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市町村別保幼こ合計" sheetId="2" state="visible" r:id="rId3"/>
    <sheet name="市町村別保育所・こども園" sheetId="3" state="visible" r:id="rId4"/>
    <sheet name="市町村別幼稚園" sheetId="4" state="visible" r:id="rId5"/>
  </sheets>
  <externalReferences>
    <externalReference r:id="rId6"/>
  </externalReferences>
  <definedNames>
    <definedName function="false" hidden="false" localSheetId="0" name="_xlnm.Print_Area" vbProcedure="false">グラフ!$A$1:$I$57</definedName>
    <definedName function="false" hidden="false" localSheetId="1" name="_xlnm.Print_Area" vbProcedure="false">市町村別保幼こ合計!$B$1:$AX$24</definedName>
    <definedName function="false" hidden="false" localSheetId="1" name="_xlnm.Print_Titles" vbProcedure="false">市町村別保幼こ合計!$B:$B</definedName>
    <definedName function="false" hidden="true" localSheetId="1" name="_xlnm._FilterDatabase" vbProcedure="false">市町村別保幼こ合計!$A$4:$AX$24</definedName>
    <definedName function="false" hidden="false" localSheetId="2" name="_xlnm.Print_Titles" vbProcedure="false">市町村別保育所・こども園!$A:$A</definedName>
    <definedName function="false" hidden="false" localSheetId="3" name="_xlnm.Print_Titles" vbProcedure="false">市町村別幼稚園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11"/>
            <color rgb="FF000000"/>
            <rFont val="ＭＳ Ｐゴシック"/>
            <family val="2"/>
            <charset val="128"/>
          </rPr>
          <t xml:space="preserve">w:
</t>
        </r>
        <r>
          <rPr>
            <sz val="9"/>
            <color rgb="FF000000"/>
            <rFont val="Noto Sans"/>
            <family val="2"/>
          </rPr>
          <t xml:space="preserve">盲学校：彦根市
聾学校：栗東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77</xdr:colOff>
                <xdr:row>15</xdr:row>
                <xdr:rowOff>3</xdr:rowOff>
              </xdr:from>
              <xdr:to>
                <xdr:col>4</xdr:col>
                <xdr:colOff>21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62">
  <si>
    <r>
      <rPr>
        <sz val="14"/>
        <rFont val="ＭＳ Ｐゴシック"/>
        <family val="3"/>
        <charset val="128"/>
      </rPr>
      <t xml:space="preserve">■5</t>
    </r>
    <r>
      <rPr>
        <sz val="14"/>
        <rFont val="Noto Sans"/>
        <family val="2"/>
      </rPr>
      <t xml:space="preserve">歳児　市町別　歯科健康診査結果</t>
    </r>
  </si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平均う歯数</t>
  </si>
  <si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永久歯
う歯有病者数</t>
  </si>
  <si>
    <t xml:space="preserve">永久歯
う歯有病者率</t>
  </si>
  <si>
    <t xml:space="preserve">永久歯
う歯処置完了者数</t>
  </si>
  <si>
    <t xml:space="preserve">永久歯
う歯処置完了者率</t>
  </si>
  <si>
    <t xml:space="preserve">永久歯
う歯総本数</t>
  </si>
  <si>
    <t xml:space="preserve">永久歯
一人平均う歯数</t>
  </si>
  <si>
    <r>
      <rPr>
        <sz val="8"/>
        <rFont val="Noto Sans"/>
        <family val="2"/>
      </rPr>
      <t xml:space="preserve">永久歯
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r>
      <rPr>
        <sz val="8"/>
        <rFont val="Noto Sans"/>
        <family val="2"/>
      </rPr>
      <t xml:space="preserve">乳歯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永久歯
一人平均う歯数</t>
    </r>
  </si>
  <si>
    <t xml:space="preserve">No.</t>
  </si>
  <si>
    <t xml:space="preserve">市町名</t>
  </si>
  <si>
    <t xml:space="preserve">男</t>
  </si>
  <si>
    <t xml:space="preserve">女</t>
  </si>
  <si>
    <t xml:space="preserve">計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t xml:space="preserve">特別支援学校　計</t>
  </si>
  <si>
    <t xml:space="preserve">-</t>
  </si>
  <si>
    <r>
      <rPr>
        <sz val="14"/>
        <color rgb="FF000000"/>
        <rFont val="ＭＳ Ｐゴシック"/>
        <family val="2"/>
        <charset val="128"/>
      </rPr>
      <t xml:space="preserve">■5</t>
    </r>
    <r>
      <rPr>
        <sz val="14"/>
        <color rgb="FF000000"/>
        <rFont val="Noto Sans"/>
        <family val="2"/>
      </rPr>
      <t xml:space="preserve">歳児　市町別　保育所・こども園歯科健康診査結果</t>
    </r>
  </si>
  <si>
    <t xml:space="preserve">市町</t>
  </si>
  <si>
    <t xml:space="preserve">対象者数</t>
  </si>
  <si>
    <t xml:space="preserve">受診率</t>
  </si>
  <si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永久歯のある児数</t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一人平均う歯数</t>
  </si>
  <si>
    <r>
      <rPr>
        <sz val="8"/>
        <rFont val="Noto Sans"/>
        <family val="2"/>
      </rPr>
      <t xml:space="preserve">永久歯</t>
    </r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合計</t>
  </si>
  <si>
    <r>
      <rPr>
        <sz val="14"/>
        <rFont val="ＭＳ Ｐゴシック"/>
        <family val="3"/>
        <charset val="128"/>
      </rPr>
      <t xml:space="preserve">■5</t>
    </r>
    <r>
      <rPr>
        <sz val="14"/>
        <rFont val="Noto Sans"/>
        <family val="2"/>
      </rPr>
      <t xml:space="preserve">歳児　幼稚園歯科健康診査結果</t>
    </r>
  </si>
  <si>
    <t xml:space="preserve">市町立　　小計</t>
  </si>
  <si>
    <t xml:space="preserve">国立　小計</t>
  </si>
  <si>
    <t xml:space="preserve">私立　　小計</t>
  </si>
  <si>
    <t xml:space="preserve">特別支援学校　小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.00"/>
    <numFmt numFmtId="167" formatCode="#,##0.0_);[RED]\(#,##0.0\)"/>
    <numFmt numFmtId="168" formatCode="0.0%"/>
    <numFmt numFmtId="169" formatCode="0%"/>
    <numFmt numFmtId="170" formatCode="0"/>
    <numFmt numFmtId="171" formatCode="0.0"/>
    <numFmt numFmtId="172" formatCode="0.0_);[RED]\(0.0\)"/>
    <numFmt numFmtId="173" formatCode="#,##0_ ;[RED]\-#,##0\ "/>
    <numFmt numFmtId="174" formatCode="#,##0_);[RED]\(#,##0\)"/>
    <numFmt numFmtId="175" formatCode="#,##0.00_);[RED]\(#,##0.00\)"/>
    <numFmt numFmtId="176" formatCode="#,##0.00_);[RED]\(#,##0.00\)"/>
    <numFmt numFmtId="177" formatCode="General"/>
  </numFmts>
  <fonts count="2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DejaVu Sans"/>
      <family val="2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name val="Noto Sans"/>
      <family val="2"/>
    </font>
    <font>
      <sz val="9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2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1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6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1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3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37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3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3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8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10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8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1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39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14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1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3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1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1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1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42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4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4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2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4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3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5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26" xf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4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8" fillId="0" borderId="3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7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4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4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5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5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5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6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4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3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8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6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Excel Built-in Comma [0]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市町別　5歳児一人平均むし歯数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992587559454"/>
          <c:y val="0.153273193743276"/>
          <c:w val="0.839335351164371"/>
          <c:h val="0.6535628569063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6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"/>
              <c:layout>
                <c:manualLayout>
                  <c:x val="3.87276519717015E-017"/>
                  <c:y val="-0.0162820512820513"/>
                </c:manualLayout>
              </c:layout>
              <c:numFmt formatCode="0.0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別保幼こ合計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市町村別保幼こ合計!$AX$5:$AX$24</c:f>
              <c:numCache>
                <c:formatCode>General</c:formatCode>
                <c:ptCount val="20"/>
                <c:pt idx="0">
                  <c:v>1.1260561000338</c:v>
                </c:pt>
                <c:pt idx="1">
                  <c:v>1.58577405857741</c:v>
                </c:pt>
                <c:pt idx="2">
                  <c:v>2.07521697203472</c:v>
                </c:pt>
                <c:pt idx="3">
                  <c:v>1.36557788944724</c:v>
                </c:pt>
                <c:pt idx="4">
                  <c:v>1.16621253405995</c:v>
                </c:pt>
                <c:pt idx="5">
                  <c:v>1.13257142857143</c:v>
                </c:pt>
                <c:pt idx="6">
                  <c:v>1.51192145862553</c:v>
                </c:pt>
                <c:pt idx="7">
                  <c:v>1.51934523809524</c:v>
                </c:pt>
                <c:pt idx="8">
                  <c:v>1.71079429735234</c:v>
                </c:pt>
                <c:pt idx="9">
                  <c:v>1.24271844660194</c:v>
                </c:pt>
                <c:pt idx="10">
                  <c:v>1.47230320699708</c:v>
                </c:pt>
                <c:pt idx="11">
                  <c:v>1.73801916932907</c:v>
                </c:pt>
                <c:pt idx="12">
                  <c:v>1.48648648648649</c:v>
                </c:pt>
                <c:pt idx="13">
                  <c:v>1.64335664335664</c:v>
                </c:pt>
                <c:pt idx="14">
                  <c:v>1.75925925925926</c:v>
                </c:pt>
                <c:pt idx="15">
                  <c:v>1.59349593495935</c:v>
                </c:pt>
                <c:pt idx="16">
                  <c:v>1.46590909090909</c:v>
                </c:pt>
                <c:pt idx="17">
                  <c:v>1.7910447761194</c:v>
                </c:pt>
                <c:pt idx="18">
                  <c:v>1.23188405797101</c:v>
                </c:pt>
                <c:pt idx="19">
                  <c:v>1.42331238923796</c:v>
                </c:pt>
              </c:numCache>
            </c:numRef>
          </c:val>
        </c:ser>
        <c:gapWidth val="60"/>
        <c:overlap val="0"/>
        <c:axId val="91061358"/>
        <c:axId val="73774578"/>
      </c:barChart>
      <c:catAx>
        <c:axId val="910613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4578"/>
        <c:crosses val="autoZero"/>
        <c:auto val="1"/>
        <c:lblAlgn val="ctr"/>
        <c:lblOffset val="100"/>
        <c:noMultiLvlLbl val="0"/>
      </c:catAx>
      <c:valAx>
        <c:axId val="7377457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135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市町別　5歳児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7703378837482"/>
          <c:y val="0.148461474662022"/>
          <c:w val="0.880721477546482"/>
          <c:h val="0.6599485775897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7"/>
              <c:layout>
                <c:manualLayout>
                  <c:x val="-0.00186802505918845"/>
                  <c:y val="-0.00824369021845769"/>
                </c:manualLayout>
              </c:layout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町村別保幼こ合計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市町村別保幼こ合計!$K$5:$K$24</c:f>
              <c:numCache>
                <c:formatCode>General</c:formatCode>
                <c:ptCount val="20"/>
                <c:pt idx="0">
                  <c:v>0.2967218654951</c:v>
                </c:pt>
                <c:pt idx="1">
                  <c:v>0.366108786610879</c:v>
                </c:pt>
                <c:pt idx="2">
                  <c:v>0.466730954676953</c:v>
                </c:pt>
                <c:pt idx="3">
                  <c:v>0.331658291457286</c:v>
                </c:pt>
                <c:pt idx="4">
                  <c:v>0.293369663941871</c:v>
                </c:pt>
                <c:pt idx="5">
                  <c:v>0.299428571428571</c:v>
                </c:pt>
                <c:pt idx="6">
                  <c:v>0.328190743338008</c:v>
                </c:pt>
                <c:pt idx="7">
                  <c:v>0.37797619047619</c:v>
                </c:pt>
                <c:pt idx="8">
                  <c:v>0.397148676171079</c:v>
                </c:pt>
                <c:pt idx="9">
                  <c:v>0.363106796116505</c:v>
                </c:pt>
                <c:pt idx="10">
                  <c:v>0.384839650145773</c:v>
                </c:pt>
                <c:pt idx="11">
                  <c:v>0.413205537806177</c:v>
                </c:pt>
                <c:pt idx="12">
                  <c:v>0.388513513513514</c:v>
                </c:pt>
                <c:pt idx="13">
                  <c:v>0.398601398601399</c:v>
                </c:pt>
                <c:pt idx="14">
                  <c:v>0.333333333333333</c:v>
                </c:pt>
                <c:pt idx="15">
                  <c:v>0.386178861788618</c:v>
                </c:pt>
                <c:pt idx="16">
                  <c:v>0.397727272727273</c:v>
                </c:pt>
                <c:pt idx="17">
                  <c:v>0.417910447761194</c:v>
                </c:pt>
                <c:pt idx="18">
                  <c:v>0.318840579710145</c:v>
                </c:pt>
                <c:pt idx="19">
                  <c:v>0.349524730143387</c:v>
                </c:pt>
              </c:numCache>
            </c:numRef>
          </c:val>
        </c:ser>
        <c:gapWidth val="60"/>
        <c:overlap val="0"/>
        <c:axId val="27210372"/>
        <c:axId val="47212534"/>
      </c:barChart>
      <c:catAx>
        <c:axId val="27210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12534"/>
        <c:crosses val="autoZero"/>
        <c:auto val="1"/>
        <c:lblAlgn val="ctr"/>
        <c:lblOffset val="100"/>
        <c:noMultiLvlLbl val="0"/>
      </c:catAx>
      <c:valAx>
        <c:axId val="4721253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10372"/>
        <c:crosses val="autoZero"/>
        <c:crossBetween val="between"/>
        <c:majorUnit val="0.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29</xdr:row>
      <xdr:rowOff>122400</xdr:rowOff>
    </xdr:from>
    <xdr:to>
      <xdr:col>8</xdr:col>
      <xdr:colOff>434880</xdr:colOff>
      <xdr:row>55</xdr:row>
      <xdr:rowOff>14040</xdr:rowOff>
    </xdr:to>
    <xdr:graphicFrame>
      <xdr:nvGraphicFramePr>
        <xdr:cNvPr id="0" name="グラフ 3"/>
        <xdr:cNvGraphicFramePr/>
      </xdr:nvGraphicFramePr>
      <xdr:xfrm>
        <a:off x="108720" y="5094360"/>
        <a:ext cx="582768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8720</xdr:colOff>
      <xdr:row>1</xdr:row>
      <xdr:rowOff>123120</xdr:rowOff>
    </xdr:from>
    <xdr:to>
      <xdr:col>8</xdr:col>
      <xdr:colOff>434880</xdr:colOff>
      <xdr:row>27</xdr:row>
      <xdr:rowOff>5400</xdr:rowOff>
    </xdr:to>
    <xdr:graphicFrame>
      <xdr:nvGraphicFramePr>
        <xdr:cNvPr id="1" name="グラフ 4"/>
        <xdr:cNvGraphicFramePr/>
      </xdr:nvGraphicFramePr>
      <xdr:xfrm>
        <a:off x="108720" y="294480"/>
        <a:ext cx="5827680" cy="434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1720</xdr:colOff>
      <xdr:row>1</xdr:row>
      <xdr:rowOff>81720</xdr:rowOff>
    </xdr:from>
    <xdr:to>
      <xdr:col>8</xdr:col>
      <xdr:colOff>614880</xdr:colOff>
      <xdr:row>28</xdr:row>
      <xdr:rowOff>12888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81720" y="253080"/>
          <a:ext cx="6034680" cy="46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9</xdr:row>
      <xdr:rowOff>54360</xdr:rowOff>
    </xdr:from>
    <xdr:to>
      <xdr:col>8</xdr:col>
      <xdr:colOff>614880</xdr:colOff>
      <xdr:row>56</xdr:row>
      <xdr:rowOff>111240</xdr:rowOff>
    </xdr:to>
    <xdr:pic>
      <xdr:nvPicPr>
        <xdr:cNvPr id="3" name="図 10" descr=""/>
        <xdr:cNvPicPr/>
      </xdr:nvPicPr>
      <xdr:blipFill>
        <a:blip r:embed="rId4"/>
        <a:stretch/>
      </xdr:blipFill>
      <xdr:spPr>
        <a:xfrm>
          <a:off x="81720" y="5026320"/>
          <a:ext cx="603468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1440</xdr:colOff>
      <xdr:row>31</xdr:row>
      <xdr:rowOff>57240</xdr:rowOff>
    </xdr:from>
    <xdr:to>
      <xdr:col>1</xdr:col>
      <xdr:colOff>129240</xdr:colOff>
      <xdr:row>32</xdr:row>
      <xdr:rowOff>153000</xdr:rowOff>
    </xdr:to>
    <xdr:sp>
      <xdr:nvSpPr>
        <xdr:cNvPr id="4" name="テキスト ボックス 8"/>
        <xdr:cNvSpPr/>
      </xdr:nvSpPr>
      <xdr:spPr>
        <a:xfrm>
          <a:off x="361440" y="5372280"/>
          <a:ext cx="45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9840</xdr:colOff>
      <xdr:row>3</xdr:row>
      <xdr:rowOff>68040</xdr:rowOff>
    </xdr:from>
    <xdr:to>
      <xdr:col>1</xdr:col>
      <xdr:colOff>17640</xdr:colOff>
      <xdr:row>4</xdr:row>
      <xdr:rowOff>163800</xdr:rowOff>
    </xdr:to>
    <xdr:sp>
      <xdr:nvSpPr>
        <xdr:cNvPr id="5" name="テキスト ボックス 7"/>
        <xdr:cNvSpPr/>
      </xdr:nvSpPr>
      <xdr:spPr>
        <a:xfrm>
          <a:off x="249840" y="582480"/>
          <a:ext cx="45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（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29-30%20H28%205&#27507;&#2081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育所"/>
      <sheetName val="こども園"/>
      <sheetName val="市町村別_保育所"/>
      <sheetName val="市町村別_こども園"/>
      <sheetName val="市町村別_幼稚園"/>
      <sheetName val="市町村別保幼こ合計"/>
      <sheetName val="P28 グラフ"/>
      <sheetName val="P29 5歳児市町別"/>
    </sheetNames>
    <sheetDataSet>
      <sheetData sheetId="0"/>
      <sheetData sheetId="1"/>
      <sheetData sheetId="2">
        <row r="10">
          <cell r="AU10">
            <v>0</v>
          </cell>
          <cell r="AV10">
            <v>0</v>
          </cell>
        </row>
        <row r="11">
          <cell r="AU11">
            <v>0</v>
          </cell>
          <cell r="AV11">
            <v>0</v>
          </cell>
        </row>
        <row r="12">
          <cell r="AU12">
            <v>0</v>
          </cell>
          <cell r="AV12">
            <v>0</v>
          </cell>
        </row>
        <row r="13">
          <cell r="AU13">
            <v>0</v>
          </cell>
          <cell r="AV13">
            <v>0</v>
          </cell>
        </row>
        <row r="14">
          <cell r="AU14">
            <v>1</v>
          </cell>
          <cell r="AV14">
            <v>9</v>
          </cell>
        </row>
        <row r="15">
          <cell r="AU15">
            <v>0</v>
          </cell>
          <cell r="AV15">
            <v>0</v>
          </cell>
        </row>
        <row r="16">
          <cell r="AU16">
            <v>0</v>
          </cell>
          <cell r="AV16">
            <v>0</v>
          </cell>
        </row>
        <row r="17">
          <cell r="AU17">
            <v>0</v>
          </cell>
          <cell r="AV17">
            <v>0</v>
          </cell>
        </row>
        <row r="18">
          <cell r="AU18">
            <v>0</v>
          </cell>
          <cell r="AV18">
            <v>0</v>
          </cell>
        </row>
        <row r="19">
          <cell r="AU19">
            <v>9</v>
          </cell>
          <cell r="AV19">
            <v>2</v>
          </cell>
        </row>
        <row r="20">
          <cell r="AU20">
            <v>0</v>
          </cell>
          <cell r="AV20">
            <v>0</v>
          </cell>
        </row>
        <row r="21">
          <cell r="AU21">
            <v>5</v>
          </cell>
          <cell r="AV21">
            <v>1</v>
          </cell>
        </row>
      </sheetData>
      <sheetData sheetId="3">
        <row r="10">
          <cell r="AU10">
            <v>0</v>
          </cell>
          <cell r="AV10">
            <v>0</v>
          </cell>
        </row>
        <row r="11">
          <cell r="AU11">
            <v>0</v>
          </cell>
          <cell r="AV11">
            <v>0</v>
          </cell>
        </row>
        <row r="12">
          <cell r="AU12">
            <v>0</v>
          </cell>
          <cell r="AV12">
            <v>0</v>
          </cell>
        </row>
        <row r="13">
          <cell r="AU13">
            <v>7</v>
          </cell>
          <cell r="AV13">
            <v>3</v>
          </cell>
        </row>
        <row r="14">
          <cell r="AU14">
            <v>0</v>
          </cell>
          <cell r="AV14">
            <v>0</v>
          </cell>
        </row>
        <row r="15">
          <cell r="AU15">
            <v>0</v>
          </cell>
          <cell r="AV15">
            <v>0</v>
          </cell>
        </row>
        <row r="16">
          <cell r="AU16">
            <v>0</v>
          </cell>
          <cell r="AV16">
            <v>0</v>
          </cell>
        </row>
        <row r="17">
          <cell r="AU17">
            <v>0</v>
          </cell>
          <cell r="AV17">
            <v>0</v>
          </cell>
        </row>
        <row r="18">
          <cell r="AU18">
            <v>0</v>
          </cell>
          <cell r="AV18">
            <v>0</v>
          </cell>
        </row>
        <row r="19">
          <cell r="AU19">
            <v>0</v>
          </cell>
          <cell r="AV19">
            <v>0</v>
          </cell>
        </row>
        <row r="20">
          <cell r="AU20">
            <v>0</v>
          </cell>
          <cell r="AV20">
            <v>0</v>
          </cell>
        </row>
        <row r="21">
          <cell r="AU21">
            <v>0</v>
          </cell>
          <cell r="AV21">
            <v>0</v>
          </cell>
        </row>
      </sheetData>
      <sheetData sheetId="4">
        <row r="10">
          <cell r="AL10">
            <v>0</v>
          </cell>
          <cell r="AM10">
            <v>0</v>
          </cell>
        </row>
        <row r="11">
          <cell r="AL11">
            <v>0</v>
          </cell>
          <cell r="AM11">
            <v>0</v>
          </cell>
        </row>
        <row r="12">
          <cell r="AL12">
            <v>0</v>
          </cell>
          <cell r="AM12">
            <v>0</v>
          </cell>
        </row>
        <row r="13">
          <cell r="AL13">
            <v>0</v>
          </cell>
          <cell r="AM13">
            <v>0</v>
          </cell>
        </row>
        <row r="14">
          <cell r="AL14">
            <v>0</v>
          </cell>
          <cell r="AM14">
            <v>0</v>
          </cell>
        </row>
        <row r="15">
          <cell r="AL15">
            <v>0</v>
          </cell>
          <cell r="AM15">
            <v>0</v>
          </cell>
        </row>
        <row r="16">
          <cell r="AL16">
            <v>0</v>
          </cell>
          <cell r="AM16">
            <v>0</v>
          </cell>
        </row>
        <row r="17">
          <cell r="AL17">
            <v>0</v>
          </cell>
          <cell r="AM17">
            <v>0</v>
          </cell>
        </row>
        <row r="18">
          <cell r="AL18">
            <v>1</v>
          </cell>
          <cell r="AM18">
            <v>0</v>
          </cell>
        </row>
        <row r="19">
          <cell r="AL19">
            <v>0</v>
          </cell>
          <cell r="AM19">
            <v>0</v>
          </cell>
        </row>
        <row r="20">
          <cell r="AL20">
            <v>0</v>
          </cell>
          <cell r="AM20">
            <v>0</v>
          </cell>
        </row>
        <row r="21">
          <cell r="AL21">
            <v>0</v>
          </cell>
          <cell r="AM21">
            <v>0</v>
          </cell>
        </row>
      </sheetData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1.02013888888889" right="0.5104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9.7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13.63"/>
    <col collapsed="false" customWidth="true" hidden="false" outlineLevel="0" max="4" min="3" style="3" width="4.76"/>
    <col collapsed="false" customWidth="true" hidden="false" outlineLevel="0" max="5" min="5" style="3" width="5.26"/>
    <col collapsed="false" customWidth="true" hidden="false" outlineLevel="0" max="8" min="6" style="3" width="4.76"/>
    <col collapsed="false" customWidth="true" hidden="false" outlineLevel="0" max="11" min="9" style="4" width="4.76"/>
    <col collapsed="false" customWidth="true" hidden="false" outlineLevel="0" max="17" min="12" style="5" width="4.76"/>
    <col collapsed="false" customWidth="true" hidden="false" outlineLevel="0" max="19" min="18" style="3" width="4.76"/>
    <col collapsed="false" customWidth="true" hidden="false" outlineLevel="0" max="20" min="20" style="3" width="5.26"/>
    <col collapsed="false" customWidth="true" hidden="false" outlineLevel="0" max="23" min="21" style="6" width="4.76"/>
    <col collapsed="false" customWidth="true" hidden="false" outlineLevel="0" max="29" min="24" style="7" width="4.76"/>
    <col collapsed="false" customWidth="true" hidden="false" outlineLevel="0" max="32" min="30" style="8" width="4.76"/>
    <col collapsed="false" customWidth="true" hidden="false" outlineLevel="0" max="37" min="33" style="7" width="4.76"/>
    <col collapsed="false" customWidth="true" hidden="false" outlineLevel="0" max="38" min="38" style="9" width="4.76"/>
    <col collapsed="false" customWidth="true" hidden="false" outlineLevel="0" max="41" min="39" style="7" width="4.76"/>
    <col collapsed="false" customWidth="true" hidden="false" outlineLevel="0" max="44" min="42" style="6" width="4.76"/>
    <col collapsed="false" customWidth="true" hidden="false" outlineLevel="0" max="47" min="45" style="7" width="4.76"/>
    <col collapsed="false" customWidth="true" hidden="false" outlineLevel="0" max="50" min="48" style="10" width="4.76"/>
    <col collapsed="false" customWidth="false" hidden="false" outlineLevel="0" max="55" min="51" style="10" width="10.63"/>
    <col collapsed="false" customWidth="false" hidden="false" outlineLevel="0" max="16384" min="56" style="1" width="10.63"/>
  </cols>
  <sheetData>
    <row r="1" customFormat="false" ht="17.25" hidden="false" customHeight="false" outlineLevel="0" collapsed="false">
      <c r="B1" s="1"/>
      <c r="C1" s="11" t="s">
        <v>0</v>
      </c>
      <c r="AA1" s="11" t="s">
        <v>0</v>
      </c>
    </row>
    <row r="3" s="12" customFormat="true" ht="30" hidden="false" customHeight="true" outlineLevel="0" collapsed="false">
      <c r="B3" s="13"/>
      <c r="C3" s="14" t="s">
        <v>1</v>
      </c>
      <c r="D3" s="14"/>
      <c r="E3" s="14"/>
      <c r="F3" s="14" t="s">
        <v>2</v>
      </c>
      <c r="G3" s="14"/>
      <c r="H3" s="14"/>
      <c r="I3" s="15" t="s">
        <v>3</v>
      </c>
      <c r="J3" s="15"/>
      <c r="K3" s="15"/>
      <c r="L3" s="16" t="s">
        <v>4</v>
      </c>
      <c r="M3" s="16"/>
      <c r="N3" s="16"/>
      <c r="O3" s="16" t="s">
        <v>5</v>
      </c>
      <c r="P3" s="16"/>
      <c r="Q3" s="16"/>
      <c r="R3" s="14" t="s">
        <v>6</v>
      </c>
      <c r="S3" s="14"/>
      <c r="T3" s="14"/>
      <c r="U3" s="17" t="s">
        <v>7</v>
      </c>
      <c r="V3" s="17"/>
      <c r="W3" s="17"/>
      <c r="X3" s="18" t="s">
        <v>8</v>
      </c>
      <c r="Y3" s="18"/>
      <c r="Z3" s="18"/>
      <c r="AA3" s="19" t="s">
        <v>9</v>
      </c>
      <c r="AB3" s="19"/>
      <c r="AC3" s="19"/>
      <c r="AD3" s="20" t="s">
        <v>10</v>
      </c>
      <c r="AE3" s="20"/>
      <c r="AF3" s="20"/>
      <c r="AG3" s="19" t="s">
        <v>11</v>
      </c>
      <c r="AH3" s="19"/>
      <c r="AI3" s="19"/>
      <c r="AJ3" s="19" t="s">
        <v>12</v>
      </c>
      <c r="AK3" s="19"/>
      <c r="AL3" s="19"/>
      <c r="AM3" s="19" t="s">
        <v>13</v>
      </c>
      <c r="AN3" s="19"/>
      <c r="AO3" s="19"/>
      <c r="AP3" s="17" t="s">
        <v>14</v>
      </c>
      <c r="AQ3" s="17"/>
      <c r="AR3" s="17"/>
      <c r="AS3" s="19" t="s">
        <v>15</v>
      </c>
      <c r="AT3" s="19"/>
      <c r="AU3" s="19"/>
      <c r="AV3" s="21" t="s">
        <v>16</v>
      </c>
      <c r="AW3" s="21"/>
      <c r="AX3" s="21"/>
      <c r="AY3" s="22"/>
      <c r="AZ3" s="22"/>
      <c r="BA3" s="22"/>
      <c r="BB3" s="22"/>
      <c r="BC3" s="22"/>
    </row>
    <row r="4" s="12" customFormat="true" ht="18.75" hidden="false" customHeight="true" outlineLevel="0" collapsed="false">
      <c r="A4" s="12" t="s">
        <v>17</v>
      </c>
      <c r="B4" s="23" t="s">
        <v>18</v>
      </c>
      <c r="C4" s="24" t="s">
        <v>19</v>
      </c>
      <c r="D4" s="25" t="s">
        <v>20</v>
      </c>
      <c r="E4" s="26" t="s">
        <v>21</v>
      </c>
      <c r="F4" s="24" t="s">
        <v>19</v>
      </c>
      <c r="G4" s="25" t="s">
        <v>20</v>
      </c>
      <c r="H4" s="26" t="s">
        <v>21</v>
      </c>
      <c r="I4" s="27" t="s">
        <v>19</v>
      </c>
      <c r="J4" s="28" t="s">
        <v>20</v>
      </c>
      <c r="K4" s="29" t="s">
        <v>21</v>
      </c>
      <c r="L4" s="30" t="s">
        <v>19</v>
      </c>
      <c r="M4" s="31" t="s">
        <v>20</v>
      </c>
      <c r="N4" s="32" t="s">
        <v>21</v>
      </c>
      <c r="O4" s="30" t="s">
        <v>19</v>
      </c>
      <c r="P4" s="31" t="s">
        <v>20</v>
      </c>
      <c r="Q4" s="32" t="s">
        <v>21</v>
      </c>
      <c r="R4" s="24" t="s">
        <v>19</v>
      </c>
      <c r="S4" s="25" t="s">
        <v>20</v>
      </c>
      <c r="T4" s="26" t="s">
        <v>21</v>
      </c>
      <c r="U4" s="33" t="s">
        <v>19</v>
      </c>
      <c r="V4" s="34" t="s">
        <v>20</v>
      </c>
      <c r="W4" s="35" t="s">
        <v>21</v>
      </c>
      <c r="X4" s="36" t="s">
        <v>19</v>
      </c>
      <c r="Y4" s="37" t="s">
        <v>20</v>
      </c>
      <c r="Z4" s="38" t="s">
        <v>21</v>
      </c>
      <c r="AA4" s="36" t="s">
        <v>19</v>
      </c>
      <c r="AB4" s="37" t="s">
        <v>20</v>
      </c>
      <c r="AC4" s="38" t="s">
        <v>21</v>
      </c>
      <c r="AD4" s="39" t="s">
        <v>19</v>
      </c>
      <c r="AE4" s="40" t="s">
        <v>20</v>
      </c>
      <c r="AF4" s="41" t="s">
        <v>21</v>
      </c>
      <c r="AG4" s="36" t="s">
        <v>19</v>
      </c>
      <c r="AH4" s="37" t="s">
        <v>20</v>
      </c>
      <c r="AI4" s="38" t="s">
        <v>21</v>
      </c>
      <c r="AJ4" s="36" t="s">
        <v>19</v>
      </c>
      <c r="AK4" s="37" t="s">
        <v>20</v>
      </c>
      <c r="AL4" s="42" t="s">
        <v>21</v>
      </c>
      <c r="AM4" s="36" t="s">
        <v>19</v>
      </c>
      <c r="AN4" s="37" t="s">
        <v>20</v>
      </c>
      <c r="AO4" s="38" t="s">
        <v>21</v>
      </c>
      <c r="AP4" s="33" t="s">
        <v>19</v>
      </c>
      <c r="AQ4" s="34" t="s">
        <v>20</v>
      </c>
      <c r="AR4" s="35" t="s">
        <v>21</v>
      </c>
      <c r="AS4" s="36" t="s">
        <v>19</v>
      </c>
      <c r="AT4" s="37" t="s">
        <v>20</v>
      </c>
      <c r="AU4" s="38" t="s">
        <v>21</v>
      </c>
      <c r="AV4" s="36" t="s">
        <v>19</v>
      </c>
      <c r="AW4" s="37" t="s">
        <v>20</v>
      </c>
      <c r="AX4" s="38" t="s">
        <v>21</v>
      </c>
      <c r="AY4" s="22"/>
      <c r="AZ4" s="22"/>
      <c r="BA4" s="22"/>
      <c r="BB4" s="22"/>
      <c r="BC4" s="22"/>
    </row>
    <row r="5" s="43" customFormat="true" ht="18" hidden="false" customHeight="true" outlineLevel="0" collapsed="false">
      <c r="A5" s="43" t="n">
        <v>1</v>
      </c>
      <c r="B5" s="44" t="s">
        <v>22</v>
      </c>
      <c r="C5" s="45" t="n">
        <v>1568</v>
      </c>
      <c r="D5" s="46" t="n">
        <v>1391</v>
      </c>
      <c r="E5" s="47" t="n">
        <f aca="false">C5+D5</f>
        <v>2959</v>
      </c>
      <c r="F5" s="45" t="n">
        <v>473</v>
      </c>
      <c r="G5" s="46" t="n">
        <v>405</v>
      </c>
      <c r="H5" s="47" t="n">
        <f aca="false">F5+G5</f>
        <v>878</v>
      </c>
      <c r="I5" s="48" t="n">
        <f aca="false">F5/C5</f>
        <v>0.301658163265306</v>
      </c>
      <c r="J5" s="49" t="n">
        <f aca="false">G5/D5</f>
        <v>0.291157440690151</v>
      </c>
      <c r="K5" s="50" t="n">
        <f aca="false">H5/E5</f>
        <v>0.2967218654951</v>
      </c>
      <c r="L5" s="45" t="n">
        <v>162</v>
      </c>
      <c r="M5" s="46" t="n">
        <v>113</v>
      </c>
      <c r="N5" s="47" t="n">
        <f aca="false">L5+M5</f>
        <v>275</v>
      </c>
      <c r="O5" s="51" t="n">
        <f aca="false">L5/C5</f>
        <v>0.103316326530612</v>
      </c>
      <c r="P5" s="52" t="n">
        <f aca="false">M5/D5</f>
        <v>0.0812365204888569</v>
      </c>
      <c r="Q5" s="53" t="n">
        <f aca="false">N5/E5</f>
        <v>0.0929368029739777</v>
      </c>
      <c r="R5" s="54" t="n">
        <v>1776</v>
      </c>
      <c r="S5" s="55" t="n">
        <v>1539</v>
      </c>
      <c r="T5" s="47" t="n">
        <f aca="false">R5+S5</f>
        <v>3315</v>
      </c>
      <c r="U5" s="56" t="n">
        <f aca="false">R5/C5</f>
        <v>1.13265306122449</v>
      </c>
      <c r="V5" s="57" t="n">
        <f aca="false">S5/D5</f>
        <v>1.10639827462257</v>
      </c>
      <c r="W5" s="58" t="n">
        <f aca="false">T5/E5</f>
        <v>1.12031091584995</v>
      </c>
      <c r="X5" s="54" t="n">
        <v>241</v>
      </c>
      <c r="Y5" s="55" t="n">
        <v>253</v>
      </c>
      <c r="Z5" s="47" t="n">
        <f aca="false">X5+Y5</f>
        <v>494</v>
      </c>
      <c r="AA5" s="45" t="n">
        <v>7</v>
      </c>
      <c r="AB5" s="46" t="n">
        <v>8</v>
      </c>
      <c r="AC5" s="47" t="n">
        <f aca="false">AA5+AB5</f>
        <v>15</v>
      </c>
      <c r="AD5" s="48" t="n">
        <f aca="false">AA5/C5</f>
        <v>0.00446428571428571</v>
      </c>
      <c r="AE5" s="49" t="n">
        <f aca="false">AB5/D5</f>
        <v>0.00575125808770669</v>
      </c>
      <c r="AF5" s="59" t="n">
        <f aca="false">AC5/E5</f>
        <v>0.00506928016221697</v>
      </c>
      <c r="AG5" s="45" t="n">
        <v>4</v>
      </c>
      <c r="AH5" s="46" t="n">
        <v>4</v>
      </c>
      <c r="AI5" s="47" t="n">
        <f aca="false">AG5+AH5</f>
        <v>8</v>
      </c>
      <c r="AJ5" s="48" t="n">
        <f aca="false">AG5/C5</f>
        <v>0.00255102040816327</v>
      </c>
      <c r="AK5" s="49" t="n">
        <f aca="false">AH5/D5</f>
        <v>0.00287562904385334</v>
      </c>
      <c r="AL5" s="59" t="n">
        <f aca="false">AI5/E5</f>
        <v>0.00270361608651571</v>
      </c>
      <c r="AM5" s="45" t="n">
        <v>11</v>
      </c>
      <c r="AN5" s="46" t="n">
        <v>6</v>
      </c>
      <c r="AO5" s="47" t="n">
        <f aca="false">AM5+AN5</f>
        <v>17</v>
      </c>
      <c r="AP5" s="60" t="n">
        <f aca="false">AM5/C5</f>
        <v>0.00701530612244898</v>
      </c>
      <c r="AQ5" s="61" t="n">
        <f aca="false">AN5/D5</f>
        <v>0.00431344356578001</v>
      </c>
      <c r="AR5" s="62" t="n">
        <f aca="false">AO5/E5</f>
        <v>0.00574518418384589</v>
      </c>
      <c r="AS5" s="45" t="n">
        <v>2</v>
      </c>
      <c r="AT5" s="46" t="n">
        <v>8</v>
      </c>
      <c r="AU5" s="47" t="n">
        <f aca="false">AS5+AT5</f>
        <v>10</v>
      </c>
      <c r="AV5" s="63" t="n">
        <f aca="false">(R5+AM5)/C5</f>
        <v>1.13966836734694</v>
      </c>
      <c r="AW5" s="64" t="n">
        <f aca="false">(S5+AN5)/D5</f>
        <v>1.11071171818835</v>
      </c>
      <c r="AX5" s="65" t="n">
        <f aca="false">(T5+AO5)/E5</f>
        <v>1.1260561000338</v>
      </c>
      <c r="AY5" s="10"/>
      <c r="AZ5" s="10"/>
      <c r="BA5" s="10"/>
      <c r="BB5" s="10"/>
      <c r="BC5" s="10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</row>
    <row r="6" s="43" customFormat="true" ht="18" hidden="false" customHeight="true" outlineLevel="0" collapsed="false">
      <c r="A6" s="43" t="n">
        <v>2</v>
      </c>
      <c r="B6" s="66" t="s">
        <v>23</v>
      </c>
      <c r="C6" s="67" t="n">
        <v>494</v>
      </c>
      <c r="D6" s="68" t="n">
        <v>462</v>
      </c>
      <c r="E6" s="69" t="n">
        <f aca="false">C6+D6</f>
        <v>956</v>
      </c>
      <c r="F6" s="67" t="n">
        <v>185</v>
      </c>
      <c r="G6" s="68" t="n">
        <v>165</v>
      </c>
      <c r="H6" s="69" t="n">
        <f aca="false">F6+G6</f>
        <v>350</v>
      </c>
      <c r="I6" s="70" t="n">
        <f aca="false">F6/C6</f>
        <v>0.374493927125506</v>
      </c>
      <c r="J6" s="71" t="n">
        <f aca="false">G6/D6</f>
        <v>0.357142857142857</v>
      </c>
      <c r="K6" s="72" t="n">
        <f aca="false">H6/E6</f>
        <v>0.366108786610879</v>
      </c>
      <c r="L6" s="73" t="n">
        <v>60</v>
      </c>
      <c r="M6" s="74" t="n">
        <v>50</v>
      </c>
      <c r="N6" s="69" t="n">
        <f aca="false">L6+M6</f>
        <v>110</v>
      </c>
      <c r="O6" s="51" t="n">
        <f aca="false">L6/C6</f>
        <v>0.121457489878543</v>
      </c>
      <c r="P6" s="52" t="n">
        <f aca="false">M6/D6</f>
        <v>0.108225108225108</v>
      </c>
      <c r="Q6" s="53" t="n">
        <f aca="false">N6/E6</f>
        <v>0.115062761506276</v>
      </c>
      <c r="R6" s="67" t="n">
        <v>791</v>
      </c>
      <c r="S6" s="68" t="n">
        <v>714</v>
      </c>
      <c r="T6" s="69" t="n">
        <f aca="false">R6+S6</f>
        <v>1505</v>
      </c>
      <c r="U6" s="56" t="n">
        <f aca="false">R6/C6</f>
        <v>1.60121457489879</v>
      </c>
      <c r="V6" s="57" t="n">
        <f aca="false">S6/D6</f>
        <v>1.54545454545455</v>
      </c>
      <c r="W6" s="58" t="n">
        <f aca="false">T6/E6</f>
        <v>1.57426778242678</v>
      </c>
      <c r="X6" s="73" t="n">
        <v>63</v>
      </c>
      <c r="Y6" s="74" t="n">
        <v>81</v>
      </c>
      <c r="Z6" s="69" t="n">
        <f aca="false">X6+Y6</f>
        <v>144</v>
      </c>
      <c r="AA6" s="75" t="n">
        <v>6</v>
      </c>
      <c r="AB6" s="76" t="n">
        <v>4</v>
      </c>
      <c r="AC6" s="69" t="n">
        <f aca="false">AA6+AB6</f>
        <v>10</v>
      </c>
      <c r="AD6" s="70" t="n">
        <f aca="false">AA6/C6</f>
        <v>0.0121457489878543</v>
      </c>
      <c r="AE6" s="71" t="n">
        <f aca="false">AB6/D6</f>
        <v>0.00865800865800866</v>
      </c>
      <c r="AF6" s="77" t="n">
        <f aca="false">AC6/E6</f>
        <v>0.0104602510460251</v>
      </c>
      <c r="AG6" s="75" t="n">
        <v>3</v>
      </c>
      <c r="AH6" s="76" t="n">
        <v>1</v>
      </c>
      <c r="AI6" s="69" t="n">
        <f aca="false">AG6+AH6</f>
        <v>4</v>
      </c>
      <c r="AJ6" s="70" t="n">
        <f aca="false">AG6/C6</f>
        <v>0.00607287449392713</v>
      </c>
      <c r="AK6" s="71" t="n">
        <f aca="false">AH6/D6</f>
        <v>0.00216450216450216</v>
      </c>
      <c r="AL6" s="77" t="n">
        <f aca="false">AI6/E6</f>
        <v>0.00418410041841004</v>
      </c>
      <c r="AM6" s="75" t="n">
        <v>5</v>
      </c>
      <c r="AN6" s="76" t="n">
        <v>6</v>
      </c>
      <c r="AO6" s="69" t="n">
        <f aca="false">AM6+AN6</f>
        <v>11</v>
      </c>
      <c r="AP6" s="78" t="n">
        <f aca="false">AM6/C6</f>
        <v>0.0101214574898785</v>
      </c>
      <c r="AQ6" s="79" t="n">
        <f aca="false">AN6/D6</f>
        <v>0.012987012987013</v>
      </c>
      <c r="AR6" s="80" t="n">
        <f aca="false">AO6/E6</f>
        <v>0.0115062761506276</v>
      </c>
      <c r="AS6" s="75" t="n">
        <v>2.02</v>
      </c>
      <c r="AT6" s="76" t="n">
        <v>2</v>
      </c>
      <c r="AU6" s="69" t="n">
        <f aca="false">AS6+AT6</f>
        <v>4.02</v>
      </c>
      <c r="AV6" s="81" t="n">
        <f aca="false">(R6+AM6)/C6</f>
        <v>1.61133603238866</v>
      </c>
      <c r="AW6" s="82" t="n">
        <f aca="false">(S6+AN6)/D6</f>
        <v>1.55844155844156</v>
      </c>
      <c r="AX6" s="83" t="n">
        <f aca="false">(T6+AO6)/E6</f>
        <v>1.58577405857741</v>
      </c>
      <c r="AY6" s="10"/>
      <c r="AZ6" s="10"/>
      <c r="BA6" s="10"/>
      <c r="BB6" s="10"/>
      <c r="BC6" s="10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</row>
    <row r="7" s="43" customFormat="true" ht="18" hidden="false" customHeight="true" outlineLevel="0" collapsed="false">
      <c r="A7" s="43" t="n">
        <v>3</v>
      </c>
      <c r="B7" s="66" t="s">
        <v>24</v>
      </c>
      <c r="C7" s="75" t="n">
        <v>557</v>
      </c>
      <c r="D7" s="76" t="n">
        <v>480</v>
      </c>
      <c r="E7" s="69" t="n">
        <f aca="false">C7+D7</f>
        <v>1037</v>
      </c>
      <c r="F7" s="75" t="n">
        <v>266</v>
      </c>
      <c r="G7" s="76" t="n">
        <v>218</v>
      </c>
      <c r="H7" s="69" t="n">
        <f aca="false">F7+G7</f>
        <v>484</v>
      </c>
      <c r="I7" s="70" t="n">
        <f aca="false">F7/C7</f>
        <v>0.477558348294434</v>
      </c>
      <c r="J7" s="71" t="n">
        <f aca="false">G7/D7</f>
        <v>0.454166666666667</v>
      </c>
      <c r="K7" s="72" t="n">
        <f aca="false">H7/E7</f>
        <v>0.466730954676953</v>
      </c>
      <c r="L7" s="75" t="n">
        <v>74</v>
      </c>
      <c r="M7" s="76" t="n">
        <v>60</v>
      </c>
      <c r="N7" s="69" t="n">
        <f aca="false">L7+M7</f>
        <v>134</v>
      </c>
      <c r="O7" s="51" t="n">
        <f aca="false">L7/C7</f>
        <v>0.132854578096948</v>
      </c>
      <c r="P7" s="52" t="n">
        <f aca="false">M7/D7</f>
        <v>0.125</v>
      </c>
      <c r="Q7" s="53" t="n">
        <f aca="false">N7/E7</f>
        <v>0.129218900675024</v>
      </c>
      <c r="R7" s="75" t="n">
        <v>1220</v>
      </c>
      <c r="S7" s="76" t="n">
        <v>889</v>
      </c>
      <c r="T7" s="69" t="n">
        <f aca="false">R7+S7</f>
        <v>2109</v>
      </c>
      <c r="U7" s="56" t="n">
        <f aca="false">R7/C7</f>
        <v>2.1903052064632</v>
      </c>
      <c r="V7" s="57" t="n">
        <f aca="false">S7/D7</f>
        <v>1.85208333333333</v>
      </c>
      <c r="W7" s="58" t="n">
        <f aca="false">T7/E7</f>
        <v>2.03375120540019</v>
      </c>
      <c r="X7" s="75" t="n">
        <v>179</v>
      </c>
      <c r="Y7" s="76" t="n">
        <v>162</v>
      </c>
      <c r="Z7" s="69" t="n">
        <f aca="false">X7+Y7</f>
        <v>341</v>
      </c>
      <c r="AA7" s="75" t="n">
        <v>6</v>
      </c>
      <c r="AB7" s="76" t="n">
        <v>11</v>
      </c>
      <c r="AC7" s="69" t="n">
        <f aca="false">AA7+AB7</f>
        <v>17</v>
      </c>
      <c r="AD7" s="70" t="n">
        <f aca="false">AA7/C7</f>
        <v>0.0107719928186715</v>
      </c>
      <c r="AE7" s="71" t="n">
        <f aca="false">AB7/D7</f>
        <v>0.0229166666666667</v>
      </c>
      <c r="AF7" s="77" t="n">
        <f aca="false">AC7/E7</f>
        <v>0.0163934426229508</v>
      </c>
      <c r="AG7" s="75" t="n">
        <v>1</v>
      </c>
      <c r="AH7" s="76" t="n">
        <v>1</v>
      </c>
      <c r="AI7" s="69" t="n">
        <f aca="false">AG7+AH7</f>
        <v>2</v>
      </c>
      <c r="AJ7" s="70" t="n">
        <f aca="false">AG7/C7</f>
        <v>0.00179533213644524</v>
      </c>
      <c r="AK7" s="71" t="n">
        <f aca="false">AH7/D7</f>
        <v>0.00208333333333333</v>
      </c>
      <c r="AL7" s="77" t="n">
        <f aca="false">AI7/E7</f>
        <v>0.00192864030858245</v>
      </c>
      <c r="AM7" s="75" t="n">
        <v>11</v>
      </c>
      <c r="AN7" s="76" t="n">
        <v>32</v>
      </c>
      <c r="AO7" s="69" t="n">
        <f aca="false">AM7+AN7</f>
        <v>43</v>
      </c>
      <c r="AP7" s="78" t="n">
        <f aca="false">AM7/C7</f>
        <v>0.0197486535008977</v>
      </c>
      <c r="AQ7" s="79" t="n">
        <f aca="false">AN7/D7</f>
        <v>0.0666666666666667</v>
      </c>
      <c r="AR7" s="80" t="n">
        <f aca="false">AO7/E7</f>
        <v>0.0414657666345227</v>
      </c>
      <c r="AS7" s="75" t="n">
        <v>5</v>
      </c>
      <c r="AT7" s="76" t="n">
        <v>16</v>
      </c>
      <c r="AU7" s="69" t="n">
        <f aca="false">AS7+AT7</f>
        <v>21</v>
      </c>
      <c r="AV7" s="81" t="n">
        <f aca="false">(R7+AM7)/C7</f>
        <v>2.21005385996409</v>
      </c>
      <c r="AW7" s="82" t="n">
        <f aca="false">(S7+AN7)/D7</f>
        <v>1.91875</v>
      </c>
      <c r="AX7" s="83" t="n">
        <f aca="false">(T7+AO7)/E7</f>
        <v>2.07521697203472</v>
      </c>
      <c r="AY7" s="10"/>
      <c r="AZ7" s="10"/>
      <c r="BA7" s="10"/>
      <c r="BB7" s="10"/>
      <c r="BC7" s="10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</row>
    <row r="8" s="43" customFormat="true" ht="18" hidden="false" customHeight="true" outlineLevel="0" collapsed="false">
      <c r="A8" s="43" t="n">
        <v>4</v>
      </c>
      <c r="B8" s="66" t="s">
        <v>25</v>
      </c>
      <c r="C8" s="75" t="n">
        <v>400</v>
      </c>
      <c r="D8" s="76" t="n">
        <v>396</v>
      </c>
      <c r="E8" s="69" t="n">
        <f aca="false">C8+D8</f>
        <v>796</v>
      </c>
      <c r="F8" s="75" t="n">
        <v>143</v>
      </c>
      <c r="G8" s="76" t="n">
        <v>121</v>
      </c>
      <c r="H8" s="69" t="n">
        <f aca="false">F8+G8</f>
        <v>264</v>
      </c>
      <c r="I8" s="70" t="n">
        <f aca="false">F8/C8</f>
        <v>0.3575</v>
      </c>
      <c r="J8" s="71" t="n">
        <f aca="false">G8/D8</f>
        <v>0.305555555555556</v>
      </c>
      <c r="K8" s="72" t="n">
        <f aca="false">H8/E8</f>
        <v>0.331658291457286</v>
      </c>
      <c r="L8" s="75" t="n">
        <v>32</v>
      </c>
      <c r="M8" s="76" t="n">
        <v>20</v>
      </c>
      <c r="N8" s="69" t="n">
        <f aca="false">L8+M8</f>
        <v>52</v>
      </c>
      <c r="O8" s="51" t="n">
        <f aca="false">L8/C8</f>
        <v>0.08</v>
      </c>
      <c r="P8" s="52" t="n">
        <f aca="false">M8/D8</f>
        <v>0.0505050505050505</v>
      </c>
      <c r="Q8" s="53" t="n">
        <f aca="false">N8/E8</f>
        <v>0.0653266331658292</v>
      </c>
      <c r="R8" s="75" t="n">
        <v>569</v>
      </c>
      <c r="S8" s="76" t="n">
        <v>513</v>
      </c>
      <c r="T8" s="69" t="n">
        <f aca="false">R8+S8</f>
        <v>1082</v>
      </c>
      <c r="U8" s="56" t="n">
        <f aca="false">R8/C8</f>
        <v>1.4225</v>
      </c>
      <c r="V8" s="57" t="n">
        <f aca="false">S8/D8</f>
        <v>1.29545454545455</v>
      </c>
      <c r="W8" s="58" t="n">
        <f aca="false">T8/E8</f>
        <v>1.35929648241206</v>
      </c>
      <c r="X8" s="75" t="n">
        <v>48</v>
      </c>
      <c r="Y8" s="76" t="n">
        <v>79</v>
      </c>
      <c r="Z8" s="69" t="n">
        <f aca="false">X8+Y8</f>
        <v>127</v>
      </c>
      <c r="AA8" s="75" t="n">
        <v>0</v>
      </c>
      <c r="AB8" s="76" t="n">
        <v>2</v>
      </c>
      <c r="AC8" s="69" t="n">
        <f aca="false">AA8+AB8</f>
        <v>2</v>
      </c>
      <c r="AD8" s="70" t="n">
        <f aca="false">AA8/C8</f>
        <v>0</v>
      </c>
      <c r="AE8" s="71" t="n">
        <f aca="false">AB8/D8</f>
        <v>0.00505050505050505</v>
      </c>
      <c r="AF8" s="77" t="n">
        <f aca="false">AC8/E8</f>
        <v>0.00251256281407035</v>
      </c>
      <c r="AG8" s="75" t="n">
        <v>0</v>
      </c>
      <c r="AH8" s="76" t="n">
        <v>2</v>
      </c>
      <c r="AI8" s="69" t="n">
        <f aca="false">AG8+AH8</f>
        <v>2</v>
      </c>
      <c r="AJ8" s="70" t="n">
        <f aca="false">AG8/C8</f>
        <v>0</v>
      </c>
      <c r="AK8" s="71" t="n">
        <f aca="false">AH8/D8</f>
        <v>0.00505050505050505</v>
      </c>
      <c r="AL8" s="77" t="n">
        <f aca="false">AI8/E8</f>
        <v>0.00251256281407035</v>
      </c>
      <c r="AM8" s="75" t="n">
        <v>0</v>
      </c>
      <c r="AN8" s="76" t="n">
        <v>5</v>
      </c>
      <c r="AO8" s="69" t="n">
        <f aca="false">AM8+AN8</f>
        <v>5</v>
      </c>
      <c r="AP8" s="78" t="n">
        <f aca="false">AM8/C8</f>
        <v>0</v>
      </c>
      <c r="AQ8" s="79" t="n">
        <f aca="false">AN8/D8</f>
        <v>0.0126262626262626</v>
      </c>
      <c r="AR8" s="80" t="n">
        <f aca="false">AO8/E8</f>
        <v>0.00628140703517588</v>
      </c>
      <c r="AS8" s="75" t="n">
        <v>0</v>
      </c>
      <c r="AT8" s="76" t="n">
        <v>1</v>
      </c>
      <c r="AU8" s="69" t="n">
        <f aca="false">AS8+AT8</f>
        <v>1</v>
      </c>
      <c r="AV8" s="81" t="n">
        <f aca="false">(R8+AM8)/C8</f>
        <v>1.4225</v>
      </c>
      <c r="AW8" s="82" t="n">
        <f aca="false">(S8+AN8)/D8</f>
        <v>1.30808080808081</v>
      </c>
      <c r="AX8" s="83" t="n">
        <f aca="false">(T8+AO8)/E8</f>
        <v>1.36557788944724</v>
      </c>
      <c r="AY8" s="10"/>
      <c r="AZ8" s="10"/>
      <c r="BA8" s="10"/>
      <c r="BB8" s="10"/>
      <c r="BC8" s="10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s="43" customFormat="true" ht="18" hidden="false" customHeight="true" outlineLevel="0" collapsed="false">
      <c r="A9" s="43" t="n">
        <v>5</v>
      </c>
      <c r="B9" s="66" t="s">
        <v>26</v>
      </c>
      <c r="C9" s="67" t="n">
        <v>561</v>
      </c>
      <c r="D9" s="68" t="n">
        <v>540</v>
      </c>
      <c r="E9" s="69" t="n">
        <f aca="false">C9+D9</f>
        <v>1101</v>
      </c>
      <c r="F9" s="67" t="n">
        <v>169</v>
      </c>
      <c r="G9" s="68" t="n">
        <v>154</v>
      </c>
      <c r="H9" s="69" t="n">
        <f aca="false">F9+G9</f>
        <v>323</v>
      </c>
      <c r="I9" s="70" t="n">
        <f aca="false">F9/C9</f>
        <v>0.301247771836007</v>
      </c>
      <c r="J9" s="71" t="n">
        <f aca="false">G9/D9</f>
        <v>0.285185185185185</v>
      </c>
      <c r="K9" s="72" t="n">
        <f aca="false">H9/E9</f>
        <v>0.293369663941871</v>
      </c>
      <c r="L9" s="67" t="n">
        <v>56</v>
      </c>
      <c r="M9" s="68" t="n">
        <v>63</v>
      </c>
      <c r="N9" s="69" t="n">
        <f aca="false">L9+M9</f>
        <v>119</v>
      </c>
      <c r="O9" s="51" t="n">
        <f aca="false">L9/C9</f>
        <v>0.0998217468805704</v>
      </c>
      <c r="P9" s="52" t="n">
        <f aca="false">M9/D9</f>
        <v>0.116666666666667</v>
      </c>
      <c r="Q9" s="53" t="n">
        <f aca="false">N9/E9</f>
        <v>0.108083560399637</v>
      </c>
      <c r="R9" s="67" t="n">
        <v>698</v>
      </c>
      <c r="S9" s="68" t="n">
        <v>561</v>
      </c>
      <c r="T9" s="69" t="n">
        <f aca="false">R9+S9</f>
        <v>1259</v>
      </c>
      <c r="U9" s="56" t="n">
        <f aca="false">R9/C9</f>
        <v>1.24420677361854</v>
      </c>
      <c r="V9" s="57" t="n">
        <f aca="false">S9/D9</f>
        <v>1.03888888888889</v>
      </c>
      <c r="W9" s="58" t="n">
        <f aca="false">T9/E9</f>
        <v>1.14350590372389</v>
      </c>
      <c r="X9" s="67" t="n">
        <v>59</v>
      </c>
      <c r="Y9" s="68" t="n">
        <v>44</v>
      </c>
      <c r="Z9" s="69" t="n">
        <f aca="false">X9+Y9</f>
        <v>103</v>
      </c>
      <c r="AA9" s="75" t="n">
        <v>0</v>
      </c>
      <c r="AB9" s="76" t="n">
        <v>6</v>
      </c>
      <c r="AC9" s="69" t="n">
        <f aca="false">AA9+AB9</f>
        <v>6</v>
      </c>
      <c r="AD9" s="70" t="n">
        <f aca="false">AA9/C9</f>
        <v>0</v>
      </c>
      <c r="AE9" s="71" t="n">
        <f aca="false">AB9/D9</f>
        <v>0.0111111111111111</v>
      </c>
      <c r="AF9" s="77" t="n">
        <f aca="false">AC9/E9</f>
        <v>0.00544959128065395</v>
      </c>
      <c r="AG9" s="75" t="n">
        <v>0</v>
      </c>
      <c r="AH9" s="76" t="n">
        <v>4</v>
      </c>
      <c r="AI9" s="69" t="n">
        <f aca="false">AG9+AH9</f>
        <v>4</v>
      </c>
      <c r="AJ9" s="70" t="n">
        <f aca="false">AG9/C9</f>
        <v>0</v>
      </c>
      <c r="AK9" s="71" t="n">
        <f aca="false">AH9/D9</f>
        <v>0.00740740740740741</v>
      </c>
      <c r="AL9" s="77" t="n">
        <f aca="false">AI9/E9</f>
        <v>0.0036330608537693</v>
      </c>
      <c r="AM9" s="75" t="n">
        <v>0</v>
      </c>
      <c r="AN9" s="76" t="n">
        <v>25</v>
      </c>
      <c r="AO9" s="69" t="n">
        <f aca="false">AM9+AN9</f>
        <v>25</v>
      </c>
      <c r="AP9" s="78" t="n">
        <f aca="false">AM9/C9</f>
        <v>0</v>
      </c>
      <c r="AQ9" s="79" t="n">
        <f aca="false">AN9/D9</f>
        <v>0.0462962962962963</v>
      </c>
      <c r="AR9" s="80" t="n">
        <f aca="false">AO9/E9</f>
        <v>0.0227066303360581</v>
      </c>
      <c r="AS9" s="75" t="n">
        <v>0</v>
      </c>
      <c r="AT9" s="76" t="n">
        <v>1</v>
      </c>
      <c r="AU9" s="69" t="n">
        <f aca="false">AS9+AT9</f>
        <v>1</v>
      </c>
      <c r="AV9" s="81" t="n">
        <f aca="false">(R9+AM9)/C9</f>
        <v>1.24420677361854</v>
      </c>
      <c r="AW9" s="82" t="n">
        <f aca="false">(S9+AN9)/D9</f>
        <v>1.08518518518519</v>
      </c>
      <c r="AX9" s="83" t="n">
        <f aca="false">(T9+AO9)/E9</f>
        <v>1.16621253405995</v>
      </c>
      <c r="AY9" s="10"/>
      <c r="AZ9" s="10"/>
      <c r="BA9" s="10"/>
      <c r="BB9" s="10"/>
      <c r="BC9" s="10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</row>
    <row r="10" s="43" customFormat="true" ht="18" hidden="false" customHeight="true" outlineLevel="0" collapsed="false">
      <c r="A10" s="43" t="n">
        <v>6</v>
      </c>
      <c r="B10" s="66" t="s">
        <v>27</v>
      </c>
      <c r="C10" s="75" t="n">
        <v>457</v>
      </c>
      <c r="D10" s="76" t="n">
        <v>418</v>
      </c>
      <c r="E10" s="69" t="n">
        <f aca="false">C10+D10</f>
        <v>875</v>
      </c>
      <c r="F10" s="75" t="n">
        <v>138</v>
      </c>
      <c r="G10" s="76" t="n">
        <v>124</v>
      </c>
      <c r="H10" s="69" t="n">
        <f aca="false">F10+G10</f>
        <v>262</v>
      </c>
      <c r="I10" s="70" t="n">
        <f aca="false">F10/C10</f>
        <v>0.301969365426696</v>
      </c>
      <c r="J10" s="71" t="n">
        <f aca="false">G10/D10</f>
        <v>0.296650717703349</v>
      </c>
      <c r="K10" s="72" t="n">
        <f aca="false">H10/E10</f>
        <v>0.299428571428571</v>
      </c>
      <c r="L10" s="75" t="n">
        <v>38</v>
      </c>
      <c r="M10" s="76" t="n">
        <v>44</v>
      </c>
      <c r="N10" s="69" t="n">
        <f aca="false">L10+M10</f>
        <v>82</v>
      </c>
      <c r="O10" s="51" t="n">
        <f aca="false">L10/C10</f>
        <v>0.0831509846827133</v>
      </c>
      <c r="P10" s="52" t="n">
        <f aca="false">M10/D10</f>
        <v>0.105263157894737</v>
      </c>
      <c r="Q10" s="53" t="n">
        <f aca="false">N10/E10</f>
        <v>0.0937142857142857</v>
      </c>
      <c r="R10" s="75" t="n">
        <v>528</v>
      </c>
      <c r="S10" s="76" t="n">
        <v>459</v>
      </c>
      <c r="T10" s="69" t="n">
        <f aca="false">R10+S10</f>
        <v>987</v>
      </c>
      <c r="U10" s="56" t="n">
        <f aca="false">R10/C10</f>
        <v>1.15536105032823</v>
      </c>
      <c r="V10" s="57" t="n">
        <f aca="false">S10/D10</f>
        <v>1.09808612440191</v>
      </c>
      <c r="W10" s="58" t="n">
        <f aca="false">T10/E10</f>
        <v>1.128</v>
      </c>
      <c r="X10" s="75" t="n">
        <v>31</v>
      </c>
      <c r="Y10" s="76" t="n">
        <v>38</v>
      </c>
      <c r="Z10" s="69" t="n">
        <f aca="false">X10+Y10</f>
        <v>69</v>
      </c>
      <c r="AA10" s="75" t="n">
        <v>1</v>
      </c>
      <c r="AB10" s="76" t="n">
        <v>3</v>
      </c>
      <c r="AC10" s="69" t="n">
        <f aca="false">AA10+AB10</f>
        <v>4</v>
      </c>
      <c r="AD10" s="70" t="n">
        <f aca="false">AA10/C10</f>
        <v>0.00218818380743983</v>
      </c>
      <c r="AE10" s="71" t="n">
        <f aca="false">AB10/D10</f>
        <v>0.00717703349282297</v>
      </c>
      <c r="AF10" s="77" t="n">
        <f aca="false">AC10/E10</f>
        <v>0.00457142857142857</v>
      </c>
      <c r="AG10" s="75" t="n">
        <v>1</v>
      </c>
      <c r="AH10" s="76" t="n">
        <v>1</v>
      </c>
      <c r="AI10" s="69" t="n">
        <f aca="false">AG10+AH10</f>
        <v>2</v>
      </c>
      <c r="AJ10" s="70" t="n">
        <f aca="false">AG10/C10</f>
        <v>0.00218818380743983</v>
      </c>
      <c r="AK10" s="71" t="n">
        <f aca="false">AH10/D10</f>
        <v>0.00239234449760766</v>
      </c>
      <c r="AL10" s="77" t="n">
        <f aca="false">AI10/E10</f>
        <v>0.00228571428571429</v>
      </c>
      <c r="AM10" s="75" t="n">
        <v>2</v>
      </c>
      <c r="AN10" s="76" t="n">
        <v>2</v>
      </c>
      <c r="AO10" s="69" t="n">
        <f aca="false">AM10+AN10</f>
        <v>4</v>
      </c>
      <c r="AP10" s="78" t="n">
        <f aca="false">AM10/C10</f>
        <v>0.00437636761487965</v>
      </c>
      <c r="AQ10" s="79" t="n">
        <f aca="false">AN10/D10</f>
        <v>0.00478468899521531</v>
      </c>
      <c r="AR10" s="80" t="n">
        <f aca="false">AO10/E10</f>
        <v>0.00457142857142857</v>
      </c>
      <c r="AS10" s="75" t="n">
        <v>3</v>
      </c>
      <c r="AT10" s="76" t="n">
        <v>0</v>
      </c>
      <c r="AU10" s="69" t="n">
        <f aca="false">AS10+AT10</f>
        <v>3</v>
      </c>
      <c r="AV10" s="81" t="n">
        <f aca="false">(R10+AM10)/C10</f>
        <v>1.15973741794311</v>
      </c>
      <c r="AW10" s="82" t="n">
        <f aca="false">(S10+AN10)/D10</f>
        <v>1.10287081339713</v>
      </c>
      <c r="AX10" s="83" t="n">
        <f aca="false">(T10+AO10)/E10</f>
        <v>1.13257142857143</v>
      </c>
      <c r="AY10" s="10"/>
      <c r="AZ10" s="10"/>
      <c r="BA10" s="10"/>
      <c r="BB10" s="10"/>
      <c r="BC10" s="10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</row>
    <row r="11" s="43" customFormat="true" ht="18" hidden="false" customHeight="true" outlineLevel="0" collapsed="false">
      <c r="A11" s="43" t="n">
        <v>7</v>
      </c>
      <c r="B11" s="66" t="s">
        <v>28</v>
      </c>
      <c r="C11" s="75" t="n">
        <v>369</v>
      </c>
      <c r="D11" s="76" t="n">
        <v>344</v>
      </c>
      <c r="E11" s="69" t="n">
        <f aca="false">C11+D11</f>
        <v>713</v>
      </c>
      <c r="F11" s="75" t="n">
        <v>125</v>
      </c>
      <c r="G11" s="76" t="n">
        <v>109</v>
      </c>
      <c r="H11" s="69" t="n">
        <f aca="false">F11+G11</f>
        <v>234</v>
      </c>
      <c r="I11" s="70" t="n">
        <f aca="false">F11/C11</f>
        <v>0.338753387533875</v>
      </c>
      <c r="J11" s="71" t="n">
        <f aca="false">G11/D11</f>
        <v>0.316860465116279</v>
      </c>
      <c r="K11" s="72" t="n">
        <f aca="false">H11/E11</f>
        <v>0.328190743338008</v>
      </c>
      <c r="L11" s="75" t="n">
        <v>32</v>
      </c>
      <c r="M11" s="76" t="n">
        <v>34</v>
      </c>
      <c r="N11" s="69" t="n">
        <f aca="false">L11+M11</f>
        <v>66</v>
      </c>
      <c r="O11" s="51" t="n">
        <f aca="false">L11/C11</f>
        <v>0.0867208672086721</v>
      </c>
      <c r="P11" s="52" t="n">
        <f aca="false">M11/D11</f>
        <v>0.0988372093023256</v>
      </c>
      <c r="Q11" s="53" t="n">
        <f aca="false">N11/E11</f>
        <v>0.0925666199158485</v>
      </c>
      <c r="R11" s="75" t="n">
        <v>534</v>
      </c>
      <c r="S11" s="76" t="n">
        <v>543</v>
      </c>
      <c r="T11" s="69" t="n">
        <f aca="false">R11+S11</f>
        <v>1077</v>
      </c>
      <c r="U11" s="56" t="n">
        <f aca="false">R11/C11</f>
        <v>1.44715447154472</v>
      </c>
      <c r="V11" s="57" t="n">
        <f aca="false">S11/D11</f>
        <v>1.57848837209302</v>
      </c>
      <c r="W11" s="58" t="n">
        <f aca="false">T11/E11</f>
        <v>1.51051893408135</v>
      </c>
      <c r="X11" s="75" t="n">
        <v>52</v>
      </c>
      <c r="Y11" s="76" t="n">
        <v>31</v>
      </c>
      <c r="Z11" s="69" t="n">
        <f aca="false">X11+Y11</f>
        <v>83</v>
      </c>
      <c r="AA11" s="75" t="n">
        <v>1</v>
      </c>
      <c r="AB11" s="76" t="n">
        <v>0</v>
      </c>
      <c r="AC11" s="69" t="n">
        <f aca="false">AA11+AB11</f>
        <v>1</v>
      </c>
      <c r="AD11" s="70" t="n">
        <f aca="false">AA11/C11</f>
        <v>0.002710027100271</v>
      </c>
      <c r="AE11" s="71" t="n">
        <f aca="false">AB11/D11</f>
        <v>0</v>
      </c>
      <c r="AF11" s="77" t="n">
        <f aca="false">AC11/E11</f>
        <v>0.00140252454417952</v>
      </c>
      <c r="AG11" s="75" t="n">
        <v>1</v>
      </c>
      <c r="AH11" s="76" t="n">
        <v>0</v>
      </c>
      <c r="AI11" s="69" t="n">
        <f aca="false">AG11+AH11</f>
        <v>1</v>
      </c>
      <c r="AJ11" s="70" t="n">
        <f aca="false">AG11/C11</f>
        <v>0.002710027100271</v>
      </c>
      <c r="AK11" s="71" t="n">
        <f aca="false">AH11/D11</f>
        <v>0</v>
      </c>
      <c r="AL11" s="77" t="n">
        <f aca="false">AI11/E11</f>
        <v>0.00140252454417952</v>
      </c>
      <c r="AM11" s="75" t="n">
        <v>1</v>
      </c>
      <c r="AN11" s="76" t="n">
        <v>0</v>
      </c>
      <c r="AO11" s="69" t="n">
        <f aca="false">AM11+AN11</f>
        <v>1</v>
      </c>
      <c r="AP11" s="78" t="n">
        <f aca="false">AM11/C11</f>
        <v>0.002710027100271</v>
      </c>
      <c r="AQ11" s="79" t="n">
        <f aca="false">AN11/D11</f>
        <v>0</v>
      </c>
      <c r="AR11" s="80" t="n">
        <f aca="false">AO11/E11</f>
        <v>0.00140252454417952</v>
      </c>
      <c r="AS11" s="75" t="n">
        <v>0</v>
      </c>
      <c r="AT11" s="76" t="n">
        <v>0</v>
      </c>
      <c r="AU11" s="69" t="n">
        <f aca="false">AS11+AT11</f>
        <v>0</v>
      </c>
      <c r="AV11" s="81" t="n">
        <f aca="false">(R11+AM11)/C11</f>
        <v>1.44986449864499</v>
      </c>
      <c r="AW11" s="82" t="n">
        <f aca="false">(S11+AN11)/D11</f>
        <v>1.57848837209302</v>
      </c>
      <c r="AX11" s="83" t="n">
        <f aca="false">(T11+AO11)/E11</f>
        <v>1.51192145862553</v>
      </c>
      <c r="AY11" s="10"/>
      <c r="AZ11" s="10"/>
      <c r="BA11" s="10"/>
      <c r="BB11" s="10"/>
      <c r="BC11" s="10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</row>
    <row r="12" s="43" customFormat="true" ht="18" hidden="false" customHeight="true" outlineLevel="0" collapsed="false">
      <c r="A12" s="43" t="n">
        <v>8</v>
      </c>
      <c r="B12" s="66" t="s">
        <v>29</v>
      </c>
      <c r="C12" s="67" t="n">
        <v>348</v>
      </c>
      <c r="D12" s="68" t="n">
        <v>324</v>
      </c>
      <c r="E12" s="69" t="n">
        <f aca="false">C12+D12</f>
        <v>672</v>
      </c>
      <c r="F12" s="67" t="n">
        <v>131</v>
      </c>
      <c r="G12" s="68" t="n">
        <v>123</v>
      </c>
      <c r="H12" s="69" t="n">
        <f aca="false">F12+G12</f>
        <v>254</v>
      </c>
      <c r="I12" s="70" t="n">
        <f aca="false">F12/C12</f>
        <v>0.376436781609195</v>
      </c>
      <c r="J12" s="71" t="n">
        <f aca="false">G12/D12</f>
        <v>0.37962962962963</v>
      </c>
      <c r="K12" s="72" t="n">
        <f aca="false">H12/E12</f>
        <v>0.37797619047619</v>
      </c>
      <c r="L12" s="73" t="n">
        <v>53</v>
      </c>
      <c r="M12" s="74" t="n">
        <v>44</v>
      </c>
      <c r="N12" s="69" t="n">
        <f aca="false">L12+M12</f>
        <v>97</v>
      </c>
      <c r="O12" s="51" t="n">
        <f aca="false">L12/C12</f>
        <v>0.152298850574713</v>
      </c>
      <c r="P12" s="52" t="n">
        <f aca="false">M12/D12</f>
        <v>0.135802469135802</v>
      </c>
      <c r="Q12" s="53" t="n">
        <f aca="false">N12/E12</f>
        <v>0.144345238095238</v>
      </c>
      <c r="R12" s="67" t="n">
        <v>538</v>
      </c>
      <c r="S12" s="68" t="n">
        <v>483</v>
      </c>
      <c r="T12" s="69" t="n">
        <f aca="false">R12+S12</f>
        <v>1021</v>
      </c>
      <c r="U12" s="56" t="n">
        <f aca="false">R12/C12</f>
        <v>1.54597701149425</v>
      </c>
      <c r="V12" s="57" t="n">
        <f aca="false">S12/D12</f>
        <v>1.49074074074074</v>
      </c>
      <c r="W12" s="58" t="n">
        <f aca="false">T12/E12</f>
        <v>1.51934523809524</v>
      </c>
      <c r="X12" s="75" t="n">
        <v>36</v>
      </c>
      <c r="Y12" s="76" t="n">
        <v>52</v>
      </c>
      <c r="Z12" s="69" t="n">
        <f aca="false">X12+Y12</f>
        <v>88</v>
      </c>
      <c r="AA12" s="75" t="n">
        <v>1</v>
      </c>
      <c r="AB12" s="76" t="n">
        <v>0</v>
      </c>
      <c r="AC12" s="69" t="n">
        <f aca="false">AA12+AB12</f>
        <v>1</v>
      </c>
      <c r="AD12" s="70" t="n">
        <f aca="false">AA12/C12</f>
        <v>0.0028735632183908</v>
      </c>
      <c r="AE12" s="71" t="n">
        <f aca="false">AB12/D12</f>
        <v>0</v>
      </c>
      <c r="AF12" s="77" t="n">
        <f aca="false">AC12/E12</f>
        <v>0.00148809523809524</v>
      </c>
      <c r="AG12" s="75" t="n">
        <v>0</v>
      </c>
      <c r="AH12" s="76" t="n">
        <v>0</v>
      </c>
      <c r="AI12" s="69" t="n">
        <f aca="false">AG12+AH12</f>
        <v>0</v>
      </c>
      <c r="AJ12" s="70" t="n">
        <f aca="false">AG12/C12</f>
        <v>0</v>
      </c>
      <c r="AK12" s="71" t="n">
        <f aca="false">AH12/D12</f>
        <v>0</v>
      </c>
      <c r="AL12" s="77" t="n">
        <f aca="false">AI12/E12</f>
        <v>0</v>
      </c>
      <c r="AM12" s="75" t="n">
        <f aca="false">[1]市町村別_保育所!AU10+[1]市町村別_こども園!AU10+[1]市町村別_幼稚園!AL10</f>
        <v>0</v>
      </c>
      <c r="AN12" s="76" t="n">
        <f aca="false">[1]市町村別_保育所!AV10+[1]市町村別_こども園!AV10+[1]市町村別_幼稚園!AM10</f>
        <v>0</v>
      </c>
      <c r="AO12" s="69" t="n">
        <f aca="false">AM12+AN12</f>
        <v>0</v>
      </c>
      <c r="AP12" s="78" t="n">
        <f aca="false">AM12/C12</f>
        <v>0</v>
      </c>
      <c r="AQ12" s="79" t="n">
        <f aca="false">AN12/D12</f>
        <v>0</v>
      </c>
      <c r="AR12" s="80" t="n">
        <f aca="false">AO12/E12</f>
        <v>0</v>
      </c>
      <c r="AS12" s="75" t="n">
        <v>0</v>
      </c>
      <c r="AT12" s="76" t="n">
        <v>0</v>
      </c>
      <c r="AU12" s="69" t="n">
        <f aca="false">AS12+AT12</f>
        <v>0</v>
      </c>
      <c r="AV12" s="81" t="n">
        <f aca="false">(R12+AM12)/C12</f>
        <v>1.54597701149425</v>
      </c>
      <c r="AW12" s="82" t="n">
        <f aca="false">(S12+AN12)/D12</f>
        <v>1.49074074074074</v>
      </c>
      <c r="AX12" s="83" t="n">
        <f aca="false">(T12+AO12)/E12</f>
        <v>1.51934523809524</v>
      </c>
      <c r="AY12" s="10"/>
      <c r="AZ12" s="10"/>
      <c r="BA12" s="10"/>
      <c r="BB12" s="10"/>
      <c r="BC12" s="10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</row>
    <row r="13" s="43" customFormat="true" ht="18" hidden="false" customHeight="true" outlineLevel="0" collapsed="false">
      <c r="A13" s="43" t="n">
        <v>9</v>
      </c>
      <c r="B13" s="66" t="s">
        <v>30</v>
      </c>
      <c r="C13" s="75" t="n">
        <v>246</v>
      </c>
      <c r="D13" s="76" t="n">
        <v>245</v>
      </c>
      <c r="E13" s="69" t="n">
        <f aca="false">C13+D13</f>
        <v>491</v>
      </c>
      <c r="F13" s="75" t="n">
        <v>108</v>
      </c>
      <c r="G13" s="76" t="n">
        <v>87</v>
      </c>
      <c r="H13" s="69" t="n">
        <f aca="false">F13+G13</f>
        <v>195</v>
      </c>
      <c r="I13" s="70" t="n">
        <f aca="false">F13/C13</f>
        <v>0.439024390243902</v>
      </c>
      <c r="J13" s="71" t="n">
        <f aca="false">G13/D13</f>
        <v>0.355102040816327</v>
      </c>
      <c r="K13" s="72" t="n">
        <f aca="false">H13/E13</f>
        <v>0.397148676171079</v>
      </c>
      <c r="L13" s="75" t="n">
        <v>28</v>
      </c>
      <c r="M13" s="76" t="n">
        <v>17</v>
      </c>
      <c r="N13" s="69" t="n">
        <f aca="false">L13+M13</f>
        <v>45</v>
      </c>
      <c r="O13" s="51" t="n">
        <f aca="false">L13/C13</f>
        <v>0.113821138211382</v>
      </c>
      <c r="P13" s="52" t="n">
        <f aca="false">M13/D13</f>
        <v>0.0693877551020408</v>
      </c>
      <c r="Q13" s="53" t="n">
        <f aca="false">N13/E13</f>
        <v>0.0916496945010183</v>
      </c>
      <c r="R13" s="75" t="n">
        <v>431</v>
      </c>
      <c r="S13" s="76" t="n">
        <v>409</v>
      </c>
      <c r="T13" s="69" t="n">
        <f aca="false">R13+S13</f>
        <v>840</v>
      </c>
      <c r="U13" s="56" t="n">
        <f aca="false">R13/C13</f>
        <v>1.7520325203252</v>
      </c>
      <c r="V13" s="57" t="n">
        <f aca="false">S13/D13</f>
        <v>1.66938775510204</v>
      </c>
      <c r="W13" s="58" t="n">
        <f aca="false">T13/E13</f>
        <v>1.71079429735234</v>
      </c>
      <c r="X13" s="75" t="n">
        <v>106</v>
      </c>
      <c r="Y13" s="76" t="n">
        <v>108</v>
      </c>
      <c r="Z13" s="69" t="n">
        <f aca="false">X13+Y13</f>
        <v>214</v>
      </c>
      <c r="AA13" s="75" t="n">
        <v>0</v>
      </c>
      <c r="AB13" s="76" t="n">
        <v>0</v>
      </c>
      <c r="AC13" s="69" t="n">
        <f aca="false">AA13+AB13</f>
        <v>0</v>
      </c>
      <c r="AD13" s="70" t="n">
        <f aca="false">AA13/C13</f>
        <v>0</v>
      </c>
      <c r="AE13" s="71" t="n">
        <f aca="false">AB13/D13</f>
        <v>0</v>
      </c>
      <c r="AF13" s="77" t="n">
        <f aca="false">AC13/E13</f>
        <v>0</v>
      </c>
      <c r="AG13" s="75" t="n">
        <v>0</v>
      </c>
      <c r="AH13" s="76" t="n">
        <v>0</v>
      </c>
      <c r="AI13" s="69" t="n">
        <f aca="false">AG13+AH13</f>
        <v>0</v>
      </c>
      <c r="AJ13" s="70" t="n">
        <f aca="false">AG13/C13</f>
        <v>0</v>
      </c>
      <c r="AK13" s="71" t="n">
        <f aca="false">AH13/D13</f>
        <v>0</v>
      </c>
      <c r="AL13" s="77" t="n">
        <f aca="false">AI13/E13</f>
        <v>0</v>
      </c>
      <c r="AM13" s="75" t="n">
        <f aca="false">[1]市町村別_保育所!AU11+[1]市町村別_こども園!AU11+[1]市町村別_幼稚園!AL11</f>
        <v>0</v>
      </c>
      <c r="AN13" s="76" t="n">
        <f aca="false">[1]市町村別_保育所!AV11+[1]市町村別_こども園!AV11+[1]市町村別_幼稚園!AM11</f>
        <v>0</v>
      </c>
      <c r="AO13" s="69" t="n">
        <f aca="false">AM13+AN13</f>
        <v>0</v>
      </c>
      <c r="AP13" s="78" t="n">
        <f aca="false">AM13/C13</f>
        <v>0</v>
      </c>
      <c r="AQ13" s="79" t="n">
        <f aca="false">AN13/D13</f>
        <v>0</v>
      </c>
      <c r="AR13" s="80" t="n">
        <f aca="false">AO13/E13</f>
        <v>0</v>
      </c>
      <c r="AS13" s="75" t="n">
        <v>1</v>
      </c>
      <c r="AT13" s="76" t="n">
        <v>4</v>
      </c>
      <c r="AU13" s="69" t="n">
        <f aca="false">AS13+AT13</f>
        <v>5</v>
      </c>
      <c r="AV13" s="81" t="n">
        <f aca="false">(R13+AM13)/C13</f>
        <v>1.7520325203252</v>
      </c>
      <c r="AW13" s="82" t="n">
        <f aca="false">(S13+AN13)/D13</f>
        <v>1.66938775510204</v>
      </c>
      <c r="AX13" s="83" t="n">
        <f aca="false">(T13+AO13)/E13</f>
        <v>1.71079429735234</v>
      </c>
      <c r="AY13" s="10"/>
      <c r="AZ13" s="10"/>
      <c r="BA13" s="10"/>
      <c r="BB13" s="10"/>
      <c r="BC13" s="10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</row>
    <row r="14" s="43" customFormat="true" ht="18" hidden="false" customHeight="true" outlineLevel="0" collapsed="false">
      <c r="A14" s="43" t="n">
        <v>10</v>
      </c>
      <c r="B14" s="66" t="s">
        <v>31</v>
      </c>
      <c r="C14" s="67" t="n">
        <v>271</v>
      </c>
      <c r="D14" s="68" t="n">
        <v>244</v>
      </c>
      <c r="E14" s="69" t="n">
        <f aca="false">C14+D14</f>
        <v>515</v>
      </c>
      <c r="F14" s="67" t="n">
        <v>100</v>
      </c>
      <c r="G14" s="68" t="n">
        <v>87</v>
      </c>
      <c r="H14" s="69" t="n">
        <f aca="false">F14+G14</f>
        <v>187</v>
      </c>
      <c r="I14" s="70" t="n">
        <f aca="false">F14/C14</f>
        <v>0.3690036900369</v>
      </c>
      <c r="J14" s="71" t="n">
        <f aca="false">G14/D14</f>
        <v>0.35655737704918</v>
      </c>
      <c r="K14" s="72" t="n">
        <f aca="false">H14/E14</f>
        <v>0.363106796116505</v>
      </c>
      <c r="L14" s="67" t="n">
        <v>30</v>
      </c>
      <c r="M14" s="68" t="n">
        <v>22</v>
      </c>
      <c r="N14" s="69" t="n">
        <f aca="false">L14+M14</f>
        <v>52</v>
      </c>
      <c r="O14" s="51" t="n">
        <f aca="false">L14/C14</f>
        <v>0.11070110701107</v>
      </c>
      <c r="P14" s="52" t="n">
        <f aca="false">M14/D14</f>
        <v>0.0901639344262295</v>
      </c>
      <c r="Q14" s="53" t="n">
        <f aca="false">N14/E14</f>
        <v>0.100970873786408</v>
      </c>
      <c r="R14" s="67" t="n">
        <v>365</v>
      </c>
      <c r="S14" s="68" t="n">
        <v>275</v>
      </c>
      <c r="T14" s="69" t="n">
        <f aca="false">R14+S14</f>
        <v>640</v>
      </c>
      <c r="U14" s="56" t="n">
        <f aca="false">R14/C14</f>
        <v>1.34686346863469</v>
      </c>
      <c r="V14" s="57" t="n">
        <f aca="false">S14/D14</f>
        <v>1.12704918032787</v>
      </c>
      <c r="W14" s="58" t="n">
        <f aca="false">T14/E14</f>
        <v>1.24271844660194</v>
      </c>
      <c r="X14" s="67" t="n">
        <v>64</v>
      </c>
      <c r="Y14" s="68" t="n">
        <v>34</v>
      </c>
      <c r="Z14" s="69" t="n">
        <f aca="false">X14+Y14</f>
        <v>98</v>
      </c>
      <c r="AA14" s="75" t="n">
        <v>0</v>
      </c>
      <c r="AB14" s="76" t="n">
        <v>0</v>
      </c>
      <c r="AC14" s="69" t="n">
        <f aca="false">AA14+AB14</f>
        <v>0</v>
      </c>
      <c r="AD14" s="70" t="n">
        <f aca="false">AA14/C14</f>
        <v>0</v>
      </c>
      <c r="AE14" s="71" t="n">
        <f aca="false">AB14/D14</f>
        <v>0</v>
      </c>
      <c r="AF14" s="77" t="n">
        <f aca="false">AC14/E14</f>
        <v>0</v>
      </c>
      <c r="AG14" s="75" t="n">
        <v>0</v>
      </c>
      <c r="AH14" s="76" t="n">
        <v>0</v>
      </c>
      <c r="AI14" s="69" t="n">
        <f aca="false">AG14+AH14</f>
        <v>0</v>
      </c>
      <c r="AJ14" s="70" t="n">
        <f aca="false">AG14/C14</f>
        <v>0</v>
      </c>
      <c r="AK14" s="71" t="n">
        <f aca="false">AH14/D14</f>
        <v>0</v>
      </c>
      <c r="AL14" s="77" t="n">
        <f aca="false">AI14/E14</f>
        <v>0</v>
      </c>
      <c r="AM14" s="75" t="n">
        <f aca="false">[1]市町村別_保育所!AU12+[1]市町村別_こども園!AU12+[1]市町村別_幼稚園!AL12</f>
        <v>0</v>
      </c>
      <c r="AN14" s="76" t="n">
        <f aca="false">[1]市町村別_保育所!AV12+[1]市町村別_こども園!AV12+[1]市町村別_幼稚園!AM12</f>
        <v>0</v>
      </c>
      <c r="AO14" s="69" t="n">
        <f aca="false">AM14+AN14</f>
        <v>0</v>
      </c>
      <c r="AP14" s="78" t="n">
        <f aca="false">AM14/C14</f>
        <v>0</v>
      </c>
      <c r="AQ14" s="79" t="n">
        <f aca="false">AN14/D14</f>
        <v>0</v>
      </c>
      <c r="AR14" s="80" t="n">
        <f aca="false">AO14/E14</f>
        <v>0</v>
      </c>
      <c r="AS14" s="75" t="n">
        <v>0</v>
      </c>
      <c r="AT14" s="76" t="n">
        <v>0</v>
      </c>
      <c r="AU14" s="69" t="n">
        <f aca="false">AS14+AT14</f>
        <v>0</v>
      </c>
      <c r="AV14" s="81" t="n">
        <f aca="false">(R14+AM14)/C14</f>
        <v>1.34686346863469</v>
      </c>
      <c r="AW14" s="82" t="n">
        <f aca="false">(S14+AN14)/D14</f>
        <v>1.12704918032787</v>
      </c>
      <c r="AX14" s="83" t="n">
        <f aca="false">(T14+AO14)/E14</f>
        <v>1.24271844660194</v>
      </c>
      <c r="AY14" s="10"/>
      <c r="AZ14" s="10"/>
      <c r="BA14" s="10"/>
      <c r="BB14" s="10"/>
      <c r="BC14" s="10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</row>
    <row r="15" s="43" customFormat="true" ht="18" hidden="false" customHeight="true" outlineLevel="0" collapsed="false">
      <c r="A15" s="43" t="n">
        <v>11</v>
      </c>
      <c r="B15" s="66" t="s">
        <v>32</v>
      </c>
      <c r="C15" s="67" t="n">
        <v>183</v>
      </c>
      <c r="D15" s="68" t="n">
        <v>160</v>
      </c>
      <c r="E15" s="69" t="n">
        <f aca="false">C15+D15</f>
        <v>343</v>
      </c>
      <c r="F15" s="67" t="n">
        <v>76</v>
      </c>
      <c r="G15" s="68" t="n">
        <v>56</v>
      </c>
      <c r="H15" s="69" t="n">
        <f aca="false">F15+G15</f>
        <v>132</v>
      </c>
      <c r="I15" s="70" t="n">
        <f aca="false">F15/C15</f>
        <v>0.415300546448087</v>
      </c>
      <c r="J15" s="71" t="n">
        <f aca="false">G15/D15</f>
        <v>0.35</v>
      </c>
      <c r="K15" s="72" t="n">
        <f aca="false">H15/E15</f>
        <v>0.384839650145773</v>
      </c>
      <c r="L15" s="73" t="n">
        <v>29</v>
      </c>
      <c r="M15" s="74" t="n">
        <v>27</v>
      </c>
      <c r="N15" s="69" t="n">
        <f aca="false">L15+M15</f>
        <v>56</v>
      </c>
      <c r="O15" s="51" t="n">
        <f aca="false">L15/C15</f>
        <v>0.158469945355191</v>
      </c>
      <c r="P15" s="52" t="n">
        <f aca="false">M15/D15</f>
        <v>0.16875</v>
      </c>
      <c r="Q15" s="53" t="n">
        <f aca="false">N15/E15</f>
        <v>0.163265306122449</v>
      </c>
      <c r="R15" s="67" t="n">
        <v>256</v>
      </c>
      <c r="S15" s="68" t="n">
        <v>239</v>
      </c>
      <c r="T15" s="69" t="n">
        <f aca="false">R15+S15</f>
        <v>495</v>
      </c>
      <c r="U15" s="56" t="n">
        <f aca="false">R15/C15</f>
        <v>1.39890710382514</v>
      </c>
      <c r="V15" s="57" t="n">
        <f aca="false">S15/D15</f>
        <v>1.49375</v>
      </c>
      <c r="W15" s="58" t="n">
        <f aca="false">T15/E15</f>
        <v>1.44314868804665</v>
      </c>
      <c r="X15" s="73" t="n">
        <v>34</v>
      </c>
      <c r="Y15" s="74" t="n">
        <v>26</v>
      </c>
      <c r="Z15" s="69" t="n">
        <f aca="false">X15+Y15</f>
        <v>60</v>
      </c>
      <c r="AA15" s="75" t="n">
        <v>2</v>
      </c>
      <c r="AB15" s="76" t="n">
        <v>1</v>
      </c>
      <c r="AC15" s="69" t="n">
        <f aca="false">AA15+AB15</f>
        <v>3</v>
      </c>
      <c r="AD15" s="70" t="n">
        <f aca="false">AA15/C15</f>
        <v>0.0109289617486339</v>
      </c>
      <c r="AE15" s="71" t="n">
        <f aca="false">AB15/D15</f>
        <v>0.00625</v>
      </c>
      <c r="AF15" s="77" t="n">
        <f aca="false">AC15/E15</f>
        <v>0.0087463556851312</v>
      </c>
      <c r="AG15" s="75" t="n">
        <v>1</v>
      </c>
      <c r="AH15" s="76" t="n">
        <v>0</v>
      </c>
      <c r="AI15" s="69" t="n">
        <f aca="false">AG15+AH15</f>
        <v>1</v>
      </c>
      <c r="AJ15" s="70" t="n">
        <f aca="false">AG15/C15</f>
        <v>0.00546448087431694</v>
      </c>
      <c r="AK15" s="71" t="n">
        <f aca="false">AH15/D15</f>
        <v>0</v>
      </c>
      <c r="AL15" s="77" t="n">
        <f aca="false">AI15/E15</f>
        <v>0.00291545189504373</v>
      </c>
      <c r="AM15" s="75" t="n">
        <f aca="false">[1]市町村別_保育所!AU13+[1]市町村別_こども園!AU13+[1]市町村別_幼稚園!AL13</f>
        <v>7</v>
      </c>
      <c r="AN15" s="76" t="n">
        <f aca="false">[1]市町村別_保育所!AV13+[1]市町村別_こども園!AV13+[1]市町村別_幼稚園!AM13</f>
        <v>3</v>
      </c>
      <c r="AO15" s="69" t="n">
        <f aca="false">AM15+AN15</f>
        <v>10</v>
      </c>
      <c r="AP15" s="78" t="n">
        <f aca="false">AM15/C15</f>
        <v>0.0382513661202186</v>
      </c>
      <c r="AQ15" s="79" t="n">
        <f aca="false">AN15/D15</f>
        <v>0.01875</v>
      </c>
      <c r="AR15" s="80" t="n">
        <f aca="false">AO15/E15</f>
        <v>0.0291545189504373</v>
      </c>
      <c r="AS15" s="75" t="n">
        <v>2</v>
      </c>
      <c r="AT15" s="76" t="n">
        <v>6</v>
      </c>
      <c r="AU15" s="69" t="n">
        <f aca="false">AS15+AT15</f>
        <v>8</v>
      </c>
      <c r="AV15" s="81" t="n">
        <f aca="false">(R15+AM15)/C15</f>
        <v>1.43715846994536</v>
      </c>
      <c r="AW15" s="82" t="n">
        <f aca="false">(S15+AN15)/D15</f>
        <v>1.5125</v>
      </c>
      <c r="AX15" s="83" t="n">
        <f aca="false">(T15+AO15)/E15</f>
        <v>1.47230320699708</v>
      </c>
      <c r="AY15" s="10"/>
      <c r="AZ15" s="10"/>
      <c r="BA15" s="10"/>
      <c r="BB15" s="10"/>
      <c r="BC15" s="10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</row>
    <row r="16" s="43" customFormat="true" ht="18" hidden="false" customHeight="true" outlineLevel="0" collapsed="false">
      <c r="A16" s="43" t="n">
        <v>12</v>
      </c>
      <c r="B16" s="66" t="s">
        <v>33</v>
      </c>
      <c r="C16" s="75" t="n">
        <v>484</v>
      </c>
      <c r="D16" s="76" t="n">
        <v>455</v>
      </c>
      <c r="E16" s="69" t="n">
        <f aca="false">C16+D16</f>
        <v>939</v>
      </c>
      <c r="F16" s="75" t="n">
        <v>207</v>
      </c>
      <c r="G16" s="76" t="n">
        <v>181</v>
      </c>
      <c r="H16" s="69" t="n">
        <f aca="false">F16+G16</f>
        <v>388</v>
      </c>
      <c r="I16" s="70" t="n">
        <f aca="false">F16/C16</f>
        <v>0.427685950413223</v>
      </c>
      <c r="J16" s="71" t="n">
        <f aca="false">G16/D16</f>
        <v>0.397802197802198</v>
      </c>
      <c r="K16" s="72" t="n">
        <f aca="false">H16/E16</f>
        <v>0.413205537806177</v>
      </c>
      <c r="L16" s="75" t="n">
        <v>58</v>
      </c>
      <c r="M16" s="76" t="n">
        <v>46</v>
      </c>
      <c r="N16" s="69" t="n">
        <f aca="false">L16+M16</f>
        <v>104</v>
      </c>
      <c r="O16" s="51" t="n">
        <f aca="false">L16/C16</f>
        <v>0.119834710743802</v>
      </c>
      <c r="P16" s="52" t="n">
        <f aca="false">M16/D16</f>
        <v>0.101098901098901</v>
      </c>
      <c r="Q16" s="53" t="n">
        <f aca="false">N16/E16</f>
        <v>0.110756123535676</v>
      </c>
      <c r="R16" s="75" t="n">
        <v>865</v>
      </c>
      <c r="S16" s="76" t="n">
        <v>757</v>
      </c>
      <c r="T16" s="69" t="n">
        <f aca="false">R16+S16</f>
        <v>1622</v>
      </c>
      <c r="U16" s="56" t="n">
        <f aca="false">R16/C16</f>
        <v>1.78719008264463</v>
      </c>
      <c r="V16" s="57" t="n">
        <f aca="false">S16/D16</f>
        <v>1.66373626373626</v>
      </c>
      <c r="W16" s="58" t="n">
        <f aca="false">T16/E16</f>
        <v>1.72736954206603</v>
      </c>
      <c r="X16" s="75" t="n">
        <v>109</v>
      </c>
      <c r="Y16" s="76" t="n">
        <v>113</v>
      </c>
      <c r="Z16" s="69" t="n">
        <f aca="false">X16+Y16</f>
        <v>222</v>
      </c>
      <c r="AA16" s="75" t="n">
        <v>1</v>
      </c>
      <c r="AB16" s="76" t="n">
        <v>3</v>
      </c>
      <c r="AC16" s="69" t="n">
        <f aca="false">AA16+AB16</f>
        <v>4</v>
      </c>
      <c r="AD16" s="70" t="n">
        <f aca="false">AA16/C16</f>
        <v>0.00206611570247934</v>
      </c>
      <c r="AE16" s="71" t="n">
        <f aca="false">AB16/D16</f>
        <v>0.00659340659340659</v>
      </c>
      <c r="AF16" s="77" t="n">
        <f aca="false">AC16/E16</f>
        <v>0.00425985090521832</v>
      </c>
      <c r="AG16" s="75" t="n">
        <v>0</v>
      </c>
      <c r="AH16" s="76" t="n">
        <v>2</v>
      </c>
      <c r="AI16" s="69" t="n">
        <f aca="false">AG16+AH16</f>
        <v>2</v>
      </c>
      <c r="AJ16" s="70" t="n">
        <f aca="false">AG16/C16</f>
        <v>0</v>
      </c>
      <c r="AK16" s="71" t="n">
        <f aca="false">AH16/D16</f>
        <v>0.0043956043956044</v>
      </c>
      <c r="AL16" s="77" t="n">
        <f aca="false">AI16/E16</f>
        <v>0.00212992545260916</v>
      </c>
      <c r="AM16" s="75" t="n">
        <f aca="false">[1]市町村別_保育所!AU14+[1]市町村別_こども園!AU14+[1]市町村別_幼稚園!AL14</f>
        <v>1</v>
      </c>
      <c r="AN16" s="76" t="n">
        <f aca="false">[1]市町村別_保育所!AV14+[1]市町村別_こども園!AV14+[1]市町村別_幼稚園!AM14</f>
        <v>9</v>
      </c>
      <c r="AO16" s="69" t="n">
        <f aca="false">AM16+AN16</f>
        <v>10</v>
      </c>
      <c r="AP16" s="78" t="n">
        <f aca="false">AM16/C16</f>
        <v>0.00206611570247934</v>
      </c>
      <c r="AQ16" s="79" t="n">
        <f aca="false">AN16/D16</f>
        <v>0.0197802197802198</v>
      </c>
      <c r="AR16" s="80" t="n">
        <f aca="false">AO16/E16</f>
        <v>0.0106496272630458</v>
      </c>
      <c r="AS16" s="75" t="n">
        <v>1</v>
      </c>
      <c r="AT16" s="76" t="n">
        <v>3</v>
      </c>
      <c r="AU16" s="69" t="n">
        <f aca="false">AS16+AT16</f>
        <v>4</v>
      </c>
      <c r="AV16" s="81" t="n">
        <f aca="false">(R16+AM16)/C16</f>
        <v>1.78925619834711</v>
      </c>
      <c r="AW16" s="82" t="n">
        <f aca="false">(S16+AN16)/D16</f>
        <v>1.68351648351648</v>
      </c>
      <c r="AX16" s="83" t="n">
        <f aca="false">(T16+AO16)/E16</f>
        <v>1.73801916932907</v>
      </c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</row>
    <row r="17" s="43" customFormat="true" ht="18" hidden="false" customHeight="true" outlineLevel="0" collapsed="false">
      <c r="A17" s="43" t="n">
        <v>13</v>
      </c>
      <c r="B17" s="66" t="s">
        <v>34</v>
      </c>
      <c r="C17" s="75" t="n">
        <v>149</v>
      </c>
      <c r="D17" s="76" t="n">
        <v>147</v>
      </c>
      <c r="E17" s="69" t="n">
        <f aca="false">C17+D17</f>
        <v>296</v>
      </c>
      <c r="F17" s="75" t="n">
        <v>58</v>
      </c>
      <c r="G17" s="76" t="n">
        <v>57</v>
      </c>
      <c r="H17" s="69" t="n">
        <f aca="false">F17+G17</f>
        <v>115</v>
      </c>
      <c r="I17" s="70" t="n">
        <f aca="false">F17/C17</f>
        <v>0.389261744966443</v>
      </c>
      <c r="J17" s="71" t="n">
        <f aca="false">G17/D17</f>
        <v>0.387755102040816</v>
      </c>
      <c r="K17" s="72" t="n">
        <f aca="false">H17/E17</f>
        <v>0.388513513513514</v>
      </c>
      <c r="L17" s="75" t="n">
        <v>18</v>
      </c>
      <c r="M17" s="76" t="n">
        <v>15</v>
      </c>
      <c r="N17" s="69" t="n">
        <f aca="false">L17+M17</f>
        <v>33</v>
      </c>
      <c r="O17" s="51" t="n">
        <f aca="false">L17/C17</f>
        <v>0.120805369127517</v>
      </c>
      <c r="P17" s="52" t="n">
        <f aca="false">M17/D17</f>
        <v>0.102040816326531</v>
      </c>
      <c r="Q17" s="53" t="n">
        <f aca="false">N17/E17</f>
        <v>0.111486486486486</v>
      </c>
      <c r="R17" s="75" t="n">
        <v>225</v>
      </c>
      <c r="S17" s="76" t="n">
        <v>215</v>
      </c>
      <c r="T17" s="69" t="n">
        <f aca="false">R17+S17</f>
        <v>440</v>
      </c>
      <c r="U17" s="56" t="n">
        <f aca="false">R17/C17</f>
        <v>1.51006711409396</v>
      </c>
      <c r="V17" s="57" t="n">
        <f aca="false">S17/D17</f>
        <v>1.46258503401361</v>
      </c>
      <c r="W17" s="58" t="n">
        <f aca="false">T17/E17</f>
        <v>1.48648648648649</v>
      </c>
      <c r="X17" s="75" t="n">
        <v>45</v>
      </c>
      <c r="Y17" s="76" t="n">
        <v>55</v>
      </c>
      <c r="Z17" s="69" t="n">
        <f aca="false">X17+Y17</f>
        <v>100</v>
      </c>
      <c r="AA17" s="75" t="n">
        <v>0</v>
      </c>
      <c r="AB17" s="76" t="n">
        <v>1</v>
      </c>
      <c r="AC17" s="69" t="n">
        <f aca="false">AA17+AB17</f>
        <v>1</v>
      </c>
      <c r="AD17" s="70" t="n">
        <f aca="false">AA17/C17</f>
        <v>0</v>
      </c>
      <c r="AE17" s="71" t="n">
        <f aca="false">AB17/D17</f>
        <v>0.00680272108843537</v>
      </c>
      <c r="AF17" s="77" t="n">
        <f aca="false">AC17/E17</f>
        <v>0.00337837837837838</v>
      </c>
      <c r="AG17" s="75" t="n">
        <v>0</v>
      </c>
      <c r="AH17" s="76" t="n">
        <v>0</v>
      </c>
      <c r="AI17" s="69" t="n">
        <f aca="false">AG17+AH17</f>
        <v>0</v>
      </c>
      <c r="AJ17" s="70" t="n">
        <f aca="false">AG17/C17</f>
        <v>0</v>
      </c>
      <c r="AK17" s="71" t="n">
        <f aca="false">AH17/D17</f>
        <v>0</v>
      </c>
      <c r="AL17" s="77" t="n">
        <f aca="false">AI17/E17</f>
        <v>0</v>
      </c>
      <c r="AM17" s="75" t="n">
        <f aca="false">[1]市町村別_保育所!AU15+[1]市町村別_こども園!AU15+[1]市町村別_幼稚園!AL15</f>
        <v>0</v>
      </c>
      <c r="AN17" s="76" t="n">
        <f aca="false">[1]市町村別_保育所!AV15+[1]市町村別_こども園!AV15+[1]市町村別_幼稚園!AM15</f>
        <v>0</v>
      </c>
      <c r="AO17" s="69" t="n">
        <f aca="false">AM17+AN17</f>
        <v>0</v>
      </c>
      <c r="AP17" s="78" t="n">
        <f aca="false">AM17/C17</f>
        <v>0</v>
      </c>
      <c r="AQ17" s="79" t="n">
        <f aca="false">AN17/D17</f>
        <v>0</v>
      </c>
      <c r="AR17" s="80" t="n">
        <f aca="false">AO17/E17</f>
        <v>0</v>
      </c>
      <c r="AS17" s="75" t="n">
        <v>0</v>
      </c>
      <c r="AT17" s="76" t="n">
        <v>1</v>
      </c>
      <c r="AU17" s="69" t="n">
        <f aca="false">AS17+AT17</f>
        <v>1</v>
      </c>
      <c r="AV17" s="81" t="n">
        <f aca="false">(R17+AM17)/C17</f>
        <v>1.51006711409396</v>
      </c>
      <c r="AW17" s="82" t="n">
        <f aca="false">(S17+AN17)/D17</f>
        <v>1.46258503401361</v>
      </c>
      <c r="AX17" s="83" t="n">
        <f aca="false">(T17+AO17)/E17</f>
        <v>1.48648648648649</v>
      </c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s="43" customFormat="true" ht="18" hidden="false" customHeight="true" outlineLevel="0" collapsed="false">
      <c r="A18" s="43" t="n">
        <v>14</v>
      </c>
      <c r="B18" s="66" t="s">
        <v>35</v>
      </c>
      <c r="C18" s="75" t="n">
        <v>74</v>
      </c>
      <c r="D18" s="76" t="n">
        <v>69</v>
      </c>
      <c r="E18" s="69" t="n">
        <f aca="false">C18+D18</f>
        <v>143</v>
      </c>
      <c r="F18" s="75" t="n">
        <v>34</v>
      </c>
      <c r="G18" s="76" t="n">
        <v>23</v>
      </c>
      <c r="H18" s="69" t="n">
        <f aca="false">F18+G18</f>
        <v>57</v>
      </c>
      <c r="I18" s="70" t="n">
        <f aca="false">F18/C18</f>
        <v>0.45945945945946</v>
      </c>
      <c r="J18" s="71" t="n">
        <f aca="false">G18/D18</f>
        <v>0.333333333333333</v>
      </c>
      <c r="K18" s="72" t="n">
        <f aca="false">H18/E18</f>
        <v>0.398601398601399</v>
      </c>
      <c r="L18" s="75" t="n">
        <v>7</v>
      </c>
      <c r="M18" s="76" t="n">
        <v>2</v>
      </c>
      <c r="N18" s="69" t="n">
        <f aca="false">L18+M18</f>
        <v>9</v>
      </c>
      <c r="O18" s="51" t="n">
        <f aca="false">L18/C18</f>
        <v>0.0945945945945946</v>
      </c>
      <c r="P18" s="52" t="n">
        <f aca="false">M18/D18</f>
        <v>0.0289855072463768</v>
      </c>
      <c r="Q18" s="53" t="n">
        <f aca="false">N18/E18</f>
        <v>0.0629370629370629</v>
      </c>
      <c r="R18" s="75" t="n">
        <v>114</v>
      </c>
      <c r="S18" s="76" t="n">
        <v>121</v>
      </c>
      <c r="T18" s="69" t="n">
        <f aca="false">R18+S18</f>
        <v>235</v>
      </c>
      <c r="U18" s="56" t="n">
        <f aca="false">R18/C18</f>
        <v>1.54054054054054</v>
      </c>
      <c r="V18" s="57" t="n">
        <f aca="false">S18/D18</f>
        <v>1.7536231884058</v>
      </c>
      <c r="W18" s="58" t="n">
        <f aca="false">T18/E18</f>
        <v>1.64335664335664</v>
      </c>
      <c r="X18" s="75" t="n">
        <v>25</v>
      </c>
      <c r="Y18" s="76" t="n">
        <v>7</v>
      </c>
      <c r="Z18" s="69" t="n">
        <f aca="false">X18+Y18</f>
        <v>32</v>
      </c>
      <c r="AA18" s="75" t="n">
        <v>0</v>
      </c>
      <c r="AB18" s="76" t="n">
        <v>0</v>
      </c>
      <c r="AC18" s="69" t="n">
        <f aca="false">AA18+AB18</f>
        <v>0</v>
      </c>
      <c r="AD18" s="70" t="n">
        <f aca="false">AA18/C18</f>
        <v>0</v>
      </c>
      <c r="AE18" s="71" t="n">
        <f aca="false">AB18/D18</f>
        <v>0</v>
      </c>
      <c r="AF18" s="77" t="n">
        <f aca="false">AC18/E18</f>
        <v>0</v>
      </c>
      <c r="AG18" s="75" t="n">
        <v>0</v>
      </c>
      <c r="AH18" s="76" t="n">
        <v>0</v>
      </c>
      <c r="AI18" s="69" t="n">
        <f aca="false">AG18+AH18</f>
        <v>0</v>
      </c>
      <c r="AJ18" s="70" t="n">
        <f aca="false">AG18/C18</f>
        <v>0</v>
      </c>
      <c r="AK18" s="71" t="n">
        <f aca="false">AH18/D18</f>
        <v>0</v>
      </c>
      <c r="AL18" s="77" t="n">
        <f aca="false">AI18/E18</f>
        <v>0</v>
      </c>
      <c r="AM18" s="75" t="n">
        <f aca="false">[1]市町村別_保育所!AU16+[1]市町村別_こども園!AU16+[1]市町村別_幼稚園!AL16</f>
        <v>0</v>
      </c>
      <c r="AN18" s="76" t="n">
        <f aca="false">[1]市町村別_保育所!AV16+[1]市町村別_こども園!AV16+[1]市町村別_幼稚園!AM16</f>
        <v>0</v>
      </c>
      <c r="AO18" s="69" t="n">
        <f aca="false">AM18+AN18</f>
        <v>0</v>
      </c>
      <c r="AP18" s="78" t="n">
        <f aca="false">AM18/C18</f>
        <v>0</v>
      </c>
      <c r="AQ18" s="79" t="n">
        <f aca="false">AN18/D18</f>
        <v>0</v>
      </c>
      <c r="AR18" s="80" t="n">
        <f aca="false">AO18/E18</f>
        <v>0</v>
      </c>
      <c r="AS18" s="75" t="n">
        <v>0</v>
      </c>
      <c r="AT18" s="76" t="n">
        <v>0</v>
      </c>
      <c r="AU18" s="69" t="n">
        <f aca="false">AS18+AT18</f>
        <v>0</v>
      </c>
      <c r="AV18" s="81" t="n">
        <f aca="false">(R18+AM18)/C18</f>
        <v>1.54054054054054</v>
      </c>
      <c r="AW18" s="82" t="n">
        <f aca="false">(S18+AN18)/D18</f>
        <v>1.7536231884058</v>
      </c>
      <c r="AX18" s="83" t="n">
        <f aca="false">(T18+AO18)/E18</f>
        <v>1.64335664335664</v>
      </c>
      <c r="AY18" s="10"/>
      <c r="AZ18" s="10"/>
      <c r="BA18" s="10"/>
      <c r="BB18" s="10"/>
      <c r="BC18" s="10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</row>
    <row r="19" s="43" customFormat="true" ht="18" hidden="false" customHeight="true" outlineLevel="0" collapsed="false">
      <c r="A19" s="43" t="n">
        <v>15</v>
      </c>
      <c r="B19" s="66" t="s">
        <v>36</v>
      </c>
      <c r="C19" s="75" t="n">
        <v>62</v>
      </c>
      <c r="D19" s="76" t="n">
        <v>46</v>
      </c>
      <c r="E19" s="69" t="n">
        <f aca="false">C19+D19</f>
        <v>108</v>
      </c>
      <c r="F19" s="75" t="n">
        <v>21</v>
      </c>
      <c r="G19" s="76" t="n">
        <v>15</v>
      </c>
      <c r="H19" s="69" t="n">
        <f aca="false">F19+G19</f>
        <v>36</v>
      </c>
      <c r="I19" s="70" t="n">
        <f aca="false">F19/C19</f>
        <v>0.338709677419355</v>
      </c>
      <c r="J19" s="71" t="n">
        <f aca="false">G19/D19</f>
        <v>0.326086956521739</v>
      </c>
      <c r="K19" s="72" t="n">
        <f aca="false">H19/E19</f>
        <v>0.333333333333333</v>
      </c>
      <c r="L19" s="75" t="n">
        <v>6</v>
      </c>
      <c r="M19" s="76" t="n">
        <v>4</v>
      </c>
      <c r="N19" s="69" t="n">
        <f aca="false">L19+M19</f>
        <v>10</v>
      </c>
      <c r="O19" s="51" t="n">
        <f aca="false">L19/C19</f>
        <v>0.0967741935483871</v>
      </c>
      <c r="P19" s="52" t="n">
        <f aca="false">M19/D19</f>
        <v>0.0869565217391304</v>
      </c>
      <c r="Q19" s="53" t="n">
        <f aca="false">N19/E19</f>
        <v>0.0925925925925926</v>
      </c>
      <c r="R19" s="75" t="n">
        <v>127</v>
      </c>
      <c r="S19" s="76" t="n">
        <v>63</v>
      </c>
      <c r="T19" s="69" t="n">
        <f aca="false">R19+S19</f>
        <v>190</v>
      </c>
      <c r="U19" s="56" t="n">
        <f aca="false">R19/C19</f>
        <v>2.04838709677419</v>
      </c>
      <c r="V19" s="57" t="n">
        <f aca="false">S19/D19</f>
        <v>1.3695652173913</v>
      </c>
      <c r="W19" s="58" t="n">
        <f aca="false">T19/E19</f>
        <v>1.75925925925926</v>
      </c>
      <c r="X19" s="75" t="n">
        <v>11</v>
      </c>
      <c r="Y19" s="76" t="n">
        <v>22</v>
      </c>
      <c r="Z19" s="69" t="n">
        <f aca="false">X19+Y19</f>
        <v>33</v>
      </c>
      <c r="AA19" s="75" t="n">
        <v>0</v>
      </c>
      <c r="AB19" s="76" t="n">
        <v>0</v>
      </c>
      <c r="AC19" s="69" t="n">
        <f aca="false">AA19+AB19</f>
        <v>0</v>
      </c>
      <c r="AD19" s="70" t="n">
        <f aca="false">AA19/C19</f>
        <v>0</v>
      </c>
      <c r="AE19" s="71" t="n">
        <f aca="false">AB19/D19</f>
        <v>0</v>
      </c>
      <c r="AF19" s="77" t="n">
        <f aca="false">AC19/E19</f>
        <v>0</v>
      </c>
      <c r="AG19" s="75" t="n">
        <v>0</v>
      </c>
      <c r="AH19" s="76" t="n">
        <v>0</v>
      </c>
      <c r="AI19" s="69" t="n">
        <f aca="false">AG19+AH19</f>
        <v>0</v>
      </c>
      <c r="AJ19" s="70" t="n">
        <f aca="false">AG19/C19</f>
        <v>0</v>
      </c>
      <c r="AK19" s="71" t="n">
        <f aca="false">AH19/D19</f>
        <v>0</v>
      </c>
      <c r="AL19" s="77" t="n">
        <f aca="false">AI19/E19</f>
        <v>0</v>
      </c>
      <c r="AM19" s="75" t="n">
        <f aca="false">[1]市町村別_保育所!AU17+[1]市町村別_こども園!AU17+[1]市町村別_幼稚園!AL17</f>
        <v>0</v>
      </c>
      <c r="AN19" s="76" t="n">
        <f aca="false">[1]市町村別_保育所!AV17+[1]市町村別_こども園!AV17+[1]市町村別_幼稚園!AM17</f>
        <v>0</v>
      </c>
      <c r="AO19" s="69" t="n">
        <f aca="false">AM19+AN19</f>
        <v>0</v>
      </c>
      <c r="AP19" s="78" t="n">
        <f aca="false">AM19/C19</f>
        <v>0</v>
      </c>
      <c r="AQ19" s="79" t="n">
        <f aca="false">AN19/D19</f>
        <v>0</v>
      </c>
      <c r="AR19" s="80" t="n">
        <f aca="false">AO19/E19</f>
        <v>0</v>
      </c>
      <c r="AS19" s="75" t="n">
        <v>0</v>
      </c>
      <c r="AT19" s="76" t="n">
        <v>0</v>
      </c>
      <c r="AU19" s="69" t="n">
        <f aca="false">AS19+AT19</f>
        <v>0</v>
      </c>
      <c r="AV19" s="81" t="n">
        <f aca="false">(R19+AM19)/C19</f>
        <v>2.04838709677419</v>
      </c>
      <c r="AW19" s="82" t="n">
        <f aca="false">(S19+AN19)/D19</f>
        <v>1.3695652173913</v>
      </c>
      <c r="AX19" s="83" t="n">
        <f aca="false">(T19+AO19)/E19</f>
        <v>1.75925925925926</v>
      </c>
      <c r="AY19" s="10"/>
      <c r="AZ19" s="10"/>
      <c r="BA19" s="10"/>
      <c r="BB19" s="10"/>
      <c r="BC19" s="10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</row>
    <row r="20" s="43" customFormat="true" ht="18" hidden="false" customHeight="true" outlineLevel="0" collapsed="false">
      <c r="A20" s="43" t="n">
        <v>16</v>
      </c>
      <c r="B20" s="66" t="s">
        <v>37</v>
      </c>
      <c r="C20" s="75" t="n">
        <v>116</v>
      </c>
      <c r="D20" s="76" t="n">
        <v>130</v>
      </c>
      <c r="E20" s="69" t="n">
        <f aca="false">C20+D20</f>
        <v>246</v>
      </c>
      <c r="F20" s="75" t="n">
        <v>45</v>
      </c>
      <c r="G20" s="76" t="n">
        <v>50</v>
      </c>
      <c r="H20" s="69" t="n">
        <f aca="false">F20+G20</f>
        <v>95</v>
      </c>
      <c r="I20" s="70" t="n">
        <f aca="false">F20/C20</f>
        <v>0.387931034482759</v>
      </c>
      <c r="J20" s="71" t="n">
        <f aca="false">G20/D20</f>
        <v>0.384615384615385</v>
      </c>
      <c r="K20" s="72" t="n">
        <f aca="false">H20/E20</f>
        <v>0.386178861788618</v>
      </c>
      <c r="L20" s="75" t="n">
        <v>12</v>
      </c>
      <c r="M20" s="76" t="n">
        <v>11</v>
      </c>
      <c r="N20" s="69" t="n">
        <f aca="false">L20+M20</f>
        <v>23</v>
      </c>
      <c r="O20" s="51" t="n">
        <f aca="false">L20/C20</f>
        <v>0.103448275862069</v>
      </c>
      <c r="P20" s="52" t="n">
        <f aca="false">M20/D20</f>
        <v>0.0846153846153846</v>
      </c>
      <c r="Q20" s="53" t="n">
        <f aca="false">N20/E20</f>
        <v>0.0934959349593496</v>
      </c>
      <c r="R20" s="75" t="n">
        <v>190</v>
      </c>
      <c r="S20" s="76" t="n">
        <v>201</v>
      </c>
      <c r="T20" s="69" t="n">
        <f aca="false">R20+S20</f>
        <v>391</v>
      </c>
      <c r="U20" s="56" t="n">
        <f aca="false">R20/C20</f>
        <v>1.63793103448276</v>
      </c>
      <c r="V20" s="57" t="n">
        <f aca="false">S20/D20</f>
        <v>1.54615384615385</v>
      </c>
      <c r="W20" s="58" t="n">
        <f aca="false">T20/E20</f>
        <v>1.58943089430894</v>
      </c>
      <c r="X20" s="75" t="n">
        <v>21</v>
      </c>
      <c r="Y20" s="76" t="n">
        <v>30</v>
      </c>
      <c r="Z20" s="69" t="n">
        <f aca="false">X20+Y20</f>
        <v>51</v>
      </c>
      <c r="AA20" s="75" t="n">
        <v>1</v>
      </c>
      <c r="AB20" s="76" t="n">
        <v>0</v>
      </c>
      <c r="AC20" s="69" t="n">
        <f aca="false">AA20+AB20</f>
        <v>1</v>
      </c>
      <c r="AD20" s="70" t="n">
        <f aca="false">AA20/C20</f>
        <v>0.00862068965517241</v>
      </c>
      <c r="AE20" s="71" t="n">
        <f aca="false">AB20/D20</f>
        <v>0</v>
      </c>
      <c r="AF20" s="77" t="n">
        <f aca="false">AC20/E20</f>
        <v>0.0040650406504065</v>
      </c>
      <c r="AG20" s="75" t="n">
        <v>0</v>
      </c>
      <c r="AH20" s="76" t="n">
        <v>0</v>
      </c>
      <c r="AI20" s="69" t="n">
        <f aca="false">AG20+AH20</f>
        <v>0</v>
      </c>
      <c r="AJ20" s="70" t="n">
        <f aca="false">AG20/C20</f>
        <v>0</v>
      </c>
      <c r="AK20" s="71" t="n">
        <f aca="false">AH20/D20</f>
        <v>0</v>
      </c>
      <c r="AL20" s="77" t="n">
        <f aca="false">AI20/E20</f>
        <v>0</v>
      </c>
      <c r="AM20" s="75" t="n">
        <f aca="false">[1]市町村別_保育所!AU18+[1]市町村別_こども園!AU18+[1]市町村別_幼稚園!AL18</f>
        <v>1</v>
      </c>
      <c r="AN20" s="76" t="n">
        <f aca="false">[1]市町村別_保育所!AV18+[1]市町村別_こども園!AV18+[1]市町村別_幼稚園!AM18</f>
        <v>0</v>
      </c>
      <c r="AO20" s="69" t="n">
        <f aca="false">AM20+AN20</f>
        <v>1</v>
      </c>
      <c r="AP20" s="78" t="n">
        <f aca="false">AM20/C20</f>
        <v>0.00862068965517241</v>
      </c>
      <c r="AQ20" s="79" t="n">
        <f aca="false">AN20/D20</f>
        <v>0</v>
      </c>
      <c r="AR20" s="80" t="n">
        <f aca="false">AO20/E20</f>
        <v>0.0040650406504065</v>
      </c>
      <c r="AS20" s="75" t="n">
        <v>1</v>
      </c>
      <c r="AT20" s="76" t="n">
        <v>0</v>
      </c>
      <c r="AU20" s="69" t="n">
        <f aca="false">AS20+AT20</f>
        <v>1</v>
      </c>
      <c r="AV20" s="81" t="n">
        <f aca="false">(R20+AM20)/C20</f>
        <v>1.64655172413793</v>
      </c>
      <c r="AW20" s="82" t="n">
        <f aca="false">(S20+AN20)/D20</f>
        <v>1.54615384615385</v>
      </c>
      <c r="AX20" s="83" t="n">
        <f aca="false">(T20+AO20)/E20</f>
        <v>1.59349593495935</v>
      </c>
      <c r="AY20" s="10"/>
      <c r="AZ20" s="10"/>
      <c r="BA20" s="10"/>
      <c r="BB20" s="10"/>
      <c r="BC20" s="10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</row>
    <row r="21" s="43" customFormat="true" ht="18" hidden="false" customHeight="true" outlineLevel="0" collapsed="false">
      <c r="A21" s="43" t="n">
        <v>17</v>
      </c>
      <c r="B21" s="66" t="s">
        <v>38</v>
      </c>
      <c r="C21" s="75" t="n">
        <v>36</v>
      </c>
      <c r="D21" s="76" t="n">
        <v>52</v>
      </c>
      <c r="E21" s="69" t="n">
        <f aca="false">C21+D21</f>
        <v>88</v>
      </c>
      <c r="F21" s="75" t="n">
        <v>17</v>
      </c>
      <c r="G21" s="76" t="n">
        <v>18</v>
      </c>
      <c r="H21" s="69" t="n">
        <f aca="false">F21+G21</f>
        <v>35</v>
      </c>
      <c r="I21" s="70" t="n">
        <f aca="false">F21/C21</f>
        <v>0.472222222222222</v>
      </c>
      <c r="J21" s="71" t="n">
        <f aca="false">G21/D21</f>
        <v>0.346153846153846</v>
      </c>
      <c r="K21" s="72" t="n">
        <f aca="false">H21/E21</f>
        <v>0.397727272727273</v>
      </c>
      <c r="L21" s="75" t="n">
        <v>5</v>
      </c>
      <c r="M21" s="76" t="n">
        <v>0</v>
      </c>
      <c r="N21" s="69" t="n">
        <f aca="false">L21+M21</f>
        <v>5</v>
      </c>
      <c r="O21" s="51" t="n">
        <f aca="false">L21/C21</f>
        <v>0.138888888888889</v>
      </c>
      <c r="P21" s="52" t="n">
        <f aca="false">M21/D21</f>
        <v>0</v>
      </c>
      <c r="Q21" s="53" t="n">
        <f aca="false">N21/E21</f>
        <v>0.0568181818181818</v>
      </c>
      <c r="R21" s="75" t="n">
        <v>68</v>
      </c>
      <c r="S21" s="76" t="n">
        <v>50</v>
      </c>
      <c r="T21" s="69" t="n">
        <f aca="false">R21+S21</f>
        <v>118</v>
      </c>
      <c r="U21" s="56" t="n">
        <f aca="false">R21/C21</f>
        <v>1.88888888888889</v>
      </c>
      <c r="V21" s="57" t="n">
        <f aca="false">S21/D21</f>
        <v>0.961538461538462</v>
      </c>
      <c r="W21" s="58" t="n">
        <f aca="false">T21/E21</f>
        <v>1.34090909090909</v>
      </c>
      <c r="X21" s="75" t="n">
        <v>2</v>
      </c>
      <c r="Y21" s="76" t="n">
        <v>2</v>
      </c>
      <c r="Z21" s="69" t="n">
        <f aca="false">X21+Y21</f>
        <v>4</v>
      </c>
      <c r="AA21" s="75" t="n">
        <v>1</v>
      </c>
      <c r="AB21" s="76" t="n">
        <v>1</v>
      </c>
      <c r="AC21" s="69" t="n">
        <f aca="false">AA21+AB21</f>
        <v>2</v>
      </c>
      <c r="AD21" s="70" t="n">
        <f aca="false">AA21/C21</f>
        <v>0.0277777777777778</v>
      </c>
      <c r="AE21" s="71" t="n">
        <f aca="false">AB21/D21</f>
        <v>0.0192307692307692</v>
      </c>
      <c r="AF21" s="77" t="n">
        <f aca="false">AC21/E21</f>
        <v>0.0227272727272727</v>
      </c>
      <c r="AG21" s="75" t="n">
        <v>0</v>
      </c>
      <c r="AH21" s="76" t="n">
        <v>0</v>
      </c>
      <c r="AI21" s="69" t="n">
        <f aca="false">AG21+AH21</f>
        <v>0</v>
      </c>
      <c r="AJ21" s="70" t="n">
        <f aca="false">AG21/C21</f>
        <v>0</v>
      </c>
      <c r="AK21" s="71" t="n">
        <f aca="false">AH21/D21</f>
        <v>0</v>
      </c>
      <c r="AL21" s="77" t="n">
        <f aca="false">AI21/E21</f>
        <v>0</v>
      </c>
      <c r="AM21" s="75" t="n">
        <f aca="false">[1]市町村別_保育所!AU19+[1]市町村別_こども園!AU19+[1]市町村別_幼稚園!AL19</f>
        <v>9</v>
      </c>
      <c r="AN21" s="76" t="n">
        <f aca="false">[1]市町村別_保育所!AV19+[1]市町村別_こども園!AV19+[1]市町村別_幼稚園!AM19</f>
        <v>2</v>
      </c>
      <c r="AO21" s="69" t="n">
        <f aca="false">AM21+AN21</f>
        <v>11</v>
      </c>
      <c r="AP21" s="78" t="n">
        <f aca="false">AM21/C21</f>
        <v>0.25</v>
      </c>
      <c r="AQ21" s="79" t="n">
        <f aca="false">AN21/D21</f>
        <v>0.0384615384615385</v>
      </c>
      <c r="AR21" s="80" t="n">
        <f aca="false">AO21/E21</f>
        <v>0.125</v>
      </c>
      <c r="AS21" s="75" t="n">
        <v>0</v>
      </c>
      <c r="AT21" s="76" t="n">
        <v>0</v>
      </c>
      <c r="AU21" s="69" t="n">
        <f aca="false">AS21+AT21</f>
        <v>0</v>
      </c>
      <c r="AV21" s="81" t="n">
        <f aca="false">(R21+AM21)/C21</f>
        <v>2.13888888888889</v>
      </c>
      <c r="AW21" s="82" t="n">
        <f aca="false">(S21+AN21)/D21</f>
        <v>1</v>
      </c>
      <c r="AX21" s="83" t="n">
        <f aca="false">(T21+AO21)/E21</f>
        <v>1.46590909090909</v>
      </c>
      <c r="AY21" s="10"/>
      <c r="AZ21" s="10"/>
      <c r="BA21" s="10"/>
      <c r="BB21" s="10"/>
      <c r="BC21" s="10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</row>
    <row r="22" s="43" customFormat="true" ht="18" hidden="false" customHeight="true" outlineLevel="0" collapsed="false">
      <c r="A22" s="43" t="n">
        <v>18</v>
      </c>
      <c r="B22" s="66" t="s">
        <v>39</v>
      </c>
      <c r="C22" s="75" t="n">
        <v>41</v>
      </c>
      <c r="D22" s="76" t="n">
        <v>26</v>
      </c>
      <c r="E22" s="69" t="n">
        <f aca="false">C22+D22</f>
        <v>67</v>
      </c>
      <c r="F22" s="75" t="n">
        <v>17</v>
      </c>
      <c r="G22" s="76" t="n">
        <v>11</v>
      </c>
      <c r="H22" s="69" t="n">
        <f aca="false">F22+G22</f>
        <v>28</v>
      </c>
      <c r="I22" s="70" t="n">
        <f aca="false">F22/C22</f>
        <v>0.414634146341463</v>
      </c>
      <c r="J22" s="71" t="n">
        <f aca="false">G22/D22</f>
        <v>0.423076923076923</v>
      </c>
      <c r="K22" s="72" t="n">
        <f aca="false">H22/E22</f>
        <v>0.417910447761194</v>
      </c>
      <c r="L22" s="75" t="n">
        <v>8</v>
      </c>
      <c r="M22" s="76" t="n">
        <v>3</v>
      </c>
      <c r="N22" s="69" t="n">
        <f aca="false">L22+M22</f>
        <v>11</v>
      </c>
      <c r="O22" s="51" t="n">
        <f aca="false">L22/C22</f>
        <v>0.195121951219512</v>
      </c>
      <c r="P22" s="52" t="n">
        <f aca="false">M22/D22</f>
        <v>0.115384615384615</v>
      </c>
      <c r="Q22" s="53" t="n">
        <f aca="false">N22/E22</f>
        <v>0.164179104477612</v>
      </c>
      <c r="R22" s="75" t="n">
        <v>75</v>
      </c>
      <c r="S22" s="76" t="n">
        <v>45</v>
      </c>
      <c r="T22" s="69" t="n">
        <f aca="false">R22+S22</f>
        <v>120</v>
      </c>
      <c r="U22" s="56" t="n">
        <f aca="false">R22/C22</f>
        <v>1.82926829268293</v>
      </c>
      <c r="V22" s="57" t="n">
        <f aca="false">S22/D22</f>
        <v>1.73076923076923</v>
      </c>
      <c r="W22" s="58" t="n">
        <f aca="false">T22/E22</f>
        <v>1.7910447761194</v>
      </c>
      <c r="X22" s="75" t="n">
        <v>8</v>
      </c>
      <c r="Y22" s="76" t="n">
        <v>0</v>
      </c>
      <c r="Z22" s="69" t="n">
        <f aca="false">X22+Y22</f>
        <v>8</v>
      </c>
      <c r="AA22" s="75" t="n">
        <v>0</v>
      </c>
      <c r="AB22" s="76" t="n">
        <v>0</v>
      </c>
      <c r="AC22" s="69" t="n">
        <f aca="false">AA22+AB22</f>
        <v>0</v>
      </c>
      <c r="AD22" s="70" t="n">
        <f aca="false">AA22/C22</f>
        <v>0</v>
      </c>
      <c r="AE22" s="71" t="n">
        <f aca="false">AB22/D22</f>
        <v>0</v>
      </c>
      <c r="AF22" s="77" t="n">
        <f aca="false">AC22/E22</f>
        <v>0</v>
      </c>
      <c r="AG22" s="75" t="n">
        <v>0</v>
      </c>
      <c r="AH22" s="76" t="n">
        <v>0</v>
      </c>
      <c r="AI22" s="69" t="n">
        <f aca="false">AG22+AH22</f>
        <v>0</v>
      </c>
      <c r="AJ22" s="70" t="n">
        <f aca="false">AG22/C22</f>
        <v>0</v>
      </c>
      <c r="AK22" s="71" t="n">
        <f aca="false">AH22/D22</f>
        <v>0</v>
      </c>
      <c r="AL22" s="77" t="n">
        <f aca="false">AI22/E22</f>
        <v>0</v>
      </c>
      <c r="AM22" s="75" t="n">
        <f aca="false">[1]市町村別_保育所!AU20+[1]市町村別_こども園!AU20+[1]市町村別_幼稚園!AL20</f>
        <v>0</v>
      </c>
      <c r="AN22" s="76" t="n">
        <f aca="false">[1]市町村別_保育所!AV20+[1]市町村別_こども園!AV20+[1]市町村別_幼稚園!AM20</f>
        <v>0</v>
      </c>
      <c r="AO22" s="69" t="n">
        <f aca="false">AM22+AN22</f>
        <v>0</v>
      </c>
      <c r="AP22" s="78" t="n">
        <f aca="false">AM22/C22</f>
        <v>0</v>
      </c>
      <c r="AQ22" s="79" t="n">
        <f aca="false">AN22/D22</f>
        <v>0</v>
      </c>
      <c r="AR22" s="80" t="n">
        <f aca="false">AO22/E22</f>
        <v>0</v>
      </c>
      <c r="AS22" s="75" t="n">
        <v>0</v>
      </c>
      <c r="AT22" s="76" t="n">
        <v>0</v>
      </c>
      <c r="AU22" s="69" t="n">
        <f aca="false">AS22+AT22</f>
        <v>0</v>
      </c>
      <c r="AV22" s="81" t="n">
        <f aca="false">(R22+AM22)/C22</f>
        <v>1.82926829268293</v>
      </c>
      <c r="AW22" s="82" t="n">
        <f aca="false">(S22+AN22)/D22</f>
        <v>1.73076923076923</v>
      </c>
      <c r="AX22" s="83" t="n">
        <f aca="false">(T22+AO22)/E22</f>
        <v>1.7910447761194</v>
      </c>
      <c r="AY22" s="10"/>
      <c r="AZ22" s="10"/>
      <c r="BA22" s="10"/>
      <c r="BB22" s="10"/>
      <c r="BC22" s="10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43" customFormat="true" ht="18" hidden="false" customHeight="true" outlineLevel="0" collapsed="false">
      <c r="A23" s="43" t="n">
        <v>19</v>
      </c>
      <c r="B23" s="84" t="s">
        <v>40</v>
      </c>
      <c r="C23" s="85" t="n">
        <v>35</v>
      </c>
      <c r="D23" s="86" t="n">
        <v>34</v>
      </c>
      <c r="E23" s="87" t="n">
        <f aca="false">C23+D23</f>
        <v>69</v>
      </c>
      <c r="F23" s="85" t="n">
        <v>10</v>
      </c>
      <c r="G23" s="86" t="n">
        <v>12</v>
      </c>
      <c r="H23" s="87" t="n">
        <f aca="false">F23+G23</f>
        <v>22</v>
      </c>
      <c r="I23" s="88" t="n">
        <f aca="false">F23/C23</f>
        <v>0.285714285714286</v>
      </c>
      <c r="J23" s="89" t="n">
        <f aca="false">G23/D23</f>
        <v>0.352941176470588</v>
      </c>
      <c r="K23" s="90" t="n">
        <f aca="false">H23/E23</f>
        <v>0.318840579710145</v>
      </c>
      <c r="L23" s="85" t="n">
        <v>7</v>
      </c>
      <c r="M23" s="86" t="n">
        <v>7</v>
      </c>
      <c r="N23" s="87" t="n">
        <f aca="false">L23+M23</f>
        <v>14</v>
      </c>
      <c r="O23" s="91" t="n">
        <f aca="false">L23/C23</f>
        <v>0.2</v>
      </c>
      <c r="P23" s="92" t="n">
        <f aca="false">M23/D23</f>
        <v>0.205882352941176</v>
      </c>
      <c r="Q23" s="93" t="n">
        <f aca="false">N23/E23</f>
        <v>0.202898550724638</v>
      </c>
      <c r="R23" s="85" t="n">
        <v>39</v>
      </c>
      <c r="S23" s="86" t="n">
        <v>40</v>
      </c>
      <c r="T23" s="87" t="n">
        <f aca="false">R23+S23</f>
        <v>79</v>
      </c>
      <c r="U23" s="94" t="n">
        <f aca="false">R23/C23</f>
        <v>1.11428571428571</v>
      </c>
      <c r="V23" s="95" t="n">
        <f aca="false">S23/D23</f>
        <v>1.17647058823529</v>
      </c>
      <c r="W23" s="96" t="n">
        <f aca="false">T23/E23</f>
        <v>1.14492753623188</v>
      </c>
      <c r="X23" s="85" t="n">
        <v>6</v>
      </c>
      <c r="Y23" s="86" t="n">
        <v>5</v>
      </c>
      <c r="Z23" s="87" t="n">
        <f aca="false">X23+Y23</f>
        <v>11</v>
      </c>
      <c r="AA23" s="85" t="n">
        <v>2</v>
      </c>
      <c r="AB23" s="86" t="n">
        <v>1</v>
      </c>
      <c r="AC23" s="87" t="n">
        <f aca="false">AA23+AB23</f>
        <v>3</v>
      </c>
      <c r="AD23" s="88" t="n">
        <f aca="false">AA23/C23</f>
        <v>0.0571428571428571</v>
      </c>
      <c r="AE23" s="89" t="n">
        <f aca="false">AB23/D23</f>
        <v>0.0294117647058824</v>
      </c>
      <c r="AF23" s="97" t="n">
        <f aca="false">AC23/E23</f>
        <v>0.0434782608695652</v>
      </c>
      <c r="AG23" s="85" t="n">
        <v>0</v>
      </c>
      <c r="AH23" s="86" t="n">
        <v>0</v>
      </c>
      <c r="AI23" s="87" t="n">
        <f aca="false">AG23+AH23</f>
        <v>0</v>
      </c>
      <c r="AJ23" s="88" t="n">
        <f aca="false">AG23/C23</f>
        <v>0</v>
      </c>
      <c r="AK23" s="89" t="n">
        <f aca="false">AH23/D23</f>
        <v>0</v>
      </c>
      <c r="AL23" s="97" t="n">
        <f aca="false">AI23/E23</f>
        <v>0</v>
      </c>
      <c r="AM23" s="85" t="n">
        <f aca="false">[1]市町村別_保育所!AU21+[1]市町村別_こども園!AU21+[1]市町村別_幼稚園!AL21</f>
        <v>5</v>
      </c>
      <c r="AN23" s="86" t="n">
        <f aca="false">[1]市町村別_保育所!AV21+[1]市町村別_こども園!AV21+[1]市町村別_幼稚園!AM21</f>
        <v>1</v>
      </c>
      <c r="AO23" s="87" t="n">
        <f aca="false">AM23+AN23</f>
        <v>6</v>
      </c>
      <c r="AP23" s="98" t="n">
        <f aca="false">AM23/C23</f>
        <v>0.142857142857143</v>
      </c>
      <c r="AQ23" s="99" t="n">
        <f aca="false">AN23/D23</f>
        <v>0.0294117647058824</v>
      </c>
      <c r="AR23" s="100" t="n">
        <f aca="false">AO23/E23</f>
        <v>0.0869565217391304</v>
      </c>
      <c r="AS23" s="85" t="n">
        <v>0</v>
      </c>
      <c r="AT23" s="86" t="n">
        <v>0</v>
      </c>
      <c r="AU23" s="87" t="n">
        <f aca="false">AS23+AT23</f>
        <v>0</v>
      </c>
      <c r="AV23" s="101" t="n">
        <f aca="false">(R23+AM23)/C23</f>
        <v>1.25714285714286</v>
      </c>
      <c r="AW23" s="102" t="n">
        <f aca="false">(S23+AN23)/D23</f>
        <v>1.20588235294118</v>
      </c>
      <c r="AX23" s="103" t="n">
        <f aca="false">(T23+AO23)/E23</f>
        <v>1.23188405797101</v>
      </c>
      <c r="AY23" s="10"/>
      <c r="AZ23" s="10"/>
      <c r="BA23" s="10"/>
      <c r="BB23" s="10"/>
      <c r="BC23" s="10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104" customFormat="true" ht="18" hidden="false" customHeight="true" outlineLevel="0" collapsed="false">
      <c r="A24" s="104" t="n">
        <v>20</v>
      </c>
      <c r="B24" s="105" t="s">
        <v>41</v>
      </c>
      <c r="C24" s="106" t="n">
        <v>6451</v>
      </c>
      <c r="D24" s="107" t="n">
        <v>5963</v>
      </c>
      <c r="E24" s="108" t="n">
        <f aca="false">C24+D24</f>
        <v>12414</v>
      </c>
      <c r="F24" s="106" t="n">
        <v>2323</v>
      </c>
      <c r="G24" s="107" t="n">
        <v>2016</v>
      </c>
      <c r="H24" s="109" t="n">
        <f aca="false">F24+G24</f>
        <v>4339</v>
      </c>
      <c r="I24" s="110" t="n">
        <f aca="false">F24/C24</f>
        <v>0.360099209424895</v>
      </c>
      <c r="J24" s="111" t="n">
        <f aca="false">G24/D24</f>
        <v>0.338084856615797</v>
      </c>
      <c r="K24" s="112" t="n">
        <f aca="false">H24/E24</f>
        <v>0.349524730143387</v>
      </c>
      <c r="L24" s="106" t="n">
        <v>715</v>
      </c>
      <c r="M24" s="107" t="n">
        <v>582</v>
      </c>
      <c r="N24" s="113" t="n">
        <f aca="false">L24+M24</f>
        <v>1297</v>
      </c>
      <c r="O24" s="114" t="n">
        <f aca="false">L24/C24</f>
        <v>0.110835529375291</v>
      </c>
      <c r="P24" s="115" t="n">
        <f aca="false">M24/D24</f>
        <v>0.0976018782492034</v>
      </c>
      <c r="Q24" s="116" t="n">
        <f aca="false">N24/E24</f>
        <v>0.104478814241985</v>
      </c>
      <c r="R24" s="106" t="n">
        <v>9409</v>
      </c>
      <c r="S24" s="107" t="n">
        <v>8116</v>
      </c>
      <c r="T24" s="109" t="n">
        <f aca="false">R24+S24</f>
        <v>17525</v>
      </c>
      <c r="U24" s="117" t="n">
        <f aca="false">R24/C24</f>
        <v>1.45853356068827</v>
      </c>
      <c r="V24" s="118" t="n">
        <f aca="false">S24/D24</f>
        <v>1.36105986919336</v>
      </c>
      <c r="W24" s="119" t="n">
        <f aca="false">T24/E24</f>
        <v>1.41171258256807</v>
      </c>
      <c r="X24" s="106" t="n">
        <v>1140</v>
      </c>
      <c r="Y24" s="107" t="n">
        <v>1142</v>
      </c>
      <c r="Z24" s="113" t="n">
        <f aca="false">X24+Y24</f>
        <v>2282</v>
      </c>
      <c r="AA24" s="106" t="n">
        <v>29</v>
      </c>
      <c r="AB24" s="107" t="n">
        <v>41</v>
      </c>
      <c r="AC24" s="113" t="n">
        <f aca="false">AA24+AB24</f>
        <v>70</v>
      </c>
      <c r="AD24" s="110" t="n">
        <f aca="false">AA24/C24</f>
        <v>0.00449542706557123</v>
      </c>
      <c r="AE24" s="111" t="n">
        <f aca="false">AB24/D24</f>
        <v>0.00687573369109509</v>
      </c>
      <c r="AF24" s="120" t="n">
        <f aca="false">AC24/E24</f>
        <v>0.00563879490897374</v>
      </c>
      <c r="AG24" s="106" t="n">
        <v>11</v>
      </c>
      <c r="AH24" s="107" t="n">
        <v>15</v>
      </c>
      <c r="AI24" s="113" t="n">
        <f aca="false">AG24+AH24</f>
        <v>26</v>
      </c>
      <c r="AJ24" s="110" t="n">
        <f aca="false">AG24/C24</f>
        <v>0.00170516199038909</v>
      </c>
      <c r="AK24" s="111" t="n">
        <f aca="false">AH24/D24</f>
        <v>0.0025155123260104</v>
      </c>
      <c r="AL24" s="120" t="n">
        <f aca="false">AI24/E24</f>
        <v>0.00209440953761882</v>
      </c>
      <c r="AM24" s="106" t="n">
        <v>53</v>
      </c>
      <c r="AN24" s="107" t="n">
        <v>91</v>
      </c>
      <c r="AO24" s="113" t="n">
        <f aca="false">AM24+AN24</f>
        <v>144</v>
      </c>
      <c r="AP24" s="121" t="n">
        <f aca="false">AM24/C24</f>
        <v>0.00821578049914742</v>
      </c>
      <c r="AQ24" s="122" t="n">
        <f aca="false">AN24/D24</f>
        <v>0.0152607747777964</v>
      </c>
      <c r="AR24" s="123" t="n">
        <f aca="false">AO24/E24</f>
        <v>0.0115998066698888</v>
      </c>
      <c r="AS24" s="106" t="n">
        <v>17.02</v>
      </c>
      <c r="AT24" s="107" t="n">
        <v>42</v>
      </c>
      <c r="AU24" s="113" t="n">
        <f aca="false">AS24+AT24</f>
        <v>59.02</v>
      </c>
      <c r="AV24" s="124" t="n">
        <f aca="false">(R24+AM24)/C24</f>
        <v>1.46674934118741</v>
      </c>
      <c r="AW24" s="125" t="n">
        <f aca="false">(S24+AN24)/D24</f>
        <v>1.37632064397116</v>
      </c>
      <c r="AX24" s="126" t="n">
        <f aca="false">(T24+AO24)/E24</f>
        <v>1.42331238923796</v>
      </c>
    </row>
    <row r="25" customFormat="false" ht="6.75" hidden="false" customHeight="true" outlineLevel="0" collapsed="false"/>
    <row r="26" s="127" customFormat="true" ht="9.75" hidden="true" customHeight="true" outlineLevel="0" collapsed="false">
      <c r="B26" s="128" t="s">
        <v>42</v>
      </c>
      <c r="C26" s="129" t="n">
        <v>1</v>
      </c>
      <c r="D26" s="129" t="n">
        <v>0</v>
      </c>
      <c r="E26" s="130" t="n">
        <v>1</v>
      </c>
      <c r="F26" s="129" t="n">
        <v>1</v>
      </c>
      <c r="G26" s="129" t="n">
        <v>0</v>
      </c>
      <c r="H26" s="131" t="n">
        <v>1</v>
      </c>
      <c r="I26" s="132" t="n">
        <f aca="false">F26/C26</f>
        <v>1</v>
      </c>
      <c r="J26" s="132" t="s">
        <v>43</v>
      </c>
      <c r="K26" s="133" t="n">
        <f aca="false">H26/E26</f>
        <v>1</v>
      </c>
      <c r="L26" s="129" t="n">
        <v>0</v>
      </c>
      <c r="M26" s="129" t="n">
        <v>0</v>
      </c>
      <c r="N26" s="134" t="n">
        <v>0</v>
      </c>
      <c r="O26" s="135" t="n">
        <f aca="false">L26/C26</f>
        <v>0</v>
      </c>
      <c r="P26" s="135" t="s">
        <v>43</v>
      </c>
      <c r="Q26" s="135" t="n">
        <f aca="false">N26/E26</f>
        <v>0</v>
      </c>
      <c r="R26" s="129" t="n">
        <v>1</v>
      </c>
      <c r="S26" s="129" t="n">
        <v>0</v>
      </c>
      <c r="T26" s="131" t="n">
        <v>1</v>
      </c>
      <c r="U26" s="136" t="n">
        <f aca="false">R26/C26</f>
        <v>1</v>
      </c>
      <c r="V26" s="136" t="s">
        <v>43</v>
      </c>
      <c r="W26" s="136" t="n">
        <f aca="false">T26/E26</f>
        <v>1</v>
      </c>
      <c r="X26" s="129" t="n">
        <v>1</v>
      </c>
      <c r="Y26" s="129" t="n">
        <v>0</v>
      </c>
      <c r="Z26" s="134" t="n">
        <v>1</v>
      </c>
      <c r="AA26" s="129" t="n">
        <v>0</v>
      </c>
      <c r="AB26" s="129" t="n">
        <v>0</v>
      </c>
      <c r="AC26" s="134" t="n">
        <v>0</v>
      </c>
      <c r="AD26" s="132" t="n">
        <f aca="false">AA26/C26</f>
        <v>0</v>
      </c>
      <c r="AE26" s="132" t="s">
        <v>43</v>
      </c>
      <c r="AF26" s="132" t="n">
        <f aca="false">AC26/E26</f>
        <v>0</v>
      </c>
      <c r="AG26" s="129" t="n">
        <v>0</v>
      </c>
      <c r="AH26" s="129" t="n">
        <v>0</v>
      </c>
      <c r="AI26" s="134" t="n">
        <v>0</v>
      </c>
      <c r="AJ26" s="132" t="n">
        <f aca="false">AG26/C26</f>
        <v>0</v>
      </c>
      <c r="AK26" s="132" t="s">
        <v>43</v>
      </c>
      <c r="AL26" s="132" t="n">
        <f aca="false">AI26/E26</f>
        <v>0</v>
      </c>
      <c r="AM26" s="129" t="n">
        <v>0</v>
      </c>
      <c r="AN26" s="129" t="n">
        <v>0</v>
      </c>
      <c r="AO26" s="134" t="n">
        <v>0</v>
      </c>
      <c r="AP26" s="137" t="n">
        <f aca="false">AM26/C26</f>
        <v>0</v>
      </c>
      <c r="AQ26" s="137" t="s">
        <v>43</v>
      </c>
      <c r="AR26" s="137" t="n">
        <f aca="false">AO26/E26</f>
        <v>0</v>
      </c>
      <c r="AS26" s="129" t="n">
        <v>0</v>
      </c>
      <c r="AT26" s="129" t="n">
        <v>0</v>
      </c>
      <c r="AU26" s="134" t="n">
        <v>0</v>
      </c>
    </row>
  </sheetData>
  <autoFilter ref="A4:AX24">
    <sortState ref="A5:AX24">
      <sortCondition ref="A5:A24" customList=""/>
    </sortState>
  </autoFilter>
  <mergeCells count="16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</mergeCells>
  <printOptions headings="false" gridLines="false" gridLinesSet="true" horizontalCentered="fals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38" width="12.13"/>
    <col collapsed="false" customWidth="true" hidden="true" outlineLevel="0" max="4" min="2" style="138" width="4"/>
    <col collapsed="false" customWidth="true" hidden="false" outlineLevel="0" max="7" min="5" style="138" width="4.76"/>
    <col collapsed="false" customWidth="true" hidden="true" outlineLevel="0" max="10" min="8" style="139" width="7.13"/>
    <col collapsed="false" customWidth="true" hidden="false" outlineLevel="0" max="13" min="11" style="138" width="4.63"/>
    <col collapsed="false" customWidth="true" hidden="false" outlineLevel="0" max="16" min="14" style="139" width="5.63"/>
    <col collapsed="false" customWidth="true" hidden="false" outlineLevel="0" max="19" min="17" style="138" width="4.63"/>
    <col collapsed="false" customWidth="true" hidden="false" outlineLevel="0" max="22" min="20" style="139" width="5.63"/>
    <col collapsed="false" customWidth="true" hidden="false" outlineLevel="0" max="28" min="23" style="138" width="5.12"/>
    <col collapsed="false" customWidth="true" hidden="false" outlineLevel="0" max="31" min="29" style="138" width="4.76"/>
    <col collapsed="false" customWidth="true" hidden="true" outlineLevel="0" max="34" min="32" style="138" width="3.5"/>
    <col collapsed="false" customWidth="true" hidden="false" outlineLevel="0" max="37" min="35" style="138" width="4.87"/>
    <col collapsed="false" customWidth="true" hidden="false" outlineLevel="0" max="40" min="38" style="139" width="7.13"/>
    <col collapsed="false" customWidth="true" hidden="false" outlineLevel="0" max="43" min="41" style="138" width="4.76"/>
    <col collapsed="false" customWidth="true" hidden="false" outlineLevel="0" max="46" min="44" style="139" width="7.13"/>
    <col collapsed="false" customWidth="true" hidden="false" outlineLevel="0" max="49" min="47" style="138" width="4.5"/>
    <col collapsed="false" customWidth="true" hidden="false" outlineLevel="0" max="52" min="50" style="138" width="7.13"/>
    <col collapsed="false" customWidth="true" hidden="false" outlineLevel="0" max="55" min="53" style="138" width="4.37"/>
    <col collapsed="false" customWidth="true" hidden="false" outlineLevel="0" max="58" min="56" style="10" width="4.76"/>
    <col collapsed="false" customWidth="false" hidden="false" outlineLevel="0" max="16384" min="59" style="138" width="9"/>
  </cols>
  <sheetData>
    <row r="1" customFormat="false" ht="17.25" hidden="false" customHeight="false" outlineLevel="0" collapsed="false">
      <c r="E1" s="140" t="s">
        <v>44</v>
      </c>
      <c r="AI1" s="140" t="s">
        <v>44</v>
      </c>
    </row>
    <row r="2" customFormat="false" ht="9" hidden="false" customHeight="true" outlineLevel="0" collapsed="false">
      <c r="E2" s="141"/>
      <c r="AI2" s="141"/>
    </row>
    <row r="3" customFormat="false" ht="30" hidden="false" customHeight="true" outlineLevel="0" collapsed="false">
      <c r="A3" s="142" t="s">
        <v>45</v>
      </c>
      <c r="B3" s="143" t="s">
        <v>46</v>
      </c>
      <c r="C3" s="143"/>
      <c r="D3" s="143"/>
      <c r="E3" s="144" t="s">
        <v>1</v>
      </c>
      <c r="F3" s="144"/>
      <c r="G3" s="144"/>
      <c r="H3" s="145" t="s">
        <v>47</v>
      </c>
      <c r="I3" s="145"/>
      <c r="J3" s="145"/>
      <c r="K3" s="146" t="s">
        <v>2</v>
      </c>
      <c r="L3" s="146"/>
      <c r="M3" s="146"/>
      <c r="N3" s="147" t="s">
        <v>3</v>
      </c>
      <c r="O3" s="147"/>
      <c r="P3" s="147"/>
      <c r="Q3" s="146" t="s">
        <v>4</v>
      </c>
      <c r="R3" s="146"/>
      <c r="S3" s="146"/>
      <c r="T3" s="147" t="s">
        <v>5</v>
      </c>
      <c r="U3" s="147"/>
      <c r="V3" s="147"/>
      <c r="W3" s="146" t="s">
        <v>6</v>
      </c>
      <c r="X3" s="146"/>
      <c r="Y3" s="146"/>
      <c r="Z3" s="148" t="s">
        <v>7</v>
      </c>
      <c r="AA3" s="148"/>
      <c r="AB3" s="148"/>
      <c r="AC3" s="149" t="s">
        <v>48</v>
      </c>
      <c r="AD3" s="149"/>
      <c r="AE3" s="149"/>
      <c r="AF3" s="146" t="s">
        <v>49</v>
      </c>
      <c r="AG3" s="146"/>
      <c r="AH3" s="146"/>
      <c r="AI3" s="150" t="s">
        <v>50</v>
      </c>
      <c r="AJ3" s="150"/>
      <c r="AK3" s="150"/>
      <c r="AL3" s="147" t="s">
        <v>51</v>
      </c>
      <c r="AM3" s="147"/>
      <c r="AN3" s="147"/>
      <c r="AO3" s="146" t="s">
        <v>52</v>
      </c>
      <c r="AP3" s="146"/>
      <c r="AQ3" s="146"/>
      <c r="AR3" s="147" t="s">
        <v>53</v>
      </c>
      <c r="AS3" s="147"/>
      <c r="AT3" s="147"/>
      <c r="AU3" s="151" t="s">
        <v>13</v>
      </c>
      <c r="AV3" s="151"/>
      <c r="AW3" s="151"/>
      <c r="AX3" s="148" t="s">
        <v>54</v>
      </c>
      <c r="AY3" s="148"/>
      <c r="AZ3" s="148"/>
      <c r="BA3" s="151" t="s">
        <v>55</v>
      </c>
      <c r="BB3" s="151"/>
      <c r="BC3" s="151"/>
      <c r="BD3" s="21" t="s">
        <v>16</v>
      </c>
      <c r="BE3" s="21"/>
      <c r="BF3" s="21"/>
      <c r="BG3" s="152"/>
      <c r="BH3" s="152"/>
    </row>
    <row r="4" customFormat="false" ht="18.75" hidden="false" customHeight="true" outlineLevel="0" collapsed="false">
      <c r="A4" s="142"/>
      <c r="B4" s="153" t="s">
        <v>19</v>
      </c>
      <c r="C4" s="154" t="s">
        <v>20</v>
      </c>
      <c r="D4" s="155" t="s">
        <v>21</v>
      </c>
      <c r="E4" s="153" t="s">
        <v>19</v>
      </c>
      <c r="F4" s="154" t="s">
        <v>20</v>
      </c>
      <c r="G4" s="155" t="s">
        <v>21</v>
      </c>
      <c r="H4" s="156" t="s">
        <v>19</v>
      </c>
      <c r="I4" s="157" t="s">
        <v>20</v>
      </c>
      <c r="J4" s="158" t="s">
        <v>21</v>
      </c>
      <c r="K4" s="153" t="s">
        <v>19</v>
      </c>
      <c r="L4" s="154" t="s">
        <v>20</v>
      </c>
      <c r="M4" s="155" t="s">
        <v>21</v>
      </c>
      <c r="N4" s="156" t="s">
        <v>19</v>
      </c>
      <c r="O4" s="157" t="s">
        <v>20</v>
      </c>
      <c r="P4" s="158" t="s">
        <v>21</v>
      </c>
      <c r="Q4" s="153" t="s">
        <v>19</v>
      </c>
      <c r="R4" s="154" t="s">
        <v>20</v>
      </c>
      <c r="S4" s="155" t="s">
        <v>21</v>
      </c>
      <c r="T4" s="156" t="s">
        <v>19</v>
      </c>
      <c r="U4" s="157" t="s">
        <v>20</v>
      </c>
      <c r="V4" s="158" t="s">
        <v>21</v>
      </c>
      <c r="W4" s="153" t="s">
        <v>19</v>
      </c>
      <c r="X4" s="154" t="s">
        <v>20</v>
      </c>
      <c r="Y4" s="155" t="s">
        <v>21</v>
      </c>
      <c r="Z4" s="159" t="s">
        <v>19</v>
      </c>
      <c r="AA4" s="160" t="s">
        <v>20</v>
      </c>
      <c r="AB4" s="161" t="s">
        <v>21</v>
      </c>
      <c r="AC4" s="162" t="s">
        <v>19</v>
      </c>
      <c r="AD4" s="154" t="s">
        <v>20</v>
      </c>
      <c r="AE4" s="155" t="s">
        <v>21</v>
      </c>
      <c r="AF4" s="163" t="s">
        <v>19</v>
      </c>
      <c r="AG4" s="164" t="s">
        <v>20</v>
      </c>
      <c r="AH4" s="165" t="s">
        <v>21</v>
      </c>
      <c r="AI4" s="163" t="s">
        <v>19</v>
      </c>
      <c r="AJ4" s="164" t="s">
        <v>20</v>
      </c>
      <c r="AK4" s="165" t="s">
        <v>21</v>
      </c>
      <c r="AL4" s="156" t="s">
        <v>19</v>
      </c>
      <c r="AM4" s="157" t="s">
        <v>20</v>
      </c>
      <c r="AN4" s="158" t="s">
        <v>21</v>
      </c>
      <c r="AO4" s="153" t="s">
        <v>19</v>
      </c>
      <c r="AP4" s="154" t="s">
        <v>20</v>
      </c>
      <c r="AQ4" s="155" t="s">
        <v>21</v>
      </c>
      <c r="AR4" s="156" t="s">
        <v>19</v>
      </c>
      <c r="AS4" s="157" t="s">
        <v>20</v>
      </c>
      <c r="AT4" s="158" t="s">
        <v>21</v>
      </c>
      <c r="AU4" s="166" t="s">
        <v>19</v>
      </c>
      <c r="AV4" s="167" t="s">
        <v>20</v>
      </c>
      <c r="AW4" s="168" t="s">
        <v>21</v>
      </c>
      <c r="AX4" s="159" t="s">
        <v>19</v>
      </c>
      <c r="AY4" s="160" t="s">
        <v>20</v>
      </c>
      <c r="AZ4" s="161" t="s">
        <v>21</v>
      </c>
      <c r="BA4" s="166" t="s">
        <v>19</v>
      </c>
      <c r="BB4" s="167" t="s">
        <v>20</v>
      </c>
      <c r="BC4" s="168" t="s">
        <v>21</v>
      </c>
      <c r="BD4" s="36" t="s">
        <v>19</v>
      </c>
      <c r="BE4" s="37" t="s">
        <v>20</v>
      </c>
      <c r="BF4" s="38" t="s">
        <v>21</v>
      </c>
      <c r="BG4" s="152"/>
      <c r="BH4" s="152"/>
    </row>
    <row r="5" customFormat="false" ht="18" hidden="false" customHeight="true" outlineLevel="0" collapsed="false">
      <c r="A5" s="169" t="s">
        <v>22</v>
      </c>
      <c r="B5" s="170" t="n">
        <v>788</v>
      </c>
      <c r="C5" s="171" t="n">
        <v>669</v>
      </c>
      <c r="D5" s="172" t="n">
        <f aca="false">B5+C5</f>
        <v>1457</v>
      </c>
      <c r="E5" s="173" t="n">
        <v>783</v>
      </c>
      <c r="F5" s="174" t="n">
        <v>662</v>
      </c>
      <c r="G5" s="175" t="n">
        <f aca="false">E5+F5</f>
        <v>1445</v>
      </c>
      <c r="H5" s="176" t="n">
        <f aca="false">E5/B5</f>
        <v>0.993654822335025</v>
      </c>
      <c r="I5" s="177" t="n">
        <f aca="false">F5/C5</f>
        <v>0.989536621823617</v>
      </c>
      <c r="J5" s="178" t="n">
        <f aca="false">G5/D5</f>
        <v>0.991763898421414</v>
      </c>
      <c r="K5" s="174" t="n">
        <v>237</v>
      </c>
      <c r="L5" s="174" t="n">
        <v>190</v>
      </c>
      <c r="M5" s="175" t="n">
        <f aca="false">K5+L5</f>
        <v>427</v>
      </c>
      <c r="N5" s="179" t="n">
        <f aca="false">K5/E5</f>
        <v>0.302681992337165</v>
      </c>
      <c r="O5" s="180" t="n">
        <f aca="false">L5/F5</f>
        <v>0.287009063444109</v>
      </c>
      <c r="P5" s="181" t="n">
        <f aca="false">M5/G5</f>
        <v>0.295501730103806</v>
      </c>
      <c r="Q5" s="174" t="n">
        <v>85</v>
      </c>
      <c r="R5" s="174" t="n">
        <v>48</v>
      </c>
      <c r="S5" s="175" t="n">
        <f aca="false">Q5+R5</f>
        <v>133</v>
      </c>
      <c r="T5" s="179" t="n">
        <f aca="false">Q5/K5</f>
        <v>0.358649789029536</v>
      </c>
      <c r="U5" s="182" t="n">
        <f aca="false">R5/L5</f>
        <v>0.252631578947368</v>
      </c>
      <c r="V5" s="181" t="n">
        <f aca="false">S5/M5</f>
        <v>0.311475409836066</v>
      </c>
      <c r="W5" s="173" t="n">
        <v>870</v>
      </c>
      <c r="X5" s="174" t="n">
        <v>695</v>
      </c>
      <c r="Y5" s="175" t="n">
        <v>1565</v>
      </c>
      <c r="Z5" s="183" t="n">
        <f aca="false">W5/E5</f>
        <v>1.11111111111111</v>
      </c>
      <c r="AA5" s="184" t="n">
        <f aca="false">X5/F5</f>
        <v>1.04984894259819</v>
      </c>
      <c r="AB5" s="185" t="n">
        <f aca="false">Y5/G5</f>
        <v>1.08304498269896</v>
      </c>
      <c r="AC5" s="171" t="n">
        <v>78</v>
      </c>
      <c r="AD5" s="171" t="n">
        <v>87</v>
      </c>
      <c r="AE5" s="172" t="n">
        <f aca="false">AC5+AD5</f>
        <v>165</v>
      </c>
      <c r="AF5" s="173" t="n">
        <v>139</v>
      </c>
      <c r="AG5" s="174" t="n">
        <v>183</v>
      </c>
      <c r="AH5" s="175" t="n">
        <f aca="false">AF5+AG5</f>
        <v>322</v>
      </c>
      <c r="AI5" s="173" t="n">
        <v>7</v>
      </c>
      <c r="AJ5" s="174" t="n">
        <v>7</v>
      </c>
      <c r="AK5" s="175" t="n">
        <f aca="false">AI5+AJ5</f>
        <v>14</v>
      </c>
      <c r="AL5" s="179" t="n">
        <f aca="false">AI5/E5</f>
        <v>0.00893997445721584</v>
      </c>
      <c r="AM5" s="180" t="n">
        <f aca="false">AJ5/F5</f>
        <v>0.0105740181268882</v>
      </c>
      <c r="AN5" s="181" t="n">
        <f aca="false">AK5/G5</f>
        <v>0.00968858131487889</v>
      </c>
      <c r="AO5" s="174" t="n">
        <v>4</v>
      </c>
      <c r="AP5" s="174" t="n">
        <v>3</v>
      </c>
      <c r="AQ5" s="175" t="n">
        <f aca="false">AO5+AP5</f>
        <v>7</v>
      </c>
      <c r="AR5" s="186" t="n">
        <f aca="false">AO5/AI5</f>
        <v>0.571428571428571</v>
      </c>
      <c r="AS5" s="187" t="n">
        <f aca="false">AP5/AJ5</f>
        <v>0.428571428571429</v>
      </c>
      <c r="AT5" s="188" t="n">
        <f aca="false">AQ5/AK5</f>
        <v>0.5</v>
      </c>
      <c r="AU5" s="174" t="n">
        <v>11</v>
      </c>
      <c r="AV5" s="174" t="n">
        <v>5</v>
      </c>
      <c r="AW5" s="175" t="n">
        <f aca="false">AU5+AV5</f>
        <v>16</v>
      </c>
      <c r="AX5" s="183" t="n">
        <f aca="false">AU5/E5</f>
        <v>0.0140485312899106</v>
      </c>
      <c r="AY5" s="184" t="n">
        <f aca="false">AV5/F5</f>
        <v>0.00755287009063444</v>
      </c>
      <c r="AZ5" s="185" t="n">
        <f aca="false">AW5/G5</f>
        <v>0.0110726643598616</v>
      </c>
      <c r="BA5" s="174" t="n">
        <v>1</v>
      </c>
      <c r="BB5" s="174" t="n">
        <v>3</v>
      </c>
      <c r="BC5" s="175" t="n">
        <f aca="false">BA5+BB5</f>
        <v>4</v>
      </c>
      <c r="BD5" s="63" t="n">
        <f aca="false">(W5+AU5)/E5</f>
        <v>1.12515964240102</v>
      </c>
      <c r="BE5" s="64" t="n">
        <f aca="false">(X5+AV5)/F5</f>
        <v>1.05740181268882</v>
      </c>
      <c r="BF5" s="65" t="n">
        <f aca="false">(Y5+AW5)/G5</f>
        <v>1.09411764705882</v>
      </c>
    </row>
    <row r="6" customFormat="false" ht="18" hidden="false" customHeight="true" outlineLevel="0" collapsed="false">
      <c r="A6" s="189" t="s">
        <v>23</v>
      </c>
      <c r="B6" s="190" t="n">
        <v>312</v>
      </c>
      <c r="C6" s="191" t="n">
        <v>322</v>
      </c>
      <c r="D6" s="192" t="n">
        <f aca="false">B6+C6</f>
        <v>634</v>
      </c>
      <c r="E6" s="193" t="n">
        <v>265</v>
      </c>
      <c r="F6" s="194" t="n">
        <v>271</v>
      </c>
      <c r="G6" s="195" t="n">
        <f aca="false">E6+F6</f>
        <v>536</v>
      </c>
      <c r="H6" s="196" t="n">
        <f aca="false">E6/B6</f>
        <v>0.849358974358974</v>
      </c>
      <c r="I6" s="197" t="n">
        <f aca="false">F6/C6</f>
        <v>0.841614906832298</v>
      </c>
      <c r="J6" s="198" t="n">
        <f aca="false">G6/D6</f>
        <v>0.845425867507886</v>
      </c>
      <c r="K6" s="194" t="n">
        <v>114</v>
      </c>
      <c r="L6" s="194" t="n">
        <v>109</v>
      </c>
      <c r="M6" s="195" t="n">
        <f aca="false">K6+L6</f>
        <v>223</v>
      </c>
      <c r="N6" s="199" t="n">
        <f aca="false">K6/E6</f>
        <v>0.430188679245283</v>
      </c>
      <c r="O6" s="200" t="n">
        <f aca="false">L6/F6</f>
        <v>0.402214022140221</v>
      </c>
      <c r="P6" s="201" t="n">
        <f aca="false">M6/G6</f>
        <v>0.416044776119403</v>
      </c>
      <c r="Q6" s="194" t="n">
        <v>36</v>
      </c>
      <c r="R6" s="194" t="n">
        <v>33</v>
      </c>
      <c r="S6" s="195" t="n">
        <f aca="false">Q6+R6</f>
        <v>69</v>
      </c>
      <c r="T6" s="199" t="n">
        <f aca="false">Q6/K6</f>
        <v>0.315789473684211</v>
      </c>
      <c r="U6" s="202" t="n">
        <f aca="false">R6/L6</f>
        <v>0.302752293577982</v>
      </c>
      <c r="V6" s="201" t="n">
        <f aca="false">S6/M6</f>
        <v>0.309417040358744</v>
      </c>
      <c r="W6" s="193" t="n">
        <v>485</v>
      </c>
      <c r="X6" s="194" t="n">
        <v>452</v>
      </c>
      <c r="Y6" s="195" t="n">
        <v>453</v>
      </c>
      <c r="Z6" s="203" t="n">
        <f aca="false">W6/E6</f>
        <v>1.83018867924528</v>
      </c>
      <c r="AA6" s="204" t="n">
        <f aca="false">X6/F6</f>
        <v>1.66789667896679</v>
      </c>
      <c r="AB6" s="205" t="n">
        <f aca="false">Y6/G6</f>
        <v>0.845149253731343</v>
      </c>
      <c r="AC6" s="191" t="n">
        <v>27</v>
      </c>
      <c r="AD6" s="191" t="n">
        <v>37</v>
      </c>
      <c r="AE6" s="192" t="n">
        <f aca="false">AC6+AD6</f>
        <v>64</v>
      </c>
      <c r="AF6" s="193" t="n">
        <v>73</v>
      </c>
      <c r="AG6" s="194" t="n">
        <v>83</v>
      </c>
      <c r="AH6" s="195" t="n">
        <f aca="false">AF6+AG6</f>
        <v>156</v>
      </c>
      <c r="AI6" s="193" t="n">
        <v>4</v>
      </c>
      <c r="AJ6" s="194" t="n">
        <v>2</v>
      </c>
      <c r="AK6" s="195" t="n">
        <f aca="false">AI6+AJ6</f>
        <v>6</v>
      </c>
      <c r="AL6" s="199" t="n">
        <f aca="false">AI6/E6</f>
        <v>0.0150943396226415</v>
      </c>
      <c r="AM6" s="200" t="n">
        <f aca="false">AJ6/F6</f>
        <v>0.00738007380073801</v>
      </c>
      <c r="AN6" s="201" t="n">
        <f aca="false">AK6/G6</f>
        <v>0.0111940298507463</v>
      </c>
      <c r="AO6" s="194" t="n">
        <v>1</v>
      </c>
      <c r="AP6" s="194" t="n">
        <v>0</v>
      </c>
      <c r="AQ6" s="195" t="n">
        <f aca="false">AO6+AP6</f>
        <v>1</v>
      </c>
      <c r="AR6" s="206" t="n">
        <f aca="false">AO6/AI6</f>
        <v>0.25</v>
      </c>
      <c r="AS6" s="207" t="n">
        <f aca="false">AP6/AJ6</f>
        <v>0</v>
      </c>
      <c r="AT6" s="208" t="n">
        <f aca="false">AQ6/AK6</f>
        <v>0.166666666666667</v>
      </c>
      <c r="AU6" s="194" t="n">
        <v>2</v>
      </c>
      <c r="AV6" s="194" t="n">
        <v>4</v>
      </c>
      <c r="AW6" s="195" t="n">
        <f aca="false">AU6+AV6</f>
        <v>6</v>
      </c>
      <c r="AX6" s="203" t="n">
        <f aca="false">AU6/E6</f>
        <v>0.00754716981132076</v>
      </c>
      <c r="AY6" s="204" t="n">
        <f aca="false">AV6/F6</f>
        <v>0.014760147601476</v>
      </c>
      <c r="AZ6" s="205" t="n">
        <f aca="false">AW6/G6</f>
        <v>0.0111940298507463</v>
      </c>
      <c r="BA6" s="194" t="n">
        <v>2</v>
      </c>
      <c r="BB6" s="194" t="n">
        <v>1</v>
      </c>
      <c r="BC6" s="195" t="n">
        <f aca="false">BA6+BB6</f>
        <v>3</v>
      </c>
      <c r="BD6" s="81" t="n">
        <f aca="false">(W6+AU6)/E6</f>
        <v>1.8377358490566</v>
      </c>
      <c r="BE6" s="82" t="n">
        <f aca="false">(X6+AV6)/F6</f>
        <v>1.68265682656827</v>
      </c>
      <c r="BF6" s="83" t="n">
        <f aca="false">(Y6+AW6)/G6</f>
        <v>0.85634328358209</v>
      </c>
    </row>
    <row r="7" customFormat="false" ht="18" hidden="false" customHeight="true" outlineLevel="0" collapsed="false">
      <c r="A7" s="209" t="s">
        <v>24</v>
      </c>
      <c r="B7" s="210" t="n">
        <v>433</v>
      </c>
      <c r="C7" s="211" t="n">
        <v>372</v>
      </c>
      <c r="D7" s="212" t="n">
        <f aca="false">B7+C7</f>
        <v>805</v>
      </c>
      <c r="E7" s="213" t="n">
        <v>432</v>
      </c>
      <c r="F7" s="214" t="n">
        <v>372</v>
      </c>
      <c r="G7" s="215" t="n">
        <f aca="false">E7+F7</f>
        <v>804</v>
      </c>
      <c r="H7" s="216" t="n">
        <f aca="false">E7/B7</f>
        <v>0.997690531177829</v>
      </c>
      <c r="I7" s="217" t="n">
        <f aca="false">F7/C7</f>
        <v>1</v>
      </c>
      <c r="J7" s="218" t="n">
        <f aca="false">G7/D7</f>
        <v>0.998757763975155</v>
      </c>
      <c r="K7" s="214" t="n">
        <v>214</v>
      </c>
      <c r="L7" s="214" t="n">
        <v>182</v>
      </c>
      <c r="M7" s="215" t="n">
        <f aca="false">K7+L7</f>
        <v>396</v>
      </c>
      <c r="N7" s="219" t="n">
        <f aca="false">K7/E7</f>
        <v>0.49537037037037</v>
      </c>
      <c r="O7" s="220" t="n">
        <f aca="false">L7/F7</f>
        <v>0.489247311827957</v>
      </c>
      <c r="P7" s="221" t="n">
        <f aca="false">M7/G7</f>
        <v>0.492537313432836</v>
      </c>
      <c r="Q7" s="214" t="n">
        <v>55</v>
      </c>
      <c r="R7" s="214" t="n">
        <v>49</v>
      </c>
      <c r="S7" s="215" t="n">
        <f aca="false">Q7+R7</f>
        <v>104</v>
      </c>
      <c r="T7" s="219" t="n">
        <f aca="false">Q7/K7</f>
        <v>0.257009345794393</v>
      </c>
      <c r="U7" s="222" t="n">
        <f aca="false">R7/L7</f>
        <v>0.269230769230769</v>
      </c>
      <c r="V7" s="221" t="n">
        <f aca="false">S7/M7</f>
        <v>0.262626262626263</v>
      </c>
      <c r="W7" s="213" t="n">
        <v>1002</v>
      </c>
      <c r="X7" s="214" t="n">
        <v>726</v>
      </c>
      <c r="Y7" s="215" t="n">
        <v>1728</v>
      </c>
      <c r="Z7" s="223" t="n">
        <f aca="false">W7/E7</f>
        <v>2.31944444444444</v>
      </c>
      <c r="AA7" s="224" t="n">
        <f aca="false">X7/F7</f>
        <v>1.95161290322581</v>
      </c>
      <c r="AB7" s="225" t="n">
        <f aca="false">Y7/G7</f>
        <v>2.14925373134328</v>
      </c>
      <c r="AC7" s="211" t="n">
        <v>179</v>
      </c>
      <c r="AD7" s="211" t="n">
        <v>162</v>
      </c>
      <c r="AE7" s="212" t="n">
        <f aca="false">AC7+AD7</f>
        <v>341</v>
      </c>
      <c r="AF7" s="213" t="n">
        <v>108</v>
      </c>
      <c r="AG7" s="214" t="n">
        <v>108</v>
      </c>
      <c r="AH7" s="215" t="n">
        <f aca="false">AF7+AG7</f>
        <v>216</v>
      </c>
      <c r="AI7" s="213" t="n">
        <v>5</v>
      </c>
      <c r="AJ7" s="214" t="n">
        <v>9</v>
      </c>
      <c r="AK7" s="215" t="n">
        <f aca="false">AI7+AJ7</f>
        <v>14</v>
      </c>
      <c r="AL7" s="219" t="n">
        <f aca="false">AI7/E7</f>
        <v>0.0115740740740741</v>
      </c>
      <c r="AM7" s="220" t="n">
        <f aca="false">AJ7/F7</f>
        <v>0.0241935483870968</v>
      </c>
      <c r="AN7" s="221" t="n">
        <f aca="false">AK7/G7</f>
        <v>0.0174129353233831</v>
      </c>
      <c r="AO7" s="214" t="n">
        <v>0</v>
      </c>
      <c r="AP7" s="214" t="n">
        <v>0</v>
      </c>
      <c r="AQ7" s="215" t="n">
        <f aca="false">AO7+AP7</f>
        <v>0</v>
      </c>
      <c r="AR7" s="226" t="n">
        <f aca="false">AO7/AI7</f>
        <v>0</v>
      </c>
      <c r="AS7" s="227" t="n">
        <f aca="false">AP7/AJ7</f>
        <v>0</v>
      </c>
      <c r="AT7" s="228" t="n">
        <f aca="false">AQ7/AK7</f>
        <v>0</v>
      </c>
      <c r="AU7" s="214" t="n">
        <v>10</v>
      </c>
      <c r="AV7" s="214" t="n">
        <v>27</v>
      </c>
      <c r="AW7" s="215" t="n">
        <f aca="false">AU7+AV7</f>
        <v>37</v>
      </c>
      <c r="AX7" s="223" t="n">
        <f aca="false">AU7/E7</f>
        <v>0.0231481481481481</v>
      </c>
      <c r="AY7" s="224" t="n">
        <f aca="false">AV7/F7</f>
        <v>0.0725806451612903</v>
      </c>
      <c r="AZ7" s="225" t="n">
        <f aca="false">AW7/G7</f>
        <v>0.0460199004975124</v>
      </c>
      <c r="BA7" s="214" t="n">
        <v>5</v>
      </c>
      <c r="BB7" s="214" t="n">
        <v>16</v>
      </c>
      <c r="BC7" s="215" t="n">
        <f aca="false">BA7+BB7</f>
        <v>21</v>
      </c>
      <c r="BD7" s="81" t="n">
        <f aca="false">(W7+AU7)/E7</f>
        <v>2.34259259259259</v>
      </c>
      <c r="BE7" s="82" t="n">
        <f aca="false">(X7+AV7)/F7</f>
        <v>2.0241935483871</v>
      </c>
      <c r="BF7" s="83" t="n">
        <f aca="false">(Y7+AW7)/G7</f>
        <v>2.1952736318408</v>
      </c>
    </row>
    <row r="8" customFormat="false" ht="18" hidden="false" customHeight="true" outlineLevel="0" collapsed="false">
      <c r="A8" s="209" t="s">
        <v>25</v>
      </c>
      <c r="B8" s="210" t="n">
        <v>184</v>
      </c>
      <c r="C8" s="211" t="n">
        <v>180</v>
      </c>
      <c r="D8" s="212" t="n">
        <f aca="false">B8+C8</f>
        <v>364</v>
      </c>
      <c r="E8" s="213" t="n">
        <v>183</v>
      </c>
      <c r="F8" s="214" t="n">
        <v>178</v>
      </c>
      <c r="G8" s="215" t="n">
        <f aca="false">E8+F8</f>
        <v>361</v>
      </c>
      <c r="H8" s="216" t="n">
        <f aca="false">E8/B8</f>
        <v>0.994565217391304</v>
      </c>
      <c r="I8" s="217" t="n">
        <f aca="false">F8/C8</f>
        <v>0.988888888888889</v>
      </c>
      <c r="J8" s="218" t="n">
        <f aca="false">G8/D8</f>
        <v>0.991758241758242</v>
      </c>
      <c r="K8" s="214" t="n">
        <v>61</v>
      </c>
      <c r="L8" s="214" t="n">
        <v>60</v>
      </c>
      <c r="M8" s="215" t="n">
        <f aca="false">K8+L8</f>
        <v>121</v>
      </c>
      <c r="N8" s="219" t="n">
        <f aca="false">K8/E8</f>
        <v>0.333333333333333</v>
      </c>
      <c r="O8" s="220" t="n">
        <f aca="false">L8/F8</f>
        <v>0.337078651685393</v>
      </c>
      <c r="P8" s="221" t="n">
        <f aca="false">M8/G8</f>
        <v>0.335180055401662</v>
      </c>
      <c r="Q8" s="214" t="n">
        <v>14</v>
      </c>
      <c r="R8" s="214" t="n">
        <v>10</v>
      </c>
      <c r="S8" s="215" t="n">
        <f aca="false">Q8+R8</f>
        <v>24</v>
      </c>
      <c r="T8" s="219" t="n">
        <f aca="false">Q8/K8</f>
        <v>0.229508196721311</v>
      </c>
      <c r="U8" s="222" t="n">
        <f aca="false">R8/L8</f>
        <v>0.166666666666667</v>
      </c>
      <c r="V8" s="221" t="n">
        <f aca="false">S8/M8</f>
        <v>0.198347107438017</v>
      </c>
      <c r="W8" s="213" t="n">
        <v>250</v>
      </c>
      <c r="X8" s="214" t="n">
        <v>242</v>
      </c>
      <c r="Y8" s="215" t="n">
        <v>492</v>
      </c>
      <c r="Z8" s="223" t="n">
        <f aca="false">W8/E8</f>
        <v>1.36612021857924</v>
      </c>
      <c r="AA8" s="224" t="n">
        <f aca="false">X8/F8</f>
        <v>1.35955056179775</v>
      </c>
      <c r="AB8" s="225" t="n">
        <f aca="false">Y8/G8</f>
        <v>1.36288088642659</v>
      </c>
      <c r="AC8" s="211" t="n">
        <v>27</v>
      </c>
      <c r="AD8" s="211" t="n">
        <v>27</v>
      </c>
      <c r="AE8" s="212" t="n">
        <f aca="false">AC8+AD8</f>
        <v>54</v>
      </c>
      <c r="AF8" s="213" t="n">
        <v>38</v>
      </c>
      <c r="AG8" s="214" t="n">
        <v>53</v>
      </c>
      <c r="AH8" s="215" t="n">
        <f aca="false">AF8+AG8</f>
        <v>91</v>
      </c>
      <c r="AI8" s="213" t="n">
        <v>0</v>
      </c>
      <c r="AJ8" s="214" t="n">
        <v>2</v>
      </c>
      <c r="AK8" s="215" t="n">
        <f aca="false">AI8+AJ8</f>
        <v>2</v>
      </c>
      <c r="AL8" s="219" t="n">
        <f aca="false">AI8/E8</f>
        <v>0</v>
      </c>
      <c r="AM8" s="220" t="n">
        <f aca="false">AJ8/F8</f>
        <v>0.0112359550561798</v>
      </c>
      <c r="AN8" s="221" t="n">
        <f aca="false">AK8/G8</f>
        <v>0.00554016620498615</v>
      </c>
      <c r="AO8" s="214" t="n">
        <v>0</v>
      </c>
      <c r="AP8" s="214" t="n">
        <v>2</v>
      </c>
      <c r="AQ8" s="215" t="n">
        <f aca="false">AO8+AP8</f>
        <v>2</v>
      </c>
      <c r="AR8" s="226" t="n">
        <v>0</v>
      </c>
      <c r="AS8" s="227" t="n">
        <f aca="false">AP8/AJ8</f>
        <v>1</v>
      </c>
      <c r="AT8" s="228" t="n">
        <f aca="false">AQ8/AK8</f>
        <v>1</v>
      </c>
      <c r="AU8" s="214" t="n">
        <v>0</v>
      </c>
      <c r="AV8" s="214" t="n">
        <v>5</v>
      </c>
      <c r="AW8" s="215" t="n">
        <f aca="false">AU8+AV8</f>
        <v>5</v>
      </c>
      <c r="AX8" s="223" t="n">
        <f aca="false">AU8/E8</f>
        <v>0</v>
      </c>
      <c r="AY8" s="224" t="n">
        <f aca="false">AV8/F8</f>
        <v>0.0280898876404494</v>
      </c>
      <c r="AZ8" s="225" t="n">
        <f aca="false">AW8/G8</f>
        <v>0.0138504155124654</v>
      </c>
      <c r="BA8" s="214" t="n">
        <v>0</v>
      </c>
      <c r="BB8" s="214" t="n">
        <v>1</v>
      </c>
      <c r="BC8" s="215" t="n">
        <f aca="false">BA8+BB8</f>
        <v>1</v>
      </c>
      <c r="BD8" s="81" t="n">
        <f aca="false">(W8+AU8)/E8</f>
        <v>1.36612021857924</v>
      </c>
      <c r="BE8" s="82" t="n">
        <f aca="false">(X8+AV8)/F8</f>
        <v>1.3876404494382</v>
      </c>
      <c r="BF8" s="83" t="n">
        <f aca="false">(Y8+AW8)/G8</f>
        <v>1.37673130193906</v>
      </c>
    </row>
    <row r="9" customFormat="false" ht="18" hidden="false" customHeight="true" outlineLevel="0" collapsed="false">
      <c r="A9" s="209" t="s">
        <v>26</v>
      </c>
      <c r="B9" s="210" t="n">
        <v>261</v>
      </c>
      <c r="C9" s="211" t="n">
        <v>226</v>
      </c>
      <c r="D9" s="212" t="n">
        <f aca="false">B9+C9</f>
        <v>487</v>
      </c>
      <c r="E9" s="213" t="n">
        <v>256</v>
      </c>
      <c r="F9" s="214" t="n">
        <v>225</v>
      </c>
      <c r="G9" s="215" t="n">
        <f aca="false">E9+F9</f>
        <v>481</v>
      </c>
      <c r="H9" s="216" t="n">
        <f aca="false">E9/B9</f>
        <v>0.980842911877395</v>
      </c>
      <c r="I9" s="217" t="n">
        <f aca="false">F9/C9</f>
        <v>0.995575221238938</v>
      </c>
      <c r="J9" s="218" t="n">
        <f aca="false">G9/D9</f>
        <v>0.987679671457906</v>
      </c>
      <c r="K9" s="214" t="n">
        <v>81</v>
      </c>
      <c r="L9" s="214" t="n">
        <v>61</v>
      </c>
      <c r="M9" s="215" t="n">
        <f aca="false">K9+L9</f>
        <v>142</v>
      </c>
      <c r="N9" s="219" t="n">
        <f aca="false">K9/E9</f>
        <v>0.31640625</v>
      </c>
      <c r="O9" s="220" t="n">
        <f aca="false">L9/F9</f>
        <v>0.271111111111111</v>
      </c>
      <c r="P9" s="221" t="n">
        <f aca="false">M9/G9</f>
        <v>0.295218295218295</v>
      </c>
      <c r="Q9" s="214" t="n">
        <v>28</v>
      </c>
      <c r="R9" s="214" t="n">
        <v>23</v>
      </c>
      <c r="S9" s="215" t="n">
        <f aca="false">Q9+R9</f>
        <v>51</v>
      </c>
      <c r="T9" s="219" t="n">
        <f aca="false">Q9/K9</f>
        <v>0.345679012345679</v>
      </c>
      <c r="U9" s="222" t="n">
        <f aca="false">R9/L9</f>
        <v>0.377049180327869</v>
      </c>
      <c r="V9" s="221" t="n">
        <f aca="false">S9/M9</f>
        <v>0.359154929577465</v>
      </c>
      <c r="W9" s="213" t="n">
        <v>349</v>
      </c>
      <c r="X9" s="214" t="n">
        <v>230</v>
      </c>
      <c r="Y9" s="215" t="n">
        <v>579</v>
      </c>
      <c r="Z9" s="223" t="n">
        <f aca="false">W9/E9</f>
        <v>1.36328125</v>
      </c>
      <c r="AA9" s="224" t="n">
        <f aca="false">X9/F9</f>
        <v>1.02222222222222</v>
      </c>
      <c r="AB9" s="225" t="n">
        <f aca="false">Y9/G9</f>
        <v>1.2037422037422</v>
      </c>
      <c r="AC9" s="211" t="n">
        <v>33</v>
      </c>
      <c r="AD9" s="211" t="n">
        <v>9</v>
      </c>
      <c r="AE9" s="212" t="n">
        <f aca="false">AC9+AD9</f>
        <v>42</v>
      </c>
      <c r="AF9" s="213" t="n">
        <v>44</v>
      </c>
      <c r="AG9" s="214" t="n">
        <v>67</v>
      </c>
      <c r="AH9" s="215" t="n">
        <f aca="false">AF9+AG9</f>
        <v>111</v>
      </c>
      <c r="AI9" s="213" t="n">
        <v>0</v>
      </c>
      <c r="AJ9" s="214" t="n">
        <v>6</v>
      </c>
      <c r="AK9" s="215" t="n">
        <f aca="false">AI9+AJ9</f>
        <v>6</v>
      </c>
      <c r="AL9" s="219" t="n">
        <f aca="false">AI9/E9</f>
        <v>0</v>
      </c>
      <c r="AM9" s="220" t="n">
        <f aca="false">AJ9/F9</f>
        <v>0.0266666666666667</v>
      </c>
      <c r="AN9" s="221" t="n">
        <f aca="false">AK9/G9</f>
        <v>0.0124740124740125</v>
      </c>
      <c r="AO9" s="214" t="n">
        <v>0</v>
      </c>
      <c r="AP9" s="214" t="n">
        <v>4</v>
      </c>
      <c r="AQ9" s="215" t="n">
        <f aca="false">AO9+AP9</f>
        <v>4</v>
      </c>
      <c r="AR9" s="226" t="n">
        <v>0</v>
      </c>
      <c r="AS9" s="227" t="n">
        <f aca="false">AP9/AJ9</f>
        <v>0.666666666666667</v>
      </c>
      <c r="AT9" s="228" t="n">
        <f aca="false">AQ9/AK9</f>
        <v>0.666666666666667</v>
      </c>
      <c r="AU9" s="214" t="n">
        <v>0</v>
      </c>
      <c r="AV9" s="214" t="n">
        <v>25</v>
      </c>
      <c r="AW9" s="215" t="n">
        <f aca="false">AU9+AV9</f>
        <v>25</v>
      </c>
      <c r="AX9" s="223" t="n">
        <f aca="false">AU9/E9</f>
        <v>0</v>
      </c>
      <c r="AY9" s="224" t="n">
        <f aca="false">AV9/F9</f>
        <v>0.111111111111111</v>
      </c>
      <c r="AZ9" s="225" t="n">
        <f aca="false">AW9/G9</f>
        <v>0.051975051975052</v>
      </c>
      <c r="BA9" s="214" t="n">
        <v>0</v>
      </c>
      <c r="BB9" s="214" t="n">
        <v>1</v>
      </c>
      <c r="BC9" s="215" t="n">
        <f aca="false">BA9+BB9</f>
        <v>1</v>
      </c>
      <c r="BD9" s="81" t="n">
        <f aca="false">(W9+AU9)/E9</f>
        <v>1.36328125</v>
      </c>
      <c r="BE9" s="82" t="n">
        <f aca="false">(X9+AV9)/F9</f>
        <v>1.13333333333333</v>
      </c>
      <c r="BF9" s="83" t="n">
        <f aca="false">(Y9+AW9)/G9</f>
        <v>1.25571725571726</v>
      </c>
    </row>
    <row r="10" customFormat="false" ht="18" hidden="false" customHeight="true" outlineLevel="0" collapsed="false">
      <c r="A10" s="209" t="s">
        <v>27</v>
      </c>
      <c r="B10" s="210" t="n">
        <v>266</v>
      </c>
      <c r="C10" s="211" t="n">
        <v>238</v>
      </c>
      <c r="D10" s="212" t="n">
        <f aca="false">B10+C10</f>
        <v>504</v>
      </c>
      <c r="E10" s="213" t="n">
        <v>264</v>
      </c>
      <c r="F10" s="214" t="n">
        <v>235</v>
      </c>
      <c r="G10" s="215" t="n">
        <f aca="false">E10+F10</f>
        <v>499</v>
      </c>
      <c r="H10" s="216" t="n">
        <f aca="false">E10/B10</f>
        <v>0.992481203007519</v>
      </c>
      <c r="I10" s="217" t="n">
        <f aca="false">F10/C10</f>
        <v>0.987394957983193</v>
      </c>
      <c r="J10" s="218" t="n">
        <f aca="false">G10/D10</f>
        <v>0.990079365079365</v>
      </c>
      <c r="K10" s="214" t="n">
        <v>82</v>
      </c>
      <c r="L10" s="214" t="n">
        <v>74</v>
      </c>
      <c r="M10" s="215" t="n">
        <f aca="false">K10+L10</f>
        <v>156</v>
      </c>
      <c r="N10" s="219" t="n">
        <f aca="false">K10/E10</f>
        <v>0.310606060606061</v>
      </c>
      <c r="O10" s="220" t="n">
        <f aca="false">L10/F10</f>
        <v>0.314893617021277</v>
      </c>
      <c r="P10" s="221" t="n">
        <f aca="false">M10/G10</f>
        <v>0.312625250501002</v>
      </c>
      <c r="Q10" s="214" t="n">
        <v>21</v>
      </c>
      <c r="R10" s="214" t="n">
        <v>22</v>
      </c>
      <c r="S10" s="215" t="n">
        <f aca="false">Q10+R10</f>
        <v>43</v>
      </c>
      <c r="T10" s="219" t="n">
        <f aca="false">Q10/K10</f>
        <v>0.25609756097561</v>
      </c>
      <c r="U10" s="222" t="n">
        <f aca="false">R10/L10</f>
        <v>0.297297297297297</v>
      </c>
      <c r="V10" s="221" t="n">
        <f aca="false">S10/M10</f>
        <v>0.275641025641026</v>
      </c>
      <c r="W10" s="213" t="n">
        <v>290</v>
      </c>
      <c r="X10" s="214" t="n">
        <v>301</v>
      </c>
      <c r="Y10" s="215" t="n">
        <v>591</v>
      </c>
      <c r="Z10" s="223" t="n">
        <f aca="false">W10/E10</f>
        <v>1.09848484848485</v>
      </c>
      <c r="AA10" s="224" t="n">
        <f aca="false">X10/F10</f>
        <v>1.28085106382979</v>
      </c>
      <c r="AB10" s="225" t="n">
        <f aca="false">Y10/G10</f>
        <v>1.18436873747495</v>
      </c>
      <c r="AC10" s="211" t="n">
        <v>17</v>
      </c>
      <c r="AD10" s="211" t="n">
        <v>29</v>
      </c>
      <c r="AE10" s="212" t="n">
        <f aca="false">AC10+AD10</f>
        <v>46</v>
      </c>
      <c r="AF10" s="213" t="n">
        <v>35</v>
      </c>
      <c r="AG10" s="214" t="n">
        <v>40</v>
      </c>
      <c r="AH10" s="215" t="n">
        <f aca="false">AF10+AG10</f>
        <v>75</v>
      </c>
      <c r="AI10" s="213" t="n">
        <v>1</v>
      </c>
      <c r="AJ10" s="214" t="n">
        <v>2</v>
      </c>
      <c r="AK10" s="215" t="n">
        <f aca="false">AI10+AJ10</f>
        <v>3</v>
      </c>
      <c r="AL10" s="219" t="n">
        <f aca="false">AI10/E10</f>
        <v>0.00378787878787879</v>
      </c>
      <c r="AM10" s="220" t="n">
        <f aca="false">AJ10/F10</f>
        <v>0.00851063829787234</v>
      </c>
      <c r="AN10" s="221" t="n">
        <f aca="false">AK10/G10</f>
        <v>0.00601202404809619</v>
      </c>
      <c r="AO10" s="214" t="n">
        <v>1</v>
      </c>
      <c r="AP10" s="214" t="n">
        <v>1</v>
      </c>
      <c r="AQ10" s="215" t="n">
        <f aca="false">AO10+AP10</f>
        <v>2</v>
      </c>
      <c r="AR10" s="226" t="n">
        <f aca="false">AO10/AI10</f>
        <v>1</v>
      </c>
      <c r="AS10" s="227" t="n">
        <f aca="false">AP10/AJ10</f>
        <v>0.5</v>
      </c>
      <c r="AT10" s="228" t="n">
        <f aca="false">AQ10/AK10</f>
        <v>0.666666666666667</v>
      </c>
      <c r="AU10" s="214" t="n">
        <v>2</v>
      </c>
      <c r="AV10" s="214" t="n">
        <v>2</v>
      </c>
      <c r="AW10" s="215" t="n">
        <f aca="false">AU10+AV10</f>
        <v>4</v>
      </c>
      <c r="AX10" s="223" t="n">
        <f aca="false">AU10/E10</f>
        <v>0.00757575757575758</v>
      </c>
      <c r="AY10" s="224" t="n">
        <f aca="false">AV10/F10</f>
        <v>0.00851063829787234</v>
      </c>
      <c r="AZ10" s="225" t="n">
        <f aca="false">AW10/G10</f>
        <v>0.00801603206412826</v>
      </c>
      <c r="BA10" s="214" t="n">
        <v>1</v>
      </c>
      <c r="BB10" s="214" t="n">
        <v>0</v>
      </c>
      <c r="BC10" s="215" t="n">
        <f aca="false">BA10+BB10</f>
        <v>1</v>
      </c>
      <c r="BD10" s="81" t="n">
        <f aca="false">(W10+AU10)/E10</f>
        <v>1.10606060606061</v>
      </c>
      <c r="BE10" s="82" t="n">
        <f aca="false">(X10+AV10)/F10</f>
        <v>1.28936170212766</v>
      </c>
      <c r="BF10" s="83" t="n">
        <f aca="false">(Y10+AW10)/G10</f>
        <v>1.19238476953908</v>
      </c>
    </row>
    <row r="11" customFormat="false" ht="18" hidden="false" customHeight="true" outlineLevel="0" collapsed="false">
      <c r="A11" s="209" t="s">
        <v>28</v>
      </c>
      <c r="B11" s="210" t="n">
        <v>144</v>
      </c>
      <c r="C11" s="211" t="n">
        <v>128</v>
      </c>
      <c r="D11" s="212" t="n">
        <f aca="false">B11+C11</f>
        <v>272</v>
      </c>
      <c r="E11" s="213" t="n">
        <v>142</v>
      </c>
      <c r="F11" s="214" t="n">
        <v>128</v>
      </c>
      <c r="G11" s="215" t="n">
        <f aca="false">E11+F11</f>
        <v>270</v>
      </c>
      <c r="H11" s="216" t="n">
        <f aca="false">E11/B11</f>
        <v>0.986111111111111</v>
      </c>
      <c r="I11" s="217" t="n">
        <f aca="false">F11/C11</f>
        <v>1</v>
      </c>
      <c r="J11" s="218" t="n">
        <f aca="false">G11/D11</f>
        <v>0.992647058823529</v>
      </c>
      <c r="K11" s="214" t="n">
        <v>42</v>
      </c>
      <c r="L11" s="214" t="n">
        <v>48</v>
      </c>
      <c r="M11" s="215" t="n">
        <f aca="false">K11+L11</f>
        <v>90</v>
      </c>
      <c r="N11" s="219" t="n">
        <f aca="false">K11/E11</f>
        <v>0.295774647887324</v>
      </c>
      <c r="O11" s="220" t="n">
        <f aca="false">L11/F11</f>
        <v>0.375</v>
      </c>
      <c r="P11" s="221" t="n">
        <f aca="false">M11/G11</f>
        <v>0.333333333333333</v>
      </c>
      <c r="Q11" s="214" t="n">
        <v>12</v>
      </c>
      <c r="R11" s="214" t="n">
        <v>14</v>
      </c>
      <c r="S11" s="215" t="n">
        <f aca="false">Q11+R11</f>
        <v>26</v>
      </c>
      <c r="T11" s="219" t="n">
        <f aca="false">Q11/K11</f>
        <v>0.285714285714286</v>
      </c>
      <c r="U11" s="222" t="n">
        <f aca="false">R11/L11</f>
        <v>0.291666666666667</v>
      </c>
      <c r="V11" s="221" t="n">
        <f aca="false">S11/M11</f>
        <v>0.288888888888889</v>
      </c>
      <c r="W11" s="213" t="n">
        <v>189</v>
      </c>
      <c r="X11" s="214" t="n">
        <v>221</v>
      </c>
      <c r="Y11" s="215" t="n">
        <v>410</v>
      </c>
      <c r="Z11" s="223" t="n">
        <f aca="false">W11/E11</f>
        <v>1.33098591549296</v>
      </c>
      <c r="AA11" s="224" t="n">
        <f aca="false">X11/F11</f>
        <v>1.7265625</v>
      </c>
      <c r="AB11" s="225" t="n">
        <f aca="false">Y11/G11</f>
        <v>1.51851851851852</v>
      </c>
      <c r="AC11" s="211" t="n">
        <v>36</v>
      </c>
      <c r="AD11" s="211" t="n">
        <v>24</v>
      </c>
      <c r="AE11" s="212" t="n">
        <f aca="false">AC11+AD11</f>
        <v>60</v>
      </c>
      <c r="AF11" s="213" t="n">
        <v>38</v>
      </c>
      <c r="AG11" s="214" t="n">
        <v>41</v>
      </c>
      <c r="AH11" s="215" t="n">
        <f aca="false">AF11+AG11</f>
        <v>79</v>
      </c>
      <c r="AI11" s="213" t="n">
        <v>0</v>
      </c>
      <c r="AJ11" s="214" t="n">
        <v>0</v>
      </c>
      <c r="AK11" s="215" t="n">
        <f aca="false">AI11+AJ11</f>
        <v>0</v>
      </c>
      <c r="AL11" s="219" t="n">
        <f aca="false">AI11/E11</f>
        <v>0</v>
      </c>
      <c r="AM11" s="220" t="n">
        <f aca="false">AJ11/F11</f>
        <v>0</v>
      </c>
      <c r="AN11" s="221" t="n">
        <f aca="false">AK11/G11</f>
        <v>0</v>
      </c>
      <c r="AO11" s="214" t="n">
        <v>0</v>
      </c>
      <c r="AP11" s="214" t="n">
        <v>0</v>
      </c>
      <c r="AQ11" s="215" t="n">
        <f aca="false">AO11+AP11</f>
        <v>0</v>
      </c>
      <c r="AR11" s="226" t="n">
        <v>0</v>
      </c>
      <c r="AS11" s="227" t="n">
        <v>0</v>
      </c>
      <c r="AT11" s="228" t="n">
        <v>0</v>
      </c>
      <c r="AU11" s="214" t="n">
        <v>0</v>
      </c>
      <c r="AV11" s="214" t="n">
        <v>0</v>
      </c>
      <c r="AW11" s="215" t="n">
        <f aca="false">AU11+AV11</f>
        <v>0</v>
      </c>
      <c r="AX11" s="223" t="n">
        <f aca="false">AU11/E11</f>
        <v>0</v>
      </c>
      <c r="AY11" s="224" t="n">
        <f aca="false">AV11/F11</f>
        <v>0</v>
      </c>
      <c r="AZ11" s="225" t="n">
        <f aca="false">AW11/G11</f>
        <v>0</v>
      </c>
      <c r="BA11" s="214" t="n">
        <v>0</v>
      </c>
      <c r="BB11" s="214" t="n">
        <v>0</v>
      </c>
      <c r="BC11" s="215" t="n">
        <f aca="false">BA11+BB11</f>
        <v>0</v>
      </c>
      <c r="BD11" s="81" t="n">
        <f aca="false">(W11+AU11)/E11</f>
        <v>1.33098591549296</v>
      </c>
      <c r="BE11" s="82" t="n">
        <f aca="false">(X11+AV11)/F11</f>
        <v>1.7265625</v>
      </c>
      <c r="BF11" s="83" t="n">
        <f aca="false">(Y11+AW11)/G11</f>
        <v>1.51851851851852</v>
      </c>
    </row>
    <row r="12" customFormat="false" ht="18" hidden="false" customHeight="true" outlineLevel="0" collapsed="false">
      <c r="A12" s="209" t="s">
        <v>29</v>
      </c>
      <c r="B12" s="210" t="n">
        <v>278</v>
      </c>
      <c r="C12" s="211" t="n">
        <v>254</v>
      </c>
      <c r="D12" s="212" t="n">
        <f aca="false">B12+C12</f>
        <v>532</v>
      </c>
      <c r="E12" s="213" t="n">
        <v>274</v>
      </c>
      <c r="F12" s="214" t="n">
        <v>249</v>
      </c>
      <c r="G12" s="215" t="n">
        <f aca="false">E12+F12</f>
        <v>523</v>
      </c>
      <c r="H12" s="216" t="n">
        <f aca="false">E12/B12</f>
        <v>0.985611510791367</v>
      </c>
      <c r="I12" s="217" t="n">
        <f aca="false">F12/C12</f>
        <v>0.980314960629921</v>
      </c>
      <c r="J12" s="218" t="n">
        <f aca="false">G12/D12</f>
        <v>0.983082706766917</v>
      </c>
      <c r="K12" s="214" t="n">
        <v>104</v>
      </c>
      <c r="L12" s="214" t="n">
        <v>93</v>
      </c>
      <c r="M12" s="215" t="n">
        <f aca="false">K12+L12</f>
        <v>197</v>
      </c>
      <c r="N12" s="219" t="n">
        <f aca="false">K12/E12</f>
        <v>0.37956204379562</v>
      </c>
      <c r="O12" s="220" t="n">
        <f aca="false">L12/F12</f>
        <v>0.373493975903614</v>
      </c>
      <c r="P12" s="221" t="n">
        <f aca="false">M12/G12</f>
        <v>0.376673040152964</v>
      </c>
      <c r="Q12" s="214" t="n">
        <v>34</v>
      </c>
      <c r="R12" s="214" t="n">
        <v>30</v>
      </c>
      <c r="S12" s="215" t="n">
        <f aca="false">Q12+R12</f>
        <v>64</v>
      </c>
      <c r="T12" s="219" t="n">
        <f aca="false">Q12/K12</f>
        <v>0.326923076923077</v>
      </c>
      <c r="U12" s="222" t="n">
        <f aca="false">R12/L12</f>
        <v>0.32258064516129</v>
      </c>
      <c r="V12" s="221" t="n">
        <f aca="false">S12/M12</f>
        <v>0.324873096446701</v>
      </c>
      <c r="W12" s="213" t="n">
        <v>442</v>
      </c>
      <c r="X12" s="214" t="n">
        <v>369</v>
      </c>
      <c r="Y12" s="215" t="n">
        <v>811</v>
      </c>
      <c r="Z12" s="223" t="n">
        <f aca="false">W12/E12</f>
        <v>1.61313868613139</v>
      </c>
      <c r="AA12" s="224" t="n">
        <f aca="false">X12/F12</f>
        <v>1.48192771084337</v>
      </c>
      <c r="AB12" s="225" t="n">
        <f aca="false">Y12/G12</f>
        <v>1.55066921606119</v>
      </c>
      <c r="AC12" s="211" t="n">
        <v>29</v>
      </c>
      <c r="AD12" s="211" t="n">
        <v>40</v>
      </c>
      <c r="AE12" s="212" t="n">
        <f aca="false">AC12+AD12</f>
        <v>69</v>
      </c>
      <c r="AF12" s="213" t="n">
        <v>51</v>
      </c>
      <c r="AG12" s="214" t="n">
        <v>74</v>
      </c>
      <c r="AH12" s="215" t="n">
        <f aca="false">AF12+AG12</f>
        <v>125</v>
      </c>
      <c r="AI12" s="213" t="n">
        <v>1</v>
      </c>
      <c r="AJ12" s="214" t="n">
        <v>0</v>
      </c>
      <c r="AK12" s="215" t="n">
        <f aca="false">AI12+AJ12</f>
        <v>1</v>
      </c>
      <c r="AL12" s="219" t="n">
        <f aca="false">AI12/E12</f>
        <v>0.00364963503649635</v>
      </c>
      <c r="AM12" s="220" t="n">
        <f aca="false">AJ12/F12</f>
        <v>0</v>
      </c>
      <c r="AN12" s="221" t="n">
        <f aca="false">AK12/G12</f>
        <v>0.00191204588910134</v>
      </c>
      <c r="AO12" s="214" t="n">
        <v>0</v>
      </c>
      <c r="AP12" s="214" t="n">
        <v>0</v>
      </c>
      <c r="AQ12" s="215" t="n">
        <f aca="false">AO12+AP12</f>
        <v>0</v>
      </c>
      <c r="AR12" s="226" t="n">
        <f aca="false">AO12/AI12</f>
        <v>0</v>
      </c>
      <c r="AS12" s="227" t="n">
        <v>0</v>
      </c>
      <c r="AT12" s="228" t="n">
        <f aca="false">AQ12/AK12</f>
        <v>0</v>
      </c>
      <c r="AU12" s="214" t="n">
        <v>0</v>
      </c>
      <c r="AV12" s="214" t="n">
        <v>0</v>
      </c>
      <c r="AW12" s="215" t="n">
        <f aca="false">AU12+AV12</f>
        <v>0</v>
      </c>
      <c r="AX12" s="223" t="n">
        <f aca="false">AU12/E12</f>
        <v>0</v>
      </c>
      <c r="AY12" s="224" t="n">
        <f aca="false">AV12/F12</f>
        <v>0</v>
      </c>
      <c r="AZ12" s="225" t="n">
        <f aca="false">AW12/G12</f>
        <v>0</v>
      </c>
      <c r="BA12" s="214" t="n">
        <v>0</v>
      </c>
      <c r="BB12" s="214" t="n">
        <v>0</v>
      </c>
      <c r="BC12" s="215" t="n">
        <f aca="false">BA12+BB12</f>
        <v>0</v>
      </c>
      <c r="BD12" s="81" t="n">
        <f aca="false">(W12+AU12)/E12</f>
        <v>1.61313868613139</v>
      </c>
      <c r="BE12" s="82" t="n">
        <f aca="false">(X12+AV12)/F12</f>
        <v>1.48192771084337</v>
      </c>
      <c r="BF12" s="83" t="n">
        <f aca="false">(Y12+AW12)/G12</f>
        <v>1.55066921606119</v>
      </c>
    </row>
    <row r="13" customFormat="false" ht="18" hidden="false" customHeight="true" outlineLevel="0" collapsed="false">
      <c r="A13" s="209" t="s">
        <v>30</v>
      </c>
      <c r="B13" s="210" t="n">
        <v>91</v>
      </c>
      <c r="C13" s="211" t="n">
        <v>92</v>
      </c>
      <c r="D13" s="212" t="n">
        <f aca="false">B13+C13</f>
        <v>183</v>
      </c>
      <c r="E13" s="213" t="n">
        <v>90</v>
      </c>
      <c r="F13" s="214" t="n">
        <v>92</v>
      </c>
      <c r="G13" s="215" t="n">
        <f aca="false">E13+F13</f>
        <v>182</v>
      </c>
      <c r="H13" s="216" t="n">
        <f aca="false">E13/B13</f>
        <v>0.989010989010989</v>
      </c>
      <c r="I13" s="217" t="n">
        <f aca="false">F13/C13</f>
        <v>1</v>
      </c>
      <c r="J13" s="218" t="n">
        <f aca="false">G13/D13</f>
        <v>0.994535519125683</v>
      </c>
      <c r="K13" s="214" t="n">
        <v>44</v>
      </c>
      <c r="L13" s="214" t="n">
        <v>36</v>
      </c>
      <c r="M13" s="215" t="n">
        <f aca="false">K13+L13</f>
        <v>80</v>
      </c>
      <c r="N13" s="219" t="n">
        <f aca="false">K13/E13</f>
        <v>0.488888888888889</v>
      </c>
      <c r="O13" s="220" t="n">
        <f aca="false">L13/F13</f>
        <v>0.391304347826087</v>
      </c>
      <c r="P13" s="221" t="n">
        <f aca="false">M13/G13</f>
        <v>0.43956043956044</v>
      </c>
      <c r="Q13" s="214" t="n">
        <v>8</v>
      </c>
      <c r="R13" s="214" t="n">
        <v>6</v>
      </c>
      <c r="S13" s="215" t="n">
        <f aca="false">Q13+R13</f>
        <v>14</v>
      </c>
      <c r="T13" s="219" t="n">
        <f aca="false">Q13/K13</f>
        <v>0.181818181818182</v>
      </c>
      <c r="U13" s="222" t="n">
        <f aca="false">R13/L13</f>
        <v>0.166666666666667</v>
      </c>
      <c r="V13" s="221" t="n">
        <f aca="false">S13/M13</f>
        <v>0.175</v>
      </c>
      <c r="W13" s="213" t="n">
        <v>182</v>
      </c>
      <c r="X13" s="214" t="n">
        <v>184</v>
      </c>
      <c r="Y13" s="215" t="n">
        <v>366</v>
      </c>
      <c r="Z13" s="223" t="n">
        <f aca="false">W13/E13</f>
        <v>2.02222222222222</v>
      </c>
      <c r="AA13" s="224" t="n">
        <f aca="false">X13/F13</f>
        <v>2</v>
      </c>
      <c r="AB13" s="225" t="n">
        <f aca="false">Y13/G13</f>
        <v>2.01098901098901</v>
      </c>
      <c r="AC13" s="211" t="n">
        <v>63</v>
      </c>
      <c r="AD13" s="211" t="n">
        <v>35</v>
      </c>
      <c r="AE13" s="212" t="n">
        <f aca="false">AC13+AD13</f>
        <v>98</v>
      </c>
      <c r="AF13" s="213" t="n">
        <v>14</v>
      </c>
      <c r="AG13" s="214" t="n">
        <v>33</v>
      </c>
      <c r="AH13" s="215" t="n">
        <f aca="false">AF13+AG13</f>
        <v>47</v>
      </c>
      <c r="AI13" s="213" t="n">
        <v>0</v>
      </c>
      <c r="AJ13" s="214" t="n">
        <v>0</v>
      </c>
      <c r="AK13" s="215" t="n">
        <f aca="false">AI13+AJ13</f>
        <v>0</v>
      </c>
      <c r="AL13" s="219" t="n">
        <f aca="false">AI13/E13</f>
        <v>0</v>
      </c>
      <c r="AM13" s="220" t="n">
        <f aca="false">AJ13/F13</f>
        <v>0</v>
      </c>
      <c r="AN13" s="221" t="n">
        <f aca="false">AK13/G13</f>
        <v>0</v>
      </c>
      <c r="AO13" s="214" t="n">
        <v>0</v>
      </c>
      <c r="AP13" s="214" t="n">
        <v>0</v>
      </c>
      <c r="AQ13" s="215" t="n">
        <f aca="false">AO13+AP13</f>
        <v>0</v>
      </c>
      <c r="AR13" s="226" t="n">
        <v>0</v>
      </c>
      <c r="AS13" s="227" t="n">
        <v>0</v>
      </c>
      <c r="AT13" s="228" t="n">
        <v>0</v>
      </c>
      <c r="AU13" s="214" t="n">
        <v>0</v>
      </c>
      <c r="AV13" s="214" t="n">
        <v>0</v>
      </c>
      <c r="AW13" s="215" t="n">
        <f aca="false">AU13+AV13</f>
        <v>0</v>
      </c>
      <c r="AX13" s="223" t="n">
        <f aca="false">AU13/E13</f>
        <v>0</v>
      </c>
      <c r="AY13" s="224" t="n">
        <f aca="false">AV13/F13</f>
        <v>0</v>
      </c>
      <c r="AZ13" s="225" t="n">
        <f aca="false">AW13/G13</f>
        <v>0</v>
      </c>
      <c r="BA13" s="214" t="n">
        <v>1</v>
      </c>
      <c r="BB13" s="214" t="n">
        <v>4</v>
      </c>
      <c r="BC13" s="215" t="n">
        <f aca="false">BA13+BB13</f>
        <v>5</v>
      </c>
      <c r="BD13" s="81" t="n">
        <f aca="false">(W13+AU13)/E13</f>
        <v>2.02222222222222</v>
      </c>
      <c r="BE13" s="82" t="n">
        <f aca="false">(X13+AV13)/F13</f>
        <v>2</v>
      </c>
      <c r="BF13" s="83" t="n">
        <f aca="false">(Y13+AW13)/G13</f>
        <v>2.01098901098901</v>
      </c>
    </row>
    <row r="14" customFormat="false" ht="18" hidden="false" customHeight="true" outlineLevel="0" collapsed="false">
      <c r="A14" s="209" t="s">
        <v>31</v>
      </c>
      <c r="B14" s="210" t="n">
        <v>158</v>
      </c>
      <c r="C14" s="211" t="n">
        <v>133</v>
      </c>
      <c r="D14" s="212" t="n">
        <f aca="false">B14+C14</f>
        <v>291</v>
      </c>
      <c r="E14" s="213" t="n">
        <v>156</v>
      </c>
      <c r="F14" s="214" t="n">
        <v>130</v>
      </c>
      <c r="G14" s="215" t="n">
        <f aca="false">E14+F14</f>
        <v>286</v>
      </c>
      <c r="H14" s="216" t="n">
        <f aca="false">E14/B14</f>
        <v>0.987341772151899</v>
      </c>
      <c r="I14" s="217" t="n">
        <f aca="false">F14/C14</f>
        <v>0.977443609022556</v>
      </c>
      <c r="J14" s="218" t="n">
        <f aca="false">G14/D14</f>
        <v>0.982817869415808</v>
      </c>
      <c r="K14" s="214" t="n">
        <v>70</v>
      </c>
      <c r="L14" s="214" t="n">
        <v>56</v>
      </c>
      <c r="M14" s="215" t="n">
        <f aca="false">K14+L14</f>
        <v>126</v>
      </c>
      <c r="N14" s="219" t="n">
        <f aca="false">K14/E14</f>
        <v>0.448717948717949</v>
      </c>
      <c r="O14" s="220" t="n">
        <f aca="false">L14/F14</f>
        <v>0.430769230769231</v>
      </c>
      <c r="P14" s="221" t="n">
        <f aca="false">M14/G14</f>
        <v>0.440559440559441</v>
      </c>
      <c r="Q14" s="214" t="n">
        <v>10</v>
      </c>
      <c r="R14" s="214" t="n">
        <v>7</v>
      </c>
      <c r="S14" s="215" t="n">
        <f aca="false">Q14+R14</f>
        <v>17</v>
      </c>
      <c r="T14" s="219" t="n">
        <f aca="false">Q14/K14</f>
        <v>0.142857142857143</v>
      </c>
      <c r="U14" s="222" t="n">
        <f aca="false">R14/L14</f>
        <v>0.125</v>
      </c>
      <c r="V14" s="221" t="n">
        <f aca="false">S14/M14</f>
        <v>0.134920634920635</v>
      </c>
      <c r="W14" s="213" t="n">
        <v>260</v>
      </c>
      <c r="X14" s="214" t="n">
        <v>164</v>
      </c>
      <c r="Y14" s="215" t="n">
        <v>424</v>
      </c>
      <c r="Z14" s="223" t="n">
        <f aca="false">W14/E14</f>
        <v>1.66666666666667</v>
      </c>
      <c r="AA14" s="224" t="n">
        <f aca="false">X14/F14</f>
        <v>1.26153846153846</v>
      </c>
      <c r="AB14" s="225" t="n">
        <f aca="false">Y14/G14</f>
        <v>1.48251748251748</v>
      </c>
      <c r="AC14" s="211" t="n">
        <v>49</v>
      </c>
      <c r="AD14" s="211" t="n">
        <v>27</v>
      </c>
      <c r="AE14" s="212" t="n">
        <f aca="false">AC14+AD14</f>
        <v>76</v>
      </c>
      <c r="AF14" s="213" t="n">
        <v>28</v>
      </c>
      <c r="AG14" s="214" t="n">
        <v>31</v>
      </c>
      <c r="AH14" s="215" t="n">
        <f aca="false">AF14+AG14</f>
        <v>59</v>
      </c>
      <c r="AI14" s="213" t="n">
        <v>0</v>
      </c>
      <c r="AJ14" s="214" t="n">
        <v>0</v>
      </c>
      <c r="AK14" s="215" t="n">
        <f aca="false">AI14+AJ14</f>
        <v>0</v>
      </c>
      <c r="AL14" s="219" t="n">
        <f aca="false">AI14/E14</f>
        <v>0</v>
      </c>
      <c r="AM14" s="220" t="n">
        <f aca="false">AJ14/F14</f>
        <v>0</v>
      </c>
      <c r="AN14" s="221" t="n">
        <f aca="false">AK14/G14</f>
        <v>0</v>
      </c>
      <c r="AO14" s="214" t="n">
        <v>0</v>
      </c>
      <c r="AP14" s="214" t="n">
        <v>0</v>
      </c>
      <c r="AQ14" s="215" t="n">
        <f aca="false">AO14+AP14</f>
        <v>0</v>
      </c>
      <c r="AR14" s="226" t="n">
        <v>0</v>
      </c>
      <c r="AS14" s="227" t="n">
        <v>0</v>
      </c>
      <c r="AT14" s="228" t="n">
        <v>0</v>
      </c>
      <c r="AU14" s="214" t="n">
        <v>0</v>
      </c>
      <c r="AV14" s="214" t="n">
        <v>0</v>
      </c>
      <c r="AW14" s="215" t="n">
        <f aca="false">AU14+AV14</f>
        <v>0</v>
      </c>
      <c r="AX14" s="223" t="n">
        <f aca="false">AU14/E14</f>
        <v>0</v>
      </c>
      <c r="AY14" s="224" t="n">
        <f aca="false">AV14/F14</f>
        <v>0</v>
      </c>
      <c r="AZ14" s="225" t="n">
        <f aca="false">AW14/G14</f>
        <v>0</v>
      </c>
      <c r="BA14" s="214" t="n">
        <v>0</v>
      </c>
      <c r="BB14" s="214" t="n">
        <v>0</v>
      </c>
      <c r="BC14" s="215" t="n">
        <f aca="false">BA14+BB14</f>
        <v>0</v>
      </c>
      <c r="BD14" s="81" t="n">
        <f aca="false">(W14+AU14)/E14</f>
        <v>1.66666666666667</v>
      </c>
      <c r="BE14" s="82" t="n">
        <f aca="false">(X14+AV14)/F14</f>
        <v>1.26153846153846</v>
      </c>
      <c r="BF14" s="83" t="n">
        <f aca="false">(Y14+AW14)/G14</f>
        <v>1.48251748251748</v>
      </c>
    </row>
    <row r="15" customFormat="false" ht="18" hidden="false" customHeight="true" outlineLevel="0" collapsed="false">
      <c r="A15" s="209" t="s">
        <v>32</v>
      </c>
      <c r="B15" s="210" t="n">
        <v>174</v>
      </c>
      <c r="C15" s="211" t="n">
        <v>137</v>
      </c>
      <c r="D15" s="212" t="n">
        <f aca="false">B15+C15</f>
        <v>311</v>
      </c>
      <c r="E15" s="213" t="n">
        <v>165</v>
      </c>
      <c r="F15" s="214" t="n">
        <v>135</v>
      </c>
      <c r="G15" s="215" t="n">
        <f aca="false">E15+F15</f>
        <v>300</v>
      </c>
      <c r="H15" s="216" t="n">
        <f aca="false">E15/B15</f>
        <v>0.948275862068966</v>
      </c>
      <c r="I15" s="217" t="n">
        <f aca="false">F15/C15</f>
        <v>0.985401459854015</v>
      </c>
      <c r="J15" s="218" t="n">
        <f aca="false">G15/D15</f>
        <v>0.964630225080386</v>
      </c>
      <c r="K15" s="214" t="n">
        <v>69</v>
      </c>
      <c r="L15" s="214" t="n">
        <v>46</v>
      </c>
      <c r="M15" s="215" t="n">
        <f aca="false">K15+L15</f>
        <v>115</v>
      </c>
      <c r="N15" s="219" t="n">
        <f aca="false">K15/E15</f>
        <v>0.418181818181818</v>
      </c>
      <c r="O15" s="220" t="n">
        <f aca="false">L15/F15</f>
        <v>0.340740740740741</v>
      </c>
      <c r="P15" s="221" t="n">
        <f aca="false">M15/G15</f>
        <v>0.383333333333333</v>
      </c>
      <c r="Q15" s="214" t="n">
        <v>26</v>
      </c>
      <c r="R15" s="214" t="n">
        <v>23</v>
      </c>
      <c r="S15" s="215" t="n">
        <f aca="false">Q15+R15</f>
        <v>49</v>
      </c>
      <c r="T15" s="219" t="n">
        <f aca="false">Q15/K15</f>
        <v>0.376811594202899</v>
      </c>
      <c r="U15" s="222" t="n">
        <f aca="false">R15/L15</f>
        <v>0.5</v>
      </c>
      <c r="V15" s="221" t="n">
        <f aca="false">S15/M15</f>
        <v>0.426086956521739</v>
      </c>
      <c r="W15" s="213" t="n">
        <v>225</v>
      </c>
      <c r="X15" s="214" t="n">
        <v>211</v>
      </c>
      <c r="Y15" s="215" t="n">
        <v>436</v>
      </c>
      <c r="Z15" s="223" t="n">
        <f aca="false">W15/E15</f>
        <v>1.36363636363636</v>
      </c>
      <c r="AA15" s="224" t="n">
        <f aca="false">X15/F15</f>
        <v>1.56296296296296</v>
      </c>
      <c r="AB15" s="225" t="n">
        <f aca="false">Y15/G15</f>
        <v>1.45333333333333</v>
      </c>
      <c r="AC15" s="211" t="n">
        <v>34</v>
      </c>
      <c r="AD15" s="211" t="n">
        <v>23</v>
      </c>
      <c r="AE15" s="212" t="n">
        <f aca="false">AC15+AD15</f>
        <v>57</v>
      </c>
      <c r="AF15" s="213" t="n">
        <v>34</v>
      </c>
      <c r="AG15" s="214" t="n">
        <v>34</v>
      </c>
      <c r="AH15" s="215" t="n">
        <f aca="false">AF15+AG15</f>
        <v>68</v>
      </c>
      <c r="AI15" s="213" t="n">
        <v>2</v>
      </c>
      <c r="AJ15" s="214" t="n">
        <v>1</v>
      </c>
      <c r="AK15" s="215" t="n">
        <f aca="false">AI15+AJ15</f>
        <v>3</v>
      </c>
      <c r="AL15" s="219" t="n">
        <f aca="false">AI15/E15</f>
        <v>0.0121212121212121</v>
      </c>
      <c r="AM15" s="220" t="n">
        <f aca="false">AJ15/F15</f>
        <v>0.00740740740740741</v>
      </c>
      <c r="AN15" s="221" t="n">
        <f aca="false">AK15/G15</f>
        <v>0.01</v>
      </c>
      <c r="AO15" s="214" t="n">
        <v>1</v>
      </c>
      <c r="AP15" s="214" t="n">
        <v>0</v>
      </c>
      <c r="AQ15" s="215" t="n">
        <f aca="false">AO15+AP15</f>
        <v>1</v>
      </c>
      <c r="AR15" s="226" t="n">
        <f aca="false">AO15/AI15</f>
        <v>0.5</v>
      </c>
      <c r="AS15" s="227" t="n">
        <f aca="false">AP15/AJ15</f>
        <v>0</v>
      </c>
      <c r="AT15" s="228" t="n">
        <f aca="false">AQ15/AK15</f>
        <v>0.333333333333333</v>
      </c>
      <c r="AU15" s="214" t="n">
        <v>7</v>
      </c>
      <c r="AV15" s="214" t="n">
        <v>3</v>
      </c>
      <c r="AW15" s="215" t="n">
        <f aca="false">AU15+AV15</f>
        <v>10</v>
      </c>
      <c r="AX15" s="223" t="n">
        <f aca="false">AU15/E15</f>
        <v>0.0424242424242424</v>
      </c>
      <c r="AY15" s="224" t="n">
        <f aca="false">AV15/F15</f>
        <v>0.0222222222222222</v>
      </c>
      <c r="AZ15" s="225" t="n">
        <f aca="false">AW15/G15</f>
        <v>0.0333333333333333</v>
      </c>
      <c r="BA15" s="214" t="n">
        <v>2</v>
      </c>
      <c r="BB15" s="214" t="n">
        <v>6</v>
      </c>
      <c r="BC15" s="215" t="n">
        <f aca="false">BA15+BB15</f>
        <v>8</v>
      </c>
      <c r="BD15" s="81" t="n">
        <f aca="false">(W15+AU15)/E15</f>
        <v>1.40606060606061</v>
      </c>
      <c r="BE15" s="82" t="n">
        <f aca="false">(X15+AV15)/F15</f>
        <v>1.58518518518519</v>
      </c>
      <c r="BF15" s="83" t="n">
        <f aca="false">(Y15+AW15)/G15</f>
        <v>1.48666666666667</v>
      </c>
    </row>
    <row r="16" customFormat="false" ht="18" hidden="false" customHeight="true" outlineLevel="0" collapsed="false">
      <c r="A16" s="209" t="s">
        <v>33</v>
      </c>
      <c r="B16" s="210" t="n">
        <v>276</v>
      </c>
      <c r="C16" s="211" t="n">
        <v>256</v>
      </c>
      <c r="D16" s="212" t="n">
        <f aca="false">B16+C16</f>
        <v>532</v>
      </c>
      <c r="E16" s="213" t="n">
        <v>269</v>
      </c>
      <c r="F16" s="214" t="n">
        <v>251</v>
      </c>
      <c r="G16" s="215" t="n">
        <f aca="false">E16+F16</f>
        <v>520</v>
      </c>
      <c r="H16" s="216" t="n">
        <f aca="false">E16/B16</f>
        <v>0.97463768115942</v>
      </c>
      <c r="I16" s="217" t="n">
        <f aca="false">F16/C16</f>
        <v>0.98046875</v>
      </c>
      <c r="J16" s="218" t="n">
        <f aca="false">G16/D16</f>
        <v>0.977443609022556</v>
      </c>
      <c r="K16" s="214" t="n">
        <v>116</v>
      </c>
      <c r="L16" s="214" t="n">
        <v>95</v>
      </c>
      <c r="M16" s="215" t="n">
        <f aca="false">K16+L16</f>
        <v>211</v>
      </c>
      <c r="N16" s="219" t="n">
        <f aca="false">K16/E16</f>
        <v>0.431226765799257</v>
      </c>
      <c r="O16" s="220" t="n">
        <f aca="false">L16/F16</f>
        <v>0.378486055776892</v>
      </c>
      <c r="P16" s="221" t="n">
        <f aca="false">M16/G16</f>
        <v>0.405769230769231</v>
      </c>
      <c r="Q16" s="214" t="n">
        <v>19</v>
      </c>
      <c r="R16" s="214" t="n">
        <v>16</v>
      </c>
      <c r="S16" s="215" t="n">
        <f aca="false">Q16+R16</f>
        <v>35</v>
      </c>
      <c r="T16" s="219" t="n">
        <f aca="false">Q16/K16</f>
        <v>0.163793103448276</v>
      </c>
      <c r="U16" s="222" t="n">
        <f aca="false">R16/L16</f>
        <v>0.168421052631579</v>
      </c>
      <c r="V16" s="221" t="n">
        <f aca="false">S16/M16</f>
        <v>0.165876777251185</v>
      </c>
      <c r="W16" s="213" t="n">
        <v>492</v>
      </c>
      <c r="X16" s="214" t="n">
        <v>441</v>
      </c>
      <c r="Y16" s="215" t="n">
        <v>933</v>
      </c>
      <c r="Z16" s="223" t="n">
        <f aca="false">W16/E16</f>
        <v>1.82899628252788</v>
      </c>
      <c r="AA16" s="224" t="n">
        <f aca="false">X16/F16</f>
        <v>1.75697211155378</v>
      </c>
      <c r="AB16" s="225" t="n">
        <f aca="false">Y16/G16</f>
        <v>1.79423076923077</v>
      </c>
      <c r="AC16" s="211" t="n">
        <v>65</v>
      </c>
      <c r="AD16" s="211" t="n">
        <v>73</v>
      </c>
      <c r="AE16" s="212" t="n">
        <f aca="false">AC16+AD16</f>
        <v>138</v>
      </c>
      <c r="AF16" s="213" t="n">
        <v>55</v>
      </c>
      <c r="AG16" s="214" t="n">
        <v>76</v>
      </c>
      <c r="AH16" s="215" t="n">
        <f aca="false">AF16+AG16</f>
        <v>131</v>
      </c>
      <c r="AI16" s="213" t="n">
        <v>1</v>
      </c>
      <c r="AJ16" s="214" t="n">
        <v>3</v>
      </c>
      <c r="AK16" s="215" t="n">
        <f aca="false">AI16+AJ16</f>
        <v>4</v>
      </c>
      <c r="AL16" s="219" t="n">
        <f aca="false">AI16/E16</f>
        <v>0.00371747211895911</v>
      </c>
      <c r="AM16" s="220" t="n">
        <f aca="false">AJ16/F16</f>
        <v>0.0119521912350598</v>
      </c>
      <c r="AN16" s="221" t="n">
        <f aca="false">AK16/G16</f>
        <v>0.00769230769230769</v>
      </c>
      <c r="AO16" s="214" t="n">
        <v>0</v>
      </c>
      <c r="AP16" s="214" t="n">
        <v>2</v>
      </c>
      <c r="AQ16" s="215" t="n">
        <f aca="false">AO16+AP16</f>
        <v>2</v>
      </c>
      <c r="AR16" s="226" t="n">
        <f aca="false">AO16/AI16</f>
        <v>0</v>
      </c>
      <c r="AS16" s="227" t="n">
        <f aca="false">AP16/AJ16</f>
        <v>0.666666666666667</v>
      </c>
      <c r="AT16" s="228" t="n">
        <f aca="false">AQ16/AK16</f>
        <v>0.5</v>
      </c>
      <c r="AU16" s="214" t="n">
        <v>1</v>
      </c>
      <c r="AV16" s="214" t="n">
        <v>9</v>
      </c>
      <c r="AW16" s="215" t="n">
        <f aca="false">AU16+AV16</f>
        <v>10</v>
      </c>
      <c r="AX16" s="223" t="n">
        <f aca="false">AU16/E16</f>
        <v>0.00371747211895911</v>
      </c>
      <c r="AY16" s="224" t="n">
        <f aca="false">AV16/F16</f>
        <v>0.0358565737051793</v>
      </c>
      <c r="AZ16" s="225" t="n">
        <f aca="false">AW16/G16</f>
        <v>0.0192307692307692</v>
      </c>
      <c r="BA16" s="214" t="n">
        <v>1</v>
      </c>
      <c r="BB16" s="214" t="n">
        <v>3</v>
      </c>
      <c r="BC16" s="215" t="n">
        <f aca="false">BA16+BB16</f>
        <v>4</v>
      </c>
      <c r="BD16" s="81" t="n">
        <f aca="false">(W16+AU16)/E16</f>
        <v>1.83271375464684</v>
      </c>
      <c r="BE16" s="82" t="n">
        <f aca="false">(X16+AV16)/F16</f>
        <v>1.79282868525896</v>
      </c>
      <c r="BF16" s="83" t="n">
        <f aca="false">(Y16+AW16)/G16</f>
        <v>1.81346153846154</v>
      </c>
    </row>
    <row r="17" customFormat="false" ht="18" hidden="false" customHeight="true" outlineLevel="0" collapsed="false">
      <c r="A17" s="209" t="s">
        <v>34</v>
      </c>
      <c r="B17" s="210" t="n">
        <v>110</v>
      </c>
      <c r="C17" s="211" t="n">
        <v>105</v>
      </c>
      <c r="D17" s="212" t="n">
        <f aca="false">B17+C17</f>
        <v>215</v>
      </c>
      <c r="E17" s="213" t="n">
        <v>110</v>
      </c>
      <c r="F17" s="214" t="n">
        <v>104</v>
      </c>
      <c r="G17" s="215" t="n">
        <f aca="false">E17+F17</f>
        <v>214</v>
      </c>
      <c r="H17" s="216" t="n">
        <f aca="false">E17/B17</f>
        <v>1</v>
      </c>
      <c r="I17" s="217" t="n">
        <f aca="false">F17/C17</f>
        <v>0.990476190476191</v>
      </c>
      <c r="J17" s="218" t="n">
        <f aca="false">G17/D17</f>
        <v>0.995348837209302</v>
      </c>
      <c r="K17" s="214" t="n">
        <v>39</v>
      </c>
      <c r="L17" s="214" t="n">
        <v>35</v>
      </c>
      <c r="M17" s="215" t="n">
        <f aca="false">K17+L17</f>
        <v>74</v>
      </c>
      <c r="N17" s="219" t="n">
        <f aca="false">K17/E17</f>
        <v>0.354545454545455</v>
      </c>
      <c r="O17" s="220" t="n">
        <f aca="false">L17/F17</f>
        <v>0.336538461538462</v>
      </c>
      <c r="P17" s="221" t="n">
        <f aca="false">M17/G17</f>
        <v>0.345794392523364</v>
      </c>
      <c r="Q17" s="214" t="n">
        <v>12</v>
      </c>
      <c r="R17" s="214" t="n">
        <v>8</v>
      </c>
      <c r="S17" s="215" t="n">
        <f aca="false">Q17+R17</f>
        <v>20</v>
      </c>
      <c r="T17" s="219" t="n">
        <f aca="false">Q17/K17</f>
        <v>0.307692307692308</v>
      </c>
      <c r="U17" s="222" t="n">
        <f aca="false">R17/L17</f>
        <v>0.228571428571429</v>
      </c>
      <c r="V17" s="221" t="n">
        <f aca="false">S17/M17</f>
        <v>0.27027027027027</v>
      </c>
      <c r="W17" s="213" t="n">
        <v>145</v>
      </c>
      <c r="X17" s="214" t="n">
        <v>122</v>
      </c>
      <c r="Y17" s="215" t="n">
        <v>267</v>
      </c>
      <c r="Z17" s="223" t="n">
        <f aca="false">W17/E17</f>
        <v>1.31818181818182</v>
      </c>
      <c r="AA17" s="224" t="n">
        <f aca="false">X17/F17</f>
        <v>1.17307692307692</v>
      </c>
      <c r="AB17" s="225" t="n">
        <f aca="false">Y17/G17</f>
        <v>1.24766355140187</v>
      </c>
      <c r="AC17" s="211" t="n">
        <v>37</v>
      </c>
      <c r="AD17" s="211" t="n">
        <v>40</v>
      </c>
      <c r="AE17" s="212" t="n">
        <f aca="false">AC17+AD17</f>
        <v>77</v>
      </c>
      <c r="AF17" s="213" t="n">
        <v>16</v>
      </c>
      <c r="AG17" s="214" t="n">
        <v>26</v>
      </c>
      <c r="AH17" s="215" t="n">
        <f aca="false">AF17+AG17</f>
        <v>42</v>
      </c>
      <c r="AI17" s="213" t="n">
        <v>0</v>
      </c>
      <c r="AJ17" s="214" t="n">
        <v>1</v>
      </c>
      <c r="AK17" s="215" t="n">
        <f aca="false">AI17+AJ17</f>
        <v>1</v>
      </c>
      <c r="AL17" s="219" t="n">
        <f aca="false">AI17/E17</f>
        <v>0</v>
      </c>
      <c r="AM17" s="220" t="n">
        <f aca="false">AJ17/F17</f>
        <v>0.00961538461538462</v>
      </c>
      <c r="AN17" s="221" t="n">
        <f aca="false">AK17/G17</f>
        <v>0.00467289719626168</v>
      </c>
      <c r="AO17" s="214" t="n">
        <v>0</v>
      </c>
      <c r="AP17" s="214" t="n">
        <v>0</v>
      </c>
      <c r="AQ17" s="215" t="n">
        <f aca="false">AO17+AP17</f>
        <v>0</v>
      </c>
      <c r="AR17" s="226" t="n">
        <v>0</v>
      </c>
      <c r="AS17" s="227" t="n">
        <f aca="false">AP17/AJ17</f>
        <v>0</v>
      </c>
      <c r="AT17" s="228" t="n">
        <f aca="false">AQ17/AK17</f>
        <v>0</v>
      </c>
      <c r="AU17" s="214" t="n">
        <v>0</v>
      </c>
      <c r="AV17" s="214" t="n">
        <v>0</v>
      </c>
      <c r="AW17" s="215" t="n">
        <f aca="false">AU17+AV17</f>
        <v>0</v>
      </c>
      <c r="AX17" s="223" t="n">
        <f aca="false">AU17/E17</f>
        <v>0</v>
      </c>
      <c r="AY17" s="224" t="n">
        <f aca="false">AV17/F17</f>
        <v>0</v>
      </c>
      <c r="AZ17" s="225" t="n">
        <f aca="false">AW17/G17</f>
        <v>0</v>
      </c>
      <c r="BA17" s="214" t="n">
        <v>0</v>
      </c>
      <c r="BB17" s="214" t="n">
        <v>1</v>
      </c>
      <c r="BC17" s="215" t="n">
        <f aca="false">BA17+BB17</f>
        <v>1</v>
      </c>
      <c r="BD17" s="81" t="n">
        <f aca="false">(W17+AU17)/E17</f>
        <v>1.31818181818182</v>
      </c>
      <c r="BE17" s="82" t="n">
        <f aca="false">(X17+AV17)/F17</f>
        <v>1.17307692307692</v>
      </c>
      <c r="BF17" s="83" t="n">
        <f aca="false">(Y17+AW17)/G17</f>
        <v>1.24766355140187</v>
      </c>
    </row>
    <row r="18" customFormat="false" ht="18" hidden="false" customHeight="true" outlineLevel="0" collapsed="false">
      <c r="A18" s="209" t="s">
        <v>35</v>
      </c>
      <c r="B18" s="210" t="n">
        <v>46</v>
      </c>
      <c r="C18" s="211" t="n">
        <v>40</v>
      </c>
      <c r="D18" s="212" t="n">
        <f aca="false">B18+C18</f>
        <v>86</v>
      </c>
      <c r="E18" s="213" t="n">
        <v>46</v>
      </c>
      <c r="F18" s="214" t="n">
        <v>40</v>
      </c>
      <c r="G18" s="215" t="n">
        <f aca="false">E18+F18</f>
        <v>86</v>
      </c>
      <c r="H18" s="216" t="n">
        <f aca="false">E18/B18</f>
        <v>1</v>
      </c>
      <c r="I18" s="217" t="n">
        <f aca="false">F18/C18</f>
        <v>1</v>
      </c>
      <c r="J18" s="218" t="n">
        <f aca="false">G18/D18</f>
        <v>1</v>
      </c>
      <c r="K18" s="213" t="n">
        <v>22</v>
      </c>
      <c r="L18" s="214" t="n">
        <v>8</v>
      </c>
      <c r="M18" s="215" t="n">
        <f aca="false">K18+L18</f>
        <v>30</v>
      </c>
      <c r="N18" s="219" t="n">
        <f aca="false">K18/E18</f>
        <v>0.478260869565217</v>
      </c>
      <c r="O18" s="220" t="n">
        <f aca="false">L18/F18</f>
        <v>0.2</v>
      </c>
      <c r="P18" s="221" t="n">
        <f aca="false">M18/G18</f>
        <v>0.348837209302326</v>
      </c>
      <c r="Q18" s="213" t="n">
        <v>3</v>
      </c>
      <c r="R18" s="214" t="n">
        <v>1</v>
      </c>
      <c r="S18" s="215" t="n">
        <f aca="false">Q18+R18</f>
        <v>4</v>
      </c>
      <c r="T18" s="219" t="n">
        <f aca="false">Q18/K18</f>
        <v>0.136363636363636</v>
      </c>
      <c r="U18" s="222" t="n">
        <f aca="false">R18/L18</f>
        <v>0.125</v>
      </c>
      <c r="V18" s="221" t="n">
        <f aca="false">S18/M18</f>
        <v>0.133333333333333</v>
      </c>
      <c r="W18" s="213" t="n">
        <v>65</v>
      </c>
      <c r="X18" s="214" t="n">
        <v>49</v>
      </c>
      <c r="Y18" s="215" t="n">
        <v>114</v>
      </c>
      <c r="Z18" s="223" t="n">
        <f aca="false">W18/E18</f>
        <v>1.41304347826087</v>
      </c>
      <c r="AA18" s="224" t="n">
        <f aca="false">X18/F18</f>
        <v>1.225</v>
      </c>
      <c r="AB18" s="225" t="n">
        <f aca="false">Y18/G18</f>
        <v>1.32558139534884</v>
      </c>
      <c r="AC18" s="229" t="n">
        <v>23</v>
      </c>
      <c r="AD18" s="211" t="n">
        <v>5</v>
      </c>
      <c r="AE18" s="212" t="n">
        <f aca="false">AC18+AD18</f>
        <v>28</v>
      </c>
      <c r="AF18" s="213" t="n">
        <v>8</v>
      </c>
      <c r="AG18" s="214" t="n">
        <v>12</v>
      </c>
      <c r="AH18" s="215" t="n">
        <f aca="false">AF18+AG18</f>
        <v>20</v>
      </c>
      <c r="AI18" s="213" t="n">
        <v>0</v>
      </c>
      <c r="AJ18" s="214" t="n">
        <v>0</v>
      </c>
      <c r="AK18" s="215" t="n">
        <f aca="false">AI18+AJ18</f>
        <v>0</v>
      </c>
      <c r="AL18" s="219" t="n">
        <f aca="false">AI18/E18</f>
        <v>0</v>
      </c>
      <c r="AM18" s="220" t="n">
        <f aca="false">AJ18/F18</f>
        <v>0</v>
      </c>
      <c r="AN18" s="221" t="n">
        <f aca="false">AK18/G18</f>
        <v>0</v>
      </c>
      <c r="AO18" s="213" t="n">
        <v>0</v>
      </c>
      <c r="AP18" s="214" t="n">
        <v>0</v>
      </c>
      <c r="AQ18" s="215" t="n">
        <f aca="false">AO18+AP18</f>
        <v>0</v>
      </c>
      <c r="AR18" s="226" t="n">
        <v>0</v>
      </c>
      <c r="AS18" s="227" t="n">
        <v>0</v>
      </c>
      <c r="AT18" s="228" t="n">
        <v>0</v>
      </c>
      <c r="AU18" s="213" t="n">
        <v>0</v>
      </c>
      <c r="AV18" s="214" t="n">
        <v>0</v>
      </c>
      <c r="AW18" s="215" t="n">
        <f aca="false">AU18+AV18</f>
        <v>0</v>
      </c>
      <c r="AX18" s="223" t="n">
        <f aca="false">AU18/E18</f>
        <v>0</v>
      </c>
      <c r="AY18" s="224" t="n">
        <f aca="false">AV18/F18</f>
        <v>0</v>
      </c>
      <c r="AZ18" s="225" t="n">
        <f aca="false">AW18/G18</f>
        <v>0</v>
      </c>
      <c r="BA18" s="213" t="n">
        <v>0</v>
      </c>
      <c r="BB18" s="214" t="n">
        <v>0</v>
      </c>
      <c r="BC18" s="215" t="n">
        <f aca="false">BA18+BB18</f>
        <v>0</v>
      </c>
      <c r="BD18" s="81" t="n">
        <f aca="false">(W18+AU18)/E18</f>
        <v>1.41304347826087</v>
      </c>
      <c r="BE18" s="82" t="n">
        <f aca="false">(X18+AV18)/F18</f>
        <v>1.225</v>
      </c>
      <c r="BF18" s="83" t="n">
        <f aca="false">(Y18+AW18)/G18</f>
        <v>1.32558139534884</v>
      </c>
    </row>
    <row r="19" customFormat="false" ht="18" hidden="false" customHeight="true" outlineLevel="0" collapsed="false">
      <c r="A19" s="209" t="s">
        <v>36</v>
      </c>
      <c r="B19" s="210" t="n">
        <v>19</v>
      </c>
      <c r="C19" s="211" t="n">
        <v>16</v>
      </c>
      <c r="D19" s="212" t="n">
        <f aca="false">B19+C19</f>
        <v>35</v>
      </c>
      <c r="E19" s="213" t="n">
        <v>19</v>
      </c>
      <c r="F19" s="214" t="n">
        <v>16</v>
      </c>
      <c r="G19" s="215" t="n">
        <f aca="false">E19+F19</f>
        <v>35</v>
      </c>
      <c r="H19" s="216" t="n">
        <f aca="false">E19/B19</f>
        <v>1</v>
      </c>
      <c r="I19" s="217" t="n">
        <f aca="false">F19/C19</f>
        <v>1</v>
      </c>
      <c r="J19" s="218" t="n">
        <f aca="false">G19/D19</f>
        <v>1</v>
      </c>
      <c r="K19" s="213" t="n">
        <v>4</v>
      </c>
      <c r="L19" s="214" t="n">
        <v>3</v>
      </c>
      <c r="M19" s="215" t="n">
        <f aca="false">K19+L19</f>
        <v>7</v>
      </c>
      <c r="N19" s="219" t="n">
        <f aca="false">K19/E19</f>
        <v>0.210526315789474</v>
      </c>
      <c r="O19" s="220" t="n">
        <f aca="false">L19/F19</f>
        <v>0.1875</v>
      </c>
      <c r="P19" s="221" t="n">
        <f aca="false">M19/G19</f>
        <v>0.2</v>
      </c>
      <c r="Q19" s="213" t="n">
        <v>0</v>
      </c>
      <c r="R19" s="214" t="n">
        <v>0</v>
      </c>
      <c r="S19" s="215" t="n">
        <f aca="false">Q19+R19</f>
        <v>0</v>
      </c>
      <c r="T19" s="219" t="n">
        <f aca="false">Q19/K19</f>
        <v>0</v>
      </c>
      <c r="U19" s="222" t="n">
        <f aca="false">R19/L19</f>
        <v>0</v>
      </c>
      <c r="V19" s="221" t="n">
        <f aca="false">S19/M19</f>
        <v>0</v>
      </c>
      <c r="W19" s="213" t="n">
        <v>22</v>
      </c>
      <c r="X19" s="214" t="n">
        <v>17</v>
      </c>
      <c r="Y19" s="215" t="n">
        <v>39</v>
      </c>
      <c r="Z19" s="223" t="n">
        <f aca="false">W19/E19</f>
        <v>1.15789473684211</v>
      </c>
      <c r="AA19" s="224" t="n">
        <f aca="false">X19/F19</f>
        <v>1.0625</v>
      </c>
      <c r="AB19" s="225" t="n">
        <f aca="false">Y19/G19</f>
        <v>1.11428571428571</v>
      </c>
      <c r="AC19" s="229" t="n">
        <v>0</v>
      </c>
      <c r="AD19" s="211" t="n">
        <v>0</v>
      </c>
      <c r="AE19" s="212" t="n">
        <f aca="false">AC19+AD19</f>
        <v>0</v>
      </c>
      <c r="AF19" s="213" t="n">
        <v>2</v>
      </c>
      <c r="AG19" s="214" t="n">
        <v>2</v>
      </c>
      <c r="AH19" s="215" t="n">
        <f aca="false">AF19+AG19</f>
        <v>4</v>
      </c>
      <c r="AI19" s="213" t="n">
        <v>0</v>
      </c>
      <c r="AJ19" s="214" t="n">
        <v>0</v>
      </c>
      <c r="AK19" s="215" t="n">
        <f aca="false">AI19+AJ19</f>
        <v>0</v>
      </c>
      <c r="AL19" s="219" t="n">
        <f aca="false">AI19/E19</f>
        <v>0</v>
      </c>
      <c r="AM19" s="220" t="n">
        <f aca="false">AJ19/F19</f>
        <v>0</v>
      </c>
      <c r="AN19" s="221" t="n">
        <f aca="false">AK19/G19</f>
        <v>0</v>
      </c>
      <c r="AO19" s="213" t="n">
        <v>0</v>
      </c>
      <c r="AP19" s="214" t="n">
        <v>0</v>
      </c>
      <c r="AQ19" s="215" t="n">
        <f aca="false">AO19+AP19</f>
        <v>0</v>
      </c>
      <c r="AR19" s="226" t="n">
        <v>0</v>
      </c>
      <c r="AS19" s="227" t="n">
        <v>0</v>
      </c>
      <c r="AT19" s="228" t="n">
        <v>0</v>
      </c>
      <c r="AU19" s="213" t="n">
        <v>0</v>
      </c>
      <c r="AV19" s="214" t="n">
        <v>0</v>
      </c>
      <c r="AW19" s="215" t="n">
        <f aca="false">AU19+AV19</f>
        <v>0</v>
      </c>
      <c r="AX19" s="223" t="n">
        <f aca="false">AU19/E19</f>
        <v>0</v>
      </c>
      <c r="AY19" s="224" t="n">
        <f aca="false">AV19/F19</f>
        <v>0</v>
      </c>
      <c r="AZ19" s="225" t="n">
        <f aca="false">AW19/G19</f>
        <v>0</v>
      </c>
      <c r="BA19" s="213" t="n">
        <v>0</v>
      </c>
      <c r="BB19" s="214" t="n">
        <v>0</v>
      </c>
      <c r="BC19" s="215" t="n">
        <f aca="false">BA19+BB19</f>
        <v>0</v>
      </c>
      <c r="BD19" s="81" t="n">
        <f aca="false">(W19+AU19)/E19</f>
        <v>1.15789473684211</v>
      </c>
      <c r="BE19" s="82" t="n">
        <f aca="false">(X19+AV19)/F19</f>
        <v>1.0625</v>
      </c>
      <c r="BF19" s="83" t="n">
        <f aca="false">(Y19+AW19)/G19</f>
        <v>1.11428571428571</v>
      </c>
    </row>
    <row r="20" customFormat="false" ht="18" hidden="false" customHeight="true" outlineLevel="0" collapsed="false">
      <c r="A20" s="209" t="s">
        <v>37</v>
      </c>
      <c r="B20" s="210" t="n">
        <v>58</v>
      </c>
      <c r="C20" s="211" t="n">
        <v>58</v>
      </c>
      <c r="D20" s="212" t="n">
        <f aca="false">B20+C20</f>
        <v>116</v>
      </c>
      <c r="E20" s="213" t="n">
        <v>57</v>
      </c>
      <c r="F20" s="214" t="n">
        <v>58</v>
      </c>
      <c r="G20" s="215" t="n">
        <f aca="false">E20+F20</f>
        <v>115</v>
      </c>
      <c r="H20" s="216" t="n">
        <f aca="false">E20/B20</f>
        <v>0.982758620689655</v>
      </c>
      <c r="I20" s="217" t="n">
        <f aca="false">F20/C20</f>
        <v>1</v>
      </c>
      <c r="J20" s="218" t="n">
        <f aca="false">G20/D20</f>
        <v>0.991379310344828</v>
      </c>
      <c r="K20" s="213" t="n">
        <v>21</v>
      </c>
      <c r="L20" s="214" t="n">
        <v>16</v>
      </c>
      <c r="M20" s="215" t="n">
        <f aca="false">K20+L20</f>
        <v>37</v>
      </c>
      <c r="N20" s="219" t="n">
        <f aca="false">K20/E20</f>
        <v>0.368421052631579</v>
      </c>
      <c r="O20" s="220" t="n">
        <f aca="false">L20/F20</f>
        <v>0.275862068965517</v>
      </c>
      <c r="P20" s="221" t="n">
        <f aca="false">M20/G20</f>
        <v>0.321739130434783</v>
      </c>
      <c r="Q20" s="213" t="n">
        <v>10</v>
      </c>
      <c r="R20" s="214" t="n">
        <v>3</v>
      </c>
      <c r="S20" s="215" t="n">
        <f aca="false">Q20+R20</f>
        <v>13</v>
      </c>
      <c r="T20" s="219" t="n">
        <f aca="false">Q20/K20</f>
        <v>0.476190476190476</v>
      </c>
      <c r="U20" s="222" t="n">
        <f aca="false">R20/L20</f>
        <v>0.1875</v>
      </c>
      <c r="V20" s="221" t="n">
        <f aca="false">S20/M20</f>
        <v>0.351351351351351</v>
      </c>
      <c r="W20" s="213" t="n">
        <v>71</v>
      </c>
      <c r="X20" s="214" t="n">
        <v>33</v>
      </c>
      <c r="Y20" s="215" t="n">
        <v>104</v>
      </c>
      <c r="Z20" s="223" t="n">
        <f aca="false">W20/E20</f>
        <v>1.24561403508772</v>
      </c>
      <c r="AA20" s="224" t="n">
        <f aca="false">X20/F20</f>
        <v>0.568965517241379</v>
      </c>
      <c r="AB20" s="225" t="n">
        <f aca="false">Y20/G20</f>
        <v>0.904347826086957</v>
      </c>
      <c r="AC20" s="229" t="n">
        <v>4</v>
      </c>
      <c r="AD20" s="211" t="n">
        <v>12</v>
      </c>
      <c r="AE20" s="212" t="n">
        <f aca="false">AC20+AD20</f>
        <v>16</v>
      </c>
      <c r="AF20" s="213" t="n">
        <v>17</v>
      </c>
      <c r="AG20" s="214" t="n">
        <v>23</v>
      </c>
      <c r="AH20" s="215" t="n">
        <f aca="false">AF20+AG20</f>
        <v>40</v>
      </c>
      <c r="AI20" s="213" t="n">
        <v>0</v>
      </c>
      <c r="AJ20" s="214" t="n">
        <v>0</v>
      </c>
      <c r="AK20" s="215" t="n">
        <f aca="false">AI20+AJ20</f>
        <v>0</v>
      </c>
      <c r="AL20" s="219" t="n">
        <f aca="false">AI20/E20</f>
        <v>0</v>
      </c>
      <c r="AM20" s="220" t="n">
        <f aca="false">AJ20/F20</f>
        <v>0</v>
      </c>
      <c r="AN20" s="221" t="n">
        <f aca="false">AK20/G20</f>
        <v>0</v>
      </c>
      <c r="AO20" s="213" t="n">
        <v>0</v>
      </c>
      <c r="AP20" s="214" t="n">
        <v>0</v>
      </c>
      <c r="AQ20" s="215" t="n">
        <f aca="false">AO20+AP20</f>
        <v>0</v>
      </c>
      <c r="AR20" s="226" t="n">
        <v>0</v>
      </c>
      <c r="AS20" s="227" t="n">
        <v>0</v>
      </c>
      <c r="AT20" s="228" t="n">
        <v>0</v>
      </c>
      <c r="AU20" s="213" t="n">
        <v>0</v>
      </c>
      <c r="AV20" s="214" t="n">
        <v>0</v>
      </c>
      <c r="AW20" s="215" t="n">
        <f aca="false">AU20+AV20</f>
        <v>0</v>
      </c>
      <c r="AX20" s="223" t="n">
        <f aca="false">AU20/E20</f>
        <v>0</v>
      </c>
      <c r="AY20" s="224" t="n">
        <f aca="false">AV20/F20</f>
        <v>0</v>
      </c>
      <c r="AZ20" s="225" t="n">
        <f aca="false">AW20/G20</f>
        <v>0</v>
      </c>
      <c r="BA20" s="213" t="n">
        <v>0</v>
      </c>
      <c r="BB20" s="214" t="n">
        <v>0</v>
      </c>
      <c r="BC20" s="215" t="n">
        <f aca="false">BA20+BB20</f>
        <v>0</v>
      </c>
      <c r="BD20" s="81" t="n">
        <f aca="false">(W20+AU20)/E20</f>
        <v>1.24561403508772</v>
      </c>
      <c r="BE20" s="82" t="n">
        <f aca="false">(X20+AV20)/F20</f>
        <v>0.568965517241379</v>
      </c>
      <c r="BF20" s="83" t="n">
        <f aca="false">(Y20+AW20)/G20</f>
        <v>0.904347826086957</v>
      </c>
    </row>
    <row r="21" customFormat="false" ht="18" hidden="false" customHeight="true" outlineLevel="0" collapsed="false">
      <c r="A21" s="209" t="s">
        <v>38</v>
      </c>
      <c r="B21" s="210" t="n">
        <v>19</v>
      </c>
      <c r="C21" s="211" t="n">
        <v>24</v>
      </c>
      <c r="D21" s="212" t="n">
        <f aca="false">B21+C21</f>
        <v>43</v>
      </c>
      <c r="E21" s="213" t="n">
        <v>18</v>
      </c>
      <c r="F21" s="214" t="n">
        <v>24</v>
      </c>
      <c r="G21" s="215" t="n">
        <f aca="false">E21+F21</f>
        <v>42</v>
      </c>
      <c r="H21" s="216" t="n">
        <f aca="false">E21/B21</f>
        <v>0.947368421052632</v>
      </c>
      <c r="I21" s="217" t="n">
        <f aca="false">F21/C21</f>
        <v>1</v>
      </c>
      <c r="J21" s="218" t="n">
        <f aca="false">G21/D21</f>
        <v>0.976744186046512</v>
      </c>
      <c r="K21" s="213" t="n">
        <v>8</v>
      </c>
      <c r="L21" s="214" t="n">
        <v>6</v>
      </c>
      <c r="M21" s="215" t="n">
        <f aca="false">K21+L21</f>
        <v>14</v>
      </c>
      <c r="N21" s="219" t="n">
        <f aca="false">K21/E21</f>
        <v>0.444444444444444</v>
      </c>
      <c r="O21" s="220" t="n">
        <f aca="false">L21/F21</f>
        <v>0.25</v>
      </c>
      <c r="P21" s="221" t="n">
        <f aca="false">M21/G21</f>
        <v>0.333333333333333</v>
      </c>
      <c r="Q21" s="213" t="n">
        <v>5</v>
      </c>
      <c r="R21" s="214" t="n">
        <v>0</v>
      </c>
      <c r="S21" s="215" t="n">
        <f aca="false">Q21+R21</f>
        <v>5</v>
      </c>
      <c r="T21" s="219" t="n">
        <f aca="false">Q21/K21</f>
        <v>0.625</v>
      </c>
      <c r="U21" s="222" t="n">
        <f aca="false">R21/L21</f>
        <v>0</v>
      </c>
      <c r="V21" s="221" t="n">
        <f aca="false">S21/M21</f>
        <v>0.357142857142857</v>
      </c>
      <c r="W21" s="213" t="n">
        <v>29</v>
      </c>
      <c r="X21" s="214" t="n">
        <v>21</v>
      </c>
      <c r="Y21" s="215" t="n">
        <v>50</v>
      </c>
      <c r="Z21" s="223" t="n">
        <f aca="false">W21/E21</f>
        <v>1.61111111111111</v>
      </c>
      <c r="AA21" s="224" t="n">
        <f aca="false">X21/F21</f>
        <v>0.875</v>
      </c>
      <c r="AB21" s="225" t="n">
        <f aca="false">Y21/G21</f>
        <v>1.19047619047619</v>
      </c>
      <c r="AC21" s="229" t="n">
        <v>2</v>
      </c>
      <c r="AD21" s="211" t="n">
        <v>2</v>
      </c>
      <c r="AE21" s="212" t="n">
        <f aca="false">AC21+AD21</f>
        <v>4</v>
      </c>
      <c r="AF21" s="213" t="n">
        <v>4</v>
      </c>
      <c r="AG21" s="214" t="n">
        <v>7</v>
      </c>
      <c r="AH21" s="215" t="n">
        <f aca="false">AF21+AG21</f>
        <v>11</v>
      </c>
      <c r="AI21" s="213" t="n">
        <v>1</v>
      </c>
      <c r="AJ21" s="214" t="n">
        <v>1</v>
      </c>
      <c r="AK21" s="215" t="n">
        <f aca="false">AI21+AJ21</f>
        <v>2</v>
      </c>
      <c r="AL21" s="219" t="n">
        <f aca="false">AI21/E21</f>
        <v>0.0555555555555556</v>
      </c>
      <c r="AM21" s="220" t="n">
        <f aca="false">AJ21/F21</f>
        <v>0.0416666666666667</v>
      </c>
      <c r="AN21" s="221" t="n">
        <f aca="false">AK21/G21</f>
        <v>0.0476190476190476</v>
      </c>
      <c r="AO21" s="213" t="n">
        <v>0</v>
      </c>
      <c r="AP21" s="214" t="n">
        <v>0</v>
      </c>
      <c r="AQ21" s="215" t="n">
        <f aca="false">AO21+AP21</f>
        <v>0</v>
      </c>
      <c r="AR21" s="226" t="n">
        <f aca="false">AO21/AI21</f>
        <v>0</v>
      </c>
      <c r="AS21" s="227" t="n">
        <f aca="false">AP21/AJ21</f>
        <v>0</v>
      </c>
      <c r="AT21" s="228" t="n">
        <f aca="false">AQ21/AK21</f>
        <v>0</v>
      </c>
      <c r="AU21" s="213" t="n">
        <v>9</v>
      </c>
      <c r="AV21" s="214" t="n">
        <v>2</v>
      </c>
      <c r="AW21" s="215" t="n">
        <f aca="false">AU21+AV21</f>
        <v>11</v>
      </c>
      <c r="AX21" s="223" t="n">
        <f aca="false">AU21/E21</f>
        <v>0.5</v>
      </c>
      <c r="AY21" s="224" t="n">
        <f aca="false">AV21/F21</f>
        <v>0.0833333333333333</v>
      </c>
      <c r="AZ21" s="225" t="n">
        <f aca="false">AW21/G21</f>
        <v>0.261904761904762</v>
      </c>
      <c r="BA21" s="213" t="n">
        <v>0</v>
      </c>
      <c r="BB21" s="214" t="n">
        <v>0</v>
      </c>
      <c r="BC21" s="215" t="n">
        <f aca="false">BA21+BB21</f>
        <v>0</v>
      </c>
      <c r="BD21" s="81" t="n">
        <f aca="false">(W21+AU21)/E21</f>
        <v>2.11111111111111</v>
      </c>
      <c r="BE21" s="82" t="n">
        <f aca="false">(X21+AV21)/F21</f>
        <v>0.958333333333333</v>
      </c>
      <c r="BF21" s="83" t="n">
        <f aca="false">(Y21+AW21)/G21</f>
        <v>1.45238095238095</v>
      </c>
    </row>
    <row r="22" customFormat="false" ht="18" hidden="false" customHeight="true" outlineLevel="0" collapsed="false">
      <c r="A22" s="209" t="s">
        <v>39</v>
      </c>
      <c r="B22" s="210" t="n">
        <v>28</v>
      </c>
      <c r="C22" s="211" t="n">
        <v>20</v>
      </c>
      <c r="D22" s="212" t="n">
        <f aca="false">B22+C22</f>
        <v>48</v>
      </c>
      <c r="E22" s="213" t="n">
        <v>28</v>
      </c>
      <c r="F22" s="214" t="n">
        <v>20</v>
      </c>
      <c r="G22" s="215" t="n">
        <f aca="false">E22+F22</f>
        <v>48</v>
      </c>
      <c r="H22" s="216" t="n">
        <f aca="false">E22/B22</f>
        <v>1</v>
      </c>
      <c r="I22" s="217" t="n">
        <f aca="false">F22/C22</f>
        <v>1</v>
      </c>
      <c r="J22" s="218" t="n">
        <f aca="false">G22/D22</f>
        <v>1</v>
      </c>
      <c r="K22" s="213" t="n">
        <v>11</v>
      </c>
      <c r="L22" s="214" t="n">
        <v>10</v>
      </c>
      <c r="M22" s="215" t="n">
        <f aca="false">K22+L22</f>
        <v>21</v>
      </c>
      <c r="N22" s="219" t="n">
        <f aca="false">K22/E22</f>
        <v>0.392857142857143</v>
      </c>
      <c r="O22" s="220" t="n">
        <f aca="false">L22/F22</f>
        <v>0.5</v>
      </c>
      <c r="P22" s="221" t="n">
        <f aca="false">M22/G22</f>
        <v>0.4375</v>
      </c>
      <c r="Q22" s="213" t="n">
        <v>5</v>
      </c>
      <c r="R22" s="214" t="n">
        <v>3</v>
      </c>
      <c r="S22" s="215" t="n">
        <f aca="false">Q22+R22</f>
        <v>8</v>
      </c>
      <c r="T22" s="219" t="n">
        <f aca="false">Q22/K22</f>
        <v>0.454545454545455</v>
      </c>
      <c r="U22" s="222" t="n">
        <f aca="false">R22/L22</f>
        <v>0.3</v>
      </c>
      <c r="V22" s="221" t="n">
        <f aca="false">S22/M22</f>
        <v>0.380952380952381</v>
      </c>
      <c r="W22" s="213" t="n">
        <v>49</v>
      </c>
      <c r="X22" s="214" t="n">
        <v>39</v>
      </c>
      <c r="Y22" s="215" t="n">
        <v>88</v>
      </c>
      <c r="Z22" s="223" t="n">
        <f aca="false">W22/E22</f>
        <v>1.75</v>
      </c>
      <c r="AA22" s="224" t="n">
        <f aca="false">X22/F22</f>
        <v>1.95</v>
      </c>
      <c r="AB22" s="225" t="n">
        <f aca="false">Y22/G22</f>
        <v>1.83333333333333</v>
      </c>
      <c r="AC22" s="229" t="n">
        <v>3</v>
      </c>
      <c r="AD22" s="211" t="n">
        <v>0</v>
      </c>
      <c r="AE22" s="212" t="n">
        <f aca="false">AC22+AD22</f>
        <v>3</v>
      </c>
      <c r="AF22" s="230" t="n">
        <v>9</v>
      </c>
      <c r="AG22" s="214" t="n">
        <v>6</v>
      </c>
      <c r="AH22" s="215" t="n">
        <f aca="false">AF22+AG22</f>
        <v>15</v>
      </c>
      <c r="AI22" s="213" t="n">
        <v>0</v>
      </c>
      <c r="AJ22" s="214" t="n">
        <v>0</v>
      </c>
      <c r="AK22" s="215" t="n">
        <f aca="false">AI22+AJ22</f>
        <v>0</v>
      </c>
      <c r="AL22" s="219" t="n">
        <f aca="false">AI22/E22</f>
        <v>0</v>
      </c>
      <c r="AM22" s="220" t="n">
        <f aca="false">AJ22/F22</f>
        <v>0</v>
      </c>
      <c r="AN22" s="221" t="n">
        <f aca="false">AK22/G22</f>
        <v>0</v>
      </c>
      <c r="AO22" s="213" t="n">
        <v>0</v>
      </c>
      <c r="AP22" s="214" t="n">
        <v>0</v>
      </c>
      <c r="AQ22" s="215" t="n">
        <f aca="false">AO22+AP22</f>
        <v>0</v>
      </c>
      <c r="AR22" s="226" t="n">
        <v>0</v>
      </c>
      <c r="AS22" s="227" t="n">
        <v>0</v>
      </c>
      <c r="AT22" s="228" t="n">
        <v>0</v>
      </c>
      <c r="AU22" s="213" t="n">
        <v>0</v>
      </c>
      <c r="AV22" s="214" t="n">
        <v>0</v>
      </c>
      <c r="AW22" s="215" t="n">
        <f aca="false">AU22+AV22</f>
        <v>0</v>
      </c>
      <c r="AX22" s="223" t="n">
        <f aca="false">AU22/E22</f>
        <v>0</v>
      </c>
      <c r="AY22" s="224" t="n">
        <f aca="false">AV22/F22</f>
        <v>0</v>
      </c>
      <c r="AZ22" s="225" t="n">
        <f aca="false">AW22/G22</f>
        <v>0</v>
      </c>
      <c r="BA22" s="213" t="n">
        <v>0</v>
      </c>
      <c r="BB22" s="214" t="n">
        <v>0</v>
      </c>
      <c r="BC22" s="215" t="n">
        <f aca="false">BA22+BB22</f>
        <v>0</v>
      </c>
      <c r="BD22" s="81" t="n">
        <f aca="false">(W22+AU22)/E22</f>
        <v>1.75</v>
      </c>
      <c r="BE22" s="82" t="n">
        <f aca="false">(X22+AV22)/F22</f>
        <v>1.95</v>
      </c>
      <c r="BF22" s="83" t="n">
        <f aca="false">(Y22+AW22)/G22</f>
        <v>1.83333333333333</v>
      </c>
    </row>
    <row r="23" customFormat="false" ht="18" hidden="false" customHeight="true" outlineLevel="0" collapsed="false">
      <c r="A23" s="231" t="s">
        <v>40</v>
      </c>
      <c r="B23" s="232" t="n">
        <v>29</v>
      </c>
      <c r="C23" s="233" t="n">
        <v>27</v>
      </c>
      <c r="D23" s="234" t="n">
        <f aca="false">B23+C23</f>
        <v>56</v>
      </c>
      <c r="E23" s="235" t="n">
        <v>29</v>
      </c>
      <c r="F23" s="236" t="n">
        <v>27</v>
      </c>
      <c r="G23" s="237" t="n">
        <f aca="false">E23+F23</f>
        <v>56</v>
      </c>
      <c r="H23" s="238" t="n">
        <f aca="false">E23/B23</f>
        <v>1</v>
      </c>
      <c r="I23" s="239" t="n">
        <f aca="false">F23/C23</f>
        <v>1</v>
      </c>
      <c r="J23" s="240" t="n">
        <f aca="false">G23/D23</f>
        <v>1</v>
      </c>
      <c r="K23" s="235" t="n">
        <v>10</v>
      </c>
      <c r="L23" s="236" t="n">
        <v>10</v>
      </c>
      <c r="M23" s="237" t="n">
        <f aca="false">K23+L23</f>
        <v>20</v>
      </c>
      <c r="N23" s="241" t="n">
        <f aca="false">K23/E23</f>
        <v>0.344827586206897</v>
      </c>
      <c r="O23" s="242" t="n">
        <f aca="false">L23/F23</f>
        <v>0.37037037037037</v>
      </c>
      <c r="P23" s="243" t="n">
        <f aca="false">M23/G23</f>
        <v>0.357142857142857</v>
      </c>
      <c r="Q23" s="235" t="n">
        <v>7</v>
      </c>
      <c r="R23" s="236" t="n">
        <v>5</v>
      </c>
      <c r="S23" s="237" t="n">
        <f aca="false">Q23+R23</f>
        <v>12</v>
      </c>
      <c r="T23" s="241" t="n">
        <f aca="false">Q23/K23</f>
        <v>0.7</v>
      </c>
      <c r="U23" s="244" t="n">
        <f aca="false">R23/L23</f>
        <v>0.5</v>
      </c>
      <c r="V23" s="243" t="n">
        <f aca="false">S23/M23</f>
        <v>0.6</v>
      </c>
      <c r="W23" s="235" t="n">
        <v>39</v>
      </c>
      <c r="X23" s="236" t="n">
        <v>29</v>
      </c>
      <c r="Y23" s="237" t="n">
        <v>68</v>
      </c>
      <c r="Z23" s="245" t="n">
        <f aca="false">W23/E23</f>
        <v>1.3448275862069</v>
      </c>
      <c r="AA23" s="246" t="n">
        <f aca="false">X23/F23</f>
        <v>1.07407407407407</v>
      </c>
      <c r="AB23" s="247" t="n">
        <f aca="false">Y23/G23</f>
        <v>1.21428571428571</v>
      </c>
      <c r="AC23" s="248" t="n">
        <v>5</v>
      </c>
      <c r="AD23" s="233" t="n">
        <v>4</v>
      </c>
      <c r="AE23" s="234" t="n">
        <f aca="false">AC23+AD23</f>
        <v>9</v>
      </c>
      <c r="AF23" s="249" t="n">
        <v>7</v>
      </c>
      <c r="AG23" s="236" t="n">
        <v>8</v>
      </c>
      <c r="AH23" s="237" t="n">
        <f aca="false">AF23+AG23</f>
        <v>15</v>
      </c>
      <c r="AI23" s="235" t="n">
        <v>2</v>
      </c>
      <c r="AJ23" s="236" t="n">
        <v>1</v>
      </c>
      <c r="AK23" s="237" t="n">
        <f aca="false">AI23+AJ23</f>
        <v>3</v>
      </c>
      <c r="AL23" s="241" t="n">
        <f aca="false">AI23/E23</f>
        <v>0.0689655172413793</v>
      </c>
      <c r="AM23" s="242" t="n">
        <f aca="false">AJ23/F23</f>
        <v>0.037037037037037</v>
      </c>
      <c r="AN23" s="243" t="n">
        <f aca="false">AK23/G23</f>
        <v>0.0535714285714286</v>
      </c>
      <c r="AO23" s="235" t="n">
        <v>0</v>
      </c>
      <c r="AP23" s="236" t="n">
        <v>0</v>
      </c>
      <c r="AQ23" s="237" t="n">
        <f aca="false">AO23+AP23</f>
        <v>0</v>
      </c>
      <c r="AR23" s="250" t="n">
        <f aca="false">AO23/AI23</f>
        <v>0</v>
      </c>
      <c r="AS23" s="251" t="n">
        <f aca="false">AP23/AJ23</f>
        <v>0</v>
      </c>
      <c r="AT23" s="252" t="n">
        <f aca="false">AQ23/AK23</f>
        <v>0</v>
      </c>
      <c r="AU23" s="235" t="n">
        <v>5</v>
      </c>
      <c r="AV23" s="236" t="n">
        <v>1</v>
      </c>
      <c r="AW23" s="237" t="n">
        <f aca="false">AU23+AV23</f>
        <v>6</v>
      </c>
      <c r="AX23" s="245" t="n">
        <f aca="false">AU23/E23</f>
        <v>0.172413793103448</v>
      </c>
      <c r="AY23" s="246" t="n">
        <f aca="false">AV23/F23</f>
        <v>0.037037037037037</v>
      </c>
      <c r="AZ23" s="247" t="n">
        <f aca="false">AW23/G23</f>
        <v>0.107142857142857</v>
      </c>
      <c r="BA23" s="235" t="n">
        <v>0</v>
      </c>
      <c r="BB23" s="236" t="n">
        <v>0</v>
      </c>
      <c r="BC23" s="237" t="n">
        <f aca="false">BA23+BB23</f>
        <v>0</v>
      </c>
      <c r="BD23" s="101" t="n">
        <f aca="false">(W23+AU23)/E23</f>
        <v>1.51724137931034</v>
      </c>
      <c r="BE23" s="102" t="n">
        <f aca="false">(X23+AV23)/F23</f>
        <v>1.11111111111111</v>
      </c>
      <c r="BF23" s="103" t="n">
        <f aca="false">(Y23+AW23)/G23</f>
        <v>1.32142857142857</v>
      </c>
    </row>
    <row r="24" customFormat="false" ht="18" hidden="false" customHeight="true" outlineLevel="0" collapsed="false">
      <c r="A24" s="253" t="s">
        <v>56</v>
      </c>
      <c r="B24" s="254" t="n">
        <f aca="false">B5+B6+B7+B8+B9+B10+B11+B12+B13+B14+B15+B16+B17+B18+B19+B20+B21+B22+B23</f>
        <v>3674</v>
      </c>
      <c r="C24" s="255" t="n">
        <f aca="false">C5+C6+C7+C8+C9+C10+C11+C12+C13+C14+C15+C16+C17+C18+C19+C20+C21+C22+C23</f>
        <v>3297</v>
      </c>
      <c r="D24" s="256" t="n">
        <f aca="false">B24+C24</f>
        <v>6971</v>
      </c>
      <c r="E24" s="257" t="n">
        <f aca="false">E5+E6+E7+E8+E9+E10+E11+E12+E13+E14+E15+E16+E17+E18+E19+E20+E21+E22+E23</f>
        <v>3586</v>
      </c>
      <c r="F24" s="258" t="n">
        <f aca="false">F5+F6+F7+F8+F9+F10+F11+F12+F13+F14+F15+F16+F17+F18+F19+F20+F21+F22+F23</f>
        <v>3217</v>
      </c>
      <c r="G24" s="259" t="n">
        <f aca="false">E24+F24</f>
        <v>6803</v>
      </c>
      <c r="H24" s="260" t="n">
        <f aca="false">E24/B24</f>
        <v>0.976047904191617</v>
      </c>
      <c r="I24" s="261" t="n">
        <f aca="false">F24/C24</f>
        <v>0.975735517136791</v>
      </c>
      <c r="J24" s="262" t="n">
        <f aca="false">G24/D24</f>
        <v>0.975900157796586</v>
      </c>
      <c r="K24" s="257" t="n">
        <f aca="false">K5+K6+K7+K8+K9+K10+K11+K12+K13+K14+K15+K16+K17+K18+K19+K20+K21+K22+K23</f>
        <v>1349</v>
      </c>
      <c r="L24" s="258" t="n">
        <f aca="false">L5+L6+L7+L8+L9+L10+L11+L12+L13+L14+L15+L16+L17+L18+L19+L20+L21+L22+L23</f>
        <v>1138</v>
      </c>
      <c r="M24" s="259" t="n">
        <f aca="false">K24+L24</f>
        <v>2487</v>
      </c>
      <c r="N24" s="263" t="n">
        <f aca="false">K24/E24</f>
        <v>0.376185164528723</v>
      </c>
      <c r="O24" s="264" t="n">
        <f aca="false">L24/F24</f>
        <v>0.35374572583152</v>
      </c>
      <c r="P24" s="265" t="n">
        <f aca="false">M24/G24</f>
        <v>0.36557401146553</v>
      </c>
      <c r="Q24" s="257" t="n">
        <f aca="false">Q5+Q6+Q7+Q8+Q9+Q10+Q11+Q12+Q13+Q14+Q15+Q16+Q17+Q18+Q19+Q20+Q21+Q22+Q23</f>
        <v>390</v>
      </c>
      <c r="R24" s="258" t="n">
        <f aca="false">R5+R6+R7+R8+R9+R10+R11+R12+R13+R14+R15+R16+R17+R18+R19+R20+R21+R22+R23</f>
        <v>301</v>
      </c>
      <c r="S24" s="259" t="n">
        <f aca="false">Q24+R24</f>
        <v>691</v>
      </c>
      <c r="T24" s="263" t="n">
        <f aca="false">Q24/K24</f>
        <v>0.289103039288362</v>
      </c>
      <c r="U24" s="264" t="n">
        <f aca="false">R24/L24</f>
        <v>0.264499121265378</v>
      </c>
      <c r="V24" s="265" t="n">
        <f aca="false">S24/M24</f>
        <v>0.277844792923201</v>
      </c>
      <c r="W24" s="257" t="n">
        <f aca="false">W5+W6+W7+W8+W9+W10+W11+W12+W13+W14+W15+W16+W17+W18+W19+W20+W21+W22+W23</f>
        <v>5456</v>
      </c>
      <c r="X24" s="258" t="n">
        <f aca="false">X5+X6+X7+X8+X9+X10+X11+X12+X13+X14+X15+X16+X17+X18+X19+X20+X21+X22+X23</f>
        <v>4546</v>
      </c>
      <c r="Y24" s="259" t="n">
        <f aca="false">W24+X24</f>
        <v>10002</v>
      </c>
      <c r="Z24" s="266" t="n">
        <f aca="false">W24/E24</f>
        <v>1.52147239263804</v>
      </c>
      <c r="AA24" s="267" t="n">
        <f aca="false">X24/F24</f>
        <v>1.41311781162574</v>
      </c>
      <c r="AB24" s="268" t="n">
        <f aca="false">Y24/G24</f>
        <v>1.47023372041746</v>
      </c>
      <c r="AC24" s="269" t="n">
        <f aca="false">AC5+AC6+AC7+AC8+AC9+AC10+AC11+AC12+AC13+AC14+AC15+AC16+AC17+AC18+AC19+AC20+AC21+AC22+AC23</f>
        <v>711</v>
      </c>
      <c r="AD24" s="255" t="n">
        <f aca="false">AD5+AD6+AD7+AD8+AD9+AD10+AD11+AD12+AD13+AD14+AD15+AD16+AD17+AD18+AD19+AD20+AD21+AD22+AD23</f>
        <v>636</v>
      </c>
      <c r="AE24" s="256" t="n">
        <f aca="false">AC24+AD24</f>
        <v>1347</v>
      </c>
      <c r="AF24" s="270" t="n">
        <f aca="false">AF5+AF6+AF7+AF8+AF9+AF10+AF11+AF12+AF13+AF14+AF15+AF16+AF17+AF18+AF19+AF20+AF21+AF22+AF23</f>
        <v>720</v>
      </c>
      <c r="AG24" s="258" t="n">
        <f aca="false">AG5+AG6+AG7+AG8+AG9+AG10+AG11+AG12+AG13+AG14+AG15+AG16+AG17+AG18+AG19+AG20+AG21+AG22+AG23</f>
        <v>907</v>
      </c>
      <c r="AH24" s="259" t="n">
        <f aca="false">AF24+AG24</f>
        <v>1627</v>
      </c>
      <c r="AI24" s="257" t="n">
        <f aca="false">AI5+AI6+AI7+AI8+AI9+AI10+AI11+AI12+AI13+AI14+AI15+AI16+AI17+AI18+AI19+AI20+AI21+AI22+AI23</f>
        <v>24</v>
      </c>
      <c r="AJ24" s="258" t="n">
        <f aca="false">AJ5+AJ6+AJ7+AJ8+AJ9+AJ10+AJ11+AJ12+AJ13+AJ14+AJ15+AJ16+AJ17+AJ18+AJ19+AJ20+AJ21+AJ22+AJ23</f>
        <v>35</v>
      </c>
      <c r="AK24" s="259" t="n">
        <f aca="false">AI24+AJ24</f>
        <v>59</v>
      </c>
      <c r="AL24" s="263" t="n">
        <f aca="false">AI24/E24</f>
        <v>0.00669269380925823</v>
      </c>
      <c r="AM24" s="264" t="n">
        <f aca="false">AJ24/F24</f>
        <v>0.0108797015853279</v>
      </c>
      <c r="AN24" s="265" t="n">
        <f aca="false">AK24/G24</f>
        <v>0.00867264442157872</v>
      </c>
      <c r="AO24" s="257" t="n">
        <f aca="false">AO5+AO6+AO7+AO8+AO9+AO10+AO11+AO12+AO13+AO14+AO15+AO16+AO17+AO18+AO19+AO20+AO21+AO22+AO23</f>
        <v>7</v>
      </c>
      <c r="AP24" s="258" t="n">
        <f aca="false">AP5+AP6+AP7+AP8+AP9+AP10+AP11+AP12+AP13+AP14+AP15+AP16+AP17+AP18+AP19+AP20+AP21+AP22+AP23</f>
        <v>12</v>
      </c>
      <c r="AQ24" s="259" t="n">
        <f aca="false">AO24+AP24</f>
        <v>19</v>
      </c>
      <c r="AR24" s="263" t="n">
        <f aca="false">AO24/AI24</f>
        <v>0.291666666666667</v>
      </c>
      <c r="AS24" s="264" t="n">
        <f aca="false">AP24/AJ24</f>
        <v>0.342857142857143</v>
      </c>
      <c r="AT24" s="265" t="n">
        <f aca="false">AQ24/AK24</f>
        <v>0.322033898305085</v>
      </c>
      <c r="AU24" s="257" t="n">
        <f aca="false">AU5+AU6+AU7+AU8+AU9+AU10+AU11+AU12+AU13+AU14+AU15+AU16+AU17+AU18+AU19+AU20+AU21+AU22+AU23</f>
        <v>47</v>
      </c>
      <c r="AV24" s="258" t="n">
        <f aca="false">AV5+AV6+AV7+AV8+AV9+AV10+AV11+AV12+AV13+AV14+AV15+AV16+AV17+AV18+AV19+AV20+AV21+AV22+AV23</f>
        <v>83</v>
      </c>
      <c r="AW24" s="259" t="n">
        <f aca="false">AU24+AV24</f>
        <v>130</v>
      </c>
      <c r="AX24" s="266" t="n">
        <f aca="false">AU24/E24</f>
        <v>0.013106525376464</v>
      </c>
      <c r="AY24" s="267" t="n">
        <f aca="false">AV24/F24</f>
        <v>0.0258004351880634</v>
      </c>
      <c r="AZ24" s="268" t="n">
        <f aca="false">AW24/G24</f>
        <v>0.0191092165221226</v>
      </c>
      <c r="BA24" s="257" t="n">
        <f aca="false">BA5+BA6+BA7+BA8+BA9+BA10+BA11+BA12+BA13+BA14+BA15+BA16+BA17+BA18+BA19+BA20+BA21+BA22+BA23</f>
        <v>13</v>
      </c>
      <c r="BB24" s="258" t="n">
        <f aca="false">BB5+BB6+BB7+BB8+BB9+BB10+BB11+BB12+BB13+BB14+BB15+BB16+BB17+BB18+BB19+BB20+BB21+BB22+BB23</f>
        <v>36</v>
      </c>
      <c r="BC24" s="259" t="n">
        <f aca="false">BA24+BB24</f>
        <v>49</v>
      </c>
      <c r="BD24" s="124" t="n">
        <f aca="false">(W24+AU24)/E24</f>
        <v>1.5345789180145</v>
      </c>
      <c r="BE24" s="125" t="n">
        <f aca="false">(X24+AV24)/F24</f>
        <v>1.4389182468138</v>
      </c>
      <c r="BF24" s="126" t="n">
        <f aca="false">(Y24+AW24)/G24</f>
        <v>1.48934293693959</v>
      </c>
    </row>
    <row r="26" customFormat="false" ht="13.5" hidden="false" customHeight="false" outlineLevel="0" collapsed="false">
      <c r="BD26" s="127"/>
      <c r="BE26" s="127"/>
      <c r="BF26" s="127"/>
    </row>
  </sheetData>
  <mergeCells count="20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</mergeCells>
  <printOptions headings="false" gridLines="false" gridLinesSet="true" horizontalCentered="false" verticalCentered="false"/>
  <pageMargins left="0.708333333333333" right="0.708333333333333" top="1.22013888888889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9.75" zeroHeight="false" outlineLevelRow="0" outlineLevelCol="0"/>
  <cols>
    <col collapsed="false" customWidth="true" hidden="false" outlineLevel="0" max="1" min="1" style="2" width="15.63"/>
    <col collapsed="false" customWidth="true" hidden="false" outlineLevel="0" max="7" min="2" style="3" width="4.76"/>
    <col collapsed="false" customWidth="true" hidden="false" outlineLevel="0" max="10" min="8" style="4" width="4.76"/>
    <col collapsed="false" customWidth="true" hidden="false" outlineLevel="0" max="16" min="11" style="5" width="4.76"/>
    <col collapsed="false" customWidth="true" hidden="false" outlineLevel="0" max="19" min="17" style="3" width="4.76"/>
    <col collapsed="false" customWidth="true" hidden="false" outlineLevel="0" max="22" min="20" style="6" width="4.76"/>
    <col collapsed="false" customWidth="true" hidden="false" outlineLevel="0" max="28" min="23" style="7" width="4.76"/>
    <col collapsed="false" customWidth="true" hidden="false" outlineLevel="0" max="31" min="29" style="8" width="4.76"/>
    <col collapsed="false" customWidth="true" hidden="false" outlineLevel="0" max="36" min="32" style="7" width="4.76"/>
    <col collapsed="false" customWidth="true" hidden="false" outlineLevel="0" max="37" min="37" style="9" width="4.76"/>
    <col collapsed="false" customWidth="true" hidden="false" outlineLevel="0" max="40" min="38" style="7" width="4.76"/>
    <col collapsed="false" customWidth="true" hidden="false" outlineLevel="0" max="43" min="41" style="6" width="4.76"/>
    <col collapsed="false" customWidth="true" hidden="false" outlineLevel="0" max="46" min="44" style="7" width="4.76"/>
    <col collapsed="false" customWidth="true" hidden="false" outlineLevel="0" max="49" min="47" style="10" width="4.76"/>
    <col collapsed="false" customWidth="true" hidden="false" outlineLevel="0" max="52" min="50" style="10" width="2.88"/>
    <col collapsed="false" customWidth="false" hidden="false" outlineLevel="0" max="60" min="53" style="10" width="10.63"/>
    <col collapsed="false" customWidth="false" hidden="false" outlineLevel="0" max="16384" min="61" style="1" width="10.63"/>
  </cols>
  <sheetData>
    <row r="1" customFormat="false" ht="17.25" hidden="false" customHeight="false" outlineLevel="0" collapsed="false">
      <c r="B1" s="271" t="s">
        <v>57</v>
      </c>
      <c r="Z1" s="271" t="s">
        <v>57</v>
      </c>
    </row>
    <row r="2" customFormat="false" ht="9.75" hidden="false" customHeight="false" outlineLevel="0" collapsed="false">
      <c r="A2" s="272"/>
      <c r="B2" s="273"/>
      <c r="C2" s="273"/>
      <c r="D2" s="273"/>
      <c r="E2" s="273"/>
      <c r="F2" s="273"/>
      <c r="G2" s="273"/>
      <c r="H2" s="274"/>
      <c r="I2" s="274"/>
      <c r="J2" s="274"/>
      <c r="K2" s="275"/>
      <c r="L2" s="275"/>
      <c r="M2" s="275"/>
      <c r="N2" s="275"/>
      <c r="O2" s="275"/>
      <c r="P2" s="275"/>
      <c r="Q2" s="273"/>
      <c r="R2" s="273"/>
      <c r="S2" s="273"/>
      <c r="T2" s="276"/>
      <c r="U2" s="276"/>
      <c r="V2" s="276"/>
      <c r="W2" s="277"/>
      <c r="X2" s="277"/>
      <c r="Y2" s="277"/>
      <c r="Z2" s="277"/>
      <c r="AA2" s="277"/>
      <c r="AB2" s="277"/>
      <c r="AC2" s="278"/>
      <c r="AD2" s="278"/>
      <c r="AE2" s="278"/>
      <c r="AF2" s="277"/>
      <c r="AG2" s="277"/>
      <c r="AH2" s="277"/>
      <c r="AI2" s="277"/>
      <c r="AJ2" s="277"/>
      <c r="AK2" s="279"/>
      <c r="AL2" s="277"/>
      <c r="AM2" s="277"/>
      <c r="AN2" s="277"/>
      <c r="AO2" s="276"/>
      <c r="AP2" s="276"/>
      <c r="AQ2" s="276"/>
      <c r="AR2" s="277"/>
      <c r="AS2" s="277"/>
      <c r="AT2" s="277"/>
    </row>
    <row r="3" s="12" customFormat="true" ht="30" hidden="false" customHeight="true" outlineLevel="0" collapsed="false">
      <c r="A3" s="280" t="s">
        <v>45</v>
      </c>
      <c r="B3" s="281" t="s">
        <v>1</v>
      </c>
      <c r="C3" s="281"/>
      <c r="D3" s="281"/>
      <c r="E3" s="281" t="s">
        <v>2</v>
      </c>
      <c r="F3" s="281"/>
      <c r="G3" s="281"/>
      <c r="H3" s="282" t="s">
        <v>3</v>
      </c>
      <c r="I3" s="282"/>
      <c r="J3" s="282"/>
      <c r="K3" s="283" t="s">
        <v>4</v>
      </c>
      <c r="L3" s="283"/>
      <c r="M3" s="283"/>
      <c r="N3" s="283" t="s">
        <v>5</v>
      </c>
      <c r="O3" s="283"/>
      <c r="P3" s="283"/>
      <c r="Q3" s="281" t="s">
        <v>6</v>
      </c>
      <c r="R3" s="281"/>
      <c r="S3" s="281"/>
      <c r="T3" s="284" t="s">
        <v>7</v>
      </c>
      <c r="U3" s="284"/>
      <c r="V3" s="284"/>
      <c r="W3" s="285" t="s">
        <v>8</v>
      </c>
      <c r="X3" s="285"/>
      <c r="Y3" s="285"/>
      <c r="Z3" s="286" t="s">
        <v>9</v>
      </c>
      <c r="AA3" s="286"/>
      <c r="AB3" s="286"/>
      <c r="AC3" s="287" t="s">
        <v>10</v>
      </c>
      <c r="AD3" s="287"/>
      <c r="AE3" s="287"/>
      <c r="AF3" s="286" t="s">
        <v>11</v>
      </c>
      <c r="AG3" s="286"/>
      <c r="AH3" s="286"/>
      <c r="AI3" s="286" t="s">
        <v>12</v>
      </c>
      <c r="AJ3" s="286"/>
      <c r="AK3" s="286"/>
      <c r="AL3" s="286" t="s">
        <v>13</v>
      </c>
      <c r="AM3" s="286"/>
      <c r="AN3" s="286"/>
      <c r="AO3" s="284" t="s">
        <v>14</v>
      </c>
      <c r="AP3" s="284"/>
      <c r="AQ3" s="284"/>
      <c r="AR3" s="286" t="s">
        <v>15</v>
      </c>
      <c r="AS3" s="286"/>
      <c r="AT3" s="286"/>
      <c r="AU3" s="21" t="s">
        <v>16</v>
      </c>
      <c r="AV3" s="21"/>
      <c r="AW3" s="21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</row>
    <row r="4" s="12" customFormat="true" ht="18.75" hidden="false" customHeight="true" outlineLevel="0" collapsed="false">
      <c r="A4" s="280"/>
      <c r="B4" s="24" t="s">
        <v>19</v>
      </c>
      <c r="C4" s="25" t="s">
        <v>20</v>
      </c>
      <c r="D4" s="26" t="s">
        <v>21</v>
      </c>
      <c r="E4" s="288" t="s">
        <v>19</v>
      </c>
      <c r="F4" s="25" t="s">
        <v>20</v>
      </c>
      <c r="G4" s="26" t="s">
        <v>21</v>
      </c>
      <c r="H4" s="289" t="s">
        <v>19</v>
      </c>
      <c r="I4" s="28" t="s">
        <v>20</v>
      </c>
      <c r="J4" s="29" t="s">
        <v>21</v>
      </c>
      <c r="K4" s="290" t="s">
        <v>19</v>
      </c>
      <c r="L4" s="31" t="s">
        <v>20</v>
      </c>
      <c r="M4" s="32" t="s">
        <v>21</v>
      </c>
      <c r="N4" s="290" t="s">
        <v>19</v>
      </c>
      <c r="O4" s="31" t="s">
        <v>20</v>
      </c>
      <c r="P4" s="32" t="s">
        <v>21</v>
      </c>
      <c r="Q4" s="288" t="s">
        <v>19</v>
      </c>
      <c r="R4" s="25" t="s">
        <v>20</v>
      </c>
      <c r="S4" s="26" t="s">
        <v>21</v>
      </c>
      <c r="T4" s="291" t="s">
        <v>19</v>
      </c>
      <c r="U4" s="34" t="s">
        <v>20</v>
      </c>
      <c r="V4" s="35" t="s">
        <v>21</v>
      </c>
      <c r="W4" s="292" t="s">
        <v>19</v>
      </c>
      <c r="X4" s="37" t="s">
        <v>20</v>
      </c>
      <c r="Y4" s="38" t="s">
        <v>21</v>
      </c>
      <c r="Z4" s="292" t="s">
        <v>19</v>
      </c>
      <c r="AA4" s="37" t="s">
        <v>20</v>
      </c>
      <c r="AB4" s="38" t="s">
        <v>21</v>
      </c>
      <c r="AC4" s="293" t="s">
        <v>19</v>
      </c>
      <c r="AD4" s="40" t="s">
        <v>20</v>
      </c>
      <c r="AE4" s="41" t="s">
        <v>21</v>
      </c>
      <c r="AF4" s="292" t="s">
        <v>19</v>
      </c>
      <c r="AG4" s="37" t="s">
        <v>20</v>
      </c>
      <c r="AH4" s="38" t="s">
        <v>21</v>
      </c>
      <c r="AI4" s="292" t="s">
        <v>19</v>
      </c>
      <c r="AJ4" s="37" t="s">
        <v>20</v>
      </c>
      <c r="AK4" s="42" t="s">
        <v>21</v>
      </c>
      <c r="AL4" s="292" t="s">
        <v>19</v>
      </c>
      <c r="AM4" s="37" t="s">
        <v>20</v>
      </c>
      <c r="AN4" s="38" t="s">
        <v>21</v>
      </c>
      <c r="AO4" s="291" t="s">
        <v>19</v>
      </c>
      <c r="AP4" s="34" t="s">
        <v>20</v>
      </c>
      <c r="AQ4" s="35" t="s">
        <v>21</v>
      </c>
      <c r="AR4" s="292" t="s">
        <v>19</v>
      </c>
      <c r="AS4" s="37" t="s">
        <v>20</v>
      </c>
      <c r="AT4" s="38" t="s">
        <v>21</v>
      </c>
      <c r="AU4" s="36" t="s">
        <v>19</v>
      </c>
      <c r="AV4" s="37" t="s">
        <v>20</v>
      </c>
      <c r="AW4" s="38" t="s">
        <v>21</v>
      </c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</row>
    <row r="5" s="43" customFormat="true" ht="18" hidden="false" customHeight="true" outlineLevel="0" collapsed="false">
      <c r="A5" s="44" t="s">
        <v>22</v>
      </c>
      <c r="B5" s="294" t="n">
        <v>593</v>
      </c>
      <c r="C5" s="295" t="n">
        <v>547</v>
      </c>
      <c r="D5" s="296" t="n">
        <f aca="false">B5+C5</f>
        <v>1140</v>
      </c>
      <c r="E5" s="294" t="n">
        <v>188</v>
      </c>
      <c r="F5" s="295" t="n">
        <v>166</v>
      </c>
      <c r="G5" s="296" t="n">
        <f aca="false">E5+F5</f>
        <v>354</v>
      </c>
      <c r="H5" s="297" t="n">
        <f aca="false">E5/B5</f>
        <v>0.317032040472175</v>
      </c>
      <c r="I5" s="49" t="n">
        <f aca="false">F5/C5</f>
        <v>0.303473491773309</v>
      </c>
      <c r="J5" s="50" t="n">
        <f aca="false">G5/D5</f>
        <v>0.310526315789474</v>
      </c>
      <c r="K5" s="294" t="n">
        <v>52</v>
      </c>
      <c r="L5" s="295" t="n">
        <v>46</v>
      </c>
      <c r="M5" s="296" t="n">
        <f aca="false">K5+L5</f>
        <v>98</v>
      </c>
      <c r="N5" s="298" t="n">
        <f aca="false">K5/B5</f>
        <v>0.0876897133220911</v>
      </c>
      <c r="O5" s="52" t="n">
        <f aca="false">L5/C5</f>
        <v>0.0840950639853748</v>
      </c>
      <c r="P5" s="53" t="n">
        <f aca="false">M5/D5</f>
        <v>0.0859649122807018</v>
      </c>
      <c r="Q5" s="294" t="n">
        <v>732</v>
      </c>
      <c r="R5" s="295" t="n">
        <v>685</v>
      </c>
      <c r="S5" s="296" t="n">
        <f aca="false">Q5+R5</f>
        <v>1417</v>
      </c>
      <c r="T5" s="299" t="n">
        <f aca="false">Q5/B5</f>
        <v>1.23440134907251</v>
      </c>
      <c r="U5" s="57" t="n">
        <f aca="false">R5/C5</f>
        <v>1.25228519195612</v>
      </c>
      <c r="V5" s="58" t="n">
        <f aca="false">S5/D5</f>
        <v>1.24298245614035</v>
      </c>
      <c r="W5" s="294" t="n">
        <v>113</v>
      </c>
      <c r="X5" s="295" t="n">
        <v>120</v>
      </c>
      <c r="Y5" s="296" t="n">
        <f aca="false">W5+X5</f>
        <v>233</v>
      </c>
      <c r="Z5" s="294" t="n">
        <v>0</v>
      </c>
      <c r="AA5" s="295" t="n">
        <v>1</v>
      </c>
      <c r="AB5" s="296" t="n">
        <f aca="false">Z5+AA5</f>
        <v>1</v>
      </c>
      <c r="AC5" s="297" t="n">
        <f aca="false">Z5/B5</f>
        <v>0</v>
      </c>
      <c r="AD5" s="49" t="n">
        <f aca="false">AA5/C5</f>
        <v>0.00182815356489945</v>
      </c>
      <c r="AE5" s="59" t="n">
        <f aca="false">AB5/D5</f>
        <v>0.00087719298245614</v>
      </c>
      <c r="AF5" s="294" t="n">
        <v>0</v>
      </c>
      <c r="AG5" s="295" t="n">
        <v>1</v>
      </c>
      <c r="AH5" s="296" t="n">
        <f aca="false">AF5+AG5</f>
        <v>1</v>
      </c>
      <c r="AI5" s="297" t="n">
        <f aca="false">AF5/B5</f>
        <v>0</v>
      </c>
      <c r="AJ5" s="49" t="n">
        <f aca="false">AG5/C5</f>
        <v>0.00182815356489945</v>
      </c>
      <c r="AK5" s="59" t="n">
        <f aca="false">AH5/D5</f>
        <v>0.00087719298245614</v>
      </c>
      <c r="AL5" s="294" t="n">
        <v>0</v>
      </c>
      <c r="AM5" s="295" t="n">
        <v>1</v>
      </c>
      <c r="AN5" s="296" t="n">
        <f aca="false">AL5+AM5</f>
        <v>1</v>
      </c>
      <c r="AO5" s="300" t="n">
        <f aca="false">AL5/B5</f>
        <v>0</v>
      </c>
      <c r="AP5" s="61" t="n">
        <f aca="false">AM5/C5</f>
        <v>0.00182815356489945</v>
      </c>
      <c r="AQ5" s="62" t="n">
        <f aca="false">AN5/D5</f>
        <v>0.00087719298245614</v>
      </c>
      <c r="AR5" s="294" t="n">
        <v>1</v>
      </c>
      <c r="AS5" s="295" t="n">
        <v>5</v>
      </c>
      <c r="AT5" s="296" t="n">
        <f aca="false">AR5+AS5</f>
        <v>6</v>
      </c>
      <c r="AU5" s="63" t="n">
        <f aca="false">(Q5+AL5)/B5</f>
        <v>1.23440134907251</v>
      </c>
      <c r="AV5" s="64" t="n">
        <f aca="false">(R5+AM5)/C5</f>
        <v>1.25411334552102</v>
      </c>
      <c r="AW5" s="65" t="n">
        <f aca="false">(S5+AN5)/D5</f>
        <v>1.24385964912281</v>
      </c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</row>
    <row r="6" s="43" customFormat="true" ht="18" hidden="false" customHeight="true" outlineLevel="0" collapsed="false">
      <c r="A6" s="66" t="s">
        <v>23</v>
      </c>
      <c r="B6" s="301" t="n">
        <v>182</v>
      </c>
      <c r="C6" s="302" t="n">
        <v>145</v>
      </c>
      <c r="D6" s="303" t="n">
        <f aca="false">B6+C6</f>
        <v>327</v>
      </c>
      <c r="E6" s="301" t="n">
        <v>55</v>
      </c>
      <c r="F6" s="302" t="n">
        <v>48</v>
      </c>
      <c r="G6" s="303" t="n">
        <f aca="false">E6+F6</f>
        <v>103</v>
      </c>
      <c r="H6" s="304" t="n">
        <f aca="false">E6/B6</f>
        <v>0.302197802197802</v>
      </c>
      <c r="I6" s="71" t="n">
        <f aca="false">F6/C6</f>
        <v>0.331034482758621</v>
      </c>
      <c r="J6" s="72" t="n">
        <f aca="false">G6/D6</f>
        <v>0.314984709480122</v>
      </c>
      <c r="K6" s="301" t="n">
        <v>20</v>
      </c>
      <c r="L6" s="302" t="n">
        <v>14</v>
      </c>
      <c r="M6" s="303" t="n">
        <f aca="false">K6+L6</f>
        <v>34</v>
      </c>
      <c r="N6" s="298" t="n">
        <f aca="false">K6/B6</f>
        <v>0.10989010989011</v>
      </c>
      <c r="O6" s="52" t="n">
        <f aca="false">L6/C6</f>
        <v>0.096551724137931</v>
      </c>
      <c r="P6" s="53" t="n">
        <f aca="false">M6/D6</f>
        <v>0.103975535168196</v>
      </c>
      <c r="Q6" s="301" t="n">
        <v>259</v>
      </c>
      <c r="R6" s="302" t="n">
        <v>213</v>
      </c>
      <c r="S6" s="303" t="n">
        <f aca="false">Q6+R6</f>
        <v>472</v>
      </c>
      <c r="T6" s="299" t="n">
        <f aca="false">Q6/B6</f>
        <v>1.42307692307692</v>
      </c>
      <c r="U6" s="57" t="n">
        <f aca="false">R6/C6</f>
        <v>1.46896551724138</v>
      </c>
      <c r="V6" s="58" t="n">
        <f aca="false">S6/D6</f>
        <v>1.4434250764526</v>
      </c>
      <c r="W6" s="301" t="n">
        <v>28</v>
      </c>
      <c r="X6" s="302" t="n">
        <v>44</v>
      </c>
      <c r="Y6" s="303" t="n">
        <f aca="false">W6+X6</f>
        <v>72</v>
      </c>
      <c r="Z6" s="301" t="n">
        <v>2</v>
      </c>
      <c r="AA6" s="302" t="n">
        <v>2</v>
      </c>
      <c r="AB6" s="303" t="n">
        <f aca="false">Z6+AA6</f>
        <v>4</v>
      </c>
      <c r="AC6" s="304" t="n">
        <f aca="false">Z6/B6</f>
        <v>0.010989010989011</v>
      </c>
      <c r="AD6" s="71" t="n">
        <f aca="false">AA6/C6</f>
        <v>0.0137931034482759</v>
      </c>
      <c r="AE6" s="77" t="n">
        <f aca="false">AB6/D6</f>
        <v>0.0122324159021407</v>
      </c>
      <c r="AF6" s="301" t="n">
        <v>2</v>
      </c>
      <c r="AG6" s="302" t="n">
        <v>1</v>
      </c>
      <c r="AH6" s="303" t="n">
        <f aca="false">AF6+AG6</f>
        <v>3</v>
      </c>
      <c r="AI6" s="304" t="n">
        <f aca="false">AF6/B6</f>
        <v>0.010989010989011</v>
      </c>
      <c r="AJ6" s="71" t="n">
        <f aca="false">AG6/C6</f>
        <v>0.00689655172413793</v>
      </c>
      <c r="AK6" s="77" t="n">
        <f aca="false">AH6/D6</f>
        <v>0.00917431192660551</v>
      </c>
      <c r="AL6" s="301" t="n">
        <v>3</v>
      </c>
      <c r="AM6" s="302" t="n">
        <v>2</v>
      </c>
      <c r="AN6" s="303" t="n">
        <f aca="false">AL6+AM6</f>
        <v>5</v>
      </c>
      <c r="AO6" s="305" t="n">
        <f aca="false">AL6/B6</f>
        <v>0.0164835164835165</v>
      </c>
      <c r="AP6" s="79" t="n">
        <f aca="false">AM6/C6</f>
        <v>0.0137931034482759</v>
      </c>
      <c r="AQ6" s="80" t="n">
        <f aca="false">AN6/D6</f>
        <v>0.0152905198776758</v>
      </c>
      <c r="AR6" s="301" t="n">
        <v>0.02</v>
      </c>
      <c r="AS6" s="302" t="n">
        <v>1</v>
      </c>
      <c r="AT6" s="303" t="n">
        <f aca="false">AR6+AS6</f>
        <v>1.02</v>
      </c>
      <c r="AU6" s="81" t="n">
        <f aca="false">(Q6+AL6)/B6</f>
        <v>1.43956043956044</v>
      </c>
      <c r="AV6" s="82" t="n">
        <f aca="false">(R6+AM6)/C6</f>
        <v>1.48275862068966</v>
      </c>
      <c r="AW6" s="83" t="n">
        <f aca="false">(S6+AN6)/D6</f>
        <v>1.45871559633028</v>
      </c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</row>
    <row r="7" s="43" customFormat="true" ht="18" hidden="false" customHeight="true" outlineLevel="0" collapsed="false">
      <c r="A7" s="66" t="s">
        <v>24</v>
      </c>
      <c r="B7" s="301" t="n">
        <v>125</v>
      </c>
      <c r="C7" s="302" t="n">
        <v>108</v>
      </c>
      <c r="D7" s="303" t="n">
        <f aca="false">B7+C7</f>
        <v>233</v>
      </c>
      <c r="E7" s="301" t="n">
        <v>52</v>
      </c>
      <c r="F7" s="302" t="n">
        <v>36</v>
      </c>
      <c r="G7" s="303" t="n">
        <f aca="false">E7+F7</f>
        <v>88</v>
      </c>
      <c r="H7" s="304" t="n">
        <f aca="false">E7/B7</f>
        <v>0.416</v>
      </c>
      <c r="I7" s="71" t="n">
        <f aca="false">F7/C7</f>
        <v>0.333333333333333</v>
      </c>
      <c r="J7" s="72" t="n">
        <f aca="false">G7/D7</f>
        <v>0.377682403433476</v>
      </c>
      <c r="K7" s="301" t="n">
        <v>19</v>
      </c>
      <c r="L7" s="302" t="n">
        <v>11</v>
      </c>
      <c r="M7" s="303" t="n">
        <f aca="false">K7+L7</f>
        <v>30</v>
      </c>
      <c r="N7" s="298" t="n">
        <f aca="false">K7/B7</f>
        <v>0.152</v>
      </c>
      <c r="O7" s="52" t="n">
        <f aca="false">L7/C7</f>
        <v>0.101851851851852</v>
      </c>
      <c r="P7" s="53" t="n">
        <f aca="false">M7/D7</f>
        <v>0.128755364806867</v>
      </c>
      <c r="Q7" s="301" t="n">
        <v>218</v>
      </c>
      <c r="R7" s="302" t="n">
        <v>163</v>
      </c>
      <c r="S7" s="303" t="n">
        <f aca="false">Q7+R7</f>
        <v>381</v>
      </c>
      <c r="T7" s="299" t="n">
        <f aca="false">Q7/B7</f>
        <v>1.744</v>
      </c>
      <c r="U7" s="57" t="n">
        <f aca="false">R7/C7</f>
        <v>1.50925925925926</v>
      </c>
      <c r="V7" s="58" t="n">
        <f aca="false">S7/D7</f>
        <v>1.63519313304721</v>
      </c>
      <c r="W7" s="301" t="n">
        <v>0</v>
      </c>
      <c r="X7" s="302" t="n">
        <v>0</v>
      </c>
      <c r="Y7" s="303" t="n">
        <f aca="false">W7+X7</f>
        <v>0</v>
      </c>
      <c r="Z7" s="301" t="n">
        <v>1</v>
      </c>
      <c r="AA7" s="302" t="n">
        <v>2</v>
      </c>
      <c r="AB7" s="303" t="n">
        <f aca="false">Z7+AA7</f>
        <v>3</v>
      </c>
      <c r="AC7" s="304" t="n">
        <f aca="false">Z7/B7</f>
        <v>0.008</v>
      </c>
      <c r="AD7" s="71" t="n">
        <f aca="false">AA7/C7</f>
        <v>0.0185185185185185</v>
      </c>
      <c r="AE7" s="77" t="n">
        <f aca="false">AB7/D7</f>
        <v>0.0128755364806867</v>
      </c>
      <c r="AF7" s="301" t="n">
        <v>1</v>
      </c>
      <c r="AG7" s="302" t="n">
        <v>1</v>
      </c>
      <c r="AH7" s="303" t="n">
        <f aca="false">AF7+AG7</f>
        <v>2</v>
      </c>
      <c r="AI7" s="304" t="n">
        <f aca="false">AF7/B7</f>
        <v>0.008</v>
      </c>
      <c r="AJ7" s="71" t="n">
        <f aca="false">AG7/C7</f>
        <v>0.00925925925925926</v>
      </c>
      <c r="AK7" s="77" t="n">
        <f aca="false">AH7/D7</f>
        <v>0.00858369098712446</v>
      </c>
      <c r="AL7" s="301" t="n">
        <v>1</v>
      </c>
      <c r="AM7" s="302" t="n">
        <v>5</v>
      </c>
      <c r="AN7" s="303" t="n">
        <f aca="false">AL7+AM7</f>
        <v>6</v>
      </c>
      <c r="AO7" s="305" t="n">
        <f aca="false">AL7/B7</f>
        <v>0.008</v>
      </c>
      <c r="AP7" s="79" t="n">
        <f aca="false">AM7/C7</f>
        <v>0.0462962962962963</v>
      </c>
      <c r="AQ7" s="80" t="n">
        <f aca="false">AN7/D7</f>
        <v>0.0257510729613734</v>
      </c>
      <c r="AR7" s="301" t="n">
        <v>0</v>
      </c>
      <c r="AS7" s="302" t="n">
        <v>0</v>
      </c>
      <c r="AT7" s="303" t="n">
        <f aca="false">AR7+AS7</f>
        <v>0</v>
      </c>
      <c r="AU7" s="81" t="n">
        <f aca="false">(Q7+AL7)/B7</f>
        <v>1.752</v>
      </c>
      <c r="AV7" s="82" t="n">
        <f aca="false">(R7+AM7)/C7</f>
        <v>1.55555555555556</v>
      </c>
      <c r="AW7" s="83" t="n">
        <f aca="false">(S7+AN7)/D7</f>
        <v>1.66094420600858</v>
      </c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</row>
    <row r="8" s="43" customFormat="true" ht="18" hidden="false" customHeight="true" outlineLevel="0" collapsed="false">
      <c r="A8" s="66" t="s">
        <v>25</v>
      </c>
      <c r="B8" s="301" t="n">
        <v>217</v>
      </c>
      <c r="C8" s="302" t="n">
        <v>218</v>
      </c>
      <c r="D8" s="303" t="n">
        <f aca="false">B8+C8</f>
        <v>435</v>
      </c>
      <c r="E8" s="301" t="n">
        <v>82</v>
      </c>
      <c r="F8" s="302" t="n">
        <v>61</v>
      </c>
      <c r="G8" s="303" t="n">
        <f aca="false">E8+F8</f>
        <v>143</v>
      </c>
      <c r="H8" s="304" t="n">
        <f aca="false">E8/B8</f>
        <v>0.377880184331797</v>
      </c>
      <c r="I8" s="71" t="n">
        <f aca="false">F8/C8</f>
        <v>0.279816513761468</v>
      </c>
      <c r="J8" s="72" t="n">
        <f aca="false">G8/D8</f>
        <v>0.328735632183908</v>
      </c>
      <c r="K8" s="301" t="n">
        <v>18</v>
      </c>
      <c r="L8" s="302" t="n">
        <v>10</v>
      </c>
      <c r="M8" s="303" t="n">
        <f aca="false">K8+L8</f>
        <v>28</v>
      </c>
      <c r="N8" s="298" t="n">
        <f aca="false">K8/B8</f>
        <v>0.0829493087557604</v>
      </c>
      <c r="O8" s="52" t="n">
        <f aca="false">L8/C8</f>
        <v>0.0458715596330275</v>
      </c>
      <c r="P8" s="53" t="n">
        <f aca="false">M8/D8</f>
        <v>0.064367816091954</v>
      </c>
      <c r="Q8" s="301" t="n">
        <v>319</v>
      </c>
      <c r="R8" s="302" t="n">
        <v>271</v>
      </c>
      <c r="S8" s="303" t="n">
        <f aca="false">Q8+R8</f>
        <v>590</v>
      </c>
      <c r="T8" s="299" t="n">
        <f aca="false">Q8/B8</f>
        <v>1.47004608294931</v>
      </c>
      <c r="U8" s="57" t="n">
        <f aca="false">R8/C8</f>
        <v>1.24311926605505</v>
      </c>
      <c r="V8" s="58" t="n">
        <f aca="false">S8/D8</f>
        <v>1.35632183908046</v>
      </c>
      <c r="W8" s="301" t="n">
        <v>21</v>
      </c>
      <c r="X8" s="302" t="n">
        <v>52</v>
      </c>
      <c r="Y8" s="303" t="n">
        <f aca="false">W8+X8</f>
        <v>73</v>
      </c>
      <c r="Z8" s="301" t="n">
        <v>0</v>
      </c>
      <c r="AA8" s="302" t="n">
        <v>0</v>
      </c>
      <c r="AB8" s="303" t="n">
        <f aca="false">Z8+AA8</f>
        <v>0</v>
      </c>
      <c r="AC8" s="304" t="n">
        <f aca="false">Z8/B8</f>
        <v>0</v>
      </c>
      <c r="AD8" s="71" t="n">
        <f aca="false">AA8/C8</f>
        <v>0</v>
      </c>
      <c r="AE8" s="77" t="n">
        <f aca="false">AB8/D8</f>
        <v>0</v>
      </c>
      <c r="AF8" s="301" t="n">
        <v>0</v>
      </c>
      <c r="AG8" s="302" t="n">
        <v>0</v>
      </c>
      <c r="AH8" s="303" t="n">
        <f aca="false">AF8+AG8</f>
        <v>0</v>
      </c>
      <c r="AI8" s="304" t="n">
        <f aca="false">AF8/B8</f>
        <v>0</v>
      </c>
      <c r="AJ8" s="71" t="n">
        <f aca="false">AG8/C8</f>
        <v>0</v>
      </c>
      <c r="AK8" s="77" t="n">
        <f aca="false">AH8/D8</f>
        <v>0</v>
      </c>
      <c r="AL8" s="301" t="n">
        <v>0</v>
      </c>
      <c r="AM8" s="302" t="n">
        <v>0</v>
      </c>
      <c r="AN8" s="303" t="n">
        <f aca="false">AL8+AM8</f>
        <v>0</v>
      </c>
      <c r="AO8" s="305" t="n">
        <f aca="false">AL8/B8</f>
        <v>0</v>
      </c>
      <c r="AP8" s="79" t="n">
        <f aca="false">AM8/C8</f>
        <v>0</v>
      </c>
      <c r="AQ8" s="80" t="n">
        <f aca="false">AN8/D8</f>
        <v>0</v>
      </c>
      <c r="AR8" s="301" t="n">
        <v>0</v>
      </c>
      <c r="AS8" s="302" t="n">
        <v>0</v>
      </c>
      <c r="AT8" s="303" t="n">
        <f aca="false">AR8+AS8</f>
        <v>0</v>
      </c>
      <c r="AU8" s="81" t="n">
        <f aca="false">(Q8+AL8)/B8</f>
        <v>1.47004608294931</v>
      </c>
      <c r="AV8" s="82" t="n">
        <f aca="false">(R8+AM8)/C8</f>
        <v>1.24311926605505</v>
      </c>
      <c r="AW8" s="83" t="n">
        <f aca="false">(S8+AN8)/D8</f>
        <v>1.35632183908046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</row>
    <row r="9" s="43" customFormat="true" ht="18" hidden="false" customHeight="true" outlineLevel="0" collapsed="false">
      <c r="A9" s="66" t="s">
        <v>26</v>
      </c>
      <c r="B9" s="301" t="n">
        <v>179</v>
      </c>
      <c r="C9" s="302" t="n">
        <v>190</v>
      </c>
      <c r="D9" s="303" t="n">
        <f aca="false">B9+C9</f>
        <v>369</v>
      </c>
      <c r="E9" s="301" t="n">
        <v>58</v>
      </c>
      <c r="F9" s="302" t="n">
        <v>53</v>
      </c>
      <c r="G9" s="303" t="n">
        <f aca="false">E9+F9</f>
        <v>111</v>
      </c>
      <c r="H9" s="304" t="n">
        <f aca="false">E9/B9</f>
        <v>0.324022346368715</v>
      </c>
      <c r="I9" s="71" t="n">
        <f aca="false">F9/C9</f>
        <v>0.278947368421053</v>
      </c>
      <c r="J9" s="72" t="n">
        <f aca="false">G9/D9</f>
        <v>0.300813008130081</v>
      </c>
      <c r="K9" s="301" t="n">
        <v>16</v>
      </c>
      <c r="L9" s="302" t="n">
        <v>22</v>
      </c>
      <c r="M9" s="303" t="n">
        <f aca="false">K9+L9</f>
        <v>38</v>
      </c>
      <c r="N9" s="298" t="n">
        <f aca="false">K9/B9</f>
        <v>0.0893854748603352</v>
      </c>
      <c r="O9" s="52" t="n">
        <f aca="false">L9/C9</f>
        <v>0.115789473684211</v>
      </c>
      <c r="P9" s="53" t="n">
        <f aca="false">M9/D9</f>
        <v>0.102981029810298</v>
      </c>
      <c r="Q9" s="301" t="n">
        <v>233</v>
      </c>
      <c r="R9" s="302" t="n">
        <v>224</v>
      </c>
      <c r="S9" s="303" t="n">
        <f aca="false">Q9+R9</f>
        <v>457</v>
      </c>
      <c r="T9" s="299" t="n">
        <f aca="false">Q9/B9</f>
        <v>1.30167597765363</v>
      </c>
      <c r="U9" s="57" t="n">
        <f aca="false">R9/C9</f>
        <v>1.17894736842105</v>
      </c>
      <c r="V9" s="58" t="n">
        <f aca="false">S9/D9</f>
        <v>1.23848238482385</v>
      </c>
      <c r="W9" s="301" t="n">
        <v>13</v>
      </c>
      <c r="X9" s="302" t="n">
        <v>16</v>
      </c>
      <c r="Y9" s="303" t="n">
        <f aca="false">W9+X9</f>
        <v>29</v>
      </c>
      <c r="Z9" s="301" t="n">
        <v>0</v>
      </c>
      <c r="AA9" s="302" t="n">
        <v>0</v>
      </c>
      <c r="AB9" s="303" t="n">
        <f aca="false">Z9+AA9</f>
        <v>0</v>
      </c>
      <c r="AC9" s="304" t="n">
        <f aca="false">Z9/B9</f>
        <v>0</v>
      </c>
      <c r="AD9" s="71" t="n">
        <f aca="false">AA9/C9</f>
        <v>0</v>
      </c>
      <c r="AE9" s="77" t="n">
        <f aca="false">AB9/D9</f>
        <v>0</v>
      </c>
      <c r="AF9" s="301" t="n">
        <v>0</v>
      </c>
      <c r="AG9" s="302" t="n">
        <v>0</v>
      </c>
      <c r="AH9" s="303" t="n">
        <f aca="false">AF9+AG9</f>
        <v>0</v>
      </c>
      <c r="AI9" s="304" t="n">
        <f aca="false">AF9/B9</f>
        <v>0</v>
      </c>
      <c r="AJ9" s="71" t="n">
        <f aca="false">AG9/C9</f>
        <v>0</v>
      </c>
      <c r="AK9" s="77" t="n">
        <f aca="false">AH9/D9</f>
        <v>0</v>
      </c>
      <c r="AL9" s="301" t="n">
        <v>0</v>
      </c>
      <c r="AM9" s="302" t="n">
        <v>0</v>
      </c>
      <c r="AN9" s="303" t="n">
        <f aca="false">AL9+AM9</f>
        <v>0</v>
      </c>
      <c r="AO9" s="305" t="n">
        <f aca="false">AL9/B9</f>
        <v>0</v>
      </c>
      <c r="AP9" s="79" t="n">
        <f aca="false">AM9/C9</f>
        <v>0</v>
      </c>
      <c r="AQ9" s="80" t="n">
        <f aca="false">AN9/D9</f>
        <v>0</v>
      </c>
      <c r="AR9" s="301" t="n">
        <v>0</v>
      </c>
      <c r="AS9" s="302" t="n">
        <v>0</v>
      </c>
      <c r="AT9" s="303" t="n">
        <f aca="false">AR9+AS9</f>
        <v>0</v>
      </c>
      <c r="AU9" s="81" t="n">
        <f aca="false">(Q9+AL9)/B9</f>
        <v>1.30167597765363</v>
      </c>
      <c r="AV9" s="82" t="n">
        <f aca="false">(R9+AM9)/C9</f>
        <v>1.17894736842105</v>
      </c>
      <c r="AW9" s="83" t="n">
        <f aca="false">(S9+AN9)/D9</f>
        <v>1.23848238482385</v>
      </c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</row>
    <row r="10" s="43" customFormat="true" ht="18" hidden="false" customHeight="true" outlineLevel="0" collapsed="false">
      <c r="A10" s="66" t="s">
        <v>27</v>
      </c>
      <c r="B10" s="301" t="n">
        <v>193</v>
      </c>
      <c r="C10" s="302" t="n">
        <v>183</v>
      </c>
      <c r="D10" s="303" t="n">
        <f aca="false">B10+C10</f>
        <v>376</v>
      </c>
      <c r="E10" s="301" t="n">
        <v>56</v>
      </c>
      <c r="F10" s="302" t="n">
        <v>50</v>
      </c>
      <c r="G10" s="303" t="n">
        <f aca="false">E10+F10</f>
        <v>106</v>
      </c>
      <c r="H10" s="304" t="n">
        <f aca="false">E10/B10</f>
        <v>0.290155440414508</v>
      </c>
      <c r="I10" s="71" t="n">
        <f aca="false">F10/C10</f>
        <v>0.273224043715847</v>
      </c>
      <c r="J10" s="72" t="n">
        <f aca="false">G10/D10</f>
        <v>0.281914893617021</v>
      </c>
      <c r="K10" s="301" t="n">
        <v>17</v>
      </c>
      <c r="L10" s="302" t="n">
        <v>22</v>
      </c>
      <c r="M10" s="303" t="n">
        <f aca="false">K10+L10</f>
        <v>39</v>
      </c>
      <c r="N10" s="298" t="n">
        <f aca="false">K10/B10</f>
        <v>0.0880829015544041</v>
      </c>
      <c r="O10" s="52" t="n">
        <f aca="false">L10/C10</f>
        <v>0.120218579234973</v>
      </c>
      <c r="P10" s="53" t="n">
        <f aca="false">M10/D10</f>
        <v>0.103723404255319</v>
      </c>
      <c r="Q10" s="301" t="n">
        <v>238</v>
      </c>
      <c r="R10" s="302" t="n">
        <v>158</v>
      </c>
      <c r="S10" s="303" t="n">
        <f aca="false">Q10+R10</f>
        <v>396</v>
      </c>
      <c r="T10" s="299" t="n">
        <f aca="false">Q10/B10</f>
        <v>1.23316062176166</v>
      </c>
      <c r="U10" s="57" t="n">
        <f aca="false">R10/C10</f>
        <v>0.863387978142077</v>
      </c>
      <c r="V10" s="58" t="n">
        <f aca="false">S10/D10</f>
        <v>1.0531914893617</v>
      </c>
      <c r="W10" s="301" t="n">
        <v>14</v>
      </c>
      <c r="X10" s="302" t="n">
        <v>9</v>
      </c>
      <c r="Y10" s="303" t="n">
        <f aca="false">W10+X10</f>
        <v>23</v>
      </c>
      <c r="Z10" s="301" t="n">
        <v>0</v>
      </c>
      <c r="AA10" s="302" t="n">
        <v>1</v>
      </c>
      <c r="AB10" s="303" t="n">
        <f aca="false">Z10+AA10</f>
        <v>1</v>
      </c>
      <c r="AC10" s="304" t="n">
        <f aca="false">Z10/B10</f>
        <v>0</v>
      </c>
      <c r="AD10" s="71" t="n">
        <f aca="false">AA10/C10</f>
        <v>0.00546448087431694</v>
      </c>
      <c r="AE10" s="77" t="n">
        <f aca="false">AB10/D10</f>
        <v>0.00265957446808511</v>
      </c>
      <c r="AF10" s="301" t="n">
        <v>0</v>
      </c>
      <c r="AG10" s="302" t="n">
        <v>0</v>
      </c>
      <c r="AH10" s="303" t="n">
        <f aca="false">AF10+AG10</f>
        <v>0</v>
      </c>
      <c r="AI10" s="304" t="n">
        <f aca="false">AF10/B10</f>
        <v>0</v>
      </c>
      <c r="AJ10" s="71" t="n">
        <f aca="false">AG10/C10</f>
        <v>0</v>
      </c>
      <c r="AK10" s="77" t="n">
        <f aca="false">AH10/D10</f>
        <v>0</v>
      </c>
      <c r="AL10" s="301" t="n">
        <v>0</v>
      </c>
      <c r="AM10" s="302" t="n">
        <v>0</v>
      </c>
      <c r="AN10" s="303" t="n">
        <f aca="false">AL10+AM10</f>
        <v>0</v>
      </c>
      <c r="AO10" s="305" t="n">
        <f aca="false">AL10/B10</f>
        <v>0</v>
      </c>
      <c r="AP10" s="79" t="n">
        <f aca="false">AM10/C10</f>
        <v>0</v>
      </c>
      <c r="AQ10" s="80" t="n">
        <f aca="false">AN10/D10</f>
        <v>0</v>
      </c>
      <c r="AR10" s="301" t="n">
        <v>2</v>
      </c>
      <c r="AS10" s="302" t="n">
        <v>0</v>
      </c>
      <c r="AT10" s="303" t="n">
        <f aca="false">AR10+AS10</f>
        <v>2</v>
      </c>
      <c r="AU10" s="81" t="n">
        <f aca="false">(Q10+AL10)/B10</f>
        <v>1.23316062176166</v>
      </c>
      <c r="AV10" s="82" t="n">
        <f aca="false">(R10+AM10)/C10</f>
        <v>0.863387978142077</v>
      </c>
      <c r="AW10" s="83" t="n">
        <f aca="false">(S10+AN10)/D10</f>
        <v>1.0531914893617</v>
      </c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</row>
    <row r="11" s="43" customFormat="true" ht="18" hidden="false" customHeight="true" outlineLevel="0" collapsed="false">
      <c r="A11" s="66" t="s">
        <v>28</v>
      </c>
      <c r="B11" s="301" t="n">
        <v>227</v>
      </c>
      <c r="C11" s="302" t="n">
        <v>216</v>
      </c>
      <c r="D11" s="303" t="n">
        <f aca="false">B11+C11</f>
        <v>443</v>
      </c>
      <c r="E11" s="301" t="n">
        <v>83</v>
      </c>
      <c r="F11" s="302" t="n">
        <v>61</v>
      </c>
      <c r="G11" s="303" t="n">
        <f aca="false">E11+F11</f>
        <v>144</v>
      </c>
      <c r="H11" s="304" t="n">
        <f aca="false">E11/B11</f>
        <v>0.365638766519824</v>
      </c>
      <c r="I11" s="71" t="n">
        <f aca="false">F11/C11</f>
        <v>0.282407407407407</v>
      </c>
      <c r="J11" s="72" t="n">
        <f aca="false">G11/D11</f>
        <v>0.325056433408578</v>
      </c>
      <c r="K11" s="301" t="n">
        <v>20</v>
      </c>
      <c r="L11" s="302" t="n">
        <v>20</v>
      </c>
      <c r="M11" s="303" t="n">
        <f aca="false">K11+L11</f>
        <v>40</v>
      </c>
      <c r="N11" s="298" t="n">
        <f aca="false">K11/B11</f>
        <v>0.0881057268722467</v>
      </c>
      <c r="O11" s="52" t="n">
        <f aca="false">L11/C11</f>
        <v>0.0925925925925926</v>
      </c>
      <c r="P11" s="53" t="n">
        <f aca="false">M11/D11</f>
        <v>0.090293453724605</v>
      </c>
      <c r="Q11" s="301" t="n">
        <v>345</v>
      </c>
      <c r="R11" s="302" t="n">
        <v>322</v>
      </c>
      <c r="S11" s="303" t="n">
        <f aca="false">Q11+R11</f>
        <v>667</v>
      </c>
      <c r="T11" s="299" t="n">
        <f aca="false">Q11/B11</f>
        <v>1.51982378854626</v>
      </c>
      <c r="U11" s="57" t="n">
        <f aca="false">R11/C11</f>
        <v>1.49074074074074</v>
      </c>
      <c r="V11" s="58" t="n">
        <f aca="false">S11/D11</f>
        <v>1.50564334085779</v>
      </c>
      <c r="W11" s="301" t="n">
        <v>16</v>
      </c>
      <c r="X11" s="302" t="n">
        <v>7</v>
      </c>
      <c r="Y11" s="303" t="n">
        <f aca="false">W11+X11</f>
        <v>23</v>
      </c>
      <c r="Z11" s="301" t="n">
        <v>1</v>
      </c>
      <c r="AA11" s="302" t="n">
        <v>0</v>
      </c>
      <c r="AB11" s="303" t="n">
        <f aca="false">Z11+AA11</f>
        <v>1</v>
      </c>
      <c r="AC11" s="304" t="n">
        <f aca="false">Z11/B11</f>
        <v>0.00440528634361234</v>
      </c>
      <c r="AD11" s="71" t="n">
        <f aca="false">AA11/C11</f>
        <v>0</v>
      </c>
      <c r="AE11" s="77" t="n">
        <f aca="false">AB11/D11</f>
        <v>0.00225733634311512</v>
      </c>
      <c r="AF11" s="301" t="n">
        <v>1</v>
      </c>
      <c r="AG11" s="302" t="n">
        <v>0</v>
      </c>
      <c r="AH11" s="303" t="n">
        <f aca="false">AF11+AG11</f>
        <v>1</v>
      </c>
      <c r="AI11" s="304" t="n">
        <f aca="false">AF11/B11</f>
        <v>0.00440528634361234</v>
      </c>
      <c r="AJ11" s="71" t="n">
        <f aca="false">AG11/C11</f>
        <v>0</v>
      </c>
      <c r="AK11" s="77" t="n">
        <f aca="false">AH11/D11</f>
        <v>0.00225733634311512</v>
      </c>
      <c r="AL11" s="301" t="n">
        <v>1</v>
      </c>
      <c r="AM11" s="302" t="n">
        <v>0</v>
      </c>
      <c r="AN11" s="303" t="n">
        <f aca="false">AL11+AM11</f>
        <v>1</v>
      </c>
      <c r="AO11" s="305" t="n">
        <f aca="false">AL11/B11</f>
        <v>0.00440528634361234</v>
      </c>
      <c r="AP11" s="79" t="n">
        <f aca="false">AM11/C11</f>
        <v>0</v>
      </c>
      <c r="AQ11" s="80" t="n">
        <f aca="false">AN11/D11</f>
        <v>0.00225733634311512</v>
      </c>
      <c r="AR11" s="301" t="n">
        <v>0</v>
      </c>
      <c r="AS11" s="302" t="n">
        <v>0</v>
      </c>
      <c r="AT11" s="303" t="n">
        <f aca="false">AR11+AS11</f>
        <v>0</v>
      </c>
      <c r="AU11" s="81" t="n">
        <f aca="false">(Q11+AL11)/B11</f>
        <v>1.52422907488987</v>
      </c>
      <c r="AV11" s="82" t="n">
        <f aca="false">(R11+AM11)/C11</f>
        <v>1.49074074074074</v>
      </c>
      <c r="AW11" s="83" t="n">
        <f aca="false">(S11+AN11)/D11</f>
        <v>1.5079006772009</v>
      </c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</row>
    <row r="12" s="43" customFormat="true" ht="18" hidden="false" customHeight="true" outlineLevel="0" collapsed="false">
      <c r="A12" s="66" t="s">
        <v>29</v>
      </c>
      <c r="B12" s="301" t="n">
        <v>54</v>
      </c>
      <c r="C12" s="302" t="n">
        <v>49</v>
      </c>
      <c r="D12" s="303" t="n">
        <f aca="false">B12+C12</f>
        <v>103</v>
      </c>
      <c r="E12" s="301" t="n">
        <v>21</v>
      </c>
      <c r="F12" s="302" t="n">
        <v>20</v>
      </c>
      <c r="G12" s="303" t="n">
        <f aca="false">E12+F12</f>
        <v>41</v>
      </c>
      <c r="H12" s="304" t="n">
        <f aca="false">E12/B12</f>
        <v>0.388888888888889</v>
      </c>
      <c r="I12" s="71" t="n">
        <f aca="false">F12/C12</f>
        <v>0.408163265306122</v>
      </c>
      <c r="J12" s="72" t="n">
        <f aca="false">G12/D12</f>
        <v>0.398058252427184</v>
      </c>
      <c r="K12" s="301" t="n">
        <v>14</v>
      </c>
      <c r="L12" s="302" t="n">
        <v>14</v>
      </c>
      <c r="M12" s="303" t="n">
        <f aca="false">K12+L12</f>
        <v>28</v>
      </c>
      <c r="N12" s="298" t="n">
        <f aca="false">K12/B12</f>
        <v>0.259259259259259</v>
      </c>
      <c r="O12" s="52" t="n">
        <f aca="false">L12/C12</f>
        <v>0.285714285714286</v>
      </c>
      <c r="P12" s="53" t="n">
        <f aca="false">M12/D12</f>
        <v>0.271844660194175</v>
      </c>
      <c r="Q12" s="301" t="n">
        <v>81</v>
      </c>
      <c r="R12" s="302" t="n">
        <v>62</v>
      </c>
      <c r="S12" s="303" t="n">
        <f aca="false">Q12+R12</f>
        <v>143</v>
      </c>
      <c r="T12" s="299" t="n">
        <f aca="false">Q12/B12</f>
        <v>1.5</v>
      </c>
      <c r="U12" s="57" t="n">
        <f aca="false">R12/C12</f>
        <v>1.26530612244898</v>
      </c>
      <c r="V12" s="58" t="n">
        <f aca="false">S12/D12</f>
        <v>1.38834951456311</v>
      </c>
      <c r="W12" s="301" t="n">
        <v>7</v>
      </c>
      <c r="X12" s="302" t="n">
        <v>12</v>
      </c>
      <c r="Y12" s="303" t="n">
        <f aca="false">W12+X12</f>
        <v>19</v>
      </c>
      <c r="Z12" s="301" t="n">
        <v>0</v>
      </c>
      <c r="AA12" s="302" t="n">
        <v>0</v>
      </c>
      <c r="AB12" s="303" t="n">
        <f aca="false">Z12+AA12</f>
        <v>0</v>
      </c>
      <c r="AC12" s="304" t="n">
        <f aca="false">Z12/B12</f>
        <v>0</v>
      </c>
      <c r="AD12" s="71" t="n">
        <f aca="false">AA12/C12</f>
        <v>0</v>
      </c>
      <c r="AE12" s="77" t="n">
        <f aca="false">AB12/D12</f>
        <v>0</v>
      </c>
      <c r="AF12" s="301" t="n">
        <v>0</v>
      </c>
      <c r="AG12" s="302" t="n">
        <v>0</v>
      </c>
      <c r="AH12" s="303" t="n">
        <f aca="false">AF12+AG12</f>
        <v>0</v>
      </c>
      <c r="AI12" s="304" t="n">
        <f aca="false">AF12/B12</f>
        <v>0</v>
      </c>
      <c r="AJ12" s="71" t="n">
        <f aca="false">AG12/C12</f>
        <v>0</v>
      </c>
      <c r="AK12" s="77" t="n">
        <f aca="false">AH12/D12</f>
        <v>0</v>
      </c>
      <c r="AL12" s="301" t="n">
        <v>0</v>
      </c>
      <c r="AM12" s="302" t="n">
        <v>0</v>
      </c>
      <c r="AN12" s="303" t="n">
        <f aca="false">AL12+AM12</f>
        <v>0</v>
      </c>
      <c r="AO12" s="305" t="n">
        <f aca="false">AL12/B12</f>
        <v>0</v>
      </c>
      <c r="AP12" s="79" t="n">
        <f aca="false">AM12/C12</f>
        <v>0</v>
      </c>
      <c r="AQ12" s="80" t="n">
        <f aca="false">AN12/D12</f>
        <v>0</v>
      </c>
      <c r="AR12" s="301" t="n">
        <v>0</v>
      </c>
      <c r="AS12" s="302" t="n">
        <v>0</v>
      </c>
      <c r="AT12" s="303" t="n">
        <f aca="false">AR12+AS12</f>
        <v>0</v>
      </c>
      <c r="AU12" s="81" t="n">
        <f aca="false">(Q12+AL12)/B12</f>
        <v>1.5</v>
      </c>
      <c r="AV12" s="82" t="n">
        <f aca="false">(R12+AM12)/C12</f>
        <v>1.26530612244898</v>
      </c>
      <c r="AW12" s="83" t="n">
        <f aca="false">(S12+AN12)/D12</f>
        <v>1.38834951456311</v>
      </c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</row>
    <row r="13" s="43" customFormat="true" ht="18" hidden="false" customHeight="true" outlineLevel="0" collapsed="false">
      <c r="A13" s="66" t="s">
        <v>30</v>
      </c>
      <c r="B13" s="301" t="n">
        <v>156</v>
      </c>
      <c r="C13" s="302" t="n">
        <v>153</v>
      </c>
      <c r="D13" s="303" t="n">
        <f aca="false">B13+C13</f>
        <v>309</v>
      </c>
      <c r="E13" s="301" t="n">
        <v>64</v>
      </c>
      <c r="F13" s="302" t="n">
        <v>51</v>
      </c>
      <c r="G13" s="303" t="n">
        <f aca="false">E13+F13</f>
        <v>115</v>
      </c>
      <c r="H13" s="304" t="n">
        <f aca="false">E13/B13</f>
        <v>0.41025641025641</v>
      </c>
      <c r="I13" s="71" t="n">
        <f aca="false">F13/C13</f>
        <v>0.333333333333333</v>
      </c>
      <c r="J13" s="72" t="n">
        <f aca="false">G13/D13</f>
        <v>0.372168284789644</v>
      </c>
      <c r="K13" s="301" t="n">
        <v>20</v>
      </c>
      <c r="L13" s="302" t="n">
        <v>11</v>
      </c>
      <c r="M13" s="303" t="n">
        <f aca="false">K13+L13</f>
        <v>31</v>
      </c>
      <c r="N13" s="298" t="n">
        <f aca="false">K13/B13</f>
        <v>0.128205128205128</v>
      </c>
      <c r="O13" s="52" t="n">
        <f aca="false">L13/C13</f>
        <v>0.0718954248366013</v>
      </c>
      <c r="P13" s="53" t="n">
        <f aca="false">M13/D13</f>
        <v>0.100323624595469</v>
      </c>
      <c r="Q13" s="301" t="n">
        <v>249</v>
      </c>
      <c r="R13" s="302" t="n">
        <v>225</v>
      </c>
      <c r="S13" s="303" t="n">
        <f aca="false">Q13+R13</f>
        <v>474</v>
      </c>
      <c r="T13" s="299" t="n">
        <f aca="false">Q13/B13</f>
        <v>1.59615384615385</v>
      </c>
      <c r="U13" s="57" t="n">
        <f aca="false">R13/C13</f>
        <v>1.47058823529412</v>
      </c>
      <c r="V13" s="58" t="n">
        <f aca="false">S13/D13</f>
        <v>1.53398058252427</v>
      </c>
      <c r="W13" s="301" t="n">
        <v>43</v>
      </c>
      <c r="X13" s="302" t="n">
        <v>73</v>
      </c>
      <c r="Y13" s="303" t="n">
        <f aca="false">W13+X13</f>
        <v>116</v>
      </c>
      <c r="Z13" s="301" t="n">
        <v>0</v>
      </c>
      <c r="AA13" s="302" t="n">
        <v>0</v>
      </c>
      <c r="AB13" s="303" t="n">
        <f aca="false">Z13+AA13</f>
        <v>0</v>
      </c>
      <c r="AC13" s="304" t="n">
        <f aca="false">Z13/B13</f>
        <v>0</v>
      </c>
      <c r="AD13" s="71" t="n">
        <f aca="false">AA13/C13</f>
        <v>0</v>
      </c>
      <c r="AE13" s="77" t="n">
        <f aca="false">AB13/D13</f>
        <v>0</v>
      </c>
      <c r="AF13" s="301" t="n">
        <v>0</v>
      </c>
      <c r="AG13" s="302" t="n">
        <v>0</v>
      </c>
      <c r="AH13" s="303" t="n">
        <f aca="false">AF13+AG13</f>
        <v>0</v>
      </c>
      <c r="AI13" s="304" t="n">
        <f aca="false">AF13/B13</f>
        <v>0</v>
      </c>
      <c r="AJ13" s="71" t="n">
        <f aca="false">AG13/C13</f>
        <v>0</v>
      </c>
      <c r="AK13" s="77" t="n">
        <f aca="false">AH13/D13</f>
        <v>0</v>
      </c>
      <c r="AL13" s="301" t="n">
        <v>0</v>
      </c>
      <c r="AM13" s="302" t="n">
        <v>0</v>
      </c>
      <c r="AN13" s="303" t="n">
        <f aca="false">AL13+AM13</f>
        <v>0</v>
      </c>
      <c r="AO13" s="305" t="n">
        <f aca="false">AL13/B13</f>
        <v>0</v>
      </c>
      <c r="AP13" s="79" t="n">
        <f aca="false">AM13/C13</f>
        <v>0</v>
      </c>
      <c r="AQ13" s="80" t="n">
        <f aca="false">AN13/D13</f>
        <v>0</v>
      </c>
      <c r="AR13" s="301" t="n">
        <v>0</v>
      </c>
      <c r="AS13" s="302" t="n">
        <v>0</v>
      </c>
      <c r="AT13" s="303" t="n">
        <f aca="false">AR13+AS13</f>
        <v>0</v>
      </c>
      <c r="AU13" s="81" t="n">
        <f aca="false">(Q13+AL13)/B13</f>
        <v>1.59615384615385</v>
      </c>
      <c r="AV13" s="82" t="n">
        <f aca="false">(R13+AM13)/C13</f>
        <v>1.47058823529412</v>
      </c>
      <c r="AW13" s="83" t="n">
        <f aca="false">(S13+AN13)/D13</f>
        <v>1.53398058252427</v>
      </c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</row>
    <row r="14" s="43" customFormat="true" ht="18" hidden="false" customHeight="true" outlineLevel="0" collapsed="false">
      <c r="A14" s="66" t="s">
        <v>31</v>
      </c>
      <c r="B14" s="301" t="n">
        <v>26</v>
      </c>
      <c r="C14" s="302" t="n">
        <v>27</v>
      </c>
      <c r="D14" s="303" t="n">
        <f aca="false">B14+C14</f>
        <v>53</v>
      </c>
      <c r="E14" s="301" t="n">
        <v>4</v>
      </c>
      <c r="F14" s="302" t="n">
        <v>8</v>
      </c>
      <c r="G14" s="303" t="n">
        <f aca="false">E14+F14</f>
        <v>12</v>
      </c>
      <c r="H14" s="304" t="n">
        <f aca="false">E14/B14</f>
        <v>0.153846153846154</v>
      </c>
      <c r="I14" s="71" t="n">
        <f aca="false">F14/C14</f>
        <v>0.296296296296296</v>
      </c>
      <c r="J14" s="72" t="n">
        <f aca="false">G14/D14</f>
        <v>0.226415094339623</v>
      </c>
      <c r="K14" s="301" t="n">
        <v>3</v>
      </c>
      <c r="L14" s="302" t="n">
        <v>4</v>
      </c>
      <c r="M14" s="303" t="n">
        <f aca="false">K14+L14</f>
        <v>7</v>
      </c>
      <c r="N14" s="298" t="n">
        <f aca="false">K14/B14</f>
        <v>0.115384615384615</v>
      </c>
      <c r="O14" s="52" t="n">
        <f aca="false">L14/C14</f>
        <v>0.148148148148148</v>
      </c>
      <c r="P14" s="53" t="n">
        <f aca="false">M14/D14</f>
        <v>0.132075471698113</v>
      </c>
      <c r="Q14" s="301" t="n">
        <v>6</v>
      </c>
      <c r="R14" s="302" t="n">
        <v>23</v>
      </c>
      <c r="S14" s="303" t="n">
        <f aca="false">Q14+R14</f>
        <v>29</v>
      </c>
      <c r="T14" s="299" t="n">
        <f aca="false">Q14/B14</f>
        <v>0.230769230769231</v>
      </c>
      <c r="U14" s="57" t="n">
        <f aca="false">R14/C14</f>
        <v>0.851851851851852</v>
      </c>
      <c r="V14" s="58" t="n">
        <f aca="false">S14/D14</f>
        <v>0.547169811320755</v>
      </c>
      <c r="W14" s="301" t="n">
        <v>9</v>
      </c>
      <c r="X14" s="302" t="n">
        <v>2</v>
      </c>
      <c r="Y14" s="303" t="n">
        <f aca="false">W14+X14</f>
        <v>11</v>
      </c>
      <c r="Z14" s="301" t="n">
        <v>0</v>
      </c>
      <c r="AA14" s="302" t="n">
        <v>0</v>
      </c>
      <c r="AB14" s="303" t="n">
        <f aca="false">Z14+AA14</f>
        <v>0</v>
      </c>
      <c r="AC14" s="304" t="n">
        <f aca="false">Z14/B14</f>
        <v>0</v>
      </c>
      <c r="AD14" s="71" t="n">
        <f aca="false">AA14/C14</f>
        <v>0</v>
      </c>
      <c r="AE14" s="77" t="n">
        <f aca="false">AB14/D14</f>
        <v>0</v>
      </c>
      <c r="AF14" s="301" t="n">
        <v>0</v>
      </c>
      <c r="AG14" s="302" t="n">
        <v>0</v>
      </c>
      <c r="AH14" s="303" t="n">
        <f aca="false">AF14+AG14</f>
        <v>0</v>
      </c>
      <c r="AI14" s="304" t="n">
        <f aca="false">AF14/B14</f>
        <v>0</v>
      </c>
      <c r="AJ14" s="71" t="n">
        <f aca="false">AG14/C14</f>
        <v>0</v>
      </c>
      <c r="AK14" s="77" t="n">
        <f aca="false">AH14/D14</f>
        <v>0</v>
      </c>
      <c r="AL14" s="301" t="n">
        <v>0</v>
      </c>
      <c r="AM14" s="302" t="n">
        <v>0</v>
      </c>
      <c r="AN14" s="303" t="n">
        <f aca="false">AL14+AM14</f>
        <v>0</v>
      </c>
      <c r="AO14" s="305" t="n">
        <f aca="false">AL14/B14</f>
        <v>0</v>
      </c>
      <c r="AP14" s="79" t="n">
        <f aca="false">AM14/C14</f>
        <v>0</v>
      </c>
      <c r="AQ14" s="80" t="n">
        <f aca="false">AN14/D14</f>
        <v>0</v>
      </c>
      <c r="AR14" s="301" t="n">
        <v>0</v>
      </c>
      <c r="AS14" s="302" t="n">
        <v>0</v>
      </c>
      <c r="AT14" s="303" t="n">
        <f aca="false">AR14+AS14</f>
        <v>0</v>
      </c>
      <c r="AU14" s="81" t="n">
        <f aca="false">(Q14+AL14)/B14</f>
        <v>0.230769230769231</v>
      </c>
      <c r="AV14" s="82" t="n">
        <f aca="false">(R14+AM14)/C14</f>
        <v>0.851851851851852</v>
      </c>
      <c r="AW14" s="83" t="n">
        <f aca="false">(S14+AN14)/D14</f>
        <v>0.547169811320755</v>
      </c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</row>
    <row r="15" s="43" customFormat="true" ht="18" hidden="false" customHeight="true" outlineLevel="0" collapsed="false">
      <c r="A15" s="66" t="s">
        <v>32</v>
      </c>
      <c r="B15" s="301" t="n">
        <v>13</v>
      </c>
      <c r="C15" s="302" t="n">
        <v>20</v>
      </c>
      <c r="D15" s="303" t="n">
        <f aca="false">B15+C15</f>
        <v>33</v>
      </c>
      <c r="E15" s="301" t="n">
        <v>5</v>
      </c>
      <c r="F15" s="302" t="n">
        <v>6</v>
      </c>
      <c r="G15" s="303" t="n">
        <f aca="false">E15+F15</f>
        <v>11</v>
      </c>
      <c r="H15" s="304" t="n">
        <f aca="false">E15/B15</f>
        <v>0.384615384615385</v>
      </c>
      <c r="I15" s="71" t="n">
        <f aca="false">F15/C15</f>
        <v>0.3</v>
      </c>
      <c r="J15" s="72" t="n">
        <f aca="false">G15/D15</f>
        <v>0.333333333333333</v>
      </c>
      <c r="K15" s="301" t="n">
        <v>2</v>
      </c>
      <c r="L15" s="302" t="n">
        <v>3</v>
      </c>
      <c r="M15" s="303" t="n">
        <f aca="false">K15+L15</f>
        <v>5</v>
      </c>
      <c r="N15" s="298" t="n">
        <f aca="false">K15/B15</f>
        <v>0.153846153846154</v>
      </c>
      <c r="O15" s="52" t="n">
        <f aca="false">L15/C15</f>
        <v>0.15</v>
      </c>
      <c r="P15" s="53" t="n">
        <f aca="false">M15/D15</f>
        <v>0.151515151515152</v>
      </c>
      <c r="Q15" s="301" t="n">
        <v>17</v>
      </c>
      <c r="R15" s="302" t="n">
        <v>8</v>
      </c>
      <c r="S15" s="303" t="n">
        <f aca="false">Q15+R15</f>
        <v>25</v>
      </c>
      <c r="T15" s="299" t="n">
        <f aca="false">Q15/B15</f>
        <v>1.30769230769231</v>
      </c>
      <c r="U15" s="57" t="n">
        <f aca="false">R15/C15</f>
        <v>0.4</v>
      </c>
      <c r="V15" s="58" t="n">
        <f aca="false">S15/D15</f>
        <v>0.757575757575758</v>
      </c>
      <c r="W15" s="301" t="n">
        <v>0</v>
      </c>
      <c r="X15" s="302" t="n">
        <v>0</v>
      </c>
      <c r="Y15" s="303" t="n">
        <f aca="false">W15+X15</f>
        <v>0</v>
      </c>
      <c r="Z15" s="301" t="n">
        <v>0</v>
      </c>
      <c r="AA15" s="302" t="n">
        <v>0</v>
      </c>
      <c r="AB15" s="303" t="n">
        <f aca="false">Z15+AA15</f>
        <v>0</v>
      </c>
      <c r="AC15" s="304" t="n">
        <f aca="false">Z15/B15</f>
        <v>0</v>
      </c>
      <c r="AD15" s="71" t="n">
        <f aca="false">AA15/C15</f>
        <v>0</v>
      </c>
      <c r="AE15" s="77" t="n">
        <f aca="false">AB15/D15</f>
        <v>0</v>
      </c>
      <c r="AF15" s="301" t="n">
        <v>0</v>
      </c>
      <c r="AG15" s="302" t="n">
        <v>0</v>
      </c>
      <c r="AH15" s="303" t="n">
        <f aca="false">AF15+AG15</f>
        <v>0</v>
      </c>
      <c r="AI15" s="304" t="n">
        <f aca="false">AF15/B15</f>
        <v>0</v>
      </c>
      <c r="AJ15" s="71" t="n">
        <f aca="false">AG15/C15</f>
        <v>0</v>
      </c>
      <c r="AK15" s="77" t="n">
        <f aca="false">AH15/D15</f>
        <v>0</v>
      </c>
      <c r="AL15" s="301" t="n">
        <v>0</v>
      </c>
      <c r="AM15" s="302" t="n">
        <v>0</v>
      </c>
      <c r="AN15" s="303" t="n">
        <f aca="false">AL15+AM15</f>
        <v>0</v>
      </c>
      <c r="AO15" s="305" t="n">
        <f aca="false">AL15/B15</f>
        <v>0</v>
      </c>
      <c r="AP15" s="79" t="n">
        <f aca="false">AM15/C15</f>
        <v>0</v>
      </c>
      <c r="AQ15" s="80" t="n">
        <f aca="false">AN15/D15</f>
        <v>0</v>
      </c>
      <c r="AR15" s="301" t="n">
        <v>0</v>
      </c>
      <c r="AS15" s="302" t="n">
        <v>0</v>
      </c>
      <c r="AT15" s="303" t="n">
        <f aca="false">AR15+AS15</f>
        <v>0</v>
      </c>
      <c r="AU15" s="81" t="n">
        <f aca="false">(Q15+AL15)/B15</f>
        <v>1.30769230769231</v>
      </c>
      <c r="AV15" s="82" t="n">
        <f aca="false">(R15+AM15)/C15</f>
        <v>0.4</v>
      </c>
      <c r="AW15" s="83" t="n">
        <f aca="false">(S15+AN15)/D15</f>
        <v>0.757575757575758</v>
      </c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</row>
    <row r="16" s="43" customFormat="true" ht="18" hidden="false" customHeight="true" outlineLevel="0" collapsed="false">
      <c r="A16" s="66" t="s">
        <v>33</v>
      </c>
      <c r="B16" s="301" t="n">
        <v>215</v>
      </c>
      <c r="C16" s="302" t="n">
        <v>204</v>
      </c>
      <c r="D16" s="303" t="n">
        <f aca="false">B16+C16</f>
        <v>419</v>
      </c>
      <c r="E16" s="301" t="n">
        <v>91</v>
      </c>
      <c r="F16" s="302" t="n">
        <v>86</v>
      </c>
      <c r="G16" s="303" t="n">
        <f aca="false">E16+F16</f>
        <v>177</v>
      </c>
      <c r="H16" s="304" t="n">
        <f aca="false">E16/B16</f>
        <v>0.423255813953488</v>
      </c>
      <c r="I16" s="71" t="n">
        <f aca="false">F16/C16</f>
        <v>0.42156862745098</v>
      </c>
      <c r="J16" s="72" t="n">
        <f aca="false">G16/D16</f>
        <v>0.422434367541766</v>
      </c>
      <c r="K16" s="301" t="n">
        <v>39</v>
      </c>
      <c r="L16" s="302" t="n">
        <v>30</v>
      </c>
      <c r="M16" s="303" t="n">
        <f aca="false">K16+L16</f>
        <v>69</v>
      </c>
      <c r="N16" s="298" t="n">
        <f aca="false">K16/B16</f>
        <v>0.181395348837209</v>
      </c>
      <c r="O16" s="52" t="n">
        <f aca="false">L16/C16</f>
        <v>0.147058823529412</v>
      </c>
      <c r="P16" s="53" t="n">
        <f aca="false">M16/D16</f>
        <v>0.164677804295943</v>
      </c>
      <c r="Q16" s="301" t="n">
        <v>373</v>
      </c>
      <c r="R16" s="302" t="n">
        <v>316</v>
      </c>
      <c r="S16" s="303" t="n">
        <f aca="false">Q16+R16</f>
        <v>689</v>
      </c>
      <c r="T16" s="299" t="n">
        <f aca="false">Q16/B16</f>
        <v>1.73488372093023</v>
      </c>
      <c r="U16" s="57" t="n">
        <f aca="false">R16/C16</f>
        <v>1.54901960784314</v>
      </c>
      <c r="V16" s="58" t="n">
        <f aca="false">S16/D16</f>
        <v>1.64439140811456</v>
      </c>
      <c r="W16" s="301" t="n">
        <v>44</v>
      </c>
      <c r="X16" s="302" t="n">
        <v>40</v>
      </c>
      <c r="Y16" s="303" t="n">
        <f aca="false">W16+X16</f>
        <v>84</v>
      </c>
      <c r="Z16" s="301" t="n">
        <v>0</v>
      </c>
      <c r="AA16" s="302" t="n">
        <v>0</v>
      </c>
      <c r="AB16" s="303" t="n">
        <f aca="false">Z16+AA16</f>
        <v>0</v>
      </c>
      <c r="AC16" s="304" t="n">
        <f aca="false">Z16/B16</f>
        <v>0</v>
      </c>
      <c r="AD16" s="71" t="n">
        <f aca="false">AA16/C16</f>
        <v>0</v>
      </c>
      <c r="AE16" s="77" t="n">
        <f aca="false">AB16/D16</f>
        <v>0</v>
      </c>
      <c r="AF16" s="301" t="n">
        <v>0</v>
      </c>
      <c r="AG16" s="302" t="n">
        <v>0</v>
      </c>
      <c r="AH16" s="303" t="n">
        <f aca="false">AF16+AG16</f>
        <v>0</v>
      </c>
      <c r="AI16" s="304" t="n">
        <f aca="false">AF16/B16</f>
        <v>0</v>
      </c>
      <c r="AJ16" s="71" t="n">
        <f aca="false">AG16/C16</f>
        <v>0</v>
      </c>
      <c r="AK16" s="77" t="n">
        <f aca="false">AH16/D16</f>
        <v>0</v>
      </c>
      <c r="AL16" s="301" t="n">
        <v>0</v>
      </c>
      <c r="AM16" s="302" t="n">
        <v>0</v>
      </c>
      <c r="AN16" s="303" t="n">
        <f aca="false">AL16+AM16</f>
        <v>0</v>
      </c>
      <c r="AO16" s="305" t="n">
        <f aca="false">AL16/B16</f>
        <v>0</v>
      </c>
      <c r="AP16" s="79" t="n">
        <f aca="false">AM16/C16</f>
        <v>0</v>
      </c>
      <c r="AQ16" s="80" t="n">
        <f aca="false">AN16/D16</f>
        <v>0</v>
      </c>
      <c r="AR16" s="301" t="n">
        <v>0</v>
      </c>
      <c r="AS16" s="302" t="n">
        <v>0</v>
      </c>
      <c r="AT16" s="303" t="n">
        <f aca="false">AR16+AS16</f>
        <v>0</v>
      </c>
      <c r="AU16" s="81" t="n">
        <f aca="false">(Q16+AL16)/B16</f>
        <v>1.73488372093023</v>
      </c>
      <c r="AV16" s="82" t="n">
        <f aca="false">(R16+AM16)/C16</f>
        <v>1.54901960784314</v>
      </c>
      <c r="AW16" s="83" t="n">
        <f aca="false">(S16+AN16)/D16</f>
        <v>1.64439140811456</v>
      </c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</row>
    <row r="17" s="43" customFormat="true" ht="18" hidden="false" customHeight="true" outlineLevel="0" collapsed="false">
      <c r="A17" s="66" t="s">
        <v>34</v>
      </c>
      <c r="B17" s="301" t="n">
        <v>39</v>
      </c>
      <c r="C17" s="302" t="n">
        <v>43</v>
      </c>
      <c r="D17" s="303" t="n">
        <f aca="false">B17+C17</f>
        <v>82</v>
      </c>
      <c r="E17" s="301" t="n">
        <v>19</v>
      </c>
      <c r="F17" s="302" t="n">
        <v>22</v>
      </c>
      <c r="G17" s="303" t="n">
        <f aca="false">E17+F17</f>
        <v>41</v>
      </c>
      <c r="H17" s="304" t="n">
        <f aca="false">E17/B17</f>
        <v>0.487179487179487</v>
      </c>
      <c r="I17" s="71" t="n">
        <f aca="false">F17/C17</f>
        <v>0.511627906976744</v>
      </c>
      <c r="J17" s="72" t="n">
        <f aca="false">G17/D17</f>
        <v>0.5</v>
      </c>
      <c r="K17" s="301" t="n">
        <v>6</v>
      </c>
      <c r="L17" s="302" t="n">
        <v>7</v>
      </c>
      <c r="M17" s="303" t="n">
        <f aca="false">K17+L17</f>
        <v>13</v>
      </c>
      <c r="N17" s="298" t="n">
        <f aca="false">K17/B17</f>
        <v>0.153846153846154</v>
      </c>
      <c r="O17" s="52" t="n">
        <f aca="false">L17/C17</f>
        <v>0.162790697674419</v>
      </c>
      <c r="P17" s="53" t="n">
        <f aca="false">M17/D17</f>
        <v>0.158536585365854</v>
      </c>
      <c r="Q17" s="301" t="n">
        <v>80</v>
      </c>
      <c r="R17" s="302" t="n">
        <v>93</v>
      </c>
      <c r="S17" s="303" t="n">
        <f aca="false">Q17+R17</f>
        <v>173</v>
      </c>
      <c r="T17" s="299" t="n">
        <f aca="false">Q17/B17</f>
        <v>2.05128205128205</v>
      </c>
      <c r="U17" s="57" t="n">
        <f aca="false">R17/C17</f>
        <v>2.16279069767442</v>
      </c>
      <c r="V17" s="58" t="n">
        <f aca="false">S17/D17</f>
        <v>2.10975609756098</v>
      </c>
      <c r="W17" s="301" t="n">
        <v>8</v>
      </c>
      <c r="X17" s="302" t="n">
        <v>15</v>
      </c>
      <c r="Y17" s="303" t="n">
        <f aca="false">W17+X17</f>
        <v>23</v>
      </c>
      <c r="Z17" s="301" t="n">
        <v>0</v>
      </c>
      <c r="AA17" s="302" t="n">
        <v>0</v>
      </c>
      <c r="AB17" s="303" t="n">
        <f aca="false">Z17+AA17</f>
        <v>0</v>
      </c>
      <c r="AC17" s="304" t="n">
        <f aca="false">Z17/B17</f>
        <v>0</v>
      </c>
      <c r="AD17" s="71" t="n">
        <f aca="false">AA17/C17</f>
        <v>0</v>
      </c>
      <c r="AE17" s="77" t="n">
        <f aca="false">AB17/D17</f>
        <v>0</v>
      </c>
      <c r="AF17" s="301" t="n">
        <v>0</v>
      </c>
      <c r="AG17" s="302" t="n">
        <v>0</v>
      </c>
      <c r="AH17" s="303" t="n">
        <f aca="false">AF17+AG17</f>
        <v>0</v>
      </c>
      <c r="AI17" s="304" t="n">
        <f aca="false">AF17/B17</f>
        <v>0</v>
      </c>
      <c r="AJ17" s="71" t="n">
        <f aca="false">AG17/C17</f>
        <v>0</v>
      </c>
      <c r="AK17" s="77" t="n">
        <f aca="false">AH17/D17</f>
        <v>0</v>
      </c>
      <c r="AL17" s="301" t="n">
        <v>0</v>
      </c>
      <c r="AM17" s="302" t="n">
        <v>0</v>
      </c>
      <c r="AN17" s="303" t="n">
        <f aca="false">AL17+AM17</f>
        <v>0</v>
      </c>
      <c r="AO17" s="305" t="n">
        <f aca="false">AL17/B17</f>
        <v>0</v>
      </c>
      <c r="AP17" s="79" t="n">
        <f aca="false">AM17/C17</f>
        <v>0</v>
      </c>
      <c r="AQ17" s="80" t="n">
        <f aca="false">AN17/D17</f>
        <v>0</v>
      </c>
      <c r="AR17" s="301" t="n">
        <v>0</v>
      </c>
      <c r="AS17" s="302" t="n">
        <v>0</v>
      </c>
      <c r="AT17" s="303" t="n">
        <f aca="false">AR17+AS17</f>
        <v>0</v>
      </c>
      <c r="AU17" s="81" t="n">
        <f aca="false">(Q17+AL17)/B17</f>
        <v>2.05128205128205</v>
      </c>
      <c r="AV17" s="82" t="n">
        <f aca="false">(R17+AM17)/C17</f>
        <v>2.16279069767442</v>
      </c>
      <c r="AW17" s="83" t="n">
        <f aca="false">(S17+AN17)/D17</f>
        <v>2.10975609756098</v>
      </c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</row>
    <row r="18" s="43" customFormat="true" ht="18" hidden="false" customHeight="true" outlineLevel="0" collapsed="false">
      <c r="A18" s="66" t="s">
        <v>35</v>
      </c>
      <c r="B18" s="301" t="n">
        <v>28</v>
      </c>
      <c r="C18" s="302" t="n">
        <v>29</v>
      </c>
      <c r="D18" s="303" t="n">
        <f aca="false">B18+C18</f>
        <v>57</v>
      </c>
      <c r="E18" s="301" t="n">
        <v>12</v>
      </c>
      <c r="F18" s="302" t="n">
        <v>15</v>
      </c>
      <c r="G18" s="303" t="n">
        <f aca="false">E18+F18</f>
        <v>27</v>
      </c>
      <c r="H18" s="304" t="n">
        <f aca="false">E18/B18</f>
        <v>0.428571428571429</v>
      </c>
      <c r="I18" s="71" t="n">
        <f aca="false">F18/C18</f>
        <v>0.517241379310345</v>
      </c>
      <c r="J18" s="72" t="n">
        <f aca="false">G18/D18</f>
        <v>0.473684210526316</v>
      </c>
      <c r="K18" s="301" t="n">
        <v>4</v>
      </c>
      <c r="L18" s="302" t="n">
        <v>1</v>
      </c>
      <c r="M18" s="303" t="n">
        <f aca="false">K18+L18</f>
        <v>5</v>
      </c>
      <c r="N18" s="298" t="n">
        <f aca="false">K18/B18</f>
        <v>0.142857142857143</v>
      </c>
      <c r="O18" s="52" t="n">
        <f aca="false">L18/C18</f>
        <v>0.0344827586206897</v>
      </c>
      <c r="P18" s="53" t="n">
        <f aca="false">M18/D18</f>
        <v>0.087719298245614</v>
      </c>
      <c r="Q18" s="301" t="n">
        <v>49</v>
      </c>
      <c r="R18" s="302" t="n">
        <v>72</v>
      </c>
      <c r="S18" s="303" t="n">
        <f aca="false">Q18+R18</f>
        <v>121</v>
      </c>
      <c r="T18" s="299" t="n">
        <f aca="false">Q18/B18</f>
        <v>1.75</v>
      </c>
      <c r="U18" s="57" t="n">
        <f aca="false">R18/C18</f>
        <v>2.48275862068966</v>
      </c>
      <c r="V18" s="58" t="n">
        <f aca="false">S18/D18</f>
        <v>2.12280701754386</v>
      </c>
      <c r="W18" s="301" t="n">
        <v>2</v>
      </c>
      <c r="X18" s="302" t="n">
        <v>2</v>
      </c>
      <c r="Y18" s="303" t="n">
        <f aca="false">W18+X18</f>
        <v>4</v>
      </c>
      <c r="Z18" s="301" t="n">
        <v>0</v>
      </c>
      <c r="AA18" s="302" t="n">
        <v>0</v>
      </c>
      <c r="AB18" s="303" t="n">
        <f aca="false">Z18+AA18</f>
        <v>0</v>
      </c>
      <c r="AC18" s="304" t="n">
        <f aca="false">Z18/B18</f>
        <v>0</v>
      </c>
      <c r="AD18" s="71" t="n">
        <f aca="false">AA18/C18</f>
        <v>0</v>
      </c>
      <c r="AE18" s="77" t="n">
        <f aca="false">AB18/D18</f>
        <v>0</v>
      </c>
      <c r="AF18" s="301" t="n">
        <v>0</v>
      </c>
      <c r="AG18" s="302" t="n">
        <v>0</v>
      </c>
      <c r="AH18" s="303" t="n">
        <f aca="false">AF18+AG18</f>
        <v>0</v>
      </c>
      <c r="AI18" s="304" t="n">
        <f aca="false">AF18/B18</f>
        <v>0</v>
      </c>
      <c r="AJ18" s="71" t="n">
        <f aca="false">AG18/C18</f>
        <v>0</v>
      </c>
      <c r="AK18" s="77" t="n">
        <f aca="false">AH18/D18</f>
        <v>0</v>
      </c>
      <c r="AL18" s="301" t="n">
        <v>0</v>
      </c>
      <c r="AM18" s="302" t="n">
        <v>0</v>
      </c>
      <c r="AN18" s="303" t="n">
        <f aca="false">AL18+AM18</f>
        <v>0</v>
      </c>
      <c r="AO18" s="305" t="n">
        <f aca="false">AL18/B18</f>
        <v>0</v>
      </c>
      <c r="AP18" s="79" t="n">
        <f aca="false">AM18/C18</f>
        <v>0</v>
      </c>
      <c r="AQ18" s="80" t="n">
        <f aca="false">AN18/D18</f>
        <v>0</v>
      </c>
      <c r="AR18" s="301" t="n">
        <v>0</v>
      </c>
      <c r="AS18" s="302" t="n">
        <v>0</v>
      </c>
      <c r="AT18" s="303" t="n">
        <f aca="false">AR18+AS18</f>
        <v>0</v>
      </c>
      <c r="AU18" s="81" t="n">
        <f aca="false">(Q18+AL18)/B18</f>
        <v>1.75</v>
      </c>
      <c r="AV18" s="82" t="n">
        <f aca="false">(R18+AM18)/C18</f>
        <v>2.48275862068966</v>
      </c>
      <c r="AW18" s="83" t="n">
        <f aca="false">(S18+AN18)/D18</f>
        <v>2.12280701754386</v>
      </c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</row>
    <row r="19" s="43" customFormat="true" ht="18" hidden="false" customHeight="true" outlineLevel="0" collapsed="false">
      <c r="A19" s="66" t="s">
        <v>36</v>
      </c>
      <c r="B19" s="301" t="n">
        <v>43</v>
      </c>
      <c r="C19" s="302" t="n">
        <v>30</v>
      </c>
      <c r="D19" s="303" t="n">
        <f aca="false">B19+C19</f>
        <v>73</v>
      </c>
      <c r="E19" s="301" t="n">
        <v>17</v>
      </c>
      <c r="F19" s="302" t="n">
        <v>12</v>
      </c>
      <c r="G19" s="303" t="n">
        <f aca="false">E19+F19</f>
        <v>29</v>
      </c>
      <c r="H19" s="304" t="n">
        <f aca="false">E19/B19</f>
        <v>0.395348837209302</v>
      </c>
      <c r="I19" s="71" t="n">
        <f aca="false">F19/C19</f>
        <v>0.4</v>
      </c>
      <c r="J19" s="72" t="n">
        <f aca="false">G19/D19</f>
        <v>0.397260273972603</v>
      </c>
      <c r="K19" s="301" t="n">
        <v>6</v>
      </c>
      <c r="L19" s="302" t="n">
        <v>4</v>
      </c>
      <c r="M19" s="303" t="n">
        <f aca="false">K19+L19</f>
        <v>10</v>
      </c>
      <c r="N19" s="298" t="n">
        <f aca="false">K19/B19</f>
        <v>0.13953488372093</v>
      </c>
      <c r="O19" s="52" t="n">
        <f aca="false">L19/C19</f>
        <v>0.133333333333333</v>
      </c>
      <c r="P19" s="53" t="n">
        <f aca="false">M19/D19</f>
        <v>0.136986301369863</v>
      </c>
      <c r="Q19" s="301" t="n">
        <v>105</v>
      </c>
      <c r="R19" s="302" t="n">
        <v>46</v>
      </c>
      <c r="S19" s="303" t="n">
        <f aca="false">Q19+R19</f>
        <v>151</v>
      </c>
      <c r="T19" s="299" t="n">
        <f aca="false">Q19/B19</f>
        <v>2.44186046511628</v>
      </c>
      <c r="U19" s="57" t="n">
        <f aca="false">R19/C19</f>
        <v>1.53333333333333</v>
      </c>
      <c r="V19" s="58" t="n">
        <f aca="false">S19/D19</f>
        <v>2.06849315068493</v>
      </c>
      <c r="W19" s="301" t="n">
        <v>11</v>
      </c>
      <c r="X19" s="302" t="n">
        <v>22</v>
      </c>
      <c r="Y19" s="303" t="n">
        <f aca="false">W19+X19</f>
        <v>33</v>
      </c>
      <c r="Z19" s="301" t="n">
        <v>0</v>
      </c>
      <c r="AA19" s="302" t="n">
        <v>0</v>
      </c>
      <c r="AB19" s="303" t="n">
        <f aca="false">Z19+AA19</f>
        <v>0</v>
      </c>
      <c r="AC19" s="304" t="n">
        <f aca="false">Z19/B19</f>
        <v>0</v>
      </c>
      <c r="AD19" s="71" t="n">
        <f aca="false">AA19/C19</f>
        <v>0</v>
      </c>
      <c r="AE19" s="77" t="n">
        <f aca="false">AB19/D19</f>
        <v>0</v>
      </c>
      <c r="AF19" s="301" t="n">
        <v>0</v>
      </c>
      <c r="AG19" s="302" t="n">
        <v>0</v>
      </c>
      <c r="AH19" s="303" t="n">
        <f aca="false">AF19+AG19</f>
        <v>0</v>
      </c>
      <c r="AI19" s="304" t="n">
        <f aca="false">AF19/B19</f>
        <v>0</v>
      </c>
      <c r="AJ19" s="71" t="n">
        <f aca="false">AG19/C19</f>
        <v>0</v>
      </c>
      <c r="AK19" s="77" t="n">
        <f aca="false">AH19/D19</f>
        <v>0</v>
      </c>
      <c r="AL19" s="301" t="n">
        <v>0</v>
      </c>
      <c r="AM19" s="302" t="n">
        <v>0</v>
      </c>
      <c r="AN19" s="303" t="n">
        <f aca="false">AL19+AM19</f>
        <v>0</v>
      </c>
      <c r="AO19" s="305" t="n">
        <f aca="false">AL19/B19</f>
        <v>0</v>
      </c>
      <c r="AP19" s="79" t="n">
        <f aca="false">AM19/C19</f>
        <v>0</v>
      </c>
      <c r="AQ19" s="80" t="n">
        <f aca="false">AN19/D19</f>
        <v>0</v>
      </c>
      <c r="AR19" s="301" t="n">
        <v>0</v>
      </c>
      <c r="AS19" s="302" t="n">
        <v>0</v>
      </c>
      <c r="AT19" s="303" t="n">
        <f aca="false">AR19+AS19</f>
        <v>0</v>
      </c>
      <c r="AU19" s="81" t="n">
        <f aca="false">(Q19+AL19)/B19</f>
        <v>2.44186046511628</v>
      </c>
      <c r="AV19" s="82" t="n">
        <f aca="false">(R19+AM19)/C19</f>
        <v>1.53333333333333</v>
      </c>
      <c r="AW19" s="83" t="n">
        <f aca="false">(S19+AN19)/D19</f>
        <v>2.06849315068493</v>
      </c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</row>
    <row r="20" s="43" customFormat="true" ht="18" hidden="false" customHeight="true" outlineLevel="0" collapsed="false">
      <c r="A20" s="66" t="s">
        <v>37</v>
      </c>
      <c r="B20" s="301" t="n">
        <v>59</v>
      </c>
      <c r="C20" s="302" t="n">
        <v>72</v>
      </c>
      <c r="D20" s="303" t="n">
        <f aca="false">B20+C20</f>
        <v>131</v>
      </c>
      <c r="E20" s="301" t="n">
        <v>24</v>
      </c>
      <c r="F20" s="302" t="n">
        <v>34</v>
      </c>
      <c r="G20" s="303" t="n">
        <f aca="false">E20+F20</f>
        <v>58</v>
      </c>
      <c r="H20" s="304" t="n">
        <f aca="false">E20/B20</f>
        <v>0.406779661016949</v>
      </c>
      <c r="I20" s="71" t="n">
        <f aca="false">F20/C20</f>
        <v>0.472222222222222</v>
      </c>
      <c r="J20" s="72" t="n">
        <f aca="false">G20/D20</f>
        <v>0.442748091603053</v>
      </c>
      <c r="K20" s="301" t="n">
        <v>2</v>
      </c>
      <c r="L20" s="302" t="n">
        <v>8</v>
      </c>
      <c r="M20" s="303" t="n">
        <f aca="false">K20+L20</f>
        <v>10</v>
      </c>
      <c r="N20" s="298" t="n">
        <f aca="false">K20/B20</f>
        <v>0.0338983050847458</v>
      </c>
      <c r="O20" s="52" t="n">
        <f aca="false">L20/C20</f>
        <v>0.111111111111111</v>
      </c>
      <c r="P20" s="53" t="n">
        <f aca="false">M20/D20</f>
        <v>0.0763358778625954</v>
      </c>
      <c r="Q20" s="301" t="n">
        <v>119</v>
      </c>
      <c r="R20" s="302" t="n">
        <v>168</v>
      </c>
      <c r="S20" s="303" t="n">
        <f aca="false">Q20+R20</f>
        <v>287</v>
      </c>
      <c r="T20" s="299" t="n">
        <f aca="false">Q20/B20</f>
        <v>2.01694915254237</v>
      </c>
      <c r="U20" s="57" t="n">
        <f aca="false">R20/C20</f>
        <v>2.33333333333333</v>
      </c>
      <c r="V20" s="58" t="n">
        <f aca="false">S20/D20</f>
        <v>2.19083969465649</v>
      </c>
      <c r="W20" s="301" t="n">
        <v>17</v>
      </c>
      <c r="X20" s="302" t="n">
        <v>18</v>
      </c>
      <c r="Y20" s="303" t="n">
        <f aca="false">W20+X20</f>
        <v>35</v>
      </c>
      <c r="Z20" s="301" t="n">
        <v>1</v>
      </c>
      <c r="AA20" s="302" t="n">
        <v>0</v>
      </c>
      <c r="AB20" s="303" t="n">
        <f aca="false">Z20+AA20</f>
        <v>1</v>
      </c>
      <c r="AC20" s="304" t="n">
        <f aca="false">Z20/B20</f>
        <v>0.0169491525423729</v>
      </c>
      <c r="AD20" s="71" t="n">
        <f aca="false">AA20/C20</f>
        <v>0</v>
      </c>
      <c r="AE20" s="77" t="n">
        <f aca="false">AB20/D20</f>
        <v>0.00763358778625954</v>
      </c>
      <c r="AF20" s="301" t="n">
        <v>0</v>
      </c>
      <c r="AG20" s="302" t="n">
        <v>0</v>
      </c>
      <c r="AH20" s="303" t="n">
        <f aca="false">AF20+AG20</f>
        <v>0</v>
      </c>
      <c r="AI20" s="304" t="n">
        <f aca="false">AF20/B20</f>
        <v>0</v>
      </c>
      <c r="AJ20" s="71" t="n">
        <f aca="false">AG20/C20</f>
        <v>0</v>
      </c>
      <c r="AK20" s="77" t="n">
        <f aca="false">AH20/D20</f>
        <v>0</v>
      </c>
      <c r="AL20" s="301" t="n">
        <v>1</v>
      </c>
      <c r="AM20" s="302" t="n">
        <v>0</v>
      </c>
      <c r="AN20" s="303" t="n">
        <f aca="false">AL20+AM20</f>
        <v>1</v>
      </c>
      <c r="AO20" s="305" t="n">
        <f aca="false">AL20/B20</f>
        <v>0.0169491525423729</v>
      </c>
      <c r="AP20" s="79" t="n">
        <f aca="false">AM20/C20</f>
        <v>0</v>
      </c>
      <c r="AQ20" s="80" t="n">
        <f aca="false">AN20/D20</f>
        <v>0.00763358778625954</v>
      </c>
      <c r="AR20" s="301" t="n">
        <v>1</v>
      </c>
      <c r="AS20" s="302" t="n">
        <v>0</v>
      </c>
      <c r="AT20" s="303" t="n">
        <f aca="false">AR20+AS20</f>
        <v>1</v>
      </c>
      <c r="AU20" s="81" t="n">
        <f aca="false">(Q20+AL20)/B20</f>
        <v>2.03389830508475</v>
      </c>
      <c r="AV20" s="82" t="n">
        <f aca="false">(R20+AM20)/C20</f>
        <v>2.33333333333333</v>
      </c>
      <c r="AW20" s="83" t="n">
        <f aca="false">(S20+AN20)/D20</f>
        <v>2.19847328244275</v>
      </c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</row>
    <row r="21" s="43" customFormat="true" ht="18" hidden="false" customHeight="true" outlineLevel="0" collapsed="false">
      <c r="A21" s="66" t="s">
        <v>38</v>
      </c>
      <c r="B21" s="301" t="n">
        <v>18</v>
      </c>
      <c r="C21" s="302" t="n">
        <v>28</v>
      </c>
      <c r="D21" s="303" t="n">
        <f aca="false">B21+C21</f>
        <v>46</v>
      </c>
      <c r="E21" s="301" t="n">
        <v>9</v>
      </c>
      <c r="F21" s="302" t="n">
        <v>12</v>
      </c>
      <c r="G21" s="303" t="n">
        <f aca="false">E21+F21</f>
        <v>21</v>
      </c>
      <c r="H21" s="304" t="n">
        <f aca="false">E21/B21</f>
        <v>0.5</v>
      </c>
      <c r="I21" s="71" t="n">
        <f aca="false">F21/C21</f>
        <v>0.428571428571429</v>
      </c>
      <c r="J21" s="72" t="n">
        <f aca="false">G21/D21</f>
        <v>0.456521739130435</v>
      </c>
      <c r="K21" s="301" t="n">
        <v>0</v>
      </c>
      <c r="L21" s="302" t="n">
        <v>0</v>
      </c>
      <c r="M21" s="303" t="n">
        <f aca="false">K21+L21</f>
        <v>0</v>
      </c>
      <c r="N21" s="298" t="n">
        <f aca="false">K21/B21</f>
        <v>0</v>
      </c>
      <c r="O21" s="52" t="n">
        <f aca="false">L21/C21</f>
        <v>0</v>
      </c>
      <c r="P21" s="53" t="n">
        <f aca="false">M21/D21</f>
        <v>0</v>
      </c>
      <c r="Q21" s="301" t="n">
        <v>39</v>
      </c>
      <c r="R21" s="302" t="n">
        <v>29</v>
      </c>
      <c r="S21" s="303" t="n">
        <f aca="false">Q21+R21</f>
        <v>68</v>
      </c>
      <c r="T21" s="299" t="n">
        <f aca="false">Q21/B21</f>
        <v>2.16666666666667</v>
      </c>
      <c r="U21" s="57" t="n">
        <f aca="false">R21/C21</f>
        <v>1.03571428571429</v>
      </c>
      <c r="V21" s="58" t="n">
        <f aca="false">S21/D21</f>
        <v>1.47826086956522</v>
      </c>
      <c r="W21" s="301" t="n">
        <v>0</v>
      </c>
      <c r="X21" s="302" t="n">
        <v>0</v>
      </c>
      <c r="Y21" s="303" t="n">
        <f aca="false">W21+X21</f>
        <v>0</v>
      </c>
      <c r="Z21" s="301" t="n">
        <v>0</v>
      </c>
      <c r="AA21" s="302" t="n">
        <v>0</v>
      </c>
      <c r="AB21" s="303" t="n">
        <f aca="false">Z21+AA21</f>
        <v>0</v>
      </c>
      <c r="AC21" s="304" t="n">
        <f aca="false">Z21/B21</f>
        <v>0</v>
      </c>
      <c r="AD21" s="71" t="n">
        <f aca="false">AA21/C21</f>
        <v>0</v>
      </c>
      <c r="AE21" s="77" t="n">
        <f aca="false">AB21/D21</f>
        <v>0</v>
      </c>
      <c r="AF21" s="301" t="n">
        <v>0</v>
      </c>
      <c r="AG21" s="302" t="n">
        <v>0</v>
      </c>
      <c r="AH21" s="303" t="n">
        <f aca="false">AF21+AG21</f>
        <v>0</v>
      </c>
      <c r="AI21" s="304" t="n">
        <f aca="false">AF21/B21</f>
        <v>0</v>
      </c>
      <c r="AJ21" s="71" t="n">
        <f aca="false">AG21/C21</f>
        <v>0</v>
      </c>
      <c r="AK21" s="77" t="n">
        <f aca="false">AH21/D21</f>
        <v>0</v>
      </c>
      <c r="AL21" s="301" t="n">
        <v>0</v>
      </c>
      <c r="AM21" s="302" t="n">
        <v>0</v>
      </c>
      <c r="AN21" s="303" t="n">
        <f aca="false">AL21+AM21</f>
        <v>0</v>
      </c>
      <c r="AO21" s="305" t="n">
        <f aca="false">AL21/B21</f>
        <v>0</v>
      </c>
      <c r="AP21" s="79" t="n">
        <f aca="false">AM21/C21</f>
        <v>0</v>
      </c>
      <c r="AQ21" s="80" t="n">
        <f aca="false">AN21/D21</f>
        <v>0</v>
      </c>
      <c r="AR21" s="301" t="n">
        <v>0</v>
      </c>
      <c r="AS21" s="302" t="n">
        <v>0</v>
      </c>
      <c r="AT21" s="303" t="n">
        <f aca="false">AR21+AS21</f>
        <v>0</v>
      </c>
      <c r="AU21" s="81" t="n">
        <f aca="false">(Q21+AL21)/B21</f>
        <v>2.16666666666667</v>
      </c>
      <c r="AV21" s="82" t="n">
        <f aca="false">(R21+AM21)/C21</f>
        <v>1.03571428571429</v>
      </c>
      <c r="AW21" s="83" t="n">
        <f aca="false">(S21+AN21)/D21</f>
        <v>1.47826086956522</v>
      </c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</row>
    <row r="22" s="43" customFormat="true" ht="18" hidden="false" customHeight="true" outlineLevel="0" collapsed="false">
      <c r="A22" s="66" t="s">
        <v>39</v>
      </c>
      <c r="B22" s="301" t="n">
        <v>13</v>
      </c>
      <c r="C22" s="302" t="n">
        <v>6</v>
      </c>
      <c r="D22" s="303" t="n">
        <f aca="false">B22+C22</f>
        <v>19</v>
      </c>
      <c r="E22" s="301" t="n">
        <v>6</v>
      </c>
      <c r="F22" s="302" t="n">
        <v>1</v>
      </c>
      <c r="G22" s="303" t="n">
        <f aca="false">E22+F22</f>
        <v>7</v>
      </c>
      <c r="H22" s="304" t="n">
        <f aca="false">E22/B22</f>
        <v>0.461538461538462</v>
      </c>
      <c r="I22" s="71" t="n">
        <f aca="false">F22/C22</f>
        <v>0.166666666666667</v>
      </c>
      <c r="J22" s="72" t="n">
        <f aca="false">G22/D22</f>
        <v>0.368421052631579</v>
      </c>
      <c r="K22" s="301" t="n">
        <v>3</v>
      </c>
      <c r="L22" s="302" t="n">
        <v>0</v>
      </c>
      <c r="M22" s="303" t="n">
        <f aca="false">K22+L22</f>
        <v>3</v>
      </c>
      <c r="N22" s="298" t="n">
        <f aca="false">K22/B22</f>
        <v>0.230769230769231</v>
      </c>
      <c r="O22" s="52" t="n">
        <f aca="false">L22/C22</f>
        <v>0</v>
      </c>
      <c r="P22" s="53" t="n">
        <f aca="false">M22/D22</f>
        <v>0.157894736842105</v>
      </c>
      <c r="Q22" s="301" t="n">
        <v>26</v>
      </c>
      <c r="R22" s="302" t="n">
        <v>6</v>
      </c>
      <c r="S22" s="303" t="n">
        <f aca="false">Q22+R22</f>
        <v>32</v>
      </c>
      <c r="T22" s="299" t="n">
        <f aca="false">Q22/B22</f>
        <v>2</v>
      </c>
      <c r="U22" s="57" t="n">
        <f aca="false">R22/C22</f>
        <v>1</v>
      </c>
      <c r="V22" s="58" t="n">
        <f aca="false">S22/D22</f>
        <v>1.68421052631579</v>
      </c>
      <c r="W22" s="301" t="n">
        <v>5</v>
      </c>
      <c r="X22" s="302" t="n">
        <v>0</v>
      </c>
      <c r="Y22" s="303" t="n">
        <f aca="false">W22+X22</f>
        <v>5</v>
      </c>
      <c r="Z22" s="301" t="n">
        <v>0</v>
      </c>
      <c r="AA22" s="302" t="n">
        <v>0</v>
      </c>
      <c r="AB22" s="303" t="n">
        <f aca="false">Z22+AA22</f>
        <v>0</v>
      </c>
      <c r="AC22" s="304" t="n">
        <f aca="false">Z22/B22</f>
        <v>0</v>
      </c>
      <c r="AD22" s="71" t="n">
        <f aca="false">AA22/C22</f>
        <v>0</v>
      </c>
      <c r="AE22" s="77" t="n">
        <f aca="false">AB22/D22</f>
        <v>0</v>
      </c>
      <c r="AF22" s="301" t="n">
        <v>0</v>
      </c>
      <c r="AG22" s="302" t="n">
        <v>0</v>
      </c>
      <c r="AH22" s="303" t="n">
        <f aca="false">AF22+AG22</f>
        <v>0</v>
      </c>
      <c r="AI22" s="304" t="n">
        <f aca="false">AF22/B22</f>
        <v>0</v>
      </c>
      <c r="AJ22" s="71" t="n">
        <f aca="false">AG22/C22</f>
        <v>0</v>
      </c>
      <c r="AK22" s="77" t="n">
        <f aca="false">AH22/D22</f>
        <v>0</v>
      </c>
      <c r="AL22" s="301" t="n">
        <v>0</v>
      </c>
      <c r="AM22" s="302" t="n">
        <v>0</v>
      </c>
      <c r="AN22" s="303" t="n">
        <f aca="false">AL22+AM22</f>
        <v>0</v>
      </c>
      <c r="AO22" s="305" t="n">
        <f aca="false">AL22/B22</f>
        <v>0</v>
      </c>
      <c r="AP22" s="79" t="n">
        <f aca="false">AM22/C22</f>
        <v>0</v>
      </c>
      <c r="AQ22" s="80" t="n">
        <f aca="false">AN22/D22</f>
        <v>0</v>
      </c>
      <c r="AR22" s="301" t="n">
        <v>0</v>
      </c>
      <c r="AS22" s="302" t="n">
        <v>0</v>
      </c>
      <c r="AT22" s="303" t="n">
        <f aca="false">AR22+AS22</f>
        <v>0</v>
      </c>
      <c r="AU22" s="81" t="n">
        <f aca="false">(Q22+AL22)/B22</f>
        <v>2</v>
      </c>
      <c r="AV22" s="82" t="n">
        <f aca="false">(R22+AM22)/C22</f>
        <v>1</v>
      </c>
      <c r="AW22" s="83" t="n">
        <f aca="false">(S22+AN22)/D22</f>
        <v>1.68421052631579</v>
      </c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</row>
    <row r="23" s="43" customFormat="true" ht="18" hidden="false" customHeight="true" outlineLevel="0" collapsed="false">
      <c r="A23" s="306" t="s">
        <v>40</v>
      </c>
      <c r="B23" s="307" t="n">
        <v>6</v>
      </c>
      <c r="C23" s="308" t="n">
        <v>7</v>
      </c>
      <c r="D23" s="309" t="n">
        <f aca="false">B23+C23</f>
        <v>13</v>
      </c>
      <c r="E23" s="307" t="n">
        <v>0</v>
      </c>
      <c r="F23" s="308" t="n">
        <v>2</v>
      </c>
      <c r="G23" s="309" t="n">
        <f aca="false">E23+F23</f>
        <v>2</v>
      </c>
      <c r="H23" s="310" t="n">
        <f aca="false">E23/B23</f>
        <v>0</v>
      </c>
      <c r="I23" s="311" t="n">
        <f aca="false">F23/C23</f>
        <v>0.285714285714286</v>
      </c>
      <c r="J23" s="312" t="n">
        <f aca="false">G23/D23</f>
        <v>0.153846153846154</v>
      </c>
      <c r="K23" s="307" t="n">
        <v>0</v>
      </c>
      <c r="L23" s="308" t="n">
        <v>2</v>
      </c>
      <c r="M23" s="309" t="n">
        <f aca="false">K23+L23</f>
        <v>2</v>
      </c>
      <c r="N23" s="313" t="n">
        <f aca="false">K23/B23</f>
        <v>0</v>
      </c>
      <c r="O23" s="314" t="n">
        <f aca="false">L23/C23</f>
        <v>0.285714285714286</v>
      </c>
      <c r="P23" s="315" t="n">
        <f aca="false">M23/D23</f>
        <v>0.153846153846154</v>
      </c>
      <c r="Q23" s="307" t="n">
        <v>0</v>
      </c>
      <c r="R23" s="308" t="n">
        <v>11</v>
      </c>
      <c r="S23" s="309" t="n">
        <f aca="false">Q23+R23</f>
        <v>11</v>
      </c>
      <c r="T23" s="316" t="n">
        <f aca="false">Q23/B23</f>
        <v>0</v>
      </c>
      <c r="U23" s="317" t="n">
        <f aca="false">R23/C23</f>
        <v>1.57142857142857</v>
      </c>
      <c r="V23" s="318" t="n">
        <f aca="false">S23/D23</f>
        <v>0.846153846153846</v>
      </c>
      <c r="W23" s="307" t="n">
        <v>1</v>
      </c>
      <c r="X23" s="308" t="n">
        <v>1</v>
      </c>
      <c r="Y23" s="309" t="n">
        <f aca="false">W23+X23</f>
        <v>2</v>
      </c>
      <c r="Z23" s="307" t="n">
        <v>0</v>
      </c>
      <c r="AA23" s="308" t="n">
        <v>0</v>
      </c>
      <c r="AB23" s="309" t="n">
        <f aca="false">Z23+AA23</f>
        <v>0</v>
      </c>
      <c r="AC23" s="310" t="n">
        <f aca="false">Z23/B23</f>
        <v>0</v>
      </c>
      <c r="AD23" s="311" t="n">
        <f aca="false">AA23/C23</f>
        <v>0</v>
      </c>
      <c r="AE23" s="319" t="n">
        <f aca="false">AB23/D23</f>
        <v>0</v>
      </c>
      <c r="AF23" s="307" t="n">
        <v>0</v>
      </c>
      <c r="AG23" s="308" t="n">
        <v>0</v>
      </c>
      <c r="AH23" s="309" t="n">
        <f aca="false">AF23+AG23</f>
        <v>0</v>
      </c>
      <c r="AI23" s="310" t="n">
        <f aca="false">AF23/B23</f>
        <v>0</v>
      </c>
      <c r="AJ23" s="311" t="n">
        <f aca="false">AG23/C23</f>
        <v>0</v>
      </c>
      <c r="AK23" s="319" t="n">
        <f aca="false">AH23/D23</f>
        <v>0</v>
      </c>
      <c r="AL23" s="307" t="n">
        <v>0</v>
      </c>
      <c r="AM23" s="308" t="n">
        <v>0</v>
      </c>
      <c r="AN23" s="309" t="n">
        <f aca="false">AL23+AM23</f>
        <v>0</v>
      </c>
      <c r="AO23" s="320" t="n">
        <f aca="false">AL23/B23</f>
        <v>0</v>
      </c>
      <c r="AP23" s="321" t="n">
        <f aca="false">AM23/C23</f>
        <v>0</v>
      </c>
      <c r="AQ23" s="322" t="n">
        <f aca="false">AN23/D23</f>
        <v>0</v>
      </c>
      <c r="AR23" s="307" t="n">
        <v>0</v>
      </c>
      <c r="AS23" s="308" t="n">
        <v>0</v>
      </c>
      <c r="AT23" s="309" t="n">
        <f aca="false">AR23+AS23</f>
        <v>0</v>
      </c>
      <c r="AU23" s="323" t="n">
        <f aca="false">(Q23+AL23)/B23</f>
        <v>0</v>
      </c>
      <c r="AV23" s="324" t="n">
        <f aca="false">(R23+AM23)/C23</f>
        <v>1.57142857142857</v>
      </c>
      <c r="AW23" s="325" t="n">
        <f aca="false">(S23+AN23)/D23</f>
        <v>0.846153846153846</v>
      </c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</row>
    <row r="24" s="43" customFormat="true" ht="18" hidden="false" customHeight="true" outlineLevel="0" collapsed="false">
      <c r="A24" s="326" t="s">
        <v>58</v>
      </c>
      <c r="B24" s="327" t="n">
        <v>2386</v>
      </c>
      <c r="C24" s="328" t="n">
        <v>2275</v>
      </c>
      <c r="D24" s="329" t="n">
        <f aca="false">B24+C24</f>
        <v>4661</v>
      </c>
      <c r="E24" s="327" t="n">
        <v>846</v>
      </c>
      <c r="F24" s="328" t="n">
        <v>744</v>
      </c>
      <c r="G24" s="329" t="n">
        <f aca="false">E24+F24</f>
        <v>1590</v>
      </c>
      <c r="H24" s="330" t="n">
        <f aca="false">E24/B24</f>
        <v>0.354568315171836</v>
      </c>
      <c r="I24" s="331" t="n">
        <f aca="false">F24/C24</f>
        <v>0.327032967032967</v>
      </c>
      <c r="J24" s="332" t="n">
        <f aca="false">G24/D24</f>
        <v>0.341128513194593</v>
      </c>
      <c r="K24" s="327" t="n">
        <v>261</v>
      </c>
      <c r="L24" s="328" t="n">
        <v>229</v>
      </c>
      <c r="M24" s="329" t="n">
        <f aca="false">K24+L24</f>
        <v>490</v>
      </c>
      <c r="N24" s="333" t="n">
        <f aca="false">K24/B24</f>
        <v>0.109388097233864</v>
      </c>
      <c r="O24" s="334" t="n">
        <f aca="false">L24/C24</f>
        <v>0.100659340659341</v>
      </c>
      <c r="P24" s="335" t="n">
        <f aca="false">M24/D24</f>
        <v>0.105127655009655</v>
      </c>
      <c r="Q24" s="327" t="n">
        <v>3488</v>
      </c>
      <c r="R24" s="328" t="n">
        <v>3095</v>
      </c>
      <c r="S24" s="329" t="n">
        <f aca="false">Q24+R24</f>
        <v>6583</v>
      </c>
      <c r="T24" s="336" t="n">
        <f aca="false">Q24/B24</f>
        <v>1.46186085498743</v>
      </c>
      <c r="U24" s="337" t="n">
        <f aca="false">R24/C24</f>
        <v>1.36043956043956</v>
      </c>
      <c r="V24" s="338" t="n">
        <f aca="false">S24/D24</f>
        <v>1.4123578631195</v>
      </c>
      <c r="W24" s="327" t="n">
        <v>352</v>
      </c>
      <c r="X24" s="328" t="n">
        <v>433</v>
      </c>
      <c r="Y24" s="329" t="n">
        <f aca="false">W24+X24</f>
        <v>785</v>
      </c>
      <c r="Z24" s="327" t="n">
        <v>5</v>
      </c>
      <c r="AA24" s="328" t="n">
        <v>6</v>
      </c>
      <c r="AB24" s="329" t="n">
        <f aca="false">Z24+AA24</f>
        <v>11</v>
      </c>
      <c r="AC24" s="330" t="n">
        <f aca="false">Z24/B24</f>
        <v>0.00209555741827326</v>
      </c>
      <c r="AD24" s="331" t="n">
        <f aca="false">AA24/C24</f>
        <v>0.00263736263736264</v>
      </c>
      <c r="AE24" s="339" t="n">
        <f aca="false">AB24/D24</f>
        <v>0.00236000858184939</v>
      </c>
      <c r="AF24" s="327" t="n">
        <v>4</v>
      </c>
      <c r="AG24" s="328" t="n">
        <v>3</v>
      </c>
      <c r="AH24" s="329" t="n">
        <f aca="false">AF24+AG24</f>
        <v>7</v>
      </c>
      <c r="AI24" s="330" t="n">
        <f aca="false">AF24/B24</f>
        <v>0.00167644593461861</v>
      </c>
      <c r="AJ24" s="331" t="n">
        <f aca="false">AG24/C24</f>
        <v>0.00131868131868132</v>
      </c>
      <c r="AK24" s="339" t="n">
        <f aca="false">AH24/D24</f>
        <v>0.00150182364299507</v>
      </c>
      <c r="AL24" s="327" t="n">
        <v>6</v>
      </c>
      <c r="AM24" s="328" t="n">
        <v>8</v>
      </c>
      <c r="AN24" s="329" t="n">
        <f aca="false">AL24+AM24</f>
        <v>14</v>
      </c>
      <c r="AO24" s="340" t="n">
        <f aca="false">AL24/B24</f>
        <v>0.00251466890192791</v>
      </c>
      <c r="AP24" s="341" t="n">
        <f aca="false">AM24/C24</f>
        <v>0.00351648351648352</v>
      </c>
      <c r="AQ24" s="342" t="n">
        <f aca="false">AN24/D24</f>
        <v>0.00300364728599013</v>
      </c>
      <c r="AR24" s="327" t="n">
        <v>4.02</v>
      </c>
      <c r="AS24" s="328" t="n">
        <v>6</v>
      </c>
      <c r="AT24" s="329" t="n">
        <f aca="false">AR24+AS24</f>
        <v>10.02</v>
      </c>
      <c r="AU24" s="124" t="n">
        <f aca="false">(Q24+AL24)/B24</f>
        <v>1.46437552388935</v>
      </c>
      <c r="AV24" s="343" t="n">
        <f aca="false">(R24+AM24)/C24</f>
        <v>1.36395604395604</v>
      </c>
      <c r="AW24" s="126" t="n">
        <f aca="false">(S24+AN24)/D24</f>
        <v>1.41536151040549</v>
      </c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</row>
    <row r="25" s="43" customFormat="true" ht="18" hidden="false" customHeight="true" outlineLevel="0" collapsed="false">
      <c r="A25" s="326" t="s">
        <v>59</v>
      </c>
      <c r="B25" s="327" t="n">
        <v>30</v>
      </c>
      <c r="C25" s="328" t="n">
        <v>28</v>
      </c>
      <c r="D25" s="329" t="n">
        <f aca="false">B25+C25</f>
        <v>58</v>
      </c>
      <c r="E25" s="327" t="n">
        <v>8</v>
      </c>
      <c r="F25" s="328" t="n">
        <v>9</v>
      </c>
      <c r="G25" s="329" t="n">
        <f aca="false">E25+F25</f>
        <v>17</v>
      </c>
      <c r="H25" s="330" t="n">
        <f aca="false">E25/B25</f>
        <v>0.266666666666667</v>
      </c>
      <c r="I25" s="331" t="n">
        <f aca="false">F25/C25</f>
        <v>0.321428571428571</v>
      </c>
      <c r="J25" s="332" t="n">
        <f aca="false">G25/D25</f>
        <v>0.293103448275862</v>
      </c>
      <c r="K25" s="327" t="n">
        <v>7</v>
      </c>
      <c r="L25" s="328" t="n">
        <v>4</v>
      </c>
      <c r="M25" s="329" t="n">
        <f aca="false">K25+L25</f>
        <v>11</v>
      </c>
      <c r="N25" s="333" t="n">
        <f aca="false">K25/B25</f>
        <v>0.233333333333333</v>
      </c>
      <c r="O25" s="334" t="n">
        <f aca="false">L25/C25</f>
        <v>0.142857142857143</v>
      </c>
      <c r="P25" s="335" t="n">
        <f aca="false">M25/D25</f>
        <v>0.189655172413793</v>
      </c>
      <c r="Q25" s="327" t="n">
        <v>25</v>
      </c>
      <c r="R25" s="328" t="n">
        <v>23</v>
      </c>
      <c r="S25" s="329" t="n">
        <f aca="false">Q25+R25</f>
        <v>48</v>
      </c>
      <c r="T25" s="336" t="n">
        <f aca="false">Q25/B25</f>
        <v>0.833333333333333</v>
      </c>
      <c r="U25" s="337" t="n">
        <f aca="false">R25/C25</f>
        <v>0.821428571428571</v>
      </c>
      <c r="V25" s="338" t="n">
        <f aca="false">S25/D25</f>
        <v>0.827586206896552</v>
      </c>
      <c r="W25" s="327" t="n">
        <v>1</v>
      </c>
      <c r="X25" s="328" t="n">
        <v>9</v>
      </c>
      <c r="Y25" s="329" t="n">
        <f aca="false">W25+X25</f>
        <v>10</v>
      </c>
      <c r="Z25" s="327" t="n">
        <v>0</v>
      </c>
      <c r="AA25" s="328" t="n">
        <v>0</v>
      </c>
      <c r="AB25" s="329" t="n">
        <f aca="false">Z25+AA25</f>
        <v>0</v>
      </c>
      <c r="AC25" s="330" t="n">
        <f aca="false">Z25/B25</f>
        <v>0</v>
      </c>
      <c r="AD25" s="331" t="n">
        <f aca="false">AA25/C25</f>
        <v>0</v>
      </c>
      <c r="AE25" s="339" t="n">
        <f aca="false">AB25/D25</f>
        <v>0</v>
      </c>
      <c r="AF25" s="327" t="n">
        <v>0</v>
      </c>
      <c r="AG25" s="328" t="n">
        <v>0</v>
      </c>
      <c r="AH25" s="329" t="n">
        <f aca="false">AF25+AG25</f>
        <v>0</v>
      </c>
      <c r="AI25" s="330" t="n">
        <f aca="false">AF25/B25</f>
        <v>0</v>
      </c>
      <c r="AJ25" s="331" t="n">
        <f aca="false">AG25/C25</f>
        <v>0</v>
      </c>
      <c r="AK25" s="339" t="n">
        <f aca="false">AH25/D25</f>
        <v>0</v>
      </c>
      <c r="AL25" s="327" t="n">
        <v>0</v>
      </c>
      <c r="AM25" s="328" t="n">
        <v>0</v>
      </c>
      <c r="AN25" s="329" t="n">
        <f aca="false">AL25+AM25</f>
        <v>0</v>
      </c>
      <c r="AO25" s="340" t="n">
        <f aca="false">AL25/B25</f>
        <v>0</v>
      </c>
      <c r="AP25" s="341" t="n">
        <f aca="false">AM25/C25</f>
        <v>0</v>
      </c>
      <c r="AQ25" s="342" t="n">
        <f aca="false">AN25/D25</f>
        <v>0</v>
      </c>
      <c r="AR25" s="327" t="n">
        <v>0</v>
      </c>
      <c r="AS25" s="328" t="n">
        <v>0</v>
      </c>
      <c r="AT25" s="329" t="n">
        <f aca="false">AR25+AS25</f>
        <v>0</v>
      </c>
      <c r="AU25" s="344" t="n">
        <f aca="false">(Q25+AL25)/B25</f>
        <v>0.833333333333333</v>
      </c>
      <c r="AV25" s="345" t="n">
        <f aca="false">(R25+AM25)/C25</f>
        <v>0.821428571428571</v>
      </c>
      <c r="AW25" s="346" t="n">
        <f aca="false">(S25+AN25)/D25</f>
        <v>0.827586206896552</v>
      </c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</row>
    <row r="26" s="351" customFormat="true" ht="18" hidden="false" customHeight="true" outlineLevel="0" collapsed="false">
      <c r="A26" s="347" t="s">
        <v>60</v>
      </c>
      <c r="B26" s="327" t="n">
        <v>449</v>
      </c>
      <c r="C26" s="328" t="n">
        <v>443</v>
      </c>
      <c r="D26" s="329" t="n">
        <f aca="false">B26+C26</f>
        <v>892</v>
      </c>
      <c r="E26" s="327" t="n">
        <v>120</v>
      </c>
      <c r="F26" s="328" t="n">
        <v>125</v>
      </c>
      <c r="G26" s="329" t="n">
        <f aca="false">E26+F26</f>
        <v>245</v>
      </c>
      <c r="H26" s="330" t="n">
        <f aca="false">E26/B26</f>
        <v>0.267260579064588</v>
      </c>
      <c r="I26" s="331" t="n">
        <f aca="false">F26/C26</f>
        <v>0.282167042889391</v>
      </c>
      <c r="J26" s="332" t="n">
        <f aca="false">G26/D26</f>
        <v>0.274663677130045</v>
      </c>
      <c r="K26" s="327" t="n">
        <v>57</v>
      </c>
      <c r="L26" s="328" t="n">
        <v>48</v>
      </c>
      <c r="M26" s="329" t="n">
        <f aca="false">K26+L26</f>
        <v>105</v>
      </c>
      <c r="N26" s="333" t="n">
        <f aca="false">K26/B26</f>
        <v>0.126948775055679</v>
      </c>
      <c r="O26" s="334" t="n">
        <f aca="false">L26/C26</f>
        <v>0.108352144469526</v>
      </c>
      <c r="P26" s="335" t="n">
        <f aca="false">M26/D26</f>
        <v>0.117713004484305</v>
      </c>
      <c r="Q26" s="327" t="n">
        <v>440</v>
      </c>
      <c r="R26" s="328" t="n">
        <v>452</v>
      </c>
      <c r="S26" s="329" t="n">
        <f aca="false">Q26+R26</f>
        <v>892</v>
      </c>
      <c r="T26" s="336" t="n">
        <f aca="false">Q26/B26</f>
        <v>0.979955456570156</v>
      </c>
      <c r="U26" s="337" t="n">
        <f aca="false">R26/C26</f>
        <v>1.02031602708804</v>
      </c>
      <c r="V26" s="338" t="n">
        <f aca="false">S26/D26</f>
        <v>1</v>
      </c>
      <c r="W26" s="327" t="n">
        <v>76</v>
      </c>
      <c r="X26" s="328" t="n">
        <v>64</v>
      </c>
      <c r="Y26" s="329" t="n">
        <f aca="false">W26+X26</f>
        <v>140</v>
      </c>
      <c r="Z26" s="327" t="n">
        <v>0</v>
      </c>
      <c r="AA26" s="328" t="n">
        <v>0</v>
      </c>
      <c r="AB26" s="329" t="n">
        <f aca="false">Z26+AA26</f>
        <v>0</v>
      </c>
      <c r="AC26" s="330" t="n">
        <f aca="false">Z26/B26</f>
        <v>0</v>
      </c>
      <c r="AD26" s="331" t="n">
        <f aca="false">AA26/C26</f>
        <v>0</v>
      </c>
      <c r="AE26" s="339" t="n">
        <f aca="false">AB26/D26</f>
        <v>0</v>
      </c>
      <c r="AF26" s="327" t="n">
        <v>0</v>
      </c>
      <c r="AG26" s="328" t="n">
        <v>0</v>
      </c>
      <c r="AH26" s="329" t="n">
        <f aca="false">AF26+AG26</f>
        <v>0</v>
      </c>
      <c r="AI26" s="330" t="n">
        <f aca="false">AF26/B26</f>
        <v>0</v>
      </c>
      <c r="AJ26" s="331" t="n">
        <f aca="false">AG26/C26</f>
        <v>0</v>
      </c>
      <c r="AK26" s="339" t="n">
        <f aca="false">AH26/D26</f>
        <v>0</v>
      </c>
      <c r="AL26" s="327" t="n">
        <v>0</v>
      </c>
      <c r="AM26" s="328" t="n">
        <v>0</v>
      </c>
      <c r="AN26" s="329" t="n">
        <f aca="false">AL26+AM26</f>
        <v>0</v>
      </c>
      <c r="AO26" s="340" t="n">
        <f aca="false">AL26/B26</f>
        <v>0</v>
      </c>
      <c r="AP26" s="341" t="n">
        <f aca="false">AM26/C26</f>
        <v>0</v>
      </c>
      <c r="AQ26" s="342" t="n">
        <f aca="false">AN26/D26</f>
        <v>0</v>
      </c>
      <c r="AR26" s="327" t="n">
        <v>0</v>
      </c>
      <c r="AS26" s="328" t="n">
        <v>0</v>
      </c>
      <c r="AT26" s="329" t="n">
        <f aca="false">AR26+AS26</f>
        <v>0</v>
      </c>
      <c r="AU26" s="348" t="n">
        <f aca="false">(Q26+AL26)/B26</f>
        <v>0.979955456570156</v>
      </c>
      <c r="AV26" s="349" t="n">
        <f aca="false">(R26+AM26)/C26</f>
        <v>1.02031602708804</v>
      </c>
      <c r="AW26" s="350" t="n">
        <f aca="false">(S26+AN26)/D26</f>
        <v>1</v>
      </c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</row>
    <row r="27" s="127" customFormat="true" ht="18" hidden="false" customHeight="true" outlineLevel="0" collapsed="false">
      <c r="A27" s="352" t="s">
        <v>61</v>
      </c>
      <c r="B27" s="353" t="n">
        <v>1</v>
      </c>
      <c r="C27" s="354" t="n">
        <v>0</v>
      </c>
      <c r="D27" s="355" t="n">
        <f aca="false">B27+C27</f>
        <v>1</v>
      </c>
      <c r="E27" s="353" t="n">
        <v>1</v>
      </c>
      <c r="F27" s="354" t="n">
        <v>0</v>
      </c>
      <c r="G27" s="355" t="n">
        <f aca="false">E27+F27</f>
        <v>1</v>
      </c>
      <c r="H27" s="356" t="n">
        <f aca="false">E27/B27</f>
        <v>1</v>
      </c>
      <c r="I27" s="357" t="s">
        <v>43</v>
      </c>
      <c r="J27" s="358" t="n">
        <f aca="false">G27/D27</f>
        <v>1</v>
      </c>
      <c r="K27" s="353" t="n">
        <v>0</v>
      </c>
      <c r="L27" s="354" t="n">
        <v>0</v>
      </c>
      <c r="M27" s="355" t="n">
        <f aca="false">K27+L27</f>
        <v>0</v>
      </c>
      <c r="N27" s="359" t="n">
        <f aca="false">K27/B27</f>
        <v>0</v>
      </c>
      <c r="O27" s="360" t="s">
        <v>43</v>
      </c>
      <c r="P27" s="361" t="n">
        <f aca="false">M27/D27</f>
        <v>0</v>
      </c>
      <c r="Q27" s="353" t="n">
        <v>1</v>
      </c>
      <c r="R27" s="354" t="n">
        <v>0</v>
      </c>
      <c r="S27" s="355" t="n">
        <f aca="false">Q27+R27</f>
        <v>1</v>
      </c>
      <c r="T27" s="362" t="n">
        <f aca="false">Q27/B27</f>
        <v>1</v>
      </c>
      <c r="U27" s="363" t="s">
        <v>43</v>
      </c>
      <c r="V27" s="364" t="n">
        <f aca="false">S27/D27</f>
        <v>1</v>
      </c>
      <c r="W27" s="353" t="n">
        <v>1</v>
      </c>
      <c r="X27" s="354" t="n">
        <v>0</v>
      </c>
      <c r="Y27" s="355" t="n">
        <f aca="false">W27+X27</f>
        <v>1</v>
      </c>
      <c r="Z27" s="353" t="n">
        <v>0</v>
      </c>
      <c r="AA27" s="354" t="n">
        <v>0</v>
      </c>
      <c r="AB27" s="355" t="n">
        <f aca="false">Z27+AA27</f>
        <v>0</v>
      </c>
      <c r="AC27" s="356" t="n">
        <f aca="false">Z27/B27</f>
        <v>0</v>
      </c>
      <c r="AD27" s="357" t="s">
        <v>43</v>
      </c>
      <c r="AE27" s="365" t="n">
        <f aca="false">AB27/D27</f>
        <v>0</v>
      </c>
      <c r="AF27" s="353" t="n">
        <v>0</v>
      </c>
      <c r="AG27" s="354" t="n">
        <v>0</v>
      </c>
      <c r="AH27" s="355" t="n">
        <f aca="false">AF27+AG27</f>
        <v>0</v>
      </c>
      <c r="AI27" s="356" t="n">
        <f aca="false">AF27/B27</f>
        <v>0</v>
      </c>
      <c r="AJ27" s="357" t="s">
        <v>43</v>
      </c>
      <c r="AK27" s="365" t="n">
        <f aca="false">AH27/D27</f>
        <v>0</v>
      </c>
      <c r="AL27" s="353" t="n">
        <v>0</v>
      </c>
      <c r="AM27" s="354" t="n">
        <v>0</v>
      </c>
      <c r="AN27" s="355" t="n">
        <f aca="false">AL27+AM27</f>
        <v>0</v>
      </c>
      <c r="AO27" s="366" t="n">
        <f aca="false">AL27/B27</f>
        <v>0</v>
      </c>
      <c r="AP27" s="367" t="s">
        <v>43</v>
      </c>
      <c r="AQ27" s="368" t="n">
        <f aca="false">AN27/D27</f>
        <v>0</v>
      </c>
      <c r="AR27" s="353" t="n">
        <v>0</v>
      </c>
      <c r="AS27" s="354" t="n">
        <v>0</v>
      </c>
      <c r="AT27" s="355" t="n">
        <f aca="false">AR27+AS27</f>
        <v>0</v>
      </c>
      <c r="AU27" s="369" t="n">
        <f aca="false">(Q27+AL27)/B27</f>
        <v>1</v>
      </c>
      <c r="AV27" s="369" t="e">
        <f aca="false">(R27+AM27)/C27</f>
        <v>#DIV/0!</v>
      </c>
      <c r="AW27" s="370" t="n">
        <f aca="false">(S27+AN27)/D27</f>
        <v>1</v>
      </c>
    </row>
    <row r="28" s="104" customFormat="true" ht="18" hidden="false" customHeight="true" outlineLevel="0" collapsed="false">
      <c r="A28" s="371" t="s">
        <v>56</v>
      </c>
      <c r="B28" s="372" t="n">
        <f aca="false">SUM(B24:B27)</f>
        <v>2866</v>
      </c>
      <c r="C28" s="373" t="n">
        <f aca="false">SUM(C24:C27)</f>
        <v>2746</v>
      </c>
      <c r="D28" s="374" t="n">
        <f aca="false">B28+C28</f>
        <v>5612</v>
      </c>
      <c r="E28" s="372" t="n">
        <f aca="false">SUM(E24:E27)</f>
        <v>975</v>
      </c>
      <c r="F28" s="373" t="n">
        <f aca="false">SUM(F24:F27)</f>
        <v>878</v>
      </c>
      <c r="G28" s="374" t="n">
        <f aca="false">E28+F28</f>
        <v>1853</v>
      </c>
      <c r="H28" s="375" t="n">
        <f aca="false">E28/B28</f>
        <v>0.340195394277739</v>
      </c>
      <c r="I28" s="111" t="n">
        <f aca="false">F28/C28</f>
        <v>0.319737800436999</v>
      </c>
      <c r="J28" s="112" t="n">
        <f aca="false">G28/D28</f>
        <v>0.330185317177477</v>
      </c>
      <c r="K28" s="372" t="n">
        <f aca="false">SUM(K24:K27)</f>
        <v>325</v>
      </c>
      <c r="L28" s="373" t="n">
        <f aca="false">SUM(L24:L27)</f>
        <v>281</v>
      </c>
      <c r="M28" s="374" t="n">
        <f aca="false">K28+L28</f>
        <v>606</v>
      </c>
      <c r="N28" s="376" t="n">
        <f aca="false">K28/B28</f>
        <v>0.113398464759246</v>
      </c>
      <c r="O28" s="115" t="n">
        <f aca="false">L28/C28</f>
        <v>0.102330662782229</v>
      </c>
      <c r="P28" s="116" t="n">
        <f aca="false">M28/D28</f>
        <v>0.107982893799002</v>
      </c>
      <c r="Q28" s="372" t="n">
        <f aca="false">SUM(Q24:Q27)</f>
        <v>3954</v>
      </c>
      <c r="R28" s="373" t="n">
        <f aca="false">SUM(R24:R27)</f>
        <v>3570</v>
      </c>
      <c r="S28" s="374" t="n">
        <f aca="false">Q28+R28</f>
        <v>7524</v>
      </c>
      <c r="T28" s="377" t="n">
        <f aca="false">Q28/B28</f>
        <v>1.37962316817865</v>
      </c>
      <c r="U28" s="118" t="n">
        <f aca="false">R28/C28</f>
        <v>1.30007283321194</v>
      </c>
      <c r="V28" s="119" t="n">
        <f aca="false">S28/D28</f>
        <v>1.34069850320741</v>
      </c>
      <c r="W28" s="372" t="n">
        <f aca="false">SUM(W24:W27)</f>
        <v>430</v>
      </c>
      <c r="X28" s="373" t="n">
        <f aca="false">SUM(X24:X27)</f>
        <v>506</v>
      </c>
      <c r="Y28" s="374" t="n">
        <f aca="false">W28+X28</f>
        <v>936</v>
      </c>
      <c r="Z28" s="372" t="n">
        <f aca="false">SUM(Z24:Z27)</f>
        <v>5</v>
      </c>
      <c r="AA28" s="373" t="n">
        <f aca="false">SUM(AA24:AA27)</f>
        <v>6</v>
      </c>
      <c r="AB28" s="374" t="n">
        <f aca="false">Z28+AA28</f>
        <v>11</v>
      </c>
      <c r="AC28" s="375" t="n">
        <f aca="false">Z28/B28</f>
        <v>0.00174459176552687</v>
      </c>
      <c r="AD28" s="111" t="n">
        <f aca="false">AA28/C28</f>
        <v>0.0021849963583394</v>
      </c>
      <c r="AE28" s="120" t="n">
        <f aca="false">AB28/D28</f>
        <v>0.00196008553100499</v>
      </c>
      <c r="AF28" s="372" t="n">
        <f aca="false">SUM(AF24:AF27)</f>
        <v>4</v>
      </c>
      <c r="AG28" s="373" t="n">
        <f aca="false">SUM(AG24:AG27)</f>
        <v>3</v>
      </c>
      <c r="AH28" s="374" t="n">
        <f aca="false">AF28+AG28</f>
        <v>7</v>
      </c>
      <c r="AI28" s="375" t="n">
        <f aca="false">AF28/B28</f>
        <v>0.00139567341242149</v>
      </c>
      <c r="AJ28" s="111" t="n">
        <f aca="false">AG28/C28</f>
        <v>0.0010924981791697</v>
      </c>
      <c r="AK28" s="120" t="n">
        <f aca="false">AH28/D28</f>
        <v>0.00124732715609408</v>
      </c>
      <c r="AL28" s="372" t="n">
        <f aca="false">SUM(AL24:AL27)</f>
        <v>6</v>
      </c>
      <c r="AM28" s="373" t="n">
        <f aca="false">SUM(AM24:AM27)</f>
        <v>8</v>
      </c>
      <c r="AN28" s="374" t="n">
        <f aca="false">AL28+AM28</f>
        <v>14</v>
      </c>
      <c r="AO28" s="378" t="n">
        <f aca="false">AL28/B28</f>
        <v>0.00209351011863224</v>
      </c>
      <c r="AP28" s="122" t="n">
        <f aca="false">AM28/C28</f>
        <v>0.00291332847778587</v>
      </c>
      <c r="AQ28" s="379" t="n">
        <f aca="false">AN28/D28</f>
        <v>0.00249465431218817</v>
      </c>
      <c r="AR28" s="380" t="n">
        <f aca="false">SUM(AR24:AR27)</f>
        <v>4.02</v>
      </c>
      <c r="AS28" s="373" t="n">
        <f aca="false">SUM(AS24:AS27)</f>
        <v>6</v>
      </c>
      <c r="AT28" s="381" t="n">
        <f aca="false">AR28+AS28</f>
        <v>10.02</v>
      </c>
      <c r="AU28" s="382" t="n">
        <f aca="false">(Q28+AL28)/B28</f>
        <v>1.38171667829728</v>
      </c>
      <c r="AV28" s="383" t="n">
        <f aca="false">(R28+AM28)/C28</f>
        <v>1.30298616168973</v>
      </c>
      <c r="AW28" s="384" t="n">
        <f aca="false">(S28+AN28)/D28</f>
        <v>1.3431931575196</v>
      </c>
    </row>
    <row r="29" customFormat="false" ht="10.5" hidden="false" customHeight="false" outlineLevel="0" collapsed="false"/>
  </sheetData>
  <mergeCells count="1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01:11Z</dcterms:created>
  <dc:creator>w</dc:creator>
  <dc:description/>
  <dc:language>en-US</dc:language>
  <cp:lastModifiedBy>w</cp:lastModifiedBy>
  <cp:lastPrinted>2018-03-13T10:48:27Z</cp:lastPrinted>
  <dcterms:modified xsi:type="dcterms:W3CDTF">2018-04-30T05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