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歳6か月" sheetId="1" state="visible" r:id="rId2"/>
    <sheet name="3歳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76">
  <si>
    <r>
      <rPr>
        <sz val="22"/>
        <color rgb="FF000000"/>
        <rFont val="Noto Sans"/>
        <family val="2"/>
      </rPr>
      <t xml:space="preserve">■平成</t>
    </r>
    <r>
      <rPr>
        <sz val="22"/>
        <color rgb="FF000000"/>
        <rFont val="ＭＳ Ｐゴシック"/>
        <family val="3"/>
        <charset val="128"/>
      </rPr>
      <t xml:space="preserve">27</t>
    </r>
    <r>
      <rPr>
        <sz val="22"/>
        <color rgb="FF000000"/>
        <rFont val="Noto Sans"/>
        <family val="2"/>
      </rPr>
      <t xml:space="preserve">年度　</t>
    </r>
    <r>
      <rPr>
        <sz val="22"/>
        <color rgb="FF000000"/>
        <rFont val="ＭＳ Ｐゴシック"/>
        <family val="3"/>
        <charset val="128"/>
      </rPr>
      <t xml:space="preserve">1</t>
    </r>
    <r>
      <rPr>
        <sz val="22"/>
        <color rgb="FF000000"/>
        <rFont val="Noto Sans"/>
        <family val="2"/>
      </rPr>
      <t xml:space="preserve">歳</t>
    </r>
    <r>
      <rPr>
        <sz val="22"/>
        <color rgb="FF000000"/>
        <rFont val="ＭＳ Ｐゴシック"/>
        <family val="3"/>
        <charset val="128"/>
      </rPr>
      <t xml:space="preserve">6</t>
    </r>
    <r>
      <rPr>
        <sz val="22"/>
        <color rgb="FF000000"/>
        <rFont val="Noto Sans"/>
        <family val="2"/>
      </rPr>
      <t xml:space="preserve">か月児歯科健康診査集計結果</t>
    </r>
  </si>
  <si>
    <t xml:space="preserve">う　　歯　　状　　況</t>
  </si>
  <si>
    <t xml:space="preserve">う　　歯　　数</t>
  </si>
  <si>
    <t xml:space="preserve">咬　　合　　異　　常</t>
  </si>
  <si>
    <t xml:space="preserve">口腔軟組織疾患</t>
  </si>
  <si>
    <t xml:space="preserve">その他要指導</t>
  </si>
  <si>
    <t xml:space="preserve">う蝕のない者</t>
  </si>
  <si>
    <t xml:space="preserve">う蝕のある者</t>
  </si>
  <si>
    <t xml:space="preserve">Ｏ型</t>
  </si>
  <si>
    <t xml:space="preserve">う蝕罹患型</t>
  </si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児数</t>
  </si>
  <si>
    <r>
      <rPr>
        <sz val="11"/>
        <rFont val="Noto Sans"/>
        <family val="2"/>
      </rPr>
      <t xml:space="preserve">Ｏ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型</t>
    </r>
  </si>
  <si>
    <t xml:space="preserve">Ｏ型不明</t>
  </si>
  <si>
    <t xml:space="preserve">Ａ型</t>
  </si>
  <si>
    <t xml:space="preserve">Ｂ型</t>
  </si>
  <si>
    <t xml:space="preserve">Ｃ型</t>
  </si>
  <si>
    <t xml:space="preserve">不明</t>
  </si>
  <si>
    <t xml:space="preserve">計</t>
  </si>
  <si>
    <t xml:space="preserve">罹患者率</t>
  </si>
  <si>
    <t xml:space="preserve">未処置のう歯のある者（再掲）</t>
  </si>
  <si>
    <t xml:space="preserve">未処置歯</t>
  </si>
  <si>
    <t xml:space="preserve">処置歯</t>
  </si>
  <si>
    <t xml:space="preserve">総数</t>
  </si>
  <si>
    <t xml:space="preserve">１人あたりう歯数</t>
  </si>
  <si>
    <t xml:space="preserve">要観察歯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t xml:space="preserve">Ｌ</t>
  </si>
  <si>
    <t xml:space="preserve">Ｓ</t>
  </si>
  <si>
    <t xml:space="preserve">なし</t>
  </si>
  <si>
    <t xml:space="preserve">吸指癖</t>
  </si>
  <si>
    <t xml:space="preserve">歯列等</t>
  </si>
  <si>
    <t xml:space="preserve">要フォロー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長浜市</t>
  </si>
  <si>
    <t xml:space="preserve">高島市</t>
  </si>
  <si>
    <t xml:space="preserve">滋賀県</t>
  </si>
  <si>
    <r>
      <rPr>
        <sz val="22"/>
        <color rgb="FF000000"/>
        <rFont val="Noto Sans"/>
        <family val="2"/>
      </rPr>
      <t xml:space="preserve">■平成</t>
    </r>
    <r>
      <rPr>
        <sz val="22"/>
        <color rgb="FF000000"/>
        <rFont val="ＭＳ Ｐゴシック"/>
        <family val="3"/>
        <charset val="128"/>
      </rPr>
      <t xml:space="preserve">27</t>
    </r>
    <r>
      <rPr>
        <sz val="22"/>
        <color rgb="FF000000"/>
        <rFont val="Noto Sans"/>
        <family val="2"/>
      </rPr>
      <t xml:space="preserve">年度　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歳児歯科健康診査集計結果</t>
    </r>
  </si>
  <si>
    <t xml:space="preserve">う蝕のある者（Ⅱ型）</t>
  </si>
  <si>
    <r>
      <rPr>
        <sz val="9"/>
        <rFont val="Noto Sans"/>
        <family val="2"/>
      </rPr>
      <t xml:space="preserve">Ｃ</t>
    </r>
    <r>
      <rPr>
        <vertAlign val="subscript"/>
        <sz val="11"/>
        <rFont val="Noto Sans"/>
        <family val="2"/>
      </rPr>
      <t xml:space="preserve">１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Ｃ</t>
    </r>
    <r>
      <rPr>
        <vertAlign val="subscript"/>
        <sz val="11"/>
        <rFont val="Noto Sans"/>
        <family val="2"/>
      </rPr>
      <t xml:space="preserve">２</t>
    </r>
    <r>
      <rPr>
        <sz val="9"/>
        <rFont val="Noto Sans"/>
        <family val="2"/>
      </rPr>
      <t xml:space="preserve">型</t>
    </r>
  </si>
  <si>
    <t xml:space="preserve">Ｃ型不明</t>
  </si>
  <si>
    <t xml:space="preserve">一人あたりう歯数</t>
  </si>
  <si>
    <t xml:space="preserve">■二次保健医療圏別（再掲）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%"/>
    <numFmt numFmtId="167" formatCode="0.0%"/>
    <numFmt numFmtId="168" formatCode="#,##0.00_);[RED]\(#,##0.00\)"/>
  </numFmts>
  <fonts count="3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vertAlign val="subscript"/>
      <sz val="11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5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6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0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7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8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9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0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1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2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3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4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4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6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5" fillId="0" borderId="48" xfId="5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5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0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3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13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55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31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31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0" fillId="0" borderId="31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33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30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1" fillId="0" borderId="33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34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33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3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3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0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3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5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35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35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0" fillId="0" borderId="35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35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3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29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0" fillId="0" borderId="29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29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1" fillId="0" borderId="27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27" xfId="64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  <cellStyle name="Excel Built-in Comma [0]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8.63"/>
    <col collapsed="false" customWidth="true" hidden="false" outlineLevel="0" max="8" min="3" style="1" width="9.26"/>
    <col collapsed="false" customWidth="true" hidden="false" outlineLevel="0" max="9" min="9" style="1" width="7.75"/>
    <col collapsed="false" customWidth="true" hidden="false" outlineLevel="0" max="14" min="10" style="1" width="6.25"/>
    <col collapsed="false" customWidth="true" hidden="false" outlineLevel="0" max="15" min="15" style="1" width="7.75"/>
    <col collapsed="false" customWidth="true" hidden="false" outlineLevel="0" max="20" min="16" style="1" width="6.25"/>
    <col collapsed="false" customWidth="true" hidden="false" outlineLevel="0" max="21" min="21" style="1" width="7.75"/>
    <col collapsed="false" customWidth="true" hidden="false" outlineLevel="0" max="30" min="22" style="1" width="6.25"/>
    <col collapsed="false" customWidth="true" hidden="false" outlineLevel="0" max="31" min="31" style="1" width="8.76"/>
    <col collapsed="false" customWidth="true" hidden="false" outlineLevel="0" max="35" min="32" style="1" width="6.25"/>
    <col collapsed="false" customWidth="false" hidden="false" outlineLevel="0" max="16384" min="36" style="1" width="9"/>
  </cols>
  <sheetData>
    <row r="1" customFormat="false" ht="33" hidden="false" customHeight="true" outlineLevel="0" collapsed="false">
      <c r="B1" s="2" t="s">
        <v>0</v>
      </c>
    </row>
    <row r="2" customFormat="false" ht="22.5" hidden="false" customHeight="true" outlineLevel="0" collapsed="false">
      <c r="A2" s="3"/>
      <c r="B2" s="4"/>
      <c r="C2" s="5"/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 t="s">
        <v>2</v>
      </c>
      <c r="R2" s="6"/>
      <c r="S2" s="6"/>
      <c r="T2" s="6"/>
      <c r="U2" s="5"/>
      <c r="V2" s="6" t="s">
        <v>3</v>
      </c>
      <c r="W2" s="6"/>
      <c r="X2" s="6"/>
      <c r="Y2" s="6"/>
      <c r="Z2" s="6"/>
      <c r="AA2" s="6"/>
      <c r="AB2" s="6"/>
      <c r="AC2" s="7" t="s">
        <v>4</v>
      </c>
      <c r="AD2" s="7"/>
      <c r="AE2" s="7"/>
      <c r="AF2" s="6" t="s">
        <v>5</v>
      </c>
      <c r="AG2" s="6"/>
      <c r="AH2" s="6"/>
      <c r="AI2" s="8"/>
    </row>
    <row r="3" customFormat="false" ht="22.5" hidden="false" customHeight="true" outlineLevel="0" collapsed="false">
      <c r="A3" s="3"/>
      <c r="B3" s="9"/>
      <c r="C3" s="10"/>
      <c r="D3" s="10"/>
      <c r="E3" s="10"/>
      <c r="F3" s="10"/>
      <c r="G3" s="6" t="s">
        <v>6</v>
      </c>
      <c r="H3" s="6"/>
      <c r="I3" s="6"/>
      <c r="J3" s="6" t="s">
        <v>7</v>
      </c>
      <c r="K3" s="6"/>
      <c r="L3" s="6"/>
      <c r="M3" s="6"/>
      <c r="N3" s="6"/>
      <c r="O3" s="6"/>
      <c r="P3" s="6"/>
      <c r="Q3" s="6"/>
      <c r="R3" s="6"/>
      <c r="S3" s="6"/>
      <c r="T3" s="6"/>
      <c r="U3" s="10"/>
      <c r="V3" s="6"/>
      <c r="W3" s="6"/>
      <c r="X3" s="6"/>
      <c r="Y3" s="6"/>
      <c r="Z3" s="6"/>
      <c r="AA3" s="6"/>
      <c r="AB3" s="6"/>
      <c r="AC3" s="7"/>
      <c r="AD3" s="7"/>
      <c r="AE3" s="7"/>
      <c r="AF3" s="6"/>
      <c r="AG3" s="6"/>
      <c r="AH3" s="6"/>
      <c r="AI3" s="11"/>
    </row>
    <row r="4" customFormat="false" ht="22.5" hidden="false" customHeight="true" outlineLevel="0" collapsed="false">
      <c r="A4" s="3"/>
      <c r="B4" s="12"/>
      <c r="C4" s="10"/>
      <c r="D4" s="10"/>
      <c r="E4" s="10"/>
      <c r="F4" s="10"/>
      <c r="G4" s="13" t="s">
        <v>8</v>
      </c>
      <c r="H4" s="13"/>
      <c r="I4" s="13"/>
      <c r="J4" s="14" t="s">
        <v>9</v>
      </c>
      <c r="K4" s="14"/>
      <c r="L4" s="14"/>
      <c r="M4" s="14"/>
      <c r="N4" s="14"/>
      <c r="O4" s="15"/>
      <c r="P4" s="16"/>
      <c r="Q4" s="17"/>
      <c r="R4" s="18"/>
      <c r="S4" s="19"/>
      <c r="T4" s="20"/>
      <c r="U4" s="10"/>
      <c r="V4" s="6"/>
      <c r="W4" s="6"/>
      <c r="X4" s="6"/>
      <c r="Y4" s="6"/>
      <c r="Z4" s="6"/>
      <c r="AA4" s="6"/>
      <c r="AB4" s="6"/>
      <c r="AC4" s="7"/>
      <c r="AD4" s="7"/>
      <c r="AE4" s="7"/>
      <c r="AF4" s="6"/>
      <c r="AG4" s="6"/>
      <c r="AH4" s="6"/>
      <c r="AI4" s="11"/>
    </row>
    <row r="5" s="36" customFormat="true" ht="148.5" hidden="false" customHeight="true" outlineLevel="0" collapsed="false">
      <c r="A5" s="21"/>
      <c r="B5" s="22" t="s">
        <v>10</v>
      </c>
      <c r="C5" s="23" t="s">
        <v>11</v>
      </c>
      <c r="D5" s="23" t="s">
        <v>12</v>
      </c>
      <c r="E5" s="23" t="s">
        <v>13</v>
      </c>
      <c r="F5" s="24" t="s">
        <v>14</v>
      </c>
      <c r="G5" s="25" t="s">
        <v>15</v>
      </c>
      <c r="H5" s="26" t="s">
        <v>16</v>
      </c>
      <c r="I5" s="27" t="s">
        <v>17</v>
      </c>
      <c r="J5" s="25" t="s">
        <v>18</v>
      </c>
      <c r="K5" s="26" t="s">
        <v>19</v>
      </c>
      <c r="L5" s="26" t="s">
        <v>20</v>
      </c>
      <c r="M5" s="26" t="s">
        <v>21</v>
      </c>
      <c r="N5" s="26" t="s">
        <v>22</v>
      </c>
      <c r="O5" s="28" t="s">
        <v>23</v>
      </c>
      <c r="P5" s="29" t="s">
        <v>24</v>
      </c>
      <c r="Q5" s="30" t="s">
        <v>25</v>
      </c>
      <c r="R5" s="31" t="s">
        <v>26</v>
      </c>
      <c r="S5" s="31" t="s">
        <v>27</v>
      </c>
      <c r="T5" s="29" t="s">
        <v>28</v>
      </c>
      <c r="U5" s="24" t="s">
        <v>29</v>
      </c>
      <c r="V5" s="32" t="s">
        <v>30</v>
      </c>
      <c r="W5" s="33" t="s">
        <v>31</v>
      </c>
      <c r="X5" s="33" t="s">
        <v>32</v>
      </c>
      <c r="Y5" s="33" t="s">
        <v>33</v>
      </c>
      <c r="Z5" s="33" t="s">
        <v>34</v>
      </c>
      <c r="AA5" s="33" t="s">
        <v>35</v>
      </c>
      <c r="AB5" s="34" t="s">
        <v>22</v>
      </c>
      <c r="AC5" s="32" t="s">
        <v>36</v>
      </c>
      <c r="AD5" s="33" t="s">
        <v>37</v>
      </c>
      <c r="AE5" s="35" t="s">
        <v>38</v>
      </c>
      <c r="AF5" s="32" t="s">
        <v>39</v>
      </c>
      <c r="AG5" s="33" t="s">
        <v>40</v>
      </c>
      <c r="AH5" s="34" t="s">
        <v>35</v>
      </c>
      <c r="AI5" s="24" t="s">
        <v>41</v>
      </c>
    </row>
    <row r="6" customFormat="false" ht="32.25" hidden="false" customHeight="true" outlineLevel="0" collapsed="false">
      <c r="A6" s="1" t="n">
        <v>1</v>
      </c>
      <c r="B6" s="37" t="s">
        <v>42</v>
      </c>
      <c r="C6" s="38" t="n">
        <v>3030</v>
      </c>
      <c r="D6" s="38" t="n">
        <v>2858</v>
      </c>
      <c r="E6" s="39" t="n">
        <f aca="false">D6/C6</f>
        <v>0.943234323432343</v>
      </c>
      <c r="F6" s="38" t="n">
        <v>2834</v>
      </c>
      <c r="G6" s="40" t="n">
        <v>2079</v>
      </c>
      <c r="H6" s="41" t="n">
        <v>721</v>
      </c>
      <c r="I6" s="41" t="n">
        <v>0</v>
      </c>
      <c r="J6" s="40" t="n">
        <v>49</v>
      </c>
      <c r="K6" s="42" t="n">
        <v>8</v>
      </c>
      <c r="L6" s="42" t="n">
        <v>1</v>
      </c>
      <c r="M6" s="42" t="n">
        <v>0</v>
      </c>
      <c r="N6" s="43" t="n">
        <f aca="false">SUM(J6:M6)</f>
        <v>58</v>
      </c>
      <c r="O6" s="44" t="n">
        <f aca="false">N6/D6</f>
        <v>0.0202939118264521</v>
      </c>
      <c r="P6" s="45" t="n">
        <v>56</v>
      </c>
      <c r="Q6" s="40" t="n">
        <v>153</v>
      </c>
      <c r="R6" s="42" t="n">
        <v>22</v>
      </c>
      <c r="S6" s="43" t="n">
        <f aca="false">SUM(Q6:R6)</f>
        <v>175</v>
      </c>
      <c r="T6" s="46" t="n">
        <f aca="false">S6/D6</f>
        <v>0.0612316305108468</v>
      </c>
      <c r="U6" s="47" t="n">
        <v>634</v>
      </c>
      <c r="V6" s="40" t="n">
        <v>106</v>
      </c>
      <c r="W6" s="42" t="n">
        <v>76</v>
      </c>
      <c r="X6" s="42" t="n">
        <v>34</v>
      </c>
      <c r="Y6" s="42" t="n">
        <v>62</v>
      </c>
      <c r="Z6" s="42" t="n">
        <v>2</v>
      </c>
      <c r="AA6" s="42" t="n">
        <v>11</v>
      </c>
      <c r="AB6" s="41" t="n">
        <f aca="false">SUM(V6:AA6)</f>
        <v>291</v>
      </c>
      <c r="AC6" s="40" t="n">
        <v>0</v>
      </c>
      <c r="AD6" s="42" t="n">
        <v>0</v>
      </c>
      <c r="AE6" s="45" t="n">
        <v>2858</v>
      </c>
      <c r="AF6" s="40" t="n">
        <v>0</v>
      </c>
      <c r="AG6" s="42" t="n">
        <v>0</v>
      </c>
      <c r="AH6" s="41" t="n">
        <v>0</v>
      </c>
      <c r="AI6" s="38" t="n">
        <v>0</v>
      </c>
    </row>
    <row r="7" customFormat="false" ht="32.25" hidden="false" customHeight="true" outlineLevel="0" collapsed="false">
      <c r="A7" s="1" t="n">
        <v>2</v>
      </c>
      <c r="B7" s="37" t="s">
        <v>43</v>
      </c>
      <c r="C7" s="48" t="n">
        <v>1320</v>
      </c>
      <c r="D7" s="48" t="n">
        <v>1288</v>
      </c>
      <c r="E7" s="39" t="n">
        <f aca="false">D7/C7</f>
        <v>0.975757575757576</v>
      </c>
      <c r="F7" s="48" t="n">
        <v>1257</v>
      </c>
      <c r="G7" s="49" t="n">
        <v>1203</v>
      </c>
      <c r="H7" s="50" t="n">
        <v>67</v>
      </c>
      <c r="I7" s="50" t="n">
        <v>0</v>
      </c>
      <c r="J7" s="49" t="n">
        <v>17</v>
      </c>
      <c r="K7" s="43" t="n">
        <v>1</v>
      </c>
      <c r="L7" s="43" t="n">
        <v>0</v>
      </c>
      <c r="M7" s="43" t="n">
        <v>0</v>
      </c>
      <c r="N7" s="43" t="n">
        <f aca="false">SUM(J7:M7)</f>
        <v>18</v>
      </c>
      <c r="O7" s="44" t="n">
        <f aca="false">N7/D7</f>
        <v>0.0139751552795031</v>
      </c>
      <c r="P7" s="51" t="n">
        <v>18</v>
      </c>
      <c r="Q7" s="49" t="n">
        <v>45</v>
      </c>
      <c r="R7" s="43" t="n">
        <v>1</v>
      </c>
      <c r="S7" s="43" t="n">
        <f aca="false">SUM(Q7:R7)</f>
        <v>46</v>
      </c>
      <c r="T7" s="46" t="n">
        <f aca="false">S7/D7</f>
        <v>0.0357142857142857</v>
      </c>
      <c r="U7" s="52" t="n">
        <v>62</v>
      </c>
      <c r="V7" s="49" t="n">
        <v>29</v>
      </c>
      <c r="W7" s="43" t="n">
        <v>5</v>
      </c>
      <c r="X7" s="43" t="n">
        <v>1</v>
      </c>
      <c r="Y7" s="43" t="n">
        <v>15</v>
      </c>
      <c r="Z7" s="43" t="n">
        <v>0</v>
      </c>
      <c r="AA7" s="43" t="n">
        <v>6</v>
      </c>
      <c r="AB7" s="41" t="n">
        <f aca="false">SUM(V7:AA7)</f>
        <v>56</v>
      </c>
      <c r="AC7" s="49" t="n">
        <v>62</v>
      </c>
      <c r="AD7" s="43" t="n">
        <v>0</v>
      </c>
      <c r="AE7" s="51" t="n">
        <v>1226</v>
      </c>
      <c r="AF7" s="49" t="n">
        <v>26</v>
      </c>
      <c r="AG7" s="43" t="n">
        <v>106</v>
      </c>
      <c r="AH7" s="50" t="n">
        <v>42</v>
      </c>
      <c r="AI7" s="48" t="n">
        <v>2</v>
      </c>
    </row>
    <row r="8" customFormat="false" ht="32.25" hidden="false" customHeight="true" outlineLevel="0" collapsed="false">
      <c r="A8" s="1" t="n">
        <v>3</v>
      </c>
      <c r="B8" s="37" t="s">
        <v>44</v>
      </c>
      <c r="C8" s="48" t="n">
        <v>864</v>
      </c>
      <c r="D8" s="48" t="n">
        <v>840</v>
      </c>
      <c r="E8" s="39" t="n">
        <f aca="false">D8/C8</f>
        <v>0.972222222222222</v>
      </c>
      <c r="F8" s="48" t="n">
        <v>773</v>
      </c>
      <c r="G8" s="49" t="n">
        <v>823</v>
      </c>
      <c r="H8" s="50" t="n">
        <v>8</v>
      </c>
      <c r="I8" s="50" t="n">
        <v>1</v>
      </c>
      <c r="J8" s="49" t="n">
        <v>5</v>
      </c>
      <c r="K8" s="43" t="n">
        <v>2</v>
      </c>
      <c r="L8" s="43" t="n">
        <v>1</v>
      </c>
      <c r="M8" s="43" t="n">
        <v>0</v>
      </c>
      <c r="N8" s="43" t="n">
        <f aca="false">SUM(J8:M8)</f>
        <v>8</v>
      </c>
      <c r="O8" s="44" t="n">
        <f aca="false">N8/D8</f>
        <v>0.00952380952380953</v>
      </c>
      <c r="P8" s="51" t="n">
        <v>8</v>
      </c>
      <c r="Q8" s="49" t="n">
        <v>21</v>
      </c>
      <c r="R8" s="43" t="n">
        <v>0</v>
      </c>
      <c r="S8" s="43" t="n">
        <f aca="false">SUM(Q8:R8)</f>
        <v>21</v>
      </c>
      <c r="T8" s="46" t="n">
        <f aca="false">S8/D8</f>
        <v>0.025</v>
      </c>
      <c r="U8" s="52" t="n">
        <v>17</v>
      </c>
      <c r="V8" s="49" t="n">
        <v>31</v>
      </c>
      <c r="W8" s="43" t="n">
        <v>0</v>
      </c>
      <c r="X8" s="43" t="n">
        <v>2</v>
      </c>
      <c r="Y8" s="43" t="n">
        <v>24</v>
      </c>
      <c r="Z8" s="43" t="n">
        <v>2</v>
      </c>
      <c r="AA8" s="43" t="n">
        <v>16</v>
      </c>
      <c r="AB8" s="41" t="n">
        <f aca="false">SUM(V8:AA8)</f>
        <v>75</v>
      </c>
      <c r="AC8" s="49" t="n">
        <v>2</v>
      </c>
      <c r="AD8" s="43" t="n">
        <v>0</v>
      </c>
      <c r="AE8" s="51" t="n">
        <v>810</v>
      </c>
      <c r="AF8" s="49" t="n">
        <v>0</v>
      </c>
      <c r="AG8" s="43" t="n">
        <v>0</v>
      </c>
      <c r="AH8" s="50" t="n">
        <v>3</v>
      </c>
      <c r="AI8" s="48" t="n">
        <v>10</v>
      </c>
    </row>
    <row r="9" customFormat="false" ht="32.25" hidden="false" customHeight="true" outlineLevel="0" collapsed="false">
      <c r="A9" s="1" t="n">
        <v>4</v>
      </c>
      <c r="B9" s="37" t="s">
        <v>45</v>
      </c>
      <c r="C9" s="48" t="n">
        <v>838</v>
      </c>
      <c r="D9" s="48" t="n">
        <v>818</v>
      </c>
      <c r="E9" s="39" t="n">
        <f aca="false">D9/C9</f>
        <v>0.976133651551313</v>
      </c>
      <c r="F9" s="48" t="n">
        <v>765</v>
      </c>
      <c r="G9" s="49" t="n">
        <v>792</v>
      </c>
      <c r="H9" s="50" t="n">
        <v>21</v>
      </c>
      <c r="I9" s="50" t="n">
        <v>0</v>
      </c>
      <c r="J9" s="49" t="n">
        <v>5</v>
      </c>
      <c r="K9" s="43" t="n">
        <v>0</v>
      </c>
      <c r="L9" s="43" t="n">
        <v>0</v>
      </c>
      <c r="M9" s="43" t="n">
        <v>0</v>
      </c>
      <c r="N9" s="43" t="n">
        <f aca="false">SUM(J9:M9)</f>
        <v>5</v>
      </c>
      <c r="O9" s="44" t="n">
        <f aca="false">N9/D9</f>
        <v>0.00611246943765281</v>
      </c>
      <c r="P9" s="51" t="n">
        <v>5</v>
      </c>
      <c r="Q9" s="49" t="n">
        <v>8</v>
      </c>
      <c r="R9" s="43" t="n">
        <v>0</v>
      </c>
      <c r="S9" s="43" t="n">
        <f aca="false">SUM(Q9:R9)</f>
        <v>8</v>
      </c>
      <c r="T9" s="46" t="n">
        <f aca="false">S9/D9</f>
        <v>0.0097799511002445</v>
      </c>
      <c r="U9" s="52" t="n">
        <v>28</v>
      </c>
      <c r="V9" s="49" t="n">
        <v>19</v>
      </c>
      <c r="W9" s="43" t="n">
        <v>0</v>
      </c>
      <c r="X9" s="43" t="n">
        <v>3</v>
      </c>
      <c r="Y9" s="43" t="n">
        <v>19</v>
      </c>
      <c r="Z9" s="43" t="n">
        <v>2</v>
      </c>
      <c r="AA9" s="43" t="n">
        <v>59</v>
      </c>
      <c r="AB9" s="41" t="n">
        <f aca="false">SUM(V9:AA9)</f>
        <v>102</v>
      </c>
      <c r="AC9" s="49" t="n">
        <v>0</v>
      </c>
      <c r="AD9" s="43" t="n">
        <v>0</v>
      </c>
      <c r="AE9" s="51" t="n">
        <v>818</v>
      </c>
      <c r="AF9" s="49" t="n">
        <v>0</v>
      </c>
      <c r="AG9" s="43" t="n">
        <v>0</v>
      </c>
      <c r="AH9" s="50" t="n">
        <v>0</v>
      </c>
      <c r="AI9" s="48" t="n">
        <v>0</v>
      </c>
    </row>
    <row r="10" customFormat="false" ht="32.25" hidden="false" customHeight="true" outlineLevel="0" collapsed="false">
      <c r="A10" s="1" t="n">
        <v>5</v>
      </c>
      <c r="B10" s="37" t="s">
        <v>46</v>
      </c>
      <c r="C10" s="48" t="n">
        <v>438</v>
      </c>
      <c r="D10" s="48" t="n">
        <v>430</v>
      </c>
      <c r="E10" s="39" t="n">
        <f aca="false">D10/C10</f>
        <v>0.981735159817352</v>
      </c>
      <c r="F10" s="48" t="n">
        <v>0</v>
      </c>
      <c r="G10" s="49" t="n">
        <v>270</v>
      </c>
      <c r="H10" s="50" t="n">
        <v>154</v>
      </c>
      <c r="I10" s="50" t="n">
        <v>0</v>
      </c>
      <c r="J10" s="49" t="n">
        <v>5</v>
      </c>
      <c r="K10" s="43" t="n">
        <v>0</v>
      </c>
      <c r="L10" s="43" t="n">
        <v>1</v>
      </c>
      <c r="M10" s="43" t="n">
        <v>0</v>
      </c>
      <c r="N10" s="43" t="n">
        <f aca="false">SUM(J10:M10)</f>
        <v>6</v>
      </c>
      <c r="O10" s="44" t="n">
        <f aca="false">N10/D10</f>
        <v>0.013953488372093</v>
      </c>
      <c r="P10" s="51" t="n">
        <v>5</v>
      </c>
      <c r="Q10" s="49" t="n">
        <v>22</v>
      </c>
      <c r="R10" s="43" t="n">
        <v>1</v>
      </c>
      <c r="S10" s="43" t="n">
        <f aca="false">SUM(Q10:R10)</f>
        <v>23</v>
      </c>
      <c r="T10" s="46" t="n">
        <f aca="false">S10/D10</f>
        <v>0.0534883720930233</v>
      </c>
      <c r="U10" s="52" t="n">
        <v>30</v>
      </c>
      <c r="V10" s="49" t="n">
        <v>24</v>
      </c>
      <c r="W10" s="43" t="n">
        <v>9</v>
      </c>
      <c r="X10" s="43" t="n">
        <v>2</v>
      </c>
      <c r="Y10" s="43" t="n">
        <v>6</v>
      </c>
      <c r="Z10" s="43" t="n">
        <v>2</v>
      </c>
      <c r="AA10" s="43" t="n">
        <v>4</v>
      </c>
      <c r="AB10" s="41" t="n">
        <f aca="false">SUM(V10:AA10)</f>
        <v>47</v>
      </c>
      <c r="AC10" s="49" t="n">
        <v>6</v>
      </c>
      <c r="AD10" s="43" t="n">
        <v>0</v>
      </c>
      <c r="AE10" s="51" t="n">
        <v>424</v>
      </c>
      <c r="AF10" s="49" t="n">
        <v>16</v>
      </c>
      <c r="AG10" s="43" t="n">
        <v>9</v>
      </c>
      <c r="AH10" s="50" t="n">
        <v>3</v>
      </c>
      <c r="AI10" s="48" t="n">
        <v>0</v>
      </c>
    </row>
    <row r="11" customFormat="false" ht="32.25" hidden="false" customHeight="true" outlineLevel="0" collapsed="false">
      <c r="A11" s="1" t="n">
        <v>6</v>
      </c>
      <c r="B11" s="37" t="s">
        <v>47</v>
      </c>
      <c r="C11" s="48" t="n">
        <v>494</v>
      </c>
      <c r="D11" s="48" t="n">
        <v>479</v>
      </c>
      <c r="E11" s="39" t="n">
        <f aca="false">D11/C11</f>
        <v>0.969635627530364</v>
      </c>
      <c r="F11" s="48" t="n">
        <v>262</v>
      </c>
      <c r="G11" s="49" t="n">
        <v>459</v>
      </c>
      <c r="H11" s="50" t="n">
        <v>1</v>
      </c>
      <c r="I11" s="50" t="n">
        <v>18</v>
      </c>
      <c r="J11" s="49" t="n">
        <v>1</v>
      </c>
      <c r="K11" s="43" t="n">
        <v>0</v>
      </c>
      <c r="L11" s="43" t="n">
        <v>0</v>
      </c>
      <c r="M11" s="43" t="n">
        <v>0</v>
      </c>
      <c r="N11" s="43" t="n">
        <f aca="false">SUM(J11:M11)</f>
        <v>1</v>
      </c>
      <c r="O11" s="44" t="n">
        <f aca="false">N11/D11</f>
        <v>0.00208768267223382</v>
      </c>
      <c r="P11" s="51" t="n">
        <v>1</v>
      </c>
      <c r="Q11" s="49" t="n">
        <v>2</v>
      </c>
      <c r="R11" s="43" t="n">
        <v>0</v>
      </c>
      <c r="S11" s="43" t="n">
        <f aca="false">SUM(Q11:R11)</f>
        <v>2</v>
      </c>
      <c r="T11" s="46" t="n">
        <f aca="false">S11/D11</f>
        <v>0.00417536534446764</v>
      </c>
      <c r="U11" s="52" t="n">
        <v>0</v>
      </c>
      <c r="V11" s="49" t="n">
        <v>0</v>
      </c>
      <c r="W11" s="43" t="n">
        <v>0</v>
      </c>
      <c r="X11" s="43" t="n">
        <v>0</v>
      </c>
      <c r="Y11" s="43" t="n">
        <v>2</v>
      </c>
      <c r="Z11" s="43" t="n">
        <v>0</v>
      </c>
      <c r="AA11" s="43" t="n">
        <v>0</v>
      </c>
      <c r="AB11" s="41" t="n">
        <f aca="false">SUM(V11:AA11)</f>
        <v>2</v>
      </c>
      <c r="AC11" s="49" t="n">
        <v>0</v>
      </c>
      <c r="AD11" s="43" t="n">
        <v>0</v>
      </c>
      <c r="AE11" s="51" t="n">
        <v>469</v>
      </c>
      <c r="AF11" s="49" t="n">
        <v>0</v>
      </c>
      <c r="AG11" s="43" t="n">
        <v>0</v>
      </c>
      <c r="AH11" s="50" t="n">
        <v>0</v>
      </c>
      <c r="AI11" s="48" t="n">
        <v>0</v>
      </c>
    </row>
    <row r="12" customFormat="false" ht="32.25" hidden="false" customHeight="true" outlineLevel="0" collapsed="false">
      <c r="A12" s="1" t="n">
        <v>7</v>
      </c>
      <c r="B12" s="37" t="s">
        <v>48</v>
      </c>
      <c r="C12" s="48" t="n">
        <v>771</v>
      </c>
      <c r="D12" s="48" t="n">
        <v>758</v>
      </c>
      <c r="E12" s="39" t="n">
        <f aca="false">D12/C12</f>
        <v>0.98313878080415</v>
      </c>
      <c r="F12" s="48" t="n">
        <v>0</v>
      </c>
      <c r="G12" s="49" t="n">
        <v>745</v>
      </c>
      <c r="H12" s="50" t="n">
        <v>4</v>
      </c>
      <c r="I12" s="50" t="n">
        <v>3</v>
      </c>
      <c r="J12" s="49" t="n">
        <v>3</v>
      </c>
      <c r="K12" s="43" t="n">
        <v>2</v>
      </c>
      <c r="L12" s="43" t="n">
        <v>1</v>
      </c>
      <c r="M12" s="43" t="n">
        <v>0</v>
      </c>
      <c r="N12" s="43" t="n">
        <f aca="false">SUM(J12:M12)</f>
        <v>6</v>
      </c>
      <c r="O12" s="44" t="n">
        <f aca="false">N12/D12</f>
        <v>0.0079155672823219</v>
      </c>
      <c r="P12" s="51" t="n">
        <v>2</v>
      </c>
      <c r="Q12" s="49" t="n">
        <v>7</v>
      </c>
      <c r="R12" s="43" t="n">
        <v>1</v>
      </c>
      <c r="S12" s="43" t="n">
        <f aca="false">SUM(Q12:R12)</f>
        <v>8</v>
      </c>
      <c r="T12" s="46" t="n">
        <f aca="false">S12/D12</f>
        <v>0.0105540897097625</v>
      </c>
      <c r="U12" s="52" t="n">
        <v>19</v>
      </c>
      <c r="V12" s="49" t="n">
        <v>16</v>
      </c>
      <c r="W12" s="43" t="n">
        <v>3</v>
      </c>
      <c r="X12" s="43" t="n">
        <v>6</v>
      </c>
      <c r="Y12" s="43" t="n">
        <v>7</v>
      </c>
      <c r="Z12" s="43" t="n">
        <v>0</v>
      </c>
      <c r="AA12" s="43" t="n">
        <v>5</v>
      </c>
      <c r="AB12" s="41" t="n">
        <f aca="false">SUM(V12:AA12)</f>
        <v>37</v>
      </c>
      <c r="AC12" s="49" t="n">
        <v>25</v>
      </c>
      <c r="AD12" s="43" t="n">
        <v>0</v>
      </c>
      <c r="AE12" s="51" t="n">
        <v>0</v>
      </c>
      <c r="AF12" s="49" t="n">
        <v>7</v>
      </c>
      <c r="AG12" s="43" t="n">
        <v>2</v>
      </c>
      <c r="AH12" s="50" t="n">
        <v>2</v>
      </c>
      <c r="AI12" s="48" t="n">
        <v>1</v>
      </c>
    </row>
    <row r="13" customFormat="false" ht="32.25" hidden="false" customHeight="true" outlineLevel="0" collapsed="false">
      <c r="A13" s="1" t="n">
        <v>8</v>
      </c>
      <c r="B13" s="53" t="s">
        <v>49</v>
      </c>
      <c r="C13" s="48" t="n">
        <v>836</v>
      </c>
      <c r="D13" s="48" t="n">
        <v>798</v>
      </c>
      <c r="E13" s="39" t="n">
        <f aca="false">D13/C13</f>
        <v>0.954545454545455</v>
      </c>
      <c r="F13" s="48" t="n">
        <v>775</v>
      </c>
      <c r="G13" s="49" t="n">
        <v>769</v>
      </c>
      <c r="H13" s="50" t="n">
        <v>18</v>
      </c>
      <c r="I13" s="50" t="n">
        <v>0</v>
      </c>
      <c r="J13" s="49" t="n">
        <v>12</v>
      </c>
      <c r="K13" s="43" t="n">
        <v>0</v>
      </c>
      <c r="L13" s="43" t="n">
        <v>0</v>
      </c>
      <c r="M13" s="43" t="n">
        <v>0</v>
      </c>
      <c r="N13" s="43" t="n">
        <f aca="false">SUM(J13:M13)</f>
        <v>12</v>
      </c>
      <c r="O13" s="44" t="n">
        <f aca="false">N13/D13</f>
        <v>0.0150375939849624</v>
      </c>
      <c r="P13" s="51" t="n">
        <v>12</v>
      </c>
      <c r="Q13" s="49" t="n">
        <v>29</v>
      </c>
      <c r="R13" s="43" t="n">
        <v>0</v>
      </c>
      <c r="S13" s="43" t="n">
        <f aca="false">SUM(Q13:R13)</f>
        <v>29</v>
      </c>
      <c r="T13" s="46" t="n">
        <f aca="false">S13/D13</f>
        <v>0.0363408521303258</v>
      </c>
      <c r="U13" s="52" t="n">
        <v>52</v>
      </c>
      <c r="V13" s="49" t="n">
        <v>17</v>
      </c>
      <c r="W13" s="43" t="n">
        <v>14</v>
      </c>
      <c r="X13" s="43" t="n">
        <v>1</v>
      </c>
      <c r="Y13" s="43" t="n">
        <v>15</v>
      </c>
      <c r="Z13" s="43" t="n">
        <v>0</v>
      </c>
      <c r="AA13" s="43" t="n">
        <v>4</v>
      </c>
      <c r="AB13" s="41" t="n">
        <f aca="false">SUM(V13:AA13)</f>
        <v>51</v>
      </c>
      <c r="AC13" s="49" t="n">
        <v>12</v>
      </c>
      <c r="AD13" s="43" t="n">
        <v>0</v>
      </c>
      <c r="AE13" s="51" t="n">
        <v>786</v>
      </c>
      <c r="AF13" s="49" t="n">
        <v>188</v>
      </c>
      <c r="AG13" s="43" t="n">
        <v>0</v>
      </c>
      <c r="AH13" s="50" t="n">
        <v>0</v>
      </c>
      <c r="AI13" s="48" t="n">
        <v>5</v>
      </c>
    </row>
    <row r="14" customFormat="false" ht="32.25" hidden="false" customHeight="true" outlineLevel="0" collapsed="false">
      <c r="A14" s="1" t="n">
        <v>9</v>
      </c>
      <c r="B14" s="37" t="s">
        <v>50</v>
      </c>
      <c r="C14" s="48" t="n">
        <v>1006</v>
      </c>
      <c r="D14" s="48" t="n">
        <v>996</v>
      </c>
      <c r="E14" s="39" t="n">
        <f aca="false">D14/C14</f>
        <v>0.990059642147117</v>
      </c>
      <c r="F14" s="48" t="n">
        <v>987</v>
      </c>
      <c r="G14" s="49" t="n">
        <v>935</v>
      </c>
      <c r="H14" s="50" t="n">
        <v>52</v>
      </c>
      <c r="I14" s="50" t="n">
        <v>0</v>
      </c>
      <c r="J14" s="49" t="n">
        <v>7</v>
      </c>
      <c r="K14" s="43" t="n">
        <v>1</v>
      </c>
      <c r="L14" s="43" t="n">
        <v>1</v>
      </c>
      <c r="M14" s="43" t="n">
        <v>0</v>
      </c>
      <c r="N14" s="43" t="n">
        <f aca="false">SUM(J14:M14)</f>
        <v>9</v>
      </c>
      <c r="O14" s="44" t="n">
        <f aca="false">N14/D14</f>
        <v>0.00903614457831325</v>
      </c>
      <c r="P14" s="51" t="n">
        <v>10</v>
      </c>
      <c r="Q14" s="49" t="n">
        <v>32</v>
      </c>
      <c r="R14" s="43" t="n">
        <v>0</v>
      </c>
      <c r="S14" s="43" t="n">
        <f aca="false">SUM(Q14:R14)</f>
        <v>32</v>
      </c>
      <c r="T14" s="46" t="n">
        <f aca="false">S14/D14</f>
        <v>0.0321285140562249</v>
      </c>
      <c r="U14" s="52" t="n">
        <v>26</v>
      </c>
      <c r="V14" s="49" t="n">
        <v>41</v>
      </c>
      <c r="W14" s="43" t="n">
        <v>10</v>
      </c>
      <c r="X14" s="43" t="n">
        <v>6</v>
      </c>
      <c r="Y14" s="43" t="n">
        <v>29</v>
      </c>
      <c r="Z14" s="43" t="n">
        <v>1</v>
      </c>
      <c r="AA14" s="43" t="n">
        <v>2</v>
      </c>
      <c r="AB14" s="41" t="n">
        <f aca="false">SUM(V14:AA14)</f>
        <v>89</v>
      </c>
      <c r="AC14" s="49" t="n">
        <v>1</v>
      </c>
      <c r="AD14" s="43" t="n">
        <v>2</v>
      </c>
      <c r="AE14" s="51" t="n">
        <v>993</v>
      </c>
      <c r="AF14" s="49" t="n">
        <v>35</v>
      </c>
      <c r="AG14" s="43" t="n">
        <v>32</v>
      </c>
      <c r="AH14" s="50" t="n">
        <v>4</v>
      </c>
      <c r="AI14" s="48" t="n">
        <v>1</v>
      </c>
    </row>
    <row r="15" customFormat="false" ht="32.25" hidden="false" customHeight="true" outlineLevel="0" collapsed="false">
      <c r="A15" s="1" t="n">
        <v>10</v>
      </c>
      <c r="B15" s="37" t="s">
        <v>51</v>
      </c>
      <c r="C15" s="48" t="n">
        <v>188</v>
      </c>
      <c r="D15" s="48" t="n">
        <v>185</v>
      </c>
      <c r="E15" s="39" t="n">
        <f aca="false">D15/C15</f>
        <v>0.984042553191489</v>
      </c>
      <c r="F15" s="48" t="n">
        <v>183</v>
      </c>
      <c r="G15" s="49" t="n">
        <v>160</v>
      </c>
      <c r="H15" s="50" t="n">
        <v>24</v>
      </c>
      <c r="I15" s="50" t="n">
        <v>0</v>
      </c>
      <c r="J15" s="49" t="n">
        <v>1</v>
      </c>
      <c r="K15" s="43" t="n">
        <v>0</v>
      </c>
      <c r="L15" s="43" t="n">
        <v>0</v>
      </c>
      <c r="M15" s="43" t="n">
        <v>0</v>
      </c>
      <c r="N15" s="43" t="n">
        <f aca="false">SUM(J15:M15)</f>
        <v>1</v>
      </c>
      <c r="O15" s="44" t="n">
        <f aca="false">N15/D15</f>
        <v>0.00540540540540541</v>
      </c>
      <c r="P15" s="51" t="n">
        <v>1</v>
      </c>
      <c r="Q15" s="49" t="n">
        <v>2</v>
      </c>
      <c r="R15" s="43" t="n">
        <v>0</v>
      </c>
      <c r="S15" s="43" t="n">
        <f aca="false">SUM(Q15:R15)</f>
        <v>2</v>
      </c>
      <c r="T15" s="46" t="n">
        <f aca="false">S15/D15</f>
        <v>0.0108108108108108</v>
      </c>
      <c r="U15" s="52" t="n">
        <v>0</v>
      </c>
      <c r="V15" s="49" t="n">
        <v>5</v>
      </c>
      <c r="W15" s="43" t="n">
        <v>0</v>
      </c>
      <c r="X15" s="43" t="n">
        <v>0</v>
      </c>
      <c r="Y15" s="43" t="n">
        <v>3</v>
      </c>
      <c r="Z15" s="43" t="n">
        <v>1</v>
      </c>
      <c r="AA15" s="43" t="n">
        <v>0</v>
      </c>
      <c r="AB15" s="41" t="n">
        <f aca="false">SUM(V15:AA15)</f>
        <v>9</v>
      </c>
      <c r="AC15" s="49" t="n">
        <v>0</v>
      </c>
      <c r="AD15" s="43" t="n">
        <v>0</v>
      </c>
      <c r="AE15" s="51" t="n">
        <v>185</v>
      </c>
      <c r="AF15" s="49" t="n">
        <v>3</v>
      </c>
      <c r="AG15" s="43" t="n">
        <v>0</v>
      </c>
      <c r="AH15" s="50" t="n">
        <v>0</v>
      </c>
      <c r="AI15" s="48" t="n">
        <v>0</v>
      </c>
    </row>
    <row r="16" customFormat="false" ht="32.25" hidden="false" customHeight="true" outlineLevel="0" collapsed="false">
      <c r="A16" s="1" t="n">
        <v>11</v>
      </c>
      <c r="B16" s="37" t="s">
        <v>52</v>
      </c>
      <c r="C16" s="48" t="n">
        <v>99</v>
      </c>
      <c r="D16" s="48" t="n">
        <v>96</v>
      </c>
      <c r="E16" s="39" t="n">
        <f aca="false">D16/C16</f>
        <v>0.96969696969697</v>
      </c>
      <c r="F16" s="48" t="n">
        <v>96</v>
      </c>
      <c r="G16" s="49" t="n">
        <v>90</v>
      </c>
      <c r="H16" s="50" t="n">
        <v>4</v>
      </c>
      <c r="I16" s="50" t="n">
        <v>0</v>
      </c>
      <c r="J16" s="49" t="n">
        <v>1</v>
      </c>
      <c r="K16" s="43" t="n">
        <v>0</v>
      </c>
      <c r="L16" s="43" t="n">
        <v>0</v>
      </c>
      <c r="M16" s="43" t="n">
        <v>1</v>
      </c>
      <c r="N16" s="43" t="n">
        <f aca="false">SUM(J16:M16)</f>
        <v>2</v>
      </c>
      <c r="O16" s="44" t="n">
        <f aca="false">N16/D16</f>
        <v>0.0208333333333333</v>
      </c>
      <c r="P16" s="51" t="n">
        <v>1</v>
      </c>
      <c r="Q16" s="49" t="n">
        <v>1</v>
      </c>
      <c r="R16" s="43" t="n">
        <v>0</v>
      </c>
      <c r="S16" s="43" t="n">
        <f aca="false">SUM(Q16:R16)</f>
        <v>1</v>
      </c>
      <c r="T16" s="46" t="n">
        <f aca="false">S16/D16</f>
        <v>0.0104166666666667</v>
      </c>
      <c r="U16" s="52" t="n">
        <v>11</v>
      </c>
      <c r="V16" s="49" t="n">
        <v>10</v>
      </c>
      <c r="W16" s="43" t="n">
        <v>4</v>
      </c>
      <c r="X16" s="43" t="n">
        <v>0</v>
      </c>
      <c r="Y16" s="43" t="n">
        <v>2</v>
      </c>
      <c r="Z16" s="43" t="n">
        <v>0</v>
      </c>
      <c r="AA16" s="43" t="n">
        <v>1</v>
      </c>
      <c r="AB16" s="41" t="n">
        <f aca="false">SUM(V16:AA16)</f>
        <v>17</v>
      </c>
      <c r="AC16" s="49" t="n">
        <v>0</v>
      </c>
      <c r="AD16" s="43" t="n">
        <v>0</v>
      </c>
      <c r="AE16" s="51" t="n">
        <v>95</v>
      </c>
      <c r="AF16" s="49" t="n">
        <v>0</v>
      </c>
      <c r="AG16" s="43" t="n">
        <v>0</v>
      </c>
      <c r="AH16" s="50" t="n">
        <v>0</v>
      </c>
      <c r="AI16" s="48" t="n">
        <v>37</v>
      </c>
    </row>
    <row r="17" customFormat="false" ht="32.25" hidden="false" customHeight="true" outlineLevel="0" collapsed="false">
      <c r="A17" s="1" t="n">
        <v>12</v>
      </c>
      <c r="B17" s="37" t="s">
        <v>53</v>
      </c>
      <c r="C17" s="48" t="n">
        <v>1002</v>
      </c>
      <c r="D17" s="48" t="n">
        <v>982</v>
      </c>
      <c r="E17" s="39" t="n">
        <f aca="false">D17/C17</f>
        <v>0.980039920159681</v>
      </c>
      <c r="F17" s="48" t="n">
        <v>965</v>
      </c>
      <c r="G17" s="49" t="n">
        <v>917</v>
      </c>
      <c r="H17" s="50" t="n">
        <v>47</v>
      </c>
      <c r="I17" s="50" t="n">
        <v>10</v>
      </c>
      <c r="J17" s="49" t="n">
        <v>8</v>
      </c>
      <c r="K17" s="43" t="n">
        <v>0</v>
      </c>
      <c r="L17" s="43" t="n">
        <v>0</v>
      </c>
      <c r="M17" s="43" t="n">
        <v>0</v>
      </c>
      <c r="N17" s="43" t="n">
        <f aca="false">SUM(J17:M17)</f>
        <v>8</v>
      </c>
      <c r="O17" s="44" t="n">
        <f aca="false">N17/D17</f>
        <v>0.00814663951120163</v>
      </c>
      <c r="P17" s="51" t="n">
        <v>8</v>
      </c>
      <c r="Q17" s="49" t="n">
        <v>18</v>
      </c>
      <c r="R17" s="43" t="n">
        <v>0</v>
      </c>
      <c r="S17" s="43" t="n">
        <f aca="false">SUM(Q17:R17)</f>
        <v>18</v>
      </c>
      <c r="T17" s="46" t="n">
        <f aca="false">S17/D17</f>
        <v>0.0183299389002037</v>
      </c>
      <c r="U17" s="52" t="n">
        <v>65</v>
      </c>
      <c r="V17" s="49" t="n">
        <v>21</v>
      </c>
      <c r="W17" s="43" t="n">
        <v>1</v>
      </c>
      <c r="X17" s="43" t="n">
        <v>3</v>
      </c>
      <c r="Y17" s="43" t="n">
        <v>24</v>
      </c>
      <c r="Z17" s="43" t="n">
        <v>1</v>
      </c>
      <c r="AA17" s="43" t="n">
        <v>5</v>
      </c>
      <c r="AB17" s="41" t="n">
        <f aca="false">SUM(V17:AA17)</f>
        <v>55</v>
      </c>
      <c r="AC17" s="49" t="n">
        <v>7</v>
      </c>
      <c r="AD17" s="43" t="n">
        <v>1</v>
      </c>
      <c r="AE17" s="51" t="n">
        <v>974</v>
      </c>
      <c r="AF17" s="49" t="n">
        <v>245</v>
      </c>
      <c r="AG17" s="43" t="n">
        <v>12</v>
      </c>
      <c r="AH17" s="50" t="n">
        <v>308</v>
      </c>
      <c r="AI17" s="48" t="n">
        <v>0</v>
      </c>
    </row>
    <row r="18" customFormat="false" ht="32.25" hidden="false" customHeight="true" outlineLevel="0" collapsed="false">
      <c r="A18" s="1" t="n">
        <v>13</v>
      </c>
      <c r="B18" s="37" t="s">
        <v>54</v>
      </c>
      <c r="C18" s="48" t="n">
        <v>245</v>
      </c>
      <c r="D18" s="48" t="n">
        <v>242</v>
      </c>
      <c r="E18" s="39" t="n">
        <f aca="false">D18/C18</f>
        <v>0.987755102040816</v>
      </c>
      <c r="F18" s="48" t="n">
        <v>236</v>
      </c>
      <c r="G18" s="49" t="n">
        <v>173</v>
      </c>
      <c r="H18" s="50" t="n">
        <v>64</v>
      </c>
      <c r="I18" s="50" t="n">
        <v>3</v>
      </c>
      <c r="J18" s="49" t="n">
        <v>2</v>
      </c>
      <c r="K18" s="43" t="n">
        <v>0</v>
      </c>
      <c r="L18" s="43" t="n">
        <v>0</v>
      </c>
      <c r="M18" s="43" t="n">
        <v>0</v>
      </c>
      <c r="N18" s="43" t="n">
        <f aca="false">SUM(J18:M18)</f>
        <v>2</v>
      </c>
      <c r="O18" s="44" t="n">
        <f aca="false">N18/D18</f>
        <v>0.00826446280991736</v>
      </c>
      <c r="P18" s="51" t="n">
        <v>2</v>
      </c>
      <c r="Q18" s="49" t="n">
        <v>5</v>
      </c>
      <c r="R18" s="43" t="n">
        <v>0</v>
      </c>
      <c r="S18" s="43" t="n">
        <f aca="false">SUM(Q18:R18)</f>
        <v>5</v>
      </c>
      <c r="T18" s="46" t="n">
        <f aca="false">S18/D18</f>
        <v>0.0206611570247934</v>
      </c>
      <c r="U18" s="52" t="n">
        <v>6</v>
      </c>
      <c r="V18" s="49" t="n">
        <v>19</v>
      </c>
      <c r="W18" s="43" t="n">
        <v>0</v>
      </c>
      <c r="X18" s="43" t="n">
        <v>4</v>
      </c>
      <c r="Y18" s="43" t="n">
        <v>10</v>
      </c>
      <c r="Z18" s="43" t="n">
        <v>1</v>
      </c>
      <c r="AA18" s="43" t="n">
        <v>6</v>
      </c>
      <c r="AB18" s="41" t="n">
        <f aca="false">SUM(V18:AA18)</f>
        <v>40</v>
      </c>
      <c r="AC18" s="49" t="n">
        <v>11</v>
      </c>
      <c r="AD18" s="43" t="n">
        <v>0</v>
      </c>
      <c r="AE18" s="51" t="n">
        <v>231</v>
      </c>
      <c r="AF18" s="49" t="n">
        <v>11</v>
      </c>
      <c r="AG18" s="43" t="n">
        <v>0</v>
      </c>
      <c r="AH18" s="50" t="n">
        <v>231</v>
      </c>
      <c r="AI18" s="48" t="n">
        <v>69</v>
      </c>
    </row>
    <row r="19" customFormat="false" ht="32.25" hidden="false" customHeight="true" outlineLevel="0" collapsed="false">
      <c r="A19" s="1" t="n">
        <v>14</v>
      </c>
      <c r="B19" s="37" t="s">
        <v>55</v>
      </c>
      <c r="C19" s="48" t="n">
        <v>60</v>
      </c>
      <c r="D19" s="48" t="n">
        <v>58</v>
      </c>
      <c r="E19" s="39" t="n">
        <f aca="false">D19/C19</f>
        <v>0.966666666666667</v>
      </c>
      <c r="F19" s="48" t="n">
        <v>58</v>
      </c>
      <c r="G19" s="49" t="n">
        <v>37</v>
      </c>
      <c r="H19" s="50" t="n">
        <v>11</v>
      </c>
      <c r="I19" s="50" t="n">
        <v>10</v>
      </c>
      <c r="J19" s="49" t="n">
        <v>0</v>
      </c>
      <c r="K19" s="43" t="n">
        <v>0</v>
      </c>
      <c r="L19" s="43" t="n">
        <v>0</v>
      </c>
      <c r="M19" s="43" t="n">
        <v>0</v>
      </c>
      <c r="N19" s="43" t="n">
        <f aca="false">SUM(J19:M19)</f>
        <v>0</v>
      </c>
      <c r="O19" s="44" t="n">
        <f aca="false">N19/D19</f>
        <v>0</v>
      </c>
      <c r="P19" s="51" t="n">
        <v>0</v>
      </c>
      <c r="Q19" s="49" t="n">
        <v>0</v>
      </c>
      <c r="R19" s="43" t="n">
        <v>0</v>
      </c>
      <c r="S19" s="43" t="n">
        <f aca="false">SUM(Q19:R19)</f>
        <v>0</v>
      </c>
      <c r="T19" s="46" t="n">
        <f aca="false">S19/D19</f>
        <v>0</v>
      </c>
      <c r="U19" s="52" t="n">
        <v>0</v>
      </c>
      <c r="V19" s="49" t="n">
        <v>1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1" t="n">
        <f aca="false">SUM(V19:AA19)</f>
        <v>1</v>
      </c>
      <c r="AC19" s="49" t="n">
        <v>0</v>
      </c>
      <c r="AD19" s="43" t="n">
        <v>0</v>
      </c>
      <c r="AE19" s="51" t="n">
        <v>58</v>
      </c>
      <c r="AF19" s="49" t="n">
        <v>1</v>
      </c>
      <c r="AG19" s="43" t="n">
        <v>0</v>
      </c>
      <c r="AH19" s="50" t="n">
        <v>1</v>
      </c>
      <c r="AI19" s="48" t="n">
        <v>0</v>
      </c>
    </row>
    <row r="20" customFormat="false" ht="32.25" hidden="false" customHeight="true" outlineLevel="0" collapsed="false">
      <c r="A20" s="1" t="n">
        <v>15</v>
      </c>
      <c r="B20" s="37" t="s">
        <v>56</v>
      </c>
      <c r="C20" s="48" t="n">
        <v>54</v>
      </c>
      <c r="D20" s="48" t="n">
        <v>53</v>
      </c>
      <c r="E20" s="39" t="n">
        <f aca="false">D20/C20</f>
        <v>0.981481481481482</v>
      </c>
      <c r="F20" s="48" t="n">
        <v>53</v>
      </c>
      <c r="G20" s="49" t="n">
        <v>53</v>
      </c>
      <c r="H20" s="50" t="n">
        <v>0</v>
      </c>
      <c r="I20" s="50" t="n">
        <v>0</v>
      </c>
      <c r="J20" s="49" t="n">
        <v>0</v>
      </c>
      <c r="K20" s="43" t="n">
        <v>0</v>
      </c>
      <c r="L20" s="43" t="n">
        <v>0</v>
      </c>
      <c r="M20" s="43" t="n">
        <v>0</v>
      </c>
      <c r="N20" s="43" t="n">
        <f aca="false">SUM(J20:M20)</f>
        <v>0</v>
      </c>
      <c r="O20" s="44" t="n">
        <f aca="false">N20/D20</f>
        <v>0</v>
      </c>
      <c r="P20" s="51" t="n">
        <v>0</v>
      </c>
      <c r="Q20" s="49" t="n">
        <v>0</v>
      </c>
      <c r="R20" s="43" t="n">
        <v>0</v>
      </c>
      <c r="S20" s="43" t="n">
        <f aca="false">SUM(Q20:R20)</f>
        <v>0</v>
      </c>
      <c r="T20" s="46" t="n">
        <f aca="false">S20/D20</f>
        <v>0</v>
      </c>
      <c r="U20" s="52" t="n">
        <v>0</v>
      </c>
      <c r="V20" s="49" t="n">
        <v>1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1" t="n">
        <f aca="false">SUM(V20:AA20)</f>
        <v>1</v>
      </c>
      <c r="AC20" s="49" t="n">
        <v>0</v>
      </c>
      <c r="AD20" s="43" t="n">
        <v>0</v>
      </c>
      <c r="AE20" s="51" t="n">
        <v>53</v>
      </c>
      <c r="AF20" s="49" t="n">
        <v>0</v>
      </c>
      <c r="AG20" s="43" t="n">
        <v>0</v>
      </c>
      <c r="AH20" s="50" t="n">
        <v>0</v>
      </c>
      <c r="AI20" s="48" t="n">
        <v>12</v>
      </c>
    </row>
    <row r="21" customFormat="false" ht="32.25" hidden="false" customHeight="true" outlineLevel="0" collapsed="false">
      <c r="A21" s="1" t="n">
        <v>16</v>
      </c>
      <c r="B21" s="37" t="s">
        <v>57</v>
      </c>
      <c r="C21" s="48" t="n">
        <v>73</v>
      </c>
      <c r="D21" s="48" t="n">
        <v>71</v>
      </c>
      <c r="E21" s="39" t="n">
        <f aca="false">D21/C21</f>
        <v>0.972602739726027</v>
      </c>
      <c r="F21" s="48" t="n">
        <v>71</v>
      </c>
      <c r="G21" s="49" t="n">
        <v>0</v>
      </c>
      <c r="H21" s="50" t="n">
        <v>0</v>
      </c>
      <c r="I21" s="50" t="n">
        <v>71</v>
      </c>
      <c r="J21" s="49" t="n">
        <v>0</v>
      </c>
      <c r="K21" s="43" t="n">
        <v>0</v>
      </c>
      <c r="L21" s="43" t="n">
        <v>0</v>
      </c>
      <c r="M21" s="43" t="n">
        <v>0</v>
      </c>
      <c r="N21" s="43" t="n">
        <f aca="false">SUM(J21:M21)</f>
        <v>0</v>
      </c>
      <c r="O21" s="44" t="n">
        <f aca="false">N21/D21</f>
        <v>0</v>
      </c>
      <c r="P21" s="51" t="n">
        <v>0</v>
      </c>
      <c r="Q21" s="49" t="n">
        <v>0</v>
      </c>
      <c r="R21" s="43" t="n">
        <v>0</v>
      </c>
      <c r="S21" s="43" t="n">
        <f aca="false">SUM(Q21:R21)</f>
        <v>0</v>
      </c>
      <c r="T21" s="46" t="n">
        <f aca="false">S21/D21</f>
        <v>0</v>
      </c>
      <c r="U21" s="52" t="n">
        <v>0</v>
      </c>
      <c r="V21" s="49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1" t="n">
        <f aca="false">SUM(V21:AA21)</f>
        <v>0</v>
      </c>
      <c r="AC21" s="49" t="n">
        <v>0</v>
      </c>
      <c r="AD21" s="43" t="n">
        <v>0</v>
      </c>
      <c r="AE21" s="51" t="n">
        <v>71</v>
      </c>
      <c r="AF21" s="49" t="n">
        <v>0</v>
      </c>
      <c r="AG21" s="43" t="n">
        <v>0</v>
      </c>
      <c r="AH21" s="50" t="n">
        <v>0</v>
      </c>
      <c r="AI21" s="48" t="n">
        <v>17</v>
      </c>
    </row>
    <row r="22" customFormat="false" ht="32.25" hidden="false" customHeight="true" outlineLevel="0" collapsed="false">
      <c r="A22" s="1" t="n">
        <v>17</v>
      </c>
      <c r="B22" s="37" t="s">
        <v>58</v>
      </c>
      <c r="C22" s="48" t="n">
        <v>311</v>
      </c>
      <c r="D22" s="48" t="n">
        <v>302</v>
      </c>
      <c r="E22" s="39" t="n">
        <f aca="false">D22/C22</f>
        <v>0.971061093247588</v>
      </c>
      <c r="F22" s="48" t="n">
        <v>291</v>
      </c>
      <c r="G22" s="49" t="n">
        <v>297</v>
      </c>
      <c r="H22" s="50" t="n">
        <v>0</v>
      </c>
      <c r="I22" s="50" t="n">
        <v>3</v>
      </c>
      <c r="J22" s="49" t="n">
        <v>2</v>
      </c>
      <c r="K22" s="43" t="n">
        <v>0</v>
      </c>
      <c r="L22" s="43" t="n">
        <v>0</v>
      </c>
      <c r="M22" s="43" t="n">
        <v>0</v>
      </c>
      <c r="N22" s="43" t="n">
        <f aca="false">SUM(J22:M22)</f>
        <v>2</v>
      </c>
      <c r="O22" s="44" t="n">
        <f aca="false">N22/D22</f>
        <v>0.00662251655629139</v>
      </c>
      <c r="P22" s="51" t="n">
        <v>2</v>
      </c>
      <c r="Q22" s="49" t="n">
        <v>4</v>
      </c>
      <c r="R22" s="43" t="n">
        <v>0</v>
      </c>
      <c r="S22" s="43" t="n">
        <f aca="false">SUM(Q22:R22)</f>
        <v>4</v>
      </c>
      <c r="T22" s="46" t="n">
        <f aca="false">S22/D22</f>
        <v>0.0132450331125828</v>
      </c>
      <c r="U22" s="52" t="n">
        <v>0</v>
      </c>
      <c r="V22" s="49" t="n">
        <v>9</v>
      </c>
      <c r="W22" s="43" t="n">
        <v>0</v>
      </c>
      <c r="X22" s="43" t="n">
        <v>0</v>
      </c>
      <c r="Y22" s="43" t="n">
        <v>2</v>
      </c>
      <c r="Z22" s="43" t="n">
        <v>0</v>
      </c>
      <c r="AA22" s="43" t="n">
        <v>0</v>
      </c>
      <c r="AB22" s="41" t="n">
        <f aca="false">SUM(V22:AA22)</f>
        <v>11</v>
      </c>
      <c r="AC22" s="49" t="n">
        <v>0</v>
      </c>
      <c r="AD22" s="43" t="n">
        <v>0</v>
      </c>
      <c r="AE22" s="51" t="n">
        <v>0</v>
      </c>
      <c r="AF22" s="49" t="n">
        <v>2</v>
      </c>
      <c r="AG22" s="43" t="n">
        <v>13</v>
      </c>
      <c r="AH22" s="50" t="n">
        <v>0</v>
      </c>
      <c r="AI22" s="48" t="n">
        <v>0</v>
      </c>
    </row>
    <row r="23" customFormat="false" ht="32.25" hidden="false" customHeight="true" outlineLevel="0" collapsed="false">
      <c r="A23" s="1" t="n">
        <v>18</v>
      </c>
      <c r="B23" s="37" t="s">
        <v>59</v>
      </c>
      <c r="C23" s="48" t="n">
        <v>1044</v>
      </c>
      <c r="D23" s="48" t="n">
        <v>1013</v>
      </c>
      <c r="E23" s="39" t="n">
        <f aca="false">D23/C23</f>
        <v>0.970306513409962</v>
      </c>
      <c r="F23" s="48" t="n">
        <v>931</v>
      </c>
      <c r="G23" s="49" t="n">
        <v>915</v>
      </c>
      <c r="H23" s="50" t="n">
        <v>84</v>
      </c>
      <c r="I23" s="50" t="n">
        <v>0</v>
      </c>
      <c r="J23" s="49" t="n">
        <v>14</v>
      </c>
      <c r="K23" s="43" t="n">
        <v>0</v>
      </c>
      <c r="L23" s="43" t="n">
        <v>0</v>
      </c>
      <c r="M23" s="43" t="n">
        <v>0</v>
      </c>
      <c r="N23" s="43" t="n">
        <f aca="false">SUM(J23:M23)</f>
        <v>14</v>
      </c>
      <c r="O23" s="44" t="n">
        <f aca="false">N23/D23</f>
        <v>0.0138203356367226</v>
      </c>
      <c r="P23" s="51" t="n">
        <v>12</v>
      </c>
      <c r="Q23" s="49" t="n">
        <v>31</v>
      </c>
      <c r="R23" s="43" t="n">
        <v>2</v>
      </c>
      <c r="S23" s="43" t="n">
        <f aca="false">SUM(Q23:R23)</f>
        <v>33</v>
      </c>
      <c r="T23" s="46" t="n">
        <f aca="false">S23/D23</f>
        <v>0.0325765054294176</v>
      </c>
      <c r="U23" s="52" t="n">
        <v>71</v>
      </c>
      <c r="V23" s="49" t="n">
        <v>40</v>
      </c>
      <c r="W23" s="43" t="n">
        <v>10</v>
      </c>
      <c r="X23" s="43" t="n">
        <v>13</v>
      </c>
      <c r="Y23" s="43" t="n">
        <v>17</v>
      </c>
      <c r="Z23" s="43" t="n">
        <v>1</v>
      </c>
      <c r="AA23" s="43" t="n">
        <v>5</v>
      </c>
      <c r="AB23" s="41" t="n">
        <f aca="false">SUM(V23:AA23)</f>
        <v>86</v>
      </c>
      <c r="AC23" s="49" t="n">
        <v>41</v>
      </c>
      <c r="AD23" s="43" t="n">
        <v>0</v>
      </c>
      <c r="AE23" s="51" t="n">
        <v>972</v>
      </c>
      <c r="AF23" s="49" t="n">
        <v>13</v>
      </c>
      <c r="AG23" s="43" t="n">
        <v>1</v>
      </c>
      <c r="AH23" s="50" t="n">
        <v>5</v>
      </c>
      <c r="AI23" s="48" t="n">
        <v>0</v>
      </c>
    </row>
    <row r="24" customFormat="false" ht="32.25" hidden="false" customHeight="true" outlineLevel="0" collapsed="false">
      <c r="A24" s="1" t="n">
        <v>19</v>
      </c>
      <c r="B24" s="54" t="s">
        <v>60</v>
      </c>
      <c r="C24" s="55" t="n">
        <v>317</v>
      </c>
      <c r="D24" s="55" t="n">
        <v>315</v>
      </c>
      <c r="E24" s="56" t="n">
        <f aca="false">D24/C24</f>
        <v>0.993690851735016</v>
      </c>
      <c r="F24" s="55" t="n">
        <v>302</v>
      </c>
      <c r="G24" s="57" t="n">
        <v>305</v>
      </c>
      <c r="H24" s="58" t="n">
        <v>6</v>
      </c>
      <c r="I24" s="58" t="n">
        <v>0</v>
      </c>
      <c r="J24" s="57" t="n">
        <v>3</v>
      </c>
      <c r="K24" s="59" t="n">
        <v>1</v>
      </c>
      <c r="L24" s="59" t="n">
        <v>0</v>
      </c>
      <c r="M24" s="59" t="n">
        <v>0</v>
      </c>
      <c r="N24" s="59" t="n">
        <f aca="false">SUM(J24:M24)</f>
        <v>4</v>
      </c>
      <c r="O24" s="60" t="n">
        <f aca="false">N24/D24</f>
        <v>0.0126984126984127</v>
      </c>
      <c r="P24" s="61" t="n">
        <v>4</v>
      </c>
      <c r="Q24" s="57" t="n">
        <v>10</v>
      </c>
      <c r="R24" s="59" t="n">
        <v>0</v>
      </c>
      <c r="S24" s="59" t="n">
        <f aca="false">SUM(Q24:R24)</f>
        <v>10</v>
      </c>
      <c r="T24" s="62" t="n">
        <f aca="false">S24/D24</f>
        <v>0.0317460317460317</v>
      </c>
      <c r="U24" s="63" t="n">
        <v>18</v>
      </c>
      <c r="V24" s="57" t="n">
        <v>7</v>
      </c>
      <c r="W24" s="59" t="n">
        <v>2</v>
      </c>
      <c r="X24" s="59" t="n">
        <v>2</v>
      </c>
      <c r="Y24" s="59" t="n">
        <v>3</v>
      </c>
      <c r="Z24" s="59" t="n">
        <v>0</v>
      </c>
      <c r="AA24" s="59" t="n">
        <v>1</v>
      </c>
      <c r="AB24" s="64" t="n">
        <f aca="false">SUM(V24:AA24)</f>
        <v>15</v>
      </c>
      <c r="AC24" s="57" t="n">
        <v>2</v>
      </c>
      <c r="AD24" s="59" t="n">
        <v>2</v>
      </c>
      <c r="AE24" s="61" t="n">
        <v>311</v>
      </c>
      <c r="AF24" s="57" t="n">
        <v>1</v>
      </c>
      <c r="AG24" s="59" t="n">
        <v>0</v>
      </c>
      <c r="AH24" s="58" t="n">
        <v>1</v>
      </c>
      <c r="AI24" s="55" t="n">
        <v>0</v>
      </c>
    </row>
    <row r="25" customFormat="false" ht="32.25" hidden="false" customHeight="true" outlineLevel="0" collapsed="false">
      <c r="A25" s="1" t="n">
        <v>20</v>
      </c>
      <c r="B25" s="65" t="s">
        <v>61</v>
      </c>
      <c r="C25" s="66" t="n">
        <f aca="false">SUM(C6:C24)</f>
        <v>12990</v>
      </c>
      <c r="D25" s="66" t="n">
        <f aca="false">SUM(D6:D24)</f>
        <v>12582</v>
      </c>
      <c r="E25" s="67" t="n">
        <f aca="false">D25/C25</f>
        <v>0.968591224018476</v>
      </c>
      <c r="F25" s="66" t="n">
        <f aca="false">SUM(F6:F24)</f>
        <v>10839</v>
      </c>
      <c r="G25" s="68" t="n">
        <f aca="false">SUM(G6:G24)</f>
        <v>11022</v>
      </c>
      <c r="H25" s="69" t="n">
        <f aca="false">SUM(H6:H24)</f>
        <v>1286</v>
      </c>
      <c r="I25" s="69" t="n">
        <f aca="false">SUM(I6:I24)</f>
        <v>119</v>
      </c>
      <c r="J25" s="68" t="n">
        <f aca="false">SUM(J6:J24)</f>
        <v>135</v>
      </c>
      <c r="K25" s="70" t="n">
        <f aca="false">SUM(K6:K24)</f>
        <v>15</v>
      </c>
      <c r="L25" s="70" t="n">
        <f aca="false">SUM(L6:L24)</f>
        <v>5</v>
      </c>
      <c r="M25" s="70" t="n">
        <f aca="false">SUM(M6:M24)</f>
        <v>1</v>
      </c>
      <c r="N25" s="70" t="n">
        <f aca="false">SUM(J25:M25)</f>
        <v>156</v>
      </c>
      <c r="O25" s="71" t="n">
        <f aca="false">N25/D25</f>
        <v>0.0123986647591798</v>
      </c>
      <c r="P25" s="72" t="n">
        <f aca="false">SUM(P6:P24)</f>
        <v>147</v>
      </c>
      <c r="Q25" s="68" t="n">
        <f aca="false">SUM(Q6:Q24)</f>
        <v>390</v>
      </c>
      <c r="R25" s="70" t="n">
        <f aca="false">SUM(R6:R24)</f>
        <v>27</v>
      </c>
      <c r="S25" s="70" t="n">
        <f aca="false">SUM(Q25:R25)</f>
        <v>417</v>
      </c>
      <c r="T25" s="73" t="n">
        <f aca="false">S25/D25</f>
        <v>0.0331425846447306</v>
      </c>
      <c r="U25" s="74" t="n">
        <f aca="false">SUM(U6:U24)</f>
        <v>1039</v>
      </c>
      <c r="V25" s="68" t="n">
        <f aca="false">SUM(V6:V24)</f>
        <v>396</v>
      </c>
      <c r="W25" s="70" t="n">
        <f aca="false">SUM(W6:W24)</f>
        <v>134</v>
      </c>
      <c r="X25" s="70" t="n">
        <f aca="false">SUM(X6:X24)</f>
        <v>77</v>
      </c>
      <c r="Y25" s="70" t="n">
        <f aca="false">SUM(Y6:Y24)</f>
        <v>240</v>
      </c>
      <c r="Z25" s="70" t="n">
        <f aca="false">SUM(Z6:Z24)</f>
        <v>13</v>
      </c>
      <c r="AA25" s="70" t="n">
        <f aca="false">SUM(AA6:AA24)</f>
        <v>125</v>
      </c>
      <c r="AB25" s="75" t="n">
        <f aca="false">SUM(V25:AA25)</f>
        <v>985</v>
      </c>
      <c r="AC25" s="68" t="n">
        <f aca="false">SUM(AC6:AC24)</f>
        <v>169</v>
      </c>
      <c r="AD25" s="70" t="n">
        <f aca="false">SUM(AD6:AD24)</f>
        <v>5</v>
      </c>
      <c r="AE25" s="72" t="n">
        <f aca="false">SUM(AE6:AE24)</f>
        <v>11334</v>
      </c>
      <c r="AF25" s="68" t="n">
        <f aca="false">SUM(AF6:AF24)</f>
        <v>548</v>
      </c>
      <c r="AG25" s="70" t="n">
        <f aca="false">SUM(AG6:AG24)</f>
        <v>175</v>
      </c>
      <c r="AH25" s="69" t="n">
        <f aca="false">SUM(AH6:AH24)</f>
        <v>600</v>
      </c>
      <c r="AI25" s="66" t="n">
        <f aca="false">SUM(AI6:AI24)</f>
        <v>154</v>
      </c>
    </row>
  </sheetData>
  <mergeCells count="9">
    <mergeCell ref="G2:P2"/>
    <mergeCell ref="Q2:T3"/>
    <mergeCell ref="V2:AB4"/>
    <mergeCell ref="AC2:AE4"/>
    <mergeCell ref="AF2:AH4"/>
    <mergeCell ref="G3:I3"/>
    <mergeCell ref="J3:P3"/>
    <mergeCell ref="G4:I4"/>
    <mergeCell ref="J4:N4"/>
  </mergeCells>
  <printOptions headings="false" gridLines="false" gridLinesSet="true" horizontalCentered="false" verticalCentered="false"/>
  <pageMargins left="0.708333333333333" right="0.708333333333333" top="1.19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1" width="12.25"/>
    <col collapsed="false" customWidth="true" hidden="false" outlineLevel="0" max="4" min="3" style="1" width="7.75"/>
    <col collapsed="false" customWidth="true" hidden="false" outlineLevel="0" max="5" min="5" style="1" width="8.76"/>
    <col collapsed="false" customWidth="true" hidden="false" outlineLevel="0" max="6" min="6" style="1" width="7.75"/>
    <col collapsed="false" customWidth="true" hidden="false" outlineLevel="0" max="7" min="7" style="1" width="10.63"/>
    <col collapsed="false" customWidth="true" hidden="false" outlineLevel="0" max="14" min="8" style="1" width="6.5"/>
    <col collapsed="false" customWidth="true" hidden="false" outlineLevel="0" max="33" min="15" style="1" width="7.75"/>
    <col collapsed="false" customWidth="false" hidden="false" outlineLevel="0" max="16384" min="34" style="1" width="9"/>
  </cols>
  <sheetData>
    <row r="1" customFormat="false" ht="27" hidden="false" customHeight="true" outlineLevel="0" collapsed="false">
      <c r="B1" s="2" t="s">
        <v>62</v>
      </c>
    </row>
    <row r="2" s="79" customFormat="true" ht="13.5" hidden="false" customHeight="true" outlineLevel="0" collapsed="false">
      <c r="A2" s="11"/>
      <c r="B2" s="76"/>
      <c r="C2" s="76"/>
      <c r="D2" s="76"/>
      <c r="E2" s="76"/>
      <c r="F2" s="77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 t="s">
        <v>2</v>
      </c>
      <c r="R2" s="6"/>
      <c r="S2" s="6"/>
      <c r="T2" s="6"/>
      <c r="U2" s="78"/>
      <c r="V2" s="6" t="s">
        <v>3</v>
      </c>
      <c r="W2" s="6"/>
      <c r="X2" s="6"/>
      <c r="Y2" s="6"/>
      <c r="Z2" s="6"/>
      <c r="AA2" s="6"/>
      <c r="AB2" s="6"/>
      <c r="AC2" s="6" t="s">
        <v>4</v>
      </c>
      <c r="AD2" s="6"/>
      <c r="AE2" s="6"/>
      <c r="AF2" s="76"/>
    </row>
    <row r="3" s="79" customFormat="true" ht="13.5" hidden="false" customHeight="true" outlineLevel="0" collapsed="false">
      <c r="A3" s="11"/>
      <c r="B3" s="12"/>
      <c r="C3" s="80"/>
      <c r="D3" s="81"/>
      <c r="E3" s="80"/>
      <c r="F3" s="81"/>
      <c r="G3" s="82" t="s">
        <v>6</v>
      </c>
      <c r="H3" s="83" t="s">
        <v>63</v>
      </c>
      <c r="I3" s="83"/>
      <c r="J3" s="83"/>
      <c r="K3" s="83"/>
      <c r="L3" s="83"/>
      <c r="M3" s="83"/>
      <c r="N3" s="83"/>
      <c r="O3" s="83"/>
      <c r="P3" s="83"/>
      <c r="Q3" s="84"/>
      <c r="R3" s="85"/>
      <c r="S3" s="86"/>
      <c r="T3" s="87"/>
      <c r="U3" s="80"/>
      <c r="V3" s="6"/>
      <c r="W3" s="6"/>
      <c r="X3" s="6"/>
      <c r="Y3" s="6"/>
      <c r="Z3" s="6"/>
      <c r="AA3" s="6"/>
      <c r="AB3" s="6"/>
      <c r="AC3" s="6"/>
      <c r="AD3" s="6"/>
      <c r="AE3" s="6"/>
      <c r="AF3" s="12"/>
    </row>
    <row r="4" s="79" customFormat="true" ht="13.5" hidden="false" customHeight="false" outlineLevel="0" collapsed="false">
      <c r="A4" s="11"/>
      <c r="B4" s="9"/>
      <c r="C4" s="80"/>
      <c r="D4" s="80"/>
      <c r="E4" s="80"/>
      <c r="F4" s="80"/>
      <c r="G4" s="88"/>
      <c r="H4" s="89" t="s">
        <v>9</v>
      </c>
      <c r="I4" s="89"/>
      <c r="J4" s="89"/>
      <c r="K4" s="89"/>
      <c r="L4" s="89"/>
      <c r="M4" s="89"/>
      <c r="N4" s="89"/>
      <c r="O4" s="90"/>
      <c r="P4" s="91"/>
      <c r="Q4" s="92"/>
      <c r="R4" s="15"/>
      <c r="S4" s="19"/>
      <c r="T4" s="93"/>
      <c r="U4" s="80"/>
      <c r="V4" s="6"/>
      <c r="W4" s="6"/>
      <c r="X4" s="6"/>
      <c r="Y4" s="6"/>
      <c r="Z4" s="6"/>
      <c r="AA4" s="6"/>
      <c r="AB4" s="6"/>
      <c r="AC4" s="6"/>
      <c r="AD4" s="6"/>
      <c r="AE4" s="6"/>
      <c r="AF4" s="12"/>
    </row>
    <row r="5" s="79" customFormat="true" ht="13.5" hidden="false" customHeight="true" outlineLevel="0" collapsed="false">
      <c r="A5" s="11"/>
      <c r="B5" s="9"/>
      <c r="C5" s="80"/>
      <c r="D5" s="80"/>
      <c r="E5" s="80"/>
      <c r="F5" s="80"/>
      <c r="G5" s="94"/>
      <c r="H5" s="95"/>
      <c r="I5" s="96"/>
      <c r="J5" s="97" t="s">
        <v>20</v>
      </c>
      <c r="K5" s="97"/>
      <c r="L5" s="97"/>
      <c r="M5" s="96"/>
      <c r="N5" s="98"/>
      <c r="O5" s="15"/>
      <c r="P5" s="99"/>
      <c r="Q5" s="17"/>
      <c r="R5" s="18"/>
      <c r="S5" s="19"/>
      <c r="T5" s="93"/>
      <c r="U5" s="80"/>
      <c r="V5" s="6"/>
      <c r="W5" s="6"/>
      <c r="X5" s="6"/>
      <c r="Y5" s="6"/>
      <c r="Z5" s="6"/>
      <c r="AA5" s="6"/>
      <c r="AB5" s="6"/>
      <c r="AC5" s="6"/>
      <c r="AD5" s="6"/>
      <c r="AE5" s="6"/>
      <c r="AF5" s="80"/>
    </row>
    <row r="6" s="117" customFormat="true" ht="109.5" hidden="false" customHeight="true" outlineLevel="0" collapsed="false">
      <c r="A6" s="100"/>
      <c r="B6" s="101" t="s">
        <v>10</v>
      </c>
      <c r="C6" s="102" t="s">
        <v>11</v>
      </c>
      <c r="D6" s="102" t="s">
        <v>12</v>
      </c>
      <c r="E6" s="102" t="s">
        <v>13</v>
      </c>
      <c r="F6" s="102" t="s">
        <v>14</v>
      </c>
      <c r="G6" s="103" t="s">
        <v>8</v>
      </c>
      <c r="H6" s="104" t="s">
        <v>18</v>
      </c>
      <c r="I6" s="105" t="s">
        <v>19</v>
      </c>
      <c r="J6" s="106" t="s">
        <v>64</v>
      </c>
      <c r="K6" s="106" t="s">
        <v>65</v>
      </c>
      <c r="L6" s="106" t="s">
        <v>66</v>
      </c>
      <c r="M6" s="105" t="s">
        <v>21</v>
      </c>
      <c r="N6" s="105" t="s">
        <v>22</v>
      </c>
      <c r="O6" s="107" t="s">
        <v>23</v>
      </c>
      <c r="P6" s="108" t="s">
        <v>24</v>
      </c>
      <c r="Q6" s="109" t="s">
        <v>25</v>
      </c>
      <c r="R6" s="110" t="s">
        <v>26</v>
      </c>
      <c r="S6" s="107" t="s">
        <v>27</v>
      </c>
      <c r="T6" s="111" t="s">
        <v>67</v>
      </c>
      <c r="U6" s="103" t="s">
        <v>29</v>
      </c>
      <c r="V6" s="112" t="s">
        <v>30</v>
      </c>
      <c r="W6" s="113" t="s">
        <v>31</v>
      </c>
      <c r="X6" s="113" t="s">
        <v>32</v>
      </c>
      <c r="Y6" s="113" t="s">
        <v>33</v>
      </c>
      <c r="Z6" s="113" t="s">
        <v>34</v>
      </c>
      <c r="AA6" s="113" t="s">
        <v>35</v>
      </c>
      <c r="AB6" s="114" t="s">
        <v>22</v>
      </c>
      <c r="AC6" s="112" t="s">
        <v>36</v>
      </c>
      <c r="AD6" s="115" t="s">
        <v>37</v>
      </c>
      <c r="AE6" s="115" t="s">
        <v>38</v>
      </c>
      <c r="AF6" s="116" t="s">
        <v>41</v>
      </c>
    </row>
    <row r="7" customFormat="false" ht="25.5" hidden="false" customHeight="true" outlineLevel="0" collapsed="false">
      <c r="A7" s="1" t="n">
        <v>1</v>
      </c>
      <c r="B7" s="37" t="s">
        <v>42</v>
      </c>
      <c r="C7" s="38" t="n">
        <v>3085</v>
      </c>
      <c r="D7" s="38" t="n">
        <v>2752</v>
      </c>
      <c r="E7" s="118" t="n">
        <f aca="false">D7/C7</f>
        <v>0.892058346839546</v>
      </c>
      <c r="F7" s="38" t="n">
        <v>2707</v>
      </c>
      <c r="G7" s="119" t="n">
        <v>2191</v>
      </c>
      <c r="H7" s="120" t="n">
        <v>390</v>
      </c>
      <c r="I7" s="42" t="n">
        <v>147</v>
      </c>
      <c r="J7" s="42" t="n">
        <v>2</v>
      </c>
      <c r="K7" s="42" t="n">
        <v>22</v>
      </c>
      <c r="L7" s="42" t="n">
        <v>0</v>
      </c>
      <c r="M7" s="42" t="n">
        <v>0</v>
      </c>
      <c r="N7" s="42" t="n">
        <f aca="false">SUM(H7:M7)</f>
        <v>561</v>
      </c>
      <c r="O7" s="121" t="n">
        <f aca="false">N7/D7</f>
        <v>0.203851744186047</v>
      </c>
      <c r="P7" s="45" t="n">
        <v>509</v>
      </c>
      <c r="Q7" s="40" t="n">
        <v>1625</v>
      </c>
      <c r="R7" s="42" t="n">
        <v>269</v>
      </c>
      <c r="S7" s="43" t="n">
        <f aca="false">SUM(Q7:R7)</f>
        <v>1894</v>
      </c>
      <c r="T7" s="46" t="n">
        <f aca="false">S7/D7</f>
        <v>0.688226744186047</v>
      </c>
      <c r="U7" s="47" t="n">
        <v>3682</v>
      </c>
      <c r="V7" s="40" t="n">
        <v>112</v>
      </c>
      <c r="W7" s="42" t="n">
        <v>344</v>
      </c>
      <c r="X7" s="42" t="n">
        <v>54</v>
      </c>
      <c r="Y7" s="42" t="n">
        <v>146</v>
      </c>
      <c r="Z7" s="42" t="n">
        <v>0</v>
      </c>
      <c r="AA7" s="42" t="n">
        <v>10</v>
      </c>
      <c r="AB7" s="45" t="n">
        <f aca="false">SUM(V7:AA7)</f>
        <v>666</v>
      </c>
      <c r="AC7" s="40" t="n">
        <v>0</v>
      </c>
      <c r="AD7" s="42" t="n">
        <v>0</v>
      </c>
      <c r="AE7" s="45" t="n">
        <v>2752</v>
      </c>
      <c r="AF7" s="38" t="n">
        <v>0</v>
      </c>
    </row>
    <row r="8" customFormat="false" ht="25.5" hidden="false" customHeight="true" outlineLevel="0" collapsed="false">
      <c r="A8" s="1" t="n">
        <v>2</v>
      </c>
      <c r="B8" s="37" t="s">
        <v>43</v>
      </c>
      <c r="C8" s="48" t="n">
        <v>1413</v>
      </c>
      <c r="D8" s="48" t="n">
        <v>1328</v>
      </c>
      <c r="E8" s="118" t="n">
        <f aca="false">D8/C8</f>
        <v>0.939844302901628</v>
      </c>
      <c r="F8" s="48" t="n">
        <v>1276</v>
      </c>
      <c r="G8" s="122" t="n">
        <v>1061</v>
      </c>
      <c r="H8" s="123" t="n">
        <v>200</v>
      </c>
      <c r="I8" s="43" t="n">
        <v>59</v>
      </c>
      <c r="J8" s="43" t="n">
        <v>0</v>
      </c>
      <c r="K8" s="43" t="n">
        <v>7</v>
      </c>
      <c r="L8" s="43" t="n">
        <v>0</v>
      </c>
      <c r="M8" s="43" t="n">
        <v>0</v>
      </c>
      <c r="N8" s="42" t="n">
        <f aca="false">SUM(H8:M8)</f>
        <v>266</v>
      </c>
      <c r="O8" s="121" t="n">
        <f aca="false">N8/D8</f>
        <v>0.200301204819277</v>
      </c>
      <c r="P8" s="51" t="n">
        <v>214</v>
      </c>
      <c r="Q8" s="49" t="n">
        <v>610</v>
      </c>
      <c r="R8" s="43" t="n">
        <v>231</v>
      </c>
      <c r="S8" s="43" t="n">
        <f aca="false">SUM(Q8:R8)</f>
        <v>841</v>
      </c>
      <c r="T8" s="46" t="n">
        <f aca="false">S8/D8</f>
        <v>0.633283132530121</v>
      </c>
      <c r="U8" s="52" t="n">
        <v>325</v>
      </c>
      <c r="V8" s="49" t="n">
        <v>74</v>
      </c>
      <c r="W8" s="43" t="n">
        <v>56</v>
      </c>
      <c r="X8" s="43" t="n">
        <v>18</v>
      </c>
      <c r="Y8" s="43" t="n">
        <v>33</v>
      </c>
      <c r="Z8" s="43" t="n">
        <v>0</v>
      </c>
      <c r="AA8" s="43" t="n">
        <v>10</v>
      </c>
      <c r="AB8" s="45" t="n">
        <f aca="false">SUM(V8:AA8)</f>
        <v>191</v>
      </c>
      <c r="AC8" s="49" t="n">
        <v>37</v>
      </c>
      <c r="AD8" s="43" t="n">
        <v>0</v>
      </c>
      <c r="AE8" s="51" t="n">
        <v>1290</v>
      </c>
      <c r="AF8" s="48" t="n">
        <v>0</v>
      </c>
    </row>
    <row r="9" customFormat="false" ht="25.5" hidden="false" customHeight="true" outlineLevel="0" collapsed="false">
      <c r="A9" s="1" t="n">
        <v>3</v>
      </c>
      <c r="B9" s="37" t="s">
        <v>44</v>
      </c>
      <c r="C9" s="48" t="n">
        <v>975</v>
      </c>
      <c r="D9" s="48" t="n">
        <v>911</v>
      </c>
      <c r="E9" s="118" t="n">
        <f aca="false">D9/C9</f>
        <v>0.934358974358974</v>
      </c>
      <c r="F9" s="48" t="n">
        <v>787</v>
      </c>
      <c r="G9" s="122" t="n">
        <v>761</v>
      </c>
      <c r="H9" s="123" t="n">
        <v>104</v>
      </c>
      <c r="I9" s="43" t="n">
        <v>37</v>
      </c>
      <c r="J9" s="43" t="n">
        <v>5</v>
      </c>
      <c r="K9" s="43" t="n">
        <v>4</v>
      </c>
      <c r="L9" s="43" t="n">
        <v>0</v>
      </c>
      <c r="M9" s="43" t="n">
        <v>0</v>
      </c>
      <c r="N9" s="42" t="n">
        <f aca="false">SUM(H9:M9)</f>
        <v>150</v>
      </c>
      <c r="O9" s="121" t="n">
        <f aca="false">N9/D9</f>
        <v>0.164654226125137</v>
      </c>
      <c r="P9" s="51" t="n">
        <v>150</v>
      </c>
      <c r="Q9" s="49" t="n">
        <v>411</v>
      </c>
      <c r="R9" s="43" t="n">
        <v>88</v>
      </c>
      <c r="S9" s="43" t="n">
        <f aca="false">SUM(Q9:R9)</f>
        <v>499</v>
      </c>
      <c r="T9" s="46" t="n">
        <f aca="false">S9/D9</f>
        <v>0.54774972557629</v>
      </c>
      <c r="U9" s="52" t="n">
        <v>203</v>
      </c>
      <c r="V9" s="49" t="n">
        <v>47</v>
      </c>
      <c r="W9" s="43" t="n">
        <v>14</v>
      </c>
      <c r="X9" s="43" t="n">
        <v>29</v>
      </c>
      <c r="Y9" s="43" t="n">
        <v>18</v>
      </c>
      <c r="Z9" s="43" t="n">
        <v>0</v>
      </c>
      <c r="AA9" s="43" t="n">
        <v>22</v>
      </c>
      <c r="AB9" s="45" t="n">
        <f aca="false">SUM(V9:AA9)</f>
        <v>130</v>
      </c>
      <c r="AC9" s="49" t="n">
        <v>5</v>
      </c>
      <c r="AD9" s="43" t="n">
        <v>0</v>
      </c>
      <c r="AE9" s="51" t="n">
        <v>875</v>
      </c>
      <c r="AF9" s="48" t="n">
        <v>0</v>
      </c>
    </row>
    <row r="10" customFormat="false" ht="25.5" hidden="false" customHeight="true" outlineLevel="0" collapsed="false">
      <c r="A10" s="1" t="n">
        <v>4</v>
      </c>
      <c r="B10" s="37" t="s">
        <v>45</v>
      </c>
      <c r="C10" s="48" t="n">
        <v>798</v>
      </c>
      <c r="D10" s="48" t="n">
        <v>771</v>
      </c>
      <c r="E10" s="118" t="n">
        <f aca="false">D10/C10</f>
        <v>0.966165413533835</v>
      </c>
      <c r="F10" s="48" t="n">
        <v>0</v>
      </c>
      <c r="G10" s="122" t="n">
        <v>608</v>
      </c>
      <c r="H10" s="123" t="n">
        <v>127</v>
      </c>
      <c r="I10" s="43" t="n">
        <v>26</v>
      </c>
      <c r="J10" s="43" t="n">
        <v>5</v>
      </c>
      <c r="K10" s="43" t="n">
        <v>5</v>
      </c>
      <c r="L10" s="43" t="n">
        <v>0</v>
      </c>
      <c r="M10" s="43" t="n">
        <v>0</v>
      </c>
      <c r="N10" s="42" t="n">
        <f aca="false">SUM(H10:M10)</f>
        <v>163</v>
      </c>
      <c r="O10" s="121" t="n">
        <f aca="false">N10/D10</f>
        <v>0.211413748378729</v>
      </c>
      <c r="P10" s="51" t="n">
        <v>151</v>
      </c>
      <c r="Q10" s="49" t="n">
        <v>402</v>
      </c>
      <c r="R10" s="43" t="n">
        <v>89</v>
      </c>
      <c r="S10" s="43" t="n">
        <f aca="false">SUM(Q10:R10)</f>
        <v>491</v>
      </c>
      <c r="T10" s="46" t="n">
        <f aca="false">S10/D10</f>
        <v>0.636835278858625</v>
      </c>
      <c r="U10" s="52" t="n">
        <v>186</v>
      </c>
      <c r="V10" s="49" t="n">
        <v>48</v>
      </c>
      <c r="W10" s="43" t="n">
        <v>5</v>
      </c>
      <c r="X10" s="43" t="n">
        <v>7</v>
      </c>
      <c r="Y10" s="43" t="n">
        <v>3</v>
      </c>
      <c r="Z10" s="43" t="n">
        <v>0</v>
      </c>
      <c r="AA10" s="43" t="n">
        <v>72</v>
      </c>
      <c r="AB10" s="45" t="n">
        <f aca="false">SUM(V10:AA10)</f>
        <v>135</v>
      </c>
      <c r="AC10" s="49" t="n">
        <v>0</v>
      </c>
      <c r="AD10" s="43" t="n">
        <v>0</v>
      </c>
      <c r="AE10" s="51" t="n">
        <v>771</v>
      </c>
      <c r="AF10" s="48" t="n">
        <v>0</v>
      </c>
    </row>
    <row r="11" customFormat="false" ht="25.5" hidden="false" customHeight="true" outlineLevel="0" collapsed="false">
      <c r="A11" s="1" t="n">
        <v>5</v>
      </c>
      <c r="B11" s="37" t="s">
        <v>46</v>
      </c>
      <c r="C11" s="48" t="n">
        <v>518</v>
      </c>
      <c r="D11" s="48" t="n">
        <v>504</v>
      </c>
      <c r="E11" s="118" t="n">
        <f aca="false">D11/C11</f>
        <v>0.972972972972973</v>
      </c>
      <c r="F11" s="48" t="n">
        <v>0</v>
      </c>
      <c r="G11" s="122" t="n">
        <v>409</v>
      </c>
      <c r="H11" s="123" t="n">
        <v>60</v>
      </c>
      <c r="I11" s="43" t="n">
        <v>30</v>
      </c>
      <c r="J11" s="43" t="n">
        <v>0</v>
      </c>
      <c r="K11" s="43" t="n">
        <v>5</v>
      </c>
      <c r="L11" s="43" t="n">
        <v>0</v>
      </c>
      <c r="M11" s="43" t="n">
        <v>0</v>
      </c>
      <c r="N11" s="42" t="n">
        <f aca="false">SUM(H11:M11)</f>
        <v>95</v>
      </c>
      <c r="O11" s="121" t="n">
        <f aca="false">N11/D11</f>
        <v>0.188492063492064</v>
      </c>
      <c r="P11" s="51" t="n">
        <v>75</v>
      </c>
      <c r="Q11" s="49" t="n">
        <v>259</v>
      </c>
      <c r="R11" s="43" t="n">
        <v>89</v>
      </c>
      <c r="S11" s="43" t="n">
        <f aca="false">SUM(Q11:R11)</f>
        <v>348</v>
      </c>
      <c r="T11" s="46" t="n">
        <f aca="false">S11/D11</f>
        <v>0.690476190476191</v>
      </c>
      <c r="U11" s="52" t="n">
        <v>124</v>
      </c>
      <c r="V11" s="49" t="n">
        <v>24</v>
      </c>
      <c r="W11" s="43" t="n">
        <v>28</v>
      </c>
      <c r="X11" s="43" t="n">
        <v>9</v>
      </c>
      <c r="Y11" s="43" t="n">
        <v>12</v>
      </c>
      <c r="Z11" s="43" t="n">
        <v>2</v>
      </c>
      <c r="AA11" s="43" t="n">
        <v>2</v>
      </c>
      <c r="AB11" s="45" t="n">
        <f aca="false">SUM(V11:AA11)</f>
        <v>77</v>
      </c>
      <c r="AC11" s="49" t="n">
        <v>10</v>
      </c>
      <c r="AD11" s="43" t="n">
        <v>2</v>
      </c>
      <c r="AE11" s="51" t="n">
        <v>492</v>
      </c>
      <c r="AF11" s="48" t="n">
        <v>0</v>
      </c>
    </row>
    <row r="12" customFormat="false" ht="25.5" hidden="false" customHeight="true" outlineLevel="0" collapsed="false">
      <c r="A12" s="1" t="n">
        <v>6</v>
      </c>
      <c r="B12" s="37" t="s">
        <v>47</v>
      </c>
      <c r="C12" s="48" t="n">
        <v>482</v>
      </c>
      <c r="D12" s="48" t="n">
        <v>445</v>
      </c>
      <c r="E12" s="118" t="n">
        <f aca="false">D12/C12</f>
        <v>0.923236514522822</v>
      </c>
      <c r="F12" s="48" t="n">
        <v>169</v>
      </c>
      <c r="G12" s="122" t="n">
        <v>360</v>
      </c>
      <c r="H12" s="123" t="n">
        <v>55</v>
      </c>
      <c r="I12" s="43" t="n">
        <v>22</v>
      </c>
      <c r="J12" s="43" t="n">
        <v>1</v>
      </c>
      <c r="K12" s="43" t="n">
        <v>5</v>
      </c>
      <c r="L12" s="43" t="n">
        <v>0</v>
      </c>
      <c r="M12" s="43" t="n">
        <v>5</v>
      </c>
      <c r="N12" s="42" t="n">
        <f aca="false">SUM(H12:M12)</f>
        <v>88</v>
      </c>
      <c r="O12" s="121" t="n">
        <f aca="false">N12/D12</f>
        <v>0.197752808988764</v>
      </c>
      <c r="P12" s="51" t="n">
        <v>79</v>
      </c>
      <c r="Q12" s="49" t="n">
        <v>297</v>
      </c>
      <c r="R12" s="43" t="n">
        <v>27</v>
      </c>
      <c r="S12" s="43" t="n">
        <f aca="false">SUM(Q12:R12)</f>
        <v>324</v>
      </c>
      <c r="T12" s="46" t="n">
        <f aca="false">S12/D12</f>
        <v>0.72808988764045</v>
      </c>
      <c r="U12" s="52" t="n">
        <v>98</v>
      </c>
      <c r="V12" s="49" t="n">
        <v>26</v>
      </c>
      <c r="W12" s="43" t="n">
        <v>27</v>
      </c>
      <c r="X12" s="43" t="n">
        <v>3</v>
      </c>
      <c r="Y12" s="43" t="n">
        <v>3</v>
      </c>
      <c r="Z12" s="43" t="n">
        <v>0</v>
      </c>
      <c r="AA12" s="43" t="n">
        <v>11</v>
      </c>
      <c r="AB12" s="45" t="n">
        <f aca="false">SUM(V12:AA12)</f>
        <v>70</v>
      </c>
      <c r="AC12" s="49" t="n">
        <v>0</v>
      </c>
      <c r="AD12" s="43" t="n">
        <v>0</v>
      </c>
      <c r="AE12" s="51" t="n">
        <v>445</v>
      </c>
      <c r="AF12" s="48" t="n">
        <v>62</v>
      </c>
    </row>
    <row r="13" customFormat="false" ht="25.5" hidden="false" customHeight="true" outlineLevel="0" collapsed="false">
      <c r="A13" s="1" t="n">
        <v>7</v>
      </c>
      <c r="B13" s="37" t="s">
        <v>48</v>
      </c>
      <c r="C13" s="48" t="n">
        <v>829</v>
      </c>
      <c r="D13" s="48" t="n">
        <v>770</v>
      </c>
      <c r="E13" s="118" t="n">
        <f aca="false">D13/C13</f>
        <v>0.928829915560917</v>
      </c>
      <c r="F13" s="48" t="n">
        <v>0</v>
      </c>
      <c r="G13" s="122" t="n">
        <v>648</v>
      </c>
      <c r="H13" s="123" t="n">
        <v>83</v>
      </c>
      <c r="I13" s="43" t="n">
        <v>24</v>
      </c>
      <c r="J13" s="43" t="n">
        <v>0</v>
      </c>
      <c r="K13" s="43" t="n">
        <v>3</v>
      </c>
      <c r="L13" s="43" t="n">
        <v>0</v>
      </c>
      <c r="M13" s="43" t="n">
        <v>12</v>
      </c>
      <c r="N13" s="42" t="n">
        <f aca="false">SUM(H13:M13)</f>
        <v>122</v>
      </c>
      <c r="O13" s="121" t="n">
        <f aca="false">N13/D13</f>
        <v>0.158441558441558</v>
      </c>
      <c r="P13" s="51" t="n">
        <v>84</v>
      </c>
      <c r="Q13" s="49" t="n">
        <v>309</v>
      </c>
      <c r="R13" s="43" t="n">
        <v>118</v>
      </c>
      <c r="S13" s="43" t="n">
        <f aca="false">SUM(Q13:R13)</f>
        <v>427</v>
      </c>
      <c r="T13" s="46" t="n">
        <f aca="false">S13/D13</f>
        <v>0.554545454545455</v>
      </c>
      <c r="U13" s="52" t="n">
        <v>162</v>
      </c>
      <c r="V13" s="49" t="n">
        <v>25</v>
      </c>
      <c r="W13" s="43" t="n">
        <v>3</v>
      </c>
      <c r="X13" s="43" t="n">
        <v>13</v>
      </c>
      <c r="Y13" s="43" t="n">
        <v>2</v>
      </c>
      <c r="Z13" s="43" t="n">
        <v>1</v>
      </c>
      <c r="AA13" s="43" t="n">
        <v>7</v>
      </c>
      <c r="AB13" s="45" t="n">
        <f aca="false">SUM(V13:AA13)</f>
        <v>51</v>
      </c>
      <c r="AC13" s="49" t="n">
        <v>9</v>
      </c>
      <c r="AD13" s="43" t="n">
        <v>0</v>
      </c>
      <c r="AE13" s="51" t="n">
        <v>0</v>
      </c>
      <c r="AF13" s="48" t="n">
        <v>0</v>
      </c>
    </row>
    <row r="14" customFormat="false" ht="25.5" hidden="false" customHeight="true" outlineLevel="0" collapsed="false">
      <c r="A14" s="1" t="n">
        <v>8</v>
      </c>
      <c r="B14" s="53" t="s">
        <v>49</v>
      </c>
      <c r="C14" s="48" t="n">
        <v>862</v>
      </c>
      <c r="D14" s="48" t="n">
        <v>840</v>
      </c>
      <c r="E14" s="118" t="n">
        <f aca="false">D14/C14</f>
        <v>0.974477958236659</v>
      </c>
      <c r="F14" s="48" t="n">
        <v>794</v>
      </c>
      <c r="G14" s="122" t="n">
        <v>736</v>
      </c>
      <c r="H14" s="123" t="n">
        <v>65</v>
      </c>
      <c r="I14" s="43" t="n">
        <v>31</v>
      </c>
      <c r="J14" s="43" t="n">
        <v>1</v>
      </c>
      <c r="K14" s="43" t="n">
        <v>1</v>
      </c>
      <c r="L14" s="43" t="n">
        <v>0</v>
      </c>
      <c r="M14" s="43" t="n">
        <v>0</v>
      </c>
      <c r="N14" s="42" t="n">
        <f aca="false">SUM(H14:M14)</f>
        <v>98</v>
      </c>
      <c r="O14" s="121" t="n">
        <f aca="false">N14/D14</f>
        <v>0.116666666666667</v>
      </c>
      <c r="P14" s="51" t="n">
        <v>44</v>
      </c>
      <c r="Q14" s="49" t="n">
        <v>339</v>
      </c>
      <c r="R14" s="43" t="n">
        <v>63</v>
      </c>
      <c r="S14" s="43" t="n">
        <f aca="false">SUM(Q14:R14)</f>
        <v>402</v>
      </c>
      <c r="T14" s="46" t="n">
        <f aca="false">S14/D14</f>
        <v>0.478571428571429</v>
      </c>
      <c r="U14" s="52" t="n">
        <v>129</v>
      </c>
      <c r="V14" s="49" t="n">
        <v>27</v>
      </c>
      <c r="W14" s="43" t="n">
        <v>8</v>
      </c>
      <c r="X14" s="43" t="n">
        <v>13</v>
      </c>
      <c r="Y14" s="43" t="n">
        <v>5</v>
      </c>
      <c r="Z14" s="43" t="n">
        <v>1</v>
      </c>
      <c r="AA14" s="43" t="n">
        <v>12</v>
      </c>
      <c r="AB14" s="45" t="n">
        <f aca="false">SUM(V14:AA14)</f>
        <v>66</v>
      </c>
      <c r="AC14" s="49" t="n">
        <v>3</v>
      </c>
      <c r="AD14" s="43" t="n">
        <v>0</v>
      </c>
      <c r="AE14" s="51" t="n">
        <v>804</v>
      </c>
      <c r="AF14" s="48" t="n">
        <v>8</v>
      </c>
    </row>
    <row r="15" customFormat="false" ht="25.5" hidden="false" customHeight="true" outlineLevel="0" collapsed="false">
      <c r="A15" s="1" t="n">
        <v>9</v>
      </c>
      <c r="B15" s="37" t="s">
        <v>50</v>
      </c>
      <c r="C15" s="48" t="n">
        <v>1093</v>
      </c>
      <c r="D15" s="48" t="n">
        <v>1026</v>
      </c>
      <c r="E15" s="118" t="n">
        <f aca="false">D15/C15</f>
        <v>0.938700823421775</v>
      </c>
      <c r="F15" s="48" t="n">
        <v>1009</v>
      </c>
      <c r="G15" s="122" t="n">
        <v>853</v>
      </c>
      <c r="H15" s="123" t="n">
        <v>120</v>
      </c>
      <c r="I15" s="43" t="n">
        <v>44</v>
      </c>
      <c r="J15" s="43" t="n">
        <v>4</v>
      </c>
      <c r="K15" s="43" t="n">
        <v>0</v>
      </c>
      <c r="L15" s="43" t="n">
        <v>5</v>
      </c>
      <c r="M15" s="43" t="n">
        <v>0</v>
      </c>
      <c r="N15" s="42" t="n">
        <f aca="false">SUM(H15:M15)</f>
        <v>173</v>
      </c>
      <c r="O15" s="121" t="n">
        <f aca="false">N15/D15</f>
        <v>0.168615984405458</v>
      </c>
      <c r="P15" s="51" t="n">
        <v>160</v>
      </c>
      <c r="Q15" s="49" t="n">
        <v>578</v>
      </c>
      <c r="R15" s="43" t="n">
        <v>86</v>
      </c>
      <c r="S15" s="43" t="n">
        <f aca="false">SUM(Q15:R15)</f>
        <v>664</v>
      </c>
      <c r="T15" s="46" t="n">
        <f aca="false">S15/D15</f>
        <v>0.647173489278752</v>
      </c>
      <c r="U15" s="52" t="n">
        <v>199</v>
      </c>
      <c r="V15" s="49" t="n">
        <v>46</v>
      </c>
      <c r="W15" s="43" t="n">
        <v>69</v>
      </c>
      <c r="X15" s="43" t="n">
        <v>20</v>
      </c>
      <c r="Y15" s="43" t="n">
        <v>34</v>
      </c>
      <c r="Z15" s="43" t="n">
        <v>1</v>
      </c>
      <c r="AA15" s="43" t="n">
        <v>1</v>
      </c>
      <c r="AB15" s="45" t="n">
        <f aca="false">SUM(V15:AA15)</f>
        <v>171</v>
      </c>
      <c r="AC15" s="49" t="n">
        <v>0</v>
      </c>
      <c r="AD15" s="43" t="n">
        <v>7</v>
      </c>
      <c r="AE15" s="51" t="n">
        <v>1019</v>
      </c>
      <c r="AF15" s="48" t="n">
        <v>5</v>
      </c>
    </row>
    <row r="16" customFormat="false" ht="25.5" hidden="false" customHeight="true" outlineLevel="0" collapsed="false">
      <c r="A16" s="1" t="n">
        <v>10</v>
      </c>
      <c r="B16" s="37" t="s">
        <v>51</v>
      </c>
      <c r="C16" s="48" t="n">
        <v>182</v>
      </c>
      <c r="D16" s="48" t="n">
        <v>178</v>
      </c>
      <c r="E16" s="118" t="n">
        <f aca="false">D16/C16</f>
        <v>0.978021978021978</v>
      </c>
      <c r="F16" s="48" t="n">
        <v>178</v>
      </c>
      <c r="G16" s="122" t="n">
        <v>140</v>
      </c>
      <c r="H16" s="123" t="n">
        <v>26</v>
      </c>
      <c r="I16" s="43" t="n">
        <v>9</v>
      </c>
      <c r="J16" s="43" t="n">
        <v>0</v>
      </c>
      <c r="K16" s="43" t="n">
        <v>3</v>
      </c>
      <c r="L16" s="43" t="n">
        <v>0</v>
      </c>
      <c r="M16" s="43" t="n">
        <v>0</v>
      </c>
      <c r="N16" s="42" t="n">
        <f aca="false">SUM(H16:M16)</f>
        <v>38</v>
      </c>
      <c r="O16" s="121" t="n">
        <f aca="false">N16/D16</f>
        <v>0.213483146067416</v>
      </c>
      <c r="P16" s="51" t="n">
        <v>35</v>
      </c>
      <c r="Q16" s="49" t="n">
        <v>109</v>
      </c>
      <c r="R16" s="43" t="n">
        <v>28</v>
      </c>
      <c r="S16" s="43" t="n">
        <f aca="false">SUM(Q16:R16)</f>
        <v>137</v>
      </c>
      <c r="T16" s="46" t="n">
        <f aca="false">S16/D16</f>
        <v>0.769662921348315</v>
      </c>
      <c r="U16" s="52" t="n">
        <v>24</v>
      </c>
      <c r="V16" s="49" t="n">
        <v>12</v>
      </c>
      <c r="W16" s="43" t="n">
        <v>13</v>
      </c>
      <c r="X16" s="43" t="n">
        <v>6</v>
      </c>
      <c r="Y16" s="43" t="n">
        <v>2</v>
      </c>
      <c r="Z16" s="43" t="n">
        <v>0</v>
      </c>
      <c r="AA16" s="43" t="n">
        <v>0</v>
      </c>
      <c r="AB16" s="45" t="n">
        <f aca="false">SUM(V16:AA16)</f>
        <v>33</v>
      </c>
      <c r="AC16" s="49" t="n">
        <v>0</v>
      </c>
      <c r="AD16" s="43" t="n">
        <v>0</v>
      </c>
      <c r="AE16" s="51" t="n">
        <v>178</v>
      </c>
      <c r="AF16" s="48" t="n">
        <v>0</v>
      </c>
    </row>
    <row r="17" customFormat="false" ht="25.5" hidden="false" customHeight="true" outlineLevel="0" collapsed="false">
      <c r="A17" s="1" t="n">
        <v>11</v>
      </c>
      <c r="B17" s="37" t="s">
        <v>52</v>
      </c>
      <c r="C17" s="48" t="n">
        <v>117</v>
      </c>
      <c r="D17" s="48" t="n">
        <v>112</v>
      </c>
      <c r="E17" s="118" t="n">
        <f aca="false">D17/C17</f>
        <v>0.957264957264957</v>
      </c>
      <c r="F17" s="48" t="n">
        <v>111</v>
      </c>
      <c r="G17" s="122" t="n">
        <v>85</v>
      </c>
      <c r="H17" s="123" t="n">
        <v>20</v>
      </c>
      <c r="I17" s="43" t="n">
        <v>6</v>
      </c>
      <c r="J17" s="43" t="n">
        <v>0</v>
      </c>
      <c r="K17" s="43" t="n">
        <v>0</v>
      </c>
      <c r="L17" s="43" t="n">
        <v>0</v>
      </c>
      <c r="M17" s="43" t="n">
        <v>1</v>
      </c>
      <c r="N17" s="42" t="n">
        <f aca="false">SUM(H17:M17)</f>
        <v>27</v>
      </c>
      <c r="O17" s="121" t="n">
        <f aca="false">N17/D17</f>
        <v>0.241071428571429</v>
      </c>
      <c r="P17" s="51" t="n">
        <v>25</v>
      </c>
      <c r="Q17" s="49" t="n">
        <v>66</v>
      </c>
      <c r="R17" s="43" t="n">
        <v>2</v>
      </c>
      <c r="S17" s="43" t="n">
        <f aca="false">SUM(Q17:R17)</f>
        <v>68</v>
      </c>
      <c r="T17" s="46" t="n">
        <f aca="false">S17/D17</f>
        <v>0.607142857142857</v>
      </c>
      <c r="U17" s="52" t="n">
        <v>36</v>
      </c>
      <c r="V17" s="49" t="n">
        <v>7</v>
      </c>
      <c r="W17" s="43" t="n">
        <v>5</v>
      </c>
      <c r="X17" s="43" t="n">
        <v>2</v>
      </c>
      <c r="Y17" s="43" t="n">
        <v>0</v>
      </c>
      <c r="Z17" s="43" t="n">
        <v>0</v>
      </c>
      <c r="AA17" s="43" t="n">
        <v>0</v>
      </c>
      <c r="AB17" s="45" t="n">
        <f aca="false">SUM(V17:AA17)</f>
        <v>14</v>
      </c>
      <c r="AC17" s="49" t="n">
        <v>0</v>
      </c>
      <c r="AD17" s="43" t="n">
        <v>0</v>
      </c>
      <c r="AE17" s="51" t="n">
        <v>112</v>
      </c>
      <c r="AF17" s="48" t="n">
        <v>0</v>
      </c>
    </row>
    <row r="18" customFormat="false" ht="25.5" hidden="false" customHeight="true" outlineLevel="0" collapsed="false">
      <c r="A18" s="1" t="n">
        <v>12</v>
      </c>
      <c r="B18" s="37" t="s">
        <v>53</v>
      </c>
      <c r="C18" s="48" t="n">
        <v>1039</v>
      </c>
      <c r="D18" s="48" t="n">
        <v>999</v>
      </c>
      <c r="E18" s="118" t="n">
        <f aca="false">D18/C18</f>
        <v>0.961501443695861</v>
      </c>
      <c r="F18" s="48" t="n">
        <v>944</v>
      </c>
      <c r="G18" s="122" t="n">
        <v>794</v>
      </c>
      <c r="H18" s="123" t="n">
        <v>130</v>
      </c>
      <c r="I18" s="43" t="n">
        <v>66</v>
      </c>
      <c r="J18" s="43" t="n">
        <v>0</v>
      </c>
      <c r="K18" s="43" t="n">
        <v>9</v>
      </c>
      <c r="L18" s="43" t="n">
        <v>0</v>
      </c>
      <c r="M18" s="43" t="n">
        <v>0</v>
      </c>
      <c r="N18" s="42" t="n">
        <f aca="false">SUM(H18:M18)</f>
        <v>205</v>
      </c>
      <c r="O18" s="121" t="n">
        <f aca="false">N18/D18</f>
        <v>0.205205205205205</v>
      </c>
      <c r="P18" s="51" t="n">
        <v>184</v>
      </c>
      <c r="Q18" s="49" t="n">
        <v>621</v>
      </c>
      <c r="R18" s="43" t="n">
        <v>103</v>
      </c>
      <c r="S18" s="43" t="n">
        <f aca="false">SUM(Q18:R18)</f>
        <v>724</v>
      </c>
      <c r="T18" s="46" t="n">
        <f aca="false">S18/D18</f>
        <v>0.724724724724725</v>
      </c>
      <c r="U18" s="52" t="n">
        <v>272</v>
      </c>
      <c r="V18" s="49" t="n">
        <v>31</v>
      </c>
      <c r="W18" s="43" t="n">
        <v>14</v>
      </c>
      <c r="X18" s="43" t="n">
        <v>12</v>
      </c>
      <c r="Y18" s="43" t="n">
        <v>0</v>
      </c>
      <c r="Z18" s="43" t="n">
        <v>1</v>
      </c>
      <c r="AA18" s="43" t="n">
        <v>16</v>
      </c>
      <c r="AB18" s="45" t="n">
        <f aca="false">SUM(V18:AA18)</f>
        <v>74</v>
      </c>
      <c r="AC18" s="49" t="n">
        <v>1</v>
      </c>
      <c r="AD18" s="43" t="n">
        <v>0</v>
      </c>
      <c r="AE18" s="51" t="n">
        <v>998</v>
      </c>
      <c r="AF18" s="48" t="n">
        <v>0</v>
      </c>
    </row>
    <row r="19" customFormat="false" ht="25.5" hidden="false" customHeight="true" outlineLevel="0" collapsed="false">
      <c r="A19" s="1" t="n">
        <v>13</v>
      </c>
      <c r="B19" s="37" t="s">
        <v>54</v>
      </c>
      <c r="C19" s="48" t="n">
        <v>265</v>
      </c>
      <c r="D19" s="48" t="n">
        <v>258</v>
      </c>
      <c r="E19" s="118" t="n">
        <f aca="false">D19/C19</f>
        <v>0.973584905660377</v>
      </c>
      <c r="F19" s="48" t="n">
        <v>237</v>
      </c>
      <c r="G19" s="122" t="n">
        <v>225</v>
      </c>
      <c r="H19" s="123" t="n">
        <v>24</v>
      </c>
      <c r="I19" s="43" t="n">
        <v>8</v>
      </c>
      <c r="J19" s="43" t="n">
        <v>0</v>
      </c>
      <c r="K19" s="43" t="n">
        <v>0</v>
      </c>
      <c r="L19" s="43" t="n">
        <v>0</v>
      </c>
      <c r="M19" s="43" t="n">
        <v>1</v>
      </c>
      <c r="N19" s="42" t="n">
        <f aca="false">SUM(H19:M19)</f>
        <v>33</v>
      </c>
      <c r="O19" s="121" t="n">
        <f aca="false">N19/D19</f>
        <v>0.127906976744186</v>
      </c>
      <c r="P19" s="51" t="n">
        <v>27</v>
      </c>
      <c r="Q19" s="49" t="n">
        <v>86</v>
      </c>
      <c r="R19" s="43" t="n">
        <v>18</v>
      </c>
      <c r="S19" s="43" t="n">
        <f aca="false">SUM(Q19:R19)</f>
        <v>104</v>
      </c>
      <c r="T19" s="46" t="n">
        <f aca="false">S19/D19</f>
        <v>0.403100775193798</v>
      </c>
      <c r="U19" s="52" t="n">
        <v>56</v>
      </c>
      <c r="V19" s="49" t="n">
        <v>13</v>
      </c>
      <c r="W19" s="43" t="n">
        <v>0</v>
      </c>
      <c r="X19" s="43" t="n">
        <v>4</v>
      </c>
      <c r="Y19" s="43" t="n">
        <v>7</v>
      </c>
      <c r="Z19" s="43" t="n">
        <v>0</v>
      </c>
      <c r="AA19" s="43" t="n">
        <v>11</v>
      </c>
      <c r="AB19" s="45" t="n">
        <f aca="false">SUM(V19:AA19)</f>
        <v>35</v>
      </c>
      <c r="AC19" s="49" t="n">
        <v>1</v>
      </c>
      <c r="AD19" s="43" t="n">
        <v>0</v>
      </c>
      <c r="AE19" s="51" t="n">
        <v>257</v>
      </c>
      <c r="AF19" s="48" t="n">
        <v>0</v>
      </c>
    </row>
    <row r="20" customFormat="false" ht="25.5" hidden="false" customHeight="true" outlineLevel="0" collapsed="false">
      <c r="A20" s="1" t="n">
        <v>14</v>
      </c>
      <c r="B20" s="37" t="s">
        <v>55</v>
      </c>
      <c r="C20" s="48" t="n">
        <v>71</v>
      </c>
      <c r="D20" s="48" t="n">
        <v>67</v>
      </c>
      <c r="E20" s="118" t="n">
        <f aca="false">D20/C20</f>
        <v>0.943661971830986</v>
      </c>
      <c r="F20" s="48" t="n">
        <v>66</v>
      </c>
      <c r="G20" s="122" t="n">
        <v>56</v>
      </c>
      <c r="H20" s="123" t="n">
        <v>6</v>
      </c>
      <c r="I20" s="43" t="n">
        <v>5</v>
      </c>
      <c r="J20" s="43" t="n">
        <v>0</v>
      </c>
      <c r="K20" s="43" t="n">
        <v>0</v>
      </c>
      <c r="L20" s="43" t="n">
        <v>0</v>
      </c>
      <c r="M20" s="43" t="n">
        <v>0</v>
      </c>
      <c r="N20" s="42" t="n">
        <f aca="false">SUM(H20:M20)</f>
        <v>11</v>
      </c>
      <c r="O20" s="121" t="n">
        <f aca="false">N20/D20</f>
        <v>0.164179104477612</v>
      </c>
      <c r="P20" s="51" t="n">
        <v>10</v>
      </c>
      <c r="Q20" s="49" t="n">
        <v>43</v>
      </c>
      <c r="R20" s="43" t="n">
        <v>10</v>
      </c>
      <c r="S20" s="43" t="n">
        <f aca="false">SUM(Q20:R20)</f>
        <v>53</v>
      </c>
      <c r="T20" s="46" t="n">
        <f aca="false">S20/D20</f>
        <v>0.791044776119403</v>
      </c>
      <c r="U20" s="52" t="n">
        <v>32</v>
      </c>
      <c r="V20" s="49" t="n">
        <v>5</v>
      </c>
      <c r="W20" s="43" t="n">
        <v>4</v>
      </c>
      <c r="X20" s="43" t="n">
        <v>1</v>
      </c>
      <c r="Y20" s="43" t="n">
        <v>0</v>
      </c>
      <c r="Z20" s="43" t="n">
        <v>0</v>
      </c>
      <c r="AA20" s="43" t="n">
        <v>0</v>
      </c>
      <c r="AB20" s="45" t="n">
        <f aca="false">SUM(V20:AA20)</f>
        <v>10</v>
      </c>
      <c r="AC20" s="49" t="n">
        <v>0</v>
      </c>
      <c r="AD20" s="43" t="n">
        <v>0</v>
      </c>
      <c r="AE20" s="51" t="n">
        <v>67</v>
      </c>
      <c r="AF20" s="48" t="n">
        <v>3</v>
      </c>
    </row>
    <row r="21" customFormat="false" ht="25.5" hidden="false" customHeight="true" outlineLevel="0" collapsed="false">
      <c r="A21" s="1" t="n">
        <v>15</v>
      </c>
      <c r="B21" s="37" t="s">
        <v>56</v>
      </c>
      <c r="C21" s="48" t="n">
        <v>51</v>
      </c>
      <c r="D21" s="48" t="n">
        <v>50</v>
      </c>
      <c r="E21" s="118" t="n">
        <f aca="false">D21/C21</f>
        <v>0.980392156862745</v>
      </c>
      <c r="F21" s="48" t="n">
        <v>50</v>
      </c>
      <c r="G21" s="122" t="n">
        <v>40</v>
      </c>
      <c r="H21" s="123" t="n">
        <v>4</v>
      </c>
      <c r="I21" s="43" t="n">
        <v>6</v>
      </c>
      <c r="J21" s="43" t="n">
        <v>0</v>
      </c>
      <c r="K21" s="43" t="n">
        <v>0</v>
      </c>
      <c r="L21" s="43" t="n">
        <v>0</v>
      </c>
      <c r="M21" s="43" t="n">
        <v>0</v>
      </c>
      <c r="N21" s="42" t="n">
        <f aca="false">SUM(H21:M21)</f>
        <v>10</v>
      </c>
      <c r="O21" s="121" t="n">
        <f aca="false">N21/D21</f>
        <v>0.2</v>
      </c>
      <c r="P21" s="51" t="n">
        <v>10</v>
      </c>
      <c r="Q21" s="49" t="n">
        <v>33</v>
      </c>
      <c r="R21" s="43" t="n">
        <v>13</v>
      </c>
      <c r="S21" s="43" t="n">
        <f aca="false">SUM(Q21:R21)</f>
        <v>46</v>
      </c>
      <c r="T21" s="46" t="n">
        <f aca="false">S21/D21</f>
        <v>0.92</v>
      </c>
      <c r="U21" s="52" t="n">
        <v>5</v>
      </c>
      <c r="V21" s="49" t="n">
        <v>0</v>
      </c>
      <c r="W21" s="43" t="n">
        <v>0</v>
      </c>
      <c r="X21" s="43" t="n">
        <v>0</v>
      </c>
      <c r="Y21" s="43" t="n">
        <v>1</v>
      </c>
      <c r="Z21" s="43" t="n">
        <v>0</v>
      </c>
      <c r="AA21" s="43" t="n">
        <v>0</v>
      </c>
      <c r="AB21" s="45" t="n">
        <f aca="false">SUM(V21:AA21)</f>
        <v>1</v>
      </c>
      <c r="AC21" s="49" t="n">
        <v>0</v>
      </c>
      <c r="AD21" s="43" t="n">
        <v>0</v>
      </c>
      <c r="AE21" s="51" t="n">
        <v>50</v>
      </c>
      <c r="AF21" s="48" t="n">
        <v>0</v>
      </c>
    </row>
    <row r="22" customFormat="false" ht="25.5" hidden="false" customHeight="true" outlineLevel="0" collapsed="false">
      <c r="A22" s="1" t="n">
        <v>16</v>
      </c>
      <c r="B22" s="37" t="s">
        <v>57</v>
      </c>
      <c r="C22" s="48" t="n">
        <v>43</v>
      </c>
      <c r="D22" s="48" t="n">
        <v>43</v>
      </c>
      <c r="E22" s="118" t="n">
        <f aca="false">D22/C22</f>
        <v>1</v>
      </c>
      <c r="F22" s="48" t="n">
        <v>42</v>
      </c>
      <c r="G22" s="122" t="n">
        <v>37</v>
      </c>
      <c r="H22" s="123" t="n">
        <v>3</v>
      </c>
      <c r="I22" s="43" t="n">
        <v>0</v>
      </c>
      <c r="J22" s="43" t="n">
        <v>3</v>
      </c>
      <c r="K22" s="43" t="n">
        <v>0</v>
      </c>
      <c r="L22" s="43" t="n">
        <v>0</v>
      </c>
      <c r="M22" s="43" t="n">
        <v>0</v>
      </c>
      <c r="N22" s="42" t="n">
        <f aca="false">SUM(H22:M22)</f>
        <v>6</v>
      </c>
      <c r="O22" s="121" t="n">
        <f aca="false">N22/D22</f>
        <v>0.13953488372093</v>
      </c>
      <c r="P22" s="51" t="n">
        <v>5</v>
      </c>
      <c r="Q22" s="49" t="n">
        <v>8</v>
      </c>
      <c r="R22" s="43" t="n">
        <v>14</v>
      </c>
      <c r="S22" s="43" t="n">
        <f aca="false">SUM(Q22:R22)</f>
        <v>22</v>
      </c>
      <c r="T22" s="46" t="n">
        <f aca="false">S22/D22</f>
        <v>0.511627906976744</v>
      </c>
      <c r="U22" s="52" t="n">
        <v>4</v>
      </c>
      <c r="V22" s="49" t="n">
        <v>2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5" t="n">
        <f aca="false">SUM(V22:AA22)</f>
        <v>2</v>
      </c>
      <c r="AC22" s="49" t="n">
        <v>0</v>
      </c>
      <c r="AD22" s="43" t="n">
        <v>0</v>
      </c>
      <c r="AE22" s="51" t="n">
        <v>43</v>
      </c>
      <c r="AF22" s="48" t="n">
        <v>0</v>
      </c>
    </row>
    <row r="23" customFormat="false" ht="25.5" hidden="false" customHeight="true" outlineLevel="0" collapsed="false">
      <c r="A23" s="1" t="n">
        <v>17</v>
      </c>
      <c r="B23" s="37" t="s">
        <v>58</v>
      </c>
      <c r="C23" s="48" t="n">
        <v>354</v>
      </c>
      <c r="D23" s="48" t="n">
        <v>335</v>
      </c>
      <c r="E23" s="118" t="n">
        <f aca="false">D23/C23</f>
        <v>0.946327683615819</v>
      </c>
      <c r="F23" s="48" t="n">
        <v>305</v>
      </c>
      <c r="G23" s="122" t="n">
        <v>240</v>
      </c>
      <c r="H23" s="123" t="n">
        <v>71</v>
      </c>
      <c r="I23" s="43" t="n">
        <v>15</v>
      </c>
      <c r="J23" s="43" t="n">
        <v>3</v>
      </c>
      <c r="K23" s="43" t="n">
        <v>3</v>
      </c>
      <c r="L23" s="43" t="n">
        <v>0</v>
      </c>
      <c r="M23" s="43" t="n">
        <v>3</v>
      </c>
      <c r="N23" s="42" t="n">
        <f aca="false">SUM(H23:M23)</f>
        <v>95</v>
      </c>
      <c r="O23" s="121" t="n">
        <f aca="false">N23/D23</f>
        <v>0.283582089552239</v>
      </c>
      <c r="P23" s="51" t="n">
        <v>73</v>
      </c>
      <c r="Q23" s="49" t="n">
        <v>217</v>
      </c>
      <c r="R23" s="43" t="n">
        <v>63</v>
      </c>
      <c r="S23" s="43" t="n">
        <f aca="false">SUM(Q23:R23)</f>
        <v>280</v>
      </c>
      <c r="T23" s="46" t="n">
        <f aca="false">S23/D23</f>
        <v>0.835820895522388</v>
      </c>
      <c r="U23" s="52" t="n">
        <v>46</v>
      </c>
      <c r="V23" s="49" t="n">
        <v>21</v>
      </c>
      <c r="W23" s="43" t="n">
        <v>3</v>
      </c>
      <c r="X23" s="43" t="n">
        <v>10</v>
      </c>
      <c r="Y23" s="43" t="n">
        <v>2</v>
      </c>
      <c r="Z23" s="43" t="n">
        <v>1</v>
      </c>
      <c r="AA23" s="43" t="n">
        <v>0</v>
      </c>
      <c r="AB23" s="45" t="n">
        <f aca="false">SUM(V23:AA23)</f>
        <v>37</v>
      </c>
      <c r="AC23" s="49" t="n">
        <v>0</v>
      </c>
      <c r="AD23" s="43" t="n">
        <v>0</v>
      </c>
      <c r="AE23" s="51" t="n">
        <v>0</v>
      </c>
      <c r="AF23" s="48" t="n">
        <v>0</v>
      </c>
    </row>
    <row r="24" customFormat="false" ht="25.5" hidden="false" customHeight="true" outlineLevel="0" collapsed="false">
      <c r="A24" s="1" t="n">
        <v>18</v>
      </c>
      <c r="B24" s="37" t="s">
        <v>59</v>
      </c>
      <c r="C24" s="48" t="n">
        <v>1071</v>
      </c>
      <c r="D24" s="48" t="n">
        <v>1043</v>
      </c>
      <c r="E24" s="118" t="n">
        <f aca="false">D24/C24</f>
        <v>0.973856209150327</v>
      </c>
      <c r="F24" s="48" t="n">
        <v>913</v>
      </c>
      <c r="G24" s="122" t="n">
        <v>761</v>
      </c>
      <c r="H24" s="123" t="n">
        <v>189</v>
      </c>
      <c r="I24" s="43" t="n">
        <v>78</v>
      </c>
      <c r="J24" s="43" t="n">
        <v>0</v>
      </c>
      <c r="K24" s="43" t="n">
        <v>14</v>
      </c>
      <c r="L24" s="43" t="n">
        <v>1</v>
      </c>
      <c r="M24" s="43" t="n">
        <v>0</v>
      </c>
      <c r="N24" s="42" t="n">
        <f aca="false">SUM(H24:M24)</f>
        <v>282</v>
      </c>
      <c r="O24" s="121" t="n">
        <f aca="false">N24/D24</f>
        <v>0.270373921380633</v>
      </c>
      <c r="P24" s="51" t="n">
        <v>225</v>
      </c>
      <c r="Q24" s="49" t="n">
        <v>790</v>
      </c>
      <c r="R24" s="43" t="n">
        <v>247</v>
      </c>
      <c r="S24" s="43" t="n">
        <f aca="false">SUM(Q24:R24)</f>
        <v>1037</v>
      </c>
      <c r="T24" s="46" t="n">
        <f aca="false">S24/D24</f>
        <v>0.99424736337488</v>
      </c>
      <c r="U24" s="52" t="n">
        <v>291</v>
      </c>
      <c r="V24" s="49" t="n">
        <v>42</v>
      </c>
      <c r="W24" s="43" t="n">
        <v>38</v>
      </c>
      <c r="X24" s="43" t="n">
        <v>18</v>
      </c>
      <c r="Y24" s="43" t="n">
        <v>19</v>
      </c>
      <c r="Z24" s="43" t="n">
        <v>0</v>
      </c>
      <c r="AA24" s="43" t="n">
        <v>23</v>
      </c>
      <c r="AB24" s="45" t="n">
        <f aca="false">SUM(V24:AA24)</f>
        <v>140</v>
      </c>
      <c r="AC24" s="49" t="n">
        <v>5</v>
      </c>
      <c r="AD24" s="43" t="n">
        <v>0</v>
      </c>
      <c r="AE24" s="51" t="n">
        <v>1038</v>
      </c>
      <c r="AF24" s="48" t="n">
        <v>0</v>
      </c>
    </row>
    <row r="25" customFormat="false" ht="25.5" hidden="false" customHeight="true" outlineLevel="0" collapsed="false">
      <c r="A25" s="1" t="n">
        <v>19</v>
      </c>
      <c r="B25" s="54" t="s">
        <v>60</v>
      </c>
      <c r="C25" s="55" t="n">
        <v>326</v>
      </c>
      <c r="D25" s="55" t="n">
        <v>306</v>
      </c>
      <c r="E25" s="124" t="n">
        <f aca="false">D25/C25</f>
        <v>0.938650306748466</v>
      </c>
      <c r="F25" s="55" t="n">
        <v>255</v>
      </c>
      <c r="G25" s="125" t="n">
        <v>247</v>
      </c>
      <c r="H25" s="126" t="n">
        <v>36</v>
      </c>
      <c r="I25" s="59" t="n">
        <v>19</v>
      </c>
      <c r="J25" s="59" t="n">
        <v>1</v>
      </c>
      <c r="K25" s="59" t="n">
        <v>3</v>
      </c>
      <c r="L25" s="59" t="n">
        <v>0</v>
      </c>
      <c r="M25" s="59" t="n">
        <v>0</v>
      </c>
      <c r="N25" s="127" t="n">
        <f aca="false">SUM(H25:M25)</f>
        <v>59</v>
      </c>
      <c r="O25" s="128" t="n">
        <f aca="false">N25/D25</f>
        <v>0.19281045751634</v>
      </c>
      <c r="P25" s="61" t="n">
        <v>53</v>
      </c>
      <c r="Q25" s="57" t="n">
        <v>172</v>
      </c>
      <c r="R25" s="59" t="n">
        <v>44</v>
      </c>
      <c r="S25" s="59" t="n">
        <f aca="false">SUM(Q25:R25)</f>
        <v>216</v>
      </c>
      <c r="T25" s="62" t="n">
        <f aca="false">S25/D25</f>
        <v>0.705882352941177</v>
      </c>
      <c r="U25" s="63" t="n">
        <v>98</v>
      </c>
      <c r="V25" s="57" t="n">
        <v>8</v>
      </c>
      <c r="W25" s="59" t="n">
        <v>6</v>
      </c>
      <c r="X25" s="59" t="n">
        <v>5</v>
      </c>
      <c r="Y25" s="59" t="n">
        <v>3</v>
      </c>
      <c r="Z25" s="59" t="n">
        <v>0</v>
      </c>
      <c r="AA25" s="59" t="n">
        <v>4</v>
      </c>
      <c r="AB25" s="129" t="n">
        <f aca="false">SUM(V25:AA25)</f>
        <v>26</v>
      </c>
      <c r="AC25" s="57" t="n">
        <v>1</v>
      </c>
      <c r="AD25" s="59" t="n">
        <v>0</v>
      </c>
      <c r="AE25" s="61" t="n">
        <v>305</v>
      </c>
      <c r="AF25" s="55" t="n">
        <v>2</v>
      </c>
    </row>
    <row r="26" s="130" customFormat="true" ht="25.5" hidden="false" customHeight="true" outlineLevel="0" collapsed="false">
      <c r="A26" s="130" t="n">
        <v>20</v>
      </c>
      <c r="B26" s="131" t="s">
        <v>61</v>
      </c>
      <c r="C26" s="132" t="n">
        <f aca="false">SUM(C7:C25)</f>
        <v>13574</v>
      </c>
      <c r="D26" s="132" t="n">
        <f aca="false">SUM(D7:D25)</f>
        <v>12738</v>
      </c>
      <c r="E26" s="133" t="n">
        <f aca="false">D26/C26</f>
        <v>0.938411669367909</v>
      </c>
      <c r="F26" s="132" t="n">
        <f aca="false">SUM(F7:F25)</f>
        <v>9843</v>
      </c>
      <c r="G26" s="134" t="n">
        <f aca="false">SUM(G7:G25)</f>
        <v>10252</v>
      </c>
      <c r="H26" s="135" t="n">
        <f aca="false">SUM(H7:H25)</f>
        <v>1713</v>
      </c>
      <c r="I26" s="136" t="n">
        <f aca="false">SUM(I7:I25)</f>
        <v>632</v>
      </c>
      <c r="J26" s="136" t="n">
        <f aca="false">SUM(J7:J25)</f>
        <v>25</v>
      </c>
      <c r="K26" s="136" t="n">
        <f aca="false">SUM(K7:K25)</f>
        <v>84</v>
      </c>
      <c r="L26" s="136" t="n">
        <f aca="false">SUM(L7:L25)</f>
        <v>6</v>
      </c>
      <c r="M26" s="136" t="n">
        <f aca="false">SUM(M7:M25)</f>
        <v>22</v>
      </c>
      <c r="N26" s="137" t="n">
        <f aca="false">SUM(H26:M26)</f>
        <v>2482</v>
      </c>
      <c r="O26" s="138" t="n">
        <f aca="false">N26/D26</f>
        <v>0.194850054953682</v>
      </c>
      <c r="P26" s="139" t="n">
        <f aca="false">SUM(P7:P25)</f>
        <v>2113</v>
      </c>
      <c r="Q26" s="140" t="n">
        <f aca="false">SUM(Q7:Q25)</f>
        <v>6975</v>
      </c>
      <c r="R26" s="136" t="n">
        <f aca="false">SUM(R7:R25)</f>
        <v>1602</v>
      </c>
      <c r="S26" s="136" t="n">
        <f aca="false">SUM(Q26:R26)</f>
        <v>8577</v>
      </c>
      <c r="T26" s="141" t="n">
        <f aca="false">S26/D26</f>
        <v>0.673339613754122</v>
      </c>
      <c r="U26" s="142" t="n">
        <f aca="false">SUM(U7:U25)</f>
        <v>5972</v>
      </c>
      <c r="V26" s="140" t="n">
        <f aca="false">SUM(V7:V25)</f>
        <v>570</v>
      </c>
      <c r="W26" s="136" t="n">
        <f aca="false">SUM(W7:W25)</f>
        <v>637</v>
      </c>
      <c r="X26" s="136" t="n">
        <f aca="false">SUM(X7:X25)</f>
        <v>224</v>
      </c>
      <c r="Y26" s="136" t="n">
        <f aca="false">SUM(Y7:Y25)</f>
        <v>290</v>
      </c>
      <c r="Z26" s="136" t="n">
        <f aca="false">SUM(Z7:Z25)</f>
        <v>7</v>
      </c>
      <c r="AA26" s="136" t="n">
        <f aca="false">SUM(AA7:AA25)</f>
        <v>201</v>
      </c>
      <c r="AB26" s="143" t="n">
        <f aca="false">SUM(V26:AA26)</f>
        <v>1929</v>
      </c>
      <c r="AC26" s="140" t="n">
        <f aca="false">SUM(AC7:AC25)</f>
        <v>72</v>
      </c>
      <c r="AD26" s="136" t="n">
        <f aca="false">SUM(AD7:AD25)</f>
        <v>9</v>
      </c>
      <c r="AE26" s="139" t="n">
        <f aca="false">SUM(AE7:AE25)</f>
        <v>11496</v>
      </c>
      <c r="AF26" s="132" t="n">
        <f aca="false">SUM(AF7:AF25)</f>
        <v>80</v>
      </c>
    </row>
    <row r="27" customFormat="false" ht="25.5" hidden="false" customHeight="false" outlineLevel="0" collapsed="false">
      <c r="A27" s="144"/>
      <c r="B27" s="145" t="s">
        <v>68</v>
      </c>
    </row>
    <row r="28" s="130" customFormat="true" ht="22.5" hidden="false" customHeight="true" outlineLevel="0" collapsed="false">
      <c r="B28" s="146" t="s">
        <v>69</v>
      </c>
      <c r="C28" s="147" t="n">
        <v>3085</v>
      </c>
      <c r="D28" s="147" t="n">
        <v>2752</v>
      </c>
      <c r="E28" s="133" t="n">
        <f aca="false">D28/C28</f>
        <v>0.892058346839546</v>
      </c>
      <c r="F28" s="147" t="n">
        <v>2707</v>
      </c>
      <c r="G28" s="148" t="n">
        <v>2191</v>
      </c>
      <c r="H28" s="147" t="n">
        <v>390</v>
      </c>
      <c r="I28" s="147" t="n">
        <v>147</v>
      </c>
      <c r="J28" s="147" t="n">
        <v>2</v>
      </c>
      <c r="K28" s="147" t="n">
        <v>22</v>
      </c>
      <c r="L28" s="147" t="n">
        <v>0</v>
      </c>
      <c r="M28" s="147" t="n">
        <v>0</v>
      </c>
      <c r="N28" s="147" t="n">
        <f aca="false">SUM(H28:M28)</f>
        <v>561</v>
      </c>
      <c r="O28" s="149" t="n">
        <f aca="false">N28/D28</f>
        <v>0.203851744186047</v>
      </c>
      <c r="P28" s="147" t="n">
        <v>509</v>
      </c>
      <c r="Q28" s="147" t="n">
        <v>1625</v>
      </c>
      <c r="R28" s="147" t="n">
        <v>269</v>
      </c>
      <c r="S28" s="132" t="n">
        <f aca="false">SUM(Q28:R28)</f>
        <v>1894</v>
      </c>
      <c r="T28" s="150" t="n">
        <f aca="false">S28/D28</f>
        <v>0.688226744186047</v>
      </c>
      <c r="U28" s="147" t="n">
        <v>3682</v>
      </c>
      <c r="V28" s="147" t="n">
        <v>112</v>
      </c>
      <c r="W28" s="147" t="n">
        <v>344</v>
      </c>
      <c r="X28" s="147" t="n">
        <v>54</v>
      </c>
      <c r="Y28" s="147" t="n">
        <v>146</v>
      </c>
      <c r="Z28" s="147" t="n">
        <v>0</v>
      </c>
      <c r="AA28" s="147" t="n">
        <v>10</v>
      </c>
      <c r="AB28" s="147" t="n">
        <f aca="false">SUM(V28:AA28)</f>
        <v>666</v>
      </c>
      <c r="AC28" s="147" t="n">
        <v>0</v>
      </c>
      <c r="AD28" s="147" t="n">
        <v>0</v>
      </c>
      <c r="AE28" s="147" t="n">
        <v>2752</v>
      </c>
      <c r="AF28" s="147" t="n">
        <v>0</v>
      </c>
    </row>
    <row r="29" s="130" customFormat="true" ht="22.5" hidden="false" customHeight="true" outlineLevel="0" collapsed="false">
      <c r="B29" s="146" t="s">
        <v>70</v>
      </c>
      <c r="C29" s="151" t="n">
        <f aca="false">SUM(C8:C11)</f>
        <v>3704</v>
      </c>
      <c r="D29" s="151" t="n">
        <f aca="false">SUM(D8:D11)</f>
        <v>3514</v>
      </c>
      <c r="E29" s="133" t="n">
        <f aca="false">D29/C29</f>
        <v>0.948704103671706</v>
      </c>
      <c r="F29" s="151" t="n">
        <f aca="false">SUM(F8:F11)</f>
        <v>2063</v>
      </c>
      <c r="G29" s="151" t="n">
        <f aca="false">SUM(G8:G11)</f>
        <v>2839</v>
      </c>
      <c r="H29" s="151" t="n">
        <f aca="false">SUM(H8:H11)</f>
        <v>491</v>
      </c>
      <c r="I29" s="151" t="n">
        <f aca="false">SUM(I8:I11)</f>
        <v>152</v>
      </c>
      <c r="J29" s="151" t="n">
        <f aca="false">SUM(J8:J11)</f>
        <v>10</v>
      </c>
      <c r="K29" s="151" t="n">
        <f aca="false">SUM(K8:K11)</f>
        <v>21</v>
      </c>
      <c r="L29" s="151" t="n">
        <f aca="false">SUM(L8:L11)</f>
        <v>0</v>
      </c>
      <c r="M29" s="151" t="n">
        <f aca="false">SUM(M8:M11)</f>
        <v>0</v>
      </c>
      <c r="N29" s="147" t="n">
        <f aca="false">SUM(H29:M29)</f>
        <v>674</v>
      </c>
      <c r="O29" s="149" t="n">
        <f aca="false">N29/D29</f>
        <v>0.19180421172453</v>
      </c>
      <c r="P29" s="151" t="n">
        <f aca="false">SUM(P8:P11)</f>
        <v>590</v>
      </c>
      <c r="Q29" s="151" t="n">
        <f aca="false">SUM(Q8:Q11)</f>
        <v>1682</v>
      </c>
      <c r="R29" s="151" t="n">
        <f aca="false">SUM(R8:R11)</f>
        <v>497</v>
      </c>
      <c r="S29" s="132" t="n">
        <f aca="false">SUM(Q29:R29)</f>
        <v>2179</v>
      </c>
      <c r="T29" s="150" t="n">
        <f aca="false">S29/D29</f>
        <v>0.620091064314172</v>
      </c>
      <c r="U29" s="151" t="n">
        <f aca="false">SUM(U8:U11)</f>
        <v>838</v>
      </c>
      <c r="V29" s="151" t="n">
        <f aca="false">SUM(V8:V11)</f>
        <v>193</v>
      </c>
      <c r="W29" s="151" t="n">
        <f aca="false">SUM(W8:W11)</f>
        <v>103</v>
      </c>
      <c r="X29" s="151" t="n">
        <f aca="false">SUM(X8:X11)</f>
        <v>63</v>
      </c>
      <c r="Y29" s="151" t="n">
        <f aca="false">SUM(Y8:Y11)</f>
        <v>66</v>
      </c>
      <c r="Z29" s="151" t="n">
        <f aca="false">SUM(Z8:Z11)</f>
        <v>2</v>
      </c>
      <c r="AA29" s="151" t="n">
        <f aca="false">SUM(AA8:AA11)</f>
        <v>106</v>
      </c>
      <c r="AB29" s="147" t="n">
        <f aca="false">SUM(V29:AA29)</f>
        <v>533</v>
      </c>
      <c r="AC29" s="151" t="n">
        <f aca="false">SUM(AC8:AC11)</f>
        <v>52</v>
      </c>
      <c r="AD29" s="151" t="n">
        <f aca="false">SUM(AD8:AD11)</f>
        <v>2</v>
      </c>
      <c r="AE29" s="151" t="n">
        <f aca="false">SUM(AE8:AE11)</f>
        <v>3428</v>
      </c>
      <c r="AF29" s="151" t="n">
        <f aca="false">SUM(AF8:AF11)</f>
        <v>0</v>
      </c>
    </row>
    <row r="30" s="130" customFormat="true" ht="22.5" hidden="false" customHeight="true" outlineLevel="0" collapsed="false">
      <c r="B30" s="146" t="s">
        <v>71</v>
      </c>
      <c r="C30" s="151" t="n">
        <f aca="false">SUM(C12:C13)</f>
        <v>1311</v>
      </c>
      <c r="D30" s="151" t="n">
        <f aca="false">SUM(D12:D13)</f>
        <v>1215</v>
      </c>
      <c r="E30" s="133" t="n">
        <f aca="false">D30/C30</f>
        <v>0.926773455377574</v>
      </c>
      <c r="F30" s="151" t="n">
        <f aca="false">SUM(F12:F13)</f>
        <v>169</v>
      </c>
      <c r="G30" s="151" t="n">
        <f aca="false">SUM(G12:G13)</f>
        <v>1008</v>
      </c>
      <c r="H30" s="151" t="n">
        <f aca="false">SUM(H12:H13)</f>
        <v>138</v>
      </c>
      <c r="I30" s="151" t="n">
        <f aca="false">SUM(I12:I13)</f>
        <v>46</v>
      </c>
      <c r="J30" s="151" t="n">
        <f aca="false">SUM(J12:J13)</f>
        <v>1</v>
      </c>
      <c r="K30" s="151" t="n">
        <f aca="false">SUM(K12:K13)</f>
        <v>8</v>
      </c>
      <c r="L30" s="151" t="n">
        <f aca="false">SUM(L12:L13)</f>
        <v>0</v>
      </c>
      <c r="M30" s="151" t="n">
        <f aca="false">SUM(M12:M13)</f>
        <v>17</v>
      </c>
      <c r="N30" s="147" t="n">
        <f aca="false">SUM(H30:M30)</f>
        <v>210</v>
      </c>
      <c r="O30" s="149" t="n">
        <f aca="false">N30/D30</f>
        <v>0.17283950617284</v>
      </c>
      <c r="P30" s="151" t="n">
        <f aca="false">SUM(P12:P13)</f>
        <v>163</v>
      </c>
      <c r="Q30" s="151" t="n">
        <f aca="false">SUM(Q12:Q13)</f>
        <v>606</v>
      </c>
      <c r="R30" s="151" t="n">
        <f aca="false">SUM(R12:R13)</f>
        <v>145</v>
      </c>
      <c r="S30" s="132" t="n">
        <f aca="false">SUM(Q30:R30)</f>
        <v>751</v>
      </c>
      <c r="T30" s="150" t="n">
        <f aca="false">S30/D30</f>
        <v>0.618106995884774</v>
      </c>
      <c r="U30" s="151" t="n">
        <f aca="false">SUM(U12:U13)</f>
        <v>260</v>
      </c>
      <c r="V30" s="151" t="n">
        <f aca="false">SUM(V12:V13)</f>
        <v>51</v>
      </c>
      <c r="W30" s="151" t="n">
        <f aca="false">SUM(W12:W13)</f>
        <v>30</v>
      </c>
      <c r="X30" s="151" t="n">
        <f aca="false">SUM(X12:X13)</f>
        <v>16</v>
      </c>
      <c r="Y30" s="151" t="n">
        <f aca="false">SUM(Y12:Y13)</f>
        <v>5</v>
      </c>
      <c r="Z30" s="151" t="n">
        <f aca="false">SUM(Z12:Z13)</f>
        <v>1</v>
      </c>
      <c r="AA30" s="151" t="n">
        <f aca="false">SUM(AA12:AA13)</f>
        <v>18</v>
      </c>
      <c r="AB30" s="147" t="n">
        <f aca="false">SUM(V30:AA30)</f>
        <v>121</v>
      </c>
      <c r="AC30" s="151" t="n">
        <f aca="false">SUM(AC12:AC13)</f>
        <v>9</v>
      </c>
      <c r="AD30" s="151" t="n">
        <f aca="false">SUM(AD12:AD13)</f>
        <v>0</v>
      </c>
      <c r="AE30" s="151" t="n">
        <f aca="false">SUM(AE12:AE13)</f>
        <v>445</v>
      </c>
      <c r="AF30" s="151" t="n">
        <f aca="false">SUM(AF12:AF13)</f>
        <v>62</v>
      </c>
    </row>
    <row r="31" s="130" customFormat="true" ht="22.5" hidden="false" customHeight="true" outlineLevel="0" collapsed="false">
      <c r="B31" s="146" t="s">
        <v>72</v>
      </c>
      <c r="C31" s="151" t="n">
        <f aca="false">SUM(C14:C17)</f>
        <v>2254</v>
      </c>
      <c r="D31" s="151" t="n">
        <f aca="false">SUM(D14:D17)</f>
        <v>2156</v>
      </c>
      <c r="E31" s="133" t="n">
        <f aca="false">D31/C31</f>
        <v>0.956521739130435</v>
      </c>
      <c r="F31" s="151" t="n">
        <f aca="false">SUM(F14:F17)</f>
        <v>2092</v>
      </c>
      <c r="G31" s="151" t="n">
        <f aca="false">SUM(G14:G17)</f>
        <v>1814</v>
      </c>
      <c r="H31" s="151" t="n">
        <f aca="false">SUM(H14:H17)</f>
        <v>231</v>
      </c>
      <c r="I31" s="151" t="n">
        <f aca="false">SUM(I14:I17)</f>
        <v>90</v>
      </c>
      <c r="J31" s="151" t="n">
        <f aca="false">SUM(J14:J17)</f>
        <v>5</v>
      </c>
      <c r="K31" s="151" t="n">
        <f aca="false">SUM(K14:K17)</f>
        <v>4</v>
      </c>
      <c r="L31" s="151" t="n">
        <f aca="false">SUM(L14:L17)</f>
        <v>5</v>
      </c>
      <c r="M31" s="151" t="n">
        <f aca="false">SUM(M14:M17)</f>
        <v>1</v>
      </c>
      <c r="N31" s="147" t="n">
        <f aca="false">SUM(H31:M31)</f>
        <v>336</v>
      </c>
      <c r="O31" s="149" t="n">
        <f aca="false">N31/D31</f>
        <v>0.155844155844156</v>
      </c>
      <c r="P31" s="151" t="n">
        <f aca="false">SUM(P14:P17)</f>
        <v>264</v>
      </c>
      <c r="Q31" s="151" t="n">
        <f aca="false">SUM(Q14:Q17)</f>
        <v>1092</v>
      </c>
      <c r="R31" s="151" t="n">
        <f aca="false">SUM(R14:R17)</f>
        <v>179</v>
      </c>
      <c r="S31" s="132" t="n">
        <f aca="false">SUM(Q31:R31)</f>
        <v>1271</v>
      </c>
      <c r="T31" s="150" t="n">
        <f aca="false">S31/D31</f>
        <v>0.589517625231911</v>
      </c>
      <c r="U31" s="151" t="n">
        <f aca="false">SUM(U14:U17)</f>
        <v>388</v>
      </c>
      <c r="V31" s="151" t="n">
        <f aca="false">SUM(V14:V17)</f>
        <v>92</v>
      </c>
      <c r="W31" s="151" t="n">
        <f aca="false">SUM(W14:W17)</f>
        <v>95</v>
      </c>
      <c r="X31" s="151" t="n">
        <f aca="false">SUM(X14:X17)</f>
        <v>41</v>
      </c>
      <c r="Y31" s="151" t="n">
        <f aca="false">SUM(Y14:Y17)</f>
        <v>41</v>
      </c>
      <c r="Z31" s="151" t="n">
        <f aca="false">SUM(Z14:Z17)</f>
        <v>2</v>
      </c>
      <c r="AA31" s="151" t="n">
        <f aca="false">SUM(AA14:AA17)</f>
        <v>13</v>
      </c>
      <c r="AB31" s="147" t="n">
        <f aca="false">SUM(V31:AA31)</f>
        <v>284</v>
      </c>
      <c r="AC31" s="151" t="n">
        <f aca="false">SUM(AC14:AC17)</f>
        <v>3</v>
      </c>
      <c r="AD31" s="151" t="n">
        <f aca="false">SUM(AD14:AD17)</f>
        <v>7</v>
      </c>
      <c r="AE31" s="151" t="n">
        <f aca="false">SUM(AE14:AE17)</f>
        <v>2113</v>
      </c>
      <c r="AF31" s="151" t="n">
        <f aca="false">SUM(AF14:AF17)</f>
        <v>13</v>
      </c>
    </row>
    <row r="32" s="130" customFormat="true" ht="22.5" hidden="false" customHeight="true" outlineLevel="0" collapsed="false">
      <c r="B32" s="146" t="s">
        <v>73</v>
      </c>
      <c r="C32" s="151" t="n">
        <f aca="false">SUM(C18:C22)</f>
        <v>1469</v>
      </c>
      <c r="D32" s="151" t="n">
        <f aca="false">SUM(D18:D22)</f>
        <v>1417</v>
      </c>
      <c r="E32" s="133" t="n">
        <f aca="false">D32/C32</f>
        <v>0.964601769911504</v>
      </c>
      <c r="F32" s="151" t="n">
        <f aca="false">SUM(F18:F22)</f>
        <v>1339</v>
      </c>
      <c r="G32" s="151" t="n">
        <f aca="false">SUM(G18:G22)</f>
        <v>1152</v>
      </c>
      <c r="H32" s="151" t="n">
        <f aca="false">SUM(H18:H22)</f>
        <v>167</v>
      </c>
      <c r="I32" s="151" t="n">
        <f aca="false">SUM(I18:I22)</f>
        <v>85</v>
      </c>
      <c r="J32" s="151" t="n">
        <f aca="false">SUM(J18:J22)</f>
        <v>3</v>
      </c>
      <c r="K32" s="151" t="n">
        <f aca="false">SUM(K18:K22)</f>
        <v>9</v>
      </c>
      <c r="L32" s="151" t="n">
        <f aca="false">SUM(L18:L22)</f>
        <v>0</v>
      </c>
      <c r="M32" s="151" t="n">
        <f aca="false">SUM(M18:M22)</f>
        <v>1</v>
      </c>
      <c r="N32" s="147" t="n">
        <f aca="false">SUM(H32:M32)</f>
        <v>265</v>
      </c>
      <c r="O32" s="149" t="n">
        <f aca="false">N32/D32</f>
        <v>0.187014820042343</v>
      </c>
      <c r="P32" s="151" t="n">
        <f aca="false">SUM(P18:P22)</f>
        <v>236</v>
      </c>
      <c r="Q32" s="151" t="n">
        <f aca="false">SUM(Q18:Q22)</f>
        <v>791</v>
      </c>
      <c r="R32" s="151" t="n">
        <f aca="false">SUM(R18:R22)</f>
        <v>158</v>
      </c>
      <c r="S32" s="132" t="n">
        <f aca="false">SUM(Q32:R32)</f>
        <v>949</v>
      </c>
      <c r="T32" s="150" t="n">
        <f aca="false">S32/D32</f>
        <v>0.669724770642202</v>
      </c>
      <c r="U32" s="151" t="n">
        <f aca="false">SUM(U18:U22)</f>
        <v>369</v>
      </c>
      <c r="V32" s="151" t="n">
        <f aca="false">SUM(V18:V22)</f>
        <v>51</v>
      </c>
      <c r="W32" s="151" t="n">
        <f aca="false">SUM(W18:W22)</f>
        <v>18</v>
      </c>
      <c r="X32" s="151" t="n">
        <f aca="false">SUM(X18:X22)</f>
        <v>17</v>
      </c>
      <c r="Y32" s="151" t="n">
        <f aca="false">SUM(Y18:Y22)</f>
        <v>8</v>
      </c>
      <c r="Z32" s="151" t="n">
        <f aca="false">SUM(Z18:Z22)</f>
        <v>1</v>
      </c>
      <c r="AA32" s="151" t="n">
        <f aca="false">SUM(AA18:AA22)</f>
        <v>27</v>
      </c>
      <c r="AB32" s="147" t="n">
        <f aca="false">SUM(V32:AA32)</f>
        <v>122</v>
      </c>
      <c r="AC32" s="151" t="n">
        <f aca="false">SUM(AC18:AC22)</f>
        <v>2</v>
      </c>
      <c r="AD32" s="151" t="n">
        <f aca="false">SUM(AD18:AD22)</f>
        <v>0</v>
      </c>
      <c r="AE32" s="151" t="n">
        <f aca="false">SUM(AE18:AE22)</f>
        <v>1415</v>
      </c>
      <c r="AF32" s="151" t="n">
        <f aca="false">SUM(AF18:AF22)</f>
        <v>3</v>
      </c>
    </row>
    <row r="33" s="130" customFormat="true" ht="22.5" hidden="false" customHeight="true" outlineLevel="0" collapsed="false">
      <c r="B33" s="146" t="s">
        <v>74</v>
      </c>
      <c r="C33" s="151" t="n">
        <f aca="false">SUM(C23:C24)</f>
        <v>1425</v>
      </c>
      <c r="D33" s="151" t="n">
        <f aca="false">SUM(D23:D24)</f>
        <v>1378</v>
      </c>
      <c r="E33" s="133" t="n">
        <f aca="false">D33/C33</f>
        <v>0.967017543859649</v>
      </c>
      <c r="F33" s="151" t="n">
        <f aca="false">SUM(F23:F24)</f>
        <v>1218</v>
      </c>
      <c r="G33" s="151" t="n">
        <f aca="false">SUM(G23:G24)</f>
        <v>1001</v>
      </c>
      <c r="H33" s="151" t="n">
        <f aca="false">SUM(H23:H24)</f>
        <v>260</v>
      </c>
      <c r="I33" s="151" t="n">
        <f aca="false">SUM(I23:I24)</f>
        <v>93</v>
      </c>
      <c r="J33" s="151" t="n">
        <f aca="false">SUM(J23:J24)</f>
        <v>3</v>
      </c>
      <c r="K33" s="151" t="n">
        <f aca="false">SUM(K23:K24)</f>
        <v>17</v>
      </c>
      <c r="L33" s="151" t="n">
        <f aca="false">SUM(L23:L24)</f>
        <v>1</v>
      </c>
      <c r="M33" s="151" t="n">
        <f aca="false">SUM(M23:M24)</f>
        <v>3</v>
      </c>
      <c r="N33" s="147" t="n">
        <f aca="false">SUM(H33:M33)</f>
        <v>377</v>
      </c>
      <c r="O33" s="149" t="n">
        <f aca="false">N33/D33</f>
        <v>0.273584905660377</v>
      </c>
      <c r="P33" s="151" t="n">
        <f aca="false">SUM(P23:P24)</f>
        <v>298</v>
      </c>
      <c r="Q33" s="151" t="n">
        <f aca="false">SUM(Q23:Q24)</f>
        <v>1007</v>
      </c>
      <c r="R33" s="151" t="n">
        <f aca="false">SUM(R23:R24)</f>
        <v>310</v>
      </c>
      <c r="S33" s="132" t="n">
        <f aca="false">SUM(Q33:R33)</f>
        <v>1317</v>
      </c>
      <c r="T33" s="150" t="n">
        <f aca="false">S33/D33</f>
        <v>0.955732946298984</v>
      </c>
      <c r="U33" s="151" t="n">
        <f aca="false">SUM(U23:U24)</f>
        <v>337</v>
      </c>
      <c r="V33" s="151" t="n">
        <f aca="false">SUM(V23:V24)</f>
        <v>63</v>
      </c>
      <c r="W33" s="151" t="n">
        <f aca="false">SUM(W23:W24)</f>
        <v>41</v>
      </c>
      <c r="X33" s="151" t="n">
        <f aca="false">SUM(X23:X24)</f>
        <v>28</v>
      </c>
      <c r="Y33" s="151" t="n">
        <f aca="false">SUM(Y23:Y24)</f>
        <v>21</v>
      </c>
      <c r="Z33" s="151" t="n">
        <f aca="false">SUM(Z23:Z24)</f>
        <v>1</v>
      </c>
      <c r="AA33" s="151" t="n">
        <f aca="false">SUM(AA23:AA24)</f>
        <v>23</v>
      </c>
      <c r="AB33" s="147" t="n">
        <f aca="false">SUM(V33:AA33)</f>
        <v>177</v>
      </c>
      <c r="AC33" s="151" t="n">
        <f aca="false">SUM(AC23:AC24)</f>
        <v>5</v>
      </c>
      <c r="AD33" s="151" t="n">
        <f aca="false">SUM(AD23:AD24)</f>
        <v>0</v>
      </c>
      <c r="AE33" s="151" t="n">
        <f aca="false">SUM(AE23:AE24)</f>
        <v>1038</v>
      </c>
      <c r="AF33" s="151" t="n">
        <f aca="false">SUM(AF23:AF24)</f>
        <v>0</v>
      </c>
    </row>
    <row r="34" s="130" customFormat="true" ht="22.5" hidden="false" customHeight="true" outlineLevel="0" collapsed="false">
      <c r="B34" s="152" t="s">
        <v>75</v>
      </c>
      <c r="C34" s="153" t="n">
        <v>326</v>
      </c>
      <c r="D34" s="153" t="n">
        <v>306</v>
      </c>
      <c r="E34" s="154" t="n">
        <f aca="false">D34/C34</f>
        <v>0.938650306748466</v>
      </c>
      <c r="F34" s="153" t="n">
        <v>255</v>
      </c>
      <c r="G34" s="155" t="n">
        <v>247</v>
      </c>
      <c r="H34" s="153" t="n">
        <v>36</v>
      </c>
      <c r="I34" s="153" t="n">
        <v>19</v>
      </c>
      <c r="J34" s="153" t="n">
        <v>1</v>
      </c>
      <c r="K34" s="153" t="n">
        <v>3</v>
      </c>
      <c r="L34" s="153" t="n">
        <v>0</v>
      </c>
      <c r="M34" s="153" t="n">
        <v>0</v>
      </c>
      <c r="N34" s="156" t="n">
        <f aca="false">SUM(H34:M34)</f>
        <v>59</v>
      </c>
      <c r="O34" s="157" t="n">
        <f aca="false">N34/D34</f>
        <v>0.19281045751634</v>
      </c>
      <c r="P34" s="153" t="n">
        <v>53</v>
      </c>
      <c r="Q34" s="153" t="n">
        <v>172</v>
      </c>
      <c r="R34" s="153" t="n">
        <v>44</v>
      </c>
      <c r="S34" s="153" t="n">
        <f aca="false">SUM(Q34:R34)</f>
        <v>216</v>
      </c>
      <c r="T34" s="158" t="n">
        <f aca="false">S34/D34</f>
        <v>0.705882352941177</v>
      </c>
      <c r="U34" s="153" t="n">
        <v>98</v>
      </c>
      <c r="V34" s="153" t="n">
        <v>8</v>
      </c>
      <c r="W34" s="153" t="n">
        <v>6</v>
      </c>
      <c r="X34" s="153" t="n">
        <v>5</v>
      </c>
      <c r="Y34" s="153" t="n">
        <v>3</v>
      </c>
      <c r="Z34" s="153" t="n">
        <v>0</v>
      </c>
      <c r="AA34" s="153" t="n">
        <v>4</v>
      </c>
      <c r="AB34" s="156" t="n">
        <f aca="false">SUM(V34:AA34)</f>
        <v>26</v>
      </c>
      <c r="AC34" s="153" t="n">
        <v>1</v>
      </c>
      <c r="AD34" s="153" t="n">
        <v>0</v>
      </c>
      <c r="AE34" s="153" t="n">
        <v>305</v>
      </c>
      <c r="AF34" s="153" t="n">
        <v>2</v>
      </c>
    </row>
    <row r="35" s="130" customFormat="true" ht="25.5" hidden="false" customHeight="true" outlineLevel="0" collapsed="false">
      <c r="A35" s="130" t="n">
        <v>20</v>
      </c>
      <c r="B35" s="159" t="s">
        <v>61</v>
      </c>
      <c r="C35" s="160" t="n">
        <f aca="false">SUM(C28:C34)</f>
        <v>13574</v>
      </c>
      <c r="D35" s="160" t="n">
        <f aca="false">SUM(D28:D34)</f>
        <v>12738</v>
      </c>
      <c r="E35" s="161" t="n">
        <f aca="false">D35/C35</f>
        <v>0.938411669367909</v>
      </c>
      <c r="F35" s="160" t="n">
        <f aca="false">SUM(F28:F34)</f>
        <v>9843</v>
      </c>
      <c r="G35" s="160" t="n">
        <f aca="false">SUM(G28:G34)</f>
        <v>10252</v>
      </c>
      <c r="H35" s="160" t="n">
        <f aca="false">SUM(H28:H34)</f>
        <v>1713</v>
      </c>
      <c r="I35" s="160" t="n">
        <f aca="false">SUM(I28:I34)</f>
        <v>632</v>
      </c>
      <c r="J35" s="160" t="n">
        <f aca="false">SUM(J28:J34)</f>
        <v>25</v>
      </c>
      <c r="K35" s="160" t="n">
        <f aca="false">SUM(K28:K34)</f>
        <v>84</v>
      </c>
      <c r="L35" s="160" t="n">
        <f aca="false">SUM(L28:L34)</f>
        <v>6</v>
      </c>
      <c r="M35" s="160" t="n">
        <f aca="false">SUM(M28:M34)</f>
        <v>22</v>
      </c>
      <c r="N35" s="162" t="n">
        <f aca="false">SUM(H35:M35)</f>
        <v>2482</v>
      </c>
      <c r="O35" s="163" t="n">
        <f aca="false">N35/D35</f>
        <v>0.194850054953682</v>
      </c>
      <c r="P35" s="160" t="n">
        <f aca="false">SUM(P28:P34)</f>
        <v>2113</v>
      </c>
      <c r="Q35" s="160" t="n">
        <f aca="false">SUM(Q28:Q34)</f>
        <v>6975</v>
      </c>
      <c r="R35" s="160" t="n">
        <f aca="false">SUM(R28:R34)</f>
        <v>1602</v>
      </c>
      <c r="S35" s="164" t="n">
        <f aca="false">SUM(Q35:R35)</f>
        <v>8577</v>
      </c>
      <c r="T35" s="165" t="n">
        <f aca="false">S35/D35</f>
        <v>0.673339613754122</v>
      </c>
      <c r="U35" s="160" t="n">
        <f aca="false">SUM(U28:U34)</f>
        <v>5972</v>
      </c>
      <c r="V35" s="160" t="n">
        <f aca="false">SUM(V28:V34)</f>
        <v>570</v>
      </c>
      <c r="W35" s="160" t="n">
        <f aca="false">SUM(W28:W34)</f>
        <v>637</v>
      </c>
      <c r="X35" s="160" t="n">
        <f aca="false">SUM(X28:X34)</f>
        <v>224</v>
      </c>
      <c r="Y35" s="160" t="n">
        <f aca="false">SUM(Y28:Y34)</f>
        <v>290</v>
      </c>
      <c r="Z35" s="160" t="n">
        <f aca="false">SUM(Z28:Z34)</f>
        <v>7</v>
      </c>
      <c r="AA35" s="160" t="n">
        <f aca="false">SUM(AA28:AA34)</f>
        <v>201</v>
      </c>
      <c r="AB35" s="166" t="n">
        <f aca="false">SUM(V35:AA35)</f>
        <v>1929</v>
      </c>
      <c r="AC35" s="160" t="n">
        <f aca="false">SUM(AC28:AC34)</f>
        <v>72</v>
      </c>
      <c r="AD35" s="160" t="n">
        <f aca="false">SUM(AD28:AD34)</f>
        <v>9</v>
      </c>
      <c r="AE35" s="160" t="n">
        <f aca="false">SUM(AE28:AE34)</f>
        <v>11496</v>
      </c>
      <c r="AF35" s="160" t="n">
        <f aca="false">SUM(AF28:AF34)</f>
        <v>80</v>
      </c>
    </row>
  </sheetData>
  <mergeCells count="7">
    <mergeCell ref="G2:P2"/>
    <mergeCell ref="Q2:T2"/>
    <mergeCell ref="V2:AB5"/>
    <mergeCell ref="AC2:AE5"/>
    <mergeCell ref="H3:P3"/>
    <mergeCell ref="H4:N4"/>
    <mergeCell ref="J5:L5"/>
  </mergeCells>
  <printOptions headings="false" gridLines="false" gridLinesSet="true" horizontalCentered="false" verticalCentered="false"/>
  <pageMargins left="0.7" right="0.7" top="0.87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0:06:27Z</dcterms:created>
  <dc:creator>w</dc:creator>
  <dc:description/>
  <dc:language>en-US</dc:language>
  <cp:lastModifiedBy>w</cp:lastModifiedBy>
  <cp:lastPrinted>2018-03-13T07:56:18Z</cp:lastPrinted>
  <dcterms:modified xsi:type="dcterms:W3CDTF">2018-05-10T0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