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■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color rgb="FF000000"/>
      <name val="ＭＳ ゴシック"/>
      <family val="2"/>
    </font>
    <font>
      <sz val="9"/>
      <color rgb="FF000000"/>
      <name val="ＭＳ ゴシック"/>
      <family val="2"/>
    </font>
    <font>
      <sz val="11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ゴシック"/>
                <a:ea typeface="ＭＳ ゴシック"/>
              </a:rPr>
              <a:t>幼児・児童・生徒の一人平均う歯数の推移
（Ｈ9～Ｈ28）</a:t>
            </a:r>
          </a:p>
        </c:rich>
      </c:tx>
      <c:layout>
        <c:manualLayout>
          <c:xMode val="edge"/>
          <c:yMode val="edge"/>
          <c:x val="0.214196082710459"/>
          <c:y val="0.02801818068613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353974575809"/>
          <c:y val="0.154847145258701"/>
          <c:w val="0.904468328877735"/>
          <c:h val="0.72486146566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I$4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I$5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I$6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I$7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I$8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I$9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I$10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I$11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I$12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I$13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I$14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I$15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2"/>
          <c:order val="12"/>
          <c:tx>
            <c:strRef>
              <c:f>棒グラフ!$A$16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6:$I$16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3"/>
          <c:order val="13"/>
          <c:tx>
            <c:strRef>
              <c:f>棒グラフ!$A$17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7:$I$17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4"/>
          <c:order val="14"/>
          <c:tx>
            <c:strRef>
              <c:f>棒グラフ!$A$18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8:$I$18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ser>
          <c:idx val="15"/>
          <c:order val="15"/>
          <c:tx>
            <c:strRef>
              <c:f>棒グラフ!$A$19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9:$I$19</c:f>
              <c:numCache>
                <c:formatCode>General</c:formatCode>
                <c:ptCount val="8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1.71</c:v>
                </c:pt>
                <c:pt idx="7">
                  <c:v>2.8</c:v>
                </c:pt>
              </c:numCache>
            </c:numRef>
          </c:val>
        </c:ser>
        <c:ser>
          <c:idx val="16"/>
          <c:order val="16"/>
          <c:tx>
            <c:strRef>
              <c:f>棒グラフ!$A$20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20:$I$20</c:f>
              <c:numCache>
                <c:formatCode>General</c:formatCode>
                <c:ptCount val="8"/>
                <c:pt idx="0">
                  <c:v>0.65</c:v>
                </c:pt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1.62</c:v>
                </c:pt>
                <c:pt idx="7">
                  <c:v>2.68</c:v>
                </c:pt>
              </c:numCache>
            </c:numRef>
          </c:val>
        </c:ser>
        <c:ser>
          <c:idx val="17"/>
          <c:order val="17"/>
          <c:tx>
            <c:strRef>
              <c:f>棒グラフ!$A$22</c:f>
              <c:strCache>
                <c:ptCount val="1"/>
                <c:pt idx="0">
                  <c:v>H27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-0.0107874865156419"/>
                  <c:y val="-0.0351455244371225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  <a:ea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22:$I$22</c:f>
              <c:numCache>
                <c:formatCode>General</c:formatCode>
                <c:ptCount val="8"/>
                <c:pt idx="0">
                  <c:v>0.67</c:v>
                </c:pt>
                <c:pt idx="1">
                  <c:v>1.47</c:v>
                </c:pt>
                <c:pt idx="2">
                  <c:v>1.86</c:v>
                </c:pt>
                <c:pt idx="3">
                  <c:v>0.04</c:v>
                </c:pt>
                <c:pt idx="4">
                  <c:v>0.52</c:v>
                </c:pt>
                <c:pt idx="5">
                  <c:v>0.8</c:v>
                </c:pt>
                <c:pt idx="6">
                  <c:v>1.34</c:v>
                </c:pt>
                <c:pt idx="7">
                  <c:v>2.21</c:v>
                </c:pt>
              </c:numCache>
            </c:numRef>
          </c:val>
        </c:ser>
        <c:ser>
          <c:idx val="18"/>
          <c:order val="18"/>
          <c:tx>
            <c:strRef>
              <c:f>棒グラフ!$A$23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Lbls>
            <c:numFmt formatCode="0.00_ " sourceLinked="1"/>
            <c:dLbl>
              <c:idx val="1"/>
              <c:layout>
                <c:manualLayout>
                  <c:x val="-0.00215749730312837"/>
                  <c:y val="-0.0461285008237232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4174757281553"/>
                  <c:y val="-0.013179571663921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29449838187702"/>
                  <c:y val="-0.00439319055464031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647249190938511"/>
                  <c:y val="-0.057111477210324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7259978425027"/>
                  <c:y val="-0.028555738605162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862998921251348"/>
                  <c:y val="-0.0746844123891433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29449838187702"/>
                  <c:y val="-0.118616144975288"/>
                </c:manualLayout>
              </c:layout>
              <c:numFmt formatCode="0.0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棒グラフ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23:$I$23</c:f>
              <c:numCache>
                <c:formatCode>General</c:formatCode>
                <c:ptCount val="8"/>
                <c:pt idx="1">
                  <c:v>1.37</c:v>
                </c:pt>
                <c:pt idx="2">
                  <c:v>1.75</c:v>
                </c:pt>
                <c:pt idx="3">
                  <c:v>0.04</c:v>
                </c:pt>
                <c:pt idx="4">
                  <c:v>0.46</c:v>
                </c:pt>
                <c:pt idx="5">
                  <c:v>0.68</c:v>
                </c:pt>
                <c:pt idx="6">
                  <c:v>1.18</c:v>
                </c:pt>
                <c:pt idx="7">
                  <c:v>2.06</c:v>
                </c:pt>
              </c:numCache>
            </c:numRef>
          </c:val>
        </c:ser>
        <c:gapWidth val="351"/>
        <c:overlap val="0"/>
        <c:axId val="84434359"/>
        <c:axId val="68495876"/>
      </c:barChart>
      <c:catAx>
        <c:axId val="8443435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8495876"/>
        <c:crosses val="autoZero"/>
        <c:auto val="1"/>
        <c:lblAlgn val="ctr"/>
        <c:lblOffset val="100"/>
        <c:noMultiLvlLbl val="0"/>
      </c:catAx>
      <c:valAx>
        <c:axId val="684958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443435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4</xdr:row>
      <xdr:rowOff>104760</xdr:rowOff>
    </xdr:from>
    <xdr:to>
      <xdr:col>9</xdr:col>
      <xdr:colOff>875880</xdr:colOff>
      <xdr:row>56</xdr:row>
      <xdr:rowOff>95040</xdr:rowOff>
    </xdr:to>
    <xdr:graphicFrame>
      <xdr:nvGraphicFramePr>
        <xdr:cNvPr id="0" name="グラフ 12"/>
        <xdr:cNvGraphicFramePr/>
      </xdr:nvGraphicFramePr>
      <xdr:xfrm>
        <a:off x="28440" y="3676680"/>
        <a:ext cx="65980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3"/>
    <col collapsed="false" customWidth="true" hidden="false" outlineLevel="0" max="10" min="10" style="0" width="13.25"/>
    <col collapsed="false" customWidth="true" hidden="false" outlineLevel="0" max="11" min="11" style="0" width="18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3" t="s">
        <v>10</v>
      </c>
      <c r="B4" s="6" t="n">
        <v>2.07</v>
      </c>
      <c r="C4" s="6" t="n">
        <v>4.68</v>
      </c>
      <c r="D4" s="6" t="n">
        <v>5.3</v>
      </c>
      <c r="E4" s="6" t="n">
        <v>0.21</v>
      </c>
      <c r="F4" s="6" t="n">
        <v>2.55</v>
      </c>
      <c r="G4" s="6" t="n">
        <v>3.22</v>
      </c>
      <c r="H4" s="6"/>
      <c r="I4" s="6" t="n">
        <v>6.67</v>
      </c>
    </row>
    <row r="5" customFormat="false" ht="11.25" hidden="false" customHeight="true" outlineLevel="0" collapsed="false">
      <c r="A5" s="3" t="s">
        <v>11</v>
      </c>
      <c r="B5" s="6" t="n">
        <v>2.04</v>
      </c>
      <c r="C5" s="6" t="n">
        <v>4.36</v>
      </c>
      <c r="D5" s="6" t="n">
        <v>5.08</v>
      </c>
      <c r="E5" s="6" t="n">
        <v>0.18</v>
      </c>
      <c r="F5" s="6" t="n">
        <v>2.36</v>
      </c>
      <c r="G5" s="6" t="n">
        <v>3.07</v>
      </c>
      <c r="H5" s="6"/>
      <c r="I5" s="6" t="n">
        <v>6.26</v>
      </c>
    </row>
    <row r="6" customFormat="false" ht="11.25" hidden="false" customHeight="true" outlineLevel="0" collapsed="false">
      <c r="A6" s="3" t="s">
        <v>12</v>
      </c>
      <c r="B6" s="6" t="n">
        <v>1.81</v>
      </c>
      <c r="C6" s="6" t="n">
        <v>4.11</v>
      </c>
      <c r="D6" s="6" t="n">
        <v>4.75</v>
      </c>
      <c r="E6" s="6" t="n">
        <v>0.13</v>
      </c>
      <c r="F6" s="6" t="n">
        <v>2.17</v>
      </c>
      <c r="G6" s="6" t="n">
        <v>2.79</v>
      </c>
      <c r="H6" s="6"/>
      <c r="I6" s="6" t="n">
        <v>6.13</v>
      </c>
    </row>
    <row r="7" customFormat="false" ht="11.25" hidden="false" customHeight="true" outlineLevel="0" collapsed="false">
      <c r="A7" s="3" t="s">
        <v>13</v>
      </c>
      <c r="B7" s="6" t="n">
        <v>1.64</v>
      </c>
      <c r="C7" s="6" t="n">
        <v>3.78</v>
      </c>
      <c r="D7" s="6" t="n">
        <v>4.43</v>
      </c>
      <c r="E7" s="6" t="n">
        <v>0.13</v>
      </c>
      <c r="F7" s="6" t="n">
        <v>1.93</v>
      </c>
      <c r="G7" s="6" t="n">
        <v>2.63</v>
      </c>
      <c r="H7" s="6"/>
      <c r="I7" s="6" t="n">
        <v>5.74</v>
      </c>
    </row>
    <row r="8" customFormat="false" ht="11.25" hidden="false" customHeight="true" outlineLevel="0" collapsed="false">
      <c r="A8" s="3" t="s">
        <v>14</v>
      </c>
      <c r="B8" s="6" t="n">
        <v>1.49</v>
      </c>
      <c r="C8" s="6" t="n">
        <v>3.6</v>
      </c>
      <c r="D8" s="6" t="n">
        <v>4.26</v>
      </c>
      <c r="E8" s="6" t="n">
        <v>0.14</v>
      </c>
      <c r="F8" s="6" t="n">
        <v>1.68</v>
      </c>
      <c r="G8" s="6" t="n">
        <v>2.23</v>
      </c>
      <c r="H8" s="6"/>
      <c r="I8" s="6" t="n">
        <v>5.3</v>
      </c>
    </row>
    <row r="9" customFormat="false" ht="11.25" hidden="false" customHeight="true" outlineLevel="0" collapsed="false">
      <c r="A9" s="3" t="s">
        <v>15</v>
      </c>
      <c r="B9" s="6" t="n">
        <v>1.47</v>
      </c>
      <c r="C9" s="6" t="n">
        <v>3.4</v>
      </c>
      <c r="D9" s="6" t="n">
        <v>4.13</v>
      </c>
      <c r="E9" s="6" t="n">
        <v>0.13</v>
      </c>
      <c r="F9" s="6" t="n">
        <v>1.52</v>
      </c>
      <c r="G9" s="6" t="n">
        <v>2.02</v>
      </c>
      <c r="H9" s="6"/>
      <c r="I9" s="6" t="n">
        <v>4.99</v>
      </c>
    </row>
    <row r="10" customFormat="false" ht="11.25" hidden="false" customHeight="true" outlineLevel="0" collapsed="false">
      <c r="A10" s="7" t="s">
        <v>16</v>
      </c>
      <c r="B10" s="6" t="n">
        <v>1.46</v>
      </c>
      <c r="C10" s="6" t="n">
        <v>3.12</v>
      </c>
      <c r="D10" s="6" t="n">
        <v>3.76148422477032</v>
      </c>
      <c r="E10" s="6" t="n">
        <v>0.0960045580799088</v>
      </c>
      <c r="F10" s="6" t="n">
        <v>1.37588958378262</v>
      </c>
      <c r="G10" s="8" t="n">
        <v>1.84730940122717</v>
      </c>
      <c r="H10" s="6"/>
      <c r="I10" s="6" t="n">
        <v>4.71676691729323</v>
      </c>
    </row>
    <row r="11" customFormat="false" ht="11.25" hidden="false" customHeight="true" outlineLevel="0" collapsed="false">
      <c r="A11" s="3" t="s">
        <v>17</v>
      </c>
      <c r="B11" s="6" t="n">
        <v>1.33</v>
      </c>
      <c r="C11" s="6" t="n">
        <v>2.99</v>
      </c>
      <c r="D11" s="6" t="n">
        <v>3.54</v>
      </c>
      <c r="E11" s="6" t="n">
        <v>0.07</v>
      </c>
      <c r="F11" s="6" t="n">
        <v>1.31</v>
      </c>
      <c r="G11" s="6" t="n">
        <v>1.83</v>
      </c>
      <c r="H11" s="6"/>
      <c r="I11" s="6" t="n">
        <v>4.38</v>
      </c>
    </row>
    <row r="12" customFormat="false" ht="11.25" hidden="false" customHeight="true" outlineLevel="0" collapsed="false">
      <c r="A12" s="3" t="s">
        <v>18</v>
      </c>
      <c r="B12" s="6" t="n">
        <v>1.22</v>
      </c>
      <c r="C12" s="6" t="n">
        <v>2.92</v>
      </c>
      <c r="D12" s="6" t="n">
        <v>3.38</v>
      </c>
      <c r="E12" s="6" t="n">
        <v>0.08</v>
      </c>
      <c r="F12" s="6" t="n">
        <v>1.19</v>
      </c>
      <c r="G12" s="6" t="n">
        <v>1.61</v>
      </c>
      <c r="H12" s="6"/>
      <c r="I12" s="6" t="n">
        <v>4.21</v>
      </c>
    </row>
    <row r="13" customFormat="false" ht="11.25" hidden="false" customHeight="true" outlineLevel="0" collapsed="false">
      <c r="A13" s="7" t="s">
        <v>19</v>
      </c>
      <c r="B13" s="6" t="n">
        <v>1.13</v>
      </c>
      <c r="C13" s="6" t="n">
        <v>2.69</v>
      </c>
      <c r="D13" s="8" t="n">
        <v>3.22</v>
      </c>
      <c r="E13" s="8" t="n">
        <v>0.09</v>
      </c>
      <c r="F13" s="8" t="n">
        <v>1.15</v>
      </c>
      <c r="G13" s="8" t="n">
        <v>1.49</v>
      </c>
      <c r="H13" s="8" t="n">
        <v>2.48</v>
      </c>
      <c r="I13" s="8" t="n">
        <v>3.91</v>
      </c>
    </row>
    <row r="14" s="9" customFormat="true" ht="11.25" hidden="false" customHeight="true" outlineLevel="0" collapsed="false">
      <c r="A14" s="7" t="s">
        <v>20</v>
      </c>
      <c r="B14" s="8" t="n">
        <v>1.04</v>
      </c>
      <c r="C14" s="8" t="n">
        <v>2.46</v>
      </c>
      <c r="D14" s="8" t="n">
        <v>3.12</v>
      </c>
      <c r="E14" s="8" t="n">
        <v>0.07</v>
      </c>
      <c r="F14" s="8" t="n">
        <v>1.1</v>
      </c>
      <c r="G14" s="8" t="n">
        <v>1.5</v>
      </c>
      <c r="H14" s="8" t="n">
        <v>2.33</v>
      </c>
      <c r="I14" s="8" t="n">
        <v>3.78</v>
      </c>
    </row>
    <row r="15" s="9" customFormat="true" ht="11.25" hidden="false" customHeight="true" outlineLevel="0" collapsed="false">
      <c r="A15" s="7" t="s">
        <v>21</v>
      </c>
      <c r="B15" s="6" t="n">
        <v>0.98</v>
      </c>
      <c r="C15" s="6" t="n">
        <v>2.28</v>
      </c>
      <c r="D15" s="6" t="n">
        <v>2.91</v>
      </c>
      <c r="E15" s="6" t="n">
        <v>0.07</v>
      </c>
      <c r="F15" s="6" t="n">
        <v>1.04</v>
      </c>
      <c r="G15" s="8" t="n">
        <v>1.41</v>
      </c>
      <c r="H15" s="6" t="n">
        <v>2.2</v>
      </c>
      <c r="I15" s="6" t="n">
        <v>3.5</v>
      </c>
    </row>
    <row r="16" s="9" customFormat="true" ht="11.25" hidden="false" customHeight="true" outlineLevel="0" collapsed="false">
      <c r="A16" s="7" t="s">
        <v>22</v>
      </c>
      <c r="B16" s="6" t="n">
        <v>0.88</v>
      </c>
      <c r="C16" s="8" t="n">
        <v>2.18</v>
      </c>
      <c r="D16" s="10" t="n">
        <v>2.72</v>
      </c>
      <c r="E16" s="6" t="n">
        <v>0.07</v>
      </c>
      <c r="F16" s="6" t="n">
        <v>0.91</v>
      </c>
      <c r="G16" s="8" t="n">
        <v>1.32</v>
      </c>
      <c r="H16" s="6" t="n">
        <v>2.03</v>
      </c>
      <c r="I16" s="6" t="n">
        <v>3.44</v>
      </c>
    </row>
    <row r="17" s="9" customFormat="true" ht="11.25" hidden="false" customHeight="true" outlineLevel="0" collapsed="false">
      <c r="A17" s="7" t="s">
        <v>23</v>
      </c>
      <c r="B17" s="6" t="n">
        <v>0.83</v>
      </c>
      <c r="C17" s="11" t="n">
        <v>2.12</v>
      </c>
      <c r="D17" s="8" t="n">
        <v>2.54</v>
      </c>
      <c r="E17" s="12" t="n">
        <v>0.06</v>
      </c>
      <c r="F17" s="6" t="n">
        <v>0.85</v>
      </c>
      <c r="G17" s="8" t="n">
        <v>1.18</v>
      </c>
      <c r="H17" s="6" t="n">
        <v>1.96</v>
      </c>
      <c r="I17" s="6" t="n">
        <v>3.11</v>
      </c>
    </row>
    <row r="18" s="9" customFormat="true" ht="11.25" hidden="false" customHeight="true" outlineLevel="0" collapsed="false">
      <c r="A18" s="7" t="s">
        <v>24</v>
      </c>
      <c r="B18" s="6" t="n">
        <v>0.69</v>
      </c>
      <c r="C18" s="11" t="n">
        <v>1.95</v>
      </c>
      <c r="D18" s="8" t="n">
        <v>2.45</v>
      </c>
      <c r="E18" s="12" t="n">
        <v>0.05</v>
      </c>
      <c r="F18" s="6" t="n">
        <v>0.82</v>
      </c>
      <c r="G18" s="8" t="n">
        <v>1.13</v>
      </c>
      <c r="H18" s="6" t="n">
        <v>1.83</v>
      </c>
      <c r="I18" s="6" t="n">
        <v>3.04</v>
      </c>
    </row>
    <row r="19" s="9" customFormat="true" ht="11.25" hidden="false" customHeight="true" outlineLevel="0" collapsed="false">
      <c r="A19" s="7" t="s">
        <v>25</v>
      </c>
      <c r="B19" s="6" t="n">
        <v>0.72</v>
      </c>
      <c r="C19" s="8" t="n">
        <v>1.8</v>
      </c>
      <c r="D19" s="6" t="n">
        <v>2.27</v>
      </c>
      <c r="E19" s="6" t="n">
        <v>0.04</v>
      </c>
      <c r="F19" s="6" t="n">
        <v>0.67</v>
      </c>
      <c r="G19" s="6" t="n">
        <v>1.06</v>
      </c>
      <c r="H19" s="6" t="n">
        <v>1.71</v>
      </c>
      <c r="I19" s="6" t="n">
        <v>2.8</v>
      </c>
    </row>
    <row r="20" s="9" customFormat="true" ht="11.25" hidden="false" customHeight="true" outlineLevel="0" collapsed="false">
      <c r="A20" s="7" t="s">
        <v>26</v>
      </c>
      <c r="B20" s="6" t="n">
        <v>0.65</v>
      </c>
      <c r="C20" s="8" t="n">
        <v>1.63</v>
      </c>
      <c r="D20" s="6" t="n">
        <v>2.17</v>
      </c>
      <c r="E20" s="6" t="n">
        <v>0.05</v>
      </c>
      <c r="F20" s="6" t="n">
        <v>0.65</v>
      </c>
      <c r="G20" s="6" t="n">
        <v>0.86</v>
      </c>
      <c r="H20" s="6" t="n">
        <v>1.62</v>
      </c>
      <c r="I20" s="6" t="n">
        <v>2.68</v>
      </c>
    </row>
    <row r="21" s="9" customFormat="true" ht="11.25" hidden="false" customHeight="true" outlineLevel="0" collapsed="false">
      <c r="A21" s="3" t="s">
        <v>27</v>
      </c>
      <c r="B21" s="13" t="n">
        <v>0.63</v>
      </c>
      <c r="C21" s="13" t="n">
        <v>1.52</v>
      </c>
      <c r="D21" s="13" t="n">
        <v>1.94</v>
      </c>
      <c r="E21" s="13" t="n">
        <v>0.04</v>
      </c>
      <c r="F21" s="13" t="n">
        <v>0.59</v>
      </c>
      <c r="G21" s="13" t="n">
        <v>0.84</v>
      </c>
      <c r="H21" s="13" t="n">
        <v>1.51</v>
      </c>
      <c r="I21" s="13" t="n">
        <v>2.38</v>
      </c>
    </row>
    <row r="22" customFormat="false" ht="11.25" hidden="false" customHeight="true" outlineLevel="0" collapsed="false">
      <c r="A22" s="3" t="s">
        <v>28</v>
      </c>
      <c r="B22" s="13" t="n">
        <v>0.67</v>
      </c>
      <c r="C22" s="14" t="n">
        <v>1.47</v>
      </c>
      <c r="D22" s="13" t="n">
        <v>1.86</v>
      </c>
      <c r="E22" s="13" t="n">
        <v>0.04</v>
      </c>
      <c r="F22" s="13" t="n">
        <v>0.52</v>
      </c>
      <c r="G22" s="13" t="n">
        <v>0.8</v>
      </c>
      <c r="H22" s="13" t="n">
        <v>1.34</v>
      </c>
      <c r="I22" s="13" t="n">
        <v>2.21</v>
      </c>
    </row>
    <row r="23" customFormat="false" ht="11.25" hidden="false" customHeight="true" outlineLevel="0" collapsed="false">
      <c r="A23" s="3" t="s">
        <v>29</v>
      </c>
      <c r="B23" s="13"/>
      <c r="C23" s="14" t="n">
        <v>1.37</v>
      </c>
      <c r="D23" s="13" t="n">
        <v>1.75</v>
      </c>
      <c r="E23" s="13" t="n">
        <v>0.04</v>
      </c>
      <c r="F23" s="13" t="n">
        <v>0.46</v>
      </c>
      <c r="G23" s="13" t="n">
        <v>0.68</v>
      </c>
      <c r="H23" s="13" t="n">
        <v>1.18</v>
      </c>
      <c r="I23" s="13" t="n">
        <v>2.06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8-03-13T06:41:13Z</cp:lastPrinted>
  <dcterms:modified xsi:type="dcterms:W3CDTF">2018-03-13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