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別" sheetId="1" state="visible" r:id="rId2"/>
  </sheets>
  <definedNames>
    <definedName function="false" hidden="false" localSheetId="0" name="_xlnm.Print_Titles" vbProcedure="false">市町別!$A:$B,市町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7">
  <si>
    <t xml:space="preserve">学校名</t>
  </si>
  <si>
    <t xml:space="preserve">受診者数</t>
  </si>
  <si>
    <t xml:space="preserve">う歯有病者数</t>
  </si>
  <si>
    <t xml:space="preserve">う歯有病者率（％）</t>
  </si>
  <si>
    <t xml:space="preserve">処置完了者数</t>
  </si>
  <si>
    <t xml:space="preserve">処置完了者率（％）</t>
  </si>
  <si>
    <t xml:space="preserve">未処置う歯総数</t>
  </si>
  <si>
    <t xml:space="preserve">一人平均未処置う歯数</t>
  </si>
  <si>
    <t xml:space="preserve">処置う歯総数</t>
  </si>
  <si>
    <t xml:space="preserve">一人平均処置う歯数</t>
  </si>
  <si>
    <t xml:space="preserve">喪失歯総数</t>
  </si>
  <si>
    <t xml:space="preserve">一人平均喪失歯数</t>
  </si>
  <si>
    <t xml:space="preserve">う歯数総本数</t>
  </si>
  <si>
    <t xml:space="preserve">一人平均う歯数</t>
  </si>
  <si>
    <t xml:space="preserve">要観察歯数</t>
  </si>
  <si>
    <t xml:space="preserve">一人平均       要観察歯数</t>
  </si>
  <si>
    <t xml:space="preserve">歯列・咬合・顎関節</t>
  </si>
  <si>
    <t xml:space="preserve">歯垢の状態</t>
  </si>
  <si>
    <t xml:space="preserve">歯肉の状態</t>
  </si>
  <si>
    <t xml:space="preserve">男</t>
  </si>
  <si>
    <t xml:space="preserve">女</t>
  </si>
  <si>
    <t xml:space="preserve">計</t>
  </si>
  <si>
    <t xml:space="preserve">要観察</t>
  </si>
  <si>
    <t xml:space="preserve">要観察（％）</t>
  </si>
  <si>
    <t xml:space="preserve">要診断</t>
  </si>
  <si>
    <t xml:space="preserve">要診断（％）</t>
  </si>
  <si>
    <r>
      <rPr>
        <sz val="6"/>
        <rFont val="Noto Sans"/>
        <family val="2"/>
      </rPr>
      <t xml:space="preserve">有所見者率</t>
    </r>
    <r>
      <rPr>
        <sz val="6"/>
        <rFont val="ＭＳ Ｐゴシック"/>
        <family val="3"/>
        <charset val="128"/>
      </rPr>
      <t xml:space="preserve">(%)</t>
    </r>
  </si>
  <si>
    <t xml:space="preserve">若干の付着</t>
  </si>
  <si>
    <t xml:space="preserve">若干の付着（％）</t>
  </si>
  <si>
    <t xml:space="preserve">相当の付着</t>
  </si>
  <si>
    <t xml:space="preserve">相当の付着（％）</t>
  </si>
  <si>
    <r>
      <rPr>
        <sz val="5"/>
        <rFont val="Noto Sans"/>
        <family val="2"/>
      </rPr>
      <t xml:space="preserve">有所見者率</t>
    </r>
    <r>
      <rPr>
        <sz val="5"/>
        <rFont val="ＭＳ Ｐゴシック"/>
        <family val="3"/>
        <charset val="128"/>
      </rPr>
      <t xml:space="preserve">(%)</t>
    </r>
  </si>
  <si>
    <t xml:space="preserve">大津市</t>
  </si>
  <si>
    <t xml:space="preserve">旧大津市</t>
  </si>
  <si>
    <t xml:space="preserve">旧志賀町</t>
  </si>
  <si>
    <t xml:space="preserve">彦根市</t>
  </si>
  <si>
    <t xml:space="preserve">長浜市</t>
  </si>
  <si>
    <t xml:space="preserve">旧長浜市</t>
  </si>
  <si>
    <t xml:space="preserve">旧浅井町</t>
  </si>
  <si>
    <t xml:space="preserve">旧びわ町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野洲市</t>
  </si>
  <si>
    <t xml:space="preserve">旧中主町</t>
  </si>
  <si>
    <t xml:space="preserve">旧野洲町</t>
  </si>
  <si>
    <t xml:space="preserve">湖南市</t>
  </si>
  <si>
    <t xml:space="preserve">旧石部町</t>
  </si>
  <si>
    <t xml:space="preserve">旧甲西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安土町</t>
  </si>
  <si>
    <t xml:space="preserve">日野町</t>
  </si>
  <si>
    <t xml:space="preserve">竜王町</t>
  </si>
  <si>
    <t xml:space="preserve">愛荘町</t>
  </si>
  <si>
    <t xml:space="preserve">旧秦荘町</t>
  </si>
  <si>
    <t xml:space="preserve">旧愛知川町</t>
  </si>
  <si>
    <t xml:space="preserve">豊郷町</t>
  </si>
  <si>
    <t xml:space="preserve">甲良町</t>
  </si>
  <si>
    <t xml:space="preserve">多賀町</t>
  </si>
  <si>
    <t xml:space="preserve">虎姫町</t>
  </si>
  <si>
    <t xml:space="preserve">湖北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市町立計</t>
  </si>
  <si>
    <t xml:space="preserve">国立</t>
  </si>
  <si>
    <t xml:space="preserve">県立計</t>
  </si>
  <si>
    <t xml:space="preserve">私立計</t>
  </si>
  <si>
    <t xml:space="preserve">盲・聾・特別支援学校計</t>
  </si>
  <si>
    <t xml:space="preserve">総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[RED]\(#,##0\)"/>
    <numFmt numFmtId="167" formatCode="[$-409]0"/>
    <numFmt numFmtId="168" formatCode="[$-409]0.00"/>
  </numFmts>
  <fonts count="13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Ｐ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4"/>
      <name val="Noto Sans"/>
      <family val="2"/>
    </font>
    <font>
      <sz val="5"/>
      <name val="Noto Sans"/>
      <family val="2"/>
    </font>
    <font>
      <sz val="5"/>
      <name val="ＭＳ Ｐゴシック"/>
      <family val="3"/>
      <charset val="128"/>
    </font>
    <font>
      <sz val="6"/>
      <color rgb="FF000000"/>
      <name val="Noto Sans"/>
      <family val="2"/>
    </font>
    <font>
      <sz val="6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6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5" ySplit="3" topLeftCell="F58" activePane="bottomRight" state="frozen"/>
      <selection pane="topLeft" activeCell="A1" activeCellId="0" sqref="A1"/>
      <selection pane="topRight" activeCell="F1" activeCellId="0" sqref="F1"/>
      <selection pane="bottomLeft" activeCell="A58" activeCellId="0" sqref="A58"/>
      <selection pane="bottomRight" activeCell="A72" activeCellId="0" sqref="A72"/>
    </sheetView>
  </sheetViews>
  <sheetFormatPr defaultColWidth="2.1171875" defaultRowHeight="9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5"/>
    <col collapsed="false" customWidth="true" hidden="false" outlineLevel="0" max="5" min="3" style="3" width="2.74"/>
    <col collapsed="false" customWidth="true" hidden="false" outlineLevel="0" max="11" min="6" style="3" width="2.37"/>
    <col collapsed="false" customWidth="true" hidden="false" outlineLevel="0" max="14" min="12" style="3" width="2.62"/>
    <col collapsed="false" customWidth="false" hidden="false" outlineLevel="0" max="17" min="15" style="3" width="2.12"/>
    <col collapsed="false" customWidth="true" hidden="false" outlineLevel="0" max="20" min="18" style="3" width="2.37"/>
    <col collapsed="false" customWidth="true" hidden="false" outlineLevel="0" max="23" min="21" style="4" width="2.62"/>
    <col collapsed="false" customWidth="false" hidden="false" outlineLevel="0" max="26" min="24" style="3" width="2.12"/>
    <col collapsed="false" customWidth="true" hidden="false" outlineLevel="0" max="29" min="27" style="4" width="2.37"/>
    <col collapsed="false" customWidth="true" hidden="false" outlineLevel="0" max="32" min="30" style="3" width="1.87"/>
    <col collapsed="false" customWidth="true" hidden="false" outlineLevel="0" max="35" min="33" style="4" width="2.37"/>
    <col collapsed="false" customWidth="true" hidden="false" outlineLevel="0" max="38" min="36" style="3" width="2.74"/>
    <col collapsed="false" customWidth="true" hidden="false" outlineLevel="0" max="41" min="39" style="4" width="2.87"/>
    <col collapsed="false" customWidth="true" hidden="false" outlineLevel="0" max="44" min="42" style="3" width="1.87"/>
    <col collapsed="false" customWidth="true" hidden="false" outlineLevel="0" max="47" min="45" style="4" width="2.74"/>
    <col collapsed="false" customWidth="true" hidden="false" outlineLevel="0" max="65" min="48" style="3" width="1.99"/>
    <col collapsed="false" customWidth="true" hidden="false" outlineLevel="0" max="66" min="66" style="3" width="2.24"/>
    <col collapsed="false" customWidth="true" hidden="false" outlineLevel="0" max="92" min="67" style="3" width="1.99"/>
    <col collapsed="false" customWidth="false" hidden="false" outlineLevel="0" max="257" min="93" style="5" width="2.12"/>
  </cols>
  <sheetData>
    <row r="1" customFormat="false" ht="21" hidden="false" customHeight="true" outlineLevel="0" collapsed="false">
      <c r="A1" s="6" t="s">
        <v>0</v>
      </c>
      <c r="B1" s="6"/>
      <c r="C1" s="7" t="s">
        <v>1</v>
      </c>
      <c r="D1" s="7"/>
      <c r="E1" s="7"/>
      <c r="F1" s="7" t="s">
        <v>2</v>
      </c>
      <c r="G1" s="7"/>
      <c r="H1" s="7"/>
      <c r="I1" s="7" t="s">
        <v>3</v>
      </c>
      <c r="J1" s="7"/>
      <c r="K1" s="7"/>
      <c r="L1" s="7" t="s">
        <v>4</v>
      </c>
      <c r="M1" s="7"/>
      <c r="N1" s="7"/>
      <c r="O1" s="7" t="s">
        <v>5</v>
      </c>
      <c r="P1" s="7"/>
      <c r="Q1" s="7"/>
      <c r="R1" s="7" t="s">
        <v>6</v>
      </c>
      <c r="S1" s="7"/>
      <c r="T1" s="7"/>
      <c r="U1" s="8" t="s">
        <v>7</v>
      </c>
      <c r="V1" s="8"/>
      <c r="W1" s="8"/>
      <c r="X1" s="7" t="s">
        <v>8</v>
      </c>
      <c r="Y1" s="7"/>
      <c r="Z1" s="7"/>
      <c r="AA1" s="8" t="s">
        <v>9</v>
      </c>
      <c r="AB1" s="8"/>
      <c r="AC1" s="8"/>
      <c r="AD1" s="7" t="s">
        <v>10</v>
      </c>
      <c r="AE1" s="7"/>
      <c r="AF1" s="7"/>
      <c r="AG1" s="8" t="s">
        <v>11</v>
      </c>
      <c r="AH1" s="8"/>
      <c r="AI1" s="8"/>
      <c r="AJ1" s="7" t="s">
        <v>12</v>
      </c>
      <c r="AK1" s="7"/>
      <c r="AL1" s="7"/>
      <c r="AM1" s="8" t="s">
        <v>13</v>
      </c>
      <c r="AN1" s="8"/>
      <c r="AO1" s="8"/>
      <c r="AP1" s="7" t="s">
        <v>14</v>
      </c>
      <c r="AQ1" s="7"/>
      <c r="AR1" s="7"/>
      <c r="AS1" s="8" t="s">
        <v>15</v>
      </c>
      <c r="AT1" s="8"/>
      <c r="AU1" s="8"/>
      <c r="AV1" s="9" t="s">
        <v>16</v>
      </c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 t="s">
        <v>17</v>
      </c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 t="s">
        <v>18</v>
      </c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</row>
    <row r="2" customFormat="false" ht="9.75" hidden="false" customHeight="true" outlineLevel="0" collapsed="false">
      <c r="A2" s="6"/>
      <c r="B2" s="6"/>
      <c r="C2" s="10" t="s">
        <v>19</v>
      </c>
      <c r="D2" s="11" t="s">
        <v>20</v>
      </c>
      <c r="E2" s="12" t="s">
        <v>21</v>
      </c>
      <c r="F2" s="10" t="s">
        <v>19</v>
      </c>
      <c r="G2" s="11" t="s">
        <v>20</v>
      </c>
      <c r="H2" s="12" t="s">
        <v>21</v>
      </c>
      <c r="I2" s="10" t="s">
        <v>19</v>
      </c>
      <c r="J2" s="11" t="s">
        <v>20</v>
      </c>
      <c r="K2" s="12" t="s">
        <v>21</v>
      </c>
      <c r="L2" s="10" t="s">
        <v>19</v>
      </c>
      <c r="M2" s="11" t="s">
        <v>20</v>
      </c>
      <c r="N2" s="12" t="s">
        <v>21</v>
      </c>
      <c r="O2" s="10" t="s">
        <v>19</v>
      </c>
      <c r="P2" s="11" t="s">
        <v>20</v>
      </c>
      <c r="Q2" s="12" t="s">
        <v>21</v>
      </c>
      <c r="R2" s="10" t="s">
        <v>19</v>
      </c>
      <c r="S2" s="11" t="s">
        <v>20</v>
      </c>
      <c r="T2" s="12" t="s">
        <v>21</v>
      </c>
      <c r="U2" s="13" t="s">
        <v>19</v>
      </c>
      <c r="V2" s="11" t="s">
        <v>20</v>
      </c>
      <c r="W2" s="12" t="s">
        <v>21</v>
      </c>
      <c r="X2" s="10" t="s">
        <v>19</v>
      </c>
      <c r="Y2" s="11" t="s">
        <v>20</v>
      </c>
      <c r="Z2" s="12" t="s">
        <v>21</v>
      </c>
      <c r="AA2" s="13" t="s">
        <v>19</v>
      </c>
      <c r="AB2" s="11" t="s">
        <v>20</v>
      </c>
      <c r="AC2" s="12" t="s">
        <v>21</v>
      </c>
      <c r="AD2" s="10" t="s">
        <v>19</v>
      </c>
      <c r="AE2" s="11" t="s">
        <v>20</v>
      </c>
      <c r="AF2" s="12" t="s">
        <v>21</v>
      </c>
      <c r="AG2" s="10" t="s">
        <v>19</v>
      </c>
      <c r="AH2" s="11" t="s">
        <v>20</v>
      </c>
      <c r="AI2" s="12" t="s">
        <v>21</v>
      </c>
      <c r="AJ2" s="10" t="s">
        <v>19</v>
      </c>
      <c r="AK2" s="11" t="s">
        <v>20</v>
      </c>
      <c r="AL2" s="12" t="s">
        <v>21</v>
      </c>
      <c r="AM2" s="10" t="s">
        <v>19</v>
      </c>
      <c r="AN2" s="11" t="s">
        <v>20</v>
      </c>
      <c r="AO2" s="12" t="s">
        <v>21</v>
      </c>
      <c r="AP2" s="10" t="s">
        <v>19</v>
      </c>
      <c r="AQ2" s="11" t="s">
        <v>20</v>
      </c>
      <c r="AR2" s="12" t="s">
        <v>21</v>
      </c>
      <c r="AS2" s="10" t="s">
        <v>19</v>
      </c>
      <c r="AT2" s="11" t="s">
        <v>20</v>
      </c>
      <c r="AU2" s="12" t="s">
        <v>21</v>
      </c>
      <c r="AV2" s="14" t="s">
        <v>22</v>
      </c>
      <c r="AW2" s="14"/>
      <c r="AX2" s="14"/>
      <c r="AY2" s="15" t="s">
        <v>23</v>
      </c>
      <c r="AZ2" s="15"/>
      <c r="BA2" s="15"/>
      <c r="BB2" s="15" t="s">
        <v>24</v>
      </c>
      <c r="BC2" s="15"/>
      <c r="BD2" s="15"/>
      <c r="BE2" s="15" t="s">
        <v>25</v>
      </c>
      <c r="BF2" s="15"/>
      <c r="BG2" s="15"/>
      <c r="BH2" s="16" t="s">
        <v>26</v>
      </c>
      <c r="BI2" s="16"/>
      <c r="BJ2" s="16"/>
      <c r="BK2" s="14" t="s">
        <v>27</v>
      </c>
      <c r="BL2" s="14"/>
      <c r="BM2" s="14"/>
      <c r="BN2" s="17" t="s">
        <v>28</v>
      </c>
      <c r="BO2" s="17"/>
      <c r="BP2" s="17"/>
      <c r="BQ2" s="18" t="s">
        <v>29</v>
      </c>
      <c r="BR2" s="18"/>
      <c r="BS2" s="18"/>
      <c r="BT2" s="17" t="s">
        <v>30</v>
      </c>
      <c r="BU2" s="17"/>
      <c r="BV2" s="17"/>
      <c r="BW2" s="19" t="s">
        <v>31</v>
      </c>
      <c r="BX2" s="19"/>
      <c r="BY2" s="19"/>
      <c r="BZ2" s="14" t="s">
        <v>22</v>
      </c>
      <c r="CA2" s="14"/>
      <c r="CB2" s="14"/>
      <c r="CC2" s="15" t="s">
        <v>23</v>
      </c>
      <c r="CD2" s="15"/>
      <c r="CE2" s="15"/>
      <c r="CF2" s="15" t="s">
        <v>24</v>
      </c>
      <c r="CG2" s="15"/>
      <c r="CH2" s="15"/>
      <c r="CI2" s="15" t="s">
        <v>25</v>
      </c>
      <c r="CJ2" s="15"/>
      <c r="CK2" s="15"/>
      <c r="CL2" s="16" t="s">
        <v>26</v>
      </c>
      <c r="CM2" s="16"/>
      <c r="CN2" s="16"/>
    </row>
    <row r="3" customFormat="false" ht="9.75" hidden="false" customHeight="true" outlineLevel="0" collapsed="false">
      <c r="A3" s="6"/>
      <c r="B3" s="6"/>
      <c r="C3" s="10"/>
      <c r="D3" s="11"/>
      <c r="E3" s="12"/>
      <c r="F3" s="10"/>
      <c r="G3" s="11"/>
      <c r="H3" s="12"/>
      <c r="I3" s="10"/>
      <c r="J3" s="11"/>
      <c r="K3" s="12"/>
      <c r="L3" s="10"/>
      <c r="M3" s="11"/>
      <c r="N3" s="12"/>
      <c r="O3" s="10"/>
      <c r="P3" s="11"/>
      <c r="Q3" s="12"/>
      <c r="R3" s="10"/>
      <c r="S3" s="11"/>
      <c r="T3" s="12"/>
      <c r="U3" s="13"/>
      <c r="V3" s="11"/>
      <c r="W3" s="12"/>
      <c r="X3" s="10"/>
      <c r="Y3" s="11"/>
      <c r="Z3" s="12"/>
      <c r="AA3" s="13"/>
      <c r="AB3" s="11"/>
      <c r="AC3" s="12"/>
      <c r="AD3" s="10"/>
      <c r="AE3" s="11"/>
      <c r="AF3" s="12"/>
      <c r="AG3" s="10"/>
      <c r="AH3" s="11"/>
      <c r="AI3" s="12"/>
      <c r="AJ3" s="10"/>
      <c r="AK3" s="11"/>
      <c r="AL3" s="12"/>
      <c r="AM3" s="10"/>
      <c r="AN3" s="11"/>
      <c r="AO3" s="12"/>
      <c r="AP3" s="10"/>
      <c r="AQ3" s="11"/>
      <c r="AR3" s="12"/>
      <c r="AS3" s="10"/>
      <c r="AT3" s="11"/>
      <c r="AU3" s="12"/>
      <c r="AV3" s="10" t="s">
        <v>19</v>
      </c>
      <c r="AW3" s="11" t="s">
        <v>20</v>
      </c>
      <c r="AX3" s="11" t="s">
        <v>21</v>
      </c>
      <c r="AY3" s="11" t="s">
        <v>19</v>
      </c>
      <c r="AZ3" s="11" t="s">
        <v>20</v>
      </c>
      <c r="BA3" s="11" t="s">
        <v>21</v>
      </c>
      <c r="BB3" s="11" t="s">
        <v>19</v>
      </c>
      <c r="BC3" s="11" t="s">
        <v>20</v>
      </c>
      <c r="BD3" s="11" t="s">
        <v>21</v>
      </c>
      <c r="BE3" s="11" t="s">
        <v>19</v>
      </c>
      <c r="BF3" s="11" t="s">
        <v>20</v>
      </c>
      <c r="BG3" s="11" t="s">
        <v>21</v>
      </c>
      <c r="BH3" s="11" t="s">
        <v>19</v>
      </c>
      <c r="BI3" s="11" t="s">
        <v>20</v>
      </c>
      <c r="BJ3" s="12" t="s">
        <v>21</v>
      </c>
      <c r="BK3" s="10" t="s">
        <v>19</v>
      </c>
      <c r="BL3" s="11" t="s">
        <v>20</v>
      </c>
      <c r="BM3" s="11" t="s">
        <v>21</v>
      </c>
      <c r="BN3" s="11" t="s">
        <v>19</v>
      </c>
      <c r="BO3" s="11" t="s">
        <v>20</v>
      </c>
      <c r="BP3" s="11" t="s">
        <v>21</v>
      </c>
      <c r="BQ3" s="11" t="s">
        <v>19</v>
      </c>
      <c r="BR3" s="11" t="s">
        <v>20</v>
      </c>
      <c r="BS3" s="11" t="s">
        <v>21</v>
      </c>
      <c r="BT3" s="11" t="s">
        <v>19</v>
      </c>
      <c r="BU3" s="11" t="s">
        <v>20</v>
      </c>
      <c r="BV3" s="11" t="s">
        <v>21</v>
      </c>
      <c r="BW3" s="11" t="s">
        <v>19</v>
      </c>
      <c r="BX3" s="11" t="s">
        <v>20</v>
      </c>
      <c r="BY3" s="12" t="s">
        <v>21</v>
      </c>
      <c r="BZ3" s="10" t="s">
        <v>19</v>
      </c>
      <c r="CA3" s="11" t="s">
        <v>20</v>
      </c>
      <c r="CB3" s="11" t="s">
        <v>21</v>
      </c>
      <c r="CC3" s="11" t="s">
        <v>19</v>
      </c>
      <c r="CD3" s="11" t="s">
        <v>20</v>
      </c>
      <c r="CE3" s="11" t="s">
        <v>21</v>
      </c>
      <c r="CF3" s="11" t="s">
        <v>19</v>
      </c>
      <c r="CG3" s="11" t="s">
        <v>20</v>
      </c>
      <c r="CH3" s="11" t="s">
        <v>21</v>
      </c>
      <c r="CI3" s="11" t="s">
        <v>19</v>
      </c>
      <c r="CJ3" s="11" t="s">
        <v>20</v>
      </c>
      <c r="CK3" s="11" t="s">
        <v>21</v>
      </c>
      <c r="CL3" s="11" t="s">
        <v>19</v>
      </c>
      <c r="CM3" s="11" t="s">
        <v>20</v>
      </c>
      <c r="CN3" s="12" t="s">
        <v>21</v>
      </c>
    </row>
    <row r="4" customFormat="false" ht="6.75" hidden="false" customHeight="true" outlineLevel="0" collapsed="false">
      <c r="A4" s="20" t="s">
        <v>32</v>
      </c>
      <c r="B4" s="21" t="s">
        <v>32</v>
      </c>
      <c r="C4" s="22" t="n">
        <v>1545</v>
      </c>
      <c r="D4" s="23" t="n">
        <v>1451</v>
      </c>
      <c r="E4" s="24" t="n">
        <v>2996</v>
      </c>
      <c r="F4" s="22" t="n">
        <v>637</v>
      </c>
      <c r="G4" s="23" t="n">
        <v>696</v>
      </c>
      <c r="H4" s="24" t="n">
        <v>1333</v>
      </c>
      <c r="I4" s="22" t="n">
        <v>41.2297734627832</v>
      </c>
      <c r="J4" s="23" t="n">
        <v>47.9669193659545</v>
      </c>
      <c r="K4" s="24" t="n">
        <v>44.4926568758345</v>
      </c>
      <c r="L4" s="22" t="n">
        <v>323</v>
      </c>
      <c r="M4" s="23" t="n">
        <v>362</v>
      </c>
      <c r="N4" s="24" t="n">
        <v>685</v>
      </c>
      <c r="O4" s="22" t="n">
        <v>50.7064364207221</v>
      </c>
      <c r="P4" s="23" t="n">
        <v>52.0114942528736</v>
      </c>
      <c r="Q4" s="24" t="n">
        <v>51.3878469617404</v>
      </c>
      <c r="R4" s="22" t="n">
        <v>667</v>
      </c>
      <c r="S4" s="23" t="n">
        <v>813</v>
      </c>
      <c r="T4" s="24" t="n">
        <v>1480</v>
      </c>
      <c r="U4" s="25" t="n">
        <v>0.431715210355987</v>
      </c>
      <c r="V4" s="26" t="n">
        <v>0.560303239145417</v>
      </c>
      <c r="W4" s="27" t="n">
        <v>0.493991989319092</v>
      </c>
      <c r="X4" s="22" t="n">
        <v>969</v>
      </c>
      <c r="Y4" s="23" t="n">
        <v>1250</v>
      </c>
      <c r="Z4" s="24" t="n">
        <v>2219</v>
      </c>
      <c r="AA4" s="25" t="n">
        <v>0.627184466019418</v>
      </c>
      <c r="AB4" s="26" t="n">
        <v>0.861474844934528</v>
      </c>
      <c r="AC4" s="27" t="n">
        <v>0.740654205607477</v>
      </c>
      <c r="AD4" s="22" t="n">
        <v>9</v>
      </c>
      <c r="AE4" s="23" t="n">
        <v>23</v>
      </c>
      <c r="AF4" s="24" t="n">
        <v>32</v>
      </c>
      <c r="AG4" s="25" t="n">
        <v>0.0058252427184466</v>
      </c>
      <c r="AH4" s="26" t="n">
        <v>0.0158511371467953</v>
      </c>
      <c r="AI4" s="27" t="n">
        <v>0.0106809078771696</v>
      </c>
      <c r="AJ4" s="22" t="n">
        <v>1645</v>
      </c>
      <c r="AK4" s="23" t="n">
        <v>2086</v>
      </c>
      <c r="AL4" s="24" t="n">
        <v>3731</v>
      </c>
      <c r="AM4" s="25" t="n">
        <v>1.06472491909385</v>
      </c>
      <c r="AN4" s="26" t="n">
        <v>1.43762922122674</v>
      </c>
      <c r="AO4" s="27" t="n">
        <v>1.24532710280374</v>
      </c>
      <c r="AP4" s="22" t="n">
        <v>348</v>
      </c>
      <c r="AQ4" s="23" t="n">
        <v>447</v>
      </c>
      <c r="AR4" s="24" t="n">
        <v>795</v>
      </c>
      <c r="AS4" s="25" t="n">
        <v>0.225242718446602</v>
      </c>
      <c r="AT4" s="26" t="n">
        <v>0.308063404548587</v>
      </c>
      <c r="AU4" s="27" t="n">
        <v>0.265353805073431</v>
      </c>
      <c r="AV4" s="22" t="n">
        <v>244</v>
      </c>
      <c r="AW4" s="23" t="n">
        <v>259</v>
      </c>
      <c r="AX4" s="23" t="n">
        <v>503</v>
      </c>
      <c r="AY4" s="23" t="n">
        <v>15.7928802588997</v>
      </c>
      <c r="AZ4" s="23" t="n">
        <v>17.8497587870434</v>
      </c>
      <c r="BA4" s="23" t="n">
        <v>16.7890520694259</v>
      </c>
      <c r="BB4" s="23" t="n">
        <v>84</v>
      </c>
      <c r="BC4" s="23" t="n">
        <v>90</v>
      </c>
      <c r="BD4" s="23" t="n">
        <v>174</v>
      </c>
      <c r="BE4" s="23" t="n">
        <v>5.4368932038835</v>
      </c>
      <c r="BF4" s="23" t="n">
        <v>6.2026188835286</v>
      </c>
      <c r="BG4" s="23" t="n">
        <v>5.80774365821095</v>
      </c>
      <c r="BH4" s="23" t="n">
        <v>21.2297734627832</v>
      </c>
      <c r="BI4" s="23" t="n">
        <v>24.052377670572</v>
      </c>
      <c r="BJ4" s="24" t="n">
        <v>22.5967957276369</v>
      </c>
      <c r="BK4" s="22" t="n">
        <v>220</v>
      </c>
      <c r="BL4" s="23" t="n">
        <v>162</v>
      </c>
      <c r="BM4" s="23" t="n">
        <v>382</v>
      </c>
      <c r="BN4" s="23" t="n">
        <v>14.2394822006472</v>
      </c>
      <c r="BO4" s="23" t="n">
        <v>11.1647139903515</v>
      </c>
      <c r="BP4" s="23" t="n">
        <v>12.7503337783712</v>
      </c>
      <c r="BQ4" s="23" t="n">
        <v>76</v>
      </c>
      <c r="BR4" s="23" t="n">
        <v>45</v>
      </c>
      <c r="BS4" s="23" t="n">
        <v>121</v>
      </c>
      <c r="BT4" s="23" t="n">
        <v>4.91909385113269</v>
      </c>
      <c r="BU4" s="23" t="n">
        <v>3.1013094417643</v>
      </c>
      <c r="BV4" s="23" t="n">
        <v>4.03871829105474</v>
      </c>
      <c r="BW4" s="23" t="n">
        <v>19.1585760517799</v>
      </c>
      <c r="BX4" s="23" t="n">
        <v>14.2660234321158</v>
      </c>
      <c r="BY4" s="24" t="n">
        <v>16.7890520694259</v>
      </c>
      <c r="BZ4" s="22" t="n">
        <v>282</v>
      </c>
      <c r="CA4" s="23" t="n">
        <v>236</v>
      </c>
      <c r="CB4" s="23" t="n">
        <v>518</v>
      </c>
      <c r="CC4" s="28" t="n">
        <v>18.252427184466</v>
      </c>
      <c r="CD4" s="28" t="n">
        <v>16.2646450723639</v>
      </c>
      <c r="CE4" s="28" t="n">
        <v>17.2897196261682</v>
      </c>
      <c r="CF4" s="23" t="n">
        <v>71</v>
      </c>
      <c r="CG4" s="23" t="n">
        <v>44</v>
      </c>
      <c r="CH4" s="23" t="n">
        <v>115</v>
      </c>
      <c r="CI4" s="23" t="n">
        <v>4.59546925566343</v>
      </c>
      <c r="CJ4" s="23" t="n">
        <v>3.03239145416954</v>
      </c>
      <c r="CK4" s="23" t="n">
        <v>3.83845126835781</v>
      </c>
      <c r="CL4" s="23" t="n">
        <v>22.8478964401295</v>
      </c>
      <c r="CM4" s="23" t="n">
        <v>19.2970365265334</v>
      </c>
      <c r="CN4" s="24" t="n">
        <v>21.128170894526</v>
      </c>
    </row>
    <row r="5" customFormat="false" ht="6.75" hidden="false" customHeight="true" outlineLevel="0" collapsed="false">
      <c r="A5" s="29"/>
      <c r="B5" s="30" t="s">
        <v>33</v>
      </c>
      <c r="C5" s="31" t="n">
        <v>1432</v>
      </c>
      <c r="D5" s="32" t="n">
        <v>1324</v>
      </c>
      <c r="E5" s="33" t="n">
        <v>2756</v>
      </c>
      <c r="F5" s="31" t="n">
        <v>597</v>
      </c>
      <c r="G5" s="32" t="n">
        <v>640</v>
      </c>
      <c r="H5" s="33" t="n">
        <v>1237</v>
      </c>
      <c r="I5" s="31" t="n">
        <v>41.6899441340782</v>
      </c>
      <c r="J5" s="32" t="n">
        <v>48.3383685800604</v>
      </c>
      <c r="K5" s="33" t="n">
        <v>44.8838896952105</v>
      </c>
      <c r="L5" s="31" t="n">
        <v>312</v>
      </c>
      <c r="M5" s="32" t="n">
        <v>352</v>
      </c>
      <c r="N5" s="33" t="n">
        <v>664</v>
      </c>
      <c r="O5" s="31" t="n">
        <v>52.2613065326633</v>
      </c>
      <c r="P5" s="32" t="n">
        <v>55</v>
      </c>
      <c r="Q5" s="33" t="n">
        <v>53.6782538399353</v>
      </c>
      <c r="R5" s="31" t="n">
        <v>610</v>
      </c>
      <c r="S5" s="32" t="n">
        <v>702</v>
      </c>
      <c r="T5" s="33" t="n">
        <v>1312</v>
      </c>
      <c r="U5" s="34" t="n">
        <v>0.425977653631285</v>
      </c>
      <c r="V5" s="35" t="n">
        <v>0.530211480362538</v>
      </c>
      <c r="W5" s="36" t="n">
        <v>0.476052249637155</v>
      </c>
      <c r="X5" s="31" t="n">
        <v>918</v>
      </c>
      <c r="Y5" s="32" t="n">
        <v>1183</v>
      </c>
      <c r="Z5" s="33" t="n">
        <v>2101</v>
      </c>
      <c r="AA5" s="34" t="n">
        <v>0.641061452513967</v>
      </c>
      <c r="AB5" s="35" t="n">
        <v>0.893504531722054</v>
      </c>
      <c r="AC5" s="36" t="n">
        <v>0.76233671988389</v>
      </c>
      <c r="AD5" s="31" t="n">
        <v>9</v>
      </c>
      <c r="AE5" s="32" t="n">
        <v>23</v>
      </c>
      <c r="AF5" s="33" t="n">
        <v>32</v>
      </c>
      <c r="AG5" s="34" t="n">
        <v>0.00628491620111732</v>
      </c>
      <c r="AH5" s="35" t="n">
        <v>0.0173716012084592</v>
      </c>
      <c r="AI5" s="36" t="n">
        <v>0.011611030478955</v>
      </c>
      <c r="AJ5" s="31" t="n">
        <v>1537</v>
      </c>
      <c r="AK5" s="32" t="n">
        <v>1908</v>
      </c>
      <c r="AL5" s="33" t="n">
        <v>3445</v>
      </c>
      <c r="AM5" s="34" t="n">
        <v>1.07332402234637</v>
      </c>
      <c r="AN5" s="35" t="n">
        <v>1.44108761329305</v>
      </c>
      <c r="AO5" s="36" t="n">
        <v>1.25</v>
      </c>
      <c r="AP5" s="31" t="n">
        <v>347</v>
      </c>
      <c r="AQ5" s="32" t="n">
        <v>446</v>
      </c>
      <c r="AR5" s="33" t="n">
        <v>793</v>
      </c>
      <c r="AS5" s="34" t="n">
        <v>0.24231843575419</v>
      </c>
      <c r="AT5" s="35" t="n">
        <v>0.336858006042296</v>
      </c>
      <c r="AU5" s="36" t="n">
        <v>0.287735849056604</v>
      </c>
      <c r="AV5" s="31" t="n">
        <v>244</v>
      </c>
      <c r="AW5" s="32" t="n">
        <v>259</v>
      </c>
      <c r="AX5" s="32" t="n">
        <v>503</v>
      </c>
      <c r="AY5" s="32" t="n">
        <v>17.0391061452514</v>
      </c>
      <c r="AZ5" s="32" t="n">
        <v>19.5619335347432</v>
      </c>
      <c r="BA5" s="32" t="n">
        <v>18.2510885341074</v>
      </c>
      <c r="BB5" s="32" t="n">
        <v>80</v>
      </c>
      <c r="BC5" s="32" t="n">
        <v>83</v>
      </c>
      <c r="BD5" s="32" t="n">
        <v>163</v>
      </c>
      <c r="BE5" s="32" t="n">
        <v>5.58659217877095</v>
      </c>
      <c r="BF5" s="32" t="n">
        <v>6.26888217522659</v>
      </c>
      <c r="BG5" s="32" t="n">
        <v>5.91436865021771</v>
      </c>
      <c r="BH5" s="32" t="n">
        <v>22.6256983240224</v>
      </c>
      <c r="BI5" s="32" t="n">
        <v>25.8308157099698</v>
      </c>
      <c r="BJ5" s="33" t="n">
        <v>24.1654571843251</v>
      </c>
      <c r="BK5" s="31" t="n">
        <v>220</v>
      </c>
      <c r="BL5" s="32" t="n">
        <v>162</v>
      </c>
      <c r="BM5" s="32" t="n">
        <v>382</v>
      </c>
      <c r="BN5" s="32" t="n">
        <v>15.3631284916201</v>
      </c>
      <c r="BO5" s="32" t="n">
        <v>12.2356495468278</v>
      </c>
      <c r="BP5" s="32" t="n">
        <v>13.8606676342525</v>
      </c>
      <c r="BQ5" s="32" t="n">
        <v>62</v>
      </c>
      <c r="BR5" s="32" t="n">
        <v>36</v>
      </c>
      <c r="BS5" s="32" t="n">
        <v>98</v>
      </c>
      <c r="BT5" s="32" t="n">
        <v>4.32960893854749</v>
      </c>
      <c r="BU5" s="32" t="n">
        <v>2.7190332326284</v>
      </c>
      <c r="BV5" s="32" t="n">
        <v>3.55587808417997</v>
      </c>
      <c r="BW5" s="32" t="n">
        <v>19.6927374301676</v>
      </c>
      <c r="BX5" s="32" t="n">
        <v>14.9546827794562</v>
      </c>
      <c r="BY5" s="33" t="n">
        <v>17.4165457184325</v>
      </c>
      <c r="BZ5" s="31" t="n">
        <v>282</v>
      </c>
      <c r="CA5" s="32" t="n">
        <v>236</v>
      </c>
      <c r="CB5" s="32" t="n">
        <v>518</v>
      </c>
      <c r="CC5" s="37" t="n">
        <v>19.6927374301676</v>
      </c>
      <c r="CD5" s="37" t="n">
        <v>17.8247734138973</v>
      </c>
      <c r="CE5" s="37" t="n">
        <v>18.7953555878084</v>
      </c>
      <c r="CF5" s="32" t="n">
        <v>66</v>
      </c>
      <c r="CG5" s="32" t="n">
        <v>43</v>
      </c>
      <c r="CH5" s="32" t="n">
        <v>109</v>
      </c>
      <c r="CI5" s="32" t="n">
        <v>4.60893854748603</v>
      </c>
      <c r="CJ5" s="32" t="n">
        <v>3.24773413897281</v>
      </c>
      <c r="CK5" s="32" t="n">
        <v>3.95500725689405</v>
      </c>
      <c r="CL5" s="32" t="n">
        <v>24.3016759776536</v>
      </c>
      <c r="CM5" s="32" t="n">
        <v>21.0725075528701</v>
      </c>
      <c r="CN5" s="33" t="n">
        <v>22.7503628447025</v>
      </c>
    </row>
    <row r="6" customFormat="false" ht="6.75" hidden="false" customHeight="true" outlineLevel="0" collapsed="false">
      <c r="A6" s="29"/>
      <c r="B6" s="30" t="s">
        <v>34</v>
      </c>
      <c r="C6" s="31" t="n">
        <v>113</v>
      </c>
      <c r="D6" s="32" t="n">
        <v>127</v>
      </c>
      <c r="E6" s="33" t="n">
        <v>240</v>
      </c>
      <c r="F6" s="31" t="n">
        <v>40</v>
      </c>
      <c r="G6" s="32" t="n">
        <v>56</v>
      </c>
      <c r="H6" s="33" t="n">
        <v>96</v>
      </c>
      <c r="I6" s="31" t="n">
        <v>35.3982300884956</v>
      </c>
      <c r="J6" s="32" t="n">
        <v>44.0944881889764</v>
      </c>
      <c r="K6" s="33" t="n">
        <v>40</v>
      </c>
      <c r="L6" s="31" t="n">
        <v>11</v>
      </c>
      <c r="M6" s="32" t="n">
        <v>10</v>
      </c>
      <c r="N6" s="33" t="n">
        <v>21</v>
      </c>
      <c r="O6" s="31" t="n">
        <v>27.5</v>
      </c>
      <c r="P6" s="32" t="n">
        <v>17.8571428571429</v>
      </c>
      <c r="Q6" s="33" t="n">
        <v>21.875</v>
      </c>
      <c r="R6" s="31" t="n">
        <v>57</v>
      </c>
      <c r="S6" s="32" t="n">
        <v>111</v>
      </c>
      <c r="T6" s="33" t="n">
        <v>168</v>
      </c>
      <c r="U6" s="34" t="n">
        <v>0.504424778761062</v>
      </c>
      <c r="V6" s="35" t="n">
        <v>0.874015748031496</v>
      </c>
      <c r="W6" s="36" t="n">
        <v>0.7</v>
      </c>
      <c r="X6" s="31" t="n">
        <v>51</v>
      </c>
      <c r="Y6" s="32" t="n">
        <v>67</v>
      </c>
      <c r="Z6" s="33" t="n">
        <v>118</v>
      </c>
      <c r="AA6" s="34" t="n">
        <v>0.451327433628319</v>
      </c>
      <c r="AB6" s="35" t="n">
        <v>0.52755905511811</v>
      </c>
      <c r="AC6" s="36" t="n">
        <v>0.491666666666667</v>
      </c>
      <c r="AD6" s="31" t="n">
        <v>0</v>
      </c>
      <c r="AE6" s="32" t="n">
        <v>0</v>
      </c>
      <c r="AF6" s="33" t="n">
        <v>0</v>
      </c>
      <c r="AG6" s="34" t="n">
        <v>0</v>
      </c>
      <c r="AH6" s="35" t="n">
        <v>0</v>
      </c>
      <c r="AI6" s="36" t="n">
        <v>0</v>
      </c>
      <c r="AJ6" s="31" t="n">
        <v>108</v>
      </c>
      <c r="AK6" s="32" t="n">
        <v>178</v>
      </c>
      <c r="AL6" s="33" t="n">
        <v>286</v>
      </c>
      <c r="AM6" s="34" t="n">
        <v>0.955752212389381</v>
      </c>
      <c r="AN6" s="35" t="n">
        <v>1.40157480314961</v>
      </c>
      <c r="AO6" s="36" t="n">
        <v>1.19166666666667</v>
      </c>
      <c r="AP6" s="31" t="n">
        <v>1</v>
      </c>
      <c r="AQ6" s="32" t="n">
        <v>1</v>
      </c>
      <c r="AR6" s="33" t="n">
        <v>2</v>
      </c>
      <c r="AS6" s="34" t="n">
        <v>0.00884955752212389</v>
      </c>
      <c r="AT6" s="35" t="n">
        <v>0.0078740157480315</v>
      </c>
      <c r="AU6" s="36" t="n">
        <v>0.00833333333333333</v>
      </c>
      <c r="AV6" s="31" t="n">
        <v>0</v>
      </c>
      <c r="AW6" s="32" t="n">
        <v>0</v>
      </c>
      <c r="AX6" s="32" t="n">
        <v>0</v>
      </c>
      <c r="AY6" s="32" t="n">
        <v>0</v>
      </c>
      <c r="AZ6" s="32" t="n">
        <v>0</v>
      </c>
      <c r="BA6" s="32" t="n">
        <v>0</v>
      </c>
      <c r="BB6" s="32" t="n">
        <v>4</v>
      </c>
      <c r="BC6" s="32" t="n">
        <v>7</v>
      </c>
      <c r="BD6" s="32" t="n">
        <v>11</v>
      </c>
      <c r="BE6" s="32" t="n">
        <v>3.53982300884956</v>
      </c>
      <c r="BF6" s="32" t="n">
        <v>5.51181102362205</v>
      </c>
      <c r="BG6" s="32" t="n">
        <v>4.58333333333333</v>
      </c>
      <c r="BH6" s="32" t="n">
        <v>3.53982300884956</v>
      </c>
      <c r="BI6" s="32" t="n">
        <v>5.51181102362205</v>
      </c>
      <c r="BJ6" s="33" t="n">
        <v>4.58333333333333</v>
      </c>
      <c r="BK6" s="31" t="n">
        <v>0</v>
      </c>
      <c r="BL6" s="32" t="n">
        <v>0</v>
      </c>
      <c r="BM6" s="32" t="n">
        <v>0</v>
      </c>
      <c r="BN6" s="32" t="n">
        <v>0</v>
      </c>
      <c r="BO6" s="32" t="n">
        <v>0</v>
      </c>
      <c r="BP6" s="32" t="n">
        <v>0</v>
      </c>
      <c r="BQ6" s="32" t="n">
        <v>14</v>
      </c>
      <c r="BR6" s="32" t="n">
        <v>9</v>
      </c>
      <c r="BS6" s="32" t="n">
        <v>23</v>
      </c>
      <c r="BT6" s="32" t="n">
        <v>12.3893805309735</v>
      </c>
      <c r="BU6" s="32" t="n">
        <v>7.08661417322835</v>
      </c>
      <c r="BV6" s="32" t="n">
        <v>9.58333333333333</v>
      </c>
      <c r="BW6" s="32" t="n">
        <v>12.3893805309735</v>
      </c>
      <c r="BX6" s="32" t="n">
        <v>7.08661417322835</v>
      </c>
      <c r="BY6" s="33" t="n">
        <v>9.58333333333333</v>
      </c>
      <c r="BZ6" s="31" t="n">
        <v>0</v>
      </c>
      <c r="CA6" s="32" t="n">
        <v>0</v>
      </c>
      <c r="CB6" s="32" t="n">
        <v>0</v>
      </c>
      <c r="CC6" s="37" t="n">
        <v>0</v>
      </c>
      <c r="CD6" s="37" t="n">
        <v>0</v>
      </c>
      <c r="CE6" s="37" t="n">
        <v>0</v>
      </c>
      <c r="CF6" s="32" t="n">
        <v>5</v>
      </c>
      <c r="CG6" s="32" t="n">
        <v>1</v>
      </c>
      <c r="CH6" s="32" t="n">
        <v>6</v>
      </c>
      <c r="CI6" s="32" t="n">
        <v>4.42477876106195</v>
      </c>
      <c r="CJ6" s="32" t="n">
        <v>0.78740157480315</v>
      </c>
      <c r="CK6" s="32" t="n">
        <v>2.5</v>
      </c>
      <c r="CL6" s="32" t="n">
        <v>4.42477876106195</v>
      </c>
      <c r="CM6" s="32" t="n">
        <v>0.78740157480315</v>
      </c>
      <c r="CN6" s="33" t="n">
        <v>2.5</v>
      </c>
    </row>
    <row r="7" customFormat="false" ht="6.75" hidden="false" customHeight="true" outlineLevel="0" collapsed="false">
      <c r="A7" s="38" t="s">
        <v>35</v>
      </c>
      <c r="B7" s="30" t="s">
        <v>35</v>
      </c>
      <c r="C7" s="31" t="n">
        <v>546</v>
      </c>
      <c r="D7" s="32" t="n">
        <v>473</v>
      </c>
      <c r="E7" s="33" t="n">
        <v>1019</v>
      </c>
      <c r="F7" s="31" t="n">
        <v>200</v>
      </c>
      <c r="G7" s="32" t="n">
        <v>197</v>
      </c>
      <c r="H7" s="33" t="n">
        <v>397</v>
      </c>
      <c r="I7" s="31" t="n">
        <v>36.6300366300366</v>
      </c>
      <c r="J7" s="32" t="n">
        <v>41.6490486257928</v>
      </c>
      <c r="K7" s="33" t="n">
        <v>38.9597644749755</v>
      </c>
      <c r="L7" s="31" t="n">
        <v>87</v>
      </c>
      <c r="M7" s="32" t="n">
        <v>88</v>
      </c>
      <c r="N7" s="33" t="n">
        <v>175</v>
      </c>
      <c r="O7" s="31" t="n">
        <v>43.5</v>
      </c>
      <c r="P7" s="32" t="n">
        <v>44.6700507614213</v>
      </c>
      <c r="Q7" s="33" t="n">
        <v>44.080604534005</v>
      </c>
      <c r="R7" s="31" t="n">
        <v>257</v>
      </c>
      <c r="S7" s="32" t="n">
        <v>278</v>
      </c>
      <c r="T7" s="33" t="n">
        <v>535</v>
      </c>
      <c r="U7" s="34" t="n">
        <v>0.470695970695971</v>
      </c>
      <c r="V7" s="35" t="n">
        <v>0.587737843551797</v>
      </c>
      <c r="W7" s="36" t="n">
        <v>0.525024533856722</v>
      </c>
      <c r="X7" s="31" t="n">
        <v>282</v>
      </c>
      <c r="Y7" s="32" t="n">
        <v>304</v>
      </c>
      <c r="Z7" s="33" t="n">
        <v>586</v>
      </c>
      <c r="AA7" s="34" t="n">
        <v>0.516483516483517</v>
      </c>
      <c r="AB7" s="35" t="n">
        <v>0.642706131078224</v>
      </c>
      <c r="AC7" s="36" t="n">
        <v>0.575073601570167</v>
      </c>
      <c r="AD7" s="31" t="n">
        <v>9</v>
      </c>
      <c r="AE7" s="32" t="n">
        <v>6</v>
      </c>
      <c r="AF7" s="33" t="n">
        <v>15</v>
      </c>
      <c r="AG7" s="34" t="n">
        <v>0.0164835164835165</v>
      </c>
      <c r="AH7" s="35" t="n">
        <v>0.0126849894291755</v>
      </c>
      <c r="AI7" s="36" t="n">
        <v>0.014720314033366</v>
      </c>
      <c r="AJ7" s="31" t="n">
        <v>548</v>
      </c>
      <c r="AK7" s="32" t="n">
        <v>588</v>
      </c>
      <c r="AL7" s="33" t="n">
        <v>1136</v>
      </c>
      <c r="AM7" s="34" t="n">
        <v>1.003663003663</v>
      </c>
      <c r="AN7" s="35" t="n">
        <v>1.2431289640592</v>
      </c>
      <c r="AO7" s="36" t="n">
        <v>1.11481844946026</v>
      </c>
      <c r="AP7" s="31" t="n">
        <v>153</v>
      </c>
      <c r="AQ7" s="32" t="n">
        <v>171</v>
      </c>
      <c r="AR7" s="33" t="n">
        <v>324</v>
      </c>
      <c r="AS7" s="34" t="n">
        <v>0.28021978021978</v>
      </c>
      <c r="AT7" s="35" t="n">
        <v>0.361522198731501</v>
      </c>
      <c r="AU7" s="36" t="n">
        <v>0.317958783120707</v>
      </c>
      <c r="AV7" s="31" t="n">
        <v>50</v>
      </c>
      <c r="AW7" s="32" t="n">
        <v>54</v>
      </c>
      <c r="AX7" s="32" t="n">
        <v>104</v>
      </c>
      <c r="AY7" s="32" t="n">
        <v>9.15750915750916</v>
      </c>
      <c r="AZ7" s="32" t="n">
        <v>11.4164904862579</v>
      </c>
      <c r="BA7" s="32" t="n">
        <v>10.2060843964671</v>
      </c>
      <c r="BB7" s="32" t="n">
        <v>3</v>
      </c>
      <c r="BC7" s="32" t="n">
        <v>2</v>
      </c>
      <c r="BD7" s="32" t="n">
        <v>5</v>
      </c>
      <c r="BE7" s="32" t="n">
        <v>0.54945054945055</v>
      </c>
      <c r="BF7" s="32" t="n">
        <v>0.422832980972516</v>
      </c>
      <c r="BG7" s="32" t="n">
        <v>0.490677134445535</v>
      </c>
      <c r="BH7" s="32" t="n">
        <v>9.70695970695971</v>
      </c>
      <c r="BI7" s="32" t="n">
        <v>11.8393234672304</v>
      </c>
      <c r="BJ7" s="33" t="n">
        <v>10.6967615309127</v>
      </c>
      <c r="BK7" s="31" t="n">
        <v>86</v>
      </c>
      <c r="BL7" s="32" t="n">
        <v>39</v>
      </c>
      <c r="BM7" s="32" t="n">
        <v>125</v>
      </c>
      <c r="BN7" s="32" t="n">
        <v>15.7509157509158</v>
      </c>
      <c r="BO7" s="32" t="n">
        <v>8.24524312896406</v>
      </c>
      <c r="BP7" s="32" t="n">
        <v>12.2669283611384</v>
      </c>
      <c r="BQ7" s="32" t="n">
        <v>14</v>
      </c>
      <c r="BR7" s="32" t="n">
        <v>8</v>
      </c>
      <c r="BS7" s="32" t="n">
        <v>22</v>
      </c>
      <c r="BT7" s="32" t="n">
        <v>2.56410256410256</v>
      </c>
      <c r="BU7" s="32" t="n">
        <v>1.69133192389006</v>
      </c>
      <c r="BV7" s="32" t="n">
        <v>2.15897939156035</v>
      </c>
      <c r="BW7" s="32" t="n">
        <v>18.3150183150183</v>
      </c>
      <c r="BX7" s="32" t="n">
        <v>9.93657505285412</v>
      </c>
      <c r="BY7" s="33" t="n">
        <v>14.4259077526987</v>
      </c>
      <c r="BZ7" s="31" t="n">
        <v>70</v>
      </c>
      <c r="CA7" s="32" t="n">
        <v>43</v>
      </c>
      <c r="CB7" s="32" t="n">
        <v>113</v>
      </c>
      <c r="CC7" s="37" t="n">
        <v>12.8205128205128</v>
      </c>
      <c r="CD7" s="37" t="n">
        <v>9.09090909090909</v>
      </c>
      <c r="CE7" s="37" t="n">
        <v>11.0893032384691</v>
      </c>
      <c r="CF7" s="32" t="n">
        <v>11</v>
      </c>
      <c r="CG7" s="32" t="n">
        <v>5</v>
      </c>
      <c r="CH7" s="32" t="n">
        <v>16</v>
      </c>
      <c r="CI7" s="32" t="n">
        <v>2.01465201465201</v>
      </c>
      <c r="CJ7" s="32" t="n">
        <v>1.05708245243129</v>
      </c>
      <c r="CK7" s="32" t="n">
        <v>1.57016683022571</v>
      </c>
      <c r="CL7" s="32" t="n">
        <v>14.8351648351648</v>
      </c>
      <c r="CM7" s="32" t="n">
        <v>10.1479915433404</v>
      </c>
      <c r="CN7" s="33" t="n">
        <v>12.6594700686948</v>
      </c>
    </row>
    <row r="8" customFormat="false" ht="6.75" hidden="false" customHeight="true" outlineLevel="0" collapsed="false">
      <c r="A8" s="38" t="s">
        <v>36</v>
      </c>
      <c r="B8" s="30" t="s">
        <v>36</v>
      </c>
      <c r="C8" s="31" t="n">
        <v>429</v>
      </c>
      <c r="D8" s="32" t="n">
        <v>432</v>
      </c>
      <c r="E8" s="33" t="n">
        <v>861</v>
      </c>
      <c r="F8" s="31" t="n">
        <v>229</v>
      </c>
      <c r="G8" s="32" t="n">
        <v>253</v>
      </c>
      <c r="H8" s="33" t="n">
        <v>482</v>
      </c>
      <c r="I8" s="31" t="n">
        <v>53.3799533799534</v>
      </c>
      <c r="J8" s="32" t="n">
        <v>58.5648148148148</v>
      </c>
      <c r="K8" s="33" t="n">
        <v>55.9814169570267</v>
      </c>
      <c r="L8" s="31" t="n">
        <v>141</v>
      </c>
      <c r="M8" s="32" t="n">
        <v>136</v>
      </c>
      <c r="N8" s="33" t="n">
        <v>277</v>
      </c>
      <c r="O8" s="31" t="n">
        <v>61.5720524017467</v>
      </c>
      <c r="P8" s="32" t="n">
        <v>53.7549407114625</v>
      </c>
      <c r="Q8" s="33" t="n">
        <v>57.4688796680498</v>
      </c>
      <c r="R8" s="31" t="n">
        <v>166</v>
      </c>
      <c r="S8" s="32" t="n">
        <v>196</v>
      </c>
      <c r="T8" s="33" t="n">
        <v>362</v>
      </c>
      <c r="U8" s="34" t="n">
        <v>0.386946386946387</v>
      </c>
      <c r="V8" s="35" t="n">
        <v>0.453703703703704</v>
      </c>
      <c r="W8" s="36" t="n">
        <v>0.420441347270616</v>
      </c>
      <c r="X8" s="31" t="n">
        <v>454</v>
      </c>
      <c r="Y8" s="32" t="n">
        <v>567</v>
      </c>
      <c r="Z8" s="33" t="n">
        <v>1021</v>
      </c>
      <c r="AA8" s="34" t="n">
        <v>1.05827505827506</v>
      </c>
      <c r="AB8" s="35" t="n">
        <v>1.3125</v>
      </c>
      <c r="AC8" s="36" t="n">
        <v>1.18583042973287</v>
      </c>
      <c r="AD8" s="31" t="n">
        <v>9</v>
      </c>
      <c r="AE8" s="32" t="n">
        <v>9</v>
      </c>
      <c r="AF8" s="33" t="n">
        <v>18</v>
      </c>
      <c r="AG8" s="34" t="n">
        <v>0.020979020979021</v>
      </c>
      <c r="AH8" s="35" t="n">
        <v>0.0208333333333333</v>
      </c>
      <c r="AI8" s="36" t="n">
        <v>0.0209059233449477</v>
      </c>
      <c r="AJ8" s="31" t="n">
        <v>629</v>
      </c>
      <c r="AK8" s="32" t="n">
        <v>772</v>
      </c>
      <c r="AL8" s="33" t="n">
        <v>1401</v>
      </c>
      <c r="AM8" s="34" t="n">
        <v>1.46620046620047</v>
      </c>
      <c r="AN8" s="35" t="n">
        <v>1.78703703703704</v>
      </c>
      <c r="AO8" s="36" t="n">
        <v>1.62717770034843</v>
      </c>
      <c r="AP8" s="31" t="n">
        <v>158</v>
      </c>
      <c r="AQ8" s="32" t="n">
        <v>134</v>
      </c>
      <c r="AR8" s="33" t="n">
        <v>292</v>
      </c>
      <c r="AS8" s="34" t="n">
        <v>0.368298368298368</v>
      </c>
      <c r="AT8" s="35" t="n">
        <v>0.310185185185185</v>
      </c>
      <c r="AU8" s="36" t="n">
        <v>0.339140534262485</v>
      </c>
      <c r="AV8" s="31" t="n">
        <v>51</v>
      </c>
      <c r="AW8" s="32" t="n">
        <v>46</v>
      </c>
      <c r="AX8" s="32" t="n">
        <v>97</v>
      </c>
      <c r="AY8" s="32" t="n">
        <v>11.8881118881119</v>
      </c>
      <c r="AZ8" s="32" t="n">
        <v>10.6481481481481</v>
      </c>
      <c r="BA8" s="32" t="n">
        <v>11.2659698025552</v>
      </c>
      <c r="BB8" s="32" t="n">
        <v>13</v>
      </c>
      <c r="BC8" s="32" t="n">
        <v>11</v>
      </c>
      <c r="BD8" s="32" t="n">
        <v>24</v>
      </c>
      <c r="BE8" s="32" t="n">
        <v>3.03030303030303</v>
      </c>
      <c r="BF8" s="32" t="n">
        <v>2.5462962962963</v>
      </c>
      <c r="BG8" s="32" t="n">
        <v>2.78745644599303</v>
      </c>
      <c r="BH8" s="32" t="n">
        <v>14.9184149184149</v>
      </c>
      <c r="BI8" s="32" t="n">
        <v>13.1944444444444</v>
      </c>
      <c r="BJ8" s="33" t="n">
        <v>14.0534262485482</v>
      </c>
      <c r="BK8" s="31" t="n">
        <v>89</v>
      </c>
      <c r="BL8" s="32" t="n">
        <v>67</v>
      </c>
      <c r="BM8" s="32" t="n">
        <v>156</v>
      </c>
      <c r="BN8" s="32" t="n">
        <v>20.7459207459207</v>
      </c>
      <c r="BO8" s="32" t="n">
        <v>15.5092592592593</v>
      </c>
      <c r="BP8" s="32" t="n">
        <v>18.1184668989547</v>
      </c>
      <c r="BQ8" s="32" t="n">
        <v>18</v>
      </c>
      <c r="BR8" s="32" t="n">
        <v>20</v>
      </c>
      <c r="BS8" s="32" t="n">
        <v>38</v>
      </c>
      <c r="BT8" s="32" t="n">
        <v>4.1958041958042</v>
      </c>
      <c r="BU8" s="32" t="n">
        <v>4.62962962962963</v>
      </c>
      <c r="BV8" s="32" t="n">
        <v>4.41347270615563</v>
      </c>
      <c r="BW8" s="32" t="n">
        <v>24.9417249417249</v>
      </c>
      <c r="BX8" s="32" t="n">
        <v>20.1388888888889</v>
      </c>
      <c r="BY8" s="33" t="n">
        <v>22.5319396051103</v>
      </c>
      <c r="BZ8" s="31" t="n">
        <v>73</v>
      </c>
      <c r="CA8" s="32" t="n">
        <v>69</v>
      </c>
      <c r="CB8" s="32" t="n">
        <v>142</v>
      </c>
      <c r="CC8" s="37" t="n">
        <v>17.016317016317</v>
      </c>
      <c r="CD8" s="37" t="n">
        <v>15.9722222222222</v>
      </c>
      <c r="CE8" s="37" t="n">
        <v>16.4924506387921</v>
      </c>
      <c r="CF8" s="32" t="n">
        <v>5</v>
      </c>
      <c r="CG8" s="32" t="n">
        <v>4</v>
      </c>
      <c r="CH8" s="32" t="n">
        <v>9</v>
      </c>
      <c r="CI8" s="32" t="n">
        <v>1.16550116550117</v>
      </c>
      <c r="CJ8" s="32" t="n">
        <v>0.925925925925926</v>
      </c>
      <c r="CK8" s="32" t="n">
        <v>1.04529616724739</v>
      </c>
      <c r="CL8" s="32" t="n">
        <v>18.1818181818182</v>
      </c>
      <c r="CM8" s="32" t="n">
        <v>16.8981481481482</v>
      </c>
      <c r="CN8" s="33" t="n">
        <v>17.5377468060395</v>
      </c>
    </row>
    <row r="9" customFormat="false" ht="6.75" hidden="false" customHeight="true" outlineLevel="0" collapsed="false">
      <c r="A9" s="38"/>
      <c r="B9" s="30" t="s">
        <v>37</v>
      </c>
      <c r="C9" s="31" t="n">
        <v>320</v>
      </c>
      <c r="D9" s="32" t="n">
        <v>311</v>
      </c>
      <c r="E9" s="33" t="n">
        <v>631</v>
      </c>
      <c r="F9" s="31" t="n">
        <v>144</v>
      </c>
      <c r="G9" s="32" t="n">
        <v>162</v>
      </c>
      <c r="H9" s="33" t="n">
        <v>306</v>
      </c>
      <c r="I9" s="31" t="n">
        <v>45</v>
      </c>
      <c r="J9" s="32" t="n">
        <v>52.0900321543408</v>
      </c>
      <c r="K9" s="33" t="n">
        <v>48.4944532488114</v>
      </c>
      <c r="L9" s="31" t="n">
        <v>93</v>
      </c>
      <c r="M9" s="32" t="n">
        <v>94</v>
      </c>
      <c r="N9" s="33" t="n">
        <v>187</v>
      </c>
      <c r="O9" s="31" t="n">
        <v>64.5833333333333</v>
      </c>
      <c r="P9" s="32" t="n">
        <v>58.0246913580247</v>
      </c>
      <c r="Q9" s="33" t="n">
        <v>61.1111111111111</v>
      </c>
      <c r="R9" s="31" t="n">
        <v>99</v>
      </c>
      <c r="S9" s="32" t="n">
        <v>97</v>
      </c>
      <c r="T9" s="33" t="n">
        <v>196</v>
      </c>
      <c r="U9" s="34" t="n">
        <v>0.309375</v>
      </c>
      <c r="V9" s="35" t="n">
        <v>0.311897106109325</v>
      </c>
      <c r="W9" s="36" t="n">
        <v>0.310618066561014</v>
      </c>
      <c r="X9" s="31" t="n">
        <v>248</v>
      </c>
      <c r="Y9" s="32" t="n">
        <v>325</v>
      </c>
      <c r="Z9" s="33" t="n">
        <v>573</v>
      </c>
      <c r="AA9" s="34" t="n">
        <v>0.775</v>
      </c>
      <c r="AB9" s="35" t="n">
        <v>1.04501607717042</v>
      </c>
      <c r="AC9" s="36" t="n">
        <v>0.908082408874802</v>
      </c>
      <c r="AD9" s="31" t="n">
        <v>7</v>
      </c>
      <c r="AE9" s="32" t="n">
        <v>8</v>
      </c>
      <c r="AF9" s="33" t="n">
        <v>15</v>
      </c>
      <c r="AG9" s="34" t="n">
        <v>0.021875</v>
      </c>
      <c r="AH9" s="35" t="n">
        <v>0.0257234726688103</v>
      </c>
      <c r="AI9" s="36" t="n">
        <v>0.0237717908082409</v>
      </c>
      <c r="AJ9" s="31" t="n">
        <v>354</v>
      </c>
      <c r="AK9" s="32" t="n">
        <v>430</v>
      </c>
      <c r="AL9" s="33" t="n">
        <v>784</v>
      </c>
      <c r="AM9" s="34" t="n">
        <v>1.10625</v>
      </c>
      <c r="AN9" s="35" t="n">
        <v>1.38263665594855</v>
      </c>
      <c r="AO9" s="36" t="n">
        <v>1.24247226624406</v>
      </c>
      <c r="AP9" s="31" t="n">
        <v>112</v>
      </c>
      <c r="AQ9" s="32" t="n">
        <v>84</v>
      </c>
      <c r="AR9" s="33" t="n">
        <v>196</v>
      </c>
      <c r="AS9" s="34" t="n">
        <v>0.35</v>
      </c>
      <c r="AT9" s="35" t="n">
        <v>0.270096463022508</v>
      </c>
      <c r="AU9" s="36" t="n">
        <v>0.310618066561014</v>
      </c>
      <c r="AV9" s="31" t="n">
        <v>45</v>
      </c>
      <c r="AW9" s="32" t="n">
        <v>36</v>
      </c>
      <c r="AX9" s="32" t="n">
        <v>81</v>
      </c>
      <c r="AY9" s="32" t="n">
        <v>14.0625</v>
      </c>
      <c r="AZ9" s="32" t="n">
        <v>11.5755627009646</v>
      </c>
      <c r="BA9" s="32" t="n">
        <v>12.8367670364501</v>
      </c>
      <c r="BB9" s="32" t="n">
        <v>11</v>
      </c>
      <c r="BC9" s="32" t="n">
        <v>8</v>
      </c>
      <c r="BD9" s="32" t="n">
        <v>19</v>
      </c>
      <c r="BE9" s="32" t="n">
        <v>3.4375</v>
      </c>
      <c r="BF9" s="32" t="n">
        <v>2.57234726688103</v>
      </c>
      <c r="BG9" s="32" t="n">
        <v>3.01109350237718</v>
      </c>
      <c r="BH9" s="32" t="n">
        <v>17.5</v>
      </c>
      <c r="BI9" s="32" t="n">
        <v>14.1479099678457</v>
      </c>
      <c r="BJ9" s="33" t="n">
        <v>15.8478605388273</v>
      </c>
      <c r="BK9" s="31" t="n">
        <v>68</v>
      </c>
      <c r="BL9" s="32" t="n">
        <v>47</v>
      </c>
      <c r="BM9" s="32" t="n">
        <v>115</v>
      </c>
      <c r="BN9" s="32" t="n">
        <v>21.25</v>
      </c>
      <c r="BO9" s="32" t="n">
        <v>15.112540192926</v>
      </c>
      <c r="BP9" s="32" t="n">
        <v>18.2250396196513</v>
      </c>
      <c r="BQ9" s="32" t="n">
        <v>4</v>
      </c>
      <c r="BR9" s="32" t="n">
        <v>2</v>
      </c>
      <c r="BS9" s="32" t="n">
        <v>6</v>
      </c>
      <c r="BT9" s="32" t="n">
        <v>1.25</v>
      </c>
      <c r="BU9" s="32" t="n">
        <v>0.643086816720257</v>
      </c>
      <c r="BV9" s="32" t="n">
        <v>0.950871632329636</v>
      </c>
      <c r="BW9" s="32" t="n">
        <v>22.5</v>
      </c>
      <c r="BX9" s="32" t="n">
        <v>15.7556270096463</v>
      </c>
      <c r="BY9" s="33" t="n">
        <v>19.175911251981</v>
      </c>
      <c r="BZ9" s="31" t="n">
        <v>49</v>
      </c>
      <c r="CA9" s="32" t="n">
        <v>38</v>
      </c>
      <c r="CB9" s="32" t="n">
        <v>87</v>
      </c>
      <c r="CC9" s="37" t="n">
        <v>15.3125</v>
      </c>
      <c r="CD9" s="37" t="n">
        <v>12.2186495176849</v>
      </c>
      <c r="CE9" s="37" t="n">
        <v>13.7876386687797</v>
      </c>
      <c r="CF9" s="32" t="n">
        <v>2</v>
      </c>
      <c r="CG9" s="32" t="n">
        <v>2</v>
      </c>
      <c r="CH9" s="32" t="n">
        <v>4</v>
      </c>
      <c r="CI9" s="32" t="n">
        <v>0.625</v>
      </c>
      <c r="CJ9" s="32" t="n">
        <v>0.643086816720257</v>
      </c>
      <c r="CK9" s="32" t="n">
        <v>0.63391442155309</v>
      </c>
      <c r="CL9" s="32" t="n">
        <v>15.9375</v>
      </c>
      <c r="CM9" s="32" t="n">
        <v>12.8617363344051</v>
      </c>
      <c r="CN9" s="33" t="n">
        <v>14.4215530903328</v>
      </c>
    </row>
    <row r="10" customFormat="false" ht="6.75" hidden="false" customHeight="true" outlineLevel="0" collapsed="false">
      <c r="A10" s="38"/>
      <c r="B10" s="30" t="s">
        <v>38</v>
      </c>
      <c r="C10" s="31" t="n">
        <v>72</v>
      </c>
      <c r="D10" s="32" t="n">
        <v>84</v>
      </c>
      <c r="E10" s="33" t="n">
        <v>156</v>
      </c>
      <c r="F10" s="31" t="n">
        <v>53</v>
      </c>
      <c r="G10" s="32" t="n">
        <v>59</v>
      </c>
      <c r="H10" s="33" t="n">
        <v>112</v>
      </c>
      <c r="I10" s="31" t="n">
        <v>73.6111111111111</v>
      </c>
      <c r="J10" s="32" t="n">
        <v>70.2380952380952</v>
      </c>
      <c r="K10" s="33" t="n">
        <v>71.7948717948718</v>
      </c>
      <c r="L10" s="31" t="n">
        <v>36</v>
      </c>
      <c r="M10" s="32" t="n">
        <v>34</v>
      </c>
      <c r="N10" s="33" t="n">
        <v>70</v>
      </c>
      <c r="O10" s="31" t="n">
        <v>67.9245283018868</v>
      </c>
      <c r="P10" s="32" t="n">
        <v>57.6271186440678</v>
      </c>
      <c r="Q10" s="33" t="n">
        <v>62.5</v>
      </c>
      <c r="R10" s="31" t="n">
        <v>36</v>
      </c>
      <c r="S10" s="32" t="n">
        <v>47</v>
      </c>
      <c r="T10" s="33" t="n">
        <v>83</v>
      </c>
      <c r="U10" s="34" t="n">
        <v>0.5</v>
      </c>
      <c r="V10" s="35" t="n">
        <v>0.55952380952381</v>
      </c>
      <c r="W10" s="36" t="n">
        <v>0.532051282051282</v>
      </c>
      <c r="X10" s="31" t="n">
        <v>153</v>
      </c>
      <c r="Y10" s="32" t="n">
        <v>165</v>
      </c>
      <c r="Z10" s="33" t="n">
        <v>318</v>
      </c>
      <c r="AA10" s="34" t="n">
        <v>2.125</v>
      </c>
      <c r="AB10" s="35" t="n">
        <v>1.96428571428571</v>
      </c>
      <c r="AC10" s="36" t="n">
        <v>2.03846153846154</v>
      </c>
      <c r="AD10" s="31" t="n">
        <v>2</v>
      </c>
      <c r="AE10" s="32" t="n">
        <v>1</v>
      </c>
      <c r="AF10" s="33" t="n">
        <v>3</v>
      </c>
      <c r="AG10" s="34" t="n">
        <v>0.0277777777777778</v>
      </c>
      <c r="AH10" s="35" t="n">
        <v>0.0119047619047619</v>
      </c>
      <c r="AI10" s="36" t="n">
        <v>0.0192307692307692</v>
      </c>
      <c r="AJ10" s="31" t="n">
        <v>191</v>
      </c>
      <c r="AK10" s="32" t="n">
        <v>213</v>
      </c>
      <c r="AL10" s="33" t="n">
        <v>404</v>
      </c>
      <c r="AM10" s="34" t="n">
        <v>2.65277777777778</v>
      </c>
      <c r="AN10" s="35" t="n">
        <v>2.53571428571429</v>
      </c>
      <c r="AO10" s="36" t="n">
        <v>2.58974358974359</v>
      </c>
      <c r="AP10" s="31" t="n">
        <v>8</v>
      </c>
      <c r="AQ10" s="32" t="n">
        <v>21</v>
      </c>
      <c r="AR10" s="33" t="n">
        <v>29</v>
      </c>
      <c r="AS10" s="34" t="n">
        <v>0.111111111111111</v>
      </c>
      <c r="AT10" s="35" t="n">
        <v>0.25</v>
      </c>
      <c r="AU10" s="36" t="n">
        <v>0.185897435897436</v>
      </c>
      <c r="AV10" s="31" t="n">
        <v>1</v>
      </c>
      <c r="AW10" s="32" t="n">
        <v>4</v>
      </c>
      <c r="AX10" s="32" t="n">
        <v>5</v>
      </c>
      <c r="AY10" s="32" t="n">
        <v>1.38888888888889</v>
      </c>
      <c r="AZ10" s="32" t="n">
        <v>4.76190476190476</v>
      </c>
      <c r="BA10" s="32" t="n">
        <v>3.20512820512821</v>
      </c>
      <c r="BB10" s="32" t="n">
        <v>1</v>
      </c>
      <c r="BC10" s="32" t="n">
        <v>0</v>
      </c>
      <c r="BD10" s="32" t="n">
        <v>1</v>
      </c>
      <c r="BE10" s="32" t="n">
        <v>1.38888888888889</v>
      </c>
      <c r="BF10" s="32" t="n">
        <v>0</v>
      </c>
      <c r="BG10" s="32" t="n">
        <v>0.641025641025641</v>
      </c>
      <c r="BH10" s="32" t="n">
        <v>2.77777777777778</v>
      </c>
      <c r="BI10" s="32" t="n">
        <v>4.76190476190476</v>
      </c>
      <c r="BJ10" s="33" t="n">
        <v>3.84615384615385</v>
      </c>
      <c r="BK10" s="31" t="n">
        <v>11</v>
      </c>
      <c r="BL10" s="32" t="n">
        <v>8</v>
      </c>
      <c r="BM10" s="32" t="n">
        <v>19</v>
      </c>
      <c r="BN10" s="32" t="n">
        <v>15.2777777777778</v>
      </c>
      <c r="BO10" s="32" t="n">
        <v>9.52380952380952</v>
      </c>
      <c r="BP10" s="32" t="n">
        <v>12.1794871794872</v>
      </c>
      <c r="BQ10" s="32" t="n">
        <v>11</v>
      </c>
      <c r="BR10" s="32" t="n">
        <v>15</v>
      </c>
      <c r="BS10" s="32" t="n">
        <v>26</v>
      </c>
      <c r="BT10" s="32" t="n">
        <v>15.2777777777778</v>
      </c>
      <c r="BU10" s="32" t="n">
        <v>17.8571428571429</v>
      </c>
      <c r="BV10" s="32" t="n">
        <v>16.6666666666667</v>
      </c>
      <c r="BW10" s="32" t="n">
        <v>30.5555555555556</v>
      </c>
      <c r="BX10" s="32" t="n">
        <v>27.3809523809524</v>
      </c>
      <c r="BY10" s="33" t="n">
        <v>28.8461538461538</v>
      </c>
      <c r="BZ10" s="31" t="n">
        <v>13</v>
      </c>
      <c r="CA10" s="32" t="n">
        <v>19</v>
      </c>
      <c r="CB10" s="32" t="n">
        <v>32</v>
      </c>
      <c r="CC10" s="37" t="n">
        <v>18.0555555555556</v>
      </c>
      <c r="CD10" s="37" t="n">
        <v>22.6190476190476</v>
      </c>
      <c r="CE10" s="37" t="n">
        <v>20.5128205128205</v>
      </c>
      <c r="CF10" s="32" t="n">
        <v>0</v>
      </c>
      <c r="CG10" s="32" t="n">
        <v>0</v>
      </c>
      <c r="CH10" s="32" t="n">
        <v>0</v>
      </c>
      <c r="CI10" s="32" t="n">
        <v>0</v>
      </c>
      <c r="CJ10" s="32" t="n">
        <v>0</v>
      </c>
      <c r="CK10" s="32" t="n">
        <v>0</v>
      </c>
      <c r="CL10" s="32" t="n">
        <v>18.0555555555556</v>
      </c>
      <c r="CM10" s="32" t="n">
        <v>22.6190476190476</v>
      </c>
      <c r="CN10" s="33" t="n">
        <v>20.5128205128205</v>
      </c>
    </row>
    <row r="11" customFormat="false" ht="6.75" hidden="false" customHeight="true" outlineLevel="0" collapsed="false">
      <c r="A11" s="38"/>
      <c r="B11" s="30" t="s">
        <v>39</v>
      </c>
      <c r="C11" s="31" t="n">
        <v>37</v>
      </c>
      <c r="D11" s="32" t="n">
        <v>37</v>
      </c>
      <c r="E11" s="33" t="n">
        <v>74</v>
      </c>
      <c r="F11" s="31" t="n">
        <v>32</v>
      </c>
      <c r="G11" s="32" t="n">
        <v>32</v>
      </c>
      <c r="H11" s="33" t="n">
        <v>64</v>
      </c>
      <c r="I11" s="31" t="n">
        <v>86.4864864864865</v>
      </c>
      <c r="J11" s="32" t="n">
        <v>86.4864864864865</v>
      </c>
      <c r="K11" s="33" t="n">
        <v>86.4864864864865</v>
      </c>
      <c r="L11" s="31" t="n">
        <v>12</v>
      </c>
      <c r="M11" s="32" t="n">
        <v>8</v>
      </c>
      <c r="N11" s="33" t="n">
        <v>20</v>
      </c>
      <c r="O11" s="31" t="n">
        <v>37.5</v>
      </c>
      <c r="P11" s="32" t="n">
        <v>25</v>
      </c>
      <c r="Q11" s="33" t="n">
        <v>31.25</v>
      </c>
      <c r="R11" s="31" t="n">
        <v>31</v>
      </c>
      <c r="S11" s="32" t="n">
        <v>52</v>
      </c>
      <c r="T11" s="33" t="n">
        <v>83</v>
      </c>
      <c r="U11" s="34" t="n">
        <v>0.837837837837838</v>
      </c>
      <c r="V11" s="35" t="n">
        <v>1.40540540540541</v>
      </c>
      <c r="W11" s="36" t="n">
        <v>1.12162162162162</v>
      </c>
      <c r="X11" s="31" t="n">
        <v>53</v>
      </c>
      <c r="Y11" s="32" t="n">
        <v>77</v>
      </c>
      <c r="Z11" s="33" t="n">
        <v>130</v>
      </c>
      <c r="AA11" s="34" t="n">
        <v>1.43243243243243</v>
      </c>
      <c r="AB11" s="35" t="n">
        <v>2.08108108108108</v>
      </c>
      <c r="AC11" s="36" t="n">
        <v>1.75675675675676</v>
      </c>
      <c r="AD11" s="31" t="n">
        <v>0</v>
      </c>
      <c r="AE11" s="32" t="n">
        <v>0</v>
      </c>
      <c r="AF11" s="33" t="n">
        <v>0</v>
      </c>
      <c r="AG11" s="34" t="n">
        <v>0</v>
      </c>
      <c r="AH11" s="35" t="n">
        <v>0</v>
      </c>
      <c r="AI11" s="36" t="n">
        <v>0</v>
      </c>
      <c r="AJ11" s="31" t="n">
        <v>84</v>
      </c>
      <c r="AK11" s="32" t="n">
        <v>129</v>
      </c>
      <c r="AL11" s="33" t="n">
        <v>213</v>
      </c>
      <c r="AM11" s="34" t="n">
        <v>2.27027027027027</v>
      </c>
      <c r="AN11" s="35" t="n">
        <v>3.48648648648649</v>
      </c>
      <c r="AO11" s="36" t="n">
        <v>2.87837837837838</v>
      </c>
      <c r="AP11" s="31" t="n">
        <v>38</v>
      </c>
      <c r="AQ11" s="32" t="n">
        <v>29</v>
      </c>
      <c r="AR11" s="33" t="n">
        <v>67</v>
      </c>
      <c r="AS11" s="34" t="n">
        <v>1.02702702702703</v>
      </c>
      <c r="AT11" s="35" t="n">
        <v>0.783783783783784</v>
      </c>
      <c r="AU11" s="36" t="n">
        <v>0.905405405405405</v>
      </c>
      <c r="AV11" s="31" t="n">
        <v>5</v>
      </c>
      <c r="AW11" s="32" t="n">
        <v>6</v>
      </c>
      <c r="AX11" s="32" t="n">
        <v>11</v>
      </c>
      <c r="AY11" s="32" t="n">
        <v>13.5135135135135</v>
      </c>
      <c r="AZ11" s="32" t="n">
        <v>16.2162162162162</v>
      </c>
      <c r="BA11" s="32" t="n">
        <v>14.8648648648649</v>
      </c>
      <c r="BB11" s="32" t="n">
        <v>1</v>
      </c>
      <c r="BC11" s="32" t="n">
        <v>3</v>
      </c>
      <c r="BD11" s="32" t="n">
        <v>4</v>
      </c>
      <c r="BE11" s="32" t="n">
        <v>2.7027027027027</v>
      </c>
      <c r="BF11" s="32" t="n">
        <v>8.10810810810811</v>
      </c>
      <c r="BG11" s="32" t="n">
        <v>5.40540540540541</v>
      </c>
      <c r="BH11" s="32" t="n">
        <v>16.2162162162162</v>
      </c>
      <c r="BI11" s="32" t="n">
        <v>24.3243243243243</v>
      </c>
      <c r="BJ11" s="33" t="n">
        <v>20.2702702702703</v>
      </c>
      <c r="BK11" s="31" t="n">
        <v>10</v>
      </c>
      <c r="BL11" s="32" t="n">
        <v>12</v>
      </c>
      <c r="BM11" s="32" t="n">
        <v>22</v>
      </c>
      <c r="BN11" s="32" t="n">
        <v>27.027027027027</v>
      </c>
      <c r="BO11" s="32" t="n">
        <v>32.4324324324324</v>
      </c>
      <c r="BP11" s="32" t="n">
        <v>29.7297297297297</v>
      </c>
      <c r="BQ11" s="32" t="n">
        <v>3</v>
      </c>
      <c r="BR11" s="32" t="n">
        <v>3</v>
      </c>
      <c r="BS11" s="32" t="n">
        <v>6</v>
      </c>
      <c r="BT11" s="32" t="n">
        <v>8.10810810810811</v>
      </c>
      <c r="BU11" s="32" t="n">
        <v>8.10810810810811</v>
      </c>
      <c r="BV11" s="32" t="n">
        <v>8.10810810810811</v>
      </c>
      <c r="BW11" s="32" t="n">
        <v>35.1351351351351</v>
      </c>
      <c r="BX11" s="32" t="n">
        <v>40.5405405405405</v>
      </c>
      <c r="BY11" s="33" t="n">
        <v>37.8378378378378</v>
      </c>
      <c r="BZ11" s="31" t="n">
        <v>11</v>
      </c>
      <c r="CA11" s="32" t="n">
        <v>12</v>
      </c>
      <c r="CB11" s="32" t="n">
        <v>23</v>
      </c>
      <c r="CC11" s="37" t="n">
        <v>29.7297297297297</v>
      </c>
      <c r="CD11" s="37" t="n">
        <v>32.4324324324324</v>
      </c>
      <c r="CE11" s="37" t="n">
        <v>31.0810810810811</v>
      </c>
      <c r="CF11" s="32" t="n">
        <v>3</v>
      </c>
      <c r="CG11" s="32" t="n">
        <v>2</v>
      </c>
      <c r="CH11" s="32" t="n">
        <v>5</v>
      </c>
      <c r="CI11" s="32" t="n">
        <v>8.10810810810811</v>
      </c>
      <c r="CJ11" s="32" t="n">
        <v>5.40540540540541</v>
      </c>
      <c r="CK11" s="32" t="n">
        <v>6.75675675675676</v>
      </c>
      <c r="CL11" s="32" t="n">
        <v>37.8378378378378</v>
      </c>
      <c r="CM11" s="32" t="n">
        <v>37.8378378378378</v>
      </c>
      <c r="CN11" s="33" t="n">
        <v>37.8378378378378</v>
      </c>
    </row>
    <row r="12" customFormat="false" ht="6.75" hidden="false" customHeight="true" outlineLevel="0" collapsed="false">
      <c r="A12" s="38" t="s">
        <v>40</v>
      </c>
      <c r="B12" s="30" t="s">
        <v>40</v>
      </c>
      <c r="C12" s="31" t="n">
        <v>314</v>
      </c>
      <c r="D12" s="32" t="n">
        <v>274</v>
      </c>
      <c r="E12" s="33" t="n">
        <v>588</v>
      </c>
      <c r="F12" s="31" t="n">
        <v>125</v>
      </c>
      <c r="G12" s="32" t="n">
        <v>129</v>
      </c>
      <c r="H12" s="33" t="n">
        <v>254</v>
      </c>
      <c r="I12" s="31" t="n">
        <v>39.8089171974522</v>
      </c>
      <c r="J12" s="32" t="n">
        <v>47.0802919708029</v>
      </c>
      <c r="K12" s="33" t="n">
        <v>43.1972789115646</v>
      </c>
      <c r="L12" s="31" t="n">
        <v>74</v>
      </c>
      <c r="M12" s="32" t="n">
        <v>82</v>
      </c>
      <c r="N12" s="33" t="n">
        <v>156</v>
      </c>
      <c r="O12" s="31" t="n">
        <v>59.2</v>
      </c>
      <c r="P12" s="32" t="n">
        <v>63.5658914728682</v>
      </c>
      <c r="Q12" s="33" t="n">
        <v>61.4173228346457</v>
      </c>
      <c r="R12" s="31" t="n">
        <v>103</v>
      </c>
      <c r="S12" s="32" t="n">
        <v>118</v>
      </c>
      <c r="T12" s="33" t="n">
        <v>221</v>
      </c>
      <c r="U12" s="34" t="n">
        <v>0.328025477707006</v>
      </c>
      <c r="V12" s="35" t="n">
        <v>0.430656934306569</v>
      </c>
      <c r="W12" s="36" t="n">
        <v>0.375850340136054</v>
      </c>
      <c r="X12" s="31" t="n">
        <v>206</v>
      </c>
      <c r="Y12" s="32" t="n">
        <v>297</v>
      </c>
      <c r="Z12" s="33" t="n">
        <v>503</v>
      </c>
      <c r="AA12" s="34" t="n">
        <v>0.656050955414013</v>
      </c>
      <c r="AB12" s="35" t="n">
        <v>1.08394160583942</v>
      </c>
      <c r="AC12" s="36" t="n">
        <v>0.855442176870748</v>
      </c>
      <c r="AD12" s="31" t="n">
        <v>1</v>
      </c>
      <c r="AE12" s="32" t="n">
        <v>0</v>
      </c>
      <c r="AF12" s="33" t="n">
        <v>1</v>
      </c>
      <c r="AG12" s="34" t="n">
        <v>0.00318471337579618</v>
      </c>
      <c r="AH12" s="35" t="n">
        <v>0</v>
      </c>
      <c r="AI12" s="36" t="n">
        <v>0.00170068027210884</v>
      </c>
      <c r="AJ12" s="31" t="n">
        <v>310</v>
      </c>
      <c r="AK12" s="32" t="n">
        <v>415</v>
      </c>
      <c r="AL12" s="33" t="n">
        <v>725</v>
      </c>
      <c r="AM12" s="34" t="n">
        <v>0.987261146496815</v>
      </c>
      <c r="AN12" s="35" t="n">
        <v>1.51459854014599</v>
      </c>
      <c r="AO12" s="36" t="n">
        <v>1.23299319727891</v>
      </c>
      <c r="AP12" s="31" t="n">
        <v>124</v>
      </c>
      <c r="AQ12" s="32" t="n">
        <v>115</v>
      </c>
      <c r="AR12" s="33" t="n">
        <v>239</v>
      </c>
      <c r="AS12" s="34" t="n">
        <v>0.394904458598726</v>
      </c>
      <c r="AT12" s="35" t="n">
        <v>0.41970802919708</v>
      </c>
      <c r="AU12" s="36" t="n">
        <v>0.406462585034014</v>
      </c>
      <c r="AV12" s="31" t="n">
        <v>52</v>
      </c>
      <c r="AW12" s="32" t="n">
        <v>44</v>
      </c>
      <c r="AX12" s="32" t="n">
        <v>96</v>
      </c>
      <c r="AY12" s="32" t="n">
        <v>16.5605095541401</v>
      </c>
      <c r="AZ12" s="32" t="n">
        <v>16.0583941605839</v>
      </c>
      <c r="BA12" s="32" t="n">
        <v>16.3265306122449</v>
      </c>
      <c r="BB12" s="32" t="n">
        <v>38</v>
      </c>
      <c r="BC12" s="32" t="n">
        <v>36</v>
      </c>
      <c r="BD12" s="32" t="n">
        <v>74</v>
      </c>
      <c r="BE12" s="32" t="n">
        <v>12.1019108280255</v>
      </c>
      <c r="BF12" s="32" t="n">
        <v>13.1386861313869</v>
      </c>
      <c r="BG12" s="32" t="n">
        <v>12.5850340136054</v>
      </c>
      <c r="BH12" s="32" t="n">
        <v>28.6624203821656</v>
      </c>
      <c r="BI12" s="32" t="n">
        <v>29.1970802919708</v>
      </c>
      <c r="BJ12" s="33" t="n">
        <v>28.9115646258503</v>
      </c>
      <c r="BK12" s="31" t="n">
        <v>56</v>
      </c>
      <c r="BL12" s="32" t="n">
        <v>28</v>
      </c>
      <c r="BM12" s="32" t="n">
        <v>84</v>
      </c>
      <c r="BN12" s="32" t="n">
        <v>17.8343949044586</v>
      </c>
      <c r="BO12" s="32" t="n">
        <v>10.2189781021898</v>
      </c>
      <c r="BP12" s="32" t="n">
        <v>14.2857142857143</v>
      </c>
      <c r="BQ12" s="32" t="n">
        <v>22</v>
      </c>
      <c r="BR12" s="32" t="n">
        <v>7</v>
      </c>
      <c r="BS12" s="32" t="n">
        <v>29</v>
      </c>
      <c r="BT12" s="32" t="n">
        <v>7.00636942675159</v>
      </c>
      <c r="BU12" s="32" t="n">
        <v>2.55474452554745</v>
      </c>
      <c r="BV12" s="32" t="n">
        <v>4.93197278911565</v>
      </c>
      <c r="BW12" s="32" t="n">
        <v>24.8407643312102</v>
      </c>
      <c r="BX12" s="32" t="n">
        <v>12.7737226277372</v>
      </c>
      <c r="BY12" s="33" t="n">
        <v>19.2176870748299</v>
      </c>
      <c r="BZ12" s="31" t="n">
        <v>31</v>
      </c>
      <c r="CA12" s="32" t="n">
        <v>19</v>
      </c>
      <c r="CB12" s="32" t="n">
        <v>50</v>
      </c>
      <c r="CC12" s="37" t="n">
        <v>9.87261146496815</v>
      </c>
      <c r="CD12" s="37" t="n">
        <v>6.93430656934307</v>
      </c>
      <c r="CE12" s="37" t="n">
        <v>8.50340136054422</v>
      </c>
      <c r="CF12" s="32" t="n">
        <v>2</v>
      </c>
      <c r="CG12" s="32" t="n">
        <v>2</v>
      </c>
      <c r="CH12" s="32" t="n">
        <v>4</v>
      </c>
      <c r="CI12" s="32" t="n">
        <v>0.636942675159236</v>
      </c>
      <c r="CJ12" s="32" t="n">
        <v>0.72992700729927</v>
      </c>
      <c r="CK12" s="32" t="n">
        <v>0.680272108843537</v>
      </c>
      <c r="CL12" s="32" t="n">
        <v>10.5095541401274</v>
      </c>
      <c r="CM12" s="32" t="n">
        <v>7.66423357664234</v>
      </c>
      <c r="CN12" s="33" t="n">
        <v>9.18367346938776</v>
      </c>
    </row>
    <row r="13" customFormat="false" ht="6.75" hidden="false" customHeight="true" outlineLevel="0" collapsed="false">
      <c r="A13" s="39" t="s">
        <v>41</v>
      </c>
      <c r="B13" s="30" t="s">
        <v>41</v>
      </c>
      <c r="C13" s="31" t="n">
        <v>546</v>
      </c>
      <c r="D13" s="32" t="n">
        <v>535</v>
      </c>
      <c r="E13" s="33" t="n">
        <v>1081</v>
      </c>
      <c r="F13" s="31" t="n">
        <v>258</v>
      </c>
      <c r="G13" s="32" t="n">
        <v>271</v>
      </c>
      <c r="H13" s="33" t="n">
        <v>529</v>
      </c>
      <c r="I13" s="31" t="n">
        <v>47.2527472527473</v>
      </c>
      <c r="J13" s="32" t="n">
        <v>50.6542056074766</v>
      </c>
      <c r="K13" s="33" t="n">
        <v>48.936170212766</v>
      </c>
      <c r="L13" s="31" t="n">
        <v>122</v>
      </c>
      <c r="M13" s="32" t="n">
        <v>153</v>
      </c>
      <c r="N13" s="33" t="n">
        <v>275</v>
      </c>
      <c r="O13" s="31" t="n">
        <v>47.2868217054264</v>
      </c>
      <c r="P13" s="32" t="n">
        <v>56.4575645756458</v>
      </c>
      <c r="Q13" s="33" t="n">
        <v>51.9848771266541</v>
      </c>
      <c r="R13" s="31" t="n">
        <v>321</v>
      </c>
      <c r="S13" s="32" t="n">
        <v>220</v>
      </c>
      <c r="T13" s="33" t="n">
        <v>541</v>
      </c>
      <c r="U13" s="34" t="n">
        <v>0.587912087912088</v>
      </c>
      <c r="V13" s="35" t="n">
        <v>0.411214953271028</v>
      </c>
      <c r="W13" s="36" t="n">
        <v>0.500462534690102</v>
      </c>
      <c r="X13" s="31" t="n">
        <v>439</v>
      </c>
      <c r="Y13" s="32" t="n">
        <v>599</v>
      </c>
      <c r="Z13" s="33" t="n">
        <v>1038</v>
      </c>
      <c r="AA13" s="34" t="n">
        <v>0.804029304029304</v>
      </c>
      <c r="AB13" s="35" t="n">
        <v>1.1196261682243</v>
      </c>
      <c r="AC13" s="36" t="n">
        <v>0.960222016651249</v>
      </c>
      <c r="AD13" s="31" t="n">
        <v>7</v>
      </c>
      <c r="AE13" s="32" t="n">
        <v>21</v>
      </c>
      <c r="AF13" s="33" t="n">
        <v>28</v>
      </c>
      <c r="AG13" s="34" t="n">
        <v>0.0128205128205128</v>
      </c>
      <c r="AH13" s="35" t="n">
        <v>0.0392523364485981</v>
      </c>
      <c r="AI13" s="36" t="n">
        <v>0.0259019426456984</v>
      </c>
      <c r="AJ13" s="31" t="n">
        <v>767</v>
      </c>
      <c r="AK13" s="32" t="n">
        <v>840</v>
      </c>
      <c r="AL13" s="33" t="n">
        <v>1607</v>
      </c>
      <c r="AM13" s="34" t="n">
        <v>1.4047619047619</v>
      </c>
      <c r="AN13" s="35" t="n">
        <v>1.57009345794393</v>
      </c>
      <c r="AO13" s="36" t="n">
        <v>1.48658649398705</v>
      </c>
      <c r="AP13" s="31" t="n">
        <v>193</v>
      </c>
      <c r="AQ13" s="32" t="n">
        <v>274</v>
      </c>
      <c r="AR13" s="33" t="n">
        <v>467</v>
      </c>
      <c r="AS13" s="34" t="n">
        <v>0.353479853479854</v>
      </c>
      <c r="AT13" s="35" t="n">
        <v>0.51214953271028</v>
      </c>
      <c r="AU13" s="36" t="n">
        <v>0.432007400555042</v>
      </c>
      <c r="AV13" s="31" t="n">
        <v>113</v>
      </c>
      <c r="AW13" s="32" t="n">
        <v>95</v>
      </c>
      <c r="AX13" s="32" t="n">
        <v>208</v>
      </c>
      <c r="AY13" s="32" t="n">
        <v>20.6959706959707</v>
      </c>
      <c r="AZ13" s="32" t="n">
        <v>17.7570093457944</v>
      </c>
      <c r="BA13" s="32" t="n">
        <v>19.2414431082331</v>
      </c>
      <c r="BB13" s="32" t="n">
        <v>59</v>
      </c>
      <c r="BC13" s="32" t="n">
        <v>70</v>
      </c>
      <c r="BD13" s="32" t="n">
        <v>129</v>
      </c>
      <c r="BE13" s="32" t="n">
        <v>10.8058608058608</v>
      </c>
      <c r="BF13" s="32" t="n">
        <v>13.0841121495327</v>
      </c>
      <c r="BG13" s="32" t="n">
        <v>11.9333950046253</v>
      </c>
      <c r="BH13" s="32" t="n">
        <v>31.5018315018315</v>
      </c>
      <c r="BI13" s="32" t="n">
        <v>30.8411214953271</v>
      </c>
      <c r="BJ13" s="33" t="n">
        <v>31.1748381128585</v>
      </c>
      <c r="BK13" s="31" t="n">
        <v>162</v>
      </c>
      <c r="BL13" s="32" t="n">
        <v>76</v>
      </c>
      <c r="BM13" s="32" t="n">
        <v>238</v>
      </c>
      <c r="BN13" s="32" t="n">
        <v>29.6703296703297</v>
      </c>
      <c r="BO13" s="32" t="n">
        <v>14.2056074766355</v>
      </c>
      <c r="BP13" s="32" t="n">
        <v>22.0166512488437</v>
      </c>
      <c r="BQ13" s="32" t="n">
        <v>63</v>
      </c>
      <c r="BR13" s="32" t="n">
        <v>20</v>
      </c>
      <c r="BS13" s="32" t="n">
        <v>83</v>
      </c>
      <c r="BT13" s="32" t="n">
        <v>11.5384615384615</v>
      </c>
      <c r="BU13" s="32" t="n">
        <v>3.73831775700935</v>
      </c>
      <c r="BV13" s="32" t="n">
        <v>7.67807585568918</v>
      </c>
      <c r="BW13" s="32" t="n">
        <v>41.2087912087912</v>
      </c>
      <c r="BX13" s="32" t="n">
        <v>17.9439252336449</v>
      </c>
      <c r="BY13" s="33" t="n">
        <v>29.6947271045328</v>
      </c>
      <c r="BZ13" s="31" t="n">
        <v>138</v>
      </c>
      <c r="CA13" s="32" t="n">
        <v>63</v>
      </c>
      <c r="CB13" s="32" t="n">
        <v>201</v>
      </c>
      <c r="CC13" s="37" t="n">
        <v>25.2747252747253</v>
      </c>
      <c r="CD13" s="37" t="n">
        <v>11.7757009345794</v>
      </c>
      <c r="CE13" s="37" t="n">
        <v>18.5938945420907</v>
      </c>
      <c r="CF13" s="32" t="n">
        <v>56</v>
      </c>
      <c r="CG13" s="32" t="n">
        <v>10</v>
      </c>
      <c r="CH13" s="32" t="n">
        <v>66</v>
      </c>
      <c r="CI13" s="32" t="n">
        <v>10.2564102564103</v>
      </c>
      <c r="CJ13" s="32" t="n">
        <v>1.86915887850467</v>
      </c>
      <c r="CK13" s="32" t="n">
        <v>6.1054579093432</v>
      </c>
      <c r="CL13" s="32" t="n">
        <v>35.5311355311355</v>
      </c>
      <c r="CM13" s="32" t="n">
        <v>13.6448598130841</v>
      </c>
      <c r="CN13" s="33" t="n">
        <v>24.6993524514339</v>
      </c>
    </row>
    <row r="14" customFormat="false" ht="6.75" hidden="false" customHeight="true" outlineLevel="0" collapsed="false">
      <c r="A14" s="38" t="s">
        <v>42</v>
      </c>
      <c r="B14" s="30" t="s">
        <v>42</v>
      </c>
      <c r="C14" s="31" t="n">
        <v>390</v>
      </c>
      <c r="D14" s="32" t="n">
        <v>352</v>
      </c>
      <c r="E14" s="33" t="n">
        <v>742</v>
      </c>
      <c r="F14" s="31" t="n">
        <v>113</v>
      </c>
      <c r="G14" s="32" t="n">
        <v>102</v>
      </c>
      <c r="H14" s="33" t="n">
        <v>215</v>
      </c>
      <c r="I14" s="31" t="n">
        <v>28.974358974359</v>
      </c>
      <c r="J14" s="32" t="n">
        <v>28.9772727272727</v>
      </c>
      <c r="K14" s="33" t="n">
        <v>28.9757412398922</v>
      </c>
      <c r="L14" s="31" t="n">
        <v>44</v>
      </c>
      <c r="M14" s="32" t="n">
        <v>56</v>
      </c>
      <c r="N14" s="33" t="n">
        <v>100</v>
      </c>
      <c r="O14" s="31" t="n">
        <v>38.9380530973451</v>
      </c>
      <c r="P14" s="32" t="n">
        <v>54.9019607843137</v>
      </c>
      <c r="Q14" s="33" t="n">
        <v>46.5116279069767</v>
      </c>
      <c r="R14" s="31" t="n">
        <v>148</v>
      </c>
      <c r="S14" s="32" t="n">
        <v>71</v>
      </c>
      <c r="T14" s="33" t="n">
        <v>219</v>
      </c>
      <c r="U14" s="34" t="n">
        <v>0.379487179487179</v>
      </c>
      <c r="V14" s="35" t="n">
        <v>0.201704545454545</v>
      </c>
      <c r="W14" s="36" t="n">
        <v>0.295148247978437</v>
      </c>
      <c r="X14" s="31" t="n">
        <v>127</v>
      </c>
      <c r="Y14" s="32" t="n">
        <v>160</v>
      </c>
      <c r="Z14" s="33" t="n">
        <v>287</v>
      </c>
      <c r="AA14" s="34" t="n">
        <v>0.325641025641026</v>
      </c>
      <c r="AB14" s="35" t="n">
        <v>0.454545454545455</v>
      </c>
      <c r="AC14" s="36" t="n">
        <v>0.386792452830189</v>
      </c>
      <c r="AD14" s="31" t="n">
        <v>14</v>
      </c>
      <c r="AE14" s="32" t="n">
        <v>5</v>
      </c>
      <c r="AF14" s="33" t="n">
        <v>19</v>
      </c>
      <c r="AG14" s="34" t="n">
        <v>0.0358974358974359</v>
      </c>
      <c r="AH14" s="35" t="n">
        <v>0.0142045454545455</v>
      </c>
      <c r="AI14" s="36" t="n">
        <v>0.0256064690026954</v>
      </c>
      <c r="AJ14" s="31" t="n">
        <v>289</v>
      </c>
      <c r="AK14" s="32" t="n">
        <v>236</v>
      </c>
      <c r="AL14" s="33" t="n">
        <v>525</v>
      </c>
      <c r="AM14" s="34" t="n">
        <v>0.741025641025641</v>
      </c>
      <c r="AN14" s="35" t="n">
        <v>0.670454545454545</v>
      </c>
      <c r="AO14" s="36" t="n">
        <v>0.707547169811321</v>
      </c>
      <c r="AP14" s="31" t="n">
        <v>139</v>
      </c>
      <c r="AQ14" s="32" t="n">
        <v>139</v>
      </c>
      <c r="AR14" s="33" t="n">
        <v>278</v>
      </c>
      <c r="AS14" s="34" t="n">
        <v>0.356410256410256</v>
      </c>
      <c r="AT14" s="35" t="n">
        <v>0.394886363636364</v>
      </c>
      <c r="AU14" s="36" t="n">
        <v>0.37466307277628</v>
      </c>
      <c r="AV14" s="31" t="n">
        <v>70</v>
      </c>
      <c r="AW14" s="32" t="n">
        <v>69</v>
      </c>
      <c r="AX14" s="32" t="n">
        <v>139</v>
      </c>
      <c r="AY14" s="32" t="n">
        <v>17.948717948718</v>
      </c>
      <c r="AZ14" s="32" t="n">
        <v>19.6022727272727</v>
      </c>
      <c r="BA14" s="32" t="n">
        <v>18.733153638814</v>
      </c>
      <c r="BB14" s="32" t="n">
        <v>60</v>
      </c>
      <c r="BC14" s="32" t="n">
        <v>43</v>
      </c>
      <c r="BD14" s="32" t="n">
        <v>103</v>
      </c>
      <c r="BE14" s="32" t="n">
        <v>15.3846153846154</v>
      </c>
      <c r="BF14" s="32" t="n">
        <v>12.2159090909091</v>
      </c>
      <c r="BG14" s="32" t="n">
        <v>13.8814016172507</v>
      </c>
      <c r="BH14" s="32" t="n">
        <v>33.3333333333333</v>
      </c>
      <c r="BI14" s="32" t="n">
        <v>31.8181818181818</v>
      </c>
      <c r="BJ14" s="33" t="n">
        <v>32.6145552560647</v>
      </c>
      <c r="BK14" s="31" t="n">
        <v>117</v>
      </c>
      <c r="BL14" s="32" t="n">
        <v>75</v>
      </c>
      <c r="BM14" s="32" t="n">
        <v>192</v>
      </c>
      <c r="BN14" s="32" t="n">
        <v>30</v>
      </c>
      <c r="BO14" s="32" t="n">
        <v>21.3068181818182</v>
      </c>
      <c r="BP14" s="32" t="n">
        <v>25.8760107816712</v>
      </c>
      <c r="BQ14" s="32" t="n">
        <v>86</v>
      </c>
      <c r="BR14" s="32" t="n">
        <v>39</v>
      </c>
      <c r="BS14" s="32" t="n">
        <v>125</v>
      </c>
      <c r="BT14" s="32" t="n">
        <v>22.0512820512821</v>
      </c>
      <c r="BU14" s="32" t="n">
        <v>11.0795454545455</v>
      </c>
      <c r="BV14" s="32" t="n">
        <v>16.8463611859838</v>
      </c>
      <c r="BW14" s="32" t="n">
        <v>52.0512820512821</v>
      </c>
      <c r="BX14" s="32" t="n">
        <v>32.3863636363636</v>
      </c>
      <c r="BY14" s="33" t="n">
        <v>42.722371967655</v>
      </c>
      <c r="BZ14" s="31" t="n">
        <v>107</v>
      </c>
      <c r="CA14" s="32" t="n">
        <v>70</v>
      </c>
      <c r="CB14" s="32" t="n">
        <v>177</v>
      </c>
      <c r="CC14" s="37" t="n">
        <v>27.4358974358974</v>
      </c>
      <c r="CD14" s="37" t="n">
        <v>19.8863636363636</v>
      </c>
      <c r="CE14" s="37" t="n">
        <v>23.8544474393531</v>
      </c>
      <c r="CF14" s="32" t="n">
        <v>86</v>
      </c>
      <c r="CG14" s="32" t="n">
        <v>34</v>
      </c>
      <c r="CH14" s="32" t="n">
        <v>120</v>
      </c>
      <c r="CI14" s="32" t="n">
        <v>22.0512820512821</v>
      </c>
      <c r="CJ14" s="32" t="n">
        <v>9.65909090909091</v>
      </c>
      <c r="CK14" s="32" t="n">
        <v>16.1725067385445</v>
      </c>
      <c r="CL14" s="32" t="n">
        <v>49.4871794871795</v>
      </c>
      <c r="CM14" s="32" t="n">
        <v>29.5454545454545</v>
      </c>
      <c r="CN14" s="33" t="n">
        <v>40.0269541778976</v>
      </c>
    </row>
    <row r="15" customFormat="false" ht="6.75" hidden="false" customHeight="true" outlineLevel="0" collapsed="false">
      <c r="A15" s="38" t="s">
        <v>43</v>
      </c>
      <c r="B15" s="30" t="s">
        <v>43</v>
      </c>
      <c r="C15" s="31" t="n">
        <v>320</v>
      </c>
      <c r="D15" s="32" t="n">
        <v>279</v>
      </c>
      <c r="E15" s="33" t="n">
        <v>599</v>
      </c>
      <c r="F15" s="31" t="n">
        <v>147</v>
      </c>
      <c r="G15" s="32" t="n">
        <v>167</v>
      </c>
      <c r="H15" s="33" t="n">
        <v>314</v>
      </c>
      <c r="I15" s="31" t="n">
        <v>45.9375</v>
      </c>
      <c r="J15" s="32" t="n">
        <v>59.8566308243728</v>
      </c>
      <c r="K15" s="33" t="n">
        <v>52.4207011686144</v>
      </c>
      <c r="L15" s="31" t="n">
        <v>81</v>
      </c>
      <c r="M15" s="32" t="n">
        <v>85</v>
      </c>
      <c r="N15" s="33" t="n">
        <v>166</v>
      </c>
      <c r="O15" s="31" t="n">
        <v>55.1020408163265</v>
      </c>
      <c r="P15" s="32" t="n">
        <v>50.8982035928144</v>
      </c>
      <c r="Q15" s="33" t="n">
        <v>52.8662420382166</v>
      </c>
      <c r="R15" s="31" t="n">
        <v>144</v>
      </c>
      <c r="S15" s="32" t="n">
        <v>175</v>
      </c>
      <c r="T15" s="33" t="n">
        <v>319</v>
      </c>
      <c r="U15" s="34" t="n">
        <v>0.45</v>
      </c>
      <c r="V15" s="35" t="n">
        <v>0.627240143369176</v>
      </c>
      <c r="W15" s="36" t="n">
        <v>0.532554257095159</v>
      </c>
      <c r="X15" s="31" t="n">
        <v>266</v>
      </c>
      <c r="Y15" s="32" t="n">
        <v>342</v>
      </c>
      <c r="Z15" s="33" t="n">
        <v>608</v>
      </c>
      <c r="AA15" s="34" t="n">
        <v>0.83125</v>
      </c>
      <c r="AB15" s="35" t="n">
        <v>1.2258064516129</v>
      </c>
      <c r="AC15" s="36" t="n">
        <v>1.01502504173623</v>
      </c>
      <c r="AD15" s="31" t="n">
        <v>0</v>
      </c>
      <c r="AE15" s="32" t="n">
        <v>0</v>
      </c>
      <c r="AF15" s="33" t="n">
        <v>0</v>
      </c>
      <c r="AG15" s="34" t="n">
        <v>0</v>
      </c>
      <c r="AH15" s="35" t="n">
        <v>0</v>
      </c>
      <c r="AI15" s="36" t="n">
        <v>0</v>
      </c>
      <c r="AJ15" s="31" t="n">
        <v>410</v>
      </c>
      <c r="AK15" s="32" t="n">
        <v>517</v>
      </c>
      <c r="AL15" s="33" t="n">
        <v>927</v>
      </c>
      <c r="AM15" s="34" t="n">
        <v>1.28125</v>
      </c>
      <c r="AN15" s="35" t="n">
        <v>1.85304659498208</v>
      </c>
      <c r="AO15" s="36" t="n">
        <v>1.54757929883139</v>
      </c>
      <c r="AP15" s="31" t="n">
        <v>37</v>
      </c>
      <c r="AQ15" s="32" t="n">
        <v>74</v>
      </c>
      <c r="AR15" s="33" t="n">
        <v>111</v>
      </c>
      <c r="AS15" s="34" t="n">
        <v>0.115625</v>
      </c>
      <c r="AT15" s="35" t="n">
        <v>0.265232974910394</v>
      </c>
      <c r="AU15" s="36" t="n">
        <v>0.185308848080134</v>
      </c>
      <c r="AV15" s="31" t="n">
        <v>14</v>
      </c>
      <c r="AW15" s="32" t="n">
        <v>14</v>
      </c>
      <c r="AX15" s="32" t="n">
        <v>28</v>
      </c>
      <c r="AY15" s="32" t="n">
        <v>4.375</v>
      </c>
      <c r="AZ15" s="32" t="n">
        <v>5.01792114695341</v>
      </c>
      <c r="BA15" s="32" t="n">
        <v>4.67445742904841</v>
      </c>
      <c r="BB15" s="32" t="n">
        <v>2</v>
      </c>
      <c r="BC15" s="32" t="n">
        <v>1</v>
      </c>
      <c r="BD15" s="32" t="n">
        <v>3</v>
      </c>
      <c r="BE15" s="32" t="n">
        <v>0.625</v>
      </c>
      <c r="BF15" s="32" t="n">
        <v>0.3584229390681</v>
      </c>
      <c r="BG15" s="32" t="n">
        <v>0.500834724540902</v>
      </c>
      <c r="BH15" s="32" t="n">
        <v>5</v>
      </c>
      <c r="BI15" s="32" t="n">
        <v>5.37634408602151</v>
      </c>
      <c r="BJ15" s="33" t="n">
        <v>5.17529215358932</v>
      </c>
      <c r="BK15" s="31" t="n">
        <v>25</v>
      </c>
      <c r="BL15" s="32" t="n">
        <v>14</v>
      </c>
      <c r="BM15" s="32" t="n">
        <v>39</v>
      </c>
      <c r="BN15" s="32" t="n">
        <v>7.8125</v>
      </c>
      <c r="BO15" s="32" t="n">
        <v>5.01792114695341</v>
      </c>
      <c r="BP15" s="32" t="n">
        <v>6.51085141903172</v>
      </c>
      <c r="BQ15" s="32" t="n">
        <v>0</v>
      </c>
      <c r="BR15" s="32" t="n">
        <v>2</v>
      </c>
      <c r="BS15" s="32" t="n">
        <v>2</v>
      </c>
      <c r="BT15" s="32" t="n">
        <v>0</v>
      </c>
      <c r="BU15" s="32" t="n">
        <v>0.716845878136201</v>
      </c>
      <c r="BV15" s="32" t="n">
        <v>0.333889816360601</v>
      </c>
      <c r="BW15" s="32" t="n">
        <v>7.8125</v>
      </c>
      <c r="BX15" s="32" t="n">
        <v>5.73476702508961</v>
      </c>
      <c r="BY15" s="33" t="n">
        <v>6.84474123539232</v>
      </c>
      <c r="BZ15" s="31" t="n">
        <v>2</v>
      </c>
      <c r="CA15" s="32" t="n">
        <v>5</v>
      </c>
      <c r="CB15" s="32" t="n">
        <v>7</v>
      </c>
      <c r="CC15" s="37" t="n">
        <v>0.625</v>
      </c>
      <c r="CD15" s="37" t="n">
        <v>1.7921146953405</v>
      </c>
      <c r="CE15" s="37" t="n">
        <v>1.1686143572621</v>
      </c>
      <c r="CF15" s="32" t="n">
        <v>0</v>
      </c>
      <c r="CG15" s="32" t="n">
        <v>0</v>
      </c>
      <c r="CH15" s="32" t="n">
        <v>0</v>
      </c>
      <c r="CI15" s="32" t="n">
        <v>0</v>
      </c>
      <c r="CJ15" s="32" t="n">
        <v>0</v>
      </c>
      <c r="CK15" s="32" t="n">
        <v>0</v>
      </c>
      <c r="CL15" s="32" t="n">
        <v>0.625</v>
      </c>
      <c r="CM15" s="32" t="n">
        <v>1.7921146953405</v>
      </c>
      <c r="CN15" s="33" t="n">
        <v>1.1686143572621</v>
      </c>
    </row>
    <row r="16" customFormat="false" ht="6.75" hidden="false" customHeight="true" outlineLevel="0" collapsed="false">
      <c r="A16" s="39" t="s">
        <v>44</v>
      </c>
      <c r="B16" s="30" t="s">
        <v>44</v>
      </c>
      <c r="C16" s="31" t="n">
        <v>480</v>
      </c>
      <c r="D16" s="32" t="n">
        <v>453</v>
      </c>
      <c r="E16" s="33" t="n">
        <v>933</v>
      </c>
      <c r="F16" s="31" t="n">
        <v>187</v>
      </c>
      <c r="G16" s="32" t="n">
        <v>187</v>
      </c>
      <c r="H16" s="33" t="n">
        <v>374</v>
      </c>
      <c r="I16" s="31" t="n">
        <v>38.9583333333333</v>
      </c>
      <c r="J16" s="32" t="n">
        <v>41.280353200883</v>
      </c>
      <c r="K16" s="33" t="n">
        <v>40.085744908896</v>
      </c>
      <c r="L16" s="31" t="n">
        <v>126</v>
      </c>
      <c r="M16" s="32" t="n">
        <v>136</v>
      </c>
      <c r="N16" s="33" t="n">
        <v>262</v>
      </c>
      <c r="O16" s="31" t="n">
        <v>67.379679144385</v>
      </c>
      <c r="P16" s="32" t="n">
        <v>72.7272727272727</v>
      </c>
      <c r="Q16" s="33" t="n">
        <v>70.0534759358289</v>
      </c>
      <c r="R16" s="31" t="n">
        <v>114</v>
      </c>
      <c r="S16" s="32" t="n">
        <v>124</v>
      </c>
      <c r="T16" s="33" t="n">
        <v>238</v>
      </c>
      <c r="U16" s="34" t="n">
        <v>0.2375</v>
      </c>
      <c r="V16" s="35" t="n">
        <v>0.273730684326711</v>
      </c>
      <c r="W16" s="36" t="n">
        <v>0.255091103965702</v>
      </c>
      <c r="X16" s="31" t="n">
        <v>342</v>
      </c>
      <c r="Y16" s="32" t="n">
        <v>367</v>
      </c>
      <c r="Z16" s="33" t="n">
        <v>709</v>
      </c>
      <c r="AA16" s="34" t="n">
        <v>0.7125</v>
      </c>
      <c r="AB16" s="35" t="n">
        <v>0.810154525386314</v>
      </c>
      <c r="AC16" s="36" t="n">
        <v>0.759914255091104</v>
      </c>
      <c r="AD16" s="31" t="n">
        <v>7</v>
      </c>
      <c r="AE16" s="32" t="n">
        <v>4</v>
      </c>
      <c r="AF16" s="33" t="n">
        <v>11</v>
      </c>
      <c r="AG16" s="34" t="n">
        <v>0.0145833333333333</v>
      </c>
      <c r="AH16" s="35" t="n">
        <v>0.00883002207505519</v>
      </c>
      <c r="AI16" s="36" t="n">
        <v>0.0117899249732047</v>
      </c>
      <c r="AJ16" s="31" t="n">
        <v>463</v>
      </c>
      <c r="AK16" s="32" t="n">
        <v>495</v>
      </c>
      <c r="AL16" s="33" t="n">
        <v>958</v>
      </c>
      <c r="AM16" s="34" t="n">
        <v>0.964583333333333</v>
      </c>
      <c r="AN16" s="35" t="n">
        <v>1.09271523178808</v>
      </c>
      <c r="AO16" s="36" t="n">
        <v>1.02679528403001</v>
      </c>
      <c r="AP16" s="31" t="n">
        <v>134</v>
      </c>
      <c r="AQ16" s="32" t="n">
        <v>73</v>
      </c>
      <c r="AR16" s="33" t="n">
        <v>207</v>
      </c>
      <c r="AS16" s="34" t="n">
        <v>0.279166666666667</v>
      </c>
      <c r="AT16" s="35" t="n">
        <v>0.161147902869757</v>
      </c>
      <c r="AU16" s="36" t="n">
        <v>0.221864951768489</v>
      </c>
      <c r="AV16" s="31" t="n">
        <v>101</v>
      </c>
      <c r="AW16" s="32" t="n">
        <v>85</v>
      </c>
      <c r="AX16" s="32" t="n">
        <v>186</v>
      </c>
      <c r="AY16" s="32" t="n">
        <v>21.0416666666667</v>
      </c>
      <c r="AZ16" s="32" t="n">
        <v>18.7637969094923</v>
      </c>
      <c r="BA16" s="32" t="n">
        <v>19.935691318328</v>
      </c>
      <c r="BB16" s="32" t="n">
        <v>7</v>
      </c>
      <c r="BC16" s="32" t="n">
        <v>7</v>
      </c>
      <c r="BD16" s="32" t="n">
        <v>14</v>
      </c>
      <c r="BE16" s="32" t="n">
        <v>1.45833333333333</v>
      </c>
      <c r="BF16" s="32" t="n">
        <v>1.54525386313466</v>
      </c>
      <c r="BG16" s="32" t="n">
        <v>1.5005359056806</v>
      </c>
      <c r="BH16" s="32" t="n">
        <v>22.5</v>
      </c>
      <c r="BI16" s="32" t="n">
        <v>20.3090507726269</v>
      </c>
      <c r="BJ16" s="33" t="n">
        <v>21.4362272240086</v>
      </c>
      <c r="BK16" s="31" t="n">
        <v>140</v>
      </c>
      <c r="BL16" s="32" t="n">
        <v>79</v>
      </c>
      <c r="BM16" s="32" t="n">
        <v>219</v>
      </c>
      <c r="BN16" s="32" t="n">
        <v>29.1666666666667</v>
      </c>
      <c r="BO16" s="32" t="n">
        <v>17.439293598234</v>
      </c>
      <c r="BP16" s="32" t="n">
        <v>23.4726688102894</v>
      </c>
      <c r="BQ16" s="32" t="n">
        <v>36</v>
      </c>
      <c r="BR16" s="32" t="n">
        <v>8</v>
      </c>
      <c r="BS16" s="32" t="n">
        <v>44</v>
      </c>
      <c r="BT16" s="32" t="n">
        <v>7.5</v>
      </c>
      <c r="BU16" s="32" t="n">
        <v>1.76600441501104</v>
      </c>
      <c r="BV16" s="32" t="n">
        <v>4.71596998928189</v>
      </c>
      <c r="BW16" s="32" t="n">
        <v>36.6666666666667</v>
      </c>
      <c r="BX16" s="32" t="n">
        <v>19.205298013245</v>
      </c>
      <c r="BY16" s="33" t="n">
        <v>28.1886387995713</v>
      </c>
      <c r="BZ16" s="31" t="n">
        <v>87</v>
      </c>
      <c r="CA16" s="32" t="n">
        <v>35</v>
      </c>
      <c r="CB16" s="32" t="n">
        <v>122</v>
      </c>
      <c r="CC16" s="37" t="n">
        <v>18.125</v>
      </c>
      <c r="CD16" s="37" t="n">
        <v>7.72626931567329</v>
      </c>
      <c r="CE16" s="37" t="n">
        <v>13.0760986066452</v>
      </c>
      <c r="CF16" s="32" t="n">
        <v>36</v>
      </c>
      <c r="CG16" s="32" t="n">
        <v>8</v>
      </c>
      <c r="CH16" s="32" t="n">
        <v>44</v>
      </c>
      <c r="CI16" s="32" t="n">
        <v>7.5</v>
      </c>
      <c r="CJ16" s="32" t="n">
        <v>1.76600441501104</v>
      </c>
      <c r="CK16" s="32" t="n">
        <v>4.71596998928189</v>
      </c>
      <c r="CL16" s="32" t="n">
        <v>25.625</v>
      </c>
      <c r="CM16" s="32" t="n">
        <v>9.49227373068433</v>
      </c>
      <c r="CN16" s="33" t="n">
        <v>17.7920685959271</v>
      </c>
    </row>
    <row r="17" customFormat="false" ht="6.75" hidden="false" customHeight="true" outlineLevel="0" collapsed="false">
      <c r="A17" s="38"/>
      <c r="B17" s="30" t="s">
        <v>45</v>
      </c>
      <c r="C17" s="31" t="n">
        <v>220</v>
      </c>
      <c r="D17" s="32" t="n">
        <v>207</v>
      </c>
      <c r="E17" s="33" t="n">
        <v>427</v>
      </c>
      <c r="F17" s="31" t="n">
        <v>79</v>
      </c>
      <c r="G17" s="32" t="n">
        <v>88</v>
      </c>
      <c r="H17" s="33" t="n">
        <v>167</v>
      </c>
      <c r="I17" s="31" t="n">
        <v>35.9090909090909</v>
      </c>
      <c r="J17" s="32" t="n">
        <v>42.512077294686</v>
      </c>
      <c r="K17" s="33" t="n">
        <v>39.1100702576112</v>
      </c>
      <c r="L17" s="31" t="n">
        <v>54</v>
      </c>
      <c r="M17" s="32" t="n">
        <v>58</v>
      </c>
      <c r="N17" s="33" t="n">
        <v>112</v>
      </c>
      <c r="O17" s="31" t="n">
        <v>68.3544303797468</v>
      </c>
      <c r="P17" s="32" t="n">
        <v>65.9090909090909</v>
      </c>
      <c r="Q17" s="33" t="n">
        <v>67.0658682634731</v>
      </c>
      <c r="R17" s="31" t="n">
        <v>52</v>
      </c>
      <c r="S17" s="32" t="n">
        <v>86</v>
      </c>
      <c r="T17" s="33" t="n">
        <v>138</v>
      </c>
      <c r="U17" s="34" t="n">
        <v>0.236363636363636</v>
      </c>
      <c r="V17" s="35" t="n">
        <v>0.415458937198068</v>
      </c>
      <c r="W17" s="36" t="n">
        <v>0.323185011709602</v>
      </c>
      <c r="X17" s="31" t="n">
        <v>159</v>
      </c>
      <c r="Y17" s="32" t="n">
        <v>178</v>
      </c>
      <c r="Z17" s="33" t="n">
        <v>337</v>
      </c>
      <c r="AA17" s="34" t="n">
        <v>0.722727272727273</v>
      </c>
      <c r="AB17" s="35" t="n">
        <v>0.859903381642512</v>
      </c>
      <c r="AC17" s="36" t="n">
        <v>0.789227166276347</v>
      </c>
      <c r="AD17" s="31" t="n">
        <v>0</v>
      </c>
      <c r="AE17" s="32" t="n">
        <v>1</v>
      </c>
      <c r="AF17" s="33" t="n">
        <v>1</v>
      </c>
      <c r="AG17" s="34" t="n">
        <v>0</v>
      </c>
      <c r="AH17" s="35" t="n">
        <v>0.00483091787439614</v>
      </c>
      <c r="AI17" s="36" t="n">
        <v>0.00234192037470726</v>
      </c>
      <c r="AJ17" s="31" t="n">
        <v>211</v>
      </c>
      <c r="AK17" s="32" t="n">
        <v>265</v>
      </c>
      <c r="AL17" s="33" t="n">
        <v>476</v>
      </c>
      <c r="AM17" s="34" t="n">
        <v>0.959090909090909</v>
      </c>
      <c r="AN17" s="35" t="n">
        <v>1.28019323671498</v>
      </c>
      <c r="AO17" s="36" t="n">
        <v>1.11475409836066</v>
      </c>
      <c r="AP17" s="31" t="n">
        <v>22</v>
      </c>
      <c r="AQ17" s="32" t="n">
        <v>13</v>
      </c>
      <c r="AR17" s="33" t="n">
        <v>35</v>
      </c>
      <c r="AS17" s="34" t="n">
        <v>0.1</v>
      </c>
      <c r="AT17" s="35" t="n">
        <v>0.0628019323671498</v>
      </c>
      <c r="AU17" s="36" t="n">
        <v>0.0819672131147541</v>
      </c>
      <c r="AV17" s="31" t="n">
        <v>57</v>
      </c>
      <c r="AW17" s="32" t="n">
        <v>49</v>
      </c>
      <c r="AX17" s="32" t="n">
        <v>106</v>
      </c>
      <c r="AY17" s="32" t="n">
        <v>25.9090909090909</v>
      </c>
      <c r="AZ17" s="32" t="n">
        <v>23.6714975845411</v>
      </c>
      <c r="BA17" s="32" t="n">
        <v>24.824355971897</v>
      </c>
      <c r="BB17" s="32" t="n">
        <v>6</v>
      </c>
      <c r="BC17" s="32" t="n">
        <v>6</v>
      </c>
      <c r="BD17" s="32" t="n">
        <v>12</v>
      </c>
      <c r="BE17" s="32" t="n">
        <v>2.72727272727273</v>
      </c>
      <c r="BF17" s="32" t="n">
        <v>2.89855072463768</v>
      </c>
      <c r="BG17" s="32" t="n">
        <v>2.81030444964871</v>
      </c>
      <c r="BH17" s="32" t="n">
        <v>28.6363636363636</v>
      </c>
      <c r="BI17" s="32" t="n">
        <v>26.5700483091787</v>
      </c>
      <c r="BJ17" s="33" t="n">
        <v>27.6346604215457</v>
      </c>
      <c r="BK17" s="31" t="n">
        <v>54</v>
      </c>
      <c r="BL17" s="32" t="n">
        <v>48</v>
      </c>
      <c r="BM17" s="32" t="n">
        <v>102</v>
      </c>
      <c r="BN17" s="32" t="n">
        <v>24.5454545454545</v>
      </c>
      <c r="BO17" s="32" t="n">
        <v>23.1884057971015</v>
      </c>
      <c r="BP17" s="32" t="n">
        <v>23.8875878220141</v>
      </c>
      <c r="BQ17" s="32" t="n">
        <v>9</v>
      </c>
      <c r="BR17" s="32" t="n">
        <v>6</v>
      </c>
      <c r="BS17" s="32" t="n">
        <v>15</v>
      </c>
      <c r="BT17" s="32" t="n">
        <v>4.09090909090909</v>
      </c>
      <c r="BU17" s="32" t="n">
        <v>2.89855072463768</v>
      </c>
      <c r="BV17" s="32" t="n">
        <v>3.51288056206089</v>
      </c>
      <c r="BW17" s="32" t="n">
        <v>28.6363636363636</v>
      </c>
      <c r="BX17" s="32" t="n">
        <v>26.0869565217391</v>
      </c>
      <c r="BY17" s="33" t="n">
        <v>27.4004683840749</v>
      </c>
      <c r="BZ17" s="31" t="n">
        <v>37</v>
      </c>
      <c r="CA17" s="32" t="n">
        <v>23</v>
      </c>
      <c r="CB17" s="32" t="n">
        <v>60</v>
      </c>
      <c r="CC17" s="37" t="n">
        <v>16.8181818181818</v>
      </c>
      <c r="CD17" s="37" t="n">
        <v>11.1111111111111</v>
      </c>
      <c r="CE17" s="37" t="n">
        <v>14.0515222482436</v>
      </c>
      <c r="CF17" s="32" t="n">
        <v>13</v>
      </c>
      <c r="CG17" s="32" t="n">
        <v>7</v>
      </c>
      <c r="CH17" s="32" t="n">
        <v>20</v>
      </c>
      <c r="CI17" s="32" t="n">
        <v>5.90909090909091</v>
      </c>
      <c r="CJ17" s="32" t="n">
        <v>3.38164251207729</v>
      </c>
      <c r="CK17" s="32" t="n">
        <v>4.68384074941452</v>
      </c>
      <c r="CL17" s="32" t="n">
        <v>22.7272727272727</v>
      </c>
      <c r="CM17" s="32" t="n">
        <v>14.4927536231884</v>
      </c>
      <c r="CN17" s="33" t="n">
        <v>18.7353629976581</v>
      </c>
    </row>
    <row r="18" customFormat="false" ht="6.75" hidden="false" customHeight="true" outlineLevel="0" collapsed="false">
      <c r="A18" s="38"/>
      <c r="B18" s="30" t="s">
        <v>46</v>
      </c>
      <c r="C18" s="31" t="n">
        <v>37</v>
      </c>
      <c r="D18" s="32" t="n">
        <v>42</v>
      </c>
      <c r="E18" s="33" t="n">
        <v>79</v>
      </c>
      <c r="F18" s="31" t="n">
        <v>14</v>
      </c>
      <c r="G18" s="32" t="n">
        <v>19</v>
      </c>
      <c r="H18" s="33" t="n">
        <v>33</v>
      </c>
      <c r="I18" s="31" t="n">
        <v>37.8378378378378</v>
      </c>
      <c r="J18" s="32" t="n">
        <v>45.2380952380952</v>
      </c>
      <c r="K18" s="33" t="n">
        <v>41.7721518987342</v>
      </c>
      <c r="L18" s="31" t="n">
        <v>8</v>
      </c>
      <c r="M18" s="32" t="n">
        <v>13</v>
      </c>
      <c r="N18" s="33" t="n">
        <v>21</v>
      </c>
      <c r="O18" s="31" t="n">
        <v>57.1428571428571</v>
      </c>
      <c r="P18" s="32" t="n">
        <v>68.421052631579</v>
      </c>
      <c r="Q18" s="33" t="n">
        <v>63.6363636363636</v>
      </c>
      <c r="R18" s="31" t="n">
        <v>12</v>
      </c>
      <c r="S18" s="32" t="n">
        <v>14</v>
      </c>
      <c r="T18" s="33" t="n">
        <v>26</v>
      </c>
      <c r="U18" s="34" t="n">
        <v>0.324324324324324</v>
      </c>
      <c r="V18" s="35" t="n">
        <v>0.333333333333333</v>
      </c>
      <c r="W18" s="36" t="n">
        <v>0.329113924050633</v>
      </c>
      <c r="X18" s="31" t="n">
        <v>18</v>
      </c>
      <c r="Y18" s="32" t="n">
        <v>26</v>
      </c>
      <c r="Z18" s="33" t="n">
        <v>44</v>
      </c>
      <c r="AA18" s="34" t="n">
        <v>0.486486486486487</v>
      </c>
      <c r="AB18" s="35" t="n">
        <v>0.619047619047619</v>
      </c>
      <c r="AC18" s="36" t="n">
        <v>0.556962025316456</v>
      </c>
      <c r="AD18" s="31" t="n">
        <v>0</v>
      </c>
      <c r="AE18" s="32" t="n">
        <v>0</v>
      </c>
      <c r="AF18" s="33" t="n">
        <v>0</v>
      </c>
      <c r="AG18" s="34" t="n">
        <v>0</v>
      </c>
      <c r="AH18" s="35" t="n">
        <v>0</v>
      </c>
      <c r="AI18" s="36" t="n">
        <v>0</v>
      </c>
      <c r="AJ18" s="31" t="n">
        <v>30</v>
      </c>
      <c r="AK18" s="32" t="n">
        <v>40</v>
      </c>
      <c r="AL18" s="33" t="n">
        <v>70</v>
      </c>
      <c r="AM18" s="34" t="n">
        <v>0.810810810810811</v>
      </c>
      <c r="AN18" s="35" t="n">
        <v>0.952380952380952</v>
      </c>
      <c r="AO18" s="36" t="n">
        <v>0.886075949367089</v>
      </c>
      <c r="AP18" s="31" t="n">
        <v>10</v>
      </c>
      <c r="AQ18" s="32" t="n">
        <v>12</v>
      </c>
      <c r="AR18" s="33" t="n">
        <v>22</v>
      </c>
      <c r="AS18" s="34" t="n">
        <v>0.27027027027027</v>
      </c>
      <c r="AT18" s="35" t="n">
        <v>0.285714285714286</v>
      </c>
      <c r="AU18" s="36" t="n">
        <v>0.278481012658228</v>
      </c>
      <c r="AV18" s="31" t="n">
        <v>3</v>
      </c>
      <c r="AW18" s="32" t="n">
        <v>9</v>
      </c>
      <c r="AX18" s="32" t="n">
        <v>12</v>
      </c>
      <c r="AY18" s="32" t="n">
        <v>8.10810810810811</v>
      </c>
      <c r="AZ18" s="32" t="n">
        <v>21.4285714285714</v>
      </c>
      <c r="BA18" s="32" t="n">
        <v>15.1898734177215</v>
      </c>
      <c r="BB18" s="32" t="n">
        <v>0</v>
      </c>
      <c r="BC18" s="32" t="n">
        <v>0</v>
      </c>
      <c r="BD18" s="32" t="n">
        <v>0</v>
      </c>
      <c r="BE18" s="32" t="n">
        <v>0</v>
      </c>
      <c r="BF18" s="32" t="n">
        <v>0</v>
      </c>
      <c r="BG18" s="32" t="n">
        <v>0</v>
      </c>
      <c r="BH18" s="32" t="n">
        <v>8.10810810810811</v>
      </c>
      <c r="BI18" s="32" t="n">
        <v>21.4285714285714</v>
      </c>
      <c r="BJ18" s="33" t="n">
        <v>15.1898734177215</v>
      </c>
      <c r="BK18" s="31" t="n">
        <v>0</v>
      </c>
      <c r="BL18" s="32" t="n">
        <v>0</v>
      </c>
      <c r="BM18" s="32" t="n">
        <v>0</v>
      </c>
      <c r="BN18" s="32" t="n">
        <v>0</v>
      </c>
      <c r="BO18" s="32" t="n">
        <v>0</v>
      </c>
      <c r="BP18" s="32" t="n">
        <v>0</v>
      </c>
      <c r="BQ18" s="32" t="n">
        <v>0</v>
      </c>
      <c r="BR18" s="32" t="n">
        <v>0</v>
      </c>
      <c r="BS18" s="32" t="n">
        <v>0</v>
      </c>
      <c r="BT18" s="32" t="n">
        <v>0</v>
      </c>
      <c r="BU18" s="32" t="n">
        <v>0</v>
      </c>
      <c r="BV18" s="32" t="n">
        <v>0</v>
      </c>
      <c r="BW18" s="32" t="n">
        <v>0</v>
      </c>
      <c r="BX18" s="32" t="n">
        <v>0</v>
      </c>
      <c r="BY18" s="33" t="n">
        <v>0</v>
      </c>
      <c r="BZ18" s="31" t="n">
        <v>0</v>
      </c>
      <c r="CA18" s="32" t="n">
        <v>0</v>
      </c>
      <c r="CB18" s="32" t="n">
        <v>0</v>
      </c>
      <c r="CC18" s="37" t="n">
        <v>0</v>
      </c>
      <c r="CD18" s="37" t="n">
        <v>0</v>
      </c>
      <c r="CE18" s="37" t="n">
        <v>0</v>
      </c>
      <c r="CF18" s="32" t="n">
        <v>0</v>
      </c>
      <c r="CG18" s="32" t="n">
        <v>0</v>
      </c>
      <c r="CH18" s="32" t="n">
        <v>0</v>
      </c>
      <c r="CI18" s="32" t="n">
        <v>0</v>
      </c>
      <c r="CJ18" s="32" t="n">
        <v>0</v>
      </c>
      <c r="CK18" s="32" t="n">
        <v>0</v>
      </c>
      <c r="CL18" s="32" t="n">
        <v>0</v>
      </c>
      <c r="CM18" s="32" t="n">
        <v>0</v>
      </c>
      <c r="CN18" s="33" t="n">
        <v>0</v>
      </c>
    </row>
    <row r="19" customFormat="false" ht="6.75" hidden="false" customHeight="true" outlineLevel="0" collapsed="false">
      <c r="A19" s="39"/>
      <c r="B19" s="30" t="s">
        <v>47</v>
      </c>
      <c r="C19" s="31" t="n">
        <v>57</v>
      </c>
      <c r="D19" s="32" t="n">
        <v>54</v>
      </c>
      <c r="E19" s="33" t="n">
        <v>111</v>
      </c>
      <c r="F19" s="31" t="n">
        <v>19</v>
      </c>
      <c r="G19" s="32" t="n">
        <v>15</v>
      </c>
      <c r="H19" s="33" t="n">
        <v>34</v>
      </c>
      <c r="I19" s="31" t="n">
        <v>33.3333333333333</v>
      </c>
      <c r="J19" s="32" t="n">
        <v>27.7777777777778</v>
      </c>
      <c r="K19" s="33" t="n">
        <v>30.6306306306306</v>
      </c>
      <c r="L19" s="31" t="n">
        <v>12</v>
      </c>
      <c r="M19" s="32" t="n">
        <v>12</v>
      </c>
      <c r="N19" s="33" t="n">
        <v>24</v>
      </c>
      <c r="O19" s="31" t="n">
        <v>63.1578947368421</v>
      </c>
      <c r="P19" s="32" t="n">
        <v>80</v>
      </c>
      <c r="Q19" s="33" t="n">
        <v>70.5882352941177</v>
      </c>
      <c r="R19" s="31" t="n">
        <v>15</v>
      </c>
      <c r="S19" s="32" t="n">
        <v>5</v>
      </c>
      <c r="T19" s="33" t="n">
        <v>20</v>
      </c>
      <c r="U19" s="34" t="n">
        <v>0.263157894736842</v>
      </c>
      <c r="V19" s="35" t="n">
        <v>0.0925925925925926</v>
      </c>
      <c r="W19" s="36" t="n">
        <v>0.18018018018018</v>
      </c>
      <c r="X19" s="31" t="n">
        <v>27</v>
      </c>
      <c r="Y19" s="32" t="n">
        <v>28</v>
      </c>
      <c r="Z19" s="33" t="n">
        <v>55</v>
      </c>
      <c r="AA19" s="34" t="n">
        <v>0.473684210526316</v>
      </c>
      <c r="AB19" s="35" t="n">
        <v>0.518518518518519</v>
      </c>
      <c r="AC19" s="36" t="n">
        <v>0.495495495495496</v>
      </c>
      <c r="AD19" s="31" t="n">
        <v>1</v>
      </c>
      <c r="AE19" s="32" t="n">
        <v>2</v>
      </c>
      <c r="AF19" s="33" t="n">
        <v>3</v>
      </c>
      <c r="AG19" s="34" t="n">
        <v>0.0175438596491228</v>
      </c>
      <c r="AH19" s="35" t="n">
        <v>0.037037037037037</v>
      </c>
      <c r="AI19" s="36" t="n">
        <v>0.027027027027027</v>
      </c>
      <c r="AJ19" s="31" t="n">
        <v>43</v>
      </c>
      <c r="AK19" s="32" t="n">
        <v>35</v>
      </c>
      <c r="AL19" s="33" t="n">
        <v>78</v>
      </c>
      <c r="AM19" s="34" t="n">
        <v>0.754385964912281</v>
      </c>
      <c r="AN19" s="35" t="n">
        <v>0.648148148148148</v>
      </c>
      <c r="AO19" s="36" t="n">
        <v>0.702702702702703</v>
      </c>
      <c r="AP19" s="31" t="n">
        <v>30</v>
      </c>
      <c r="AQ19" s="32" t="n">
        <v>5</v>
      </c>
      <c r="AR19" s="33" t="n">
        <v>35</v>
      </c>
      <c r="AS19" s="34" t="n">
        <v>0.526315789473684</v>
      </c>
      <c r="AT19" s="35" t="n">
        <v>0.0925925925925926</v>
      </c>
      <c r="AU19" s="36" t="n">
        <v>0.315315315315315</v>
      </c>
      <c r="AV19" s="31" t="n">
        <v>12</v>
      </c>
      <c r="AW19" s="32" t="n">
        <v>8</v>
      </c>
      <c r="AX19" s="32" t="n">
        <v>20</v>
      </c>
      <c r="AY19" s="32" t="n">
        <v>21.0526315789474</v>
      </c>
      <c r="AZ19" s="32" t="n">
        <v>14.8148148148148</v>
      </c>
      <c r="BA19" s="32" t="n">
        <v>18.018018018018</v>
      </c>
      <c r="BB19" s="32" t="n">
        <v>0</v>
      </c>
      <c r="BC19" s="32" t="n">
        <v>0</v>
      </c>
      <c r="BD19" s="32" t="n">
        <v>0</v>
      </c>
      <c r="BE19" s="32" t="n">
        <v>0</v>
      </c>
      <c r="BF19" s="32" t="n">
        <v>0</v>
      </c>
      <c r="BG19" s="32" t="n">
        <v>0</v>
      </c>
      <c r="BH19" s="32" t="n">
        <v>21.0526315789474</v>
      </c>
      <c r="BI19" s="32" t="n">
        <v>14.8148148148148</v>
      </c>
      <c r="BJ19" s="33" t="n">
        <v>18.018018018018</v>
      </c>
      <c r="BK19" s="31" t="n">
        <v>14</v>
      </c>
      <c r="BL19" s="32" t="n">
        <v>2</v>
      </c>
      <c r="BM19" s="32" t="n">
        <v>16</v>
      </c>
      <c r="BN19" s="32" t="n">
        <v>24.5614035087719</v>
      </c>
      <c r="BO19" s="32" t="n">
        <v>3.7037037037037</v>
      </c>
      <c r="BP19" s="32" t="n">
        <v>14.4144144144144</v>
      </c>
      <c r="BQ19" s="32" t="n">
        <v>22</v>
      </c>
      <c r="BR19" s="32" t="n">
        <v>0</v>
      </c>
      <c r="BS19" s="32" t="n">
        <v>22</v>
      </c>
      <c r="BT19" s="32" t="n">
        <v>38.5964912280702</v>
      </c>
      <c r="BU19" s="32" t="n">
        <v>0</v>
      </c>
      <c r="BV19" s="32" t="n">
        <v>19.8198198198198</v>
      </c>
      <c r="BW19" s="32" t="n">
        <v>63.1578947368421</v>
      </c>
      <c r="BX19" s="32" t="n">
        <v>3.7037037037037</v>
      </c>
      <c r="BY19" s="33" t="n">
        <v>34.2342342342342</v>
      </c>
      <c r="BZ19" s="31" t="n">
        <v>24</v>
      </c>
      <c r="CA19" s="32" t="n">
        <v>5</v>
      </c>
      <c r="CB19" s="32" t="n">
        <v>29</v>
      </c>
      <c r="CC19" s="37" t="n">
        <v>42.1052631578947</v>
      </c>
      <c r="CD19" s="37" t="n">
        <v>9.25925925925926</v>
      </c>
      <c r="CE19" s="37" t="n">
        <v>26.1261261261261</v>
      </c>
      <c r="CF19" s="32" t="n">
        <v>21</v>
      </c>
      <c r="CG19" s="32" t="n">
        <v>0</v>
      </c>
      <c r="CH19" s="32" t="n">
        <v>21</v>
      </c>
      <c r="CI19" s="32" t="n">
        <v>36.8421052631579</v>
      </c>
      <c r="CJ19" s="32" t="n">
        <v>0</v>
      </c>
      <c r="CK19" s="32" t="n">
        <v>18.9189189189189</v>
      </c>
      <c r="CL19" s="32" t="n">
        <v>78.9473684210526</v>
      </c>
      <c r="CM19" s="32" t="n">
        <v>9.25925925925926</v>
      </c>
      <c r="CN19" s="33" t="n">
        <v>45.045045045045</v>
      </c>
    </row>
    <row r="20" customFormat="false" ht="6.75" hidden="false" customHeight="true" outlineLevel="0" collapsed="false">
      <c r="A20" s="39"/>
      <c r="B20" s="30" t="s">
        <v>48</v>
      </c>
      <c r="C20" s="31" t="n">
        <v>108</v>
      </c>
      <c r="D20" s="32" t="n">
        <v>88</v>
      </c>
      <c r="E20" s="33" t="n">
        <v>196</v>
      </c>
      <c r="F20" s="31" t="n">
        <v>51</v>
      </c>
      <c r="G20" s="32" t="n">
        <v>38</v>
      </c>
      <c r="H20" s="33" t="n">
        <v>89</v>
      </c>
      <c r="I20" s="31" t="n">
        <v>47.2222222222222</v>
      </c>
      <c r="J20" s="32" t="n">
        <v>43.1818181818182</v>
      </c>
      <c r="K20" s="33" t="n">
        <v>45.4081632653061</v>
      </c>
      <c r="L20" s="31" t="n">
        <v>37</v>
      </c>
      <c r="M20" s="32" t="n">
        <v>33</v>
      </c>
      <c r="N20" s="33" t="n">
        <v>70</v>
      </c>
      <c r="O20" s="31" t="n">
        <v>72.5490196078431</v>
      </c>
      <c r="P20" s="32" t="n">
        <v>86.8421052631579</v>
      </c>
      <c r="Q20" s="33" t="n">
        <v>78.6516853932584</v>
      </c>
      <c r="R20" s="31" t="n">
        <v>21</v>
      </c>
      <c r="S20" s="32" t="n">
        <v>8</v>
      </c>
      <c r="T20" s="33" t="n">
        <v>29</v>
      </c>
      <c r="U20" s="34" t="n">
        <v>0.194444444444444</v>
      </c>
      <c r="V20" s="35" t="n">
        <v>0.0909090909090909</v>
      </c>
      <c r="W20" s="36" t="n">
        <v>0.147959183673469</v>
      </c>
      <c r="X20" s="31" t="n">
        <v>93</v>
      </c>
      <c r="Y20" s="32" t="n">
        <v>77</v>
      </c>
      <c r="Z20" s="33" t="n">
        <v>170</v>
      </c>
      <c r="AA20" s="34" t="n">
        <v>0.861111111111111</v>
      </c>
      <c r="AB20" s="35" t="n">
        <v>0.875</v>
      </c>
      <c r="AC20" s="36" t="n">
        <v>0.86734693877551</v>
      </c>
      <c r="AD20" s="31" t="n">
        <v>4</v>
      </c>
      <c r="AE20" s="32" t="n">
        <v>1</v>
      </c>
      <c r="AF20" s="33" t="n">
        <v>5</v>
      </c>
      <c r="AG20" s="34" t="n">
        <v>0.037037037037037</v>
      </c>
      <c r="AH20" s="35" t="n">
        <v>0.0113636363636364</v>
      </c>
      <c r="AI20" s="36" t="n">
        <v>0.0255102040816327</v>
      </c>
      <c r="AJ20" s="31" t="n">
        <v>118</v>
      </c>
      <c r="AK20" s="32" t="n">
        <v>86</v>
      </c>
      <c r="AL20" s="33" t="n">
        <v>204</v>
      </c>
      <c r="AM20" s="34" t="n">
        <v>1.09259259259259</v>
      </c>
      <c r="AN20" s="35" t="n">
        <v>0.977272727272727</v>
      </c>
      <c r="AO20" s="36" t="n">
        <v>1.04081632653061</v>
      </c>
      <c r="AP20" s="31" t="n">
        <v>29</v>
      </c>
      <c r="AQ20" s="32" t="n">
        <v>9</v>
      </c>
      <c r="AR20" s="33" t="n">
        <v>38</v>
      </c>
      <c r="AS20" s="34" t="n">
        <v>0.268518518518519</v>
      </c>
      <c r="AT20" s="35" t="n">
        <v>0.102272727272727</v>
      </c>
      <c r="AU20" s="36" t="n">
        <v>0.193877551020408</v>
      </c>
      <c r="AV20" s="31" t="n">
        <v>26</v>
      </c>
      <c r="AW20" s="32" t="n">
        <v>14</v>
      </c>
      <c r="AX20" s="32" t="n">
        <v>40</v>
      </c>
      <c r="AY20" s="32" t="n">
        <v>24.0740740740741</v>
      </c>
      <c r="AZ20" s="32" t="n">
        <v>15.9090909090909</v>
      </c>
      <c r="BA20" s="32" t="n">
        <v>20.4081632653061</v>
      </c>
      <c r="BB20" s="32" t="n">
        <v>1</v>
      </c>
      <c r="BC20" s="32" t="n">
        <v>1</v>
      </c>
      <c r="BD20" s="32" t="n">
        <v>2</v>
      </c>
      <c r="BE20" s="32" t="n">
        <v>0.925925925925926</v>
      </c>
      <c r="BF20" s="32" t="n">
        <v>1.13636363636364</v>
      </c>
      <c r="BG20" s="32" t="n">
        <v>1.02040816326531</v>
      </c>
      <c r="BH20" s="32" t="n">
        <v>25</v>
      </c>
      <c r="BI20" s="32" t="n">
        <v>17.0454545454545</v>
      </c>
      <c r="BJ20" s="33" t="n">
        <v>21.4285714285714</v>
      </c>
      <c r="BK20" s="31" t="n">
        <v>45</v>
      </c>
      <c r="BL20" s="32" t="n">
        <v>8</v>
      </c>
      <c r="BM20" s="32" t="n">
        <v>53</v>
      </c>
      <c r="BN20" s="32" t="n">
        <v>41.6666666666667</v>
      </c>
      <c r="BO20" s="32" t="n">
        <v>9.09090909090909</v>
      </c>
      <c r="BP20" s="32" t="n">
        <v>27.0408163265306</v>
      </c>
      <c r="BQ20" s="32" t="n">
        <v>0</v>
      </c>
      <c r="BR20" s="32" t="n">
        <v>0</v>
      </c>
      <c r="BS20" s="32" t="n">
        <v>0</v>
      </c>
      <c r="BT20" s="32" t="n">
        <v>0</v>
      </c>
      <c r="BU20" s="32" t="n">
        <v>0</v>
      </c>
      <c r="BV20" s="32" t="n">
        <v>0</v>
      </c>
      <c r="BW20" s="32" t="n">
        <v>41.6666666666667</v>
      </c>
      <c r="BX20" s="32" t="n">
        <v>9.09090909090909</v>
      </c>
      <c r="BY20" s="33" t="n">
        <v>27.0408163265306</v>
      </c>
      <c r="BZ20" s="31" t="n">
        <v>11</v>
      </c>
      <c r="CA20" s="32" t="n">
        <v>0</v>
      </c>
      <c r="CB20" s="32" t="n">
        <v>11</v>
      </c>
      <c r="CC20" s="37" t="n">
        <v>10.1851851851852</v>
      </c>
      <c r="CD20" s="37" t="n">
        <v>0</v>
      </c>
      <c r="CE20" s="37" t="n">
        <v>5.61224489795918</v>
      </c>
      <c r="CF20" s="32" t="n">
        <v>0</v>
      </c>
      <c r="CG20" s="32" t="n">
        <v>1</v>
      </c>
      <c r="CH20" s="32" t="n">
        <v>1</v>
      </c>
      <c r="CI20" s="32" t="n">
        <v>0</v>
      </c>
      <c r="CJ20" s="32" t="n">
        <v>1.13636363636364</v>
      </c>
      <c r="CK20" s="32" t="n">
        <v>0.510204081632653</v>
      </c>
      <c r="CL20" s="32" t="n">
        <v>10.1851851851852</v>
      </c>
      <c r="CM20" s="32" t="n">
        <v>1.13636363636364</v>
      </c>
      <c r="CN20" s="33" t="n">
        <v>6.12244897959184</v>
      </c>
    </row>
    <row r="21" customFormat="false" ht="6.75" hidden="false" customHeight="true" outlineLevel="0" collapsed="false">
      <c r="A21" s="39"/>
      <c r="B21" s="30" t="s">
        <v>49</v>
      </c>
      <c r="C21" s="31" t="n">
        <v>58</v>
      </c>
      <c r="D21" s="32" t="n">
        <v>62</v>
      </c>
      <c r="E21" s="33" t="n">
        <v>120</v>
      </c>
      <c r="F21" s="31" t="n">
        <v>24</v>
      </c>
      <c r="G21" s="32" t="n">
        <v>27</v>
      </c>
      <c r="H21" s="33" t="n">
        <v>51</v>
      </c>
      <c r="I21" s="31" t="n">
        <v>41.3793103448276</v>
      </c>
      <c r="J21" s="32" t="n">
        <v>43.5483870967742</v>
      </c>
      <c r="K21" s="33" t="n">
        <v>42.5</v>
      </c>
      <c r="L21" s="31" t="n">
        <v>15</v>
      </c>
      <c r="M21" s="32" t="n">
        <v>20</v>
      </c>
      <c r="N21" s="33" t="n">
        <v>35</v>
      </c>
      <c r="O21" s="31" t="n">
        <v>62.5</v>
      </c>
      <c r="P21" s="32" t="n">
        <v>74.0740740740741</v>
      </c>
      <c r="Q21" s="33" t="n">
        <v>68.6274509803922</v>
      </c>
      <c r="R21" s="31" t="n">
        <v>14</v>
      </c>
      <c r="S21" s="32" t="n">
        <v>11</v>
      </c>
      <c r="T21" s="33" t="n">
        <v>25</v>
      </c>
      <c r="U21" s="34" t="n">
        <v>0.241379310344828</v>
      </c>
      <c r="V21" s="35" t="n">
        <v>0.17741935483871</v>
      </c>
      <c r="W21" s="36" t="n">
        <v>0.208333333333333</v>
      </c>
      <c r="X21" s="31" t="n">
        <v>45</v>
      </c>
      <c r="Y21" s="32" t="n">
        <v>58</v>
      </c>
      <c r="Z21" s="33" t="n">
        <v>103</v>
      </c>
      <c r="AA21" s="34" t="n">
        <v>0.775862068965517</v>
      </c>
      <c r="AB21" s="35" t="n">
        <v>0.935483870967742</v>
      </c>
      <c r="AC21" s="36" t="n">
        <v>0.858333333333333</v>
      </c>
      <c r="AD21" s="31" t="n">
        <v>2</v>
      </c>
      <c r="AE21" s="32" t="n">
        <v>0</v>
      </c>
      <c r="AF21" s="33" t="n">
        <v>2</v>
      </c>
      <c r="AG21" s="34" t="n">
        <v>0.0344827586206897</v>
      </c>
      <c r="AH21" s="35" t="n">
        <v>0</v>
      </c>
      <c r="AI21" s="36" t="n">
        <v>0.0166666666666667</v>
      </c>
      <c r="AJ21" s="31" t="n">
        <v>61</v>
      </c>
      <c r="AK21" s="32" t="n">
        <v>69</v>
      </c>
      <c r="AL21" s="33" t="n">
        <v>130</v>
      </c>
      <c r="AM21" s="34" t="n">
        <v>1.05172413793103</v>
      </c>
      <c r="AN21" s="35" t="n">
        <v>1.11290322580645</v>
      </c>
      <c r="AO21" s="36" t="n">
        <v>1.08333333333333</v>
      </c>
      <c r="AP21" s="31" t="n">
        <v>43</v>
      </c>
      <c r="AQ21" s="32" t="n">
        <v>34</v>
      </c>
      <c r="AR21" s="33" t="n">
        <v>77</v>
      </c>
      <c r="AS21" s="34" t="n">
        <v>0.741379310344828</v>
      </c>
      <c r="AT21" s="35" t="n">
        <v>0.548387096774194</v>
      </c>
      <c r="AU21" s="36" t="n">
        <v>0.641666666666667</v>
      </c>
      <c r="AV21" s="31" t="n">
        <v>3</v>
      </c>
      <c r="AW21" s="32" t="n">
        <v>5</v>
      </c>
      <c r="AX21" s="32" t="n">
        <v>8</v>
      </c>
      <c r="AY21" s="32" t="n">
        <v>5.17241379310345</v>
      </c>
      <c r="AZ21" s="32" t="n">
        <v>8.06451612903226</v>
      </c>
      <c r="BA21" s="32" t="n">
        <v>6.66666666666667</v>
      </c>
      <c r="BB21" s="32" t="n">
        <v>0</v>
      </c>
      <c r="BC21" s="32" t="n">
        <v>0</v>
      </c>
      <c r="BD21" s="32" t="n">
        <v>0</v>
      </c>
      <c r="BE21" s="32" t="n">
        <v>0</v>
      </c>
      <c r="BF21" s="32" t="n">
        <v>0</v>
      </c>
      <c r="BG21" s="32" t="n">
        <v>0</v>
      </c>
      <c r="BH21" s="32" t="n">
        <v>5.17241379310345</v>
      </c>
      <c r="BI21" s="32" t="n">
        <v>8.06451612903226</v>
      </c>
      <c r="BJ21" s="33" t="n">
        <v>6.66666666666667</v>
      </c>
      <c r="BK21" s="31" t="n">
        <v>27</v>
      </c>
      <c r="BL21" s="32" t="n">
        <v>21</v>
      </c>
      <c r="BM21" s="32" t="n">
        <v>48</v>
      </c>
      <c r="BN21" s="32" t="n">
        <v>46.551724137931</v>
      </c>
      <c r="BO21" s="32" t="n">
        <v>33.8709677419355</v>
      </c>
      <c r="BP21" s="32" t="n">
        <v>40</v>
      </c>
      <c r="BQ21" s="32" t="n">
        <v>5</v>
      </c>
      <c r="BR21" s="32" t="n">
        <v>2</v>
      </c>
      <c r="BS21" s="32" t="n">
        <v>7</v>
      </c>
      <c r="BT21" s="32" t="n">
        <v>8.62068965517242</v>
      </c>
      <c r="BU21" s="32" t="n">
        <v>3.2258064516129</v>
      </c>
      <c r="BV21" s="32" t="n">
        <v>5.83333333333333</v>
      </c>
      <c r="BW21" s="32" t="n">
        <v>55.1724137931034</v>
      </c>
      <c r="BX21" s="32" t="n">
        <v>37.0967741935484</v>
      </c>
      <c r="BY21" s="33" t="n">
        <v>45.8333333333333</v>
      </c>
      <c r="BZ21" s="31" t="n">
        <v>15</v>
      </c>
      <c r="CA21" s="32" t="n">
        <v>7</v>
      </c>
      <c r="CB21" s="32" t="n">
        <v>22</v>
      </c>
      <c r="CC21" s="37" t="n">
        <v>25.8620689655172</v>
      </c>
      <c r="CD21" s="37" t="n">
        <v>11.2903225806452</v>
      </c>
      <c r="CE21" s="37" t="n">
        <v>18.3333333333333</v>
      </c>
      <c r="CF21" s="32" t="n">
        <v>2</v>
      </c>
      <c r="CG21" s="32" t="n">
        <v>0</v>
      </c>
      <c r="CH21" s="32" t="n">
        <v>2</v>
      </c>
      <c r="CI21" s="32" t="n">
        <v>3.44827586206897</v>
      </c>
      <c r="CJ21" s="32" t="n">
        <v>0</v>
      </c>
      <c r="CK21" s="32" t="n">
        <v>1.66666666666667</v>
      </c>
      <c r="CL21" s="32" t="n">
        <v>29.3103448275862</v>
      </c>
      <c r="CM21" s="32" t="n">
        <v>11.2903225806452</v>
      </c>
      <c r="CN21" s="33" t="n">
        <v>20</v>
      </c>
    </row>
    <row r="22" customFormat="false" ht="6.75" hidden="false" customHeight="true" outlineLevel="0" collapsed="false">
      <c r="A22" s="39" t="s">
        <v>50</v>
      </c>
      <c r="B22" s="30" t="s">
        <v>50</v>
      </c>
      <c r="C22" s="31" t="n">
        <v>219</v>
      </c>
      <c r="D22" s="32" t="n">
        <v>225</v>
      </c>
      <c r="E22" s="33" t="n">
        <v>444</v>
      </c>
      <c r="F22" s="31" t="n">
        <v>99</v>
      </c>
      <c r="G22" s="32" t="n">
        <v>138</v>
      </c>
      <c r="H22" s="33" t="n">
        <v>237</v>
      </c>
      <c r="I22" s="31" t="n">
        <v>45.2054794520548</v>
      </c>
      <c r="J22" s="32" t="n">
        <v>61.3333333333333</v>
      </c>
      <c r="K22" s="33" t="n">
        <v>53.3783783783784</v>
      </c>
      <c r="L22" s="31" t="n">
        <v>53</v>
      </c>
      <c r="M22" s="32" t="n">
        <v>84</v>
      </c>
      <c r="N22" s="33" t="n">
        <v>137</v>
      </c>
      <c r="O22" s="31" t="n">
        <v>53.5353535353535</v>
      </c>
      <c r="P22" s="32" t="n">
        <v>60.8695652173913</v>
      </c>
      <c r="Q22" s="33" t="n">
        <v>57.8059071729958</v>
      </c>
      <c r="R22" s="31" t="n">
        <v>93</v>
      </c>
      <c r="S22" s="32" t="n">
        <v>95</v>
      </c>
      <c r="T22" s="33" t="n">
        <v>188</v>
      </c>
      <c r="U22" s="34" t="n">
        <v>0.424657534246575</v>
      </c>
      <c r="V22" s="35" t="n">
        <v>0.422222222222222</v>
      </c>
      <c r="W22" s="36" t="n">
        <v>0.423423423423423</v>
      </c>
      <c r="X22" s="31" t="n">
        <v>191</v>
      </c>
      <c r="Y22" s="32" t="n">
        <v>283</v>
      </c>
      <c r="Z22" s="33" t="n">
        <v>474</v>
      </c>
      <c r="AA22" s="34" t="n">
        <v>0.872146118721461</v>
      </c>
      <c r="AB22" s="35" t="n">
        <v>1.25777777777778</v>
      </c>
      <c r="AC22" s="36" t="n">
        <v>1.06756756756757</v>
      </c>
      <c r="AD22" s="31" t="n">
        <v>2</v>
      </c>
      <c r="AE22" s="32" t="n">
        <v>12</v>
      </c>
      <c r="AF22" s="33" t="n">
        <v>14</v>
      </c>
      <c r="AG22" s="34" t="n">
        <v>0.0091324200913242</v>
      </c>
      <c r="AH22" s="35" t="n">
        <v>0.0533333333333333</v>
      </c>
      <c r="AI22" s="36" t="n">
        <v>0.0315315315315315</v>
      </c>
      <c r="AJ22" s="31" t="n">
        <v>286</v>
      </c>
      <c r="AK22" s="32" t="n">
        <v>390</v>
      </c>
      <c r="AL22" s="33" t="n">
        <v>676</v>
      </c>
      <c r="AM22" s="34" t="n">
        <v>1.30593607305936</v>
      </c>
      <c r="AN22" s="35" t="n">
        <v>1.73333333333333</v>
      </c>
      <c r="AO22" s="36" t="n">
        <v>1.52252252252252</v>
      </c>
      <c r="AP22" s="31" t="n">
        <v>90</v>
      </c>
      <c r="AQ22" s="32" t="n">
        <v>98</v>
      </c>
      <c r="AR22" s="33" t="n">
        <v>188</v>
      </c>
      <c r="AS22" s="34" t="n">
        <v>0.410958904109589</v>
      </c>
      <c r="AT22" s="35" t="n">
        <v>0.435555555555556</v>
      </c>
      <c r="AU22" s="36" t="n">
        <v>0.423423423423423</v>
      </c>
      <c r="AV22" s="31" t="n">
        <v>55</v>
      </c>
      <c r="AW22" s="32" t="n">
        <v>67</v>
      </c>
      <c r="AX22" s="32" t="n">
        <v>122</v>
      </c>
      <c r="AY22" s="32" t="n">
        <v>25.1141552511416</v>
      </c>
      <c r="AZ22" s="32" t="n">
        <v>29.7777777777778</v>
      </c>
      <c r="BA22" s="32" t="n">
        <v>27.4774774774775</v>
      </c>
      <c r="BB22" s="32" t="n">
        <v>15</v>
      </c>
      <c r="BC22" s="32" t="n">
        <v>15</v>
      </c>
      <c r="BD22" s="32" t="n">
        <v>30</v>
      </c>
      <c r="BE22" s="32" t="n">
        <v>6.84931506849315</v>
      </c>
      <c r="BF22" s="32" t="n">
        <v>6.66666666666667</v>
      </c>
      <c r="BG22" s="32" t="n">
        <v>6.75675675675676</v>
      </c>
      <c r="BH22" s="32" t="n">
        <v>31.9634703196347</v>
      </c>
      <c r="BI22" s="32" t="n">
        <v>36.4444444444444</v>
      </c>
      <c r="BJ22" s="33" t="n">
        <v>34.2342342342342</v>
      </c>
      <c r="BK22" s="31" t="n">
        <v>94</v>
      </c>
      <c r="BL22" s="32" t="n">
        <v>73</v>
      </c>
      <c r="BM22" s="32" t="n">
        <v>167</v>
      </c>
      <c r="BN22" s="32" t="n">
        <v>42.9223744292237</v>
      </c>
      <c r="BO22" s="32" t="n">
        <v>32.4444444444444</v>
      </c>
      <c r="BP22" s="32" t="n">
        <v>37.6126126126126</v>
      </c>
      <c r="BQ22" s="32" t="n">
        <v>11</v>
      </c>
      <c r="BR22" s="32" t="n">
        <v>6</v>
      </c>
      <c r="BS22" s="32" t="n">
        <v>17</v>
      </c>
      <c r="BT22" s="32" t="n">
        <v>5.02283105022831</v>
      </c>
      <c r="BU22" s="32" t="n">
        <v>2.66666666666667</v>
      </c>
      <c r="BV22" s="32" t="n">
        <v>3.82882882882883</v>
      </c>
      <c r="BW22" s="32" t="n">
        <v>47.9452054794521</v>
      </c>
      <c r="BX22" s="32" t="n">
        <v>35.1111111111111</v>
      </c>
      <c r="BY22" s="33" t="n">
        <v>41.4414414414414</v>
      </c>
      <c r="BZ22" s="31" t="n">
        <v>85</v>
      </c>
      <c r="CA22" s="32" t="n">
        <v>65</v>
      </c>
      <c r="CB22" s="32" t="n">
        <v>150</v>
      </c>
      <c r="CC22" s="37" t="n">
        <v>38.8127853881279</v>
      </c>
      <c r="CD22" s="37" t="n">
        <v>28.8888888888889</v>
      </c>
      <c r="CE22" s="37" t="n">
        <v>33.7837837837838</v>
      </c>
      <c r="CF22" s="32" t="n">
        <v>20</v>
      </c>
      <c r="CG22" s="32" t="n">
        <v>12</v>
      </c>
      <c r="CH22" s="32" t="n">
        <v>32</v>
      </c>
      <c r="CI22" s="32" t="n">
        <v>9.1324200913242</v>
      </c>
      <c r="CJ22" s="32" t="n">
        <v>5.33333333333333</v>
      </c>
      <c r="CK22" s="32" t="n">
        <v>7.20720720720721</v>
      </c>
      <c r="CL22" s="32" t="n">
        <v>47.9452054794521</v>
      </c>
      <c r="CM22" s="32" t="n">
        <v>34.2222222222222</v>
      </c>
      <c r="CN22" s="33" t="n">
        <v>40.990990990991</v>
      </c>
    </row>
    <row r="23" customFormat="false" ht="6.75" hidden="false" customHeight="true" outlineLevel="0" collapsed="false">
      <c r="A23" s="38"/>
      <c r="B23" s="30" t="s">
        <v>51</v>
      </c>
      <c r="C23" s="31" t="n">
        <v>62</v>
      </c>
      <c r="D23" s="32" t="n">
        <v>51</v>
      </c>
      <c r="E23" s="33" t="n">
        <v>113</v>
      </c>
      <c r="F23" s="31" t="n">
        <v>37</v>
      </c>
      <c r="G23" s="32" t="n">
        <v>44</v>
      </c>
      <c r="H23" s="33" t="n">
        <v>81</v>
      </c>
      <c r="I23" s="31" t="n">
        <v>59.6774193548387</v>
      </c>
      <c r="J23" s="32" t="n">
        <v>86.2745098039216</v>
      </c>
      <c r="K23" s="33" t="n">
        <v>71.6814159292035</v>
      </c>
      <c r="L23" s="31" t="n">
        <v>15</v>
      </c>
      <c r="M23" s="32" t="n">
        <v>22</v>
      </c>
      <c r="N23" s="33" t="n">
        <v>37</v>
      </c>
      <c r="O23" s="31" t="n">
        <v>40.5405405405405</v>
      </c>
      <c r="P23" s="32" t="n">
        <v>50</v>
      </c>
      <c r="Q23" s="33" t="n">
        <v>45.679012345679</v>
      </c>
      <c r="R23" s="31" t="n">
        <v>48</v>
      </c>
      <c r="S23" s="32" t="n">
        <v>29</v>
      </c>
      <c r="T23" s="33" t="n">
        <v>77</v>
      </c>
      <c r="U23" s="34" t="n">
        <v>0.774193548387097</v>
      </c>
      <c r="V23" s="35" t="n">
        <v>0.568627450980392</v>
      </c>
      <c r="W23" s="36" t="n">
        <v>0.68141592920354</v>
      </c>
      <c r="X23" s="31" t="n">
        <v>71</v>
      </c>
      <c r="Y23" s="32" t="n">
        <v>92</v>
      </c>
      <c r="Z23" s="33" t="n">
        <v>163</v>
      </c>
      <c r="AA23" s="34" t="n">
        <v>1.14516129032258</v>
      </c>
      <c r="AB23" s="35" t="n">
        <v>1.80392156862745</v>
      </c>
      <c r="AC23" s="36" t="n">
        <v>1.44247787610619</v>
      </c>
      <c r="AD23" s="31" t="n">
        <v>0</v>
      </c>
      <c r="AE23" s="32" t="n">
        <v>1</v>
      </c>
      <c r="AF23" s="33" t="n">
        <v>1</v>
      </c>
      <c r="AG23" s="34" t="n">
        <v>0</v>
      </c>
      <c r="AH23" s="35" t="n">
        <v>0.0196078431372549</v>
      </c>
      <c r="AI23" s="36" t="n">
        <v>0.00884955752212389</v>
      </c>
      <c r="AJ23" s="31" t="n">
        <v>119</v>
      </c>
      <c r="AK23" s="32" t="n">
        <v>122</v>
      </c>
      <c r="AL23" s="33" t="n">
        <v>241</v>
      </c>
      <c r="AM23" s="34" t="n">
        <v>1.91935483870968</v>
      </c>
      <c r="AN23" s="35" t="n">
        <v>2.3921568627451</v>
      </c>
      <c r="AO23" s="36" t="n">
        <v>2.13274336283186</v>
      </c>
      <c r="AP23" s="31" t="n">
        <v>5</v>
      </c>
      <c r="AQ23" s="32" t="n">
        <v>8</v>
      </c>
      <c r="AR23" s="33" t="n">
        <v>13</v>
      </c>
      <c r="AS23" s="34" t="n">
        <v>0.0806451612903226</v>
      </c>
      <c r="AT23" s="35" t="n">
        <v>0.156862745098039</v>
      </c>
      <c r="AU23" s="36" t="n">
        <v>0.115044247787611</v>
      </c>
      <c r="AV23" s="31" t="n">
        <v>0</v>
      </c>
      <c r="AW23" s="32" t="n">
        <v>0</v>
      </c>
      <c r="AX23" s="32" t="n">
        <v>0</v>
      </c>
      <c r="AY23" s="32" t="n">
        <v>0</v>
      </c>
      <c r="AZ23" s="32" t="n">
        <v>0</v>
      </c>
      <c r="BA23" s="32" t="n">
        <v>0</v>
      </c>
      <c r="BB23" s="32" t="n">
        <v>0</v>
      </c>
      <c r="BC23" s="32" t="n">
        <v>0</v>
      </c>
      <c r="BD23" s="32" t="n">
        <v>0</v>
      </c>
      <c r="BE23" s="32" t="n">
        <v>0</v>
      </c>
      <c r="BF23" s="32" t="n">
        <v>0</v>
      </c>
      <c r="BG23" s="32" t="n">
        <v>0</v>
      </c>
      <c r="BH23" s="32" t="n">
        <v>0</v>
      </c>
      <c r="BI23" s="32" t="n">
        <v>0</v>
      </c>
      <c r="BJ23" s="33" t="n">
        <v>0</v>
      </c>
      <c r="BK23" s="31" t="n">
        <v>2</v>
      </c>
      <c r="BL23" s="32" t="n">
        <v>3</v>
      </c>
      <c r="BM23" s="32" t="n">
        <v>5</v>
      </c>
      <c r="BN23" s="32" t="n">
        <v>3.2258064516129</v>
      </c>
      <c r="BO23" s="32" t="n">
        <v>5.88235294117647</v>
      </c>
      <c r="BP23" s="32" t="n">
        <v>4.42477876106195</v>
      </c>
      <c r="BQ23" s="32" t="n">
        <v>4</v>
      </c>
      <c r="BR23" s="32" t="n">
        <v>1</v>
      </c>
      <c r="BS23" s="32" t="n">
        <v>5</v>
      </c>
      <c r="BT23" s="32" t="n">
        <v>6.45161290322581</v>
      </c>
      <c r="BU23" s="32" t="n">
        <v>1.96078431372549</v>
      </c>
      <c r="BV23" s="32" t="n">
        <v>4.42477876106195</v>
      </c>
      <c r="BW23" s="32" t="n">
        <v>9.67741935483871</v>
      </c>
      <c r="BX23" s="32" t="n">
        <v>7.84313725490196</v>
      </c>
      <c r="BY23" s="33" t="n">
        <v>8.84955752212389</v>
      </c>
      <c r="BZ23" s="31" t="n">
        <v>2</v>
      </c>
      <c r="CA23" s="32" t="n">
        <v>3</v>
      </c>
      <c r="CB23" s="32" t="n">
        <v>5</v>
      </c>
      <c r="CC23" s="37" t="n">
        <v>3.2258064516129</v>
      </c>
      <c r="CD23" s="37" t="n">
        <v>5.88235294117647</v>
      </c>
      <c r="CE23" s="37" t="n">
        <v>4.42477876106195</v>
      </c>
      <c r="CF23" s="32" t="n">
        <v>4</v>
      </c>
      <c r="CG23" s="32" t="n">
        <v>1</v>
      </c>
      <c r="CH23" s="32" t="n">
        <v>5</v>
      </c>
      <c r="CI23" s="32" t="n">
        <v>6.45161290322581</v>
      </c>
      <c r="CJ23" s="32" t="n">
        <v>1.96078431372549</v>
      </c>
      <c r="CK23" s="32" t="n">
        <v>4.42477876106195</v>
      </c>
      <c r="CL23" s="32" t="n">
        <v>9.67741935483871</v>
      </c>
      <c r="CM23" s="32" t="n">
        <v>7.84313725490196</v>
      </c>
      <c r="CN23" s="33" t="n">
        <v>8.84955752212389</v>
      </c>
    </row>
    <row r="24" customFormat="false" ht="6.75" hidden="false" customHeight="true" outlineLevel="0" collapsed="false">
      <c r="A24" s="38"/>
      <c r="B24" s="30" t="s">
        <v>52</v>
      </c>
      <c r="C24" s="31" t="n">
        <v>157</v>
      </c>
      <c r="D24" s="32" t="n">
        <v>174</v>
      </c>
      <c r="E24" s="33" t="n">
        <v>331</v>
      </c>
      <c r="F24" s="31" t="n">
        <v>62</v>
      </c>
      <c r="G24" s="32" t="n">
        <v>94</v>
      </c>
      <c r="H24" s="33" t="n">
        <v>156</v>
      </c>
      <c r="I24" s="31" t="n">
        <v>39.4904458598726</v>
      </c>
      <c r="J24" s="32" t="n">
        <v>54.0229885057471</v>
      </c>
      <c r="K24" s="33" t="n">
        <v>47.1299093655589</v>
      </c>
      <c r="L24" s="31" t="n">
        <v>38</v>
      </c>
      <c r="M24" s="32" t="n">
        <v>62</v>
      </c>
      <c r="N24" s="33" t="n">
        <v>100</v>
      </c>
      <c r="O24" s="31" t="n">
        <v>61.2903225806452</v>
      </c>
      <c r="P24" s="32" t="n">
        <v>65.9574468085106</v>
      </c>
      <c r="Q24" s="33" t="n">
        <v>64.1025641025641</v>
      </c>
      <c r="R24" s="31" t="n">
        <v>45</v>
      </c>
      <c r="S24" s="32" t="n">
        <v>66</v>
      </c>
      <c r="T24" s="33" t="n">
        <v>111</v>
      </c>
      <c r="U24" s="34" t="n">
        <v>0.286624203821656</v>
      </c>
      <c r="V24" s="35" t="n">
        <v>0.379310344827586</v>
      </c>
      <c r="W24" s="36" t="n">
        <v>0.335347432024169</v>
      </c>
      <c r="X24" s="31" t="n">
        <v>120</v>
      </c>
      <c r="Y24" s="32" t="n">
        <v>191</v>
      </c>
      <c r="Z24" s="33" t="n">
        <v>311</v>
      </c>
      <c r="AA24" s="34" t="n">
        <v>0.764331210191083</v>
      </c>
      <c r="AB24" s="35" t="n">
        <v>1.09770114942529</v>
      </c>
      <c r="AC24" s="36" t="n">
        <v>0.939577039274924</v>
      </c>
      <c r="AD24" s="31" t="n">
        <v>2</v>
      </c>
      <c r="AE24" s="32" t="n">
        <v>11</v>
      </c>
      <c r="AF24" s="33" t="n">
        <v>13</v>
      </c>
      <c r="AG24" s="34" t="n">
        <v>0.0127388535031847</v>
      </c>
      <c r="AH24" s="35" t="n">
        <v>0.0632183908045977</v>
      </c>
      <c r="AI24" s="36" t="n">
        <v>0.0392749244712991</v>
      </c>
      <c r="AJ24" s="31" t="n">
        <v>167</v>
      </c>
      <c r="AK24" s="32" t="n">
        <v>268</v>
      </c>
      <c r="AL24" s="33" t="n">
        <v>435</v>
      </c>
      <c r="AM24" s="34" t="n">
        <v>1.06369426751592</v>
      </c>
      <c r="AN24" s="35" t="n">
        <v>1.54022988505747</v>
      </c>
      <c r="AO24" s="36" t="n">
        <v>1.31419939577039</v>
      </c>
      <c r="AP24" s="31" t="n">
        <v>85</v>
      </c>
      <c r="AQ24" s="32" t="n">
        <v>90</v>
      </c>
      <c r="AR24" s="33" t="n">
        <v>175</v>
      </c>
      <c r="AS24" s="34" t="n">
        <v>0.54140127388535</v>
      </c>
      <c r="AT24" s="35" t="n">
        <v>0.517241379310345</v>
      </c>
      <c r="AU24" s="36" t="n">
        <v>0.528700906344411</v>
      </c>
      <c r="AV24" s="31" t="n">
        <v>55</v>
      </c>
      <c r="AW24" s="32" t="n">
        <v>67</v>
      </c>
      <c r="AX24" s="32" t="n">
        <v>122</v>
      </c>
      <c r="AY24" s="32" t="n">
        <v>35.031847133758</v>
      </c>
      <c r="AZ24" s="32" t="n">
        <v>38.5057471264368</v>
      </c>
      <c r="BA24" s="32" t="n">
        <v>36.8580060422961</v>
      </c>
      <c r="BB24" s="32" t="n">
        <v>15</v>
      </c>
      <c r="BC24" s="32" t="n">
        <v>15</v>
      </c>
      <c r="BD24" s="32" t="n">
        <v>30</v>
      </c>
      <c r="BE24" s="32" t="n">
        <v>9.55414012738854</v>
      </c>
      <c r="BF24" s="32" t="n">
        <v>8.62068965517242</v>
      </c>
      <c r="BG24" s="32" t="n">
        <v>9.06344410876133</v>
      </c>
      <c r="BH24" s="32" t="n">
        <v>44.5859872611465</v>
      </c>
      <c r="BI24" s="32" t="n">
        <v>47.1264367816092</v>
      </c>
      <c r="BJ24" s="33" t="n">
        <v>45.9214501510574</v>
      </c>
      <c r="BK24" s="31" t="n">
        <v>92</v>
      </c>
      <c r="BL24" s="32" t="n">
        <v>70</v>
      </c>
      <c r="BM24" s="32" t="n">
        <v>162</v>
      </c>
      <c r="BN24" s="32" t="n">
        <v>58.5987261146497</v>
      </c>
      <c r="BO24" s="32" t="n">
        <v>40.2298850574713</v>
      </c>
      <c r="BP24" s="32" t="n">
        <v>48.9425981873112</v>
      </c>
      <c r="BQ24" s="32" t="n">
        <v>7</v>
      </c>
      <c r="BR24" s="32" t="n">
        <v>5</v>
      </c>
      <c r="BS24" s="32" t="n">
        <v>12</v>
      </c>
      <c r="BT24" s="32" t="n">
        <v>4.45859872611465</v>
      </c>
      <c r="BU24" s="32" t="n">
        <v>2.8735632183908</v>
      </c>
      <c r="BV24" s="32" t="n">
        <v>3.62537764350453</v>
      </c>
      <c r="BW24" s="32" t="n">
        <v>63.0573248407643</v>
      </c>
      <c r="BX24" s="32" t="n">
        <v>43.1034482758621</v>
      </c>
      <c r="BY24" s="33" t="n">
        <v>52.5679758308157</v>
      </c>
      <c r="BZ24" s="31" t="n">
        <v>83</v>
      </c>
      <c r="CA24" s="32" t="n">
        <v>62</v>
      </c>
      <c r="CB24" s="32" t="n">
        <v>145</v>
      </c>
      <c r="CC24" s="37" t="n">
        <v>52.8662420382166</v>
      </c>
      <c r="CD24" s="37" t="n">
        <v>35.632183908046</v>
      </c>
      <c r="CE24" s="37" t="n">
        <v>43.8066465256798</v>
      </c>
      <c r="CF24" s="32" t="n">
        <v>16</v>
      </c>
      <c r="CG24" s="32" t="n">
        <v>11</v>
      </c>
      <c r="CH24" s="32" t="n">
        <v>27</v>
      </c>
      <c r="CI24" s="32" t="n">
        <v>10.1910828025478</v>
      </c>
      <c r="CJ24" s="32" t="n">
        <v>6.32183908045977</v>
      </c>
      <c r="CK24" s="32" t="n">
        <v>8.1570996978852</v>
      </c>
      <c r="CL24" s="32" t="n">
        <v>63.0573248407643</v>
      </c>
      <c r="CM24" s="32" t="n">
        <v>41.9540229885058</v>
      </c>
      <c r="CN24" s="33" t="n">
        <v>51.963746223565</v>
      </c>
    </row>
    <row r="25" customFormat="false" ht="6.75" hidden="false" customHeight="true" outlineLevel="0" collapsed="false">
      <c r="A25" s="39" t="s">
        <v>53</v>
      </c>
      <c r="B25" s="30" t="s">
        <v>53</v>
      </c>
      <c r="C25" s="31" t="n">
        <v>262</v>
      </c>
      <c r="D25" s="32" t="n">
        <v>256</v>
      </c>
      <c r="E25" s="33" t="n">
        <v>518</v>
      </c>
      <c r="F25" s="31" t="n">
        <v>120</v>
      </c>
      <c r="G25" s="32" t="n">
        <v>131</v>
      </c>
      <c r="H25" s="33" t="n">
        <v>251</v>
      </c>
      <c r="I25" s="31" t="n">
        <v>45.8015267175573</v>
      </c>
      <c r="J25" s="32" t="n">
        <v>51.171875</v>
      </c>
      <c r="K25" s="33" t="n">
        <v>48.4555984555985</v>
      </c>
      <c r="L25" s="31" t="n">
        <v>75</v>
      </c>
      <c r="M25" s="32" t="n">
        <v>72</v>
      </c>
      <c r="N25" s="33" t="n">
        <v>147</v>
      </c>
      <c r="O25" s="31" t="n">
        <v>62.5</v>
      </c>
      <c r="P25" s="32" t="n">
        <v>54.9618320610687</v>
      </c>
      <c r="Q25" s="33" t="n">
        <v>58.5657370517928</v>
      </c>
      <c r="R25" s="31" t="n">
        <v>78</v>
      </c>
      <c r="S25" s="32" t="n">
        <v>103</v>
      </c>
      <c r="T25" s="33" t="n">
        <v>181</v>
      </c>
      <c r="U25" s="34" t="n">
        <v>0.297709923664122</v>
      </c>
      <c r="V25" s="35" t="n">
        <v>0.40234375</v>
      </c>
      <c r="W25" s="36" t="n">
        <v>0.349420849420849</v>
      </c>
      <c r="X25" s="31" t="n">
        <v>209</v>
      </c>
      <c r="Y25" s="32" t="n">
        <v>223</v>
      </c>
      <c r="Z25" s="33" t="n">
        <v>432</v>
      </c>
      <c r="AA25" s="34" t="n">
        <v>0.797709923664122</v>
      </c>
      <c r="AB25" s="35" t="n">
        <v>0.87109375</v>
      </c>
      <c r="AC25" s="36" t="n">
        <v>0.833976833976834</v>
      </c>
      <c r="AD25" s="31" t="n">
        <v>3</v>
      </c>
      <c r="AE25" s="32" t="n">
        <v>26</v>
      </c>
      <c r="AF25" s="33" t="n">
        <v>29</v>
      </c>
      <c r="AG25" s="34" t="n">
        <v>0.0114503816793893</v>
      </c>
      <c r="AH25" s="35" t="n">
        <v>0.1015625</v>
      </c>
      <c r="AI25" s="36" t="n">
        <v>0.055984555984556</v>
      </c>
      <c r="AJ25" s="31" t="n">
        <v>290</v>
      </c>
      <c r="AK25" s="32" t="n">
        <v>352</v>
      </c>
      <c r="AL25" s="33" t="n">
        <v>642</v>
      </c>
      <c r="AM25" s="34" t="n">
        <v>1.10687022900763</v>
      </c>
      <c r="AN25" s="35" t="n">
        <v>1.375</v>
      </c>
      <c r="AO25" s="36" t="n">
        <v>1.23938223938224</v>
      </c>
      <c r="AP25" s="31" t="n">
        <v>21</v>
      </c>
      <c r="AQ25" s="32" t="n">
        <v>25</v>
      </c>
      <c r="AR25" s="33" t="n">
        <v>46</v>
      </c>
      <c r="AS25" s="34" t="n">
        <v>0.0801526717557252</v>
      </c>
      <c r="AT25" s="35" t="n">
        <v>0.09765625</v>
      </c>
      <c r="AU25" s="36" t="n">
        <v>0.0888030888030888</v>
      </c>
      <c r="AV25" s="31" t="n">
        <v>37</v>
      </c>
      <c r="AW25" s="32" t="n">
        <v>33</v>
      </c>
      <c r="AX25" s="32" t="n">
        <v>70</v>
      </c>
      <c r="AY25" s="32" t="n">
        <v>14.1221374045802</v>
      </c>
      <c r="AZ25" s="32" t="n">
        <v>12.890625</v>
      </c>
      <c r="BA25" s="32" t="n">
        <v>13.5135135135135</v>
      </c>
      <c r="BB25" s="32" t="n">
        <v>17</v>
      </c>
      <c r="BC25" s="32" t="n">
        <v>18</v>
      </c>
      <c r="BD25" s="32" t="n">
        <v>35</v>
      </c>
      <c r="BE25" s="32" t="n">
        <v>6.48854961832061</v>
      </c>
      <c r="BF25" s="32" t="n">
        <v>7.03125</v>
      </c>
      <c r="BG25" s="32" t="n">
        <v>6.75675675675676</v>
      </c>
      <c r="BH25" s="32" t="n">
        <v>20.6106870229008</v>
      </c>
      <c r="BI25" s="32" t="n">
        <v>19.921875</v>
      </c>
      <c r="BJ25" s="33" t="n">
        <v>20.2702702702703</v>
      </c>
      <c r="BK25" s="31" t="n">
        <v>24</v>
      </c>
      <c r="BL25" s="32" t="n">
        <v>17</v>
      </c>
      <c r="BM25" s="32" t="n">
        <v>41</v>
      </c>
      <c r="BN25" s="32" t="n">
        <v>9.16030534351145</v>
      </c>
      <c r="BO25" s="32" t="n">
        <v>6.640625</v>
      </c>
      <c r="BP25" s="32" t="n">
        <v>7.91505791505792</v>
      </c>
      <c r="BQ25" s="32" t="n">
        <v>7</v>
      </c>
      <c r="BR25" s="32" t="n">
        <v>3</v>
      </c>
      <c r="BS25" s="32" t="n">
        <v>10</v>
      </c>
      <c r="BT25" s="32" t="n">
        <v>2.67175572519084</v>
      </c>
      <c r="BU25" s="32" t="n">
        <v>1.171875</v>
      </c>
      <c r="BV25" s="32" t="n">
        <v>1.93050193050193</v>
      </c>
      <c r="BW25" s="32" t="n">
        <v>11.8320610687023</v>
      </c>
      <c r="BX25" s="32" t="n">
        <v>7.8125</v>
      </c>
      <c r="BY25" s="33" t="n">
        <v>9.84555984555985</v>
      </c>
      <c r="BZ25" s="31" t="n">
        <v>9</v>
      </c>
      <c r="CA25" s="32" t="n">
        <v>7</v>
      </c>
      <c r="CB25" s="32" t="n">
        <v>16</v>
      </c>
      <c r="CC25" s="37" t="n">
        <v>3.43511450381679</v>
      </c>
      <c r="CD25" s="37" t="n">
        <v>2.734375</v>
      </c>
      <c r="CE25" s="37" t="n">
        <v>3.08880308880309</v>
      </c>
      <c r="CF25" s="32" t="n">
        <v>17</v>
      </c>
      <c r="CG25" s="32" t="n">
        <v>9</v>
      </c>
      <c r="CH25" s="32" t="n">
        <v>26</v>
      </c>
      <c r="CI25" s="32" t="n">
        <v>6.48854961832061</v>
      </c>
      <c r="CJ25" s="32" t="n">
        <v>3.515625</v>
      </c>
      <c r="CK25" s="32" t="n">
        <v>5.01930501930502</v>
      </c>
      <c r="CL25" s="32" t="n">
        <v>9.92366412213741</v>
      </c>
      <c r="CM25" s="32" t="n">
        <v>6.25</v>
      </c>
      <c r="CN25" s="33" t="n">
        <v>8.10810810810811</v>
      </c>
    </row>
    <row r="26" customFormat="false" ht="6.75" hidden="false" customHeight="true" outlineLevel="0" collapsed="false">
      <c r="A26" s="39"/>
      <c r="B26" s="30" t="s">
        <v>54</v>
      </c>
      <c r="C26" s="31" t="n">
        <v>58</v>
      </c>
      <c r="D26" s="32" t="n">
        <v>69</v>
      </c>
      <c r="E26" s="33" t="n">
        <v>127</v>
      </c>
      <c r="F26" s="31" t="n">
        <v>23</v>
      </c>
      <c r="G26" s="32" t="n">
        <v>30</v>
      </c>
      <c r="H26" s="33" t="n">
        <v>53</v>
      </c>
      <c r="I26" s="31" t="n">
        <v>39.6551724137931</v>
      </c>
      <c r="J26" s="32" t="n">
        <v>43.4782608695652</v>
      </c>
      <c r="K26" s="33" t="n">
        <v>41.7322834645669</v>
      </c>
      <c r="L26" s="31" t="n">
        <v>18</v>
      </c>
      <c r="M26" s="32" t="n">
        <v>16</v>
      </c>
      <c r="N26" s="33" t="n">
        <v>34</v>
      </c>
      <c r="O26" s="31" t="n">
        <v>78.2608695652174</v>
      </c>
      <c r="P26" s="32" t="n">
        <v>53.3333333333333</v>
      </c>
      <c r="Q26" s="33" t="n">
        <v>64.1509433962264</v>
      </c>
      <c r="R26" s="31" t="n">
        <v>8</v>
      </c>
      <c r="S26" s="32" t="n">
        <v>19</v>
      </c>
      <c r="T26" s="33" t="n">
        <v>27</v>
      </c>
      <c r="U26" s="34" t="n">
        <v>0.137931034482759</v>
      </c>
      <c r="V26" s="35" t="n">
        <v>0.27536231884058</v>
      </c>
      <c r="W26" s="36" t="n">
        <v>0.21259842519685</v>
      </c>
      <c r="X26" s="31" t="n">
        <v>36</v>
      </c>
      <c r="Y26" s="32" t="n">
        <v>49</v>
      </c>
      <c r="Z26" s="33" t="n">
        <v>85</v>
      </c>
      <c r="AA26" s="34" t="n">
        <v>0.620689655172414</v>
      </c>
      <c r="AB26" s="35" t="n">
        <v>0.710144927536232</v>
      </c>
      <c r="AC26" s="36" t="n">
        <v>0.669291338582677</v>
      </c>
      <c r="AD26" s="31" t="n">
        <v>0</v>
      </c>
      <c r="AE26" s="32" t="n">
        <v>0</v>
      </c>
      <c r="AF26" s="33" t="n">
        <v>0</v>
      </c>
      <c r="AG26" s="34" t="n">
        <v>0</v>
      </c>
      <c r="AH26" s="35" t="n">
        <v>0</v>
      </c>
      <c r="AI26" s="36" t="n">
        <v>0</v>
      </c>
      <c r="AJ26" s="31" t="n">
        <v>44</v>
      </c>
      <c r="AK26" s="32" t="n">
        <v>68</v>
      </c>
      <c r="AL26" s="33" t="n">
        <v>112</v>
      </c>
      <c r="AM26" s="34" t="n">
        <v>0.758620689655172</v>
      </c>
      <c r="AN26" s="35" t="n">
        <v>0.985507246376812</v>
      </c>
      <c r="AO26" s="36" t="n">
        <v>0.881889763779528</v>
      </c>
      <c r="AP26" s="31" t="n">
        <v>2</v>
      </c>
      <c r="AQ26" s="32" t="n">
        <v>5</v>
      </c>
      <c r="AR26" s="33" t="n">
        <v>7</v>
      </c>
      <c r="AS26" s="34" t="n">
        <v>0.0344827586206897</v>
      </c>
      <c r="AT26" s="35" t="n">
        <v>0.072463768115942</v>
      </c>
      <c r="AU26" s="36" t="n">
        <v>0.0551181102362205</v>
      </c>
      <c r="AV26" s="31" t="n">
        <v>4</v>
      </c>
      <c r="AW26" s="32" t="n">
        <v>1</v>
      </c>
      <c r="AX26" s="32" t="n">
        <v>5</v>
      </c>
      <c r="AY26" s="32" t="n">
        <v>6.89655172413793</v>
      </c>
      <c r="AZ26" s="32" t="n">
        <v>1.44927536231884</v>
      </c>
      <c r="BA26" s="32" t="n">
        <v>3.93700787401575</v>
      </c>
      <c r="BB26" s="32" t="n">
        <v>1</v>
      </c>
      <c r="BC26" s="32" t="n">
        <v>0</v>
      </c>
      <c r="BD26" s="32" t="n">
        <v>1</v>
      </c>
      <c r="BE26" s="32" t="n">
        <v>1.72413793103448</v>
      </c>
      <c r="BF26" s="32" t="n">
        <v>0</v>
      </c>
      <c r="BG26" s="32" t="n">
        <v>0.78740157480315</v>
      </c>
      <c r="BH26" s="32" t="n">
        <v>8.62068965517242</v>
      </c>
      <c r="BI26" s="32" t="n">
        <v>1.44927536231884</v>
      </c>
      <c r="BJ26" s="33" t="n">
        <v>4.7244094488189</v>
      </c>
      <c r="BK26" s="31" t="n">
        <v>9</v>
      </c>
      <c r="BL26" s="32" t="n">
        <v>8</v>
      </c>
      <c r="BM26" s="32" t="n">
        <v>17</v>
      </c>
      <c r="BN26" s="32" t="n">
        <v>15.5172413793103</v>
      </c>
      <c r="BO26" s="32" t="n">
        <v>11.5942028985507</v>
      </c>
      <c r="BP26" s="32" t="n">
        <v>13.3858267716535</v>
      </c>
      <c r="BQ26" s="32" t="n">
        <v>0</v>
      </c>
      <c r="BR26" s="32" t="n">
        <v>0</v>
      </c>
      <c r="BS26" s="32" t="n">
        <v>0</v>
      </c>
      <c r="BT26" s="32" t="n">
        <v>0</v>
      </c>
      <c r="BU26" s="32" t="n">
        <v>0</v>
      </c>
      <c r="BV26" s="32" t="n">
        <v>0</v>
      </c>
      <c r="BW26" s="32" t="n">
        <v>15.5172413793103</v>
      </c>
      <c r="BX26" s="32" t="n">
        <v>11.5942028985507</v>
      </c>
      <c r="BY26" s="33" t="n">
        <v>13.3858267716535</v>
      </c>
      <c r="BZ26" s="31" t="n">
        <v>2</v>
      </c>
      <c r="CA26" s="32" t="n">
        <v>1</v>
      </c>
      <c r="CB26" s="32" t="n">
        <v>3</v>
      </c>
      <c r="CC26" s="37" t="n">
        <v>3.44827586206897</v>
      </c>
      <c r="CD26" s="37" t="n">
        <v>1.44927536231884</v>
      </c>
      <c r="CE26" s="37" t="n">
        <v>2.36220472440945</v>
      </c>
      <c r="CF26" s="32" t="n">
        <v>0</v>
      </c>
      <c r="CG26" s="32" t="n">
        <v>0</v>
      </c>
      <c r="CH26" s="32" t="n">
        <v>0</v>
      </c>
      <c r="CI26" s="32" t="n">
        <v>0</v>
      </c>
      <c r="CJ26" s="32" t="n">
        <v>0</v>
      </c>
      <c r="CK26" s="32" t="n">
        <v>0</v>
      </c>
      <c r="CL26" s="32" t="n">
        <v>3.44827586206897</v>
      </c>
      <c r="CM26" s="32" t="n">
        <v>1.44927536231884</v>
      </c>
      <c r="CN26" s="33" t="n">
        <v>2.36220472440945</v>
      </c>
    </row>
    <row r="27" customFormat="false" ht="6.75" hidden="false" customHeight="true" outlineLevel="0" collapsed="false">
      <c r="A27" s="39"/>
      <c r="B27" s="30" t="s">
        <v>55</v>
      </c>
      <c r="C27" s="31" t="n">
        <v>204</v>
      </c>
      <c r="D27" s="32" t="n">
        <v>187</v>
      </c>
      <c r="E27" s="33" t="n">
        <v>391</v>
      </c>
      <c r="F27" s="31" t="n">
        <v>97</v>
      </c>
      <c r="G27" s="32" t="n">
        <v>101</v>
      </c>
      <c r="H27" s="33" t="n">
        <v>198</v>
      </c>
      <c r="I27" s="31" t="n">
        <v>47.5490196078431</v>
      </c>
      <c r="J27" s="32" t="n">
        <v>54.0106951871658</v>
      </c>
      <c r="K27" s="33" t="n">
        <v>50.6393861892583</v>
      </c>
      <c r="L27" s="31" t="n">
        <v>57</v>
      </c>
      <c r="M27" s="32" t="n">
        <v>56</v>
      </c>
      <c r="N27" s="33" t="n">
        <v>113</v>
      </c>
      <c r="O27" s="31" t="n">
        <v>58.7628865979382</v>
      </c>
      <c r="P27" s="32" t="n">
        <v>55.4455445544555</v>
      </c>
      <c r="Q27" s="33" t="n">
        <v>57.0707070707071</v>
      </c>
      <c r="R27" s="31" t="n">
        <v>70</v>
      </c>
      <c r="S27" s="32" t="n">
        <v>84</v>
      </c>
      <c r="T27" s="33" t="n">
        <v>154</v>
      </c>
      <c r="U27" s="34" t="n">
        <v>0.343137254901961</v>
      </c>
      <c r="V27" s="35" t="n">
        <v>0.449197860962567</v>
      </c>
      <c r="W27" s="36" t="n">
        <v>0.39386189258312</v>
      </c>
      <c r="X27" s="31" t="n">
        <v>173</v>
      </c>
      <c r="Y27" s="32" t="n">
        <v>174</v>
      </c>
      <c r="Z27" s="33" t="n">
        <v>347</v>
      </c>
      <c r="AA27" s="34" t="n">
        <v>0.848039215686275</v>
      </c>
      <c r="AB27" s="35" t="n">
        <v>0.93048128342246</v>
      </c>
      <c r="AC27" s="36" t="n">
        <v>0.887468030690537</v>
      </c>
      <c r="AD27" s="31" t="n">
        <v>3</v>
      </c>
      <c r="AE27" s="32" t="n">
        <v>26</v>
      </c>
      <c r="AF27" s="33" t="n">
        <v>29</v>
      </c>
      <c r="AG27" s="34" t="n">
        <v>0.0147058823529412</v>
      </c>
      <c r="AH27" s="35" t="n">
        <v>0.13903743315508</v>
      </c>
      <c r="AI27" s="36" t="n">
        <v>0.0741687979539642</v>
      </c>
      <c r="AJ27" s="31" t="n">
        <v>246</v>
      </c>
      <c r="AK27" s="32" t="n">
        <v>284</v>
      </c>
      <c r="AL27" s="33" t="n">
        <v>530</v>
      </c>
      <c r="AM27" s="34" t="n">
        <v>1.20588235294118</v>
      </c>
      <c r="AN27" s="35" t="n">
        <v>1.51871657754011</v>
      </c>
      <c r="AO27" s="36" t="n">
        <v>1.35549872122762</v>
      </c>
      <c r="AP27" s="31" t="n">
        <v>19</v>
      </c>
      <c r="AQ27" s="32" t="n">
        <v>20</v>
      </c>
      <c r="AR27" s="33" t="n">
        <v>39</v>
      </c>
      <c r="AS27" s="34" t="n">
        <v>0.0931372549019608</v>
      </c>
      <c r="AT27" s="35" t="n">
        <v>0.106951871657754</v>
      </c>
      <c r="AU27" s="36" t="n">
        <v>0.0997442455242967</v>
      </c>
      <c r="AV27" s="31" t="n">
        <v>33</v>
      </c>
      <c r="AW27" s="32" t="n">
        <v>32</v>
      </c>
      <c r="AX27" s="32" t="n">
        <v>65</v>
      </c>
      <c r="AY27" s="32" t="n">
        <v>16.1764705882353</v>
      </c>
      <c r="AZ27" s="32" t="n">
        <v>17.1122994652406</v>
      </c>
      <c r="BA27" s="32" t="n">
        <v>16.6240409207161</v>
      </c>
      <c r="BB27" s="32" t="n">
        <v>16</v>
      </c>
      <c r="BC27" s="32" t="n">
        <v>18</v>
      </c>
      <c r="BD27" s="32" t="n">
        <v>34</v>
      </c>
      <c r="BE27" s="32" t="n">
        <v>7.84313725490196</v>
      </c>
      <c r="BF27" s="32" t="n">
        <v>9.62566844919786</v>
      </c>
      <c r="BG27" s="32" t="n">
        <v>8.69565217391304</v>
      </c>
      <c r="BH27" s="32" t="n">
        <v>24.0196078431373</v>
      </c>
      <c r="BI27" s="32" t="n">
        <v>26.7379679144385</v>
      </c>
      <c r="BJ27" s="33" t="n">
        <v>25.3196930946292</v>
      </c>
      <c r="BK27" s="31" t="n">
        <v>15</v>
      </c>
      <c r="BL27" s="32" t="n">
        <v>9</v>
      </c>
      <c r="BM27" s="32" t="n">
        <v>24</v>
      </c>
      <c r="BN27" s="32" t="n">
        <v>7.35294117647059</v>
      </c>
      <c r="BO27" s="32" t="n">
        <v>4.81283422459893</v>
      </c>
      <c r="BP27" s="32" t="n">
        <v>6.1381074168798</v>
      </c>
      <c r="BQ27" s="32" t="n">
        <v>7</v>
      </c>
      <c r="BR27" s="32" t="n">
        <v>3</v>
      </c>
      <c r="BS27" s="32" t="n">
        <v>10</v>
      </c>
      <c r="BT27" s="32" t="n">
        <v>3.43137254901961</v>
      </c>
      <c r="BU27" s="32" t="n">
        <v>1.60427807486631</v>
      </c>
      <c r="BV27" s="32" t="n">
        <v>2.55754475703325</v>
      </c>
      <c r="BW27" s="32" t="n">
        <v>10.7843137254902</v>
      </c>
      <c r="BX27" s="32" t="n">
        <v>6.41711229946524</v>
      </c>
      <c r="BY27" s="33" t="n">
        <v>8.69565217391304</v>
      </c>
      <c r="BZ27" s="31" t="n">
        <v>7</v>
      </c>
      <c r="CA27" s="32" t="n">
        <v>6</v>
      </c>
      <c r="CB27" s="32" t="n">
        <v>13</v>
      </c>
      <c r="CC27" s="37" t="n">
        <v>3.43137254901961</v>
      </c>
      <c r="CD27" s="37" t="n">
        <v>3.20855614973262</v>
      </c>
      <c r="CE27" s="37" t="n">
        <v>3.32480818414322</v>
      </c>
      <c r="CF27" s="32" t="n">
        <v>17</v>
      </c>
      <c r="CG27" s="32" t="n">
        <v>9</v>
      </c>
      <c r="CH27" s="32" t="n">
        <v>26</v>
      </c>
      <c r="CI27" s="32" t="n">
        <v>8.33333333333333</v>
      </c>
      <c r="CJ27" s="32" t="n">
        <v>4.81283422459893</v>
      </c>
      <c r="CK27" s="32" t="n">
        <v>6.64961636828645</v>
      </c>
      <c r="CL27" s="32" t="n">
        <v>11.7647058823529</v>
      </c>
      <c r="CM27" s="32" t="n">
        <v>8.02139037433155</v>
      </c>
      <c r="CN27" s="33" t="n">
        <v>9.97442455242967</v>
      </c>
    </row>
    <row r="28" customFormat="false" ht="6.75" hidden="false" customHeight="true" outlineLevel="0" collapsed="false">
      <c r="A28" s="39" t="s">
        <v>56</v>
      </c>
      <c r="B28" s="30" t="s">
        <v>56</v>
      </c>
      <c r="C28" s="31" t="n">
        <v>285</v>
      </c>
      <c r="D28" s="32" t="n">
        <v>228</v>
      </c>
      <c r="E28" s="33" t="n">
        <v>513</v>
      </c>
      <c r="F28" s="31" t="n">
        <v>176</v>
      </c>
      <c r="G28" s="32" t="n">
        <v>144</v>
      </c>
      <c r="H28" s="33" t="n">
        <v>320</v>
      </c>
      <c r="I28" s="31" t="n">
        <v>61.7543859649123</v>
      </c>
      <c r="J28" s="32" t="n">
        <v>63.1578947368421</v>
      </c>
      <c r="K28" s="33" t="n">
        <v>62.3781676413255</v>
      </c>
      <c r="L28" s="31" t="n">
        <v>106</v>
      </c>
      <c r="M28" s="32" t="n">
        <v>83</v>
      </c>
      <c r="N28" s="33" t="n">
        <v>189</v>
      </c>
      <c r="O28" s="31" t="n">
        <v>60.2272727272727</v>
      </c>
      <c r="P28" s="32" t="n">
        <v>57.6388888888889</v>
      </c>
      <c r="Q28" s="33" t="n">
        <v>59.0625</v>
      </c>
      <c r="R28" s="31" t="n">
        <v>196</v>
      </c>
      <c r="S28" s="32" t="n">
        <v>169</v>
      </c>
      <c r="T28" s="33" t="n">
        <v>365</v>
      </c>
      <c r="U28" s="34" t="n">
        <v>0.687719298245614</v>
      </c>
      <c r="V28" s="35" t="n">
        <v>0.741228070175439</v>
      </c>
      <c r="W28" s="36" t="n">
        <v>0.711500974658869</v>
      </c>
      <c r="X28" s="31" t="n">
        <v>394</v>
      </c>
      <c r="Y28" s="32" t="n">
        <v>374</v>
      </c>
      <c r="Z28" s="33" t="n">
        <v>768</v>
      </c>
      <c r="AA28" s="34" t="n">
        <v>1.38245614035088</v>
      </c>
      <c r="AB28" s="35" t="n">
        <v>1.64035087719298</v>
      </c>
      <c r="AC28" s="36" t="n">
        <v>1.49707602339181</v>
      </c>
      <c r="AD28" s="31" t="n">
        <v>0</v>
      </c>
      <c r="AE28" s="32" t="n">
        <v>0</v>
      </c>
      <c r="AF28" s="33" t="n">
        <v>0</v>
      </c>
      <c r="AG28" s="34" t="n">
        <v>0</v>
      </c>
      <c r="AH28" s="35" t="n">
        <v>0</v>
      </c>
      <c r="AI28" s="36" t="n">
        <v>0</v>
      </c>
      <c r="AJ28" s="31" t="n">
        <v>590</v>
      </c>
      <c r="AK28" s="32" t="n">
        <v>543</v>
      </c>
      <c r="AL28" s="33" t="n">
        <v>1133</v>
      </c>
      <c r="AM28" s="34" t="n">
        <v>2.07017543859649</v>
      </c>
      <c r="AN28" s="35" t="n">
        <v>2.38157894736842</v>
      </c>
      <c r="AO28" s="36" t="n">
        <v>2.20857699805068</v>
      </c>
      <c r="AP28" s="31" t="n">
        <v>140</v>
      </c>
      <c r="AQ28" s="32" t="n">
        <v>158</v>
      </c>
      <c r="AR28" s="33" t="n">
        <v>298</v>
      </c>
      <c r="AS28" s="34" t="n">
        <v>0.491228070175439</v>
      </c>
      <c r="AT28" s="35" t="n">
        <v>0.692982456140351</v>
      </c>
      <c r="AU28" s="36" t="n">
        <v>0.580896686159844</v>
      </c>
      <c r="AV28" s="31" t="n">
        <v>28</v>
      </c>
      <c r="AW28" s="32" t="n">
        <v>22</v>
      </c>
      <c r="AX28" s="32" t="n">
        <v>50</v>
      </c>
      <c r="AY28" s="32" t="n">
        <v>9.82456140350877</v>
      </c>
      <c r="AZ28" s="32" t="n">
        <v>9.64912280701754</v>
      </c>
      <c r="BA28" s="32" t="n">
        <v>9.74658869395712</v>
      </c>
      <c r="BB28" s="32" t="n">
        <v>6</v>
      </c>
      <c r="BC28" s="32" t="n">
        <v>4</v>
      </c>
      <c r="BD28" s="32" t="n">
        <v>10</v>
      </c>
      <c r="BE28" s="32" t="n">
        <v>2.10526315789474</v>
      </c>
      <c r="BF28" s="32" t="n">
        <v>1.75438596491228</v>
      </c>
      <c r="BG28" s="32" t="n">
        <v>1.94931773879142</v>
      </c>
      <c r="BH28" s="32" t="n">
        <v>11.9298245614035</v>
      </c>
      <c r="BI28" s="32" t="n">
        <v>11.4035087719298</v>
      </c>
      <c r="BJ28" s="33" t="n">
        <v>11.6959064327485</v>
      </c>
      <c r="BK28" s="31" t="n">
        <v>47</v>
      </c>
      <c r="BL28" s="32" t="n">
        <v>30</v>
      </c>
      <c r="BM28" s="32" t="n">
        <v>77</v>
      </c>
      <c r="BN28" s="32" t="n">
        <v>16.4912280701754</v>
      </c>
      <c r="BO28" s="32" t="n">
        <v>13.1578947368421</v>
      </c>
      <c r="BP28" s="32" t="n">
        <v>15.009746588694</v>
      </c>
      <c r="BQ28" s="32" t="n">
        <v>11</v>
      </c>
      <c r="BR28" s="32" t="n">
        <v>9</v>
      </c>
      <c r="BS28" s="32" t="n">
        <v>20</v>
      </c>
      <c r="BT28" s="32" t="n">
        <v>3.85964912280702</v>
      </c>
      <c r="BU28" s="32" t="n">
        <v>3.94736842105263</v>
      </c>
      <c r="BV28" s="32" t="n">
        <v>3.89863547758285</v>
      </c>
      <c r="BW28" s="32" t="n">
        <v>20.3508771929825</v>
      </c>
      <c r="BX28" s="32" t="n">
        <v>17.1052631578947</v>
      </c>
      <c r="BY28" s="33" t="n">
        <v>18.9083820662768</v>
      </c>
      <c r="BZ28" s="31" t="n">
        <v>47</v>
      </c>
      <c r="CA28" s="32" t="n">
        <v>29</v>
      </c>
      <c r="CB28" s="32" t="n">
        <v>76</v>
      </c>
      <c r="CC28" s="37" t="n">
        <v>16.4912280701754</v>
      </c>
      <c r="CD28" s="37" t="n">
        <v>12.719298245614</v>
      </c>
      <c r="CE28" s="37" t="n">
        <v>14.8148148148148</v>
      </c>
      <c r="CF28" s="32" t="n">
        <v>19</v>
      </c>
      <c r="CG28" s="32" t="n">
        <v>12</v>
      </c>
      <c r="CH28" s="32" t="n">
        <v>31</v>
      </c>
      <c r="CI28" s="32" t="n">
        <v>6.66666666666667</v>
      </c>
      <c r="CJ28" s="32" t="n">
        <v>5.26315789473684</v>
      </c>
      <c r="CK28" s="32" t="n">
        <v>6.04288499025341</v>
      </c>
      <c r="CL28" s="32" t="n">
        <v>23.1578947368421</v>
      </c>
      <c r="CM28" s="32" t="n">
        <v>17.9824561403509</v>
      </c>
      <c r="CN28" s="33" t="n">
        <v>20.8576998050682</v>
      </c>
    </row>
    <row r="29" customFormat="false" ht="6.75" hidden="false" customHeight="true" outlineLevel="0" collapsed="false">
      <c r="A29" s="39"/>
      <c r="B29" s="30" t="s">
        <v>57</v>
      </c>
      <c r="C29" s="31" t="n">
        <v>29</v>
      </c>
      <c r="D29" s="32" t="n">
        <v>29</v>
      </c>
      <c r="E29" s="33" t="n">
        <v>58</v>
      </c>
      <c r="F29" s="31" t="n">
        <v>17</v>
      </c>
      <c r="G29" s="32" t="n">
        <v>15</v>
      </c>
      <c r="H29" s="33" t="n">
        <v>32</v>
      </c>
      <c r="I29" s="31" t="n">
        <v>58.6206896551724</v>
      </c>
      <c r="J29" s="32" t="n">
        <v>51.7241379310345</v>
      </c>
      <c r="K29" s="33" t="n">
        <v>55.1724137931034</v>
      </c>
      <c r="L29" s="31" t="n">
        <v>15</v>
      </c>
      <c r="M29" s="32" t="n">
        <v>9</v>
      </c>
      <c r="N29" s="33" t="n">
        <v>24</v>
      </c>
      <c r="O29" s="31" t="n">
        <v>88.2352941176471</v>
      </c>
      <c r="P29" s="32" t="n">
        <v>60</v>
      </c>
      <c r="Q29" s="33" t="n">
        <v>75</v>
      </c>
      <c r="R29" s="31" t="n">
        <v>4</v>
      </c>
      <c r="S29" s="32" t="n">
        <v>9</v>
      </c>
      <c r="T29" s="33" t="n">
        <v>13</v>
      </c>
      <c r="U29" s="34" t="n">
        <v>0.137931034482759</v>
      </c>
      <c r="V29" s="35" t="n">
        <v>0.310344827586207</v>
      </c>
      <c r="W29" s="36" t="n">
        <v>0.224137931034483</v>
      </c>
      <c r="X29" s="31" t="n">
        <v>46</v>
      </c>
      <c r="Y29" s="32" t="n">
        <v>37</v>
      </c>
      <c r="Z29" s="33" t="n">
        <v>83</v>
      </c>
      <c r="AA29" s="34" t="n">
        <v>1.58620689655172</v>
      </c>
      <c r="AB29" s="35" t="n">
        <v>1.27586206896552</v>
      </c>
      <c r="AC29" s="36" t="n">
        <v>1.43103448275862</v>
      </c>
      <c r="AD29" s="31" t="n">
        <v>0</v>
      </c>
      <c r="AE29" s="32" t="n">
        <v>0</v>
      </c>
      <c r="AF29" s="33" t="n">
        <v>0</v>
      </c>
      <c r="AG29" s="34" t="n">
        <v>0</v>
      </c>
      <c r="AH29" s="35" t="n">
        <v>0</v>
      </c>
      <c r="AI29" s="36" t="n">
        <v>0</v>
      </c>
      <c r="AJ29" s="31" t="n">
        <v>50</v>
      </c>
      <c r="AK29" s="32" t="n">
        <v>46</v>
      </c>
      <c r="AL29" s="33" t="n">
        <v>96</v>
      </c>
      <c r="AM29" s="34" t="n">
        <v>1.72413793103448</v>
      </c>
      <c r="AN29" s="35" t="n">
        <v>1.58620689655172</v>
      </c>
      <c r="AO29" s="36" t="n">
        <v>1.6551724137931</v>
      </c>
      <c r="AP29" s="31" t="n">
        <v>1</v>
      </c>
      <c r="AQ29" s="32" t="n">
        <v>6</v>
      </c>
      <c r="AR29" s="33" t="n">
        <v>7</v>
      </c>
      <c r="AS29" s="34" t="n">
        <v>0.0344827586206897</v>
      </c>
      <c r="AT29" s="35" t="n">
        <v>0.206896551724138</v>
      </c>
      <c r="AU29" s="36" t="n">
        <v>0.120689655172414</v>
      </c>
      <c r="AV29" s="31" t="n">
        <v>0</v>
      </c>
      <c r="AW29" s="32" t="n">
        <v>4</v>
      </c>
      <c r="AX29" s="32" t="n">
        <v>4</v>
      </c>
      <c r="AY29" s="32" t="n">
        <v>0</v>
      </c>
      <c r="AZ29" s="32" t="n">
        <v>13.7931034482759</v>
      </c>
      <c r="BA29" s="32" t="n">
        <v>6.89655172413793</v>
      </c>
      <c r="BB29" s="32" t="n">
        <v>0</v>
      </c>
      <c r="BC29" s="32" t="n">
        <v>0</v>
      </c>
      <c r="BD29" s="32" t="n">
        <v>0</v>
      </c>
      <c r="BE29" s="32" t="n">
        <v>0</v>
      </c>
      <c r="BF29" s="32" t="n">
        <v>0</v>
      </c>
      <c r="BG29" s="32" t="n">
        <v>0</v>
      </c>
      <c r="BH29" s="32" t="n">
        <v>0</v>
      </c>
      <c r="BI29" s="32" t="n">
        <v>13.7931034482759</v>
      </c>
      <c r="BJ29" s="33" t="n">
        <v>6.89655172413793</v>
      </c>
      <c r="BK29" s="31" t="n">
        <v>6</v>
      </c>
      <c r="BL29" s="32" t="n">
        <v>4</v>
      </c>
      <c r="BM29" s="32" t="n">
        <v>10</v>
      </c>
      <c r="BN29" s="32" t="n">
        <v>20.6896551724138</v>
      </c>
      <c r="BO29" s="32" t="n">
        <v>13.7931034482759</v>
      </c>
      <c r="BP29" s="32" t="n">
        <v>17.2413793103448</v>
      </c>
      <c r="BQ29" s="32" t="n">
        <v>1</v>
      </c>
      <c r="BR29" s="32" t="n">
        <v>6</v>
      </c>
      <c r="BS29" s="32" t="n">
        <v>7</v>
      </c>
      <c r="BT29" s="32" t="n">
        <v>3.44827586206897</v>
      </c>
      <c r="BU29" s="32" t="n">
        <v>20.6896551724138</v>
      </c>
      <c r="BV29" s="32" t="n">
        <v>12.0689655172414</v>
      </c>
      <c r="BW29" s="32" t="n">
        <v>24.1379310344828</v>
      </c>
      <c r="BX29" s="32" t="n">
        <v>34.4827586206897</v>
      </c>
      <c r="BY29" s="33" t="n">
        <v>29.3103448275862</v>
      </c>
      <c r="BZ29" s="31" t="n">
        <v>6</v>
      </c>
      <c r="CA29" s="32" t="n">
        <v>2</v>
      </c>
      <c r="CB29" s="32" t="n">
        <v>8</v>
      </c>
      <c r="CC29" s="37" t="n">
        <v>20.6896551724138</v>
      </c>
      <c r="CD29" s="37" t="n">
        <v>6.89655172413793</v>
      </c>
      <c r="CE29" s="37" t="n">
        <v>13.7931034482759</v>
      </c>
      <c r="CF29" s="32" t="n">
        <v>1</v>
      </c>
      <c r="CG29" s="32" t="n">
        <v>2</v>
      </c>
      <c r="CH29" s="32" t="n">
        <v>3</v>
      </c>
      <c r="CI29" s="32" t="n">
        <v>3.44827586206897</v>
      </c>
      <c r="CJ29" s="32" t="n">
        <v>6.89655172413793</v>
      </c>
      <c r="CK29" s="32" t="n">
        <v>5.17241379310345</v>
      </c>
      <c r="CL29" s="32" t="n">
        <v>24.1379310344828</v>
      </c>
      <c r="CM29" s="32" t="n">
        <v>13.7931034482759</v>
      </c>
      <c r="CN29" s="33" t="n">
        <v>18.9655172413793</v>
      </c>
    </row>
    <row r="30" customFormat="false" ht="6.75" hidden="false" customHeight="true" outlineLevel="0" collapsed="false">
      <c r="A30" s="38"/>
      <c r="B30" s="30" t="s">
        <v>58</v>
      </c>
      <c r="C30" s="31" t="n">
        <v>67</v>
      </c>
      <c r="D30" s="32" t="n">
        <v>63</v>
      </c>
      <c r="E30" s="33" t="n">
        <v>130</v>
      </c>
      <c r="F30" s="31" t="n">
        <v>50</v>
      </c>
      <c r="G30" s="32" t="n">
        <v>42</v>
      </c>
      <c r="H30" s="33" t="n">
        <v>92</v>
      </c>
      <c r="I30" s="31" t="n">
        <v>74.6268656716418</v>
      </c>
      <c r="J30" s="32" t="n">
        <v>66.6666666666667</v>
      </c>
      <c r="K30" s="33" t="n">
        <v>70.7692307692308</v>
      </c>
      <c r="L30" s="31" t="n">
        <v>35</v>
      </c>
      <c r="M30" s="32" t="n">
        <v>31</v>
      </c>
      <c r="N30" s="33" t="n">
        <v>66</v>
      </c>
      <c r="O30" s="31" t="n">
        <v>70</v>
      </c>
      <c r="P30" s="32" t="n">
        <v>73.8095238095238</v>
      </c>
      <c r="Q30" s="33" t="n">
        <v>71.7391304347826</v>
      </c>
      <c r="R30" s="31" t="n">
        <v>28</v>
      </c>
      <c r="S30" s="32" t="n">
        <v>24</v>
      </c>
      <c r="T30" s="33" t="n">
        <v>52</v>
      </c>
      <c r="U30" s="34" t="n">
        <v>0.417910447761194</v>
      </c>
      <c r="V30" s="35" t="n">
        <v>0.380952380952381</v>
      </c>
      <c r="W30" s="36" t="n">
        <v>0.4</v>
      </c>
      <c r="X30" s="31" t="n">
        <v>133</v>
      </c>
      <c r="Y30" s="32" t="n">
        <v>117</v>
      </c>
      <c r="Z30" s="33" t="n">
        <v>250</v>
      </c>
      <c r="AA30" s="34" t="n">
        <v>1.98507462686567</v>
      </c>
      <c r="AB30" s="35" t="n">
        <v>1.85714285714286</v>
      </c>
      <c r="AC30" s="36" t="n">
        <v>1.92307692307692</v>
      </c>
      <c r="AD30" s="31" t="n">
        <v>0</v>
      </c>
      <c r="AE30" s="32" t="n">
        <v>0</v>
      </c>
      <c r="AF30" s="33" t="n">
        <v>0</v>
      </c>
      <c r="AG30" s="34" t="n">
        <v>0</v>
      </c>
      <c r="AH30" s="35" t="n">
        <v>0</v>
      </c>
      <c r="AI30" s="36" t="n">
        <v>0</v>
      </c>
      <c r="AJ30" s="31" t="n">
        <v>161</v>
      </c>
      <c r="AK30" s="32" t="n">
        <v>141</v>
      </c>
      <c r="AL30" s="33" t="n">
        <v>302</v>
      </c>
      <c r="AM30" s="34" t="n">
        <v>2.40298507462687</v>
      </c>
      <c r="AN30" s="35" t="n">
        <v>2.23809523809524</v>
      </c>
      <c r="AO30" s="36" t="n">
        <v>2.32307692307692</v>
      </c>
      <c r="AP30" s="31" t="n">
        <v>56</v>
      </c>
      <c r="AQ30" s="32" t="n">
        <v>76</v>
      </c>
      <c r="AR30" s="33" t="n">
        <v>132</v>
      </c>
      <c r="AS30" s="34" t="n">
        <v>0.835820895522388</v>
      </c>
      <c r="AT30" s="35" t="n">
        <v>1.20634920634921</v>
      </c>
      <c r="AU30" s="36" t="n">
        <v>1.01538461538462</v>
      </c>
      <c r="AV30" s="31" t="n">
        <v>2</v>
      </c>
      <c r="AW30" s="32" t="n">
        <v>2</v>
      </c>
      <c r="AX30" s="32" t="n">
        <v>4</v>
      </c>
      <c r="AY30" s="32" t="n">
        <v>2.98507462686567</v>
      </c>
      <c r="AZ30" s="32" t="n">
        <v>3.17460317460317</v>
      </c>
      <c r="BA30" s="32" t="n">
        <v>3.07692307692308</v>
      </c>
      <c r="BB30" s="32" t="n">
        <v>0</v>
      </c>
      <c r="BC30" s="32" t="n">
        <v>0</v>
      </c>
      <c r="BD30" s="32" t="n">
        <v>0</v>
      </c>
      <c r="BE30" s="32" t="n">
        <v>0</v>
      </c>
      <c r="BF30" s="32" t="n">
        <v>0</v>
      </c>
      <c r="BG30" s="32" t="n">
        <v>0</v>
      </c>
      <c r="BH30" s="32" t="n">
        <v>2.98507462686567</v>
      </c>
      <c r="BI30" s="32" t="n">
        <v>3.17460317460317</v>
      </c>
      <c r="BJ30" s="33" t="n">
        <v>3.07692307692308</v>
      </c>
      <c r="BK30" s="31" t="n">
        <v>5</v>
      </c>
      <c r="BL30" s="32" t="n">
        <v>0</v>
      </c>
      <c r="BM30" s="32" t="n">
        <v>5</v>
      </c>
      <c r="BN30" s="32" t="n">
        <v>7.46268656716418</v>
      </c>
      <c r="BO30" s="32" t="n">
        <v>0</v>
      </c>
      <c r="BP30" s="32" t="n">
        <v>3.84615384615385</v>
      </c>
      <c r="BQ30" s="32" t="n">
        <v>0</v>
      </c>
      <c r="BR30" s="32" t="n">
        <v>0</v>
      </c>
      <c r="BS30" s="32" t="n">
        <v>0</v>
      </c>
      <c r="BT30" s="32" t="n">
        <v>0</v>
      </c>
      <c r="BU30" s="32" t="n">
        <v>0</v>
      </c>
      <c r="BV30" s="32" t="n">
        <v>0</v>
      </c>
      <c r="BW30" s="32" t="n">
        <v>7.46268656716418</v>
      </c>
      <c r="BX30" s="32" t="n">
        <v>0</v>
      </c>
      <c r="BY30" s="33" t="n">
        <v>3.84615384615385</v>
      </c>
      <c r="BZ30" s="31" t="n">
        <v>1</v>
      </c>
      <c r="CA30" s="32" t="n">
        <v>0</v>
      </c>
      <c r="CB30" s="32" t="n">
        <v>1</v>
      </c>
      <c r="CC30" s="37" t="n">
        <v>1.49253731343284</v>
      </c>
      <c r="CD30" s="37" t="n">
        <v>0</v>
      </c>
      <c r="CE30" s="37" t="n">
        <v>0.769230769230769</v>
      </c>
      <c r="CF30" s="32" t="n">
        <v>1</v>
      </c>
      <c r="CG30" s="32" t="n">
        <v>0</v>
      </c>
      <c r="CH30" s="32" t="n">
        <v>1</v>
      </c>
      <c r="CI30" s="32" t="n">
        <v>1.49253731343284</v>
      </c>
      <c r="CJ30" s="32" t="n">
        <v>0</v>
      </c>
      <c r="CK30" s="32" t="n">
        <v>0.769230769230769</v>
      </c>
      <c r="CL30" s="32" t="n">
        <v>2.98507462686567</v>
      </c>
      <c r="CM30" s="32" t="n">
        <v>0</v>
      </c>
      <c r="CN30" s="33" t="n">
        <v>1.53846153846154</v>
      </c>
    </row>
    <row r="31" customFormat="false" ht="6.75" hidden="false" customHeight="true" outlineLevel="0" collapsed="false">
      <c r="A31" s="38"/>
      <c r="B31" s="30" t="s">
        <v>59</v>
      </c>
      <c r="C31" s="31" t="n">
        <v>10</v>
      </c>
      <c r="D31" s="32" t="n">
        <v>4</v>
      </c>
      <c r="E31" s="33" t="n">
        <v>14</v>
      </c>
      <c r="F31" s="31" t="n">
        <v>7</v>
      </c>
      <c r="G31" s="32" t="n">
        <v>3</v>
      </c>
      <c r="H31" s="33" t="n">
        <v>10</v>
      </c>
      <c r="I31" s="31" t="n">
        <v>70</v>
      </c>
      <c r="J31" s="32" t="n">
        <v>75</v>
      </c>
      <c r="K31" s="33" t="n">
        <v>71.4285714285714</v>
      </c>
      <c r="L31" s="31" t="n">
        <v>6</v>
      </c>
      <c r="M31" s="32" t="n">
        <v>2</v>
      </c>
      <c r="N31" s="33" t="n">
        <v>8</v>
      </c>
      <c r="O31" s="31" t="n">
        <v>85.7142857142857</v>
      </c>
      <c r="P31" s="32" t="n">
        <v>66.6666666666667</v>
      </c>
      <c r="Q31" s="33" t="n">
        <v>80</v>
      </c>
      <c r="R31" s="31" t="n">
        <v>2</v>
      </c>
      <c r="S31" s="32" t="n">
        <v>6</v>
      </c>
      <c r="T31" s="33" t="n">
        <v>8</v>
      </c>
      <c r="U31" s="34" t="n">
        <v>0.2</v>
      </c>
      <c r="V31" s="35" t="n">
        <v>1.5</v>
      </c>
      <c r="W31" s="36" t="n">
        <v>0.571428571428571</v>
      </c>
      <c r="X31" s="31" t="n">
        <v>15</v>
      </c>
      <c r="Y31" s="32" t="n">
        <v>5</v>
      </c>
      <c r="Z31" s="33" t="n">
        <v>20</v>
      </c>
      <c r="AA31" s="34" t="n">
        <v>1.5</v>
      </c>
      <c r="AB31" s="35" t="n">
        <v>1.25</v>
      </c>
      <c r="AC31" s="36" t="n">
        <v>1.42857142857143</v>
      </c>
      <c r="AD31" s="31" t="n">
        <v>0</v>
      </c>
      <c r="AE31" s="32" t="n">
        <v>0</v>
      </c>
      <c r="AF31" s="33" t="n">
        <v>0</v>
      </c>
      <c r="AG31" s="34" t="n">
        <v>0</v>
      </c>
      <c r="AH31" s="35" t="n">
        <v>0</v>
      </c>
      <c r="AI31" s="36" t="n">
        <v>0</v>
      </c>
      <c r="AJ31" s="31" t="n">
        <v>17</v>
      </c>
      <c r="AK31" s="32" t="n">
        <v>11</v>
      </c>
      <c r="AL31" s="33" t="n">
        <v>28</v>
      </c>
      <c r="AM31" s="34" t="n">
        <v>1.7</v>
      </c>
      <c r="AN31" s="35" t="n">
        <v>2.75</v>
      </c>
      <c r="AO31" s="36" t="n">
        <v>2</v>
      </c>
      <c r="AP31" s="31" t="n">
        <v>5</v>
      </c>
      <c r="AQ31" s="32" t="n">
        <v>8</v>
      </c>
      <c r="AR31" s="33" t="n">
        <v>13</v>
      </c>
      <c r="AS31" s="34" t="n">
        <v>0.5</v>
      </c>
      <c r="AT31" s="35" t="n">
        <v>2</v>
      </c>
      <c r="AU31" s="36" t="n">
        <v>0.928571428571429</v>
      </c>
      <c r="AV31" s="31" t="n">
        <v>2</v>
      </c>
      <c r="AW31" s="32" t="n">
        <v>0</v>
      </c>
      <c r="AX31" s="32" t="n">
        <v>2</v>
      </c>
      <c r="AY31" s="32" t="n">
        <v>20</v>
      </c>
      <c r="AZ31" s="32" t="n">
        <v>0</v>
      </c>
      <c r="BA31" s="32" t="n">
        <v>14.2857142857143</v>
      </c>
      <c r="BB31" s="32" t="n">
        <v>0</v>
      </c>
      <c r="BC31" s="32" t="n">
        <v>0</v>
      </c>
      <c r="BD31" s="32" t="n">
        <v>0</v>
      </c>
      <c r="BE31" s="32" t="n">
        <v>0</v>
      </c>
      <c r="BF31" s="32" t="n">
        <v>0</v>
      </c>
      <c r="BG31" s="32" t="n">
        <v>0</v>
      </c>
      <c r="BH31" s="32" t="n">
        <v>20</v>
      </c>
      <c r="BI31" s="32" t="n">
        <v>0</v>
      </c>
      <c r="BJ31" s="33" t="n">
        <v>14.2857142857143</v>
      </c>
      <c r="BK31" s="31" t="n">
        <v>2</v>
      </c>
      <c r="BL31" s="32" t="n">
        <v>3</v>
      </c>
      <c r="BM31" s="32" t="n">
        <v>5</v>
      </c>
      <c r="BN31" s="32" t="n">
        <v>20</v>
      </c>
      <c r="BO31" s="32" t="n">
        <v>75</v>
      </c>
      <c r="BP31" s="32" t="n">
        <v>35.7142857142857</v>
      </c>
      <c r="BQ31" s="32" t="n">
        <v>0</v>
      </c>
      <c r="BR31" s="32" t="n">
        <v>0</v>
      </c>
      <c r="BS31" s="32" t="n">
        <v>0</v>
      </c>
      <c r="BT31" s="32" t="n">
        <v>0</v>
      </c>
      <c r="BU31" s="32" t="n">
        <v>0</v>
      </c>
      <c r="BV31" s="32" t="n">
        <v>0</v>
      </c>
      <c r="BW31" s="32" t="n">
        <v>20</v>
      </c>
      <c r="BX31" s="32" t="n">
        <v>75</v>
      </c>
      <c r="BY31" s="33" t="n">
        <v>35.7142857142857</v>
      </c>
      <c r="BZ31" s="31" t="n">
        <v>0</v>
      </c>
      <c r="CA31" s="32" t="n">
        <v>1</v>
      </c>
      <c r="CB31" s="32" t="n">
        <v>1</v>
      </c>
      <c r="CC31" s="37" t="n">
        <v>0</v>
      </c>
      <c r="CD31" s="37" t="n">
        <v>25</v>
      </c>
      <c r="CE31" s="37" t="n">
        <v>7.14285714285714</v>
      </c>
      <c r="CF31" s="32" t="n">
        <v>0</v>
      </c>
      <c r="CG31" s="32" t="n">
        <v>0</v>
      </c>
      <c r="CH31" s="32" t="n">
        <v>0</v>
      </c>
      <c r="CI31" s="32" t="n">
        <v>0</v>
      </c>
      <c r="CJ31" s="32" t="n">
        <v>0</v>
      </c>
      <c r="CK31" s="32" t="n">
        <v>0</v>
      </c>
      <c r="CL31" s="32" t="n">
        <v>0</v>
      </c>
      <c r="CM31" s="32" t="n">
        <v>25</v>
      </c>
      <c r="CN31" s="33" t="n">
        <v>7.14285714285714</v>
      </c>
    </row>
    <row r="32" customFormat="false" ht="6.75" hidden="false" customHeight="true" outlineLevel="0" collapsed="false">
      <c r="A32" s="39"/>
      <c r="B32" s="30" t="s">
        <v>60</v>
      </c>
      <c r="C32" s="31" t="n">
        <v>68</v>
      </c>
      <c r="D32" s="32" t="n">
        <v>59</v>
      </c>
      <c r="E32" s="33" t="n">
        <v>127</v>
      </c>
      <c r="F32" s="31" t="n">
        <v>47</v>
      </c>
      <c r="G32" s="32" t="n">
        <v>42</v>
      </c>
      <c r="H32" s="33" t="n">
        <v>89</v>
      </c>
      <c r="I32" s="31" t="n">
        <v>69.1176470588235</v>
      </c>
      <c r="J32" s="32" t="n">
        <v>71.1864406779661</v>
      </c>
      <c r="K32" s="33" t="n">
        <v>70.0787401574803</v>
      </c>
      <c r="L32" s="31" t="n">
        <v>24</v>
      </c>
      <c r="M32" s="32" t="n">
        <v>22</v>
      </c>
      <c r="N32" s="33" t="n">
        <v>46</v>
      </c>
      <c r="O32" s="31" t="n">
        <v>51.063829787234</v>
      </c>
      <c r="P32" s="32" t="n">
        <v>52.3809523809524</v>
      </c>
      <c r="Q32" s="33" t="n">
        <v>51.685393258427</v>
      </c>
      <c r="R32" s="31" t="n">
        <v>72</v>
      </c>
      <c r="S32" s="32" t="n">
        <v>65</v>
      </c>
      <c r="T32" s="33" t="n">
        <v>137</v>
      </c>
      <c r="U32" s="34" t="n">
        <v>1.05882352941176</v>
      </c>
      <c r="V32" s="35" t="n">
        <v>1.10169491525424</v>
      </c>
      <c r="W32" s="36" t="n">
        <v>1.07874015748032</v>
      </c>
      <c r="X32" s="31" t="n">
        <v>112</v>
      </c>
      <c r="Y32" s="32" t="n">
        <v>145</v>
      </c>
      <c r="Z32" s="33" t="n">
        <v>257</v>
      </c>
      <c r="AA32" s="34" t="n">
        <v>1.64705882352941</v>
      </c>
      <c r="AB32" s="35" t="n">
        <v>2.45762711864407</v>
      </c>
      <c r="AC32" s="36" t="n">
        <v>2.02362204724409</v>
      </c>
      <c r="AD32" s="31" t="n">
        <v>0</v>
      </c>
      <c r="AE32" s="32" t="n">
        <v>0</v>
      </c>
      <c r="AF32" s="33" t="n">
        <v>0</v>
      </c>
      <c r="AG32" s="34" t="n">
        <v>0</v>
      </c>
      <c r="AH32" s="35" t="n">
        <v>0</v>
      </c>
      <c r="AI32" s="36" t="n">
        <v>0</v>
      </c>
      <c r="AJ32" s="31" t="n">
        <v>184</v>
      </c>
      <c r="AK32" s="32" t="n">
        <v>210</v>
      </c>
      <c r="AL32" s="33" t="n">
        <v>394</v>
      </c>
      <c r="AM32" s="34" t="n">
        <v>2.70588235294118</v>
      </c>
      <c r="AN32" s="35" t="n">
        <v>3.55932203389831</v>
      </c>
      <c r="AO32" s="36" t="n">
        <v>3.10236220472441</v>
      </c>
      <c r="AP32" s="31" t="n">
        <v>45</v>
      </c>
      <c r="AQ32" s="32" t="n">
        <v>47</v>
      </c>
      <c r="AR32" s="33" t="n">
        <v>92</v>
      </c>
      <c r="AS32" s="34" t="n">
        <v>0.661764705882353</v>
      </c>
      <c r="AT32" s="35" t="n">
        <v>0.796610169491525</v>
      </c>
      <c r="AU32" s="36" t="n">
        <v>0.724409448818898</v>
      </c>
      <c r="AV32" s="31" t="n">
        <v>13</v>
      </c>
      <c r="AW32" s="32" t="n">
        <v>11</v>
      </c>
      <c r="AX32" s="32" t="n">
        <v>24</v>
      </c>
      <c r="AY32" s="32" t="n">
        <v>19.1176470588235</v>
      </c>
      <c r="AZ32" s="32" t="n">
        <v>18.6440677966102</v>
      </c>
      <c r="BA32" s="32" t="n">
        <v>18.8976377952756</v>
      </c>
      <c r="BB32" s="32" t="n">
        <v>0</v>
      </c>
      <c r="BC32" s="32" t="n">
        <v>0</v>
      </c>
      <c r="BD32" s="32" t="n">
        <v>0</v>
      </c>
      <c r="BE32" s="32" t="n">
        <v>0</v>
      </c>
      <c r="BF32" s="32" t="n">
        <v>0</v>
      </c>
      <c r="BG32" s="32" t="n">
        <v>0</v>
      </c>
      <c r="BH32" s="32" t="n">
        <v>19.1176470588235</v>
      </c>
      <c r="BI32" s="32" t="n">
        <v>18.6440677966102</v>
      </c>
      <c r="BJ32" s="33" t="n">
        <v>18.8976377952756</v>
      </c>
      <c r="BK32" s="31" t="n">
        <v>12</v>
      </c>
      <c r="BL32" s="32" t="n">
        <v>13</v>
      </c>
      <c r="BM32" s="32" t="n">
        <v>25</v>
      </c>
      <c r="BN32" s="32" t="n">
        <v>17.6470588235294</v>
      </c>
      <c r="BO32" s="32" t="n">
        <v>22.0338983050847</v>
      </c>
      <c r="BP32" s="32" t="n">
        <v>19.6850393700787</v>
      </c>
      <c r="BQ32" s="32" t="n">
        <v>1</v>
      </c>
      <c r="BR32" s="32" t="n">
        <v>0</v>
      </c>
      <c r="BS32" s="32" t="n">
        <v>1</v>
      </c>
      <c r="BT32" s="32" t="n">
        <v>1.47058823529412</v>
      </c>
      <c r="BU32" s="32" t="n">
        <v>0</v>
      </c>
      <c r="BV32" s="32" t="n">
        <v>0.78740157480315</v>
      </c>
      <c r="BW32" s="32" t="n">
        <v>19.1176470588235</v>
      </c>
      <c r="BX32" s="32" t="n">
        <v>22.0338983050847</v>
      </c>
      <c r="BY32" s="33" t="n">
        <v>20.4724409448819</v>
      </c>
      <c r="BZ32" s="31" t="n">
        <v>15</v>
      </c>
      <c r="CA32" s="32" t="n">
        <v>10</v>
      </c>
      <c r="CB32" s="32" t="n">
        <v>25</v>
      </c>
      <c r="CC32" s="37" t="n">
        <v>22.0588235294118</v>
      </c>
      <c r="CD32" s="37" t="n">
        <v>16.9491525423729</v>
      </c>
      <c r="CE32" s="37" t="n">
        <v>19.6850393700787</v>
      </c>
      <c r="CF32" s="32" t="n">
        <v>9</v>
      </c>
      <c r="CG32" s="32" t="n">
        <v>8</v>
      </c>
      <c r="CH32" s="32" t="n">
        <v>17</v>
      </c>
      <c r="CI32" s="32" t="n">
        <v>13.2352941176471</v>
      </c>
      <c r="CJ32" s="32" t="n">
        <v>13.5593220338983</v>
      </c>
      <c r="CK32" s="32" t="n">
        <v>13.3858267716535</v>
      </c>
      <c r="CL32" s="32" t="n">
        <v>35.2941176470588</v>
      </c>
      <c r="CM32" s="32" t="n">
        <v>30.5084745762712</v>
      </c>
      <c r="CN32" s="33" t="n">
        <v>33.0708661417323</v>
      </c>
    </row>
    <row r="33" customFormat="false" ht="6.75" hidden="false" customHeight="true" outlineLevel="0" collapsed="false">
      <c r="A33" s="39"/>
      <c r="B33" s="30" t="s">
        <v>61</v>
      </c>
      <c r="C33" s="31" t="n">
        <v>39</v>
      </c>
      <c r="D33" s="32" t="n">
        <v>21</v>
      </c>
      <c r="E33" s="33" t="n">
        <v>60</v>
      </c>
      <c r="F33" s="31" t="n">
        <v>15</v>
      </c>
      <c r="G33" s="32" t="n">
        <v>9</v>
      </c>
      <c r="H33" s="33" t="n">
        <v>24</v>
      </c>
      <c r="I33" s="31" t="n">
        <v>38.4615384615385</v>
      </c>
      <c r="J33" s="32" t="n">
        <v>42.8571428571429</v>
      </c>
      <c r="K33" s="33" t="n">
        <v>40</v>
      </c>
      <c r="L33" s="31" t="n">
        <v>12</v>
      </c>
      <c r="M33" s="32" t="n">
        <v>8</v>
      </c>
      <c r="N33" s="33" t="n">
        <v>20</v>
      </c>
      <c r="O33" s="31" t="n">
        <v>80</v>
      </c>
      <c r="P33" s="32" t="n">
        <v>88.8888888888889</v>
      </c>
      <c r="Q33" s="33" t="n">
        <v>83.3333333333333</v>
      </c>
      <c r="R33" s="31" t="n">
        <v>10</v>
      </c>
      <c r="S33" s="32" t="n">
        <v>1</v>
      </c>
      <c r="T33" s="33" t="n">
        <v>11</v>
      </c>
      <c r="U33" s="34" t="n">
        <v>0.256410256410256</v>
      </c>
      <c r="V33" s="35" t="n">
        <v>0.0476190476190476</v>
      </c>
      <c r="W33" s="36" t="n">
        <v>0.183333333333333</v>
      </c>
      <c r="X33" s="31" t="n">
        <v>25</v>
      </c>
      <c r="Y33" s="32" t="n">
        <v>19</v>
      </c>
      <c r="Z33" s="33" t="n">
        <v>44</v>
      </c>
      <c r="AA33" s="34" t="n">
        <v>0.641025641025641</v>
      </c>
      <c r="AB33" s="35" t="n">
        <v>0.904761904761905</v>
      </c>
      <c r="AC33" s="36" t="n">
        <v>0.733333333333333</v>
      </c>
      <c r="AD33" s="31" t="n">
        <v>0</v>
      </c>
      <c r="AE33" s="32" t="n">
        <v>0</v>
      </c>
      <c r="AF33" s="33" t="n">
        <v>0</v>
      </c>
      <c r="AG33" s="34" t="n">
        <v>0</v>
      </c>
      <c r="AH33" s="35" t="n">
        <v>0</v>
      </c>
      <c r="AI33" s="36" t="n">
        <v>0</v>
      </c>
      <c r="AJ33" s="31" t="n">
        <v>35</v>
      </c>
      <c r="AK33" s="32" t="n">
        <v>20</v>
      </c>
      <c r="AL33" s="33" t="n">
        <v>55</v>
      </c>
      <c r="AM33" s="34" t="n">
        <v>0.897435897435898</v>
      </c>
      <c r="AN33" s="35" t="n">
        <v>0.952380952380952</v>
      </c>
      <c r="AO33" s="36" t="n">
        <v>0.916666666666667</v>
      </c>
      <c r="AP33" s="31" t="n">
        <v>0</v>
      </c>
      <c r="AQ33" s="32" t="n">
        <v>2</v>
      </c>
      <c r="AR33" s="33" t="n">
        <v>2</v>
      </c>
      <c r="AS33" s="34" t="n">
        <v>0</v>
      </c>
      <c r="AT33" s="35" t="n">
        <v>0.0952380952380952</v>
      </c>
      <c r="AU33" s="36" t="n">
        <v>0.0333333333333333</v>
      </c>
      <c r="AV33" s="31" t="n">
        <v>0</v>
      </c>
      <c r="AW33" s="32" t="n">
        <v>0</v>
      </c>
      <c r="AX33" s="32" t="n">
        <v>0</v>
      </c>
      <c r="AY33" s="32" t="n">
        <v>0</v>
      </c>
      <c r="AZ33" s="32" t="n">
        <v>0</v>
      </c>
      <c r="BA33" s="32" t="n">
        <v>0</v>
      </c>
      <c r="BB33" s="32" t="n">
        <v>0</v>
      </c>
      <c r="BC33" s="32" t="n">
        <v>0</v>
      </c>
      <c r="BD33" s="32" t="n">
        <v>0</v>
      </c>
      <c r="BE33" s="32" t="n">
        <v>0</v>
      </c>
      <c r="BF33" s="32" t="n">
        <v>0</v>
      </c>
      <c r="BG33" s="32" t="n">
        <v>0</v>
      </c>
      <c r="BH33" s="32" t="n">
        <v>0</v>
      </c>
      <c r="BI33" s="32" t="n">
        <v>0</v>
      </c>
      <c r="BJ33" s="33" t="n">
        <v>0</v>
      </c>
      <c r="BK33" s="31" t="n">
        <v>0</v>
      </c>
      <c r="BL33" s="32" t="n">
        <v>0</v>
      </c>
      <c r="BM33" s="32" t="n">
        <v>0</v>
      </c>
      <c r="BN33" s="32" t="n">
        <v>0</v>
      </c>
      <c r="BO33" s="32" t="n">
        <v>0</v>
      </c>
      <c r="BP33" s="32" t="n">
        <v>0</v>
      </c>
      <c r="BQ33" s="32" t="n">
        <v>0</v>
      </c>
      <c r="BR33" s="32" t="n">
        <v>0</v>
      </c>
      <c r="BS33" s="32" t="n">
        <v>0</v>
      </c>
      <c r="BT33" s="32" t="n">
        <v>0</v>
      </c>
      <c r="BU33" s="32" t="n">
        <v>0</v>
      </c>
      <c r="BV33" s="32" t="n">
        <v>0</v>
      </c>
      <c r="BW33" s="32" t="n">
        <v>0</v>
      </c>
      <c r="BX33" s="32" t="n">
        <v>0</v>
      </c>
      <c r="BY33" s="33" t="n">
        <v>0</v>
      </c>
      <c r="BZ33" s="31" t="n">
        <v>0</v>
      </c>
      <c r="CA33" s="32" t="n">
        <v>0</v>
      </c>
      <c r="CB33" s="32" t="n">
        <v>0</v>
      </c>
      <c r="CC33" s="37" t="n">
        <v>0</v>
      </c>
      <c r="CD33" s="37" t="n">
        <v>0</v>
      </c>
      <c r="CE33" s="37" t="n">
        <v>0</v>
      </c>
      <c r="CF33" s="32" t="n">
        <v>0</v>
      </c>
      <c r="CG33" s="32" t="n">
        <v>0</v>
      </c>
      <c r="CH33" s="32" t="n">
        <v>0</v>
      </c>
      <c r="CI33" s="32" t="n">
        <v>0</v>
      </c>
      <c r="CJ33" s="32" t="n">
        <v>0</v>
      </c>
      <c r="CK33" s="32" t="n">
        <v>0</v>
      </c>
      <c r="CL33" s="32" t="n">
        <v>0</v>
      </c>
      <c r="CM33" s="32" t="n">
        <v>0</v>
      </c>
      <c r="CN33" s="33" t="n">
        <v>0</v>
      </c>
    </row>
    <row r="34" customFormat="false" ht="6.75" hidden="false" customHeight="true" outlineLevel="0" collapsed="false">
      <c r="A34" s="38"/>
      <c r="B34" s="30" t="s">
        <v>62</v>
      </c>
      <c r="C34" s="31" t="n">
        <v>72</v>
      </c>
      <c r="D34" s="32" t="n">
        <v>52</v>
      </c>
      <c r="E34" s="33" t="n">
        <v>124</v>
      </c>
      <c r="F34" s="31" t="n">
        <v>40</v>
      </c>
      <c r="G34" s="32" t="n">
        <v>33</v>
      </c>
      <c r="H34" s="33" t="n">
        <v>73</v>
      </c>
      <c r="I34" s="31" t="n">
        <v>55.5555555555556</v>
      </c>
      <c r="J34" s="32" t="n">
        <v>63.4615384615385</v>
      </c>
      <c r="K34" s="33" t="n">
        <v>58.8709677419355</v>
      </c>
      <c r="L34" s="31" t="n">
        <v>14</v>
      </c>
      <c r="M34" s="32" t="n">
        <v>11</v>
      </c>
      <c r="N34" s="33" t="n">
        <v>25</v>
      </c>
      <c r="O34" s="31" t="n">
        <v>35</v>
      </c>
      <c r="P34" s="32" t="n">
        <v>33.3333333333333</v>
      </c>
      <c r="Q34" s="33" t="n">
        <v>34.2465753424658</v>
      </c>
      <c r="R34" s="31" t="n">
        <v>80</v>
      </c>
      <c r="S34" s="32" t="n">
        <v>64</v>
      </c>
      <c r="T34" s="33" t="n">
        <v>144</v>
      </c>
      <c r="U34" s="34" t="n">
        <v>1.11111111111111</v>
      </c>
      <c r="V34" s="35" t="n">
        <v>1.23076923076923</v>
      </c>
      <c r="W34" s="36" t="n">
        <v>1.16129032258065</v>
      </c>
      <c r="X34" s="31" t="n">
        <v>63</v>
      </c>
      <c r="Y34" s="32" t="n">
        <v>51</v>
      </c>
      <c r="Z34" s="33" t="n">
        <v>114</v>
      </c>
      <c r="AA34" s="34" t="n">
        <v>0.875</v>
      </c>
      <c r="AB34" s="35" t="n">
        <v>0.980769230769231</v>
      </c>
      <c r="AC34" s="36" t="n">
        <v>0.919354838709677</v>
      </c>
      <c r="AD34" s="31" t="n">
        <v>0</v>
      </c>
      <c r="AE34" s="32" t="n">
        <v>0</v>
      </c>
      <c r="AF34" s="33" t="n">
        <v>0</v>
      </c>
      <c r="AG34" s="34" t="n">
        <v>0</v>
      </c>
      <c r="AH34" s="35" t="n">
        <v>0</v>
      </c>
      <c r="AI34" s="36" t="n">
        <v>0</v>
      </c>
      <c r="AJ34" s="31" t="n">
        <v>143</v>
      </c>
      <c r="AK34" s="32" t="n">
        <v>115</v>
      </c>
      <c r="AL34" s="33" t="n">
        <v>258</v>
      </c>
      <c r="AM34" s="34" t="n">
        <v>1.98611111111111</v>
      </c>
      <c r="AN34" s="35" t="n">
        <v>2.21153846153846</v>
      </c>
      <c r="AO34" s="36" t="n">
        <v>2.08064516129032</v>
      </c>
      <c r="AP34" s="31" t="n">
        <v>33</v>
      </c>
      <c r="AQ34" s="32" t="n">
        <v>19</v>
      </c>
      <c r="AR34" s="33" t="n">
        <v>52</v>
      </c>
      <c r="AS34" s="34" t="n">
        <v>0.458333333333333</v>
      </c>
      <c r="AT34" s="35" t="n">
        <v>0.365384615384615</v>
      </c>
      <c r="AU34" s="36" t="n">
        <v>0.419354838709677</v>
      </c>
      <c r="AV34" s="31" t="n">
        <v>11</v>
      </c>
      <c r="AW34" s="32" t="n">
        <v>5</v>
      </c>
      <c r="AX34" s="32" t="n">
        <v>16</v>
      </c>
      <c r="AY34" s="32" t="n">
        <v>15.2777777777778</v>
      </c>
      <c r="AZ34" s="32" t="n">
        <v>9.61538461538462</v>
      </c>
      <c r="BA34" s="32" t="n">
        <v>12.9032258064516</v>
      </c>
      <c r="BB34" s="32" t="n">
        <v>6</v>
      </c>
      <c r="BC34" s="32" t="n">
        <v>4</v>
      </c>
      <c r="BD34" s="32" t="n">
        <v>10</v>
      </c>
      <c r="BE34" s="32" t="n">
        <v>8.33333333333333</v>
      </c>
      <c r="BF34" s="32" t="n">
        <v>7.69230769230769</v>
      </c>
      <c r="BG34" s="32" t="n">
        <v>8.06451612903226</v>
      </c>
      <c r="BH34" s="32" t="n">
        <v>23.6111111111111</v>
      </c>
      <c r="BI34" s="32" t="n">
        <v>17.3076923076923</v>
      </c>
      <c r="BJ34" s="33" t="n">
        <v>20.9677419354839</v>
      </c>
      <c r="BK34" s="31" t="n">
        <v>22</v>
      </c>
      <c r="BL34" s="32" t="n">
        <v>10</v>
      </c>
      <c r="BM34" s="32" t="n">
        <v>32</v>
      </c>
      <c r="BN34" s="32" t="n">
        <v>30.5555555555556</v>
      </c>
      <c r="BO34" s="32" t="n">
        <v>19.2307692307692</v>
      </c>
      <c r="BP34" s="32" t="n">
        <v>25.8064516129032</v>
      </c>
      <c r="BQ34" s="32" t="n">
        <v>9</v>
      </c>
      <c r="BR34" s="32" t="n">
        <v>3</v>
      </c>
      <c r="BS34" s="32" t="n">
        <v>12</v>
      </c>
      <c r="BT34" s="32" t="n">
        <v>12.5</v>
      </c>
      <c r="BU34" s="32" t="n">
        <v>5.76923076923077</v>
      </c>
      <c r="BV34" s="32" t="n">
        <v>9.67741935483871</v>
      </c>
      <c r="BW34" s="32" t="n">
        <v>43.0555555555556</v>
      </c>
      <c r="BX34" s="32" t="n">
        <v>25</v>
      </c>
      <c r="BY34" s="33" t="n">
        <v>35.4838709677419</v>
      </c>
      <c r="BZ34" s="31" t="n">
        <v>25</v>
      </c>
      <c r="CA34" s="32" t="n">
        <v>16</v>
      </c>
      <c r="CB34" s="32" t="n">
        <v>41</v>
      </c>
      <c r="CC34" s="37" t="n">
        <v>34.7222222222222</v>
      </c>
      <c r="CD34" s="37" t="n">
        <v>30.7692307692308</v>
      </c>
      <c r="CE34" s="37" t="n">
        <v>33.0645161290323</v>
      </c>
      <c r="CF34" s="32" t="n">
        <v>8</v>
      </c>
      <c r="CG34" s="32" t="n">
        <v>2</v>
      </c>
      <c r="CH34" s="32" t="n">
        <v>10</v>
      </c>
      <c r="CI34" s="32" t="n">
        <v>11.1111111111111</v>
      </c>
      <c r="CJ34" s="32" t="n">
        <v>3.84615384615385</v>
      </c>
      <c r="CK34" s="32" t="n">
        <v>8.06451612903226</v>
      </c>
      <c r="CL34" s="32" t="n">
        <v>45.8333333333333</v>
      </c>
      <c r="CM34" s="32" t="n">
        <v>34.6153846153846</v>
      </c>
      <c r="CN34" s="33" t="n">
        <v>41.1290322580645</v>
      </c>
    </row>
    <row r="35" customFormat="false" ht="6.75" hidden="false" customHeight="true" outlineLevel="0" collapsed="false">
      <c r="A35" s="38" t="s">
        <v>63</v>
      </c>
      <c r="B35" s="30" t="s">
        <v>63</v>
      </c>
      <c r="C35" s="31" t="n">
        <v>608</v>
      </c>
      <c r="D35" s="32" t="n">
        <v>524</v>
      </c>
      <c r="E35" s="33" t="n">
        <v>1132</v>
      </c>
      <c r="F35" s="31" t="n">
        <v>335</v>
      </c>
      <c r="G35" s="32" t="n">
        <v>287</v>
      </c>
      <c r="H35" s="33" t="n">
        <v>622</v>
      </c>
      <c r="I35" s="31" t="n">
        <v>55.0986842105263</v>
      </c>
      <c r="J35" s="32" t="n">
        <v>54.7709923664122</v>
      </c>
      <c r="K35" s="33" t="n">
        <v>54.9469964664311</v>
      </c>
      <c r="L35" s="31" t="n">
        <v>189</v>
      </c>
      <c r="M35" s="32" t="n">
        <v>187</v>
      </c>
      <c r="N35" s="33" t="n">
        <v>376</v>
      </c>
      <c r="O35" s="31" t="n">
        <v>56.4179104477612</v>
      </c>
      <c r="P35" s="32" t="n">
        <v>65.1567944250871</v>
      </c>
      <c r="Q35" s="33" t="n">
        <v>60.4501607717042</v>
      </c>
      <c r="R35" s="31" t="n">
        <v>338</v>
      </c>
      <c r="S35" s="32" t="n">
        <v>221</v>
      </c>
      <c r="T35" s="33" t="n">
        <v>457</v>
      </c>
      <c r="U35" s="34" t="n">
        <v>0.555921052631579</v>
      </c>
      <c r="V35" s="35" t="n">
        <v>0.42175572519084</v>
      </c>
      <c r="W35" s="36" t="n">
        <v>0.403710247349823</v>
      </c>
      <c r="X35" s="31" t="n">
        <v>676</v>
      </c>
      <c r="Y35" s="32" t="n">
        <v>583</v>
      </c>
      <c r="Z35" s="33" t="n">
        <v>1259</v>
      </c>
      <c r="AA35" s="34" t="n">
        <v>1.11184210526316</v>
      </c>
      <c r="AB35" s="35" t="n">
        <v>1.11259541984733</v>
      </c>
      <c r="AC35" s="36" t="n">
        <v>1.11219081272085</v>
      </c>
      <c r="AD35" s="31" t="n">
        <v>1</v>
      </c>
      <c r="AE35" s="32" t="n">
        <v>4</v>
      </c>
      <c r="AF35" s="33" t="n">
        <v>5</v>
      </c>
      <c r="AG35" s="34" t="n">
        <v>0.00164473684210526</v>
      </c>
      <c r="AH35" s="35" t="n">
        <v>0.00763358778625954</v>
      </c>
      <c r="AI35" s="36" t="n">
        <v>0.00441696113074205</v>
      </c>
      <c r="AJ35" s="31" t="n">
        <v>1015</v>
      </c>
      <c r="AK35" s="32" t="n">
        <v>808</v>
      </c>
      <c r="AL35" s="33" t="n">
        <v>1823</v>
      </c>
      <c r="AM35" s="34" t="n">
        <v>1.66940789473684</v>
      </c>
      <c r="AN35" s="35" t="n">
        <v>1.54198473282443</v>
      </c>
      <c r="AO35" s="36" t="n">
        <v>1.61042402826855</v>
      </c>
      <c r="AP35" s="31" t="n">
        <v>150</v>
      </c>
      <c r="AQ35" s="32" t="n">
        <v>123</v>
      </c>
      <c r="AR35" s="33" t="n">
        <v>273</v>
      </c>
      <c r="AS35" s="34" t="n">
        <v>0.246710526315789</v>
      </c>
      <c r="AT35" s="35" t="n">
        <v>0.234732824427481</v>
      </c>
      <c r="AU35" s="36" t="n">
        <v>0.241166077738516</v>
      </c>
      <c r="AV35" s="31" t="n">
        <v>174</v>
      </c>
      <c r="AW35" s="32" t="n">
        <v>131</v>
      </c>
      <c r="AX35" s="32" t="n">
        <v>305</v>
      </c>
      <c r="AY35" s="32" t="n">
        <v>28.6184210526316</v>
      </c>
      <c r="AZ35" s="32" t="n">
        <v>25</v>
      </c>
      <c r="BA35" s="32" t="n">
        <v>26.9434628975265</v>
      </c>
      <c r="BB35" s="32" t="n">
        <v>21</v>
      </c>
      <c r="BC35" s="32" t="n">
        <v>24</v>
      </c>
      <c r="BD35" s="32" t="n">
        <v>45</v>
      </c>
      <c r="BE35" s="32" t="n">
        <v>3.45394736842105</v>
      </c>
      <c r="BF35" s="32" t="n">
        <v>4.58015267175573</v>
      </c>
      <c r="BG35" s="32" t="n">
        <v>3.97526501766784</v>
      </c>
      <c r="BH35" s="32" t="n">
        <v>32.0723684210526</v>
      </c>
      <c r="BI35" s="32" t="n">
        <v>29.5801526717557</v>
      </c>
      <c r="BJ35" s="33" t="n">
        <v>30.9187279151943</v>
      </c>
      <c r="BK35" s="31" t="n">
        <v>162</v>
      </c>
      <c r="BL35" s="32" t="n">
        <v>90</v>
      </c>
      <c r="BM35" s="32" t="n">
        <v>252</v>
      </c>
      <c r="BN35" s="32" t="n">
        <v>26.6447368421053</v>
      </c>
      <c r="BO35" s="32" t="n">
        <v>17.175572519084</v>
      </c>
      <c r="BP35" s="32" t="n">
        <v>22.2614840989399</v>
      </c>
      <c r="BQ35" s="32" t="n">
        <v>15</v>
      </c>
      <c r="BR35" s="32" t="n">
        <v>5</v>
      </c>
      <c r="BS35" s="32" t="n">
        <v>20</v>
      </c>
      <c r="BT35" s="32" t="n">
        <v>2.46710526315789</v>
      </c>
      <c r="BU35" s="32" t="n">
        <v>0.954198473282443</v>
      </c>
      <c r="BV35" s="32" t="n">
        <v>1.76678445229682</v>
      </c>
      <c r="BW35" s="32" t="n">
        <v>29.1118421052632</v>
      </c>
      <c r="BX35" s="32" t="n">
        <v>18.1297709923664</v>
      </c>
      <c r="BY35" s="33" t="n">
        <v>24.0282685512368</v>
      </c>
      <c r="BZ35" s="31" t="n">
        <v>111</v>
      </c>
      <c r="CA35" s="32" t="n">
        <v>68</v>
      </c>
      <c r="CB35" s="32" t="n">
        <v>179</v>
      </c>
      <c r="CC35" s="37" t="n">
        <v>18.2565789473684</v>
      </c>
      <c r="CD35" s="37" t="n">
        <v>12.9770992366412</v>
      </c>
      <c r="CE35" s="37" t="n">
        <v>15.8127208480565</v>
      </c>
      <c r="CF35" s="32" t="n">
        <v>20</v>
      </c>
      <c r="CG35" s="32" t="n">
        <v>10</v>
      </c>
      <c r="CH35" s="32" t="n">
        <v>30</v>
      </c>
      <c r="CI35" s="32" t="n">
        <v>3.28947368421053</v>
      </c>
      <c r="CJ35" s="32" t="n">
        <v>1.90839694656489</v>
      </c>
      <c r="CK35" s="32" t="n">
        <v>2.65017667844523</v>
      </c>
      <c r="CL35" s="32" t="n">
        <v>21.5460526315789</v>
      </c>
      <c r="CM35" s="32" t="n">
        <v>14.8854961832061</v>
      </c>
      <c r="CN35" s="33" t="n">
        <v>18.4628975265018</v>
      </c>
    </row>
    <row r="36" customFormat="false" ht="6.75" hidden="false" customHeight="true" outlineLevel="0" collapsed="false">
      <c r="A36" s="38"/>
      <c r="B36" s="30" t="s">
        <v>64</v>
      </c>
      <c r="C36" s="31" t="n">
        <v>215</v>
      </c>
      <c r="D36" s="32" t="n">
        <v>171</v>
      </c>
      <c r="E36" s="33" t="n">
        <v>386</v>
      </c>
      <c r="F36" s="31" t="n">
        <v>125</v>
      </c>
      <c r="G36" s="32" t="n">
        <v>89</v>
      </c>
      <c r="H36" s="33" t="n">
        <v>214</v>
      </c>
      <c r="I36" s="31" t="n">
        <v>58.1395348837209</v>
      </c>
      <c r="J36" s="32" t="n">
        <v>52.046783625731</v>
      </c>
      <c r="K36" s="33" t="n">
        <v>55.440414507772</v>
      </c>
      <c r="L36" s="31" t="n">
        <v>56</v>
      </c>
      <c r="M36" s="32" t="n">
        <v>44</v>
      </c>
      <c r="N36" s="33" t="n">
        <v>100</v>
      </c>
      <c r="O36" s="31" t="n">
        <v>44.8</v>
      </c>
      <c r="P36" s="32" t="n">
        <v>49.438202247191</v>
      </c>
      <c r="Q36" s="33" t="n">
        <v>46.7289719626168</v>
      </c>
      <c r="R36" s="31" t="n">
        <v>178</v>
      </c>
      <c r="S36" s="32" t="n">
        <v>115</v>
      </c>
      <c r="T36" s="33" t="n">
        <v>293</v>
      </c>
      <c r="U36" s="34" t="n">
        <v>0.827906976744186</v>
      </c>
      <c r="V36" s="35" t="n">
        <v>0.672514619883041</v>
      </c>
      <c r="W36" s="36" t="n">
        <v>0.759067357512953</v>
      </c>
      <c r="X36" s="31" t="n">
        <v>204</v>
      </c>
      <c r="Y36" s="32" t="n">
        <v>148</v>
      </c>
      <c r="Z36" s="33" t="n">
        <v>352</v>
      </c>
      <c r="AA36" s="34" t="n">
        <v>0.948837209302326</v>
      </c>
      <c r="AB36" s="35" t="n">
        <v>0.865497076023392</v>
      </c>
      <c r="AC36" s="36" t="n">
        <v>0.911917098445596</v>
      </c>
      <c r="AD36" s="31" t="n">
        <v>1</v>
      </c>
      <c r="AE36" s="32" t="n">
        <v>0</v>
      </c>
      <c r="AF36" s="33" t="n">
        <v>1</v>
      </c>
      <c r="AG36" s="34" t="n">
        <v>0.00465116279069767</v>
      </c>
      <c r="AH36" s="35" t="n">
        <v>0</v>
      </c>
      <c r="AI36" s="36" t="n">
        <v>0.00259067357512953</v>
      </c>
      <c r="AJ36" s="31" t="n">
        <v>383</v>
      </c>
      <c r="AK36" s="32" t="n">
        <v>263</v>
      </c>
      <c r="AL36" s="33" t="n">
        <v>646</v>
      </c>
      <c r="AM36" s="34" t="n">
        <v>1.78139534883721</v>
      </c>
      <c r="AN36" s="35" t="n">
        <v>1.53801169590643</v>
      </c>
      <c r="AO36" s="36" t="n">
        <v>1.67357512953368</v>
      </c>
      <c r="AP36" s="31" t="n">
        <v>44</v>
      </c>
      <c r="AQ36" s="32" t="n">
        <v>13</v>
      </c>
      <c r="AR36" s="33" t="n">
        <v>57</v>
      </c>
      <c r="AS36" s="34" t="n">
        <v>0.204651162790698</v>
      </c>
      <c r="AT36" s="35" t="n">
        <v>0.0760233918128655</v>
      </c>
      <c r="AU36" s="36" t="n">
        <v>0.147668393782383</v>
      </c>
      <c r="AV36" s="31" t="n">
        <v>58</v>
      </c>
      <c r="AW36" s="32" t="n">
        <v>26</v>
      </c>
      <c r="AX36" s="32" t="n">
        <v>84</v>
      </c>
      <c r="AY36" s="32" t="n">
        <v>26.9767441860465</v>
      </c>
      <c r="AZ36" s="32" t="n">
        <v>15.2046783625731</v>
      </c>
      <c r="BA36" s="32" t="n">
        <v>21.7616580310881</v>
      </c>
      <c r="BB36" s="32" t="n">
        <v>2</v>
      </c>
      <c r="BC36" s="32" t="n">
        <v>3</v>
      </c>
      <c r="BD36" s="32" t="n">
        <v>5</v>
      </c>
      <c r="BE36" s="32" t="n">
        <v>0.930232558139535</v>
      </c>
      <c r="BF36" s="32" t="n">
        <v>1.75438596491228</v>
      </c>
      <c r="BG36" s="32" t="n">
        <v>1.29533678756477</v>
      </c>
      <c r="BH36" s="32" t="n">
        <v>27.906976744186</v>
      </c>
      <c r="BI36" s="32" t="n">
        <v>16.9590643274854</v>
      </c>
      <c r="BJ36" s="33" t="n">
        <v>23.0569948186529</v>
      </c>
      <c r="BK36" s="31" t="n">
        <v>42</v>
      </c>
      <c r="BL36" s="32" t="n">
        <v>21</v>
      </c>
      <c r="BM36" s="32" t="n">
        <v>63</v>
      </c>
      <c r="BN36" s="32" t="n">
        <v>19.5348837209302</v>
      </c>
      <c r="BO36" s="32" t="n">
        <v>12.280701754386</v>
      </c>
      <c r="BP36" s="32" t="n">
        <v>16.3212435233161</v>
      </c>
      <c r="BQ36" s="32" t="n">
        <v>3</v>
      </c>
      <c r="BR36" s="32" t="n">
        <v>1</v>
      </c>
      <c r="BS36" s="32" t="n">
        <v>4</v>
      </c>
      <c r="BT36" s="32" t="n">
        <v>1.3953488372093</v>
      </c>
      <c r="BU36" s="32" t="n">
        <v>0.584795321637427</v>
      </c>
      <c r="BV36" s="32" t="n">
        <v>1.03626943005181</v>
      </c>
      <c r="BW36" s="32" t="n">
        <v>20.9302325581395</v>
      </c>
      <c r="BX36" s="32" t="n">
        <v>12.8654970760234</v>
      </c>
      <c r="BY36" s="33" t="n">
        <v>17.3575129533679</v>
      </c>
      <c r="BZ36" s="31" t="n">
        <v>37</v>
      </c>
      <c r="CA36" s="32" t="n">
        <v>18</v>
      </c>
      <c r="CB36" s="32" t="n">
        <v>55</v>
      </c>
      <c r="CC36" s="37" t="n">
        <v>17.2093023255814</v>
      </c>
      <c r="CD36" s="37" t="n">
        <v>10.5263157894737</v>
      </c>
      <c r="CE36" s="37" t="n">
        <v>14.2487046632124</v>
      </c>
      <c r="CF36" s="32" t="n">
        <v>2</v>
      </c>
      <c r="CG36" s="32" t="n">
        <v>0</v>
      </c>
      <c r="CH36" s="32" t="n">
        <v>2</v>
      </c>
      <c r="CI36" s="32" t="n">
        <v>0.930232558139535</v>
      </c>
      <c r="CJ36" s="32" t="n">
        <v>0</v>
      </c>
      <c r="CK36" s="32" t="n">
        <v>0.518134715025907</v>
      </c>
      <c r="CL36" s="32" t="n">
        <v>18.1395348837209</v>
      </c>
      <c r="CM36" s="32" t="n">
        <v>10.5263157894737</v>
      </c>
      <c r="CN36" s="33" t="n">
        <v>14.7668393782383</v>
      </c>
    </row>
    <row r="37" customFormat="false" ht="6.75" hidden="false" customHeight="true" outlineLevel="0" collapsed="false">
      <c r="A37" s="38"/>
      <c r="B37" s="30" t="s">
        <v>65</v>
      </c>
      <c r="C37" s="31" t="n">
        <v>113</v>
      </c>
      <c r="D37" s="32" t="n">
        <v>91</v>
      </c>
      <c r="E37" s="33" t="n">
        <v>204</v>
      </c>
      <c r="F37" s="31" t="n">
        <v>71</v>
      </c>
      <c r="G37" s="32" t="n">
        <v>58</v>
      </c>
      <c r="H37" s="33" t="n">
        <v>129</v>
      </c>
      <c r="I37" s="31" t="n">
        <v>62.8318584070796</v>
      </c>
      <c r="J37" s="32" t="n">
        <v>63.7362637362637</v>
      </c>
      <c r="K37" s="33" t="n">
        <v>63.2352941176471</v>
      </c>
      <c r="L37" s="31" t="n">
        <v>50</v>
      </c>
      <c r="M37" s="32" t="n">
        <v>48</v>
      </c>
      <c r="N37" s="33" t="n">
        <v>98</v>
      </c>
      <c r="O37" s="31" t="n">
        <v>70.4225352112676</v>
      </c>
      <c r="P37" s="32" t="n">
        <v>82.7586206896552</v>
      </c>
      <c r="Q37" s="33" t="n">
        <v>75.968992248062</v>
      </c>
      <c r="R37" s="31" t="n">
        <v>34</v>
      </c>
      <c r="S37" s="32" t="n">
        <v>26</v>
      </c>
      <c r="T37" s="33" t="n">
        <v>60</v>
      </c>
      <c r="U37" s="34" t="n">
        <v>0.300884955752212</v>
      </c>
      <c r="V37" s="35" t="n">
        <v>0.285714285714286</v>
      </c>
      <c r="W37" s="36" t="n">
        <v>0.294117647058824</v>
      </c>
      <c r="X37" s="31" t="n">
        <v>195</v>
      </c>
      <c r="Y37" s="32" t="n">
        <v>175</v>
      </c>
      <c r="Z37" s="33" t="n">
        <v>370</v>
      </c>
      <c r="AA37" s="34" t="n">
        <v>1.72566371681416</v>
      </c>
      <c r="AB37" s="35" t="n">
        <v>1.92307692307692</v>
      </c>
      <c r="AC37" s="36" t="n">
        <v>1.81372549019608</v>
      </c>
      <c r="AD37" s="31" t="n">
        <v>0</v>
      </c>
      <c r="AE37" s="32" t="n">
        <v>0</v>
      </c>
      <c r="AF37" s="33" t="n">
        <v>0</v>
      </c>
      <c r="AG37" s="34" t="n">
        <v>0</v>
      </c>
      <c r="AH37" s="35" t="n">
        <v>0</v>
      </c>
      <c r="AI37" s="36" t="n">
        <v>0</v>
      </c>
      <c r="AJ37" s="31" t="n">
        <v>229</v>
      </c>
      <c r="AK37" s="32" t="n">
        <v>201</v>
      </c>
      <c r="AL37" s="33" t="n">
        <v>430</v>
      </c>
      <c r="AM37" s="34" t="n">
        <v>2.02654867256637</v>
      </c>
      <c r="AN37" s="35" t="n">
        <v>2.20879120879121</v>
      </c>
      <c r="AO37" s="36" t="n">
        <v>2.1078431372549</v>
      </c>
      <c r="AP37" s="31" t="n">
        <v>29</v>
      </c>
      <c r="AQ37" s="32" t="n">
        <v>20</v>
      </c>
      <c r="AR37" s="33" t="n">
        <v>49</v>
      </c>
      <c r="AS37" s="34" t="n">
        <v>0.256637168141593</v>
      </c>
      <c r="AT37" s="35" t="n">
        <v>0.21978021978022</v>
      </c>
      <c r="AU37" s="36" t="n">
        <v>0.240196078431373</v>
      </c>
      <c r="AV37" s="31" t="n">
        <v>30</v>
      </c>
      <c r="AW37" s="32" t="n">
        <v>41</v>
      </c>
      <c r="AX37" s="32" t="n">
        <v>71</v>
      </c>
      <c r="AY37" s="32" t="n">
        <v>26.5486725663717</v>
      </c>
      <c r="AZ37" s="32" t="n">
        <v>45.0549450549451</v>
      </c>
      <c r="BA37" s="32" t="n">
        <v>34.8039215686275</v>
      </c>
      <c r="BB37" s="32" t="n">
        <v>1</v>
      </c>
      <c r="BC37" s="32" t="n">
        <v>0</v>
      </c>
      <c r="BD37" s="32" t="n">
        <v>1</v>
      </c>
      <c r="BE37" s="32" t="n">
        <v>0.884955752212389</v>
      </c>
      <c r="BF37" s="32" t="n">
        <v>0</v>
      </c>
      <c r="BG37" s="32" t="n">
        <v>0.490196078431373</v>
      </c>
      <c r="BH37" s="32" t="n">
        <v>27.4336283185841</v>
      </c>
      <c r="BI37" s="32" t="n">
        <v>45.0549450549451</v>
      </c>
      <c r="BJ37" s="33" t="n">
        <v>35.2941176470588</v>
      </c>
      <c r="BK37" s="31" t="n">
        <v>52</v>
      </c>
      <c r="BL37" s="32" t="n">
        <v>23</v>
      </c>
      <c r="BM37" s="32" t="n">
        <v>75</v>
      </c>
      <c r="BN37" s="32" t="n">
        <v>46.0176991150442</v>
      </c>
      <c r="BO37" s="32" t="n">
        <v>25.2747252747253</v>
      </c>
      <c r="BP37" s="32" t="n">
        <v>36.7647058823529</v>
      </c>
      <c r="BQ37" s="32" t="n">
        <v>0</v>
      </c>
      <c r="BR37" s="32" t="n">
        <v>0</v>
      </c>
      <c r="BS37" s="32" t="n">
        <v>0</v>
      </c>
      <c r="BT37" s="32" t="n">
        <v>0</v>
      </c>
      <c r="BU37" s="32" t="n">
        <v>0</v>
      </c>
      <c r="BV37" s="32" t="n">
        <v>0</v>
      </c>
      <c r="BW37" s="32" t="n">
        <v>46.0176991150442</v>
      </c>
      <c r="BX37" s="32" t="n">
        <v>25.2747252747253</v>
      </c>
      <c r="BY37" s="33" t="n">
        <v>36.7647058823529</v>
      </c>
      <c r="BZ37" s="31" t="n">
        <v>19</v>
      </c>
      <c r="CA37" s="32" t="n">
        <v>14</v>
      </c>
      <c r="CB37" s="32" t="n">
        <v>33</v>
      </c>
      <c r="CC37" s="37" t="n">
        <v>16.8141592920354</v>
      </c>
      <c r="CD37" s="37" t="n">
        <v>15.3846153846154</v>
      </c>
      <c r="CE37" s="37" t="n">
        <v>16.1764705882353</v>
      </c>
      <c r="CF37" s="32" t="n">
        <v>0</v>
      </c>
      <c r="CG37" s="32" t="n">
        <v>0</v>
      </c>
      <c r="CH37" s="32" t="n">
        <v>0</v>
      </c>
      <c r="CI37" s="32" t="n">
        <v>0</v>
      </c>
      <c r="CJ37" s="32" t="n">
        <v>0</v>
      </c>
      <c r="CK37" s="32" t="n">
        <v>0</v>
      </c>
      <c r="CL37" s="32" t="n">
        <v>16.8141592920354</v>
      </c>
      <c r="CM37" s="32" t="n">
        <v>15.3846153846154</v>
      </c>
      <c r="CN37" s="33" t="n">
        <v>16.1764705882353</v>
      </c>
    </row>
    <row r="38" customFormat="false" ht="6.75" hidden="false" customHeight="true" outlineLevel="0" collapsed="false">
      <c r="A38" s="38"/>
      <c r="B38" s="30" t="s">
        <v>66</v>
      </c>
      <c r="C38" s="31" t="n">
        <v>34</v>
      </c>
      <c r="D38" s="32" t="n">
        <v>35</v>
      </c>
      <c r="E38" s="33" t="n">
        <v>69</v>
      </c>
      <c r="F38" s="31" t="n">
        <v>9</v>
      </c>
      <c r="G38" s="32" t="n">
        <v>17</v>
      </c>
      <c r="H38" s="33" t="n">
        <v>26</v>
      </c>
      <c r="I38" s="31" t="n">
        <v>26.4705882352941</v>
      </c>
      <c r="J38" s="32" t="n">
        <v>48.5714285714286</v>
      </c>
      <c r="K38" s="33" t="n">
        <v>37.6811594202899</v>
      </c>
      <c r="L38" s="31" t="n">
        <v>6</v>
      </c>
      <c r="M38" s="32" t="n">
        <v>9</v>
      </c>
      <c r="N38" s="33" t="n">
        <v>15</v>
      </c>
      <c r="O38" s="31" t="n">
        <v>66.6666666666667</v>
      </c>
      <c r="P38" s="32" t="n">
        <v>52.9411764705882</v>
      </c>
      <c r="Q38" s="33" t="n">
        <v>57.6923076923077</v>
      </c>
      <c r="R38" s="31" t="n">
        <v>6</v>
      </c>
      <c r="S38" s="32" t="n">
        <v>20</v>
      </c>
      <c r="T38" s="33" t="n">
        <v>26</v>
      </c>
      <c r="U38" s="34" t="n">
        <v>0.176470588235294</v>
      </c>
      <c r="V38" s="35" t="n">
        <v>0.571428571428571</v>
      </c>
      <c r="W38" s="36" t="n">
        <v>0.376811594202899</v>
      </c>
      <c r="X38" s="31" t="n">
        <v>20</v>
      </c>
      <c r="Y38" s="32" t="n">
        <v>24</v>
      </c>
      <c r="Z38" s="33" t="n">
        <v>44</v>
      </c>
      <c r="AA38" s="34" t="n">
        <v>0.588235294117647</v>
      </c>
      <c r="AB38" s="35" t="n">
        <v>0.685714285714286</v>
      </c>
      <c r="AC38" s="36" t="n">
        <v>0.63768115942029</v>
      </c>
      <c r="AD38" s="31" t="n">
        <v>0</v>
      </c>
      <c r="AE38" s="32" t="n">
        <v>4</v>
      </c>
      <c r="AF38" s="33" t="n">
        <v>4</v>
      </c>
      <c r="AG38" s="34" t="n">
        <v>0</v>
      </c>
      <c r="AH38" s="35" t="n">
        <v>0.114285714285714</v>
      </c>
      <c r="AI38" s="36" t="n">
        <v>0.0579710144927536</v>
      </c>
      <c r="AJ38" s="31" t="n">
        <v>26</v>
      </c>
      <c r="AK38" s="32" t="n">
        <v>48</v>
      </c>
      <c r="AL38" s="33" t="n">
        <v>74</v>
      </c>
      <c r="AM38" s="34" t="n">
        <v>0.764705882352941</v>
      </c>
      <c r="AN38" s="35" t="n">
        <v>1.37142857142857</v>
      </c>
      <c r="AO38" s="36" t="n">
        <v>1.07246376811594</v>
      </c>
      <c r="AP38" s="31" t="n">
        <v>0</v>
      </c>
      <c r="AQ38" s="32" t="n">
        <v>0</v>
      </c>
      <c r="AR38" s="33" t="n">
        <v>0</v>
      </c>
      <c r="AS38" s="34" t="n">
        <v>0</v>
      </c>
      <c r="AT38" s="35" t="n">
        <v>0</v>
      </c>
      <c r="AU38" s="36" t="n">
        <v>0</v>
      </c>
      <c r="AV38" s="31" t="n">
        <v>13</v>
      </c>
      <c r="AW38" s="32" t="n">
        <v>11</v>
      </c>
      <c r="AX38" s="32" t="n">
        <v>24</v>
      </c>
      <c r="AY38" s="32" t="n">
        <v>38.2352941176471</v>
      </c>
      <c r="AZ38" s="32" t="n">
        <v>31.4285714285714</v>
      </c>
      <c r="BA38" s="32" t="n">
        <v>34.7826086956522</v>
      </c>
      <c r="BB38" s="32" t="n">
        <v>4</v>
      </c>
      <c r="BC38" s="32" t="n">
        <v>6</v>
      </c>
      <c r="BD38" s="32" t="n">
        <v>10</v>
      </c>
      <c r="BE38" s="32" t="n">
        <v>11.7647058823529</v>
      </c>
      <c r="BF38" s="32" t="n">
        <v>17.1428571428571</v>
      </c>
      <c r="BG38" s="32" t="n">
        <v>14.4927536231884</v>
      </c>
      <c r="BH38" s="32" t="n">
        <v>50</v>
      </c>
      <c r="BI38" s="32" t="n">
        <v>48.5714285714286</v>
      </c>
      <c r="BJ38" s="33" t="n">
        <v>49.2753623188406</v>
      </c>
      <c r="BK38" s="31" t="n">
        <v>8</v>
      </c>
      <c r="BL38" s="32" t="n">
        <v>7</v>
      </c>
      <c r="BM38" s="32" t="n">
        <v>15</v>
      </c>
      <c r="BN38" s="32" t="n">
        <v>23.5294117647059</v>
      </c>
      <c r="BO38" s="32" t="n">
        <v>20</v>
      </c>
      <c r="BP38" s="32" t="n">
        <v>21.7391304347826</v>
      </c>
      <c r="BQ38" s="32" t="n">
        <v>2</v>
      </c>
      <c r="BR38" s="32" t="n">
        <v>2</v>
      </c>
      <c r="BS38" s="32" t="n">
        <v>4</v>
      </c>
      <c r="BT38" s="32" t="n">
        <v>5.88235294117647</v>
      </c>
      <c r="BU38" s="32" t="n">
        <v>5.71428571428571</v>
      </c>
      <c r="BV38" s="32" t="n">
        <v>5.79710144927536</v>
      </c>
      <c r="BW38" s="32" t="n">
        <v>29.4117647058824</v>
      </c>
      <c r="BX38" s="32" t="n">
        <v>25.7142857142857</v>
      </c>
      <c r="BY38" s="33" t="n">
        <v>27.536231884058</v>
      </c>
      <c r="BZ38" s="31" t="n">
        <v>4</v>
      </c>
      <c r="CA38" s="32" t="n">
        <v>3</v>
      </c>
      <c r="CB38" s="32" t="n">
        <v>7</v>
      </c>
      <c r="CC38" s="37" t="n">
        <v>11.7647058823529</v>
      </c>
      <c r="CD38" s="37" t="n">
        <v>8.57142857142857</v>
      </c>
      <c r="CE38" s="37" t="n">
        <v>10.1449275362319</v>
      </c>
      <c r="CF38" s="32" t="n">
        <v>2</v>
      </c>
      <c r="CG38" s="32" t="n">
        <v>2</v>
      </c>
      <c r="CH38" s="32" t="n">
        <v>4</v>
      </c>
      <c r="CI38" s="32" t="n">
        <v>5.88235294117647</v>
      </c>
      <c r="CJ38" s="32" t="n">
        <v>5.71428571428571</v>
      </c>
      <c r="CK38" s="32" t="n">
        <v>5.79710144927536</v>
      </c>
      <c r="CL38" s="32" t="n">
        <v>17.6470588235294</v>
      </c>
      <c r="CM38" s="32" t="n">
        <v>14.2857142857143</v>
      </c>
      <c r="CN38" s="33" t="n">
        <v>15.9420289855072</v>
      </c>
    </row>
    <row r="39" customFormat="false" ht="6.75" hidden="false" customHeight="true" outlineLevel="0" collapsed="false">
      <c r="A39" s="38"/>
      <c r="B39" s="30" t="s">
        <v>67</v>
      </c>
      <c r="C39" s="31" t="n">
        <v>64</v>
      </c>
      <c r="D39" s="32" t="n">
        <v>56</v>
      </c>
      <c r="E39" s="33" t="n">
        <v>120</v>
      </c>
      <c r="F39" s="31" t="n">
        <v>49</v>
      </c>
      <c r="G39" s="32" t="n">
        <v>35</v>
      </c>
      <c r="H39" s="33" t="n">
        <v>84</v>
      </c>
      <c r="I39" s="31" t="n">
        <v>76.5625</v>
      </c>
      <c r="J39" s="32" t="n">
        <v>62.5</v>
      </c>
      <c r="K39" s="33" t="n">
        <v>70</v>
      </c>
      <c r="L39" s="31" t="n">
        <v>21</v>
      </c>
      <c r="M39" s="32" t="n">
        <v>18</v>
      </c>
      <c r="N39" s="33" t="n">
        <v>39</v>
      </c>
      <c r="O39" s="31" t="n">
        <v>42.8571428571429</v>
      </c>
      <c r="P39" s="32" t="n">
        <v>51.4285714285714</v>
      </c>
      <c r="Q39" s="33" t="n">
        <v>46.4285714285714</v>
      </c>
      <c r="R39" s="31" t="n">
        <v>72</v>
      </c>
      <c r="S39" s="32" t="n">
        <v>36</v>
      </c>
      <c r="T39" s="33" t="n">
        <v>6</v>
      </c>
      <c r="U39" s="34" t="n">
        <v>1.125</v>
      </c>
      <c r="V39" s="35" t="n">
        <v>0.642857142857143</v>
      </c>
      <c r="W39" s="36" t="n">
        <v>0.05</v>
      </c>
      <c r="X39" s="31" t="n">
        <v>95</v>
      </c>
      <c r="Y39" s="32" t="n">
        <v>70</v>
      </c>
      <c r="Z39" s="33" t="n">
        <v>165</v>
      </c>
      <c r="AA39" s="34" t="n">
        <v>1.484375</v>
      </c>
      <c r="AB39" s="35" t="n">
        <v>1.25</v>
      </c>
      <c r="AC39" s="36" t="n">
        <v>1.375</v>
      </c>
      <c r="AD39" s="31" t="n">
        <v>0</v>
      </c>
      <c r="AE39" s="32" t="n">
        <v>0</v>
      </c>
      <c r="AF39" s="33" t="n">
        <v>0</v>
      </c>
      <c r="AG39" s="34" t="n">
        <v>0</v>
      </c>
      <c r="AH39" s="35" t="n">
        <v>0</v>
      </c>
      <c r="AI39" s="36" t="n">
        <v>0</v>
      </c>
      <c r="AJ39" s="31" t="n">
        <v>167</v>
      </c>
      <c r="AK39" s="32" t="n">
        <v>106</v>
      </c>
      <c r="AL39" s="33" t="n">
        <v>273</v>
      </c>
      <c r="AM39" s="34" t="n">
        <v>2.609375</v>
      </c>
      <c r="AN39" s="35" t="n">
        <v>1.89285714285714</v>
      </c>
      <c r="AO39" s="36" t="n">
        <v>2.275</v>
      </c>
      <c r="AP39" s="31" t="n">
        <v>11</v>
      </c>
      <c r="AQ39" s="32" t="n">
        <v>19</v>
      </c>
      <c r="AR39" s="33" t="n">
        <v>30</v>
      </c>
      <c r="AS39" s="34" t="n">
        <v>0.171875</v>
      </c>
      <c r="AT39" s="35" t="n">
        <v>0.339285714285714</v>
      </c>
      <c r="AU39" s="36" t="n">
        <v>0.25</v>
      </c>
      <c r="AV39" s="31" t="n">
        <v>22</v>
      </c>
      <c r="AW39" s="32" t="n">
        <v>17</v>
      </c>
      <c r="AX39" s="32" t="n">
        <v>39</v>
      </c>
      <c r="AY39" s="32" t="n">
        <v>34.375</v>
      </c>
      <c r="AZ39" s="32" t="n">
        <v>30.3571428571429</v>
      </c>
      <c r="BA39" s="32" t="n">
        <v>32.5</v>
      </c>
      <c r="BB39" s="32" t="n">
        <v>10</v>
      </c>
      <c r="BC39" s="32" t="n">
        <v>13</v>
      </c>
      <c r="BD39" s="32" t="n">
        <v>23</v>
      </c>
      <c r="BE39" s="32" t="n">
        <v>15.625</v>
      </c>
      <c r="BF39" s="32" t="n">
        <v>23.2142857142857</v>
      </c>
      <c r="BG39" s="32" t="n">
        <v>19.1666666666667</v>
      </c>
      <c r="BH39" s="32" t="n">
        <v>50</v>
      </c>
      <c r="BI39" s="32" t="n">
        <v>53.5714285714286</v>
      </c>
      <c r="BJ39" s="33" t="n">
        <v>51.6666666666667</v>
      </c>
      <c r="BK39" s="31" t="n">
        <v>7</v>
      </c>
      <c r="BL39" s="32" t="n">
        <v>7</v>
      </c>
      <c r="BM39" s="32" t="n">
        <v>14</v>
      </c>
      <c r="BN39" s="32" t="n">
        <v>10.9375</v>
      </c>
      <c r="BO39" s="32" t="n">
        <v>12.5</v>
      </c>
      <c r="BP39" s="32" t="n">
        <v>11.6666666666667</v>
      </c>
      <c r="BQ39" s="32" t="n">
        <v>5</v>
      </c>
      <c r="BR39" s="32" t="n">
        <v>2</v>
      </c>
      <c r="BS39" s="32" t="n">
        <v>7</v>
      </c>
      <c r="BT39" s="32" t="n">
        <v>7.8125</v>
      </c>
      <c r="BU39" s="32" t="n">
        <v>3.57142857142857</v>
      </c>
      <c r="BV39" s="32" t="n">
        <v>5.83333333333333</v>
      </c>
      <c r="BW39" s="32" t="n">
        <v>18.75</v>
      </c>
      <c r="BX39" s="32" t="n">
        <v>16.0714285714286</v>
      </c>
      <c r="BY39" s="33" t="n">
        <v>17.5</v>
      </c>
      <c r="BZ39" s="31" t="n">
        <v>5</v>
      </c>
      <c r="CA39" s="32" t="n">
        <v>6</v>
      </c>
      <c r="CB39" s="32" t="n">
        <v>11</v>
      </c>
      <c r="CC39" s="37" t="n">
        <v>7.8125</v>
      </c>
      <c r="CD39" s="37" t="n">
        <v>10.7142857142857</v>
      </c>
      <c r="CE39" s="37" t="n">
        <v>9.16666666666667</v>
      </c>
      <c r="CF39" s="32" t="n">
        <v>7</v>
      </c>
      <c r="CG39" s="32" t="n">
        <v>4</v>
      </c>
      <c r="CH39" s="32" t="n">
        <v>11</v>
      </c>
      <c r="CI39" s="32" t="n">
        <v>10.9375</v>
      </c>
      <c r="CJ39" s="32" t="n">
        <v>7.14285714285714</v>
      </c>
      <c r="CK39" s="32" t="n">
        <v>9.16666666666667</v>
      </c>
      <c r="CL39" s="32" t="n">
        <v>18.75</v>
      </c>
      <c r="CM39" s="32" t="n">
        <v>17.8571428571429</v>
      </c>
      <c r="CN39" s="33" t="n">
        <v>18.3333333333333</v>
      </c>
    </row>
    <row r="40" customFormat="false" ht="6.75" hidden="false" customHeight="true" outlineLevel="0" collapsed="false">
      <c r="A40" s="38"/>
      <c r="B40" s="30" t="s">
        <v>68</v>
      </c>
      <c r="C40" s="31" t="n">
        <v>100</v>
      </c>
      <c r="D40" s="32" t="n">
        <v>95</v>
      </c>
      <c r="E40" s="33" t="n">
        <v>195</v>
      </c>
      <c r="F40" s="31" t="n">
        <v>49</v>
      </c>
      <c r="G40" s="32" t="n">
        <v>55</v>
      </c>
      <c r="H40" s="33" t="n">
        <v>104</v>
      </c>
      <c r="I40" s="31" t="n">
        <v>49</v>
      </c>
      <c r="J40" s="32" t="n">
        <v>57.8947368421053</v>
      </c>
      <c r="K40" s="33" t="n">
        <v>53.3333333333333</v>
      </c>
      <c r="L40" s="31" t="n">
        <v>38</v>
      </c>
      <c r="M40" s="32" t="n">
        <v>47</v>
      </c>
      <c r="N40" s="33" t="n">
        <v>85</v>
      </c>
      <c r="O40" s="31" t="n">
        <v>77.5510204081633</v>
      </c>
      <c r="P40" s="32" t="n">
        <v>85.4545454545455</v>
      </c>
      <c r="Q40" s="33" t="n">
        <v>81.7307692307692</v>
      </c>
      <c r="R40" s="31" t="n">
        <v>25</v>
      </c>
      <c r="S40" s="32" t="n">
        <v>10</v>
      </c>
      <c r="T40" s="33" t="n">
        <v>35</v>
      </c>
      <c r="U40" s="34" t="n">
        <v>0.25</v>
      </c>
      <c r="V40" s="35" t="n">
        <v>0.105263157894737</v>
      </c>
      <c r="W40" s="36" t="n">
        <v>0.17948717948718</v>
      </c>
      <c r="X40" s="31" t="n">
        <v>97</v>
      </c>
      <c r="Y40" s="32" t="n">
        <v>118</v>
      </c>
      <c r="Z40" s="33" t="n">
        <v>215</v>
      </c>
      <c r="AA40" s="34" t="n">
        <v>0.97</v>
      </c>
      <c r="AB40" s="35" t="n">
        <v>1.24210526315789</v>
      </c>
      <c r="AC40" s="36" t="n">
        <v>1.1025641025641</v>
      </c>
      <c r="AD40" s="31" t="n">
        <v>0</v>
      </c>
      <c r="AE40" s="32" t="n">
        <v>0</v>
      </c>
      <c r="AF40" s="33" t="n">
        <v>0</v>
      </c>
      <c r="AG40" s="34" t="n">
        <v>0</v>
      </c>
      <c r="AH40" s="35" t="n">
        <v>0</v>
      </c>
      <c r="AI40" s="36" t="n">
        <v>0</v>
      </c>
      <c r="AJ40" s="31" t="n">
        <v>122</v>
      </c>
      <c r="AK40" s="32" t="n">
        <v>128</v>
      </c>
      <c r="AL40" s="33" t="n">
        <v>250</v>
      </c>
      <c r="AM40" s="34" t="n">
        <v>1.22</v>
      </c>
      <c r="AN40" s="35" t="n">
        <v>1.34736842105263</v>
      </c>
      <c r="AO40" s="36" t="n">
        <v>1.28205128205128</v>
      </c>
      <c r="AP40" s="31" t="n">
        <v>62</v>
      </c>
      <c r="AQ40" s="32" t="n">
        <v>68</v>
      </c>
      <c r="AR40" s="33" t="n">
        <v>130</v>
      </c>
      <c r="AS40" s="34" t="n">
        <v>0.62</v>
      </c>
      <c r="AT40" s="35" t="n">
        <v>0.715789473684211</v>
      </c>
      <c r="AU40" s="36" t="n">
        <v>0.666666666666667</v>
      </c>
      <c r="AV40" s="31" t="n">
        <v>39</v>
      </c>
      <c r="AW40" s="32" t="n">
        <v>28</v>
      </c>
      <c r="AX40" s="32" t="n">
        <v>67</v>
      </c>
      <c r="AY40" s="32" t="n">
        <v>39</v>
      </c>
      <c r="AZ40" s="32" t="n">
        <v>29.4736842105263</v>
      </c>
      <c r="BA40" s="32" t="n">
        <v>34.3589743589744</v>
      </c>
      <c r="BB40" s="32" t="n">
        <v>0</v>
      </c>
      <c r="BC40" s="32" t="n">
        <v>0</v>
      </c>
      <c r="BD40" s="32" t="n">
        <v>0</v>
      </c>
      <c r="BE40" s="32" t="n">
        <v>0</v>
      </c>
      <c r="BF40" s="32" t="n">
        <v>0</v>
      </c>
      <c r="BG40" s="32" t="n">
        <v>0</v>
      </c>
      <c r="BH40" s="32" t="n">
        <v>39</v>
      </c>
      <c r="BI40" s="32" t="n">
        <v>29.4736842105263</v>
      </c>
      <c r="BJ40" s="33" t="n">
        <v>34.3589743589744</v>
      </c>
      <c r="BK40" s="31" t="n">
        <v>39</v>
      </c>
      <c r="BL40" s="32" t="n">
        <v>25</v>
      </c>
      <c r="BM40" s="32" t="n">
        <v>64</v>
      </c>
      <c r="BN40" s="32" t="n">
        <v>39</v>
      </c>
      <c r="BO40" s="32" t="n">
        <v>26.3157894736842</v>
      </c>
      <c r="BP40" s="32" t="n">
        <v>32.8205128205128</v>
      </c>
      <c r="BQ40" s="32" t="n">
        <v>2</v>
      </c>
      <c r="BR40" s="32" t="n">
        <v>0</v>
      </c>
      <c r="BS40" s="32" t="n">
        <v>2</v>
      </c>
      <c r="BT40" s="32" t="n">
        <v>2</v>
      </c>
      <c r="BU40" s="32" t="n">
        <v>0</v>
      </c>
      <c r="BV40" s="32" t="n">
        <v>1.02564102564103</v>
      </c>
      <c r="BW40" s="32" t="n">
        <v>41</v>
      </c>
      <c r="BX40" s="32" t="n">
        <v>26.3157894736842</v>
      </c>
      <c r="BY40" s="33" t="n">
        <v>33.8461538461539</v>
      </c>
      <c r="BZ40" s="31" t="n">
        <v>26</v>
      </c>
      <c r="CA40" s="32" t="n">
        <v>16</v>
      </c>
      <c r="CB40" s="32" t="n">
        <v>42</v>
      </c>
      <c r="CC40" s="37" t="n">
        <v>26</v>
      </c>
      <c r="CD40" s="37" t="n">
        <v>16.8421052631579</v>
      </c>
      <c r="CE40" s="37" t="n">
        <v>21.5384615384615</v>
      </c>
      <c r="CF40" s="32" t="n">
        <v>2</v>
      </c>
      <c r="CG40" s="32" t="n">
        <v>1</v>
      </c>
      <c r="CH40" s="32" t="n">
        <v>3</v>
      </c>
      <c r="CI40" s="32" t="n">
        <v>2</v>
      </c>
      <c r="CJ40" s="32" t="n">
        <v>1.05263157894737</v>
      </c>
      <c r="CK40" s="32" t="n">
        <v>1.53846153846154</v>
      </c>
      <c r="CL40" s="32" t="n">
        <v>28</v>
      </c>
      <c r="CM40" s="32" t="n">
        <v>17.8947368421053</v>
      </c>
      <c r="CN40" s="33" t="n">
        <v>23.0769230769231</v>
      </c>
    </row>
    <row r="41" customFormat="false" ht="6.75" hidden="false" customHeight="true" outlineLevel="0" collapsed="false">
      <c r="A41" s="38"/>
      <c r="B41" s="30" t="s">
        <v>69</v>
      </c>
      <c r="C41" s="31" t="n">
        <v>34</v>
      </c>
      <c r="D41" s="32" t="n">
        <v>32</v>
      </c>
      <c r="E41" s="33" t="n">
        <v>66</v>
      </c>
      <c r="F41" s="31" t="n">
        <v>17</v>
      </c>
      <c r="G41" s="32" t="n">
        <v>11</v>
      </c>
      <c r="H41" s="33" t="n">
        <v>28</v>
      </c>
      <c r="I41" s="31" t="n">
        <v>50</v>
      </c>
      <c r="J41" s="32" t="n">
        <v>34.375</v>
      </c>
      <c r="K41" s="33" t="n">
        <v>42.4242424242424</v>
      </c>
      <c r="L41" s="31" t="n">
        <v>10</v>
      </c>
      <c r="M41" s="32" t="n">
        <v>6</v>
      </c>
      <c r="N41" s="33" t="n">
        <v>16</v>
      </c>
      <c r="O41" s="31" t="n">
        <v>58.8235294117647</v>
      </c>
      <c r="P41" s="32" t="n">
        <v>54.5454545454545</v>
      </c>
      <c r="Q41" s="33" t="n">
        <v>57.1428571428571</v>
      </c>
      <c r="R41" s="31" t="n">
        <v>13</v>
      </c>
      <c r="S41" s="32" t="n">
        <v>6</v>
      </c>
      <c r="T41" s="33" t="n">
        <v>19</v>
      </c>
      <c r="U41" s="34" t="n">
        <v>0.382352941176471</v>
      </c>
      <c r="V41" s="35" t="n">
        <v>0.1875</v>
      </c>
      <c r="W41" s="36" t="n">
        <v>0.287878787878788</v>
      </c>
      <c r="X41" s="31" t="n">
        <v>39</v>
      </c>
      <c r="Y41" s="32" t="n">
        <v>14</v>
      </c>
      <c r="Z41" s="33" t="n">
        <v>53</v>
      </c>
      <c r="AA41" s="34" t="n">
        <v>1.14705882352941</v>
      </c>
      <c r="AB41" s="35" t="n">
        <v>0.4375</v>
      </c>
      <c r="AC41" s="36" t="n">
        <v>0.803030303030303</v>
      </c>
      <c r="AD41" s="31" t="n">
        <v>0</v>
      </c>
      <c r="AE41" s="32" t="n">
        <v>0</v>
      </c>
      <c r="AF41" s="33" t="n">
        <v>0</v>
      </c>
      <c r="AG41" s="34" t="n">
        <v>0</v>
      </c>
      <c r="AH41" s="35" t="n">
        <v>0</v>
      </c>
      <c r="AI41" s="36" t="n">
        <v>0</v>
      </c>
      <c r="AJ41" s="31" t="n">
        <v>52</v>
      </c>
      <c r="AK41" s="32" t="n">
        <v>20</v>
      </c>
      <c r="AL41" s="33" t="n">
        <v>72</v>
      </c>
      <c r="AM41" s="34" t="n">
        <v>1.52941176470588</v>
      </c>
      <c r="AN41" s="35" t="n">
        <v>0.625</v>
      </c>
      <c r="AO41" s="36" t="n">
        <v>1.09090909090909</v>
      </c>
      <c r="AP41" s="31" t="n">
        <v>4</v>
      </c>
      <c r="AQ41" s="32" t="n">
        <v>3</v>
      </c>
      <c r="AR41" s="33" t="n">
        <v>7</v>
      </c>
      <c r="AS41" s="34" t="n">
        <v>0.117647058823529</v>
      </c>
      <c r="AT41" s="35" t="n">
        <v>0.09375</v>
      </c>
      <c r="AU41" s="36" t="n">
        <v>0.106060606060606</v>
      </c>
      <c r="AV41" s="31" t="n">
        <v>10</v>
      </c>
      <c r="AW41" s="32" t="n">
        <v>8</v>
      </c>
      <c r="AX41" s="32" t="n">
        <v>18</v>
      </c>
      <c r="AY41" s="32" t="n">
        <v>29.4117647058824</v>
      </c>
      <c r="AZ41" s="32" t="n">
        <v>25</v>
      </c>
      <c r="BA41" s="32" t="n">
        <v>27.2727272727273</v>
      </c>
      <c r="BB41" s="32" t="n">
        <v>2</v>
      </c>
      <c r="BC41" s="32" t="n">
        <v>2</v>
      </c>
      <c r="BD41" s="32" t="n">
        <v>4</v>
      </c>
      <c r="BE41" s="32" t="n">
        <v>5.88235294117647</v>
      </c>
      <c r="BF41" s="32" t="n">
        <v>6.25</v>
      </c>
      <c r="BG41" s="32" t="n">
        <v>6.06060606060606</v>
      </c>
      <c r="BH41" s="32" t="n">
        <v>35.2941176470588</v>
      </c>
      <c r="BI41" s="32" t="n">
        <v>31.25</v>
      </c>
      <c r="BJ41" s="33" t="n">
        <v>33.3333333333333</v>
      </c>
      <c r="BK41" s="31" t="n">
        <v>14</v>
      </c>
      <c r="BL41" s="32" t="n">
        <v>6</v>
      </c>
      <c r="BM41" s="32" t="n">
        <v>20</v>
      </c>
      <c r="BN41" s="32" t="n">
        <v>41.1764705882353</v>
      </c>
      <c r="BO41" s="32" t="n">
        <v>18.75</v>
      </c>
      <c r="BP41" s="32" t="n">
        <v>30.3030303030303</v>
      </c>
      <c r="BQ41" s="32" t="n">
        <v>3</v>
      </c>
      <c r="BR41" s="32" t="n">
        <v>0</v>
      </c>
      <c r="BS41" s="32" t="n">
        <v>3</v>
      </c>
      <c r="BT41" s="32" t="n">
        <v>8.82352941176471</v>
      </c>
      <c r="BU41" s="32" t="n">
        <v>0</v>
      </c>
      <c r="BV41" s="32" t="n">
        <v>4.54545454545455</v>
      </c>
      <c r="BW41" s="32" t="n">
        <v>50</v>
      </c>
      <c r="BX41" s="32" t="n">
        <v>18.75</v>
      </c>
      <c r="BY41" s="33" t="n">
        <v>34.8484848484849</v>
      </c>
      <c r="BZ41" s="31" t="n">
        <v>12</v>
      </c>
      <c r="CA41" s="32" t="n">
        <v>5</v>
      </c>
      <c r="CB41" s="32" t="n">
        <v>17</v>
      </c>
      <c r="CC41" s="37" t="n">
        <v>35.2941176470588</v>
      </c>
      <c r="CD41" s="37" t="n">
        <v>15.625</v>
      </c>
      <c r="CE41" s="37" t="n">
        <v>25.7575757575758</v>
      </c>
      <c r="CF41" s="32" t="n">
        <v>4</v>
      </c>
      <c r="CG41" s="32" t="n">
        <v>1</v>
      </c>
      <c r="CH41" s="32" t="n">
        <v>5</v>
      </c>
      <c r="CI41" s="32" t="n">
        <v>11.7647058823529</v>
      </c>
      <c r="CJ41" s="32" t="n">
        <v>3.125</v>
      </c>
      <c r="CK41" s="32" t="n">
        <v>7.57575757575758</v>
      </c>
      <c r="CL41" s="32" t="n">
        <v>47.0588235294118</v>
      </c>
      <c r="CM41" s="32" t="n">
        <v>18.75</v>
      </c>
      <c r="CN41" s="33" t="n">
        <v>33.3333333333333</v>
      </c>
    </row>
    <row r="42" customFormat="false" ht="6.75" hidden="false" customHeight="true" outlineLevel="0" collapsed="false">
      <c r="A42" s="38"/>
      <c r="B42" s="30" t="s">
        <v>70</v>
      </c>
      <c r="C42" s="31" t="n">
        <v>48</v>
      </c>
      <c r="D42" s="32" t="n">
        <v>44</v>
      </c>
      <c r="E42" s="33" t="n">
        <v>92</v>
      </c>
      <c r="F42" s="31" t="n">
        <v>15</v>
      </c>
      <c r="G42" s="32" t="n">
        <v>22</v>
      </c>
      <c r="H42" s="33" t="n">
        <v>37</v>
      </c>
      <c r="I42" s="31" t="n">
        <v>31.25</v>
      </c>
      <c r="J42" s="32" t="n">
        <v>50</v>
      </c>
      <c r="K42" s="33" t="n">
        <v>40.2173913043478</v>
      </c>
      <c r="L42" s="31" t="n">
        <v>8</v>
      </c>
      <c r="M42" s="32" t="n">
        <v>15</v>
      </c>
      <c r="N42" s="33" t="n">
        <v>23</v>
      </c>
      <c r="O42" s="31" t="n">
        <v>53.3333333333333</v>
      </c>
      <c r="P42" s="32" t="n">
        <v>68.1818181818182</v>
      </c>
      <c r="Q42" s="33" t="n">
        <v>62.1621621621622</v>
      </c>
      <c r="R42" s="31" t="n">
        <v>10</v>
      </c>
      <c r="S42" s="32" t="n">
        <v>8</v>
      </c>
      <c r="T42" s="33" t="n">
        <v>18</v>
      </c>
      <c r="U42" s="34" t="n">
        <v>0.208333333333333</v>
      </c>
      <c r="V42" s="35" t="n">
        <v>0.181818181818182</v>
      </c>
      <c r="W42" s="36" t="n">
        <v>0.195652173913044</v>
      </c>
      <c r="X42" s="31" t="n">
        <v>26</v>
      </c>
      <c r="Y42" s="32" t="n">
        <v>34</v>
      </c>
      <c r="Z42" s="33" t="n">
        <v>60</v>
      </c>
      <c r="AA42" s="34" t="n">
        <v>0.541666666666667</v>
      </c>
      <c r="AB42" s="35" t="n">
        <v>0.772727272727273</v>
      </c>
      <c r="AC42" s="36" t="n">
        <v>0.652173913043478</v>
      </c>
      <c r="AD42" s="31" t="n">
        <v>0</v>
      </c>
      <c r="AE42" s="32" t="n">
        <v>0</v>
      </c>
      <c r="AF42" s="33" t="n">
        <v>0</v>
      </c>
      <c r="AG42" s="34" t="n">
        <v>0</v>
      </c>
      <c r="AH42" s="35" t="n">
        <v>0</v>
      </c>
      <c r="AI42" s="36" t="n">
        <v>0</v>
      </c>
      <c r="AJ42" s="31" t="n">
        <v>36</v>
      </c>
      <c r="AK42" s="32" t="n">
        <v>42</v>
      </c>
      <c r="AL42" s="33" t="n">
        <v>78</v>
      </c>
      <c r="AM42" s="34" t="n">
        <v>0.75</v>
      </c>
      <c r="AN42" s="35" t="n">
        <v>0.954545454545455</v>
      </c>
      <c r="AO42" s="36" t="n">
        <v>0.847826086956522</v>
      </c>
      <c r="AP42" s="31" t="n">
        <v>0</v>
      </c>
      <c r="AQ42" s="32" t="n">
        <v>0</v>
      </c>
      <c r="AR42" s="33" t="n">
        <v>0</v>
      </c>
      <c r="AS42" s="34" t="n">
        <v>0</v>
      </c>
      <c r="AT42" s="35" t="n">
        <v>0</v>
      </c>
      <c r="AU42" s="36" t="n">
        <v>0</v>
      </c>
      <c r="AV42" s="31" t="n">
        <v>2</v>
      </c>
      <c r="AW42" s="32" t="n">
        <v>0</v>
      </c>
      <c r="AX42" s="32" t="n">
        <v>2</v>
      </c>
      <c r="AY42" s="32" t="n">
        <v>4.16666666666667</v>
      </c>
      <c r="AZ42" s="32" t="n">
        <v>0</v>
      </c>
      <c r="BA42" s="32" t="n">
        <v>2.17391304347826</v>
      </c>
      <c r="BB42" s="32" t="n">
        <v>2</v>
      </c>
      <c r="BC42" s="32" t="n">
        <v>0</v>
      </c>
      <c r="BD42" s="32" t="n">
        <v>2</v>
      </c>
      <c r="BE42" s="32" t="n">
        <v>4.16666666666667</v>
      </c>
      <c r="BF42" s="32" t="n">
        <v>0</v>
      </c>
      <c r="BG42" s="32" t="n">
        <v>2.17391304347826</v>
      </c>
      <c r="BH42" s="32" t="n">
        <v>8.33333333333333</v>
      </c>
      <c r="BI42" s="32" t="n">
        <v>0</v>
      </c>
      <c r="BJ42" s="33" t="n">
        <v>4.34782608695652</v>
      </c>
      <c r="BK42" s="31" t="n">
        <v>0</v>
      </c>
      <c r="BL42" s="32" t="n">
        <v>1</v>
      </c>
      <c r="BM42" s="32" t="n">
        <v>1</v>
      </c>
      <c r="BN42" s="32" t="n">
        <v>0</v>
      </c>
      <c r="BO42" s="32" t="n">
        <v>2.27272727272727</v>
      </c>
      <c r="BP42" s="32" t="n">
        <v>1.08695652173913</v>
      </c>
      <c r="BQ42" s="32" t="n">
        <v>0</v>
      </c>
      <c r="BR42" s="32" t="n">
        <v>0</v>
      </c>
      <c r="BS42" s="32" t="n">
        <v>0</v>
      </c>
      <c r="BT42" s="32" t="n">
        <v>0</v>
      </c>
      <c r="BU42" s="32" t="n">
        <v>0</v>
      </c>
      <c r="BV42" s="32" t="n">
        <v>0</v>
      </c>
      <c r="BW42" s="32" t="n">
        <v>0</v>
      </c>
      <c r="BX42" s="32" t="n">
        <v>2.27272727272727</v>
      </c>
      <c r="BY42" s="33" t="n">
        <v>1.08695652173913</v>
      </c>
      <c r="BZ42" s="31" t="n">
        <v>8</v>
      </c>
      <c r="CA42" s="32" t="n">
        <v>6</v>
      </c>
      <c r="CB42" s="32" t="n">
        <v>14</v>
      </c>
      <c r="CC42" s="37" t="n">
        <v>16.6666666666667</v>
      </c>
      <c r="CD42" s="37" t="n">
        <v>13.6363636363636</v>
      </c>
      <c r="CE42" s="37" t="n">
        <v>15.2173913043478</v>
      </c>
      <c r="CF42" s="32" t="n">
        <v>3</v>
      </c>
      <c r="CG42" s="32" t="n">
        <v>2</v>
      </c>
      <c r="CH42" s="32" t="n">
        <v>5</v>
      </c>
      <c r="CI42" s="32" t="n">
        <v>6.25</v>
      </c>
      <c r="CJ42" s="32" t="n">
        <v>4.54545454545455</v>
      </c>
      <c r="CK42" s="32" t="n">
        <v>5.43478260869565</v>
      </c>
      <c r="CL42" s="32" t="n">
        <v>22.9166666666667</v>
      </c>
      <c r="CM42" s="32" t="n">
        <v>18.1818181818182</v>
      </c>
      <c r="CN42" s="33" t="n">
        <v>20.6521739130435</v>
      </c>
    </row>
    <row r="43" customFormat="false" ht="6.75" hidden="false" customHeight="true" outlineLevel="0" collapsed="false">
      <c r="A43" s="38" t="s">
        <v>71</v>
      </c>
      <c r="B43" s="30" t="s">
        <v>71</v>
      </c>
      <c r="C43" s="31" t="n">
        <v>244</v>
      </c>
      <c r="D43" s="32" t="n">
        <v>216</v>
      </c>
      <c r="E43" s="33" t="n">
        <v>460</v>
      </c>
      <c r="F43" s="31" t="n">
        <v>106</v>
      </c>
      <c r="G43" s="32" t="n">
        <v>114</v>
      </c>
      <c r="H43" s="33" t="n">
        <v>220</v>
      </c>
      <c r="I43" s="31" t="n">
        <v>43.4426229508197</v>
      </c>
      <c r="J43" s="32" t="n">
        <v>52.7777777777778</v>
      </c>
      <c r="K43" s="33" t="n">
        <v>47.8260869565217</v>
      </c>
      <c r="L43" s="31" t="n">
        <v>66</v>
      </c>
      <c r="M43" s="32" t="n">
        <v>74</v>
      </c>
      <c r="N43" s="33" t="n">
        <v>140</v>
      </c>
      <c r="O43" s="31" t="n">
        <v>62.2641509433962</v>
      </c>
      <c r="P43" s="32" t="n">
        <v>64.9122807017544</v>
      </c>
      <c r="Q43" s="33" t="n">
        <v>63.6363636363636</v>
      </c>
      <c r="R43" s="31" t="n">
        <v>61</v>
      </c>
      <c r="S43" s="32" t="n">
        <v>82</v>
      </c>
      <c r="T43" s="33" t="n">
        <v>143</v>
      </c>
      <c r="U43" s="34" t="n">
        <v>0.25</v>
      </c>
      <c r="V43" s="35" t="n">
        <v>0.37962962962963</v>
      </c>
      <c r="W43" s="36" t="n">
        <v>0.310869565217391</v>
      </c>
      <c r="X43" s="31" t="n">
        <v>198</v>
      </c>
      <c r="Y43" s="32" t="n">
        <v>263</v>
      </c>
      <c r="Z43" s="33" t="n">
        <v>461</v>
      </c>
      <c r="AA43" s="34" t="n">
        <v>0.811475409836066</v>
      </c>
      <c r="AB43" s="35" t="n">
        <v>1.21759259259259</v>
      </c>
      <c r="AC43" s="36" t="n">
        <v>1.00217391304348</v>
      </c>
      <c r="AD43" s="31" t="n">
        <v>1</v>
      </c>
      <c r="AE43" s="32" t="n">
        <v>0</v>
      </c>
      <c r="AF43" s="33" t="n">
        <v>1</v>
      </c>
      <c r="AG43" s="34" t="n">
        <v>0.00409836065573771</v>
      </c>
      <c r="AH43" s="35" t="n">
        <v>0</v>
      </c>
      <c r="AI43" s="36" t="n">
        <v>0.00217391304347826</v>
      </c>
      <c r="AJ43" s="31" t="n">
        <v>260</v>
      </c>
      <c r="AK43" s="32" t="n">
        <v>345</v>
      </c>
      <c r="AL43" s="33" t="n">
        <v>605</v>
      </c>
      <c r="AM43" s="34" t="n">
        <v>1.0655737704918</v>
      </c>
      <c r="AN43" s="35" t="n">
        <v>1.59722222222222</v>
      </c>
      <c r="AO43" s="36" t="n">
        <v>1.31521739130435</v>
      </c>
      <c r="AP43" s="31" t="n">
        <v>121</v>
      </c>
      <c r="AQ43" s="32" t="n">
        <v>134</v>
      </c>
      <c r="AR43" s="33" t="n">
        <v>255</v>
      </c>
      <c r="AS43" s="34" t="n">
        <v>0.495901639344262</v>
      </c>
      <c r="AT43" s="35" t="n">
        <v>0.62037037037037</v>
      </c>
      <c r="AU43" s="36" t="n">
        <v>0.554347826086957</v>
      </c>
      <c r="AV43" s="31" t="n">
        <v>68</v>
      </c>
      <c r="AW43" s="32" t="n">
        <v>70</v>
      </c>
      <c r="AX43" s="32" t="n">
        <v>138</v>
      </c>
      <c r="AY43" s="32" t="n">
        <v>27.8688524590164</v>
      </c>
      <c r="AZ43" s="32" t="n">
        <v>32.4074074074074</v>
      </c>
      <c r="BA43" s="32" t="n">
        <v>30</v>
      </c>
      <c r="BB43" s="32" t="n">
        <v>10</v>
      </c>
      <c r="BC43" s="32" t="n">
        <v>21</v>
      </c>
      <c r="BD43" s="32" t="n">
        <v>31</v>
      </c>
      <c r="BE43" s="32" t="n">
        <v>4.09836065573771</v>
      </c>
      <c r="BF43" s="32" t="n">
        <v>9.72222222222222</v>
      </c>
      <c r="BG43" s="32" t="n">
        <v>6.73913043478261</v>
      </c>
      <c r="BH43" s="32" t="n">
        <v>31.9672131147541</v>
      </c>
      <c r="BI43" s="32" t="n">
        <v>42.1296296296296</v>
      </c>
      <c r="BJ43" s="33" t="n">
        <v>36.7391304347826</v>
      </c>
      <c r="BK43" s="31" t="n">
        <v>114</v>
      </c>
      <c r="BL43" s="32" t="n">
        <v>81</v>
      </c>
      <c r="BM43" s="32" t="n">
        <v>195</v>
      </c>
      <c r="BN43" s="32" t="n">
        <v>46.7213114754098</v>
      </c>
      <c r="BO43" s="32" t="n">
        <v>37.5</v>
      </c>
      <c r="BP43" s="32" t="n">
        <v>42.3913043478261</v>
      </c>
      <c r="BQ43" s="32" t="n">
        <v>14</v>
      </c>
      <c r="BR43" s="32" t="n">
        <v>12</v>
      </c>
      <c r="BS43" s="32" t="n">
        <v>26</v>
      </c>
      <c r="BT43" s="32" t="n">
        <v>5.73770491803279</v>
      </c>
      <c r="BU43" s="32" t="n">
        <v>5.55555555555556</v>
      </c>
      <c r="BV43" s="32" t="n">
        <v>5.65217391304348</v>
      </c>
      <c r="BW43" s="32" t="n">
        <v>52.4590163934426</v>
      </c>
      <c r="BX43" s="32" t="n">
        <v>43.0555555555556</v>
      </c>
      <c r="BY43" s="33" t="n">
        <v>48.0434782608696</v>
      </c>
      <c r="BZ43" s="31" t="n">
        <v>105</v>
      </c>
      <c r="CA43" s="32" t="n">
        <v>71</v>
      </c>
      <c r="CB43" s="32" t="n">
        <v>176</v>
      </c>
      <c r="CC43" s="37" t="n">
        <v>43.0327868852459</v>
      </c>
      <c r="CD43" s="37" t="n">
        <v>32.8703703703704</v>
      </c>
      <c r="CE43" s="37" t="n">
        <v>38.2608695652174</v>
      </c>
      <c r="CF43" s="32" t="n">
        <v>11</v>
      </c>
      <c r="CG43" s="32" t="n">
        <v>15</v>
      </c>
      <c r="CH43" s="32" t="n">
        <v>26</v>
      </c>
      <c r="CI43" s="32" t="n">
        <v>4.50819672131148</v>
      </c>
      <c r="CJ43" s="32" t="n">
        <v>6.94444444444445</v>
      </c>
      <c r="CK43" s="32" t="n">
        <v>5.65217391304348</v>
      </c>
      <c r="CL43" s="32" t="n">
        <v>47.5409836065574</v>
      </c>
      <c r="CM43" s="32" t="n">
        <v>39.8148148148148</v>
      </c>
      <c r="CN43" s="33" t="n">
        <v>43.9130434782609</v>
      </c>
    </row>
    <row r="44" customFormat="false" ht="6.75" hidden="false" customHeight="true" outlineLevel="0" collapsed="false">
      <c r="A44" s="38"/>
      <c r="B44" s="30" t="s">
        <v>72</v>
      </c>
      <c r="C44" s="31" t="n">
        <v>88</v>
      </c>
      <c r="D44" s="32" t="n">
        <v>66</v>
      </c>
      <c r="E44" s="33" t="n">
        <v>154</v>
      </c>
      <c r="F44" s="31" t="n">
        <v>35</v>
      </c>
      <c r="G44" s="32" t="n">
        <v>27</v>
      </c>
      <c r="H44" s="33" t="n">
        <v>62</v>
      </c>
      <c r="I44" s="31" t="n">
        <v>39.7727272727273</v>
      </c>
      <c r="J44" s="32" t="n">
        <v>40.9090909090909</v>
      </c>
      <c r="K44" s="33" t="n">
        <v>40.2597402597403</v>
      </c>
      <c r="L44" s="31" t="n">
        <v>21</v>
      </c>
      <c r="M44" s="32" t="n">
        <v>12</v>
      </c>
      <c r="N44" s="33" t="n">
        <v>33</v>
      </c>
      <c r="O44" s="31" t="n">
        <v>60</v>
      </c>
      <c r="P44" s="32" t="n">
        <v>44.4444444444444</v>
      </c>
      <c r="Q44" s="33" t="n">
        <v>53.2258064516129</v>
      </c>
      <c r="R44" s="31" t="n">
        <v>23</v>
      </c>
      <c r="S44" s="32" t="n">
        <v>34</v>
      </c>
      <c r="T44" s="33" t="n">
        <v>57</v>
      </c>
      <c r="U44" s="34" t="n">
        <v>0.261363636363636</v>
      </c>
      <c r="V44" s="35" t="n">
        <v>0.515151515151515</v>
      </c>
      <c r="W44" s="36" t="n">
        <v>0.37012987012987</v>
      </c>
      <c r="X44" s="31" t="n">
        <v>56</v>
      </c>
      <c r="Y44" s="32" t="n">
        <v>50</v>
      </c>
      <c r="Z44" s="33" t="n">
        <v>106</v>
      </c>
      <c r="AA44" s="34" t="n">
        <v>0.636363636363636</v>
      </c>
      <c r="AB44" s="35" t="n">
        <v>0.757575757575758</v>
      </c>
      <c r="AC44" s="36" t="n">
        <v>0.688311688311688</v>
      </c>
      <c r="AD44" s="31" t="n">
        <v>1</v>
      </c>
      <c r="AE44" s="32" t="n">
        <v>0</v>
      </c>
      <c r="AF44" s="33" t="n">
        <v>1</v>
      </c>
      <c r="AG44" s="34" t="n">
        <v>0.0113636363636364</v>
      </c>
      <c r="AH44" s="35" t="n">
        <v>0</v>
      </c>
      <c r="AI44" s="36" t="n">
        <v>0.00649350649350649</v>
      </c>
      <c r="AJ44" s="31" t="n">
        <v>80</v>
      </c>
      <c r="AK44" s="32" t="n">
        <v>84</v>
      </c>
      <c r="AL44" s="33" t="n">
        <v>164</v>
      </c>
      <c r="AM44" s="34" t="n">
        <v>0.909090909090909</v>
      </c>
      <c r="AN44" s="35" t="n">
        <v>1.27272727272727</v>
      </c>
      <c r="AO44" s="36" t="n">
        <v>1.06493506493506</v>
      </c>
      <c r="AP44" s="31" t="n">
        <v>35</v>
      </c>
      <c r="AQ44" s="32" t="n">
        <v>33</v>
      </c>
      <c r="AR44" s="33" t="n">
        <v>68</v>
      </c>
      <c r="AS44" s="34" t="n">
        <v>0.397727272727273</v>
      </c>
      <c r="AT44" s="35" t="n">
        <v>0.5</v>
      </c>
      <c r="AU44" s="36" t="n">
        <v>0.441558441558442</v>
      </c>
      <c r="AV44" s="31" t="n">
        <v>19</v>
      </c>
      <c r="AW44" s="32" t="n">
        <v>18</v>
      </c>
      <c r="AX44" s="32" t="n">
        <v>37</v>
      </c>
      <c r="AY44" s="32" t="n">
        <v>21.5909090909091</v>
      </c>
      <c r="AZ44" s="32" t="n">
        <v>27.2727272727273</v>
      </c>
      <c r="BA44" s="32" t="n">
        <v>24.025974025974</v>
      </c>
      <c r="BB44" s="32" t="n">
        <v>4</v>
      </c>
      <c r="BC44" s="32" t="n">
        <v>13</v>
      </c>
      <c r="BD44" s="32" t="n">
        <v>17</v>
      </c>
      <c r="BE44" s="32" t="n">
        <v>4.54545454545455</v>
      </c>
      <c r="BF44" s="32" t="n">
        <v>19.6969696969697</v>
      </c>
      <c r="BG44" s="32" t="n">
        <v>11.038961038961</v>
      </c>
      <c r="BH44" s="32" t="n">
        <v>26.1363636363636</v>
      </c>
      <c r="BI44" s="32" t="n">
        <v>46.969696969697</v>
      </c>
      <c r="BJ44" s="33" t="n">
        <v>35.0649350649351</v>
      </c>
      <c r="BK44" s="31" t="n">
        <v>21</v>
      </c>
      <c r="BL44" s="32" t="n">
        <v>16</v>
      </c>
      <c r="BM44" s="32" t="n">
        <v>37</v>
      </c>
      <c r="BN44" s="32" t="n">
        <v>23.8636363636364</v>
      </c>
      <c r="BO44" s="32" t="n">
        <v>24.2424242424242</v>
      </c>
      <c r="BP44" s="32" t="n">
        <v>24.025974025974</v>
      </c>
      <c r="BQ44" s="32" t="n">
        <v>7</v>
      </c>
      <c r="BR44" s="32" t="n">
        <v>4</v>
      </c>
      <c r="BS44" s="32" t="n">
        <v>11</v>
      </c>
      <c r="BT44" s="32" t="n">
        <v>7.95454545454545</v>
      </c>
      <c r="BU44" s="32" t="n">
        <v>6.06060606060606</v>
      </c>
      <c r="BV44" s="32" t="n">
        <v>7.14285714285714</v>
      </c>
      <c r="BW44" s="32" t="n">
        <v>31.8181818181818</v>
      </c>
      <c r="BX44" s="32" t="n">
        <v>30.3030303030303</v>
      </c>
      <c r="BY44" s="33" t="n">
        <v>31.1688311688312</v>
      </c>
      <c r="BZ44" s="31" t="n">
        <v>26</v>
      </c>
      <c r="CA44" s="32" t="n">
        <v>19</v>
      </c>
      <c r="CB44" s="32" t="n">
        <v>45</v>
      </c>
      <c r="CC44" s="37" t="n">
        <v>29.5454545454545</v>
      </c>
      <c r="CD44" s="37" t="n">
        <v>28.7878787878788</v>
      </c>
      <c r="CE44" s="37" t="n">
        <v>29.2207792207792</v>
      </c>
      <c r="CF44" s="32" t="n">
        <v>6</v>
      </c>
      <c r="CG44" s="32" t="n">
        <v>4</v>
      </c>
      <c r="CH44" s="32" t="n">
        <v>10</v>
      </c>
      <c r="CI44" s="32" t="n">
        <v>6.81818181818182</v>
      </c>
      <c r="CJ44" s="32" t="n">
        <v>6.06060606060606</v>
      </c>
      <c r="CK44" s="32" t="n">
        <v>6.49350649350649</v>
      </c>
      <c r="CL44" s="32" t="n">
        <v>36.3636363636364</v>
      </c>
      <c r="CM44" s="32" t="n">
        <v>34.8484848484849</v>
      </c>
      <c r="CN44" s="33" t="n">
        <v>35.7142857142857</v>
      </c>
    </row>
    <row r="45" customFormat="false" ht="6.75" hidden="false" customHeight="true" outlineLevel="0" collapsed="false">
      <c r="A45" s="38"/>
      <c r="B45" s="30" t="s">
        <v>73</v>
      </c>
      <c r="C45" s="31" t="n">
        <v>62</v>
      </c>
      <c r="D45" s="32" t="n">
        <v>75</v>
      </c>
      <c r="E45" s="33" t="n">
        <v>137</v>
      </c>
      <c r="F45" s="31" t="n">
        <v>22</v>
      </c>
      <c r="G45" s="32" t="n">
        <v>36</v>
      </c>
      <c r="H45" s="33" t="n">
        <v>58</v>
      </c>
      <c r="I45" s="31" t="n">
        <v>35.4838709677419</v>
      </c>
      <c r="J45" s="32" t="n">
        <v>48</v>
      </c>
      <c r="K45" s="33" t="n">
        <v>42.3357664233577</v>
      </c>
      <c r="L45" s="31" t="n">
        <v>14</v>
      </c>
      <c r="M45" s="32" t="n">
        <v>26</v>
      </c>
      <c r="N45" s="33" t="n">
        <v>40</v>
      </c>
      <c r="O45" s="31" t="n">
        <v>63.6363636363636</v>
      </c>
      <c r="P45" s="32" t="n">
        <v>72.2222222222222</v>
      </c>
      <c r="Q45" s="33" t="n">
        <v>68.9655172413793</v>
      </c>
      <c r="R45" s="31" t="n">
        <v>11</v>
      </c>
      <c r="S45" s="32" t="n">
        <v>15</v>
      </c>
      <c r="T45" s="33" t="n">
        <v>26</v>
      </c>
      <c r="U45" s="34" t="n">
        <v>0.17741935483871</v>
      </c>
      <c r="V45" s="35" t="n">
        <v>0.2</v>
      </c>
      <c r="W45" s="36" t="n">
        <v>0.18978102189781</v>
      </c>
      <c r="X45" s="31" t="n">
        <v>43</v>
      </c>
      <c r="Y45" s="32" t="n">
        <v>74</v>
      </c>
      <c r="Z45" s="33" t="n">
        <v>117</v>
      </c>
      <c r="AA45" s="34" t="n">
        <v>0.693548387096774</v>
      </c>
      <c r="AB45" s="35" t="n">
        <v>0.986666666666667</v>
      </c>
      <c r="AC45" s="36" t="n">
        <v>0.854014598540146</v>
      </c>
      <c r="AD45" s="31" t="n">
        <v>0</v>
      </c>
      <c r="AE45" s="32" t="n">
        <v>0</v>
      </c>
      <c r="AF45" s="33" t="n">
        <v>0</v>
      </c>
      <c r="AG45" s="34" t="n">
        <v>0</v>
      </c>
      <c r="AH45" s="35" t="n">
        <v>0</v>
      </c>
      <c r="AI45" s="36" t="n">
        <v>0</v>
      </c>
      <c r="AJ45" s="31" t="n">
        <v>54</v>
      </c>
      <c r="AK45" s="32" t="n">
        <v>89</v>
      </c>
      <c r="AL45" s="33" t="n">
        <v>143</v>
      </c>
      <c r="AM45" s="34" t="n">
        <v>0.870967741935484</v>
      </c>
      <c r="AN45" s="35" t="n">
        <v>1.18666666666667</v>
      </c>
      <c r="AO45" s="36" t="n">
        <v>1.04379562043796</v>
      </c>
      <c r="AP45" s="31" t="n">
        <v>33</v>
      </c>
      <c r="AQ45" s="32" t="n">
        <v>41</v>
      </c>
      <c r="AR45" s="33" t="n">
        <v>74</v>
      </c>
      <c r="AS45" s="34" t="n">
        <v>0.532258064516129</v>
      </c>
      <c r="AT45" s="35" t="n">
        <v>0.546666666666667</v>
      </c>
      <c r="AU45" s="36" t="n">
        <v>0.54014598540146</v>
      </c>
      <c r="AV45" s="31" t="n">
        <v>18</v>
      </c>
      <c r="AW45" s="32" t="n">
        <v>25</v>
      </c>
      <c r="AX45" s="32" t="n">
        <v>43</v>
      </c>
      <c r="AY45" s="32" t="n">
        <v>29.0322580645161</v>
      </c>
      <c r="AZ45" s="32" t="n">
        <v>33.3333333333333</v>
      </c>
      <c r="BA45" s="32" t="n">
        <v>31.3868613138686</v>
      </c>
      <c r="BB45" s="32" t="n">
        <v>0</v>
      </c>
      <c r="BC45" s="32" t="n">
        <v>0</v>
      </c>
      <c r="BD45" s="32" t="n">
        <v>0</v>
      </c>
      <c r="BE45" s="32" t="n">
        <v>0</v>
      </c>
      <c r="BF45" s="32" t="n">
        <v>0</v>
      </c>
      <c r="BG45" s="32" t="n">
        <v>0</v>
      </c>
      <c r="BH45" s="32" t="n">
        <v>29.0322580645161</v>
      </c>
      <c r="BI45" s="32" t="n">
        <v>33.3333333333333</v>
      </c>
      <c r="BJ45" s="33" t="n">
        <v>31.3868613138686</v>
      </c>
      <c r="BK45" s="31" t="n">
        <v>18</v>
      </c>
      <c r="BL45" s="32" t="n">
        <v>21</v>
      </c>
      <c r="BM45" s="32" t="n">
        <v>39</v>
      </c>
      <c r="BN45" s="32" t="n">
        <v>29.0322580645161</v>
      </c>
      <c r="BO45" s="32" t="n">
        <v>28</v>
      </c>
      <c r="BP45" s="32" t="n">
        <v>28.4671532846715</v>
      </c>
      <c r="BQ45" s="32" t="n">
        <v>0</v>
      </c>
      <c r="BR45" s="32" t="n">
        <v>2</v>
      </c>
      <c r="BS45" s="32" t="n">
        <v>2</v>
      </c>
      <c r="BT45" s="32" t="n">
        <v>0</v>
      </c>
      <c r="BU45" s="32" t="n">
        <v>2.66666666666667</v>
      </c>
      <c r="BV45" s="32" t="n">
        <v>1.45985401459854</v>
      </c>
      <c r="BW45" s="32" t="n">
        <v>29.0322580645161</v>
      </c>
      <c r="BX45" s="32" t="n">
        <v>30.6666666666667</v>
      </c>
      <c r="BY45" s="33" t="n">
        <v>29.9270072992701</v>
      </c>
      <c r="BZ45" s="31" t="n">
        <v>23</v>
      </c>
      <c r="CA45" s="32" t="n">
        <v>20</v>
      </c>
      <c r="CB45" s="32" t="n">
        <v>43</v>
      </c>
      <c r="CC45" s="37" t="n">
        <v>37.0967741935484</v>
      </c>
      <c r="CD45" s="37" t="n">
        <v>26.6666666666667</v>
      </c>
      <c r="CE45" s="37" t="n">
        <v>31.3868613138686</v>
      </c>
      <c r="CF45" s="32" t="n">
        <v>2</v>
      </c>
      <c r="CG45" s="32" t="n">
        <v>3</v>
      </c>
      <c r="CH45" s="32" t="n">
        <v>5</v>
      </c>
      <c r="CI45" s="32" t="n">
        <v>3.2258064516129</v>
      </c>
      <c r="CJ45" s="32" t="n">
        <v>4</v>
      </c>
      <c r="CK45" s="32" t="n">
        <v>3.64963503649635</v>
      </c>
      <c r="CL45" s="32" t="n">
        <v>40.3225806451613</v>
      </c>
      <c r="CM45" s="32" t="n">
        <v>30.6666666666667</v>
      </c>
      <c r="CN45" s="33" t="n">
        <v>35.036496350365</v>
      </c>
    </row>
    <row r="46" customFormat="false" ht="6.75" hidden="false" customHeight="true" outlineLevel="0" collapsed="false">
      <c r="A46" s="38"/>
      <c r="B46" s="30" t="s">
        <v>74</v>
      </c>
      <c r="C46" s="31" t="n">
        <v>93</v>
      </c>
      <c r="D46" s="32" t="n">
        <v>74</v>
      </c>
      <c r="E46" s="33" t="n">
        <v>167</v>
      </c>
      <c r="F46" s="31" t="n">
        <v>49</v>
      </c>
      <c r="G46" s="32" t="n">
        <v>50</v>
      </c>
      <c r="H46" s="33" t="n">
        <v>99</v>
      </c>
      <c r="I46" s="31" t="n">
        <v>52.6881720430108</v>
      </c>
      <c r="J46" s="32" t="n">
        <v>67.5675675675676</v>
      </c>
      <c r="K46" s="33" t="n">
        <v>59.2814371257485</v>
      </c>
      <c r="L46" s="31" t="n">
        <v>31</v>
      </c>
      <c r="M46" s="32" t="n">
        <v>36</v>
      </c>
      <c r="N46" s="33" t="n">
        <v>67</v>
      </c>
      <c r="O46" s="31" t="n">
        <v>63.265306122449</v>
      </c>
      <c r="P46" s="32" t="n">
        <v>72</v>
      </c>
      <c r="Q46" s="33" t="n">
        <v>67.6767676767677</v>
      </c>
      <c r="R46" s="31" t="n">
        <v>27</v>
      </c>
      <c r="S46" s="32" t="n">
        <v>32</v>
      </c>
      <c r="T46" s="33" t="n">
        <v>59</v>
      </c>
      <c r="U46" s="34" t="n">
        <v>0.290322580645161</v>
      </c>
      <c r="V46" s="35" t="n">
        <v>0.432432432432432</v>
      </c>
      <c r="W46" s="36" t="n">
        <v>0.353293413173653</v>
      </c>
      <c r="X46" s="31" t="n">
        <v>99</v>
      </c>
      <c r="Y46" s="32" t="n">
        <v>139</v>
      </c>
      <c r="Z46" s="33" t="n">
        <v>238</v>
      </c>
      <c r="AA46" s="34" t="n">
        <v>1.06451612903226</v>
      </c>
      <c r="AB46" s="35" t="n">
        <v>1.87837837837838</v>
      </c>
      <c r="AC46" s="36" t="n">
        <v>1.4251497005988</v>
      </c>
      <c r="AD46" s="31" t="n">
        <v>0</v>
      </c>
      <c r="AE46" s="32" t="n">
        <v>0</v>
      </c>
      <c r="AF46" s="33" t="n">
        <v>0</v>
      </c>
      <c r="AG46" s="34" t="n">
        <v>0</v>
      </c>
      <c r="AH46" s="35" t="n">
        <v>0</v>
      </c>
      <c r="AI46" s="36" t="n">
        <v>0</v>
      </c>
      <c r="AJ46" s="31" t="n">
        <v>126</v>
      </c>
      <c r="AK46" s="32" t="n">
        <v>171</v>
      </c>
      <c r="AL46" s="33" t="n">
        <v>297</v>
      </c>
      <c r="AM46" s="34" t="n">
        <v>1.35483870967742</v>
      </c>
      <c r="AN46" s="35" t="n">
        <v>2.31081081081081</v>
      </c>
      <c r="AO46" s="36" t="n">
        <v>1.77844311377246</v>
      </c>
      <c r="AP46" s="31" t="n">
        <v>53</v>
      </c>
      <c r="AQ46" s="32" t="n">
        <v>60</v>
      </c>
      <c r="AR46" s="33" t="n">
        <v>113</v>
      </c>
      <c r="AS46" s="34" t="n">
        <v>0.56989247311828</v>
      </c>
      <c r="AT46" s="35" t="n">
        <v>0.810810810810811</v>
      </c>
      <c r="AU46" s="36" t="n">
        <v>0.676646706586826</v>
      </c>
      <c r="AV46" s="31" t="n">
        <v>31</v>
      </c>
      <c r="AW46" s="32" t="n">
        <v>27</v>
      </c>
      <c r="AX46" s="32" t="n">
        <v>58</v>
      </c>
      <c r="AY46" s="32" t="n">
        <v>33.3333333333333</v>
      </c>
      <c r="AZ46" s="32" t="n">
        <v>36.4864864864865</v>
      </c>
      <c r="BA46" s="32" t="n">
        <v>34.7305389221557</v>
      </c>
      <c r="BB46" s="32" t="n">
        <v>6</v>
      </c>
      <c r="BC46" s="32" t="n">
        <v>8</v>
      </c>
      <c r="BD46" s="32" t="n">
        <v>14</v>
      </c>
      <c r="BE46" s="32" t="n">
        <v>6.45161290322581</v>
      </c>
      <c r="BF46" s="32" t="n">
        <v>10.8108108108108</v>
      </c>
      <c r="BG46" s="32" t="n">
        <v>8.38323353293413</v>
      </c>
      <c r="BH46" s="32" t="n">
        <v>39.7849462365591</v>
      </c>
      <c r="BI46" s="32" t="n">
        <v>47.2972972972973</v>
      </c>
      <c r="BJ46" s="33" t="n">
        <v>43.1137724550898</v>
      </c>
      <c r="BK46" s="31" t="n">
        <v>75</v>
      </c>
      <c r="BL46" s="32" t="n">
        <v>43</v>
      </c>
      <c r="BM46" s="32" t="n">
        <v>118</v>
      </c>
      <c r="BN46" s="32" t="n">
        <v>80.6451612903226</v>
      </c>
      <c r="BO46" s="32" t="n">
        <v>58.1081081081081</v>
      </c>
      <c r="BP46" s="32" t="n">
        <v>70.6586826347305</v>
      </c>
      <c r="BQ46" s="32" t="n">
        <v>7</v>
      </c>
      <c r="BR46" s="32" t="n">
        <v>6</v>
      </c>
      <c r="BS46" s="32" t="n">
        <v>13</v>
      </c>
      <c r="BT46" s="32" t="n">
        <v>7.52688172043011</v>
      </c>
      <c r="BU46" s="32" t="n">
        <v>8.10810810810811</v>
      </c>
      <c r="BV46" s="32" t="n">
        <v>7.78443113772455</v>
      </c>
      <c r="BW46" s="32" t="n">
        <v>88.1720430107527</v>
      </c>
      <c r="BX46" s="32" t="n">
        <v>66.2162162162162</v>
      </c>
      <c r="BY46" s="33" t="n">
        <v>78.4431137724551</v>
      </c>
      <c r="BZ46" s="31" t="n">
        <v>56</v>
      </c>
      <c r="CA46" s="32" t="n">
        <v>32</v>
      </c>
      <c r="CB46" s="32" t="n">
        <v>88</v>
      </c>
      <c r="CC46" s="37" t="n">
        <v>60.2150537634409</v>
      </c>
      <c r="CD46" s="37" t="n">
        <v>43.2432432432432</v>
      </c>
      <c r="CE46" s="37" t="n">
        <v>52.6946107784431</v>
      </c>
      <c r="CF46" s="32" t="n">
        <v>3</v>
      </c>
      <c r="CG46" s="32" t="n">
        <v>7</v>
      </c>
      <c r="CH46" s="32" t="n">
        <v>10</v>
      </c>
      <c r="CI46" s="32" t="n">
        <v>3.2258064516129</v>
      </c>
      <c r="CJ46" s="32" t="n">
        <v>9.45945945945946</v>
      </c>
      <c r="CK46" s="32" t="n">
        <v>5.98802395209581</v>
      </c>
      <c r="CL46" s="32" t="n">
        <v>63.4408602150538</v>
      </c>
      <c r="CM46" s="32" t="n">
        <v>52.7027027027027</v>
      </c>
      <c r="CN46" s="33" t="n">
        <v>58.6826347305389</v>
      </c>
    </row>
    <row r="47" customFormat="false" ht="6.75" hidden="false" customHeight="true" outlineLevel="0" collapsed="false">
      <c r="A47" s="38"/>
      <c r="B47" s="30" t="s">
        <v>75</v>
      </c>
      <c r="C47" s="31" t="n">
        <v>1</v>
      </c>
      <c r="D47" s="32" t="n">
        <v>1</v>
      </c>
      <c r="E47" s="33" t="n">
        <v>2</v>
      </c>
      <c r="F47" s="31" t="n">
        <v>0</v>
      </c>
      <c r="G47" s="32" t="n">
        <v>1</v>
      </c>
      <c r="H47" s="33" t="n">
        <v>1</v>
      </c>
      <c r="I47" s="31" t="n">
        <v>0</v>
      </c>
      <c r="J47" s="32" t="n">
        <v>100</v>
      </c>
      <c r="K47" s="33" t="n">
        <v>50</v>
      </c>
      <c r="L47" s="31" t="n">
        <v>0</v>
      </c>
      <c r="M47" s="32" t="n">
        <v>0</v>
      </c>
      <c r="N47" s="33" t="n">
        <v>0</v>
      </c>
      <c r="O47" s="31" t="e">
        <f aca="false"/>
        <v>#DIV/0!</v>
      </c>
      <c r="P47" s="32" t="n">
        <v>0</v>
      </c>
      <c r="Q47" s="33" t="n">
        <v>0</v>
      </c>
      <c r="R47" s="31" t="n">
        <v>0</v>
      </c>
      <c r="S47" s="32" t="n">
        <v>1</v>
      </c>
      <c r="T47" s="33" t="n">
        <v>1</v>
      </c>
      <c r="U47" s="34" t="n">
        <v>0</v>
      </c>
      <c r="V47" s="35" t="n">
        <v>1</v>
      </c>
      <c r="W47" s="36" t="n">
        <v>0.5</v>
      </c>
      <c r="X47" s="31" t="n">
        <v>0</v>
      </c>
      <c r="Y47" s="32" t="n">
        <v>0</v>
      </c>
      <c r="Z47" s="33" t="n">
        <v>0</v>
      </c>
      <c r="AA47" s="34" t="n">
        <v>0</v>
      </c>
      <c r="AB47" s="35" t="n">
        <v>0</v>
      </c>
      <c r="AC47" s="36" t="n">
        <v>0</v>
      </c>
      <c r="AD47" s="31" t="n">
        <v>0</v>
      </c>
      <c r="AE47" s="32" t="n">
        <v>0</v>
      </c>
      <c r="AF47" s="33" t="n">
        <v>0</v>
      </c>
      <c r="AG47" s="34" t="n">
        <v>0</v>
      </c>
      <c r="AH47" s="35" t="n">
        <v>0</v>
      </c>
      <c r="AI47" s="36" t="n">
        <v>0</v>
      </c>
      <c r="AJ47" s="31" t="n">
        <v>0</v>
      </c>
      <c r="AK47" s="32" t="n">
        <v>1</v>
      </c>
      <c r="AL47" s="33" t="n">
        <v>1</v>
      </c>
      <c r="AM47" s="34" t="n">
        <v>0</v>
      </c>
      <c r="AN47" s="35" t="n">
        <v>1</v>
      </c>
      <c r="AO47" s="36" t="n">
        <v>0.5</v>
      </c>
      <c r="AP47" s="31" t="n">
        <v>0</v>
      </c>
      <c r="AQ47" s="32" t="n">
        <v>0</v>
      </c>
      <c r="AR47" s="33" t="n">
        <v>0</v>
      </c>
      <c r="AS47" s="34" t="n">
        <v>0</v>
      </c>
      <c r="AT47" s="35" t="n">
        <v>0</v>
      </c>
      <c r="AU47" s="36" t="n">
        <v>0</v>
      </c>
      <c r="AV47" s="31" t="n">
        <v>0</v>
      </c>
      <c r="AW47" s="32" t="n">
        <v>0</v>
      </c>
      <c r="AX47" s="32" t="n">
        <v>0</v>
      </c>
      <c r="AY47" s="32" t="n">
        <v>0</v>
      </c>
      <c r="AZ47" s="32" t="n">
        <v>0</v>
      </c>
      <c r="BA47" s="32" t="n">
        <v>0</v>
      </c>
      <c r="BB47" s="32" t="n">
        <v>0</v>
      </c>
      <c r="BC47" s="32" t="n">
        <v>0</v>
      </c>
      <c r="BD47" s="32" t="n">
        <v>0</v>
      </c>
      <c r="BE47" s="32" t="n">
        <v>0</v>
      </c>
      <c r="BF47" s="32" t="n">
        <v>0</v>
      </c>
      <c r="BG47" s="32" t="n">
        <v>0</v>
      </c>
      <c r="BH47" s="32" t="n">
        <v>0</v>
      </c>
      <c r="BI47" s="32" t="n">
        <v>0</v>
      </c>
      <c r="BJ47" s="33" t="n">
        <v>0</v>
      </c>
      <c r="BK47" s="31" t="n">
        <v>0</v>
      </c>
      <c r="BL47" s="32" t="n">
        <v>1</v>
      </c>
      <c r="BM47" s="32" t="n">
        <v>1</v>
      </c>
      <c r="BN47" s="32" t="n">
        <v>0</v>
      </c>
      <c r="BO47" s="32" t="n">
        <v>100</v>
      </c>
      <c r="BP47" s="32" t="n">
        <v>50</v>
      </c>
      <c r="BQ47" s="32" t="n">
        <v>0</v>
      </c>
      <c r="BR47" s="32" t="n">
        <v>0</v>
      </c>
      <c r="BS47" s="32" t="n">
        <v>0</v>
      </c>
      <c r="BT47" s="32" t="n">
        <v>0</v>
      </c>
      <c r="BU47" s="32" t="n">
        <v>0</v>
      </c>
      <c r="BV47" s="32" t="n">
        <v>0</v>
      </c>
      <c r="BW47" s="32" t="n">
        <v>0</v>
      </c>
      <c r="BX47" s="32" t="n">
        <v>100</v>
      </c>
      <c r="BY47" s="33" t="n">
        <v>50</v>
      </c>
      <c r="BZ47" s="31" t="n">
        <v>0</v>
      </c>
      <c r="CA47" s="32" t="n">
        <v>0</v>
      </c>
      <c r="CB47" s="32" t="n">
        <v>0</v>
      </c>
      <c r="CC47" s="37" t="n">
        <v>0</v>
      </c>
      <c r="CD47" s="37" t="n">
        <v>0</v>
      </c>
      <c r="CE47" s="37" t="n">
        <v>0</v>
      </c>
      <c r="CF47" s="32" t="n">
        <v>0</v>
      </c>
      <c r="CG47" s="32" t="n">
        <v>1</v>
      </c>
      <c r="CH47" s="32" t="n">
        <v>1</v>
      </c>
      <c r="CI47" s="32" t="n">
        <v>0</v>
      </c>
      <c r="CJ47" s="32" t="n">
        <v>100</v>
      </c>
      <c r="CK47" s="32" t="n">
        <v>50</v>
      </c>
      <c r="CL47" s="32" t="n">
        <v>0</v>
      </c>
      <c r="CM47" s="32" t="n">
        <v>100</v>
      </c>
      <c r="CN47" s="33" t="n">
        <v>50</v>
      </c>
    </row>
    <row r="48" customFormat="false" ht="6.75" hidden="false" customHeight="true" outlineLevel="0" collapsed="false">
      <c r="A48" s="38" t="s">
        <v>76</v>
      </c>
      <c r="B48" s="30" t="s">
        <v>76</v>
      </c>
      <c r="C48" s="31" t="n">
        <v>55</v>
      </c>
      <c r="D48" s="32" t="n">
        <v>52</v>
      </c>
      <c r="E48" s="33" t="n">
        <v>107</v>
      </c>
      <c r="F48" s="31" t="n">
        <v>35</v>
      </c>
      <c r="G48" s="32" t="n">
        <v>35</v>
      </c>
      <c r="H48" s="33" t="n">
        <v>70</v>
      </c>
      <c r="I48" s="31" t="n">
        <v>63.6363636363636</v>
      </c>
      <c r="J48" s="32" t="n">
        <v>67.3076923076923</v>
      </c>
      <c r="K48" s="33" t="n">
        <v>65.4205607476635</v>
      </c>
      <c r="L48" s="31" t="n">
        <v>30</v>
      </c>
      <c r="M48" s="32" t="n">
        <v>27</v>
      </c>
      <c r="N48" s="33" t="n">
        <v>57</v>
      </c>
      <c r="O48" s="31" t="n">
        <v>85.7142857142857</v>
      </c>
      <c r="P48" s="32" t="n">
        <v>77.1428571428572</v>
      </c>
      <c r="Q48" s="33" t="n">
        <v>81.4285714285714</v>
      </c>
      <c r="R48" s="31" t="n">
        <v>2</v>
      </c>
      <c r="S48" s="32" t="n">
        <v>7</v>
      </c>
      <c r="T48" s="33" t="n">
        <v>9</v>
      </c>
      <c r="U48" s="34" t="n">
        <v>0.0363636363636364</v>
      </c>
      <c r="V48" s="35" t="n">
        <v>0.134615384615385</v>
      </c>
      <c r="W48" s="36" t="n">
        <v>0.0841121495327103</v>
      </c>
      <c r="X48" s="31" t="n">
        <v>99</v>
      </c>
      <c r="Y48" s="32" t="n">
        <v>100</v>
      </c>
      <c r="Z48" s="33" t="n">
        <v>199</v>
      </c>
      <c r="AA48" s="34" t="n">
        <v>1.8</v>
      </c>
      <c r="AB48" s="35" t="n">
        <v>1.92307692307692</v>
      </c>
      <c r="AC48" s="36" t="n">
        <v>1.85981308411215</v>
      </c>
      <c r="AD48" s="31" t="n">
        <v>4</v>
      </c>
      <c r="AE48" s="32" t="n">
        <v>7</v>
      </c>
      <c r="AF48" s="33" t="n">
        <v>11</v>
      </c>
      <c r="AG48" s="34" t="n">
        <v>0.0727272727272727</v>
      </c>
      <c r="AH48" s="35" t="n">
        <v>0.134615384615385</v>
      </c>
      <c r="AI48" s="36" t="n">
        <v>0.102803738317757</v>
      </c>
      <c r="AJ48" s="31" t="n">
        <v>105</v>
      </c>
      <c r="AK48" s="32" t="n">
        <v>114</v>
      </c>
      <c r="AL48" s="33" t="n">
        <v>219</v>
      </c>
      <c r="AM48" s="34" t="n">
        <v>1.90909090909091</v>
      </c>
      <c r="AN48" s="35" t="n">
        <v>2.19230769230769</v>
      </c>
      <c r="AO48" s="36" t="n">
        <v>2.04672897196262</v>
      </c>
      <c r="AP48" s="31" t="n">
        <v>45</v>
      </c>
      <c r="AQ48" s="32" t="n">
        <v>46</v>
      </c>
      <c r="AR48" s="33" t="n">
        <v>91</v>
      </c>
      <c r="AS48" s="34" t="n">
        <v>0.818181818181818</v>
      </c>
      <c r="AT48" s="35" t="n">
        <v>0.884615384615385</v>
      </c>
      <c r="AU48" s="36" t="n">
        <v>0.850467289719626</v>
      </c>
      <c r="AV48" s="31" t="n">
        <v>4</v>
      </c>
      <c r="AW48" s="32" t="n">
        <v>8</v>
      </c>
      <c r="AX48" s="32" t="n">
        <v>12</v>
      </c>
      <c r="AY48" s="32" t="n">
        <v>7.27272727272727</v>
      </c>
      <c r="AZ48" s="32" t="n">
        <v>15.3846153846154</v>
      </c>
      <c r="BA48" s="32" t="n">
        <v>11.214953271028</v>
      </c>
      <c r="BB48" s="32" t="n">
        <v>0</v>
      </c>
      <c r="BC48" s="32" t="n">
        <v>0</v>
      </c>
      <c r="BD48" s="32" t="n">
        <v>0</v>
      </c>
      <c r="BE48" s="32" t="n">
        <v>0</v>
      </c>
      <c r="BF48" s="32" t="n">
        <v>0</v>
      </c>
      <c r="BG48" s="32" t="n">
        <v>0</v>
      </c>
      <c r="BH48" s="32" t="n">
        <v>7.27272727272727</v>
      </c>
      <c r="BI48" s="32" t="n">
        <v>15.3846153846154</v>
      </c>
      <c r="BJ48" s="33" t="n">
        <v>11.214953271028</v>
      </c>
      <c r="BK48" s="31" t="n">
        <v>25</v>
      </c>
      <c r="BL48" s="32" t="n">
        <v>27</v>
      </c>
      <c r="BM48" s="32" t="n">
        <v>52</v>
      </c>
      <c r="BN48" s="32" t="n">
        <v>45.4545454545455</v>
      </c>
      <c r="BO48" s="32" t="n">
        <v>51.9230769230769</v>
      </c>
      <c r="BP48" s="32" t="n">
        <v>48.5981308411215</v>
      </c>
      <c r="BQ48" s="32" t="n">
        <v>1</v>
      </c>
      <c r="BR48" s="32" t="n">
        <v>0</v>
      </c>
      <c r="BS48" s="32" t="n">
        <v>1</v>
      </c>
      <c r="BT48" s="32" t="n">
        <v>1.81818181818182</v>
      </c>
      <c r="BU48" s="32" t="n">
        <v>0</v>
      </c>
      <c r="BV48" s="32" t="n">
        <v>0.934579439252336</v>
      </c>
      <c r="BW48" s="32" t="n">
        <v>47.2727272727273</v>
      </c>
      <c r="BX48" s="32" t="n">
        <v>51.9230769230769</v>
      </c>
      <c r="BY48" s="33" t="n">
        <v>49.5327102803738</v>
      </c>
      <c r="BZ48" s="31" t="n">
        <v>32</v>
      </c>
      <c r="CA48" s="32" t="n">
        <v>25</v>
      </c>
      <c r="CB48" s="32" t="n">
        <v>57</v>
      </c>
      <c r="CC48" s="37" t="n">
        <v>58.1818181818182</v>
      </c>
      <c r="CD48" s="37" t="n">
        <v>48.0769230769231</v>
      </c>
      <c r="CE48" s="37" t="n">
        <v>53.2710280373832</v>
      </c>
      <c r="CF48" s="32" t="n">
        <v>1</v>
      </c>
      <c r="CG48" s="32" t="n">
        <v>1</v>
      </c>
      <c r="CH48" s="32" t="n">
        <v>2</v>
      </c>
      <c r="CI48" s="32" t="n">
        <v>1.81818181818182</v>
      </c>
      <c r="CJ48" s="32" t="n">
        <v>1.92307692307692</v>
      </c>
      <c r="CK48" s="32" t="n">
        <v>1.86915887850467</v>
      </c>
      <c r="CL48" s="32" t="n">
        <v>60</v>
      </c>
      <c r="CM48" s="32" t="n">
        <v>50</v>
      </c>
      <c r="CN48" s="33" t="n">
        <v>55.1401869158878</v>
      </c>
    </row>
    <row r="49" s="1" customFormat="true" ht="6.75" hidden="false" customHeight="true" outlineLevel="0" collapsed="false">
      <c r="A49" s="38" t="s">
        <v>77</v>
      </c>
      <c r="B49" s="30" t="s">
        <v>77</v>
      </c>
      <c r="C49" s="31" t="n">
        <v>82</v>
      </c>
      <c r="D49" s="32" t="n">
        <v>95</v>
      </c>
      <c r="E49" s="33" t="n">
        <v>177</v>
      </c>
      <c r="F49" s="31" t="n">
        <v>40</v>
      </c>
      <c r="G49" s="32" t="n">
        <v>53</v>
      </c>
      <c r="H49" s="33" t="n">
        <v>93</v>
      </c>
      <c r="I49" s="31" t="n">
        <v>48.7804878048781</v>
      </c>
      <c r="J49" s="32" t="n">
        <v>55.7894736842105</v>
      </c>
      <c r="K49" s="33" t="n">
        <v>52.5423728813559</v>
      </c>
      <c r="L49" s="31" t="n">
        <v>23</v>
      </c>
      <c r="M49" s="32" t="n">
        <v>37</v>
      </c>
      <c r="N49" s="33" t="n">
        <v>60</v>
      </c>
      <c r="O49" s="31" t="n">
        <v>57.5</v>
      </c>
      <c r="P49" s="32" t="n">
        <v>69.811320754717</v>
      </c>
      <c r="Q49" s="33" t="n">
        <v>64.5161290322581</v>
      </c>
      <c r="R49" s="31" t="n">
        <v>57</v>
      </c>
      <c r="S49" s="32" t="n">
        <v>24</v>
      </c>
      <c r="T49" s="33" t="n">
        <v>81</v>
      </c>
      <c r="U49" s="34" t="n">
        <v>0.695121951219512</v>
      </c>
      <c r="V49" s="35" t="n">
        <v>0.252631578947368</v>
      </c>
      <c r="W49" s="36" t="n">
        <v>0.457627118644068</v>
      </c>
      <c r="X49" s="31" t="n">
        <v>77</v>
      </c>
      <c r="Y49" s="32" t="n">
        <v>104</v>
      </c>
      <c r="Z49" s="33" t="n">
        <v>181</v>
      </c>
      <c r="AA49" s="34" t="n">
        <v>0.939024390243902</v>
      </c>
      <c r="AB49" s="35" t="n">
        <v>1.09473684210526</v>
      </c>
      <c r="AC49" s="36" t="n">
        <v>1.0225988700565</v>
      </c>
      <c r="AD49" s="31" t="n">
        <v>0</v>
      </c>
      <c r="AE49" s="32" t="n">
        <v>2</v>
      </c>
      <c r="AF49" s="33" t="n">
        <v>2</v>
      </c>
      <c r="AG49" s="34" t="n">
        <v>0</v>
      </c>
      <c r="AH49" s="35" t="n">
        <v>0.0210526315789474</v>
      </c>
      <c r="AI49" s="36" t="n">
        <v>0.0112994350282486</v>
      </c>
      <c r="AJ49" s="31" t="n">
        <v>134</v>
      </c>
      <c r="AK49" s="32" t="n">
        <v>130</v>
      </c>
      <c r="AL49" s="33" t="n">
        <v>264</v>
      </c>
      <c r="AM49" s="34" t="n">
        <v>1.63414634146341</v>
      </c>
      <c r="AN49" s="35" t="n">
        <v>1.36842105263158</v>
      </c>
      <c r="AO49" s="36" t="n">
        <v>1.49152542372881</v>
      </c>
      <c r="AP49" s="31" t="n">
        <v>45</v>
      </c>
      <c r="AQ49" s="32" t="n">
        <v>42</v>
      </c>
      <c r="AR49" s="33" t="n">
        <v>87</v>
      </c>
      <c r="AS49" s="34" t="n">
        <v>0.548780487804878</v>
      </c>
      <c r="AT49" s="35" t="n">
        <v>0.442105263157895</v>
      </c>
      <c r="AU49" s="36" t="n">
        <v>0.491525423728814</v>
      </c>
      <c r="AV49" s="31" t="n">
        <v>31</v>
      </c>
      <c r="AW49" s="32" t="n">
        <v>29</v>
      </c>
      <c r="AX49" s="32" t="n">
        <v>60</v>
      </c>
      <c r="AY49" s="32" t="n">
        <v>37.8048780487805</v>
      </c>
      <c r="AZ49" s="32" t="n">
        <v>30.5263157894737</v>
      </c>
      <c r="BA49" s="32" t="n">
        <v>33.8983050847458</v>
      </c>
      <c r="BB49" s="32" t="n">
        <v>1</v>
      </c>
      <c r="BC49" s="32" t="n">
        <v>1</v>
      </c>
      <c r="BD49" s="32" t="n">
        <v>2</v>
      </c>
      <c r="BE49" s="32" t="n">
        <v>1.21951219512195</v>
      </c>
      <c r="BF49" s="32" t="n">
        <v>1.05263157894737</v>
      </c>
      <c r="BG49" s="32" t="n">
        <v>1.12994350282486</v>
      </c>
      <c r="BH49" s="32" t="n">
        <v>39.0243902439024</v>
      </c>
      <c r="BI49" s="32" t="n">
        <v>31.5789473684211</v>
      </c>
      <c r="BJ49" s="33" t="n">
        <v>35.0282485875706</v>
      </c>
      <c r="BK49" s="31" t="n">
        <v>47</v>
      </c>
      <c r="BL49" s="32" t="n">
        <v>37</v>
      </c>
      <c r="BM49" s="32" t="n">
        <v>84</v>
      </c>
      <c r="BN49" s="32" t="n">
        <v>57.3170731707317</v>
      </c>
      <c r="BO49" s="32" t="n">
        <v>38.9473684210526</v>
      </c>
      <c r="BP49" s="32" t="n">
        <v>47.4576271186441</v>
      </c>
      <c r="BQ49" s="32" t="n">
        <v>8</v>
      </c>
      <c r="BR49" s="32" t="n">
        <v>2</v>
      </c>
      <c r="BS49" s="32" t="n">
        <v>10</v>
      </c>
      <c r="BT49" s="32" t="n">
        <v>9.75609756097561</v>
      </c>
      <c r="BU49" s="32" t="n">
        <v>2.10526315789474</v>
      </c>
      <c r="BV49" s="32" t="n">
        <v>5.64971751412429</v>
      </c>
      <c r="BW49" s="32" t="n">
        <v>67.0731707317073</v>
      </c>
      <c r="BX49" s="32" t="n">
        <v>41.0526315789474</v>
      </c>
      <c r="BY49" s="33" t="n">
        <v>53.1073446327684</v>
      </c>
      <c r="BZ49" s="31" t="n">
        <v>41</v>
      </c>
      <c r="CA49" s="32" t="n">
        <v>29</v>
      </c>
      <c r="CB49" s="32" t="n">
        <v>70</v>
      </c>
      <c r="CC49" s="37" t="n">
        <v>50</v>
      </c>
      <c r="CD49" s="37" t="n">
        <v>30.5263157894737</v>
      </c>
      <c r="CE49" s="37" t="n">
        <v>39.5480225988701</v>
      </c>
      <c r="CF49" s="32" t="n">
        <v>5</v>
      </c>
      <c r="CG49" s="32" t="n">
        <v>2</v>
      </c>
      <c r="CH49" s="32" t="n">
        <v>7</v>
      </c>
      <c r="CI49" s="32" t="n">
        <v>6.09756097560976</v>
      </c>
      <c r="CJ49" s="32" t="n">
        <v>2.10526315789474</v>
      </c>
      <c r="CK49" s="32" t="n">
        <v>3.95480225988701</v>
      </c>
      <c r="CL49" s="32" t="n">
        <v>56.0975609756098</v>
      </c>
      <c r="CM49" s="32" t="n">
        <v>32.6315789473684</v>
      </c>
      <c r="CN49" s="33" t="n">
        <v>43.5028248587571</v>
      </c>
    </row>
    <row r="50" s="1" customFormat="true" ht="6.75" hidden="false" customHeight="true" outlineLevel="0" collapsed="false">
      <c r="A50" s="38" t="s">
        <v>78</v>
      </c>
      <c r="B50" s="30" t="s">
        <v>78</v>
      </c>
      <c r="C50" s="31" t="n">
        <v>62</v>
      </c>
      <c r="D50" s="32" t="n">
        <v>56</v>
      </c>
      <c r="E50" s="33" t="n">
        <v>118</v>
      </c>
      <c r="F50" s="31" t="n">
        <v>8</v>
      </c>
      <c r="G50" s="32" t="n">
        <v>10</v>
      </c>
      <c r="H50" s="33" t="n">
        <v>18</v>
      </c>
      <c r="I50" s="31" t="n">
        <v>12.9032258064516</v>
      </c>
      <c r="J50" s="32" t="n">
        <v>17.8571428571429</v>
      </c>
      <c r="K50" s="33" t="n">
        <v>15.2542372881356</v>
      </c>
      <c r="L50" s="31" t="n">
        <v>7</v>
      </c>
      <c r="M50" s="32" t="n">
        <v>9</v>
      </c>
      <c r="N50" s="33" t="n">
        <v>16</v>
      </c>
      <c r="O50" s="31" t="n">
        <v>87.5</v>
      </c>
      <c r="P50" s="32" t="n">
        <v>90</v>
      </c>
      <c r="Q50" s="33" t="n">
        <v>88.8888888888889</v>
      </c>
      <c r="R50" s="31" t="n">
        <v>1</v>
      </c>
      <c r="S50" s="32" t="n">
        <v>1</v>
      </c>
      <c r="T50" s="33" t="n">
        <v>2</v>
      </c>
      <c r="U50" s="34" t="n">
        <v>0.0161290322580645</v>
      </c>
      <c r="V50" s="35" t="n">
        <v>0.0178571428571429</v>
      </c>
      <c r="W50" s="36" t="n">
        <v>0.0169491525423729</v>
      </c>
      <c r="X50" s="31" t="n">
        <v>8</v>
      </c>
      <c r="Y50" s="32" t="n">
        <v>23</v>
      </c>
      <c r="Z50" s="33" t="n">
        <v>31</v>
      </c>
      <c r="AA50" s="34" t="n">
        <v>0.129032258064516</v>
      </c>
      <c r="AB50" s="35" t="n">
        <v>0.410714285714286</v>
      </c>
      <c r="AC50" s="36" t="n">
        <v>0.26271186440678</v>
      </c>
      <c r="AD50" s="31" t="n">
        <v>0</v>
      </c>
      <c r="AE50" s="32" t="n">
        <v>0</v>
      </c>
      <c r="AF50" s="33" t="n">
        <v>0</v>
      </c>
      <c r="AG50" s="34" t="n">
        <v>0</v>
      </c>
      <c r="AH50" s="35" t="n">
        <v>0</v>
      </c>
      <c r="AI50" s="36" t="n">
        <v>0</v>
      </c>
      <c r="AJ50" s="31" t="n">
        <v>9</v>
      </c>
      <c r="AK50" s="32" t="n">
        <v>24</v>
      </c>
      <c r="AL50" s="33" t="n">
        <v>33</v>
      </c>
      <c r="AM50" s="34" t="n">
        <v>0.145161290322581</v>
      </c>
      <c r="AN50" s="35" t="n">
        <v>0.428571428571429</v>
      </c>
      <c r="AO50" s="36" t="n">
        <v>0.279661016949153</v>
      </c>
      <c r="AP50" s="31" t="n">
        <v>13</v>
      </c>
      <c r="AQ50" s="32" t="n">
        <v>7</v>
      </c>
      <c r="AR50" s="33" t="n">
        <v>20</v>
      </c>
      <c r="AS50" s="34" t="n">
        <v>0.209677419354839</v>
      </c>
      <c r="AT50" s="35" t="n">
        <v>0.125</v>
      </c>
      <c r="AU50" s="36" t="n">
        <v>0.169491525423729</v>
      </c>
      <c r="AV50" s="31" t="n">
        <v>2</v>
      </c>
      <c r="AW50" s="32" t="n">
        <v>3</v>
      </c>
      <c r="AX50" s="32" t="n">
        <v>5</v>
      </c>
      <c r="AY50" s="32" t="n">
        <v>3.2258064516129</v>
      </c>
      <c r="AZ50" s="32" t="n">
        <v>5.35714285714286</v>
      </c>
      <c r="BA50" s="32" t="n">
        <v>4.23728813559322</v>
      </c>
      <c r="BB50" s="32" t="n">
        <v>0</v>
      </c>
      <c r="BC50" s="32" t="n">
        <v>0</v>
      </c>
      <c r="BD50" s="32" t="n">
        <v>0</v>
      </c>
      <c r="BE50" s="32" t="n">
        <v>0</v>
      </c>
      <c r="BF50" s="32" t="n">
        <v>0</v>
      </c>
      <c r="BG50" s="32" t="n">
        <v>0</v>
      </c>
      <c r="BH50" s="32" t="n">
        <v>3.2258064516129</v>
      </c>
      <c r="BI50" s="32" t="n">
        <v>5.35714285714286</v>
      </c>
      <c r="BJ50" s="33" t="n">
        <v>4.23728813559322</v>
      </c>
      <c r="BK50" s="31" t="n">
        <v>18</v>
      </c>
      <c r="BL50" s="32" t="n">
        <v>15</v>
      </c>
      <c r="BM50" s="32" t="n">
        <v>33</v>
      </c>
      <c r="BN50" s="32" t="n">
        <v>29.0322580645161</v>
      </c>
      <c r="BO50" s="32" t="n">
        <v>26.7857142857143</v>
      </c>
      <c r="BP50" s="32" t="n">
        <v>27.9661016949153</v>
      </c>
      <c r="BQ50" s="32" t="n">
        <v>3</v>
      </c>
      <c r="BR50" s="32" t="n">
        <v>0</v>
      </c>
      <c r="BS50" s="32" t="n">
        <v>3</v>
      </c>
      <c r="BT50" s="32" t="n">
        <v>4.83870967741936</v>
      </c>
      <c r="BU50" s="32" t="n">
        <v>0</v>
      </c>
      <c r="BV50" s="32" t="n">
        <v>2.54237288135593</v>
      </c>
      <c r="BW50" s="32" t="n">
        <v>33.8709677419355</v>
      </c>
      <c r="BX50" s="32" t="n">
        <v>26.7857142857143</v>
      </c>
      <c r="BY50" s="33" t="n">
        <v>30.5084745762712</v>
      </c>
      <c r="BZ50" s="31" t="n">
        <v>25</v>
      </c>
      <c r="CA50" s="32" t="n">
        <v>11</v>
      </c>
      <c r="CB50" s="32" t="n">
        <v>36</v>
      </c>
      <c r="CC50" s="37" t="n">
        <v>40.3225806451613</v>
      </c>
      <c r="CD50" s="37" t="n">
        <v>19.6428571428571</v>
      </c>
      <c r="CE50" s="37" t="n">
        <v>30.5084745762712</v>
      </c>
      <c r="CF50" s="32" t="n">
        <v>0</v>
      </c>
      <c r="CG50" s="32" t="n">
        <v>0</v>
      </c>
      <c r="CH50" s="32" t="n">
        <v>0</v>
      </c>
      <c r="CI50" s="32" t="n">
        <v>0</v>
      </c>
      <c r="CJ50" s="32" t="n">
        <v>0</v>
      </c>
      <c r="CK50" s="32" t="n">
        <v>0</v>
      </c>
      <c r="CL50" s="32" t="n">
        <v>40.3225806451613</v>
      </c>
      <c r="CM50" s="32" t="n">
        <v>19.6428571428571</v>
      </c>
      <c r="CN50" s="33" t="n">
        <v>30.5084745762712</v>
      </c>
    </row>
    <row r="51" s="1" customFormat="true" ht="6.75" hidden="false" customHeight="true" outlineLevel="0" collapsed="false">
      <c r="A51" s="38" t="s">
        <v>79</v>
      </c>
      <c r="B51" s="30" t="s">
        <v>79</v>
      </c>
      <c r="C51" s="31" t="n">
        <v>102</v>
      </c>
      <c r="D51" s="32" t="n">
        <v>92</v>
      </c>
      <c r="E51" s="33" t="n">
        <v>194</v>
      </c>
      <c r="F51" s="31" t="n">
        <v>66</v>
      </c>
      <c r="G51" s="32" t="n">
        <v>49</v>
      </c>
      <c r="H51" s="33" t="n">
        <v>115</v>
      </c>
      <c r="I51" s="31" t="n">
        <v>64.7058823529412</v>
      </c>
      <c r="J51" s="32" t="n">
        <v>53.2608695652174</v>
      </c>
      <c r="K51" s="33" t="n">
        <v>59.2783505154639</v>
      </c>
      <c r="L51" s="31" t="n">
        <v>34</v>
      </c>
      <c r="M51" s="32" t="n">
        <v>31</v>
      </c>
      <c r="N51" s="33" t="n">
        <v>65</v>
      </c>
      <c r="O51" s="31" t="n">
        <v>51.5151515151515</v>
      </c>
      <c r="P51" s="32" t="n">
        <v>63.265306122449</v>
      </c>
      <c r="Q51" s="33" t="n">
        <v>56.5217391304348</v>
      </c>
      <c r="R51" s="31" t="n">
        <v>42</v>
      </c>
      <c r="S51" s="32" t="n">
        <v>33</v>
      </c>
      <c r="T51" s="33" t="n">
        <v>75</v>
      </c>
      <c r="U51" s="34" t="n">
        <v>0.411764705882353</v>
      </c>
      <c r="V51" s="35" t="n">
        <v>0.358695652173913</v>
      </c>
      <c r="W51" s="36" t="n">
        <v>0.38659793814433</v>
      </c>
      <c r="X51" s="31" t="n">
        <v>106</v>
      </c>
      <c r="Y51" s="32" t="n">
        <v>116</v>
      </c>
      <c r="Z51" s="33" t="n">
        <v>222</v>
      </c>
      <c r="AA51" s="34" t="n">
        <v>1.03921568627451</v>
      </c>
      <c r="AB51" s="35" t="n">
        <v>1.26086956521739</v>
      </c>
      <c r="AC51" s="36" t="n">
        <v>1.14432989690722</v>
      </c>
      <c r="AD51" s="31" t="n">
        <v>2</v>
      </c>
      <c r="AE51" s="32" t="n">
        <v>0</v>
      </c>
      <c r="AF51" s="33" t="n">
        <v>2</v>
      </c>
      <c r="AG51" s="34" t="n">
        <v>0.0196078431372549</v>
      </c>
      <c r="AH51" s="35" t="n">
        <v>0</v>
      </c>
      <c r="AI51" s="36" t="n">
        <v>0.0103092783505155</v>
      </c>
      <c r="AJ51" s="31" t="n">
        <v>150</v>
      </c>
      <c r="AK51" s="32" t="n">
        <v>149</v>
      </c>
      <c r="AL51" s="33" t="n">
        <v>299</v>
      </c>
      <c r="AM51" s="34" t="n">
        <v>1.47058823529412</v>
      </c>
      <c r="AN51" s="35" t="n">
        <v>1.6195652173913</v>
      </c>
      <c r="AO51" s="36" t="n">
        <v>1.54123711340206</v>
      </c>
      <c r="AP51" s="31" t="n">
        <v>24</v>
      </c>
      <c r="AQ51" s="32" t="n">
        <v>31</v>
      </c>
      <c r="AR51" s="33" t="n">
        <v>55</v>
      </c>
      <c r="AS51" s="34" t="n">
        <v>0.235294117647059</v>
      </c>
      <c r="AT51" s="35" t="n">
        <v>0.33695652173913</v>
      </c>
      <c r="AU51" s="36" t="n">
        <v>0.283505154639175</v>
      </c>
      <c r="AV51" s="31" t="n">
        <v>11</v>
      </c>
      <c r="AW51" s="32" t="n">
        <v>15</v>
      </c>
      <c r="AX51" s="32" t="n">
        <v>26</v>
      </c>
      <c r="AY51" s="32" t="n">
        <v>10.7843137254902</v>
      </c>
      <c r="AZ51" s="32" t="n">
        <v>16.304347826087</v>
      </c>
      <c r="BA51" s="32" t="n">
        <v>13.4020618556701</v>
      </c>
      <c r="BB51" s="32" t="n">
        <v>9</v>
      </c>
      <c r="BC51" s="32" t="n">
        <v>0</v>
      </c>
      <c r="BD51" s="32" t="n">
        <v>9</v>
      </c>
      <c r="BE51" s="32" t="n">
        <v>8.82352941176471</v>
      </c>
      <c r="BF51" s="32" t="n">
        <v>0</v>
      </c>
      <c r="BG51" s="32" t="n">
        <v>4.63917525773196</v>
      </c>
      <c r="BH51" s="32" t="n">
        <v>19.6078431372549</v>
      </c>
      <c r="BI51" s="32" t="n">
        <v>16.304347826087</v>
      </c>
      <c r="BJ51" s="33" t="n">
        <v>18.0412371134021</v>
      </c>
      <c r="BK51" s="31" t="n">
        <v>14</v>
      </c>
      <c r="BL51" s="32" t="n">
        <v>20</v>
      </c>
      <c r="BM51" s="32" t="n">
        <v>34</v>
      </c>
      <c r="BN51" s="32" t="n">
        <v>13.7254901960784</v>
      </c>
      <c r="BO51" s="32" t="n">
        <v>21.7391304347826</v>
      </c>
      <c r="BP51" s="32" t="n">
        <v>17.5257731958763</v>
      </c>
      <c r="BQ51" s="32" t="n">
        <v>2</v>
      </c>
      <c r="BR51" s="32" t="n">
        <v>0</v>
      </c>
      <c r="BS51" s="32" t="n">
        <v>2</v>
      </c>
      <c r="BT51" s="32" t="n">
        <v>1.96078431372549</v>
      </c>
      <c r="BU51" s="32" t="n">
        <v>0</v>
      </c>
      <c r="BV51" s="32" t="n">
        <v>1.03092783505155</v>
      </c>
      <c r="BW51" s="32" t="n">
        <v>15.6862745098039</v>
      </c>
      <c r="BX51" s="32" t="n">
        <v>21.7391304347826</v>
      </c>
      <c r="BY51" s="33" t="n">
        <v>18.5567010309278</v>
      </c>
      <c r="BZ51" s="31" t="n">
        <v>13</v>
      </c>
      <c r="CA51" s="32" t="n">
        <v>11</v>
      </c>
      <c r="CB51" s="32" t="n">
        <v>24</v>
      </c>
      <c r="CC51" s="37" t="n">
        <v>12.7450980392157</v>
      </c>
      <c r="CD51" s="37" t="n">
        <v>11.9565217391304</v>
      </c>
      <c r="CE51" s="37" t="n">
        <v>12.3711340206186</v>
      </c>
      <c r="CF51" s="32" t="n">
        <v>2</v>
      </c>
      <c r="CG51" s="32" t="n">
        <v>1</v>
      </c>
      <c r="CH51" s="32" t="n">
        <v>3</v>
      </c>
      <c r="CI51" s="32" t="n">
        <v>1.96078431372549</v>
      </c>
      <c r="CJ51" s="32" t="n">
        <v>1.08695652173913</v>
      </c>
      <c r="CK51" s="32" t="n">
        <v>1.54639175257732</v>
      </c>
      <c r="CL51" s="32" t="n">
        <v>14.7058823529412</v>
      </c>
      <c r="CM51" s="32" t="n">
        <v>13.0434782608696</v>
      </c>
      <c r="CN51" s="33" t="n">
        <v>13.9175257731959</v>
      </c>
    </row>
    <row r="52" s="1" customFormat="true" ht="6.75" hidden="false" customHeight="true" outlineLevel="0" collapsed="false">
      <c r="A52" s="38"/>
      <c r="B52" s="30" t="s">
        <v>80</v>
      </c>
      <c r="C52" s="31" t="n">
        <v>33</v>
      </c>
      <c r="D52" s="32" t="n">
        <v>39</v>
      </c>
      <c r="E52" s="33" t="n">
        <v>72</v>
      </c>
      <c r="F52" s="31" t="n">
        <v>12</v>
      </c>
      <c r="G52" s="32" t="n">
        <v>12</v>
      </c>
      <c r="H52" s="33" t="n">
        <v>24</v>
      </c>
      <c r="I52" s="31" t="n">
        <v>36.3636363636364</v>
      </c>
      <c r="J52" s="32" t="n">
        <v>30.7692307692308</v>
      </c>
      <c r="K52" s="33" t="n">
        <v>33.3333333333333</v>
      </c>
      <c r="L52" s="31" t="n">
        <v>9</v>
      </c>
      <c r="M52" s="32" t="n">
        <v>10</v>
      </c>
      <c r="N52" s="33" t="n">
        <v>19</v>
      </c>
      <c r="O52" s="31" t="n">
        <v>75</v>
      </c>
      <c r="P52" s="32" t="n">
        <v>83.3333333333333</v>
      </c>
      <c r="Q52" s="33" t="n">
        <v>79.1666666666667</v>
      </c>
      <c r="R52" s="31" t="n">
        <v>4</v>
      </c>
      <c r="S52" s="32" t="n">
        <v>10</v>
      </c>
      <c r="T52" s="33" t="n">
        <v>14</v>
      </c>
      <c r="U52" s="34" t="n">
        <v>0.121212121212121</v>
      </c>
      <c r="V52" s="35" t="n">
        <v>0.256410256410256</v>
      </c>
      <c r="W52" s="36" t="n">
        <v>0.194444444444444</v>
      </c>
      <c r="X52" s="31" t="n">
        <v>18</v>
      </c>
      <c r="Y52" s="32" t="n">
        <v>23</v>
      </c>
      <c r="Z52" s="33" t="n">
        <v>41</v>
      </c>
      <c r="AA52" s="34" t="n">
        <v>0.545454545454545</v>
      </c>
      <c r="AB52" s="35" t="n">
        <v>0.58974358974359</v>
      </c>
      <c r="AC52" s="36" t="n">
        <v>0.569444444444444</v>
      </c>
      <c r="AD52" s="31" t="n">
        <v>0</v>
      </c>
      <c r="AE52" s="32" t="n">
        <v>0</v>
      </c>
      <c r="AF52" s="33" t="n">
        <v>0</v>
      </c>
      <c r="AG52" s="34" t="n">
        <v>0</v>
      </c>
      <c r="AH52" s="35" t="n">
        <v>0</v>
      </c>
      <c r="AI52" s="36" t="n">
        <v>0</v>
      </c>
      <c r="AJ52" s="31" t="n">
        <v>22</v>
      </c>
      <c r="AK52" s="32" t="n">
        <v>33</v>
      </c>
      <c r="AL52" s="33" t="n">
        <v>55</v>
      </c>
      <c r="AM52" s="34" t="n">
        <v>0.666666666666667</v>
      </c>
      <c r="AN52" s="35" t="n">
        <v>0.846153846153846</v>
      </c>
      <c r="AO52" s="36" t="n">
        <v>0.763888888888889</v>
      </c>
      <c r="AP52" s="31" t="n">
        <v>0</v>
      </c>
      <c r="AQ52" s="32" t="n">
        <v>0</v>
      </c>
      <c r="AR52" s="33" t="n">
        <v>0</v>
      </c>
      <c r="AS52" s="34" t="n">
        <v>0</v>
      </c>
      <c r="AT52" s="35" t="n">
        <v>0</v>
      </c>
      <c r="AU52" s="36" t="n">
        <v>0</v>
      </c>
      <c r="AV52" s="31" t="n">
        <v>2</v>
      </c>
      <c r="AW52" s="32" t="n">
        <v>7</v>
      </c>
      <c r="AX52" s="32" t="n">
        <v>9</v>
      </c>
      <c r="AY52" s="32" t="n">
        <v>6.06060606060606</v>
      </c>
      <c r="AZ52" s="32" t="n">
        <v>17.948717948718</v>
      </c>
      <c r="BA52" s="32" t="n">
        <v>12.5</v>
      </c>
      <c r="BB52" s="32" t="n">
        <v>2</v>
      </c>
      <c r="BC52" s="32" t="n">
        <v>0</v>
      </c>
      <c r="BD52" s="32" t="n">
        <v>2</v>
      </c>
      <c r="BE52" s="32" t="n">
        <v>6.06060606060606</v>
      </c>
      <c r="BF52" s="32" t="n">
        <v>0</v>
      </c>
      <c r="BG52" s="32" t="n">
        <v>2.77777777777778</v>
      </c>
      <c r="BH52" s="32" t="n">
        <v>12.1212121212121</v>
      </c>
      <c r="BI52" s="32" t="n">
        <v>17.948717948718</v>
      </c>
      <c r="BJ52" s="33" t="n">
        <v>15.2777777777778</v>
      </c>
      <c r="BK52" s="31" t="n">
        <v>0</v>
      </c>
      <c r="BL52" s="32" t="n">
        <v>2</v>
      </c>
      <c r="BM52" s="32" t="n">
        <v>2</v>
      </c>
      <c r="BN52" s="32" t="n">
        <v>0</v>
      </c>
      <c r="BO52" s="32" t="n">
        <v>5.12820512820513</v>
      </c>
      <c r="BP52" s="32" t="n">
        <v>2.77777777777778</v>
      </c>
      <c r="BQ52" s="32" t="n">
        <v>0</v>
      </c>
      <c r="BR52" s="32" t="n">
        <v>0</v>
      </c>
      <c r="BS52" s="32" t="n">
        <v>0</v>
      </c>
      <c r="BT52" s="32" t="n">
        <v>0</v>
      </c>
      <c r="BU52" s="32" t="n">
        <v>0</v>
      </c>
      <c r="BV52" s="32" t="n">
        <v>0</v>
      </c>
      <c r="BW52" s="32" t="n">
        <v>0</v>
      </c>
      <c r="BX52" s="32" t="n">
        <v>5.12820512820513</v>
      </c>
      <c r="BY52" s="33" t="n">
        <v>2.77777777777778</v>
      </c>
      <c r="BZ52" s="31" t="n">
        <v>2</v>
      </c>
      <c r="CA52" s="32" t="n">
        <v>4</v>
      </c>
      <c r="CB52" s="32" t="n">
        <v>6</v>
      </c>
      <c r="CC52" s="37" t="n">
        <v>6.06060606060606</v>
      </c>
      <c r="CD52" s="37" t="n">
        <v>10.2564102564103</v>
      </c>
      <c r="CE52" s="37" t="n">
        <v>8.33333333333333</v>
      </c>
      <c r="CF52" s="32" t="n">
        <v>0</v>
      </c>
      <c r="CG52" s="32" t="n">
        <v>0</v>
      </c>
      <c r="CH52" s="32" t="n">
        <v>0</v>
      </c>
      <c r="CI52" s="32" t="n">
        <v>0</v>
      </c>
      <c r="CJ52" s="32" t="n">
        <v>0</v>
      </c>
      <c r="CK52" s="32" t="n">
        <v>0</v>
      </c>
      <c r="CL52" s="32" t="n">
        <v>6.06060606060606</v>
      </c>
      <c r="CM52" s="32" t="n">
        <v>10.2564102564103</v>
      </c>
      <c r="CN52" s="33" t="n">
        <v>8.33333333333333</v>
      </c>
    </row>
    <row r="53" s="1" customFormat="true" ht="6.75" hidden="false" customHeight="true" outlineLevel="0" collapsed="false">
      <c r="A53" s="40"/>
      <c r="B53" s="41" t="s">
        <v>81</v>
      </c>
      <c r="C53" s="42" t="n">
        <v>69</v>
      </c>
      <c r="D53" s="43" t="n">
        <v>53</v>
      </c>
      <c r="E53" s="44" t="n">
        <v>122</v>
      </c>
      <c r="F53" s="42" t="n">
        <v>54</v>
      </c>
      <c r="G53" s="43" t="n">
        <v>37</v>
      </c>
      <c r="H53" s="44" t="n">
        <v>91</v>
      </c>
      <c r="I53" s="42" t="n">
        <v>78.2608695652174</v>
      </c>
      <c r="J53" s="43" t="n">
        <v>69.811320754717</v>
      </c>
      <c r="K53" s="44" t="n">
        <v>74.5901639344262</v>
      </c>
      <c r="L53" s="42" t="n">
        <v>25</v>
      </c>
      <c r="M53" s="43" t="n">
        <v>21</v>
      </c>
      <c r="N53" s="44" t="n">
        <v>46</v>
      </c>
      <c r="O53" s="42" t="n">
        <v>46.2962962962963</v>
      </c>
      <c r="P53" s="43" t="n">
        <v>56.7567567567568</v>
      </c>
      <c r="Q53" s="44" t="n">
        <v>50.5494505494506</v>
      </c>
      <c r="R53" s="42" t="n">
        <v>38</v>
      </c>
      <c r="S53" s="43" t="n">
        <v>23</v>
      </c>
      <c r="T53" s="44" t="n">
        <v>61</v>
      </c>
      <c r="U53" s="45" t="n">
        <v>0.550724637681159</v>
      </c>
      <c r="V53" s="46" t="n">
        <v>0.433962264150943</v>
      </c>
      <c r="W53" s="47" t="n">
        <v>0.5</v>
      </c>
      <c r="X53" s="42" t="n">
        <v>88</v>
      </c>
      <c r="Y53" s="43" t="n">
        <v>93</v>
      </c>
      <c r="Z53" s="44" t="n">
        <v>181</v>
      </c>
      <c r="AA53" s="45" t="n">
        <v>1.27536231884058</v>
      </c>
      <c r="AB53" s="46" t="n">
        <v>1.75471698113208</v>
      </c>
      <c r="AC53" s="47" t="n">
        <v>1.48360655737705</v>
      </c>
      <c r="AD53" s="42" t="n">
        <v>2</v>
      </c>
      <c r="AE53" s="43" t="n">
        <v>0</v>
      </c>
      <c r="AF53" s="44" t="n">
        <v>2</v>
      </c>
      <c r="AG53" s="45" t="n">
        <v>0.0289855072463768</v>
      </c>
      <c r="AH53" s="46" t="n">
        <v>0</v>
      </c>
      <c r="AI53" s="47" t="n">
        <v>0.0163934426229508</v>
      </c>
      <c r="AJ53" s="42" t="n">
        <v>128</v>
      </c>
      <c r="AK53" s="43" t="n">
        <v>116</v>
      </c>
      <c r="AL53" s="44" t="n">
        <v>244</v>
      </c>
      <c r="AM53" s="45" t="n">
        <v>1.85507246376812</v>
      </c>
      <c r="AN53" s="46" t="n">
        <v>2.18867924528302</v>
      </c>
      <c r="AO53" s="47" t="n">
        <v>2</v>
      </c>
      <c r="AP53" s="42" t="n">
        <v>24</v>
      </c>
      <c r="AQ53" s="43" t="n">
        <v>31</v>
      </c>
      <c r="AR53" s="44" t="n">
        <v>55</v>
      </c>
      <c r="AS53" s="45" t="n">
        <v>0.347826086956522</v>
      </c>
      <c r="AT53" s="46" t="n">
        <v>0.584905660377359</v>
      </c>
      <c r="AU53" s="47" t="n">
        <v>0.450819672131148</v>
      </c>
      <c r="AV53" s="42" t="n">
        <v>9</v>
      </c>
      <c r="AW53" s="43" t="n">
        <v>8</v>
      </c>
      <c r="AX53" s="43" t="n">
        <v>17</v>
      </c>
      <c r="AY53" s="43" t="n">
        <v>13.0434782608696</v>
      </c>
      <c r="AZ53" s="43" t="n">
        <v>15.0943396226415</v>
      </c>
      <c r="BA53" s="43" t="n">
        <v>13.9344262295082</v>
      </c>
      <c r="BB53" s="43" t="n">
        <v>7</v>
      </c>
      <c r="BC53" s="43" t="n">
        <v>0</v>
      </c>
      <c r="BD53" s="43" t="n">
        <v>7</v>
      </c>
      <c r="BE53" s="43" t="n">
        <v>10.1449275362319</v>
      </c>
      <c r="BF53" s="43" t="n">
        <v>0</v>
      </c>
      <c r="BG53" s="43" t="n">
        <v>5.73770491803279</v>
      </c>
      <c r="BH53" s="43" t="n">
        <v>23.1884057971015</v>
      </c>
      <c r="BI53" s="43" t="n">
        <v>15.0943396226415</v>
      </c>
      <c r="BJ53" s="44" t="n">
        <v>19.672131147541</v>
      </c>
      <c r="BK53" s="42" t="n">
        <v>14</v>
      </c>
      <c r="BL53" s="43" t="n">
        <v>18</v>
      </c>
      <c r="BM53" s="43" t="n">
        <v>32</v>
      </c>
      <c r="BN53" s="43" t="n">
        <v>20.2898550724638</v>
      </c>
      <c r="BO53" s="43" t="n">
        <v>33.9622641509434</v>
      </c>
      <c r="BP53" s="43" t="n">
        <v>26.2295081967213</v>
      </c>
      <c r="BQ53" s="43" t="n">
        <v>2</v>
      </c>
      <c r="BR53" s="43" t="n">
        <v>0</v>
      </c>
      <c r="BS53" s="43" t="n">
        <v>2</v>
      </c>
      <c r="BT53" s="43" t="n">
        <v>2.89855072463768</v>
      </c>
      <c r="BU53" s="43" t="n">
        <v>0</v>
      </c>
      <c r="BV53" s="43" t="n">
        <v>1.63934426229508</v>
      </c>
      <c r="BW53" s="43" t="n">
        <v>23.1884057971015</v>
      </c>
      <c r="BX53" s="43" t="n">
        <v>33.9622641509434</v>
      </c>
      <c r="BY53" s="44" t="n">
        <v>27.8688524590164</v>
      </c>
      <c r="BZ53" s="42" t="n">
        <v>11</v>
      </c>
      <c r="CA53" s="43" t="n">
        <v>7</v>
      </c>
      <c r="CB53" s="43" t="n">
        <v>18</v>
      </c>
      <c r="CC53" s="37" t="n">
        <v>15.9420289855072</v>
      </c>
      <c r="CD53" s="37" t="n">
        <v>13.2075471698113</v>
      </c>
      <c r="CE53" s="37" t="n">
        <v>14.7540983606557</v>
      </c>
      <c r="CF53" s="43" t="n">
        <v>2</v>
      </c>
      <c r="CG53" s="43" t="n">
        <v>1</v>
      </c>
      <c r="CH53" s="43" t="n">
        <v>3</v>
      </c>
      <c r="CI53" s="43" t="n">
        <v>2.89855072463768</v>
      </c>
      <c r="CJ53" s="43" t="n">
        <v>1.88679245283019</v>
      </c>
      <c r="CK53" s="43" t="n">
        <v>2.45901639344262</v>
      </c>
      <c r="CL53" s="43" t="n">
        <v>18.8405797101449</v>
      </c>
      <c r="CM53" s="43" t="n">
        <v>15.0943396226415</v>
      </c>
      <c r="CN53" s="44" t="n">
        <v>17.2131147540984</v>
      </c>
    </row>
    <row r="54" s="1" customFormat="true" ht="6.75" hidden="false" customHeight="true" outlineLevel="0" collapsed="false">
      <c r="A54" s="38" t="s">
        <v>82</v>
      </c>
      <c r="B54" s="48" t="s">
        <v>82</v>
      </c>
      <c r="C54" s="31" t="n">
        <v>31</v>
      </c>
      <c r="D54" s="32" t="n">
        <v>27</v>
      </c>
      <c r="E54" s="33" t="n">
        <v>58</v>
      </c>
      <c r="F54" s="31" t="n">
        <v>9</v>
      </c>
      <c r="G54" s="32" t="n">
        <v>11</v>
      </c>
      <c r="H54" s="33" t="n">
        <v>20</v>
      </c>
      <c r="I54" s="31" t="n">
        <v>29.0322580645161</v>
      </c>
      <c r="J54" s="32" t="n">
        <v>40.7407407407407</v>
      </c>
      <c r="K54" s="33" t="n">
        <v>34.4827586206897</v>
      </c>
      <c r="L54" s="31" t="n">
        <v>2</v>
      </c>
      <c r="M54" s="32" t="n">
        <v>3</v>
      </c>
      <c r="N54" s="33" t="n">
        <v>5</v>
      </c>
      <c r="O54" s="31" t="n">
        <v>22.2222222222222</v>
      </c>
      <c r="P54" s="32" t="n">
        <v>27.2727272727273</v>
      </c>
      <c r="Q54" s="33" t="n">
        <v>25</v>
      </c>
      <c r="R54" s="31" t="n">
        <v>23</v>
      </c>
      <c r="S54" s="32" t="n">
        <v>28</v>
      </c>
      <c r="T54" s="33" t="n">
        <v>51</v>
      </c>
      <c r="U54" s="34" t="n">
        <v>0.741935483870968</v>
      </c>
      <c r="V54" s="35" t="n">
        <v>1.03703703703704</v>
      </c>
      <c r="W54" s="36" t="n">
        <v>0.879310344827586</v>
      </c>
      <c r="X54" s="31" t="n">
        <v>11</v>
      </c>
      <c r="Y54" s="32" t="n">
        <v>19</v>
      </c>
      <c r="Z54" s="33" t="n">
        <v>30</v>
      </c>
      <c r="AA54" s="34" t="n">
        <v>0.354838709677419</v>
      </c>
      <c r="AB54" s="35" t="n">
        <v>0.703703703703704</v>
      </c>
      <c r="AC54" s="36" t="n">
        <v>0.517241379310345</v>
      </c>
      <c r="AD54" s="31" t="n">
        <v>0</v>
      </c>
      <c r="AE54" s="32" t="n">
        <v>0</v>
      </c>
      <c r="AF54" s="33" t="n">
        <v>0</v>
      </c>
      <c r="AG54" s="34" t="n">
        <v>0</v>
      </c>
      <c r="AH54" s="35" t="n">
        <v>0</v>
      </c>
      <c r="AI54" s="36" t="n">
        <v>0</v>
      </c>
      <c r="AJ54" s="31" t="n">
        <v>34</v>
      </c>
      <c r="AK54" s="32" t="n">
        <v>47</v>
      </c>
      <c r="AL54" s="33" t="n">
        <v>81</v>
      </c>
      <c r="AM54" s="34" t="n">
        <v>1.09677419354839</v>
      </c>
      <c r="AN54" s="35" t="n">
        <v>1.74074074074074</v>
      </c>
      <c r="AO54" s="36" t="n">
        <v>1.39655172413793</v>
      </c>
      <c r="AP54" s="31" t="n">
        <v>13</v>
      </c>
      <c r="AQ54" s="32" t="n">
        <v>30</v>
      </c>
      <c r="AR54" s="33" t="n">
        <v>43</v>
      </c>
      <c r="AS54" s="34" t="n">
        <v>0.419354838709677</v>
      </c>
      <c r="AT54" s="35" t="n">
        <v>1.11111111111111</v>
      </c>
      <c r="AU54" s="36" t="n">
        <v>0.741379310344828</v>
      </c>
      <c r="AV54" s="31" t="n">
        <v>6</v>
      </c>
      <c r="AW54" s="32" t="n">
        <v>2</v>
      </c>
      <c r="AX54" s="32" t="n">
        <v>8</v>
      </c>
      <c r="AY54" s="32" t="n">
        <v>19.3548387096774</v>
      </c>
      <c r="AZ54" s="32" t="n">
        <v>7.40740740740741</v>
      </c>
      <c r="BA54" s="32" t="n">
        <v>13.7931034482759</v>
      </c>
      <c r="BB54" s="32" t="n">
        <v>0</v>
      </c>
      <c r="BC54" s="32" t="n">
        <v>0</v>
      </c>
      <c r="BD54" s="32" t="n">
        <v>0</v>
      </c>
      <c r="BE54" s="32" t="n">
        <v>0</v>
      </c>
      <c r="BF54" s="32" t="n">
        <v>0</v>
      </c>
      <c r="BG54" s="32" t="n">
        <v>0</v>
      </c>
      <c r="BH54" s="32" t="n">
        <v>19.3548387096774</v>
      </c>
      <c r="BI54" s="32" t="n">
        <v>7.40740740740741</v>
      </c>
      <c r="BJ54" s="33" t="n">
        <v>13.7931034482759</v>
      </c>
      <c r="BK54" s="31" t="n">
        <v>8</v>
      </c>
      <c r="BL54" s="32" t="n">
        <v>8</v>
      </c>
      <c r="BM54" s="32" t="n">
        <v>16</v>
      </c>
      <c r="BN54" s="32" t="n">
        <v>25.8064516129032</v>
      </c>
      <c r="BO54" s="32" t="n">
        <v>29.6296296296296</v>
      </c>
      <c r="BP54" s="32" t="n">
        <v>27.5862068965517</v>
      </c>
      <c r="BQ54" s="32" t="n">
        <v>6</v>
      </c>
      <c r="BR54" s="32" t="n">
        <v>2</v>
      </c>
      <c r="BS54" s="32" t="n">
        <v>8</v>
      </c>
      <c r="BT54" s="32" t="n">
        <v>19.3548387096774</v>
      </c>
      <c r="BU54" s="32" t="n">
        <v>7.40740740740741</v>
      </c>
      <c r="BV54" s="32" t="n">
        <v>13.7931034482759</v>
      </c>
      <c r="BW54" s="32" t="n">
        <v>45.1612903225806</v>
      </c>
      <c r="BX54" s="32" t="n">
        <v>37.037037037037</v>
      </c>
      <c r="BY54" s="33" t="n">
        <v>41.3793103448276</v>
      </c>
      <c r="BZ54" s="31" t="n">
        <v>11</v>
      </c>
      <c r="CA54" s="32" t="n">
        <v>14</v>
      </c>
      <c r="CB54" s="32" t="n">
        <v>25</v>
      </c>
      <c r="CC54" s="37" t="n">
        <v>35.4838709677419</v>
      </c>
      <c r="CD54" s="37" t="n">
        <v>51.8518518518519</v>
      </c>
      <c r="CE54" s="37" t="n">
        <v>43.1034482758621</v>
      </c>
      <c r="CF54" s="32" t="n">
        <v>3</v>
      </c>
      <c r="CG54" s="32" t="n">
        <v>1</v>
      </c>
      <c r="CH54" s="32" t="n">
        <v>4</v>
      </c>
      <c r="CI54" s="32" t="n">
        <v>9.67741935483871</v>
      </c>
      <c r="CJ54" s="32" t="n">
        <v>3.7037037037037</v>
      </c>
      <c r="CK54" s="32" t="n">
        <v>6.89655172413793</v>
      </c>
      <c r="CL54" s="32" t="n">
        <v>45.1612903225806</v>
      </c>
      <c r="CM54" s="32" t="n">
        <v>55.5555555555556</v>
      </c>
      <c r="CN54" s="33" t="n">
        <v>50</v>
      </c>
    </row>
    <row r="55" s="1" customFormat="true" ht="6.75" hidden="false" customHeight="true" outlineLevel="0" collapsed="false">
      <c r="A55" s="49" t="s">
        <v>83</v>
      </c>
      <c r="B55" s="50" t="s">
        <v>83</v>
      </c>
      <c r="C55" s="31" t="n">
        <v>42</v>
      </c>
      <c r="D55" s="32" t="n">
        <v>32</v>
      </c>
      <c r="E55" s="51" t="n">
        <v>74</v>
      </c>
      <c r="F55" s="31" t="n">
        <v>29</v>
      </c>
      <c r="G55" s="32" t="n">
        <v>23</v>
      </c>
      <c r="H55" s="51" t="n">
        <v>52</v>
      </c>
      <c r="I55" s="31" t="n">
        <v>69.0476190476191</v>
      </c>
      <c r="J55" s="32" t="n">
        <v>71.875</v>
      </c>
      <c r="K55" s="51" t="n">
        <v>70.2702702702703</v>
      </c>
      <c r="L55" s="31" t="n">
        <v>9</v>
      </c>
      <c r="M55" s="32" t="n">
        <v>12</v>
      </c>
      <c r="N55" s="51" t="n">
        <v>21</v>
      </c>
      <c r="O55" s="31" t="n">
        <v>31.0344827586207</v>
      </c>
      <c r="P55" s="32" t="n">
        <v>52.1739130434783</v>
      </c>
      <c r="Q55" s="51" t="n">
        <v>40.3846153846154</v>
      </c>
      <c r="R55" s="31" t="n">
        <v>35</v>
      </c>
      <c r="S55" s="32" t="n">
        <v>26</v>
      </c>
      <c r="T55" s="51" t="n">
        <v>61</v>
      </c>
      <c r="U55" s="34" t="n">
        <v>0.833333333333333</v>
      </c>
      <c r="V55" s="35" t="n">
        <v>0.8125</v>
      </c>
      <c r="W55" s="52" t="n">
        <v>0.824324324324324</v>
      </c>
      <c r="X55" s="31" t="n">
        <v>68</v>
      </c>
      <c r="Y55" s="32" t="n">
        <v>55</v>
      </c>
      <c r="Z55" s="51" t="n">
        <v>123</v>
      </c>
      <c r="AA55" s="34" t="n">
        <v>1.61904761904762</v>
      </c>
      <c r="AB55" s="35" t="n">
        <v>1.71875</v>
      </c>
      <c r="AC55" s="52" t="n">
        <v>1.66216216216216</v>
      </c>
      <c r="AD55" s="31" t="n">
        <v>0</v>
      </c>
      <c r="AE55" s="32" t="n">
        <v>0</v>
      </c>
      <c r="AF55" s="51" t="n">
        <v>0</v>
      </c>
      <c r="AG55" s="34" t="n">
        <v>0</v>
      </c>
      <c r="AH55" s="35" t="n">
        <v>0</v>
      </c>
      <c r="AI55" s="52" t="n">
        <v>0</v>
      </c>
      <c r="AJ55" s="31" t="n">
        <v>103</v>
      </c>
      <c r="AK55" s="32" t="n">
        <v>81</v>
      </c>
      <c r="AL55" s="51" t="n">
        <v>184</v>
      </c>
      <c r="AM55" s="34" t="n">
        <v>2.45238095238095</v>
      </c>
      <c r="AN55" s="35" t="n">
        <v>2.53125</v>
      </c>
      <c r="AO55" s="52" t="n">
        <v>2.48648648648649</v>
      </c>
      <c r="AP55" s="31" t="n">
        <v>5</v>
      </c>
      <c r="AQ55" s="32" t="n">
        <v>3</v>
      </c>
      <c r="AR55" s="33" t="n">
        <v>8</v>
      </c>
      <c r="AS55" s="34" t="n">
        <v>0.119047619047619</v>
      </c>
      <c r="AT55" s="35" t="n">
        <v>0.09375</v>
      </c>
      <c r="AU55" s="36" t="n">
        <v>0.108108108108108</v>
      </c>
      <c r="AV55" s="31" t="n">
        <v>0</v>
      </c>
      <c r="AW55" s="32" t="n">
        <v>1</v>
      </c>
      <c r="AX55" s="32" t="n">
        <v>1</v>
      </c>
      <c r="AY55" s="32" t="n">
        <v>0</v>
      </c>
      <c r="AZ55" s="32" t="n">
        <v>3.125</v>
      </c>
      <c r="BA55" s="32" t="n">
        <v>1.35135135135135</v>
      </c>
      <c r="BB55" s="32" t="n">
        <v>0</v>
      </c>
      <c r="BC55" s="32" t="n">
        <v>0</v>
      </c>
      <c r="BD55" s="32" t="n">
        <v>0</v>
      </c>
      <c r="BE55" s="32" t="n">
        <v>0</v>
      </c>
      <c r="BF55" s="32" t="n">
        <v>0</v>
      </c>
      <c r="BG55" s="32" t="n">
        <v>0</v>
      </c>
      <c r="BH55" s="32" t="n">
        <v>0</v>
      </c>
      <c r="BI55" s="32" t="n">
        <v>3.125</v>
      </c>
      <c r="BJ55" s="33" t="n">
        <v>1.35135135135135</v>
      </c>
      <c r="BK55" s="31" t="n">
        <v>0</v>
      </c>
      <c r="BL55" s="32" t="n">
        <v>0</v>
      </c>
      <c r="BM55" s="32" t="n">
        <v>0</v>
      </c>
      <c r="BN55" s="32" t="n">
        <v>0</v>
      </c>
      <c r="BO55" s="32" t="n">
        <v>0</v>
      </c>
      <c r="BP55" s="32" t="n">
        <v>0</v>
      </c>
      <c r="BQ55" s="32" t="n">
        <v>0</v>
      </c>
      <c r="BR55" s="32" t="n">
        <v>0</v>
      </c>
      <c r="BS55" s="32" t="n">
        <v>0</v>
      </c>
      <c r="BT55" s="32" t="n">
        <v>0</v>
      </c>
      <c r="BU55" s="32" t="n">
        <v>0</v>
      </c>
      <c r="BV55" s="32" t="n">
        <v>0</v>
      </c>
      <c r="BW55" s="32" t="n">
        <v>0</v>
      </c>
      <c r="BX55" s="32" t="n">
        <v>0</v>
      </c>
      <c r="BY55" s="33" t="n">
        <v>0</v>
      </c>
      <c r="BZ55" s="31" t="n">
        <v>9</v>
      </c>
      <c r="CA55" s="32" t="n">
        <v>2</v>
      </c>
      <c r="CB55" s="32" t="n">
        <v>11</v>
      </c>
      <c r="CC55" s="37" t="n">
        <v>21.4285714285714</v>
      </c>
      <c r="CD55" s="37" t="n">
        <v>6.25</v>
      </c>
      <c r="CE55" s="37" t="n">
        <v>14.8648648648649</v>
      </c>
      <c r="CF55" s="32" t="n">
        <v>0</v>
      </c>
      <c r="CG55" s="32" t="n">
        <v>0</v>
      </c>
      <c r="CH55" s="32" t="n">
        <v>0</v>
      </c>
      <c r="CI55" s="32" t="n">
        <v>0</v>
      </c>
      <c r="CJ55" s="32" t="n">
        <v>0</v>
      </c>
      <c r="CK55" s="32" t="n">
        <v>0</v>
      </c>
      <c r="CL55" s="32" t="n">
        <v>21.4285714285714</v>
      </c>
      <c r="CM55" s="32" t="n">
        <v>6.25</v>
      </c>
      <c r="CN55" s="33" t="n">
        <v>14.8648648648649</v>
      </c>
    </row>
    <row r="56" s="1" customFormat="true" ht="6.75" hidden="false" customHeight="true" outlineLevel="0" collapsed="false">
      <c r="A56" s="49" t="s">
        <v>84</v>
      </c>
      <c r="B56" s="50" t="s">
        <v>84</v>
      </c>
      <c r="C56" s="31" t="n">
        <v>46</v>
      </c>
      <c r="D56" s="32" t="n">
        <v>36</v>
      </c>
      <c r="E56" s="51" t="n">
        <v>82</v>
      </c>
      <c r="F56" s="31" t="n">
        <v>36</v>
      </c>
      <c r="G56" s="32" t="n">
        <v>27</v>
      </c>
      <c r="H56" s="51" t="n">
        <v>63</v>
      </c>
      <c r="I56" s="31" t="n">
        <v>78.2608695652174</v>
      </c>
      <c r="J56" s="32" t="n">
        <v>75</v>
      </c>
      <c r="K56" s="51" t="n">
        <v>76.8292682926829</v>
      </c>
      <c r="L56" s="31" t="n">
        <v>16</v>
      </c>
      <c r="M56" s="32" t="n">
        <v>18</v>
      </c>
      <c r="N56" s="51" t="n">
        <v>34</v>
      </c>
      <c r="O56" s="31" t="n">
        <v>44.4444444444444</v>
      </c>
      <c r="P56" s="32" t="n">
        <v>66.6666666666667</v>
      </c>
      <c r="Q56" s="51" t="n">
        <v>53.968253968254</v>
      </c>
      <c r="R56" s="31" t="n">
        <v>44</v>
      </c>
      <c r="S56" s="32" t="n">
        <v>25</v>
      </c>
      <c r="T56" s="51" t="n">
        <v>69</v>
      </c>
      <c r="U56" s="34" t="n">
        <v>0.956521739130435</v>
      </c>
      <c r="V56" s="35" t="n">
        <v>0.694444444444444</v>
      </c>
      <c r="W56" s="52" t="n">
        <v>0.841463414634146</v>
      </c>
      <c r="X56" s="31" t="n">
        <v>94</v>
      </c>
      <c r="Y56" s="32" t="n">
        <v>90</v>
      </c>
      <c r="Z56" s="51" t="n">
        <v>184</v>
      </c>
      <c r="AA56" s="34" t="n">
        <v>2.04347826086957</v>
      </c>
      <c r="AB56" s="35" t="n">
        <v>2.5</v>
      </c>
      <c r="AC56" s="52" t="n">
        <v>2.24390243902439</v>
      </c>
      <c r="AD56" s="31" t="n">
        <v>0</v>
      </c>
      <c r="AE56" s="32" t="n">
        <v>0</v>
      </c>
      <c r="AF56" s="51" t="n">
        <v>0</v>
      </c>
      <c r="AG56" s="34" t="n">
        <v>0</v>
      </c>
      <c r="AH56" s="35" t="n">
        <v>0</v>
      </c>
      <c r="AI56" s="52" t="n">
        <v>0</v>
      </c>
      <c r="AJ56" s="31" t="n">
        <v>138</v>
      </c>
      <c r="AK56" s="32" t="n">
        <v>115</v>
      </c>
      <c r="AL56" s="51" t="n">
        <v>253</v>
      </c>
      <c r="AM56" s="34" t="n">
        <v>3</v>
      </c>
      <c r="AN56" s="35" t="n">
        <v>3.19444444444444</v>
      </c>
      <c r="AO56" s="52" t="n">
        <v>3.08536585365854</v>
      </c>
      <c r="AP56" s="31" t="n">
        <v>4</v>
      </c>
      <c r="AQ56" s="32" t="n">
        <v>6</v>
      </c>
      <c r="AR56" s="33" t="n">
        <v>10</v>
      </c>
      <c r="AS56" s="34" t="n">
        <v>0.0869565217391304</v>
      </c>
      <c r="AT56" s="35" t="n">
        <v>0.166666666666667</v>
      </c>
      <c r="AU56" s="36" t="n">
        <v>0.121951219512195</v>
      </c>
      <c r="AV56" s="31" t="n">
        <v>16</v>
      </c>
      <c r="AW56" s="32" t="n">
        <v>5</v>
      </c>
      <c r="AX56" s="32" t="n">
        <v>21</v>
      </c>
      <c r="AY56" s="32" t="n">
        <v>34.7826086956522</v>
      </c>
      <c r="AZ56" s="32" t="n">
        <v>13.8888888888889</v>
      </c>
      <c r="BA56" s="32" t="n">
        <v>25.609756097561</v>
      </c>
      <c r="BB56" s="32" t="n">
        <v>1</v>
      </c>
      <c r="BC56" s="32" t="n">
        <v>1</v>
      </c>
      <c r="BD56" s="32" t="n">
        <v>2</v>
      </c>
      <c r="BE56" s="32" t="n">
        <v>2.17391304347826</v>
      </c>
      <c r="BF56" s="32" t="n">
        <v>2.77777777777778</v>
      </c>
      <c r="BG56" s="32" t="n">
        <v>2.4390243902439</v>
      </c>
      <c r="BH56" s="32" t="n">
        <v>36.9565217391304</v>
      </c>
      <c r="BI56" s="32" t="n">
        <v>16.6666666666667</v>
      </c>
      <c r="BJ56" s="33" t="n">
        <v>28.0487804878049</v>
      </c>
      <c r="BK56" s="31" t="n">
        <v>8</v>
      </c>
      <c r="BL56" s="32" t="n">
        <v>4</v>
      </c>
      <c r="BM56" s="32" t="n">
        <v>12</v>
      </c>
      <c r="BN56" s="32" t="n">
        <v>17.3913043478261</v>
      </c>
      <c r="BO56" s="32" t="n">
        <v>11.1111111111111</v>
      </c>
      <c r="BP56" s="32" t="n">
        <v>14.6341463414634</v>
      </c>
      <c r="BQ56" s="32" t="n">
        <v>0</v>
      </c>
      <c r="BR56" s="32" t="n">
        <v>0</v>
      </c>
      <c r="BS56" s="32" t="n">
        <v>0</v>
      </c>
      <c r="BT56" s="32" t="n">
        <v>0</v>
      </c>
      <c r="BU56" s="32" t="n">
        <v>0</v>
      </c>
      <c r="BV56" s="32" t="n">
        <v>0</v>
      </c>
      <c r="BW56" s="32" t="n">
        <v>17.3913043478261</v>
      </c>
      <c r="BX56" s="32" t="n">
        <v>11.1111111111111</v>
      </c>
      <c r="BY56" s="33" t="n">
        <v>14.6341463414634</v>
      </c>
      <c r="BZ56" s="31" t="n">
        <v>1</v>
      </c>
      <c r="CA56" s="32" t="n">
        <v>0</v>
      </c>
      <c r="CB56" s="32" t="n">
        <v>1</v>
      </c>
      <c r="CC56" s="37" t="n">
        <v>2.17391304347826</v>
      </c>
      <c r="CD56" s="37" t="n">
        <v>0</v>
      </c>
      <c r="CE56" s="37" t="n">
        <v>1.21951219512195</v>
      </c>
      <c r="CF56" s="32" t="n">
        <v>0</v>
      </c>
      <c r="CG56" s="32" t="n">
        <v>0</v>
      </c>
      <c r="CH56" s="32" t="n">
        <v>0</v>
      </c>
      <c r="CI56" s="32" t="n">
        <v>0</v>
      </c>
      <c r="CJ56" s="32" t="n">
        <v>0</v>
      </c>
      <c r="CK56" s="32" t="n">
        <v>0</v>
      </c>
      <c r="CL56" s="32" t="n">
        <v>2.17391304347826</v>
      </c>
      <c r="CM56" s="32" t="n">
        <v>0</v>
      </c>
      <c r="CN56" s="33" t="n">
        <v>1.21951219512195</v>
      </c>
    </row>
    <row r="57" s="1" customFormat="true" ht="6.75" hidden="false" customHeight="true" outlineLevel="0" collapsed="false">
      <c r="A57" s="49" t="s">
        <v>85</v>
      </c>
      <c r="B57" s="50" t="s">
        <v>85</v>
      </c>
      <c r="C57" s="31" t="n">
        <v>27</v>
      </c>
      <c r="D57" s="32" t="n">
        <v>20</v>
      </c>
      <c r="E57" s="51" t="n">
        <v>47</v>
      </c>
      <c r="F57" s="31" t="n">
        <v>9</v>
      </c>
      <c r="G57" s="32" t="n">
        <v>10</v>
      </c>
      <c r="H57" s="51" t="n">
        <v>19</v>
      </c>
      <c r="I57" s="31" t="n">
        <v>33.3333333333333</v>
      </c>
      <c r="J57" s="32" t="n">
        <v>50</v>
      </c>
      <c r="K57" s="51" t="n">
        <v>40.4255319148936</v>
      </c>
      <c r="L57" s="31" t="n">
        <v>6</v>
      </c>
      <c r="M57" s="32" t="n">
        <v>7</v>
      </c>
      <c r="N57" s="51" t="n">
        <v>13</v>
      </c>
      <c r="O57" s="31" t="n">
        <v>66.6666666666667</v>
      </c>
      <c r="P57" s="32" t="n">
        <v>70</v>
      </c>
      <c r="Q57" s="51" t="n">
        <v>68.421052631579</v>
      </c>
      <c r="R57" s="31" t="n">
        <v>10</v>
      </c>
      <c r="S57" s="32" t="n">
        <v>4</v>
      </c>
      <c r="T57" s="51" t="n">
        <v>14</v>
      </c>
      <c r="U57" s="34" t="n">
        <v>0.37037037037037</v>
      </c>
      <c r="V57" s="35" t="n">
        <v>0.2</v>
      </c>
      <c r="W57" s="52" t="n">
        <v>0.297872340425532</v>
      </c>
      <c r="X57" s="31" t="n">
        <v>15</v>
      </c>
      <c r="Y57" s="32" t="n">
        <v>13</v>
      </c>
      <c r="Z57" s="51" t="n">
        <v>28</v>
      </c>
      <c r="AA57" s="34" t="n">
        <v>0.555555555555556</v>
      </c>
      <c r="AB57" s="35" t="n">
        <v>0.65</v>
      </c>
      <c r="AC57" s="52" t="n">
        <v>0.595744680851064</v>
      </c>
      <c r="AD57" s="31" t="n">
        <v>0</v>
      </c>
      <c r="AE57" s="32" t="n">
        <v>1</v>
      </c>
      <c r="AF57" s="51" t="n">
        <v>1</v>
      </c>
      <c r="AG57" s="34" t="n">
        <v>0</v>
      </c>
      <c r="AH57" s="35" t="n">
        <v>0.05</v>
      </c>
      <c r="AI57" s="52" t="n">
        <v>0.0212765957446809</v>
      </c>
      <c r="AJ57" s="31" t="n">
        <v>25</v>
      </c>
      <c r="AK57" s="32" t="n">
        <v>18</v>
      </c>
      <c r="AL57" s="51" t="n">
        <v>43</v>
      </c>
      <c r="AM57" s="34" t="n">
        <v>0.925925925925926</v>
      </c>
      <c r="AN57" s="35" t="n">
        <v>0.9</v>
      </c>
      <c r="AO57" s="52" t="n">
        <v>0.914893617021277</v>
      </c>
      <c r="AP57" s="31" t="n">
        <v>2</v>
      </c>
      <c r="AQ57" s="32" t="n">
        <v>2</v>
      </c>
      <c r="AR57" s="33" t="n">
        <v>4</v>
      </c>
      <c r="AS57" s="34" t="n">
        <v>0.0740740740740741</v>
      </c>
      <c r="AT57" s="35" t="n">
        <v>0.1</v>
      </c>
      <c r="AU57" s="36" t="n">
        <v>0.0851063829787234</v>
      </c>
      <c r="AV57" s="31" t="n">
        <v>4</v>
      </c>
      <c r="AW57" s="32" t="n">
        <v>5</v>
      </c>
      <c r="AX57" s="32" t="n">
        <v>9</v>
      </c>
      <c r="AY57" s="32" t="n">
        <v>14.8148148148148</v>
      </c>
      <c r="AZ57" s="32" t="n">
        <v>25</v>
      </c>
      <c r="BA57" s="32" t="n">
        <v>19.1489361702128</v>
      </c>
      <c r="BB57" s="32" t="n">
        <v>0</v>
      </c>
      <c r="BC57" s="32" t="n">
        <v>0</v>
      </c>
      <c r="BD57" s="32" t="n">
        <v>0</v>
      </c>
      <c r="BE57" s="32" t="n">
        <v>0</v>
      </c>
      <c r="BF57" s="32" t="n">
        <v>0</v>
      </c>
      <c r="BG57" s="32" t="n">
        <v>0</v>
      </c>
      <c r="BH57" s="32" t="n">
        <v>14.8148148148148</v>
      </c>
      <c r="BI57" s="32" t="n">
        <v>25</v>
      </c>
      <c r="BJ57" s="33" t="n">
        <v>19.1489361702128</v>
      </c>
      <c r="BK57" s="31" t="n">
        <v>1</v>
      </c>
      <c r="BL57" s="32" t="n">
        <v>0</v>
      </c>
      <c r="BM57" s="32" t="n">
        <v>1</v>
      </c>
      <c r="BN57" s="32" t="n">
        <v>3.7037037037037</v>
      </c>
      <c r="BO57" s="32" t="n">
        <v>0</v>
      </c>
      <c r="BP57" s="32" t="n">
        <v>2.12765957446809</v>
      </c>
      <c r="BQ57" s="32" t="n">
        <v>0</v>
      </c>
      <c r="BR57" s="32" t="n">
        <v>0</v>
      </c>
      <c r="BS57" s="32" t="n">
        <v>0</v>
      </c>
      <c r="BT57" s="32" t="n">
        <v>0</v>
      </c>
      <c r="BU57" s="32" t="n">
        <v>0</v>
      </c>
      <c r="BV57" s="32" t="n">
        <v>0</v>
      </c>
      <c r="BW57" s="32" t="n">
        <v>3.7037037037037</v>
      </c>
      <c r="BX57" s="32" t="n">
        <v>0</v>
      </c>
      <c r="BY57" s="33" t="n">
        <v>2.12765957446809</v>
      </c>
      <c r="BZ57" s="31" t="n">
        <v>2</v>
      </c>
      <c r="CA57" s="32" t="n">
        <v>0</v>
      </c>
      <c r="CB57" s="32" t="n">
        <v>2</v>
      </c>
      <c r="CC57" s="37" t="n">
        <v>7.40740740740741</v>
      </c>
      <c r="CD57" s="37" t="n">
        <v>0</v>
      </c>
      <c r="CE57" s="37" t="n">
        <v>4.25531914893617</v>
      </c>
      <c r="CF57" s="32" t="n">
        <v>0</v>
      </c>
      <c r="CG57" s="32" t="n">
        <v>0</v>
      </c>
      <c r="CH57" s="32" t="n">
        <v>0</v>
      </c>
      <c r="CI57" s="32" t="n">
        <v>0</v>
      </c>
      <c r="CJ57" s="32" t="n">
        <v>0</v>
      </c>
      <c r="CK57" s="32" t="n">
        <v>0</v>
      </c>
      <c r="CL57" s="32" t="n">
        <v>7.40740740740741</v>
      </c>
      <c r="CM57" s="32" t="n">
        <v>0</v>
      </c>
      <c r="CN57" s="33" t="n">
        <v>4.25531914893617</v>
      </c>
    </row>
    <row r="58" s="1" customFormat="true" ht="6.75" hidden="false" customHeight="true" outlineLevel="0" collapsed="false">
      <c r="A58" s="49" t="s">
        <v>86</v>
      </c>
      <c r="B58" s="50" t="s">
        <v>86</v>
      </c>
      <c r="C58" s="31" t="n">
        <v>39</v>
      </c>
      <c r="D58" s="32" t="n">
        <v>44</v>
      </c>
      <c r="E58" s="51" t="n">
        <v>83</v>
      </c>
      <c r="F58" s="31" t="n">
        <v>17</v>
      </c>
      <c r="G58" s="32" t="n">
        <v>29</v>
      </c>
      <c r="H58" s="51" t="n">
        <v>46</v>
      </c>
      <c r="I58" s="31" t="n">
        <v>43.5897435897436</v>
      </c>
      <c r="J58" s="32" t="n">
        <v>65.9090909090909</v>
      </c>
      <c r="K58" s="51" t="n">
        <v>55.421686746988</v>
      </c>
      <c r="L58" s="31" t="n">
        <v>11</v>
      </c>
      <c r="M58" s="32" t="n">
        <v>20</v>
      </c>
      <c r="N58" s="51" t="n">
        <v>31</v>
      </c>
      <c r="O58" s="31" t="n">
        <v>64.7058823529412</v>
      </c>
      <c r="P58" s="32" t="n">
        <v>68.9655172413793</v>
      </c>
      <c r="Q58" s="51" t="n">
        <v>67.3913043478261</v>
      </c>
      <c r="R58" s="31" t="n">
        <v>9</v>
      </c>
      <c r="S58" s="32" t="n">
        <v>8</v>
      </c>
      <c r="T58" s="51" t="n">
        <v>17</v>
      </c>
      <c r="U58" s="34" t="n">
        <v>0.230769230769231</v>
      </c>
      <c r="V58" s="35" t="n">
        <v>0.181818181818182</v>
      </c>
      <c r="W58" s="52" t="n">
        <v>0.204819277108434</v>
      </c>
      <c r="X58" s="31" t="n">
        <v>38</v>
      </c>
      <c r="Y58" s="32" t="n">
        <v>61</v>
      </c>
      <c r="Z58" s="51" t="n">
        <v>99</v>
      </c>
      <c r="AA58" s="34" t="n">
        <v>0.974358974358974</v>
      </c>
      <c r="AB58" s="35" t="n">
        <v>1.38636363636364</v>
      </c>
      <c r="AC58" s="52" t="n">
        <v>1.19277108433735</v>
      </c>
      <c r="AD58" s="31" t="n">
        <v>0</v>
      </c>
      <c r="AE58" s="32" t="n">
        <v>10</v>
      </c>
      <c r="AF58" s="51" t="n">
        <v>10</v>
      </c>
      <c r="AG58" s="34" t="n">
        <v>0</v>
      </c>
      <c r="AH58" s="35" t="n">
        <v>0.227272727272727</v>
      </c>
      <c r="AI58" s="52" t="n">
        <v>0.120481927710843</v>
      </c>
      <c r="AJ58" s="31" t="n">
        <v>47</v>
      </c>
      <c r="AK58" s="32" t="n">
        <v>79</v>
      </c>
      <c r="AL58" s="51" t="n">
        <v>126</v>
      </c>
      <c r="AM58" s="34" t="n">
        <v>1.20512820512821</v>
      </c>
      <c r="AN58" s="35" t="n">
        <v>1.79545454545455</v>
      </c>
      <c r="AO58" s="52" t="n">
        <v>1.51807228915663</v>
      </c>
      <c r="AP58" s="31" t="n">
        <v>7</v>
      </c>
      <c r="AQ58" s="32" t="n">
        <v>5</v>
      </c>
      <c r="AR58" s="33" t="n">
        <v>12</v>
      </c>
      <c r="AS58" s="34" t="n">
        <v>0.17948717948718</v>
      </c>
      <c r="AT58" s="35" t="n">
        <v>0.113636363636364</v>
      </c>
      <c r="AU58" s="36" t="n">
        <v>0.144578313253012</v>
      </c>
      <c r="AV58" s="31" t="n">
        <v>3</v>
      </c>
      <c r="AW58" s="32" t="n">
        <v>1</v>
      </c>
      <c r="AX58" s="32" t="n">
        <v>4</v>
      </c>
      <c r="AY58" s="32" t="n">
        <v>7.69230769230769</v>
      </c>
      <c r="AZ58" s="32" t="n">
        <v>2.27272727272727</v>
      </c>
      <c r="BA58" s="32" t="n">
        <v>4.81927710843374</v>
      </c>
      <c r="BB58" s="32" t="n">
        <v>0</v>
      </c>
      <c r="BC58" s="32" t="n">
        <v>0</v>
      </c>
      <c r="BD58" s="32" t="n">
        <v>0</v>
      </c>
      <c r="BE58" s="32" t="n">
        <v>0</v>
      </c>
      <c r="BF58" s="32" t="n">
        <v>0</v>
      </c>
      <c r="BG58" s="32" t="n">
        <v>0</v>
      </c>
      <c r="BH58" s="32" t="n">
        <v>7.69230769230769</v>
      </c>
      <c r="BI58" s="32" t="n">
        <v>2.27272727272727</v>
      </c>
      <c r="BJ58" s="33" t="n">
        <v>4.81927710843374</v>
      </c>
      <c r="BK58" s="31" t="n">
        <v>3</v>
      </c>
      <c r="BL58" s="32" t="n">
        <v>0</v>
      </c>
      <c r="BM58" s="32" t="n">
        <v>3</v>
      </c>
      <c r="BN58" s="32" t="n">
        <v>7.69230769230769</v>
      </c>
      <c r="BO58" s="32" t="n">
        <v>0</v>
      </c>
      <c r="BP58" s="32" t="n">
        <v>3.6144578313253</v>
      </c>
      <c r="BQ58" s="32" t="n">
        <v>0</v>
      </c>
      <c r="BR58" s="32" t="n">
        <v>0</v>
      </c>
      <c r="BS58" s="32" t="n">
        <v>0</v>
      </c>
      <c r="BT58" s="32" t="n">
        <v>0</v>
      </c>
      <c r="BU58" s="32" t="n">
        <v>0</v>
      </c>
      <c r="BV58" s="32" t="n">
        <v>0</v>
      </c>
      <c r="BW58" s="32" t="n">
        <v>7.69230769230769</v>
      </c>
      <c r="BX58" s="32" t="n">
        <v>0</v>
      </c>
      <c r="BY58" s="33" t="n">
        <v>3.6144578313253</v>
      </c>
      <c r="BZ58" s="31" t="n">
        <v>3</v>
      </c>
      <c r="CA58" s="32" t="n">
        <v>0</v>
      </c>
      <c r="CB58" s="32" t="n">
        <v>3</v>
      </c>
      <c r="CC58" s="37" t="n">
        <v>7.69230769230769</v>
      </c>
      <c r="CD58" s="37" t="n">
        <v>0</v>
      </c>
      <c r="CE58" s="37" t="n">
        <v>3.6144578313253</v>
      </c>
      <c r="CF58" s="32" t="n">
        <v>0</v>
      </c>
      <c r="CG58" s="32" t="n">
        <v>0</v>
      </c>
      <c r="CH58" s="32" t="n">
        <v>0</v>
      </c>
      <c r="CI58" s="32" t="n">
        <v>0</v>
      </c>
      <c r="CJ58" s="32" t="n">
        <v>0</v>
      </c>
      <c r="CK58" s="32" t="n">
        <v>0</v>
      </c>
      <c r="CL58" s="32" t="n">
        <v>7.69230769230769</v>
      </c>
      <c r="CM58" s="32" t="n">
        <v>0</v>
      </c>
      <c r="CN58" s="33" t="n">
        <v>3.6144578313253</v>
      </c>
    </row>
    <row r="59" s="1" customFormat="true" ht="6.75" hidden="false" customHeight="true" outlineLevel="0" collapsed="false">
      <c r="A59" s="49" t="s">
        <v>87</v>
      </c>
      <c r="B59" s="50" t="s">
        <v>87</v>
      </c>
      <c r="C59" s="31" t="n">
        <v>49</v>
      </c>
      <c r="D59" s="32" t="n">
        <v>51</v>
      </c>
      <c r="E59" s="51" t="n">
        <v>100</v>
      </c>
      <c r="F59" s="31" t="n">
        <v>18</v>
      </c>
      <c r="G59" s="32" t="n">
        <v>24</v>
      </c>
      <c r="H59" s="51" t="n">
        <v>42</v>
      </c>
      <c r="I59" s="31" t="n">
        <v>36.734693877551</v>
      </c>
      <c r="J59" s="32" t="n">
        <v>47.0588235294118</v>
      </c>
      <c r="K59" s="51" t="n">
        <v>42</v>
      </c>
      <c r="L59" s="31" t="n">
        <v>11</v>
      </c>
      <c r="M59" s="32" t="n">
        <v>18</v>
      </c>
      <c r="N59" s="51" t="n">
        <v>29</v>
      </c>
      <c r="O59" s="31" t="n">
        <v>61.1111111111111</v>
      </c>
      <c r="P59" s="32" t="n">
        <v>75</v>
      </c>
      <c r="Q59" s="51" t="n">
        <v>69.0476190476191</v>
      </c>
      <c r="R59" s="31" t="n">
        <v>9</v>
      </c>
      <c r="S59" s="32" t="n">
        <v>9</v>
      </c>
      <c r="T59" s="51" t="n">
        <v>18</v>
      </c>
      <c r="U59" s="34" t="n">
        <v>0.183673469387755</v>
      </c>
      <c r="V59" s="35" t="n">
        <v>0.176470588235294</v>
      </c>
      <c r="W59" s="52" t="n">
        <v>0.18</v>
      </c>
      <c r="X59" s="31" t="n">
        <v>30</v>
      </c>
      <c r="Y59" s="32" t="n">
        <v>47</v>
      </c>
      <c r="Z59" s="51" t="n">
        <v>77</v>
      </c>
      <c r="AA59" s="34" t="n">
        <v>0.612244897959184</v>
      </c>
      <c r="AB59" s="35" t="n">
        <v>0.92156862745098</v>
      </c>
      <c r="AC59" s="52" t="n">
        <v>0.77</v>
      </c>
      <c r="AD59" s="31" t="n">
        <v>0</v>
      </c>
      <c r="AE59" s="32" t="n">
        <v>0</v>
      </c>
      <c r="AF59" s="51" t="n">
        <v>0</v>
      </c>
      <c r="AG59" s="34" t="n">
        <v>0</v>
      </c>
      <c r="AH59" s="35" t="n">
        <v>0</v>
      </c>
      <c r="AI59" s="52" t="n">
        <v>0</v>
      </c>
      <c r="AJ59" s="31" t="n">
        <v>39</v>
      </c>
      <c r="AK59" s="32" t="n">
        <v>56</v>
      </c>
      <c r="AL59" s="51" t="n">
        <v>95</v>
      </c>
      <c r="AM59" s="34" t="n">
        <v>0.795918367346939</v>
      </c>
      <c r="AN59" s="35" t="n">
        <v>1.09803921568627</v>
      </c>
      <c r="AO59" s="52" t="n">
        <v>0.95</v>
      </c>
      <c r="AP59" s="31" t="n">
        <v>3</v>
      </c>
      <c r="AQ59" s="32" t="n">
        <v>5</v>
      </c>
      <c r="AR59" s="33" t="n">
        <v>8</v>
      </c>
      <c r="AS59" s="34" t="n">
        <v>0.0612244897959184</v>
      </c>
      <c r="AT59" s="35" t="n">
        <v>0.0980392156862745</v>
      </c>
      <c r="AU59" s="36" t="n">
        <v>0.08</v>
      </c>
      <c r="AV59" s="31" t="n">
        <v>1</v>
      </c>
      <c r="AW59" s="32" t="n">
        <v>0</v>
      </c>
      <c r="AX59" s="32" t="n">
        <v>1</v>
      </c>
      <c r="AY59" s="32" t="n">
        <v>2.04081632653061</v>
      </c>
      <c r="AZ59" s="32" t="n">
        <v>0</v>
      </c>
      <c r="BA59" s="32" t="n">
        <v>1</v>
      </c>
      <c r="BB59" s="32" t="n">
        <v>0</v>
      </c>
      <c r="BC59" s="32" t="n">
        <v>0</v>
      </c>
      <c r="BD59" s="32" t="n">
        <v>0</v>
      </c>
      <c r="BE59" s="32" t="n">
        <v>0</v>
      </c>
      <c r="BF59" s="32" t="n">
        <v>0</v>
      </c>
      <c r="BG59" s="32" t="n">
        <v>0</v>
      </c>
      <c r="BH59" s="32" t="n">
        <v>2.04081632653061</v>
      </c>
      <c r="BI59" s="32" t="n">
        <v>0</v>
      </c>
      <c r="BJ59" s="33" t="n">
        <v>1</v>
      </c>
      <c r="BK59" s="31" t="n">
        <v>0</v>
      </c>
      <c r="BL59" s="32" t="n">
        <v>0</v>
      </c>
      <c r="BM59" s="32" t="n">
        <v>0</v>
      </c>
      <c r="BN59" s="32" t="n">
        <v>0</v>
      </c>
      <c r="BO59" s="32" t="n">
        <v>0</v>
      </c>
      <c r="BP59" s="32" t="n">
        <v>0</v>
      </c>
      <c r="BQ59" s="32" t="n">
        <v>0</v>
      </c>
      <c r="BR59" s="32" t="n">
        <v>0</v>
      </c>
      <c r="BS59" s="32" t="n">
        <v>0</v>
      </c>
      <c r="BT59" s="32" t="n">
        <v>0</v>
      </c>
      <c r="BU59" s="32" t="n">
        <v>0</v>
      </c>
      <c r="BV59" s="32" t="n">
        <v>0</v>
      </c>
      <c r="BW59" s="32" t="n">
        <v>0</v>
      </c>
      <c r="BX59" s="32" t="n">
        <v>0</v>
      </c>
      <c r="BY59" s="33" t="n">
        <v>0</v>
      </c>
      <c r="BZ59" s="31" t="n">
        <v>1</v>
      </c>
      <c r="CA59" s="32" t="n">
        <v>4</v>
      </c>
      <c r="CB59" s="32" t="n">
        <v>5</v>
      </c>
      <c r="CC59" s="37" t="n">
        <v>2.04081632653061</v>
      </c>
      <c r="CD59" s="37" t="n">
        <v>7.84313725490196</v>
      </c>
      <c r="CE59" s="37" t="n">
        <v>5</v>
      </c>
      <c r="CF59" s="32" t="n">
        <v>0</v>
      </c>
      <c r="CG59" s="32" t="n">
        <v>0</v>
      </c>
      <c r="CH59" s="32" t="n">
        <v>0</v>
      </c>
      <c r="CI59" s="32" t="n">
        <v>0</v>
      </c>
      <c r="CJ59" s="32" t="n">
        <v>0</v>
      </c>
      <c r="CK59" s="32" t="n">
        <v>0</v>
      </c>
      <c r="CL59" s="32" t="n">
        <v>2.04081632653061</v>
      </c>
      <c r="CM59" s="32" t="n">
        <v>7.84313725490196</v>
      </c>
      <c r="CN59" s="33" t="n">
        <v>5</v>
      </c>
    </row>
    <row r="60" s="1" customFormat="true" ht="6.75" hidden="false" customHeight="true" outlineLevel="0" collapsed="false">
      <c r="A60" s="49" t="s">
        <v>88</v>
      </c>
      <c r="B60" s="50" t="s">
        <v>88</v>
      </c>
      <c r="C60" s="31" t="n">
        <v>49</v>
      </c>
      <c r="D60" s="32" t="n">
        <v>38</v>
      </c>
      <c r="E60" s="51" t="n">
        <v>87</v>
      </c>
      <c r="F60" s="31" t="n">
        <v>24</v>
      </c>
      <c r="G60" s="32" t="n">
        <v>23</v>
      </c>
      <c r="H60" s="51" t="n">
        <v>47</v>
      </c>
      <c r="I60" s="31" t="n">
        <v>48.9795918367347</v>
      </c>
      <c r="J60" s="32" t="n">
        <v>60.5263157894737</v>
      </c>
      <c r="K60" s="51" t="n">
        <v>54.0229885057471</v>
      </c>
      <c r="L60" s="31" t="n">
        <v>11</v>
      </c>
      <c r="M60" s="32" t="n">
        <v>13</v>
      </c>
      <c r="N60" s="51" t="n">
        <v>24</v>
      </c>
      <c r="O60" s="31" t="n">
        <v>45.8333333333333</v>
      </c>
      <c r="P60" s="32" t="n">
        <v>56.5217391304348</v>
      </c>
      <c r="Q60" s="51" t="n">
        <v>51.063829787234</v>
      </c>
      <c r="R60" s="31" t="n">
        <v>26</v>
      </c>
      <c r="S60" s="32" t="n">
        <v>13</v>
      </c>
      <c r="T60" s="51" t="n">
        <v>39</v>
      </c>
      <c r="U60" s="34" t="n">
        <v>0.530612244897959</v>
      </c>
      <c r="V60" s="35" t="n">
        <v>0.342105263157895</v>
      </c>
      <c r="W60" s="52" t="n">
        <v>0.448275862068966</v>
      </c>
      <c r="X60" s="31" t="n">
        <v>44</v>
      </c>
      <c r="Y60" s="32" t="n">
        <v>52</v>
      </c>
      <c r="Z60" s="51" t="n">
        <v>96</v>
      </c>
      <c r="AA60" s="34" t="n">
        <v>0.897959183673469</v>
      </c>
      <c r="AB60" s="35" t="n">
        <v>1.36842105263158</v>
      </c>
      <c r="AC60" s="52" t="n">
        <v>1.10344827586207</v>
      </c>
      <c r="AD60" s="31" t="n">
        <v>5</v>
      </c>
      <c r="AE60" s="32" t="n">
        <v>1</v>
      </c>
      <c r="AF60" s="51" t="n">
        <v>6</v>
      </c>
      <c r="AG60" s="34" t="n">
        <v>0.102040816326531</v>
      </c>
      <c r="AH60" s="35" t="n">
        <v>0.0263157894736842</v>
      </c>
      <c r="AI60" s="52" t="n">
        <v>0.0689655172413793</v>
      </c>
      <c r="AJ60" s="31" t="n">
        <v>75</v>
      </c>
      <c r="AK60" s="32" t="n">
        <v>66</v>
      </c>
      <c r="AL60" s="51" t="n">
        <v>141</v>
      </c>
      <c r="AM60" s="34" t="n">
        <v>1.53061224489796</v>
      </c>
      <c r="AN60" s="35" t="n">
        <v>1.73684210526316</v>
      </c>
      <c r="AO60" s="52" t="n">
        <v>1.62068965517241</v>
      </c>
      <c r="AP60" s="31" t="n">
        <v>15</v>
      </c>
      <c r="AQ60" s="32" t="n">
        <v>15</v>
      </c>
      <c r="AR60" s="33" t="n">
        <v>30</v>
      </c>
      <c r="AS60" s="34" t="n">
        <v>0.306122448979592</v>
      </c>
      <c r="AT60" s="35" t="n">
        <v>0.394736842105263</v>
      </c>
      <c r="AU60" s="36" t="n">
        <v>0.344827586206897</v>
      </c>
      <c r="AV60" s="31" t="n">
        <v>3</v>
      </c>
      <c r="AW60" s="32" t="n">
        <v>3</v>
      </c>
      <c r="AX60" s="32" t="n">
        <v>6</v>
      </c>
      <c r="AY60" s="32" t="n">
        <v>6.12244897959184</v>
      </c>
      <c r="AZ60" s="32" t="n">
        <v>7.89473684210526</v>
      </c>
      <c r="BA60" s="32" t="n">
        <v>6.89655172413793</v>
      </c>
      <c r="BB60" s="32" t="n">
        <v>2</v>
      </c>
      <c r="BC60" s="32" t="n">
        <v>2</v>
      </c>
      <c r="BD60" s="32" t="n">
        <v>4</v>
      </c>
      <c r="BE60" s="32" t="n">
        <v>4.08163265306123</v>
      </c>
      <c r="BF60" s="32" t="n">
        <v>5.26315789473684</v>
      </c>
      <c r="BG60" s="32" t="n">
        <v>4.59770114942529</v>
      </c>
      <c r="BH60" s="32" t="n">
        <v>10.2040816326531</v>
      </c>
      <c r="BI60" s="32" t="n">
        <v>13.1578947368421</v>
      </c>
      <c r="BJ60" s="33" t="n">
        <v>11.4942528735632</v>
      </c>
      <c r="BK60" s="31" t="n">
        <v>2</v>
      </c>
      <c r="BL60" s="32" t="n">
        <v>1</v>
      </c>
      <c r="BM60" s="32" t="n">
        <v>3</v>
      </c>
      <c r="BN60" s="32" t="n">
        <v>4.08163265306123</v>
      </c>
      <c r="BO60" s="32" t="n">
        <v>2.63157894736842</v>
      </c>
      <c r="BP60" s="32" t="n">
        <v>3.44827586206897</v>
      </c>
      <c r="BQ60" s="32" t="n">
        <v>0</v>
      </c>
      <c r="BR60" s="32" t="n">
        <v>0</v>
      </c>
      <c r="BS60" s="32" t="n">
        <v>0</v>
      </c>
      <c r="BT60" s="32" t="n">
        <v>0</v>
      </c>
      <c r="BU60" s="32" t="n">
        <v>0</v>
      </c>
      <c r="BV60" s="32" t="n">
        <v>0</v>
      </c>
      <c r="BW60" s="32" t="n">
        <v>4.08163265306123</v>
      </c>
      <c r="BX60" s="32" t="n">
        <v>2.63157894736842</v>
      </c>
      <c r="BY60" s="33" t="n">
        <v>3.44827586206897</v>
      </c>
      <c r="BZ60" s="31" t="n">
        <v>2</v>
      </c>
      <c r="CA60" s="32" t="n">
        <v>0</v>
      </c>
      <c r="CB60" s="32" t="n">
        <v>2</v>
      </c>
      <c r="CC60" s="37" t="n">
        <v>4.08163265306123</v>
      </c>
      <c r="CD60" s="37" t="n">
        <v>0</v>
      </c>
      <c r="CE60" s="37" t="n">
        <v>2.29885057471264</v>
      </c>
      <c r="CF60" s="32" t="n">
        <v>0</v>
      </c>
      <c r="CG60" s="32" t="n">
        <v>0</v>
      </c>
      <c r="CH60" s="32" t="n">
        <v>0</v>
      </c>
      <c r="CI60" s="32" t="n">
        <v>0</v>
      </c>
      <c r="CJ60" s="32" t="n">
        <v>0</v>
      </c>
      <c r="CK60" s="32" t="n">
        <v>0</v>
      </c>
      <c r="CL60" s="32" t="n">
        <v>4.08163265306123</v>
      </c>
      <c r="CM60" s="32" t="n">
        <v>0</v>
      </c>
      <c r="CN60" s="33" t="n">
        <v>2.29885057471264</v>
      </c>
    </row>
    <row r="61" s="1" customFormat="true" ht="6.75" hidden="false" customHeight="true" outlineLevel="0" collapsed="false">
      <c r="A61" s="49" t="s">
        <v>89</v>
      </c>
      <c r="B61" s="50" t="s">
        <v>89</v>
      </c>
      <c r="C61" s="31" t="n">
        <v>26</v>
      </c>
      <c r="D61" s="32" t="n">
        <v>17</v>
      </c>
      <c r="E61" s="51" t="n">
        <v>43</v>
      </c>
      <c r="F61" s="31" t="n">
        <v>13</v>
      </c>
      <c r="G61" s="32" t="n">
        <v>12</v>
      </c>
      <c r="H61" s="51" t="n">
        <v>25</v>
      </c>
      <c r="I61" s="31" t="n">
        <v>50</v>
      </c>
      <c r="J61" s="32" t="n">
        <v>70.5882352941177</v>
      </c>
      <c r="K61" s="51" t="n">
        <v>58.1395348837209</v>
      </c>
      <c r="L61" s="31" t="n">
        <v>7</v>
      </c>
      <c r="M61" s="32" t="n">
        <v>8</v>
      </c>
      <c r="N61" s="51" t="n">
        <v>15</v>
      </c>
      <c r="O61" s="31" t="n">
        <v>53.8461538461539</v>
      </c>
      <c r="P61" s="32" t="n">
        <v>66.6666666666667</v>
      </c>
      <c r="Q61" s="51" t="n">
        <v>60</v>
      </c>
      <c r="R61" s="31" t="n">
        <v>13</v>
      </c>
      <c r="S61" s="32" t="n">
        <v>6</v>
      </c>
      <c r="T61" s="51" t="n">
        <v>19</v>
      </c>
      <c r="U61" s="34" t="n">
        <v>0.5</v>
      </c>
      <c r="V61" s="35" t="n">
        <v>0.352941176470588</v>
      </c>
      <c r="W61" s="52" t="n">
        <v>0.441860465116279</v>
      </c>
      <c r="X61" s="31" t="n">
        <v>30</v>
      </c>
      <c r="Y61" s="32" t="n">
        <v>35</v>
      </c>
      <c r="Z61" s="51" t="n">
        <v>65</v>
      </c>
      <c r="AA61" s="34" t="n">
        <v>1.15384615384615</v>
      </c>
      <c r="AB61" s="35" t="n">
        <v>2.05882352941176</v>
      </c>
      <c r="AC61" s="52" t="n">
        <v>1.51162790697674</v>
      </c>
      <c r="AD61" s="31" t="n">
        <v>0</v>
      </c>
      <c r="AE61" s="32" t="n">
        <v>0</v>
      </c>
      <c r="AF61" s="51" t="n">
        <v>0</v>
      </c>
      <c r="AG61" s="34" t="n">
        <v>0</v>
      </c>
      <c r="AH61" s="35" t="n">
        <v>0</v>
      </c>
      <c r="AI61" s="52" t="n">
        <v>0</v>
      </c>
      <c r="AJ61" s="31" t="n">
        <v>43</v>
      </c>
      <c r="AK61" s="32" t="n">
        <v>41</v>
      </c>
      <c r="AL61" s="51" t="n">
        <v>84</v>
      </c>
      <c r="AM61" s="34" t="n">
        <v>1.65384615384615</v>
      </c>
      <c r="AN61" s="35" t="n">
        <v>2.41176470588235</v>
      </c>
      <c r="AO61" s="52" t="n">
        <v>1.95348837209302</v>
      </c>
      <c r="AP61" s="31" t="n">
        <v>0</v>
      </c>
      <c r="AQ61" s="32" t="n">
        <v>6</v>
      </c>
      <c r="AR61" s="33" t="n">
        <v>6</v>
      </c>
      <c r="AS61" s="34" t="n">
        <v>0</v>
      </c>
      <c r="AT61" s="35" t="n">
        <v>0.352941176470588</v>
      </c>
      <c r="AU61" s="36" t="n">
        <v>0.13953488372093</v>
      </c>
      <c r="AV61" s="31" t="n">
        <v>1</v>
      </c>
      <c r="AW61" s="32" t="n">
        <v>2</v>
      </c>
      <c r="AX61" s="32" t="n">
        <v>3</v>
      </c>
      <c r="AY61" s="32" t="n">
        <v>3.84615384615385</v>
      </c>
      <c r="AZ61" s="32" t="n">
        <v>11.7647058823529</v>
      </c>
      <c r="BA61" s="32" t="n">
        <v>6.97674418604651</v>
      </c>
      <c r="BB61" s="32" t="n">
        <v>0</v>
      </c>
      <c r="BC61" s="32" t="n">
        <v>0</v>
      </c>
      <c r="BD61" s="32" t="n">
        <v>0</v>
      </c>
      <c r="BE61" s="32" t="n">
        <v>0</v>
      </c>
      <c r="BF61" s="32" t="n">
        <v>0</v>
      </c>
      <c r="BG61" s="32" t="n">
        <v>0</v>
      </c>
      <c r="BH61" s="32" t="n">
        <v>3.84615384615385</v>
      </c>
      <c r="BI61" s="32" t="n">
        <v>11.7647058823529</v>
      </c>
      <c r="BJ61" s="33" t="n">
        <v>6.97674418604651</v>
      </c>
      <c r="BK61" s="31" t="n">
        <v>11</v>
      </c>
      <c r="BL61" s="32" t="n">
        <v>4</v>
      </c>
      <c r="BM61" s="32" t="n">
        <v>15</v>
      </c>
      <c r="BN61" s="32" t="n">
        <v>42.3076923076923</v>
      </c>
      <c r="BO61" s="32" t="n">
        <v>23.5294117647059</v>
      </c>
      <c r="BP61" s="32" t="n">
        <v>34.8837209302326</v>
      </c>
      <c r="BQ61" s="32" t="n">
        <v>4</v>
      </c>
      <c r="BR61" s="32" t="n">
        <v>1</v>
      </c>
      <c r="BS61" s="32" t="n">
        <v>5</v>
      </c>
      <c r="BT61" s="32" t="n">
        <v>15.3846153846154</v>
      </c>
      <c r="BU61" s="32" t="n">
        <v>5.88235294117647</v>
      </c>
      <c r="BV61" s="32" t="n">
        <v>11.6279069767442</v>
      </c>
      <c r="BW61" s="32" t="n">
        <v>57.6923076923077</v>
      </c>
      <c r="BX61" s="32" t="n">
        <v>29.4117647058824</v>
      </c>
      <c r="BY61" s="33" t="n">
        <v>46.5116279069767</v>
      </c>
      <c r="BZ61" s="31" t="n">
        <v>12</v>
      </c>
      <c r="CA61" s="32" t="n">
        <v>5</v>
      </c>
      <c r="CB61" s="32" t="n">
        <v>17</v>
      </c>
      <c r="CC61" s="37" t="n">
        <v>46.1538461538462</v>
      </c>
      <c r="CD61" s="37" t="n">
        <v>29.4117647058824</v>
      </c>
      <c r="CE61" s="37" t="n">
        <v>39.5348837209302</v>
      </c>
      <c r="CF61" s="32" t="n">
        <v>5</v>
      </c>
      <c r="CG61" s="32" t="n">
        <v>1</v>
      </c>
      <c r="CH61" s="32" t="n">
        <v>6</v>
      </c>
      <c r="CI61" s="32" t="n">
        <v>19.2307692307692</v>
      </c>
      <c r="CJ61" s="32" t="n">
        <v>5.88235294117647</v>
      </c>
      <c r="CK61" s="32" t="n">
        <v>13.953488372093</v>
      </c>
      <c r="CL61" s="32" t="n">
        <v>65.3846153846154</v>
      </c>
      <c r="CM61" s="32" t="n">
        <v>35.2941176470588</v>
      </c>
      <c r="CN61" s="33" t="n">
        <v>53.4883720930233</v>
      </c>
    </row>
    <row r="62" s="1" customFormat="true" ht="6.75" hidden="false" customHeight="true" outlineLevel="0" collapsed="false">
      <c r="A62" s="49" t="s">
        <v>90</v>
      </c>
      <c r="B62" s="50" t="s">
        <v>90</v>
      </c>
      <c r="C62" s="31" t="n">
        <v>22</v>
      </c>
      <c r="D62" s="32" t="n">
        <v>27</v>
      </c>
      <c r="E62" s="51" t="n">
        <v>49</v>
      </c>
      <c r="F62" s="31" t="n">
        <v>7</v>
      </c>
      <c r="G62" s="32" t="n">
        <v>8</v>
      </c>
      <c r="H62" s="51" t="n">
        <v>15</v>
      </c>
      <c r="I62" s="31" t="n">
        <v>31.8181818181818</v>
      </c>
      <c r="J62" s="32" t="n">
        <v>29.6296296296296</v>
      </c>
      <c r="K62" s="51" t="n">
        <v>30.6122448979592</v>
      </c>
      <c r="L62" s="31" t="n">
        <v>5</v>
      </c>
      <c r="M62" s="32" t="n">
        <v>6</v>
      </c>
      <c r="N62" s="51" t="n">
        <v>11</v>
      </c>
      <c r="O62" s="31" t="n">
        <v>71.4285714285714</v>
      </c>
      <c r="P62" s="32" t="n">
        <v>75</v>
      </c>
      <c r="Q62" s="51" t="n">
        <v>73.3333333333333</v>
      </c>
      <c r="R62" s="31" t="n">
        <v>5</v>
      </c>
      <c r="S62" s="32" t="n">
        <v>2</v>
      </c>
      <c r="T62" s="51" t="n">
        <v>7</v>
      </c>
      <c r="U62" s="34" t="n">
        <v>0.227272727272727</v>
      </c>
      <c r="V62" s="35" t="n">
        <v>0.0740740740740741</v>
      </c>
      <c r="W62" s="52" t="n">
        <v>0.142857142857143</v>
      </c>
      <c r="X62" s="31" t="n">
        <v>12</v>
      </c>
      <c r="Y62" s="32" t="n">
        <v>10</v>
      </c>
      <c r="Z62" s="51" t="n">
        <v>22</v>
      </c>
      <c r="AA62" s="34" t="n">
        <v>0.545454545454545</v>
      </c>
      <c r="AB62" s="35" t="n">
        <v>0.37037037037037</v>
      </c>
      <c r="AC62" s="52" t="n">
        <v>0.448979591836735</v>
      </c>
      <c r="AD62" s="31" t="n">
        <v>0</v>
      </c>
      <c r="AE62" s="32" t="n">
        <v>1</v>
      </c>
      <c r="AF62" s="51" t="n">
        <v>1</v>
      </c>
      <c r="AG62" s="34" t="n">
        <v>0</v>
      </c>
      <c r="AH62" s="35" t="n">
        <v>0.037037037037037</v>
      </c>
      <c r="AI62" s="52" t="n">
        <v>0.0204081632653061</v>
      </c>
      <c r="AJ62" s="31" t="n">
        <v>17</v>
      </c>
      <c r="AK62" s="32" t="n">
        <v>13</v>
      </c>
      <c r="AL62" s="51" t="n">
        <v>30</v>
      </c>
      <c r="AM62" s="34" t="n">
        <v>0.772727272727273</v>
      </c>
      <c r="AN62" s="35" t="n">
        <v>0.481481481481481</v>
      </c>
      <c r="AO62" s="52" t="n">
        <v>0.612244897959184</v>
      </c>
      <c r="AP62" s="31" t="n">
        <v>0</v>
      </c>
      <c r="AQ62" s="32" t="n">
        <v>0</v>
      </c>
      <c r="AR62" s="33" t="n">
        <v>0</v>
      </c>
      <c r="AS62" s="34" t="n">
        <v>0</v>
      </c>
      <c r="AT62" s="35" t="n">
        <v>0</v>
      </c>
      <c r="AU62" s="36" t="n">
        <v>0</v>
      </c>
      <c r="AV62" s="31" t="n">
        <v>0</v>
      </c>
      <c r="AW62" s="32" t="n">
        <v>0</v>
      </c>
      <c r="AX62" s="32" t="n">
        <v>0</v>
      </c>
      <c r="AY62" s="32" t="n">
        <v>0</v>
      </c>
      <c r="AZ62" s="32" t="n">
        <v>0</v>
      </c>
      <c r="BA62" s="32" t="n">
        <v>0</v>
      </c>
      <c r="BB62" s="32" t="n">
        <v>0</v>
      </c>
      <c r="BC62" s="32" t="n">
        <v>0</v>
      </c>
      <c r="BD62" s="32" t="n">
        <v>0</v>
      </c>
      <c r="BE62" s="32" t="n">
        <v>0</v>
      </c>
      <c r="BF62" s="32" t="n">
        <v>0</v>
      </c>
      <c r="BG62" s="32" t="n">
        <v>0</v>
      </c>
      <c r="BH62" s="32" t="n">
        <v>0</v>
      </c>
      <c r="BI62" s="32" t="n">
        <v>0</v>
      </c>
      <c r="BJ62" s="33" t="n">
        <v>0</v>
      </c>
      <c r="BK62" s="31" t="n">
        <v>0</v>
      </c>
      <c r="BL62" s="32" t="n">
        <v>0</v>
      </c>
      <c r="BM62" s="32" t="n">
        <v>0</v>
      </c>
      <c r="BN62" s="32" t="n">
        <v>0</v>
      </c>
      <c r="BO62" s="32" t="n">
        <v>0</v>
      </c>
      <c r="BP62" s="32" t="n">
        <v>0</v>
      </c>
      <c r="BQ62" s="32" t="n">
        <v>0</v>
      </c>
      <c r="BR62" s="32" t="n">
        <v>0</v>
      </c>
      <c r="BS62" s="32" t="n">
        <v>0</v>
      </c>
      <c r="BT62" s="32" t="n">
        <v>0</v>
      </c>
      <c r="BU62" s="32" t="n">
        <v>0</v>
      </c>
      <c r="BV62" s="32" t="n">
        <v>0</v>
      </c>
      <c r="BW62" s="32" t="n">
        <v>0</v>
      </c>
      <c r="BX62" s="32" t="n">
        <v>0</v>
      </c>
      <c r="BY62" s="33" t="n">
        <v>0</v>
      </c>
      <c r="BZ62" s="31" t="n">
        <v>0</v>
      </c>
      <c r="CA62" s="32" t="n">
        <v>0</v>
      </c>
      <c r="CB62" s="32" t="n">
        <v>0</v>
      </c>
      <c r="CC62" s="37" t="n">
        <v>0</v>
      </c>
      <c r="CD62" s="37" t="n">
        <v>0</v>
      </c>
      <c r="CE62" s="37" t="n">
        <v>0</v>
      </c>
      <c r="CF62" s="32" t="n">
        <v>0</v>
      </c>
      <c r="CG62" s="32" t="n">
        <v>0</v>
      </c>
      <c r="CH62" s="32" t="n">
        <v>0</v>
      </c>
      <c r="CI62" s="32" t="n">
        <v>0</v>
      </c>
      <c r="CJ62" s="32" t="n">
        <v>0</v>
      </c>
      <c r="CK62" s="32" t="n">
        <v>0</v>
      </c>
      <c r="CL62" s="32" t="n">
        <v>0</v>
      </c>
      <c r="CM62" s="32" t="n">
        <v>0</v>
      </c>
      <c r="CN62" s="33" t="n">
        <v>0</v>
      </c>
    </row>
    <row r="63" s="1" customFormat="true" ht="6.75" hidden="false" customHeight="true" outlineLevel="0" collapsed="false">
      <c r="A63" s="49" t="s">
        <v>91</v>
      </c>
      <c r="B63" s="53"/>
      <c r="C63" s="31" t="n">
        <v>6820</v>
      </c>
      <c r="D63" s="32" t="n">
        <v>6285</v>
      </c>
      <c r="E63" s="51" t="n">
        <v>13105</v>
      </c>
      <c r="F63" s="31" t="n">
        <v>3043</v>
      </c>
      <c r="G63" s="32" t="n">
        <v>3130</v>
      </c>
      <c r="H63" s="51" t="n">
        <v>6173</v>
      </c>
      <c r="I63" s="31" t="n">
        <v>44.6187683284457</v>
      </c>
      <c r="J63" s="32" t="n">
        <v>49.8011137629276</v>
      </c>
      <c r="K63" s="51" t="n">
        <v>47.1041587180466</v>
      </c>
      <c r="L63" s="31" t="n">
        <v>1659</v>
      </c>
      <c r="M63" s="32" t="n">
        <v>1807</v>
      </c>
      <c r="N63" s="51" t="n">
        <v>3466</v>
      </c>
      <c r="O63" s="31" t="n">
        <v>54.5185672034177</v>
      </c>
      <c r="P63" s="32" t="n">
        <v>57.7316293929713</v>
      </c>
      <c r="Q63" s="51" t="n">
        <v>56.1477401587559</v>
      </c>
      <c r="R63" s="31" t="n">
        <v>2962</v>
      </c>
      <c r="S63" s="32" t="n">
        <v>2851</v>
      </c>
      <c r="T63" s="51" t="n">
        <v>5711</v>
      </c>
      <c r="U63" s="34" t="n">
        <v>0.434310850439883</v>
      </c>
      <c r="V63" s="35" t="n">
        <v>0.453619729514718</v>
      </c>
      <c r="W63" s="52" t="n">
        <v>0.43578786722625</v>
      </c>
      <c r="X63" s="31" t="n">
        <v>5385</v>
      </c>
      <c r="Y63" s="32" t="n">
        <v>6337</v>
      </c>
      <c r="Z63" s="51" t="n">
        <v>11722</v>
      </c>
      <c r="AA63" s="34" t="n">
        <v>0.789589442815249</v>
      </c>
      <c r="AB63" s="35" t="n">
        <v>1.00827366746221</v>
      </c>
      <c r="AC63" s="52" t="n">
        <v>0.894467760396795</v>
      </c>
      <c r="AD63" s="31" t="n">
        <v>74</v>
      </c>
      <c r="AE63" s="32" t="n">
        <v>132</v>
      </c>
      <c r="AF63" s="51" t="n">
        <v>206</v>
      </c>
      <c r="AG63" s="34" t="n">
        <v>0.0108504398826979</v>
      </c>
      <c r="AH63" s="35" t="n">
        <v>0.0210023866348449</v>
      </c>
      <c r="AI63" s="52" t="n">
        <v>0.0157191911484166</v>
      </c>
      <c r="AJ63" s="31" t="n">
        <v>8421</v>
      </c>
      <c r="AK63" s="32" t="n">
        <v>9320</v>
      </c>
      <c r="AL63" s="51" t="n">
        <v>17741</v>
      </c>
      <c r="AM63" s="34" t="n">
        <v>1.23475073313783</v>
      </c>
      <c r="AN63" s="35" t="n">
        <v>1.48289578361177</v>
      </c>
      <c r="AO63" s="52" t="n">
        <v>1.35375810759252</v>
      </c>
      <c r="AP63" s="31" t="n">
        <v>1984</v>
      </c>
      <c r="AQ63" s="32" t="n">
        <v>2163</v>
      </c>
      <c r="AR63" s="33" t="n">
        <v>4147</v>
      </c>
      <c r="AS63" s="34" t="n">
        <v>0.290909090909091</v>
      </c>
      <c r="AT63" s="35" t="n">
        <v>0.344152744630072</v>
      </c>
      <c r="AU63" s="36" t="n">
        <v>0.316444105303319</v>
      </c>
      <c r="AV63" s="31" t="n">
        <v>1139</v>
      </c>
      <c r="AW63" s="32" t="n">
        <v>1063</v>
      </c>
      <c r="AX63" s="32" t="n">
        <v>2202</v>
      </c>
      <c r="AY63" s="32" t="n">
        <v>16.7008797653959</v>
      </c>
      <c r="AZ63" s="32" t="n">
        <v>16.9132856006364</v>
      </c>
      <c r="BA63" s="32" t="n">
        <v>16.8027470431133</v>
      </c>
      <c r="BB63" s="32" t="n">
        <v>348</v>
      </c>
      <c r="BC63" s="32" t="n">
        <v>346</v>
      </c>
      <c r="BD63" s="32" t="n">
        <v>694</v>
      </c>
      <c r="BE63" s="32" t="n">
        <v>5.10263929618768</v>
      </c>
      <c r="BF63" s="32" t="n">
        <v>5.50517104216388</v>
      </c>
      <c r="BG63" s="32" t="n">
        <v>5.29568866844716</v>
      </c>
      <c r="BH63" s="32" t="n">
        <v>21.8035190615836</v>
      </c>
      <c r="BI63" s="32" t="n">
        <v>22.4184566428003</v>
      </c>
      <c r="BJ63" s="33" t="n">
        <v>22.0984357115605</v>
      </c>
      <c r="BK63" s="31" t="n">
        <v>1473</v>
      </c>
      <c r="BL63" s="32" t="n">
        <v>947</v>
      </c>
      <c r="BM63" s="32" t="n">
        <v>2420</v>
      </c>
      <c r="BN63" s="32" t="n">
        <v>21.5982404692082</v>
      </c>
      <c r="BO63" s="32" t="n">
        <v>15.0676213206046</v>
      </c>
      <c r="BP63" s="32" t="n">
        <v>18.4662342617322</v>
      </c>
      <c r="BQ63" s="32" t="n">
        <v>397</v>
      </c>
      <c r="BR63" s="32" t="n">
        <v>189</v>
      </c>
      <c r="BS63" s="32" t="n">
        <v>586</v>
      </c>
      <c r="BT63" s="32" t="n">
        <v>5.82111436950147</v>
      </c>
      <c r="BU63" s="32" t="n">
        <v>3.00715990453461</v>
      </c>
      <c r="BV63" s="32" t="n">
        <v>4.4715757344525</v>
      </c>
      <c r="BW63" s="32" t="n">
        <v>27.4193548387097</v>
      </c>
      <c r="BX63" s="32" t="n">
        <v>18.0747812251392</v>
      </c>
      <c r="BY63" s="33" t="n">
        <v>22.9378099961847</v>
      </c>
      <c r="BZ63" s="31" t="n">
        <v>1299</v>
      </c>
      <c r="CA63" s="32" t="n">
        <v>881</v>
      </c>
      <c r="CB63" s="32" t="n">
        <v>2180</v>
      </c>
      <c r="CC63" s="37" t="n">
        <v>19.0469208211144</v>
      </c>
      <c r="CD63" s="37" t="n">
        <v>14.0175019888624</v>
      </c>
      <c r="CE63" s="37" t="n">
        <v>16.6348721861885</v>
      </c>
      <c r="CF63" s="32" t="n">
        <v>370</v>
      </c>
      <c r="CG63" s="32" t="n">
        <v>171</v>
      </c>
      <c r="CH63" s="32" t="n">
        <v>541</v>
      </c>
      <c r="CI63" s="32" t="n">
        <v>5.42521994134897</v>
      </c>
      <c r="CJ63" s="32" t="n">
        <v>2.72076372315036</v>
      </c>
      <c r="CK63" s="32" t="n">
        <v>4.12819534528806</v>
      </c>
      <c r="CL63" s="32" t="n">
        <v>24.4721407624633</v>
      </c>
      <c r="CM63" s="32" t="n">
        <v>16.7382657120127</v>
      </c>
      <c r="CN63" s="33" t="n">
        <v>20.7630675314765</v>
      </c>
    </row>
    <row r="64" s="1" customFormat="true" ht="6.75" hidden="false" customHeight="true" outlineLevel="0" collapsed="false">
      <c r="A64" s="49" t="s">
        <v>92</v>
      </c>
      <c r="B64" s="53"/>
      <c r="C64" s="31" t="n">
        <v>63</v>
      </c>
      <c r="D64" s="32" t="n">
        <v>56</v>
      </c>
      <c r="E64" s="51" t="n">
        <v>119</v>
      </c>
      <c r="F64" s="31" t="n">
        <v>14</v>
      </c>
      <c r="G64" s="32" t="n">
        <v>19</v>
      </c>
      <c r="H64" s="51" t="n">
        <v>33</v>
      </c>
      <c r="I64" s="31" t="n">
        <v>22.2222222222222</v>
      </c>
      <c r="J64" s="32" t="n">
        <v>33.9285714285714</v>
      </c>
      <c r="K64" s="51" t="n">
        <v>27.7310924369748</v>
      </c>
      <c r="L64" s="31" t="n">
        <v>11</v>
      </c>
      <c r="M64" s="32" t="n">
        <v>18</v>
      </c>
      <c r="N64" s="51" t="n">
        <v>29</v>
      </c>
      <c r="O64" s="31" t="n">
        <v>78.5714285714286</v>
      </c>
      <c r="P64" s="32" t="n">
        <v>94.7368421052632</v>
      </c>
      <c r="Q64" s="51" t="n">
        <v>87.8787878787879</v>
      </c>
      <c r="R64" s="31" t="n">
        <v>5</v>
      </c>
      <c r="S64" s="32" t="n">
        <v>1</v>
      </c>
      <c r="T64" s="51" t="n">
        <v>6</v>
      </c>
      <c r="U64" s="34" t="n">
        <v>0.0793650793650794</v>
      </c>
      <c r="V64" s="35" t="n">
        <v>0.0178571428571429</v>
      </c>
      <c r="W64" s="52" t="n">
        <v>0.0504201680672269</v>
      </c>
      <c r="X64" s="31" t="n">
        <v>17</v>
      </c>
      <c r="Y64" s="32" t="n">
        <v>45</v>
      </c>
      <c r="Z64" s="51" t="n">
        <v>62</v>
      </c>
      <c r="AA64" s="34" t="n">
        <v>0.26984126984127</v>
      </c>
      <c r="AB64" s="35" t="n">
        <v>0.803571428571429</v>
      </c>
      <c r="AC64" s="52" t="n">
        <v>0.521008403361345</v>
      </c>
      <c r="AD64" s="31" t="n">
        <v>0</v>
      </c>
      <c r="AE64" s="32" t="n">
        <v>0</v>
      </c>
      <c r="AF64" s="51" t="n">
        <v>0</v>
      </c>
      <c r="AG64" s="34" t="n">
        <v>0</v>
      </c>
      <c r="AH64" s="35" t="n">
        <v>0</v>
      </c>
      <c r="AI64" s="52" t="n">
        <v>0</v>
      </c>
      <c r="AJ64" s="31" t="n">
        <v>22</v>
      </c>
      <c r="AK64" s="32" t="n">
        <v>46</v>
      </c>
      <c r="AL64" s="51" t="n">
        <v>68</v>
      </c>
      <c r="AM64" s="34" t="n">
        <v>0.349206349206349</v>
      </c>
      <c r="AN64" s="35" t="n">
        <v>0.821428571428571</v>
      </c>
      <c r="AO64" s="52" t="n">
        <v>0.571428571428571</v>
      </c>
      <c r="AP64" s="31" t="n">
        <v>19</v>
      </c>
      <c r="AQ64" s="32" t="n">
        <v>22</v>
      </c>
      <c r="AR64" s="33" t="n">
        <v>41</v>
      </c>
      <c r="AS64" s="34" t="n">
        <v>0.301587301587302</v>
      </c>
      <c r="AT64" s="35" t="n">
        <v>0.392857142857143</v>
      </c>
      <c r="AU64" s="36" t="n">
        <v>0.34453781512605</v>
      </c>
      <c r="AV64" s="31" t="n">
        <v>37</v>
      </c>
      <c r="AW64" s="32" t="n">
        <v>36</v>
      </c>
      <c r="AX64" s="32" t="n">
        <v>73</v>
      </c>
      <c r="AY64" s="32" t="n">
        <v>58.7301587301587</v>
      </c>
      <c r="AZ64" s="32" t="n">
        <v>64.2857142857143</v>
      </c>
      <c r="BA64" s="32" t="n">
        <v>61.3445378151261</v>
      </c>
      <c r="BB64" s="32" t="n">
        <v>0</v>
      </c>
      <c r="BC64" s="32" t="n">
        <v>0</v>
      </c>
      <c r="BD64" s="32" t="n">
        <v>0</v>
      </c>
      <c r="BE64" s="32" t="n">
        <v>0</v>
      </c>
      <c r="BF64" s="32" t="n">
        <v>0</v>
      </c>
      <c r="BG64" s="32" t="n">
        <v>0</v>
      </c>
      <c r="BH64" s="32" t="n">
        <v>58.7301587301587</v>
      </c>
      <c r="BI64" s="32" t="n">
        <v>64.2857142857143</v>
      </c>
      <c r="BJ64" s="33" t="n">
        <v>61.3445378151261</v>
      </c>
      <c r="BK64" s="31" t="n">
        <v>2</v>
      </c>
      <c r="BL64" s="32" t="n">
        <v>2</v>
      </c>
      <c r="BM64" s="32" t="n">
        <v>4</v>
      </c>
      <c r="BN64" s="32" t="n">
        <v>3.17460317460317</v>
      </c>
      <c r="BO64" s="32" t="n">
        <v>3.57142857142857</v>
      </c>
      <c r="BP64" s="32" t="n">
        <v>3.36134453781513</v>
      </c>
      <c r="BQ64" s="32" t="n">
        <v>0</v>
      </c>
      <c r="BR64" s="32" t="n">
        <v>0</v>
      </c>
      <c r="BS64" s="32" t="n">
        <v>0</v>
      </c>
      <c r="BT64" s="32" t="n">
        <v>0</v>
      </c>
      <c r="BU64" s="32" t="n">
        <v>0</v>
      </c>
      <c r="BV64" s="32" t="n">
        <v>0</v>
      </c>
      <c r="BW64" s="32" t="n">
        <v>3.17460317460317</v>
      </c>
      <c r="BX64" s="32" t="n">
        <v>3.57142857142857</v>
      </c>
      <c r="BY64" s="33" t="n">
        <v>3.36134453781513</v>
      </c>
      <c r="BZ64" s="31" t="n">
        <v>19</v>
      </c>
      <c r="CA64" s="32" t="n">
        <v>10</v>
      </c>
      <c r="CB64" s="32" t="n">
        <v>29</v>
      </c>
      <c r="CC64" s="37" t="n">
        <v>30.1587301587302</v>
      </c>
      <c r="CD64" s="37" t="n">
        <v>17.8571428571429</v>
      </c>
      <c r="CE64" s="37" t="n">
        <v>24.3697478991597</v>
      </c>
      <c r="CF64" s="32" t="n">
        <v>0</v>
      </c>
      <c r="CG64" s="32" t="n">
        <v>0</v>
      </c>
      <c r="CH64" s="32" t="n">
        <v>0</v>
      </c>
      <c r="CI64" s="32" t="n">
        <v>0</v>
      </c>
      <c r="CJ64" s="32" t="n">
        <v>0</v>
      </c>
      <c r="CK64" s="32" t="n">
        <v>0</v>
      </c>
      <c r="CL64" s="32" t="n">
        <v>30.1587301587302</v>
      </c>
      <c r="CM64" s="32" t="n">
        <v>17.8571428571429</v>
      </c>
      <c r="CN64" s="33" t="n">
        <v>24.3697478991597</v>
      </c>
    </row>
    <row r="65" s="1" customFormat="true" ht="6.75" hidden="false" customHeight="true" outlineLevel="0" collapsed="false">
      <c r="A65" s="49" t="s">
        <v>93</v>
      </c>
      <c r="B65" s="53"/>
      <c r="C65" s="31" t="n">
        <v>99</v>
      </c>
      <c r="D65" s="32" t="n">
        <v>140</v>
      </c>
      <c r="E65" s="51" t="n">
        <v>239</v>
      </c>
      <c r="F65" s="31" t="n">
        <v>37</v>
      </c>
      <c r="G65" s="32" t="n">
        <v>58</v>
      </c>
      <c r="H65" s="51" t="n">
        <v>95</v>
      </c>
      <c r="I65" s="31" t="n">
        <v>37.3737373737374</v>
      </c>
      <c r="J65" s="32" t="n">
        <v>41.4285714285714</v>
      </c>
      <c r="K65" s="51" t="n">
        <v>39.7489539748954</v>
      </c>
      <c r="L65" s="31" t="n">
        <v>28</v>
      </c>
      <c r="M65" s="32" t="n">
        <v>46</v>
      </c>
      <c r="N65" s="51" t="n">
        <v>74</v>
      </c>
      <c r="O65" s="31" t="n">
        <v>75.6756756756757</v>
      </c>
      <c r="P65" s="32" t="n">
        <v>79.3103448275862</v>
      </c>
      <c r="Q65" s="51" t="n">
        <v>77.8947368421053</v>
      </c>
      <c r="R65" s="31" t="n">
        <v>22</v>
      </c>
      <c r="S65" s="32" t="n">
        <v>18</v>
      </c>
      <c r="T65" s="51" t="n">
        <v>40</v>
      </c>
      <c r="U65" s="34" t="n">
        <v>0.222222222222222</v>
      </c>
      <c r="V65" s="35" t="n">
        <v>0.128571428571429</v>
      </c>
      <c r="W65" s="52" t="n">
        <v>0.167364016736402</v>
      </c>
      <c r="X65" s="31" t="n">
        <v>86</v>
      </c>
      <c r="Y65" s="32" t="n">
        <v>121</v>
      </c>
      <c r="Z65" s="51" t="n">
        <v>207</v>
      </c>
      <c r="AA65" s="34" t="n">
        <v>0.868686868686869</v>
      </c>
      <c r="AB65" s="35" t="n">
        <v>0.864285714285714</v>
      </c>
      <c r="AC65" s="52" t="n">
        <v>0.866108786610879</v>
      </c>
      <c r="AD65" s="31" t="n">
        <v>4</v>
      </c>
      <c r="AE65" s="32" t="n">
        <v>4</v>
      </c>
      <c r="AF65" s="51" t="n">
        <v>8</v>
      </c>
      <c r="AG65" s="34" t="n">
        <v>0.0404040404040404</v>
      </c>
      <c r="AH65" s="35" t="n">
        <v>0.0285714285714286</v>
      </c>
      <c r="AI65" s="52" t="n">
        <v>0.0334728033472803</v>
      </c>
      <c r="AJ65" s="31" t="n">
        <v>112</v>
      </c>
      <c r="AK65" s="32" t="n">
        <v>143</v>
      </c>
      <c r="AL65" s="51" t="n">
        <v>255</v>
      </c>
      <c r="AM65" s="34" t="n">
        <v>1.13131313131313</v>
      </c>
      <c r="AN65" s="35" t="n">
        <v>1.02142857142857</v>
      </c>
      <c r="AO65" s="52" t="n">
        <v>1.06694560669456</v>
      </c>
      <c r="AP65" s="31" t="n">
        <v>20</v>
      </c>
      <c r="AQ65" s="32" t="n">
        <v>29</v>
      </c>
      <c r="AR65" s="33" t="n">
        <v>49</v>
      </c>
      <c r="AS65" s="34" t="n">
        <v>0.202020202020202</v>
      </c>
      <c r="AT65" s="35" t="n">
        <v>0.207142857142857</v>
      </c>
      <c r="AU65" s="36" t="n">
        <v>0.205020920502092</v>
      </c>
      <c r="AV65" s="31" t="n">
        <v>30</v>
      </c>
      <c r="AW65" s="32" t="n">
        <v>34</v>
      </c>
      <c r="AX65" s="32" t="n">
        <v>64</v>
      </c>
      <c r="AY65" s="32" t="n">
        <v>30.3030303030303</v>
      </c>
      <c r="AZ65" s="32" t="n">
        <v>24.2857142857143</v>
      </c>
      <c r="BA65" s="32" t="n">
        <v>26.7782426778243</v>
      </c>
      <c r="BB65" s="32" t="n">
        <v>5</v>
      </c>
      <c r="BC65" s="32" t="n">
        <v>3</v>
      </c>
      <c r="BD65" s="32" t="n">
        <v>8</v>
      </c>
      <c r="BE65" s="32" t="n">
        <v>5.05050505050505</v>
      </c>
      <c r="BF65" s="32" t="n">
        <v>2.14285714285714</v>
      </c>
      <c r="BG65" s="32" t="n">
        <v>3.34728033472803</v>
      </c>
      <c r="BH65" s="32" t="n">
        <v>35.3535353535354</v>
      </c>
      <c r="BI65" s="32" t="n">
        <v>26.4285714285714</v>
      </c>
      <c r="BJ65" s="33" t="n">
        <v>30.1255230125523</v>
      </c>
      <c r="BK65" s="31" t="n">
        <v>24</v>
      </c>
      <c r="BL65" s="32" t="n">
        <v>15</v>
      </c>
      <c r="BM65" s="32" t="n">
        <v>39</v>
      </c>
      <c r="BN65" s="32" t="n">
        <v>24.2424242424242</v>
      </c>
      <c r="BO65" s="32" t="n">
        <v>10.7142857142857</v>
      </c>
      <c r="BP65" s="32" t="n">
        <v>16.3179916317992</v>
      </c>
      <c r="BQ65" s="32" t="n">
        <v>2</v>
      </c>
      <c r="BR65" s="32" t="n">
        <v>2</v>
      </c>
      <c r="BS65" s="32" t="n">
        <v>4</v>
      </c>
      <c r="BT65" s="32" t="n">
        <v>2.02020202020202</v>
      </c>
      <c r="BU65" s="32" t="n">
        <v>1.42857142857143</v>
      </c>
      <c r="BV65" s="32" t="n">
        <v>1.67364016736402</v>
      </c>
      <c r="BW65" s="32" t="n">
        <v>26.2626262626263</v>
      </c>
      <c r="BX65" s="32" t="n">
        <v>12.1428571428571</v>
      </c>
      <c r="BY65" s="33" t="n">
        <v>17.9916317991632</v>
      </c>
      <c r="BZ65" s="31" t="n">
        <v>22</v>
      </c>
      <c r="CA65" s="32" t="n">
        <v>10</v>
      </c>
      <c r="CB65" s="32" t="n">
        <v>32</v>
      </c>
      <c r="CC65" s="37" t="n">
        <v>22.2222222222222</v>
      </c>
      <c r="CD65" s="37" t="n">
        <v>7.14285714285714</v>
      </c>
      <c r="CE65" s="37" t="n">
        <v>13.3891213389121</v>
      </c>
      <c r="CF65" s="32" t="n">
        <v>9</v>
      </c>
      <c r="CG65" s="32" t="n">
        <v>7</v>
      </c>
      <c r="CH65" s="32" t="n">
        <v>16</v>
      </c>
      <c r="CI65" s="32" t="n">
        <v>9.09090909090909</v>
      </c>
      <c r="CJ65" s="32" t="n">
        <v>5</v>
      </c>
      <c r="CK65" s="32" t="n">
        <v>6.69456066945607</v>
      </c>
      <c r="CL65" s="32" t="n">
        <v>31.3131313131313</v>
      </c>
      <c r="CM65" s="32" t="n">
        <v>12.1428571428571</v>
      </c>
      <c r="CN65" s="33" t="n">
        <v>20.0836820083682</v>
      </c>
    </row>
    <row r="66" s="1" customFormat="true" ht="6.75" hidden="false" customHeight="true" outlineLevel="0" collapsed="false">
      <c r="A66" s="49" t="s">
        <v>94</v>
      </c>
      <c r="B66" s="53"/>
      <c r="C66" s="31" t="n">
        <v>261</v>
      </c>
      <c r="D66" s="32" t="n">
        <v>298</v>
      </c>
      <c r="E66" s="51" t="n">
        <v>559</v>
      </c>
      <c r="F66" s="31" t="n">
        <v>87</v>
      </c>
      <c r="G66" s="32" t="n">
        <v>94</v>
      </c>
      <c r="H66" s="51" t="n">
        <v>181</v>
      </c>
      <c r="I66" s="31" t="n">
        <v>33.3333333333333</v>
      </c>
      <c r="J66" s="32" t="n">
        <v>31.5436241610738</v>
      </c>
      <c r="K66" s="51" t="n">
        <v>32.3792486583184</v>
      </c>
      <c r="L66" s="31" t="n">
        <v>43</v>
      </c>
      <c r="M66" s="32" t="n">
        <v>66</v>
      </c>
      <c r="N66" s="51" t="n">
        <v>109</v>
      </c>
      <c r="O66" s="31" t="n">
        <v>49.4252873563218</v>
      </c>
      <c r="P66" s="32" t="n">
        <v>70.2127659574468</v>
      </c>
      <c r="Q66" s="51" t="n">
        <v>60.2209944751381</v>
      </c>
      <c r="R66" s="31" t="n">
        <v>78</v>
      </c>
      <c r="S66" s="32" t="n">
        <v>45</v>
      </c>
      <c r="T66" s="51" t="n">
        <v>123</v>
      </c>
      <c r="U66" s="34" t="n">
        <v>0.298850574712644</v>
      </c>
      <c r="V66" s="35" t="n">
        <v>0.151006711409396</v>
      </c>
      <c r="W66" s="52" t="n">
        <v>0.220035778175313</v>
      </c>
      <c r="X66" s="31" t="n">
        <v>148</v>
      </c>
      <c r="Y66" s="32" t="n">
        <v>194</v>
      </c>
      <c r="Z66" s="51" t="n">
        <v>342</v>
      </c>
      <c r="AA66" s="34" t="n">
        <v>0.567049808429119</v>
      </c>
      <c r="AB66" s="35" t="n">
        <v>0.651006711409396</v>
      </c>
      <c r="AC66" s="52" t="n">
        <v>0.61180679785331</v>
      </c>
      <c r="AD66" s="31" t="n">
        <v>3</v>
      </c>
      <c r="AE66" s="32" t="n">
        <v>4</v>
      </c>
      <c r="AF66" s="51" t="n">
        <v>7</v>
      </c>
      <c r="AG66" s="34" t="n">
        <v>0.0114942528735632</v>
      </c>
      <c r="AH66" s="35" t="n">
        <v>0.0134228187919463</v>
      </c>
      <c r="AI66" s="52" t="n">
        <v>0.0125223613595707</v>
      </c>
      <c r="AJ66" s="31" t="n">
        <v>229</v>
      </c>
      <c r="AK66" s="32" t="n">
        <v>243</v>
      </c>
      <c r="AL66" s="51" t="n">
        <v>472</v>
      </c>
      <c r="AM66" s="34" t="n">
        <v>0.877394636015326</v>
      </c>
      <c r="AN66" s="35" t="n">
        <v>0.815436241610738</v>
      </c>
      <c r="AO66" s="52" t="n">
        <v>0.844364937388193</v>
      </c>
      <c r="AP66" s="31" t="n">
        <v>46</v>
      </c>
      <c r="AQ66" s="32" t="n">
        <v>52</v>
      </c>
      <c r="AR66" s="33" t="n">
        <v>98</v>
      </c>
      <c r="AS66" s="34" t="n">
        <v>0.176245210727969</v>
      </c>
      <c r="AT66" s="35" t="n">
        <v>0.174496644295302</v>
      </c>
      <c r="AU66" s="36" t="n">
        <v>0.175313059033989</v>
      </c>
      <c r="AV66" s="31" t="n">
        <v>37</v>
      </c>
      <c r="AW66" s="32" t="n">
        <v>32</v>
      </c>
      <c r="AX66" s="32" t="n">
        <v>69</v>
      </c>
      <c r="AY66" s="32" t="n">
        <v>14.176245210728</v>
      </c>
      <c r="AZ66" s="32" t="n">
        <v>10.738255033557</v>
      </c>
      <c r="BA66" s="32" t="n">
        <v>12.3434704830054</v>
      </c>
      <c r="BB66" s="32" t="n">
        <v>9</v>
      </c>
      <c r="BC66" s="32" t="n">
        <v>15</v>
      </c>
      <c r="BD66" s="32" t="n">
        <v>24</v>
      </c>
      <c r="BE66" s="32" t="n">
        <v>3.44827586206897</v>
      </c>
      <c r="BF66" s="32" t="n">
        <v>5.03355704697987</v>
      </c>
      <c r="BG66" s="32" t="n">
        <v>4.29338103756708</v>
      </c>
      <c r="BH66" s="32" t="n">
        <v>17.6245210727969</v>
      </c>
      <c r="BI66" s="32" t="n">
        <v>15.7718120805369</v>
      </c>
      <c r="BJ66" s="33" t="n">
        <v>16.6368515205725</v>
      </c>
      <c r="BK66" s="31" t="n">
        <v>36</v>
      </c>
      <c r="BL66" s="32" t="n">
        <v>24</v>
      </c>
      <c r="BM66" s="32" t="n">
        <v>60</v>
      </c>
      <c r="BN66" s="32" t="n">
        <v>13.7931034482759</v>
      </c>
      <c r="BO66" s="32" t="n">
        <v>8.05369127516778</v>
      </c>
      <c r="BP66" s="32" t="n">
        <v>10.7334525939177</v>
      </c>
      <c r="BQ66" s="32" t="n">
        <v>1</v>
      </c>
      <c r="BR66" s="32" t="n">
        <v>4</v>
      </c>
      <c r="BS66" s="32" t="n">
        <v>5</v>
      </c>
      <c r="BT66" s="32" t="n">
        <v>0.383141762452107</v>
      </c>
      <c r="BU66" s="32" t="n">
        <v>1.34228187919463</v>
      </c>
      <c r="BV66" s="32" t="n">
        <v>0.894454382826476</v>
      </c>
      <c r="BW66" s="32" t="n">
        <v>14.176245210728</v>
      </c>
      <c r="BX66" s="32" t="n">
        <v>9.39597315436242</v>
      </c>
      <c r="BY66" s="33" t="n">
        <v>11.6279069767442</v>
      </c>
      <c r="BZ66" s="31" t="n">
        <v>33</v>
      </c>
      <c r="CA66" s="32" t="n">
        <v>27</v>
      </c>
      <c r="CB66" s="32" t="n">
        <v>60</v>
      </c>
      <c r="CC66" s="37" t="n">
        <v>12.6436781609195</v>
      </c>
      <c r="CD66" s="37" t="n">
        <v>9.06040268456376</v>
      </c>
      <c r="CE66" s="37" t="n">
        <v>10.7334525939177</v>
      </c>
      <c r="CF66" s="32" t="n">
        <v>4</v>
      </c>
      <c r="CG66" s="32" t="n">
        <v>2</v>
      </c>
      <c r="CH66" s="32" t="n">
        <v>6</v>
      </c>
      <c r="CI66" s="32" t="n">
        <v>1.53256704980843</v>
      </c>
      <c r="CJ66" s="32" t="n">
        <v>0.671140939597316</v>
      </c>
      <c r="CK66" s="32" t="n">
        <v>1.07334525939177</v>
      </c>
      <c r="CL66" s="32" t="n">
        <v>14.176245210728</v>
      </c>
      <c r="CM66" s="32" t="n">
        <v>9.73154362416107</v>
      </c>
      <c r="CN66" s="33" t="n">
        <v>11.8067978533095</v>
      </c>
    </row>
    <row r="67" s="1" customFormat="true" ht="6.75" hidden="false" customHeight="true" outlineLevel="0" collapsed="false">
      <c r="A67" s="54" t="s">
        <v>95</v>
      </c>
      <c r="B67" s="54"/>
      <c r="C67" s="42" t="n">
        <v>73</v>
      </c>
      <c r="D67" s="43" t="n">
        <v>59</v>
      </c>
      <c r="E67" s="55" t="n">
        <v>132</v>
      </c>
      <c r="F67" s="42" t="n">
        <v>28</v>
      </c>
      <c r="G67" s="43" t="n">
        <v>28</v>
      </c>
      <c r="H67" s="55" t="n">
        <v>56</v>
      </c>
      <c r="I67" s="42" t="n">
        <v>38.3561643835616</v>
      </c>
      <c r="J67" s="43" t="n">
        <v>47.4576271186441</v>
      </c>
      <c r="K67" s="55" t="n">
        <v>42.4242424242424</v>
      </c>
      <c r="L67" s="42" t="n">
        <v>11</v>
      </c>
      <c r="M67" s="43" t="n">
        <v>10</v>
      </c>
      <c r="N67" s="55" t="n">
        <v>21</v>
      </c>
      <c r="O67" s="42" t="n">
        <v>39.2857142857143</v>
      </c>
      <c r="P67" s="43" t="n">
        <v>35.7142857142857</v>
      </c>
      <c r="Q67" s="55" t="n">
        <v>37.5</v>
      </c>
      <c r="R67" s="42" t="n">
        <v>30</v>
      </c>
      <c r="S67" s="43" t="n">
        <v>42</v>
      </c>
      <c r="T67" s="55" t="n">
        <v>72</v>
      </c>
      <c r="U67" s="45" t="n">
        <v>0.410958904109589</v>
      </c>
      <c r="V67" s="46" t="n">
        <v>0.711864406779661</v>
      </c>
      <c r="W67" s="56" t="n">
        <v>0.545454545454545</v>
      </c>
      <c r="X67" s="42" t="n">
        <v>42</v>
      </c>
      <c r="Y67" s="43" t="n">
        <v>48</v>
      </c>
      <c r="Z67" s="55" t="n">
        <v>90</v>
      </c>
      <c r="AA67" s="45" t="n">
        <v>0.575342465753425</v>
      </c>
      <c r="AB67" s="46" t="n">
        <v>0.813559322033898</v>
      </c>
      <c r="AC67" s="56" t="n">
        <v>0.681818181818182</v>
      </c>
      <c r="AD67" s="42" t="n">
        <v>0</v>
      </c>
      <c r="AE67" s="43" t="n">
        <v>0</v>
      </c>
      <c r="AF67" s="55" t="n">
        <v>0</v>
      </c>
      <c r="AG67" s="45" t="n">
        <v>0</v>
      </c>
      <c r="AH67" s="46" t="n">
        <v>0</v>
      </c>
      <c r="AI67" s="56" t="n">
        <v>0</v>
      </c>
      <c r="AJ67" s="42" t="n">
        <v>72</v>
      </c>
      <c r="AK67" s="43" t="n">
        <v>90</v>
      </c>
      <c r="AL67" s="55" t="n">
        <v>162</v>
      </c>
      <c r="AM67" s="45" t="n">
        <v>0.986301369863014</v>
      </c>
      <c r="AN67" s="46" t="n">
        <v>1.52542372881356</v>
      </c>
      <c r="AO67" s="56" t="n">
        <v>1.22727272727273</v>
      </c>
      <c r="AP67" s="42" t="n">
        <v>15</v>
      </c>
      <c r="AQ67" s="43" t="n">
        <v>11</v>
      </c>
      <c r="AR67" s="44" t="n">
        <v>26</v>
      </c>
      <c r="AS67" s="45" t="n">
        <v>0.205479452054795</v>
      </c>
      <c r="AT67" s="46" t="n">
        <v>0.186440677966102</v>
      </c>
      <c r="AU67" s="47" t="n">
        <v>0.196969696969697</v>
      </c>
      <c r="AV67" s="42" t="n">
        <v>11</v>
      </c>
      <c r="AW67" s="43" t="n">
        <v>17</v>
      </c>
      <c r="AX67" s="43" t="n">
        <v>28</v>
      </c>
      <c r="AY67" s="43" t="n">
        <v>15.0684931506849</v>
      </c>
      <c r="AZ67" s="43" t="n">
        <v>28.8135593220339</v>
      </c>
      <c r="BA67" s="43" t="n">
        <v>21.2121212121212</v>
      </c>
      <c r="BB67" s="43" t="n">
        <v>17</v>
      </c>
      <c r="BC67" s="43" t="n">
        <v>10</v>
      </c>
      <c r="BD67" s="43" t="n">
        <v>27</v>
      </c>
      <c r="BE67" s="43" t="n">
        <v>23.2876712328767</v>
      </c>
      <c r="BF67" s="43" t="n">
        <v>16.9491525423729</v>
      </c>
      <c r="BG67" s="43" t="n">
        <v>20.4545454545455</v>
      </c>
      <c r="BH67" s="43" t="n">
        <v>38.3561643835616</v>
      </c>
      <c r="BI67" s="43" t="n">
        <v>45.7627118644068</v>
      </c>
      <c r="BJ67" s="44" t="n">
        <v>41.6666666666667</v>
      </c>
      <c r="BK67" s="42" t="n">
        <v>14</v>
      </c>
      <c r="BL67" s="43" t="n">
        <v>8</v>
      </c>
      <c r="BM67" s="43" t="n">
        <v>22</v>
      </c>
      <c r="BN67" s="43" t="n">
        <v>19.1780821917808</v>
      </c>
      <c r="BO67" s="43" t="n">
        <v>13.5593220338983</v>
      </c>
      <c r="BP67" s="43" t="n">
        <v>16.6666666666667</v>
      </c>
      <c r="BQ67" s="43" t="n">
        <v>10</v>
      </c>
      <c r="BR67" s="43" t="n">
        <v>4</v>
      </c>
      <c r="BS67" s="43" t="n">
        <v>14</v>
      </c>
      <c r="BT67" s="43" t="n">
        <v>13.6986301369863</v>
      </c>
      <c r="BU67" s="43" t="n">
        <v>6.77966101694915</v>
      </c>
      <c r="BV67" s="43" t="n">
        <v>10.6060606060606</v>
      </c>
      <c r="BW67" s="43" t="n">
        <v>32.8767123287671</v>
      </c>
      <c r="BX67" s="43" t="n">
        <v>20.3389830508475</v>
      </c>
      <c r="BY67" s="44" t="n">
        <v>27.2727272727273</v>
      </c>
      <c r="BZ67" s="42" t="n">
        <v>17</v>
      </c>
      <c r="CA67" s="43" t="n">
        <v>10</v>
      </c>
      <c r="CB67" s="43" t="n">
        <v>27</v>
      </c>
      <c r="CC67" s="57" t="n">
        <v>23.2876712328767</v>
      </c>
      <c r="CD67" s="57" t="n">
        <v>16.9491525423729</v>
      </c>
      <c r="CE67" s="57" t="n">
        <v>20.4545454545455</v>
      </c>
      <c r="CF67" s="43" t="n">
        <v>4</v>
      </c>
      <c r="CG67" s="43" t="n">
        <v>4</v>
      </c>
      <c r="CH67" s="43" t="n">
        <v>8</v>
      </c>
      <c r="CI67" s="43" t="n">
        <v>5.47945205479452</v>
      </c>
      <c r="CJ67" s="43" t="n">
        <v>6.77966101694915</v>
      </c>
      <c r="CK67" s="43" t="n">
        <v>6.06060606060606</v>
      </c>
      <c r="CL67" s="43" t="n">
        <v>28.7671232876712</v>
      </c>
      <c r="CM67" s="43" t="n">
        <v>23.728813559322</v>
      </c>
      <c r="CN67" s="44" t="n">
        <v>26.5151515151515</v>
      </c>
    </row>
    <row r="68" s="1" customFormat="true" ht="11.25" hidden="false" customHeight="true" outlineLevel="0" collapsed="false">
      <c r="A68" s="58" t="s">
        <v>96</v>
      </c>
      <c r="B68" s="59"/>
      <c r="C68" s="60" t="n">
        <v>7316</v>
      </c>
      <c r="D68" s="61" t="n">
        <v>6838</v>
      </c>
      <c r="E68" s="62" t="n">
        <v>14154</v>
      </c>
      <c r="F68" s="60" t="n">
        <v>3209</v>
      </c>
      <c r="G68" s="61" t="n">
        <v>3329</v>
      </c>
      <c r="H68" s="62" t="n">
        <v>6538</v>
      </c>
      <c r="I68" s="60" t="n">
        <v>43.8627665390924</v>
      </c>
      <c r="J68" s="61" t="n">
        <v>48.6838256800234</v>
      </c>
      <c r="K68" s="62" t="n">
        <v>46.1918892185955</v>
      </c>
      <c r="L68" s="60" t="n">
        <v>1752</v>
      </c>
      <c r="M68" s="61" t="n">
        <v>1947</v>
      </c>
      <c r="N68" s="62" t="n">
        <v>3699</v>
      </c>
      <c r="O68" s="60" t="n">
        <v>54.5964474914304</v>
      </c>
      <c r="P68" s="61" t="n">
        <v>58.4860318413938</v>
      </c>
      <c r="Q68" s="62" t="n">
        <v>56.5769348424595</v>
      </c>
      <c r="R68" s="60" t="n">
        <v>3097</v>
      </c>
      <c r="S68" s="61" t="n">
        <v>2957</v>
      </c>
      <c r="T68" s="62" t="n">
        <v>5952</v>
      </c>
      <c r="U68" s="63" t="n">
        <v>0.423318753417168</v>
      </c>
      <c r="V68" s="64" t="n">
        <v>0.432436384907868</v>
      </c>
      <c r="W68" s="65" t="n">
        <v>0.420517168291649</v>
      </c>
      <c r="X68" s="60" t="n">
        <v>5678</v>
      </c>
      <c r="Y68" s="61" t="n">
        <v>6745</v>
      </c>
      <c r="Z68" s="62" t="n">
        <v>12423</v>
      </c>
      <c r="AA68" s="63" t="n">
        <v>0.776107162383816</v>
      </c>
      <c r="AB68" s="64" t="n">
        <v>0.986399532026908</v>
      </c>
      <c r="AC68" s="65" t="n">
        <v>0.877702416278084</v>
      </c>
      <c r="AD68" s="60" t="n">
        <v>81</v>
      </c>
      <c r="AE68" s="61" t="n">
        <v>140</v>
      </c>
      <c r="AF68" s="62" t="n">
        <v>221</v>
      </c>
      <c r="AG68" s="63" t="n">
        <v>0.0110716238381629</v>
      </c>
      <c r="AH68" s="64" t="n">
        <v>0.0204738227551916</v>
      </c>
      <c r="AI68" s="65" t="n">
        <v>0.0156139607178183</v>
      </c>
      <c r="AJ68" s="60" t="n">
        <v>8856</v>
      </c>
      <c r="AK68" s="61" t="n">
        <v>9842</v>
      </c>
      <c r="AL68" s="62" t="n">
        <v>18698</v>
      </c>
      <c r="AM68" s="63" t="n">
        <v>1.21049753963915</v>
      </c>
      <c r="AN68" s="64" t="n">
        <v>1.43930973968997</v>
      </c>
      <c r="AO68" s="65" t="n">
        <v>1.32103998869578</v>
      </c>
      <c r="AP68" s="60" t="n">
        <v>2084</v>
      </c>
      <c r="AQ68" s="61" t="n">
        <v>2277</v>
      </c>
      <c r="AR68" s="66" t="n">
        <v>4361</v>
      </c>
      <c r="AS68" s="63" t="n">
        <v>0.284855112083106</v>
      </c>
      <c r="AT68" s="64" t="n">
        <v>0.33299210295408</v>
      </c>
      <c r="AU68" s="67" t="n">
        <v>0.30811078140455</v>
      </c>
      <c r="AV68" s="68" t="n">
        <v>1254</v>
      </c>
      <c r="AW68" s="69" t="n">
        <v>1182</v>
      </c>
      <c r="AX68" s="69" t="n">
        <v>2436</v>
      </c>
      <c r="AY68" s="69" t="n">
        <v>17.1405139420448</v>
      </c>
      <c r="AZ68" s="69" t="n">
        <v>17.285756069026</v>
      </c>
      <c r="BA68" s="69" t="n">
        <v>17.2106824925816</v>
      </c>
      <c r="BB68" s="69" t="n">
        <v>379</v>
      </c>
      <c r="BC68" s="69" t="n">
        <v>374</v>
      </c>
      <c r="BD68" s="69" t="n">
        <v>753</v>
      </c>
      <c r="BE68" s="69" t="n">
        <v>5.18042646254784</v>
      </c>
      <c r="BF68" s="69" t="n">
        <v>5.46943550745832</v>
      </c>
      <c r="BG68" s="69" t="n">
        <v>5.32005086901229</v>
      </c>
      <c r="BH68" s="69" t="n">
        <v>22.3209404045927</v>
      </c>
      <c r="BI68" s="69" t="n">
        <v>22.7551915764844</v>
      </c>
      <c r="BJ68" s="70" t="n">
        <v>22.5307333615939</v>
      </c>
      <c r="BK68" s="68" t="n">
        <v>1549</v>
      </c>
      <c r="BL68" s="69" t="n">
        <v>996</v>
      </c>
      <c r="BM68" s="69" t="n">
        <v>2545</v>
      </c>
      <c r="BN68" s="69" t="n">
        <v>21.172772006561</v>
      </c>
      <c r="BO68" s="69" t="n">
        <v>14.5656624744077</v>
      </c>
      <c r="BP68" s="69" t="n">
        <v>17.9807828175781</v>
      </c>
      <c r="BQ68" s="69" t="n">
        <v>410</v>
      </c>
      <c r="BR68" s="69" t="n">
        <v>199</v>
      </c>
      <c r="BS68" s="69" t="n">
        <v>609</v>
      </c>
      <c r="BT68" s="69" t="n">
        <v>5.60415527610716</v>
      </c>
      <c r="BU68" s="69" t="n">
        <v>2.91020766305937</v>
      </c>
      <c r="BV68" s="69" t="n">
        <v>4.3026706231454</v>
      </c>
      <c r="BW68" s="69" t="n">
        <v>26.7769272826681</v>
      </c>
      <c r="BX68" s="69" t="n">
        <v>17.4758701374671</v>
      </c>
      <c r="BY68" s="70" t="n">
        <v>22.2834534407235</v>
      </c>
      <c r="BZ68" s="68" t="n">
        <v>1390</v>
      </c>
      <c r="CA68" s="69" t="n">
        <v>938</v>
      </c>
      <c r="CB68" s="69" t="n">
        <v>2328</v>
      </c>
      <c r="CC68" s="71" t="n">
        <v>18.9994532531438</v>
      </c>
      <c r="CD68" s="71" t="n">
        <v>13.7174612459784</v>
      </c>
      <c r="CE68" s="71" t="n">
        <v>16.4476473081814</v>
      </c>
      <c r="CF68" s="69" t="n">
        <v>387</v>
      </c>
      <c r="CG68" s="69" t="n">
        <v>184</v>
      </c>
      <c r="CH68" s="69" t="n">
        <v>571</v>
      </c>
      <c r="CI68" s="69" t="n">
        <v>5.28977583378896</v>
      </c>
      <c r="CJ68" s="69" t="n">
        <v>2.69084527639661</v>
      </c>
      <c r="CK68" s="69" t="n">
        <v>4.03419528048608</v>
      </c>
      <c r="CL68" s="69" t="n">
        <v>24.2892290869328</v>
      </c>
      <c r="CM68" s="69" t="n">
        <v>16.408306522375</v>
      </c>
      <c r="CN68" s="70" t="n">
        <v>20.4818425886675</v>
      </c>
    </row>
  </sheetData>
  <mergeCells count="80">
    <mergeCell ref="A1:B3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  <mergeCell ref="AV1:BJ1"/>
    <mergeCell ref="BK1:BY1"/>
    <mergeCell ref="BZ1:CN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A67:B67"/>
  </mergeCells>
  <printOptions headings="false" gridLines="false" gridLinesSet="true" horizontalCentered="true" verticalCentered="false"/>
  <pageMargins left="0.590277777777778" right="0.590277777777778" top="0.590277777777778" bottom="0.590277777777778" header="0.39375" footer="0.511811023622047"/>
  <pageSetup paperSize="9" scale="114" fitToWidth="1" fitToHeight="1" pageOrder="overThenDown" orientation="landscape" blackAndWhite="false" draft="false" cellComments="none" horizontalDpi="300" verticalDpi="300" copies="1"/>
  <headerFooter differentFirst="false" differentOddEven="false">
    <oddHeader>&amp;L平成20年度中学校１年生歯科健康診査集計結果</oddHeader>
    <oddFooter/>
  </headerFooter>
  <rowBreaks count="1" manualBreakCount="1">
    <brk id="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00:48:31Z</dcterms:created>
  <dc:creator/>
  <dc:description/>
  <dc:language>en-US</dc:language>
  <cp:lastModifiedBy>w</cp:lastModifiedBy>
  <cp:lastPrinted>2009-11-30T03:07:48Z</cp:lastPrinted>
  <dcterms:modified xsi:type="dcterms:W3CDTF">2010-02-08T04:24:56Z</dcterms:modified>
  <cp:revision>0</cp:revision>
  <dc:subject/>
  <dc:title/>
</cp:coreProperties>
</file>