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definedNames>
    <definedName function="false" hidden="false" localSheetId="0" name="_xlnm.Print_Area" vbProcedure="false">グラフ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中１</t>
  </si>
  <si>
    <t xml:space="preserve">中３</t>
  </si>
  <si>
    <t xml:space="preserve">竜王町</t>
  </si>
  <si>
    <t xml:space="preserve">国立</t>
  </si>
  <si>
    <t xml:space="preserve">西浅井町</t>
  </si>
  <si>
    <t xml:space="preserve">守山市</t>
  </si>
  <si>
    <t xml:space="preserve">栗東市</t>
  </si>
  <si>
    <t xml:space="preserve">私立</t>
  </si>
  <si>
    <t xml:space="preserve">虎姫町</t>
  </si>
  <si>
    <t xml:space="preserve">大津市</t>
  </si>
  <si>
    <t xml:space="preserve">高月町</t>
  </si>
  <si>
    <t xml:space="preserve">甲賀市</t>
  </si>
  <si>
    <t xml:space="preserve">盲・聾・特別支援学校</t>
  </si>
  <si>
    <t xml:space="preserve">県立</t>
  </si>
  <si>
    <t xml:space="preserve">彦根市</t>
  </si>
  <si>
    <t xml:space="preserve">近江八幡市</t>
  </si>
  <si>
    <t xml:space="preserve">県計</t>
  </si>
  <si>
    <t xml:space="preserve">湖南市</t>
  </si>
  <si>
    <t xml:space="preserve">愛荘町</t>
  </si>
  <si>
    <t xml:space="preserve">米原市</t>
  </si>
  <si>
    <t xml:space="preserve">草津市</t>
  </si>
  <si>
    <t xml:space="preserve">豊郷町</t>
  </si>
  <si>
    <t xml:space="preserve">東近江市</t>
  </si>
  <si>
    <t xml:space="preserve">日野町</t>
  </si>
  <si>
    <t xml:space="preserve">木之本町</t>
  </si>
  <si>
    <t xml:space="preserve">湖北町</t>
  </si>
  <si>
    <t xml:space="preserve">野洲市</t>
  </si>
  <si>
    <t xml:space="preserve">甲良町</t>
  </si>
  <si>
    <t xml:space="preserve">高島市</t>
  </si>
  <si>
    <t xml:space="preserve">長浜市</t>
  </si>
  <si>
    <t xml:space="preserve">余呉町</t>
  </si>
  <si>
    <t xml:space="preserve">安土町</t>
  </si>
  <si>
    <t xml:space="preserve">多賀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"/>
    <numFmt numFmtId="167" formatCode="0_);[RED]\(0\)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Noto Sans"/>
      <family val="2"/>
    </font>
    <font>
      <sz val="8"/>
      <color rgb="FF000000"/>
      <name val="MS UI Gothic"/>
      <family val="2"/>
    </font>
    <font>
      <sz val="9.5"/>
      <color rgb="FF000000"/>
      <name val="MS UI Gothic"/>
      <family val="2"/>
    </font>
    <font>
      <sz val="9.25"/>
      <color rgb="FF000000"/>
      <name val="MS UI Gothic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１年度中学校１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7489866078"/>
          <c:y val="0.129376304196615"/>
          <c:w val="0.987172251013392"/>
          <c:h val="0.8706236958033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:$C$34</c:f>
              <c:strCache>
                <c:ptCount val="31"/>
                <c:pt idx="0">
                  <c:v>竜王町</c:v>
                </c:pt>
                <c:pt idx="1">
                  <c:v>国立</c:v>
                </c:pt>
                <c:pt idx="2">
                  <c:v>西浅井町</c:v>
                </c:pt>
                <c:pt idx="3">
                  <c:v>守山市</c:v>
                </c:pt>
                <c:pt idx="4">
                  <c:v>私立</c:v>
                </c:pt>
                <c:pt idx="5">
                  <c:v>虎姫町</c:v>
                </c:pt>
                <c:pt idx="6">
                  <c:v>高月町</c:v>
                </c:pt>
                <c:pt idx="7">
                  <c:v>甲賀市</c:v>
                </c:pt>
                <c:pt idx="8">
                  <c:v>県立</c:v>
                </c:pt>
                <c:pt idx="9">
                  <c:v>彦根市</c:v>
                </c:pt>
                <c:pt idx="10">
                  <c:v>盲・聾・特別支援学校</c:v>
                </c:pt>
                <c:pt idx="11">
                  <c:v>近江八幡市</c:v>
                </c:pt>
                <c:pt idx="12">
                  <c:v>湖南市</c:v>
                </c:pt>
                <c:pt idx="13">
                  <c:v>大津市</c:v>
                </c:pt>
                <c:pt idx="14">
                  <c:v>米原市</c:v>
                </c:pt>
                <c:pt idx="15">
                  <c:v>県計</c:v>
                </c:pt>
                <c:pt idx="16">
                  <c:v>豊郷町</c:v>
                </c:pt>
                <c:pt idx="17">
                  <c:v>草津市</c:v>
                </c:pt>
                <c:pt idx="18">
                  <c:v>日野町</c:v>
                </c:pt>
                <c:pt idx="19">
                  <c:v>湖北町</c:v>
                </c:pt>
                <c:pt idx="20">
                  <c:v>野洲市</c:v>
                </c:pt>
                <c:pt idx="21">
                  <c:v>愛荘町</c:v>
                </c:pt>
                <c:pt idx="22">
                  <c:v>栗東市</c:v>
                </c:pt>
                <c:pt idx="23">
                  <c:v>東近江市</c:v>
                </c:pt>
                <c:pt idx="24">
                  <c:v>木之本町</c:v>
                </c:pt>
                <c:pt idx="25">
                  <c:v>長浜市</c:v>
                </c:pt>
                <c:pt idx="26">
                  <c:v>余呉町</c:v>
                </c:pt>
                <c:pt idx="27">
                  <c:v>安土町</c:v>
                </c:pt>
                <c:pt idx="28">
                  <c:v>高島市</c:v>
                </c:pt>
                <c:pt idx="29">
                  <c:v>甲良町</c:v>
                </c:pt>
                <c:pt idx="30">
                  <c:v>多賀町</c:v>
                </c:pt>
              </c:strCache>
            </c:strRef>
          </c:cat>
          <c:val>
            <c:numRef>
              <c:f>Sheet2!$D$4:$D$34</c:f>
              <c:numCache>
                <c:formatCode>General</c:formatCode>
                <c:ptCount val="31"/>
                <c:pt idx="0">
                  <c:v>0.279661016949153</c:v>
                </c:pt>
                <c:pt idx="1">
                  <c:v>0.571428571428571</c:v>
                </c:pt>
                <c:pt idx="2">
                  <c:v>0.612244897959184</c:v>
                </c:pt>
                <c:pt idx="3">
                  <c:v>0.707547169811321</c:v>
                </c:pt>
                <c:pt idx="4">
                  <c:v>0.844364937388193</c:v>
                </c:pt>
                <c:pt idx="5">
                  <c:v>0.914893617021277</c:v>
                </c:pt>
                <c:pt idx="6">
                  <c:v>0.95</c:v>
                </c:pt>
                <c:pt idx="7">
                  <c:v>1.02679528403001</c:v>
                </c:pt>
                <c:pt idx="8">
                  <c:v>1.06694560669456</c:v>
                </c:pt>
                <c:pt idx="9">
                  <c:v>1.11481844946026</c:v>
                </c:pt>
                <c:pt idx="10">
                  <c:v>1.22727272727273</c:v>
                </c:pt>
                <c:pt idx="11">
                  <c:v>1.23299319727891</c:v>
                </c:pt>
                <c:pt idx="12">
                  <c:v>1.23938223938224</c:v>
                </c:pt>
                <c:pt idx="13">
                  <c:v>1.24532710280374</c:v>
                </c:pt>
                <c:pt idx="14">
                  <c:v>1.31521739130435</c:v>
                </c:pt>
                <c:pt idx="15">
                  <c:v>1.32103998869578</c:v>
                </c:pt>
                <c:pt idx="16">
                  <c:v>1.39655172413793</c:v>
                </c:pt>
                <c:pt idx="17">
                  <c:v>1.48658649398705</c:v>
                </c:pt>
                <c:pt idx="18">
                  <c:v>1.49152542372881</c:v>
                </c:pt>
                <c:pt idx="19">
                  <c:v>1.51807228915663</c:v>
                </c:pt>
                <c:pt idx="20">
                  <c:v>1.52252252252252</c:v>
                </c:pt>
                <c:pt idx="21">
                  <c:v>1.54123711340206</c:v>
                </c:pt>
                <c:pt idx="22">
                  <c:v>1.54757929883139</c:v>
                </c:pt>
                <c:pt idx="23">
                  <c:v>1.61042402826855</c:v>
                </c:pt>
                <c:pt idx="24">
                  <c:v>1.62068965517241</c:v>
                </c:pt>
                <c:pt idx="25">
                  <c:v>1.62717770034843</c:v>
                </c:pt>
                <c:pt idx="26">
                  <c:v>1.95348837209302</c:v>
                </c:pt>
                <c:pt idx="27">
                  <c:v>2.04672897196262</c:v>
                </c:pt>
                <c:pt idx="28">
                  <c:v>2.20857699805068</c:v>
                </c:pt>
                <c:pt idx="29">
                  <c:v>2.48648648648649</c:v>
                </c:pt>
                <c:pt idx="30">
                  <c:v>3.08536585365854</c:v>
                </c:pt>
              </c:numCache>
            </c:numRef>
          </c:val>
        </c:ser>
        <c:gapWidth val="40"/>
        <c:overlap val="0"/>
        <c:axId val="25554268"/>
        <c:axId val="45099874"/>
      </c:barChart>
      <c:catAx>
        <c:axId val="25554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5099874"/>
        <c:crossesAt val="0"/>
        <c:auto val="1"/>
        <c:lblAlgn val="ctr"/>
        <c:lblOffset val="100"/>
        <c:noMultiLvlLbl val="0"/>
      </c:catAx>
      <c:valAx>
        <c:axId val="45099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5554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１年度中学校３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29116853065947"/>
          <c:w val="0.987191310585101"/>
          <c:h val="0.87088314693405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4:$G$34</c:f>
              <c:strCache>
                <c:ptCount val="31"/>
                <c:pt idx="0">
                  <c:v>竜王町</c:v>
                </c:pt>
                <c:pt idx="1">
                  <c:v>国立</c:v>
                </c:pt>
                <c:pt idx="2">
                  <c:v>西浅井町</c:v>
                </c:pt>
                <c:pt idx="3">
                  <c:v>栗東市</c:v>
                </c:pt>
                <c:pt idx="4">
                  <c:v>私立</c:v>
                </c:pt>
                <c:pt idx="5">
                  <c:v>大津市</c:v>
                </c:pt>
                <c:pt idx="6">
                  <c:v>甲賀市</c:v>
                </c:pt>
                <c:pt idx="7">
                  <c:v>盲・聾・特別支援学校</c:v>
                </c:pt>
                <c:pt idx="8">
                  <c:v>守山市</c:v>
                </c:pt>
                <c:pt idx="9">
                  <c:v>高月町</c:v>
                </c:pt>
                <c:pt idx="10">
                  <c:v>県立</c:v>
                </c:pt>
                <c:pt idx="11">
                  <c:v>県計</c:v>
                </c:pt>
                <c:pt idx="12">
                  <c:v>湖南市</c:v>
                </c:pt>
                <c:pt idx="13">
                  <c:v>愛荘町</c:v>
                </c:pt>
                <c:pt idx="14">
                  <c:v>彦根市</c:v>
                </c:pt>
                <c:pt idx="15">
                  <c:v>草津市</c:v>
                </c:pt>
                <c:pt idx="16">
                  <c:v>虎姫町</c:v>
                </c:pt>
                <c:pt idx="17">
                  <c:v>東近江市</c:v>
                </c:pt>
                <c:pt idx="18">
                  <c:v>木之本町</c:v>
                </c:pt>
                <c:pt idx="19">
                  <c:v>野洲市</c:v>
                </c:pt>
                <c:pt idx="20">
                  <c:v>近江八幡市</c:v>
                </c:pt>
                <c:pt idx="21">
                  <c:v>米原市</c:v>
                </c:pt>
                <c:pt idx="22">
                  <c:v>甲良町</c:v>
                </c:pt>
                <c:pt idx="23">
                  <c:v>湖北町</c:v>
                </c:pt>
                <c:pt idx="24">
                  <c:v>高島市</c:v>
                </c:pt>
                <c:pt idx="25">
                  <c:v>長浜市</c:v>
                </c:pt>
                <c:pt idx="26">
                  <c:v>日野町</c:v>
                </c:pt>
                <c:pt idx="27">
                  <c:v>豊郷町</c:v>
                </c:pt>
                <c:pt idx="28">
                  <c:v>安土町</c:v>
                </c:pt>
                <c:pt idx="29">
                  <c:v>余呉町</c:v>
                </c:pt>
                <c:pt idx="30">
                  <c:v>多賀町</c:v>
                </c:pt>
              </c:strCache>
            </c:strRef>
          </c:cat>
          <c:val>
            <c:numRef>
              <c:f>Sheet2!$H$4:$H$34</c:f>
              <c:numCache>
                <c:formatCode>General</c:formatCode>
                <c:ptCount val="31"/>
                <c:pt idx="0">
                  <c:v>0.514285714285714</c:v>
                </c:pt>
                <c:pt idx="1">
                  <c:v>1.15</c:v>
                </c:pt>
                <c:pt idx="2">
                  <c:v>1.27272727272727</c:v>
                </c:pt>
                <c:pt idx="3">
                  <c:v>1.4375</c:v>
                </c:pt>
                <c:pt idx="4">
                  <c:v>1.52642706131078</c:v>
                </c:pt>
                <c:pt idx="5">
                  <c:v>1.57568493150685</c:v>
                </c:pt>
                <c:pt idx="6">
                  <c:v>1.60929772502473</c:v>
                </c:pt>
                <c:pt idx="7">
                  <c:v>1.7463768115942</c:v>
                </c:pt>
                <c:pt idx="8">
                  <c:v>1.89711934156379</c:v>
                </c:pt>
                <c:pt idx="9">
                  <c:v>1.91428571428571</c:v>
                </c:pt>
                <c:pt idx="10">
                  <c:v>1.96652719665272</c:v>
                </c:pt>
                <c:pt idx="11">
                  <c:v>2.02924185150845</c:v>
                </c:pt>
                <c:pt idx="12">
                  <c:v>2.06923076923077</c:v>
                </c:pt>
                <c:pt idx="13">
                  <c:v>2.10582010582011</c:v>
                </c:pt>
                <c:pt idx="14">
                  <c:v>2.15246212121212</c:v>
                </c:pt>
                <c:pt idx="15">
                  <c:v>2.16096579476861</c:v>
                </c:pt>
                <c:pt idx="16">
                  <c:v>2.27777777777778</c:v>
                </c:pt>
                <c:pt idx="17">
                  <c:v>2.31446540880503</c:v>
                </c:pt>
                <c:pt idx="18">
                  <c:v>2.33333333333333</c:v>
                </c:pt>
                <c:pt idx="19">
                  <c:v>2.36426914153132</c:v>
                </c:pt>
                <c:pt idx="20">
                  <c:v>2.41417910447761</c:v>
                </c:pt>
                <c:pt idx="21">
                  <c:v>2.55133928571429</c:v>
                </c:pt>
                <c:pt idx="22">
                  <c:v>2.56944444444444</c:v>
                </c:pt>
                <c:pt idx="23">
                  <c:v>2.57943925233645</c:v>
                </c:pt>
                <c:pt idx="24">
                  <c:v>2.61182994454714</c:v>
                </c:pt>
                <c:pt idx="25">
                  <c:v>2.67688679245283</c:v>
                </c:pt>
                <c:pt idx="26">
                  <c:v>2.70408163265306</c:v>
                </c:pt>
                <c:pt idx="27">
                  <c:v>3.03571428571429</c:v>
                </c:pt>
                <c:pt idx="28">
                  <c:v>3.64102564102564</c:v>
                </c:pt>
                <c:pt idx="29">
                  <c:v>4.16666666666667</c:v>
                </c:pt>
                <c:pt idx="30">
                  <c:v>5.27142857142857</c:v>
                </c:pt>
              </c:numCache>
            </c:numRef>
          </c:val>
        </c:ser>
        <c:gapWidth val="40"/>
        <c:overlap val="0"/>
        <c:axId val="66980335"/>
        <c:axId val="46682689"/>
      </c:barChart>
      <c:catAx>
        <c:axId val="66980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682689"/>
        <c:crossesAt val="0"/>
        <c:auto val="1"/>
        <c:lblAlgn val="ctr"/>
        <c:lblOffset val="100"/>
        <c:noMultiLvlLbl val="0"/>
      </c:catAx>
      <c:valAx>
        <c:axId val="4668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6980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720</xdr:rowOff>
    </xdr:from>
    <xdr:to>
      <xdr:col>9</xdr:col>
      <xdr:colOff>1138320</xdr:colOff>
      <xdr:row>61</xdr:row>
      <xdr:rowOff>104760</xdr:rowOff>
    </xdr:to>
    <xdr:graphicFrame>
      <xdr:nvGraphicFramePr>
        <xdr:cNvPr id="1" name="Chart 5"/>
        <xdr:cNvGraphicFramePr/>
      </xdr:nvGraphicFramePr>
      <xdr:xfrm>
        <a:off x="10080" y="4734000"/>
        <a:ext cx="70261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4.99"/>
    <col collapsed="false" customWidth="true" hidden="false" outlineLevel="0" max="6" min="6" style="0" width="3.7"/>
    <col collapsed="false" customWidth="true" hidden="false" outlineLevel="0" max="8" min="8" style="0" width="4.99"/>
  </cols>
  <sheetData>
    <row r="3" customFormat="false" ht="12" hidden="false" customHeight="false" outlineLevel="0" collapsed="false">
      <c r="B3" s="2" t="s">
        <v>0</v>
      </c>
      <c r="C3" s="1"/>
      <c r="F3" s="3" t="s">
        <v>1</v>
      </c>
    </row>
    <row r="4" customFormat="false" ht="12" hidden="false" customHeight="false" outlineLevel="0" collapsed="false">
      <c r="B4" s="4" t="n">
        <v>16</v>
      </c>
      <c r="C4" s="5" t="s">
        <v>2</v>
      </c>
      <c r="D4" s="6" t="n">
        <v>0.279661016949153</v>
      </c>
      <c r="F4" s="4" t="n">
        <v>16</v>
      </c>
      <c r="G4" s="5" t="s">
        <v>2</v>
      </c>
      <c r="H4" s="7" t="n">
        <v>0.514285714285714</v>
      </c>
    </row>
    <row r="5" customFormat="false" ht="12" hidden="false" customHeight="false" outlineLevel="0" collapsed="false">
      <c r="B5" s="8" t="n">
        <v>27</v>
      </c>
      <c r="C5" s="9" t="s">
        <v>3</v>
      </c>
      <c r="D5" s="10" t="n">
        <v>0.571428571428571</v>
      </c>
      <c r="F5" s="8" t="n">
        <v>27</v>
      </c>
      <c r="G5" s="9" t="s">
        <v>3</v>
      </c>
      <c r="H5" s="11" t="n">
        <v>1.15</v>
      </c>
    </row>
    <row r="6" customFormat="false" ht="12" hidden="false" customHeight="false" outlineLevel="0" collapsed="false">
      <c r="B6" s="8" t="n">
        <v>26</v>
      </c>
      <c r="C6" s="9" t="s">
        <v>4</v>
      </c>
      <c r="D6" s="10" t="n">
        <v>0.612244897959184</v>
      </c>
      <c r="F6" s="8" t="n">
        <v>26</v>
      </c>
      <c r="G6" s="9" t="s">
        <v>4</v>
      </c>
      <c r="H6" s="11" t="n">
        <v>1.27272727272727</v>
      </c>
    </row>
    <row r="7" customFormat="false" ht="12" hidden="false" customHeight="false" outlineLevel="0" collapsed="false">
      <c r="B7" s="8" t="n">
        <v>6</v>
      </c>
      <c r="C7" s="12" t="s">
        <v>5</v>
      </c>
      <c r="D7" s="10" t="n">
        <v>0.707547169811321</v>
      </c>
      <c r="F7" s="8" t="n">
        <v>7</v>
      </c>
      <c r="G7" s="12" t="s">
        <v>6</v>
      </c>
      <c r="H7" s="11" t="n">
        <v>1.4375</v>
      </c>
    </row>
    <row r="8" customFormat="false" ht="12" hidden="false" customHeight="false" outlineLevel="0" collapsed="false">
      <c r="B8" s="8" t="n">
        <v>29</v>
      </c>
      <c r="C8" s="9" t="s">
        <v>7</v>
      </c>
      <c r="D8" s="10" t="n">
        <v>0.844364937388193</v>
      </c>
      <c r="F8" s="8" t="n">
        <v>29</v>
      </c>
      <c r="G8" s="9" t="s">
        <v>7</v>
      </c>
      <c r="H8" s="11" t="n">
        <v>1.52642706131078</v>
      </c>
    </row>
    <row r="9" customFormat="false" ht="12" hidden="false" customHeight="false" outlineLevel="0" collapsed="false">
      <c r="B9" s="8" t="n">
        <v>21</v>
      </c>
      <c r="C9" s="9" t="s">
        <v>8</v>
      </c>
      <c r="D9" s="10" t="n">
        <v>0.914893617021277</v>
      </c>
      <c r="F9" s="8" t="n">
        <v>1</v>
      </c>
      <c r="G9" s="12" t="s">
        <v>9</v>
      </c>
      <c r="H9" s="11" t="n">
        <v>1.57568493150685</v>
      </c>
    </row>
    <row r="10" customFormat="false" ht="12" hidden="false" customHeight="false" outlineLevel="0" collapsed="false">
      <c r="B10" s="8" t="n">
        <v>23</v>
      </c>
      <c r="C10" s="9" t="s">
        <v>10</v>
      </c>
      <c r="D10" s="10" t="n">
        <v>0.95</v>
      </c>
      <c r="F10" s="8" t="n">
        <v>8</v>
      </c>
      <c r="G10" s="12" t="s">
        <v>11</v>
      </c>
      <c r="H10" s="11" t="n">
        <v>1.60929772502473</v>
      </c>
    </row>
    <row r="11" customFormat="false" ht="12" hidden="false" customHeight="false" outlineLevel="0" collapsed="false">
      <c r="B11" s="8" t="n">
        <v>8</v>
      </c>
      <c r="C11" s="12" t="s">
        <v>11</v>
      </c>
      <c r="D11" s="10" t="n">
        <v>1.02679528403001</v>
      </c>
      <c r="F11" s="8" t="n">
        <v>30</v>
      </c>
      <c r="G11" s="9" t="s">
        <v>12</v>
      </c>
      <c r="H11" s="11" t="n">
        <v>1.7463768115942</v>
      </c>
    </row>
    <row r="12" customFormat="false" ht="12" hidden="false" customHeight="false" outlineLevel="0" collapsed="false">
      <c r="B12" s="8" t="n">
        <v>28</v>
      </c>
      <c r="C12" s="9" t="s">
        <v>13</v>
      </c>
      <c r="D12" s="10" t="n">
        <v>1.06694560669456</v>
      </c>
      <c r="F12" s="8" t="n">
        <v>6</v>
      </c>
      <c r="G12" s="12" t="s">
        <v>5</v>
      </c>
      <c r="H12" s="11" t="n">
        <v>1.89711934156379</v>
      </c>
    </row>
    <row r="13" customFormat="false" ht="12" hidden="false" customHeight="false" outlineLevel="0" collapsed="false">
      <c r="B13" s="8" t="n">
        <v>2</v>
      </c>
      <c r="C13" s="12" t="s">
        <v>14</v>
      </c>
      <c r="D13" s="10" t="n">
        <v>1.11481844946026</v>
      </c>
      <c r="F13" s="8" t="n">
        <v>23</v>
      </c>
      <c r="G13" s="9" t="s">
        <v>10</v>
      </c>
      <c r="H13" s="11" t="n">
        <v>1.91428571428571</v>
      </c>
    </row>
    <row r="14" customFormat="false" ht="12" hidden="false" customHeight="false" outlineLevel="0" collapsed="false">
      <c r="B14" s="8" t="n">
        <v>30</v>
      </c>
      <c r="C14" s="9" t="s">
        <v>12</v>
      </c>
      <c r="D14" s="10" t="n">
        <v>1.22727272727273</v>
      </c>
      <c r="F14" s="8" t="n">
        <v>28</v>
      </c>
      <c r="G14" s="9" t="s">
        <v>13</v>
      </c>
      <c r="H14" s="11" t="n">
        <v>1.96652719665272</v>
      </c>
    </row>
    <row r="15" customFormat="false" ht="12" hidden="false" customHeight="false" outlineLevel="0" collapsed="false">
      <c r="B15" s="8" t="n">
        <v>4</v>
      </c>
      <c r="C15" s="12" t="s">
        <v>15</v>
      </c>
      <c r="D15" s="10" t="n">
        <v>1.23299319727891</v>
      </c>
      <c r="F15" s="8" t="n">
        <v>31</v>
      </c>
      <c r="G15" s="9" t="s">
        <v>16</v>
      </c>
      <c r="H15" s="11" t="n">
        <v>2.02924185150845</v>
      </c>
    </row>
    <row r="16" customFormat="false" ht="12" hidden="false" customHeight="false" outlineLevel="0" collapsed="false">
      <c r="B16" s="8" t="n">
        <v>10</v>
      </c>
      <c r="C16" s="12" t="s">
        <v>17</v>
      </c>
      <c r="D16" s="10" t="n">
        <v>1.23938223938224</v>
      </c>
      <c r="F16" s="8" t="n">
        <v>10</v>
      </c>
      <c r="G16" s="12" t="s">
        <v>17</v>
      </c>
      <c r="H16" s="11" t="n">
        <v>2.06923076923077</v>
      </c>
    </row>
    <row r="17" customFormat="false" ht="12" hidden="false" customHeight="false" outlineLevel="0" collapsed="false">
      <c r="B17" s="8" t="n">
        <v>1</v>
      </c>
      <c r="C17" s="12" t="s">
        <v>9</v>
      </c>
      <c r="D17" s="10" t="n">
        <v>1.24532710280374</v>
      </c>
      <c r="F17" s="8" t="n">
        <v>17</v>
      </c>
      <c r="G17" s="12" t="s">
        <v>18</v>
      </c>
      <c r="H17" s="11" t="n">
        <v>2.10582010582011</v>
      </c>
    </row>
    <row r="18" customFormat="false" ht="12" hidden="false" customHeight="false" outlineLevel="0" collapsed="false">
      <c r="B18" s="8" t="n">
        <v>13</v>
      </c>
      <c r="C18" s="12" t="s">
        <v>19</v>
      </c>
      <c r="D18" s="10" t="n">
        <v>1.31521739130435</v>
      </c>
      <c r="F18" s="8" t="n">
        <v>2</v>
      </c>
      <c r="G18" s="12" t="s">
        <v>14</v>
      </c>
      <c r="H18" s="11" t="n">
        <v>2.15246212121212</v>
      </c>
    </row>
    <row r="19" customFormat="false" ht="12" hidden="false" customHeight="false" outlineLevel="0" collapsed="false">
      <c r="B19" s="8" t="n">
        <v>31</v>
      </c>
      <c r="C19" s="9" t="s">
        <v>16</v>
      </c>
      <c r="D19" s="11" t="n">
        <v>1.32103998869578</v>
      </c>
      <c r="F19" s="8" t="n">
        <v>5</v>
      </c>
      <c r="G19" s="12" t="s">
        <v>20</v>
      </c>
      <c r="H19" s="11" t="n">
        <v>2.16096579476861</v>
      </c>
    </row>
    <row r="20" customFormat="false" ht="12" hidden="false" customHeight="false" outlineLevel="0" collapsed="false">
      <c r="B20" s="8" t="n">
        <v>18</v>
      </c>
      <c r="C20" s="12" t="s">
        <v>21</v>
      </c>
      <c r="D20" s="10" t="n">
        <v>1.39655172413793</v>
      </c>
      <c r="F20" s="8" t="n">
        <v>21</v>
      </c>
      <c r="G20" s="9" t="s">
        <v>8</v>
      </c>
      <c r="H20" s="11" t="n">
        <v>2.27777777777778</v>
      </c>
    </row>
    <row r="21" customFormat="false" ht="12" hidden="false" customHeight="false" outlineLevel="0" collapsed="false">
      <c r="B21" s="8" t="n">
        <v>5</v>
      </c>
      <c r="C21" s="12" t="s">
        <v>20</v>
      </c>
      <c r="D21" s="10" t="n">
        <v>1.48658649398705</v>
      </c>
      <c r="F21" s="8" t="n">
        <v>12</v>
      </c>
      <c r="G21" s="12" t="s">
        <v>22</v>
      </c>
      <c r="H21" s="11" t="n">
        <v>2.31446540880503</v>
      </c>
    </row>
    <row r="22" customFormat="false" ht="12" hidden="false" customHeight="false" outlineLevel="0" collapsed="false">
      <c r="B22" s="8" t="n">
        <v>15</v>
      </c>
      <c r="C22" s="12" t="s">
        <v>23</v>
      </c>
      <c r="D22" s="10" t="n">
        <v>1.49152542372881</v>
      </c>
      <c r="F22" s="8" t="n">
        <v>24</v>
      </c>
      <c r="G22" s="9" t="s">
        <v>24</v>
      </c>
      <c r="H22" s="11" t="n">
        <v>2.33333333333333</v>
      </c>
    </row>
    <row r="23" customFormat="false" ht="12" hidden="false" customHeight="false" outlineLevel="0" collapsed="false">
      <c r="B23" s="8" t="n">
        <v>22</v>
      </c>
      <c r="C23" s="9" t="s">
        <v>25</v>
      </c>
      <c r="D23" s="10" t="n">
        <v>1.51807228915663</v>
      </c>
      <c r="F23" s="8" t="n">
        <v>9</v>
      </c>
      <c r="G23" s="12" t="s">
        <v>26</v>
      </c>
      <c r="H23" s="11" t="n">
        <v>2.36426914153132</v>
      </c>
    </row>
    <row r="24" customFormat="false" ht="12" hidden="false" customHeight="false" outlineLevel="0" collapsed="false">
      <c r="B24" s="8" t="n">
        <v>9</v>
      </c>
      <c r="C24" s="12" t="s">
        <v>26</v>
      </c>
      <c r="D24" s="10" t="n">
        <v>1.52252252252252</v>
      </c>
      <c r="F24" s="8" t="n">
        <v>4</v>
      </c>
      <c r="G24" s="12" t="s">
        <v>15</v>
      </c>
      <c r="H24" s="11" t="n">
        <v>2.41417910447761</v>
      </c>
    </row>
    <row r="25" customFormat="false" ht="12" hidden="false" customHeight="false" outlineLevel="0" collapsed="false">
      <c r="B25" s="8" t="n">
        <v>17</v>
      </c>
      <c r="C25" s="12" t="s">
        <v>18</v>
      </c>
      <c r="D25" s="10" t="n">
        <v>1.54123711340206</v>
      </c>
      <c r="F25" s="8" t="n">
        <v>13</v>
      </c>
      <c r="G25" s="12" t="s">
        <v>19</v>
      </c>
      <c r="H25" s="11" t="n">
        <v>2.55133928571429</v>
      </c>
    </row>
    <row r="26" customFormat="false" ht="12" hidden="false" customHeight="false" outlineLevel="0" collapsed="false">
      <c r="B26" s="8" t="n">
        <v>7</v>
      </c>
      <c r="C26" s="12" t="s">
        <v>6</v>
      </c>
      <c r="D26" s="10" t="n">
        <v>1.54757929883139</v>
      </c>
      <c r="F26" s="8" t="n">
        <v>19</v>
      </c>
      <c r="G26" s="9" t="s">
        <v>27</v>
      </c>
      <c r="H26" s="11" t="n">
        <v>2.56944444444444</v>
      </c>
    </row>
    <row r="27" customFormat="false" ht="12" hidden="false" customHeight="false" outlineLevel="0" collapsed="false">
      <c r="B27" s="8" t="n">
        <v>12</v>
      </c>
      <c r="C27" s="12" t="s">
        <v>22</v>
      </c>
      <c r="D27" s="10" t="n">
        <v>1.61042402826855</v>
      </c>
      <c r="F27" s="8" t="n">
        <v>22</v>
      </c>
      <c r="G27" s="9" t="s">
        <v>25</v>
      </c>
      <c r="H27" s="11" t="n">
        <v>2.57943925233645</v>
      </c>
    </row>
    <row r="28" customFormat="false" ht="12" hidden="false" customHeight="false" outlineLevel="0" collapsed="false">
      <c r="B28" s="8" t="n">
        <v>24</v>
      </c>
      <c r="C28" s="9" t="s">
        <v>24</v>
      </c>
      <c r="D28" s="10" t="n">
        <v>1.62068965517241</v>
      </c>
      <c r="F28" s="8" t="n">
        <v>11</v>
      </c>
      <c r="G28" s="12" t="s">
        <v>28</v>
      </c>
      <c r="H28" s="11" t="n">
        <v>2.61182994454714</v>
      </c>
    </row>
    <row r="29" customFormat="false" ht="12" hidden="false" customHeight="false" outlineLevel="0" collapsed="false">
      <c r="B29" s="8" t="n">
        <v>3</v>
      </c>
      <c r="C29" s="12" t="s">
        <v>29</v>
      </c>
      <c r="D29" s="10" t="n">
        <v>1.62717770034843</v>
      </c>
      <c r="F29" s="8" t="n">
        <v>3</v>
      </c>
      <c r="G29" s="12" t="s">
        <v>29</v>
      </c>
      <c r="H29" s="11" t="n">
        <v>2.67688679245283</v>
      </c>
    </row>
    <row r="30" customFormat="false" ht="12" hidden="false" customHeight="false" outlineLevel="0" collapsed="false">
      <c r="B30" s="8" t="n">
        <v>25</v>
      </c>
      <c r="C30" s="9" t="s">
        <v>30</v>
      </c>
      <c r="D30" s="10" t="n">
        <v>1.95348837209302</v>
      </c>
      <c r="F30" s="8" t="n">
        <v>15</v>
      </c>
      <c r="G30" s="12" t="s">
        <v>23</v>
      </c>
      <c r="H30" s="11" t="n">
        <v>2.70408163265306</v>
      </c>
    </row>
    <row r="31" customFormat="false" ht="12" hidden="false" customHeight="false" outlineLevel="0" collapsed="false">
      <c r="B31" s="8" t="n">
        <v>14</v>
      </c>
      <c r="C31" s="12" t="s">
        <v>31</v>
      </c>
      <c r="D31" s="10" t="n">
        <v>2.04672897196262</v>
      </c>
      <c r="F31" s="8" t="n">
        <v>18</v>
      </c>
      <c r="G31" s="12" t="s">
        <v>21</v>
      </c>
      <c r="H31" s="11" t="n">
        <v>3.03571428571429</v>
      </c>
    </row>
    <row r="32" customFormat="false" ht="12" hidden="false" customHeight="false" outlineLevel="0" collapsed="false">
      <c r="B32" s="8" t="n">
        <v>11</v>
      </c>
      <c r="C32" s="12" t="s">
        <v>28</v>
      </c>
      <c r="D32" s="10" t="n">
        <v>2.20857699805068</v>
      </c>
      <c r="F32" s="8" t="n">
        <v>14</v>
      </c>
      <c r="G32" s="12" t="s">
        <v>31</v>
      </c>
      <c r="H32" s="11" t="n">
        <v>3.64102564102564</v>
      </c>
    </row>
    <row r="33" customFormat="false" ht="12" hidden="false" customHeight="false" outlineLevel="0" collapsed="false">
      <c r="B33" s="8" t="n">
        <v>19</v>
      </c>
      <c r="C33" s="9" t="s">
        <v>27</v>
      </c>
      <c r="D33" s="13" t="n">
        <v>2.48648648648649</v>
      </c>
      <c r="F33" s="8" t="n">
        <v>25</v>
      </c>
      <c r="G33" s="9" t="s">
        <v>30</v>
      </c>
      <c r="H33" s="14" t="n">
        <v>4.16666666666667</v>
      </c>
    </row>
    <row r="34" customFormat="false" ht="12" hidden="false" customHeight="false" outlineLevel="0" collapsed="false">
      <c r="B34" s="15" t="n">
        <v>20</v>
      </c>
      <c r="C34" s="16" t="s">
        <v>32</v>
      </c>
      <c r="D34" s="17" t="n">
        <v>3.08536585365854</v>
      </c>
      <c r="F34" s="15" t="n">
        <v>20</v>
      </c>
      <c r="G34" s="16" t="s">
        <v>32</v>
      </c>
      <c r="H34" s="18" t="n">
        <v>5.2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　大槻</dc:creator>
  <dc:description/>
  <dc:language>en-US</dc:language>
  <cp:lastModifiedBy>w</cp:lastModifiedBy>
  <cp:lastPrinted>2009-01-16T05:11:30Z</cp:lastPrinted>
  <dcterms:modified xsi:type="dcterms:W3CDTF">2010-02-08T05:22:30Z</dcterms:modified>
  <cp:revision>0</cp:revision>
  <dc:subject/>
  <dc:title/>
</cp:coreProperties>
</file>