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definedNames>
    <definedName function="false" hidden="false" localSheetId="0" name="_xlnm.Print_Area" vbProcedure="false">'一人平均う歯数 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[$-409]0.00"/>
    <numFmt numFmtId="168" formatCode="0.0"/>
    <numFmt numFmtId="169" formatCode="0.0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1374969143421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:$O$4</c:f>
              <c:numCache>
                <c:formatCode>General</c:formatCode>
                <c:ptCount val="13"/>
                <c:pt idx="8">
                  <c:v>2.94662668665667</c:v>
                </c:pt>
                <c:pt idx="9">
                  <c:v>2.92141756548536</c:v>
                </c:pt>
                <c:pt idx="10">
                  <c:v>2.74290271132376</c:v>
                </c:pt>
                <c:pt idx="11">
                  <c:v>2.47667910447761</c:v>
                </c:pt>
                <c:pt idx="12">
                  <c:v>2.39327883742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68515"/>
        <c:axId val="9978969"/>
      </c:lineChart>
      <c:catAx>
        <c:axId val="842685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8969"/>
        <c:crossesAt val="0"/>
        <c:auto val="1"/>
        <c:lblAlgn val="ctr"/>
        <c:lblOffset val="100"/>
        <c:noMultiLvlLbl val="0"/>
      </c:catAx>
      <c:valAx>
        <c:axId val="997896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6851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869661811898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3679690854444"/>
          <c:w val="0.938302073050346"/>
          <c:h val="0.82632030914555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3:$O$13</c:f>
              <c:numCache>
                <c:formatCode>General</c:formatCode>
                <c:ptCount val="13"/>
                <c:pt idx="0">
                  <c:v>5.08467741935484</c:v>
                </c:pt>
                <c:pt idx="1">
                  <c:v>5.117277486911</c:v>
                </c:pt>
                <c:pt idx="2">
                  <c:v>4.44206426484908</c:v>
                </c:pt>
                <c:pt idx="3">
                  <c:v>4.19047619047619</c:v>
                </c:pt>
                <c:pt idx="4">
                  <c:v>3.97839239412273</c:v>
                </c:pt>
                <c:pt idx="5">
                  <c:v>3.9207650273224</c:v>
                </c:pt>
                <c:pt idx="6">
                  <c:v>3.20924149956408</c:v>
                </c:pt>
                <c:pt idx="7">
                  <c:v>2.92605331040413</c:v>
                </c:pt>
                <c:pt idx="8">
                  <c:v>3.04975530179445</c:v>
                </c:pt>
                <c:pt idx="9">
                  <c:v>4.30645161290323</c:v>
                </c:pt>
                <c:pt idx="10">
                  <c:v>2.61324041811847</c:v>
                </c:pt>
                <c:pt idx="11">
                  <c:v>2.46307053941909</c:v>
                </c:pt>
                <c:pt idx="12">
                  <c:v>2.26144879267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43643"/>
        <c:axId val="23092662"/>
      </c:lineChart>
      <c:catAx>
        <c:axId val="770436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92662"/>
        <c:crossesAt val="0"/>
        <c:auto val="1"/>
        <c:lblAlgn val="ctr"/>
        <c:lblOffset val="100"/>
        <c:noMultiLvlLbl val="0"/>
      </c:catAx>
      <c:valAx>
        <c:axId val="2309266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436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653504442251"/>
          <c:y val="0.047874624302275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4:$O$14</c:f>
              <c:numCache>
                <c:formatCode>General</c:formatCode>
                <c:ptCount val="13"/>
                <c:pt idx="0">
                  <c:v>6.01558073654391</c:v>
                </c:pt>
                <c:pt idx="1">
                  <c:v>4.68187919463087</c:v>
                </c:pt>
                <c:pt idx="2">
                  <c:v>4.40802213001383</c:v>
                </c:pt>
                <c:pt idx="3">
                  <c:v>3.54747774480712</c:v>
                </c:pt>
                <c:pt idx="4">
                  <c:v>4.19433198380567</c:v>
                </c:pt>
                <c:pt idx="5">
                  <c:v>3.72812920592194</c:v>
                </c:pt>
                <c:pt idx="6">
                  <c:v>3.26281208935611</c:v>
                </c:pt>
                <c:pt idx="7">
                  <c:v>2.9344262295082</c:v>
                </c:pt>
                <c:pt idx="8">
                  <c:v>3.0140127388535</c:v>
                </c:pt>
                <c:pt idx="9">
                  <c:v>3.26120857699805</c:v>
                </c:pt>
                <c:pt idx="10">
                  <c:v>2.59085439229844</c:v>
                </c:pt>
                <c:pt idx="11">
                  <c:v>2.38064516129032</c:v>
                </c:pt>
                <c:pt idx="12">
                  <c:v>2.6876404494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60439"/>
        <c:axId val="98471885"/>
      </c:lineChart>
      <c:catAx>
        <c:axId val="839604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71885"/>
        <c:crossesAt val="0"/>
        <c:auto val="1"/>
        <c:lblAlgn val="ctr"/>
        <c:lblOffset val="100"/>
        <c:noMultiLvlLbl val="0"/>
      </c:catAx>
      <c:valAx>
        <c:axId val="9847188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604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30602171767"/>
          <c:y val="0.053885787891799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3564567769477"/>
          <c:w val="0.938302073050346"/>
          <c:h val="0.8164354322305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5:$O$15</c:f>
              <c:numCache>
                <c:formatCode>General</c:formatCode>
                <c:ptCount val="13"/>
                <c:pt idx="0">
                  <c:v>5.86192468619247</c:v>
                </c:pt>
                <c:pt idx="1">
                  <c:v>5.43540669856459</c:v>
                </c:pt>
                <c:pt idx="2">
                  <c:v>4.69527896995708</c:v>
                </c:pt>
                <c:pt idx="3">
                  <c:v>4.86026200873362</c:v>
                </c:pt>
                <c:pt idx="4">
                  <c:v>4.97737556561086</c:v>
                </c:pt>
                <c:pt idx="5">
                  <c:v>4.32126696832579</c:v>
                </c:pt>
                <c:pt idx="6">
                  <c:v>3.73412698412698</c:v>
                </c:pt>
                <c:pt idx="7">
                  <c:v>3.65843621399177</c:v>
                </c:pt>
                <c:pt idx="8">
                  <c:v>3.26196808510638</c:v>
                </c:pt>
                <c:pt idx="9">
                  <c:v>3.85606060606061</c:v>
                </c:pt>
                <c:pt idx="10">
                  <c:v>3.32670807453416</c:v>
                </c:pt>
                <c:pt idx="11">
                  <c:v>2.77491601343785</c:v>
                </c:pt>
                <c:pt idx="12">
                  <c:v>2.988358556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68568"/>
        <c:axId val="88917193"/>
      </c:lineChart>
      <c:catAx>
        <c:axId val="211685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17193"/>
        <c:crossesAt val="0"/>
        <c:auto val="1"/>
        <c:lblAlgn val="ctr"/>
        <c:lblOffset val="100"/>
        <c:noMultiLvlLbl val="0"/>
      </c:catAx>
      <c:valAx>
        <c:axId val="8891719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1685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576307363927428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6:$O$16</c:f>
              <c:numCache>
                <c:formatCode>General</c:formatCode>
                <c:ptCount val="13"/>
                <c:pt idx="8">
                  <c:v>3.67179487179487</c:v>
                </c:pt>
                <c:pt idx="9">
                  <c:v>2.96350364963504</c:v>
                </c:pt>
                <c:pt idx="10">
                  <c:v>3.61645299145299</c:v>
                </c:pt>
                <c:pt idx="11">
                  <c:v>3.25458468176915</c:v>
                </c:pt>
                <c:pt idx="12">
                  <c:v>2.85291005291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913"/>
        <c:axId val="26896070"/>
      </c:lineChart>
      <c:catAx>
        <c:axId val="11599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96070"/>
        <c:crossesAt val="0"/>
        <c:auto val="1"/>
        <c:lblAlgn val="ctr"/>
        <c:lblOffset val="100"/>
        <c:noMultiLvlLbl val="0"/>
      </c:catAx>
      <c:valAx>
        <c:axId val="2689607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91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22043939768"/>
          <c:y val="0.07084585659081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10974315432"/>
          <c:w val="0.938286842754875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7:$O$17</c:f>
              <c:numCache>
                <c:formatCode>General</c:formatCode>
                <c:ptCount val="13"/>
                <c:pt idx="0">
                  <c:v>5.51904761904762</c:v>
                </c:pt>
                <c:pt idx="1">
                  <c:v>4.96803652968037</c:v>
                </c:pt>
                <c:pt idx="2">
                  <c:v>4.52913752913753</c:v>
                </c:pt>
                <c:pt idx="3">
                  <c:v>4.54028436018957</c:v>
                </c:pt>
                <c:pt idx="4">
                  <c:v>4.36637931034483</c:v>
                </c:pt>
                <c:pt idx="5">
                  <c:v>4.40576496674058</c:v>
                </c:pt>
                <c:pt idx="6">
                  <c:v>4.36175710594315</c:v>
                </c:pt>
                <c:pt idx="7">
                  <c:v>4.13948497854077</c:v>
                </c:pt>
                <c:pt idx="8">
                  <c:v>3.98956158663883</c:v>
                </c:pt>
                <c:pt idx="9">
                  <c:v>3.5</c:v>
                </c:pt>
                <c:pt idx="10">
                  <c:v>3.90344827586207</c:v>
                </c:pt>
                <c:pt idx="11">
                  <c:v>3.25877192982456</c:v>
                </c:pt>
                <c:pt idx="12">
                  <c:v>2.976939203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50621"/>
        <c:axId val="64229550"/>
      </c:lineChart>
      <c:catAx>
        <c:axId val="501506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29550"/>
        <c:crossesAt val="0"/>
        <c:auto val="1"/>
        <c:lblAlgn val="ctr"/>
        <c:lblOffset val="100"/>
        <c:noMultiLvlLbl val="0"/>
      </c:catAx>
      <c:valAx>
        <c:axId val="6422955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506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554022500530673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8:$O$18</c:f>
              <c:numCache>
                <c:formatCode>General</c:formatCode>
                <c:ptCount val="13"/>
                <c:pt idx="0">
                  <c:v>6.92660550458716</c:v>
                </c:pt>
                <c:pt idx="1">
                  <c:v>5.42982456140351</c:v>
                </c:pt>
                <c:pt idx="2">
                  <c:v>4.94736842105263</c:v>
                </c:pt>
                <c:pt idx="3">
                  <c:v>5.78947368421053</c:v>
                </c:pt>
                <c:pt idx="4">
                  <c:v>4.77319587628866</c:v>
                </c:pt>
                <c:pt idx="5">
                  <c:v>5.57142857142857</c:v>
                </c:pt>
                <c:pt idx="6">
                  <c:v>5.3375</c:v>
                </c:pt>
                <c:pt idx="7">
                  <c:v>4.93589743589744</c:v>
                </c:pt>
                <c:pt idx="8">
                  <c:v>4.09411764705882</c:v>
                </c:pt>
                <c:pt idx="9">
                  <c:v>3.65178571428571</c:v>
                </c:pt>
                <c:pt idx="10">
                  <c:v>3.58571428571429</c:v>
                </c:pt>
                <c:pt idx="11">
                  <c:v>4.54878048780488</c:v>
                </c:pt>
                <c:pt idx="12">
                  <c:v>3.4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8266"/>
        <c:axId val="51730208"/>
      </c:lineChart>
      <c:catAx>
        <c:axId val="62582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30208"/>
        <c:crossesAt val="0"/>
        <c:auto val="1"/>
        <c:lblAlgn val="ctr"/>
        <c:lblOffset val="100"/>
        <c:noMultiLvlLbl val="0"/>
      </c:catAx>
      <c:valAx>
        <c:axId val="517302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582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3897358814687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9:$O$19</c:f>
              <c:numCache>
                <c:formatCode>General</c:formatCode>
                <c:ptCount val="13"/>
                <c:pt idx="0">
                  <c:v>5.23529411764706</c:v>
                </c:pt>
                <c:pt idx="1">
                  <c:v>4.4</c:v>
                </c:pt>
                <c:pt idx="2">
                  <c:v>4.74311926605505</c:v>
                </c:pt>
                <c:pt idx="3">
                  <c:v>3.70754716981132</c:v>
                </c:pt>
                <c:pt idx="4">
                  <c:v>3.70476190476191</c:v>
                </c:pt>
                <c:pt idx="5">
                  <c:v>3.675</c:v>
                </c:pt>
                <c:pt idx="6">
                  <c:v>2.42342342342342</c:v>
                </c:pt>
                <c:pt idx="7">
                  <c:v>3.18803418803419</c:v>
                </c:pt>
                <c:pt idx="8">
                  <c:v>2.65346534653465</c:v>
                </c:pt>
                <c:pt idx="9">
                  <c:v>4.23809523809524</c:v>
                </c:pt>
                <c:pt idx="10">
                  <c:v>3.18</c:v>
                </c:pt>
                <c:pt idx="11">
                  <c:v>2.84782608695652</c:v>
                </c:pt>
                <c:pt idx="12">
                  <c:v>2.40506329113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99450"/>
        <c:axId val="18664433"/>
      </c:lineChart>
      <c:catAx>
        <c:axId val="610994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64433"/>
        <c:crossesAt val="0"/>
        <c:auto val="1"/>
        <c:lblAlgn val="ctr"/>
        <c:lblOffset val="100"/>
        <c:noMultiLvlLbl val="0"/>
      </c:catAx>
      <c:valAx>
        <c:axId val="1866443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994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3885787891799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3603757472246"/>
          <c:w val="0.938286842754875"/>
          <c:h val="0.81639624252775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0:$O$20</c:f>
              <c:numCache>
                <c:formatCode>General</c:formatCode>
                <c:ptCount val="13"/>
                <c:pt idx="0">
                  <c:v>4.89090909090909</c:v>
                </c:pt>
                <c:pt idx="1">
                  <c:v>5.2992700729927</c:v>
                </c:pt>
                <c:pt idx="2">
                  <c:v>3.81851851851852</c:v>
                </c:pt>
                <c:pt idx="3">
                  <c:v>4.15151515151515</c:v>
                </c:pt>
                <c:pt idx="4">
                  <c:v>3.13306451612903</c:v>
                </c:pt>
                <c:pt idx="5">
                  <c:v>3.61340206185567</c:v>
                </c:pt>
                <c:pt idx="6">
                  <c:v>3.01485148514852</c:v>
                </c:pt>
                <c:pt idx="7">
                  <c:v>3.78606965174129</c:v>
                </c:pt>
                <c:pt idx="8">
                  <c:v>3.16256157635468</c:v>
                </c:pt>
                <c:pt idx="9">
                  <c:v>3.944</c:v>
                </c:pt>
                <c:pt idx="10">
                  <c:v>2.89302325581395</c:v>
                </c:pt>
                <c:pt idx="11">
                  <c:v>2.68717948717949</c:v>
                </c:pt>
                <c:pt idx="12">
                  <c:v>2.6481481481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89207"/>
        <c:axId val="79647307"/>
      </c:lineChart>
      <c:catAx>
        <c:axId val="397892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47307"/>
        <c:crossesAt val="0"/>
        <c:auto val="1"/>
        <c:lblAlgn val="ctr"/>
        <c:lblOffset val="100"/>
        <c:noMultiLvlLbl val="0"/>
      </c:catAx>
      <c:valAx>
        <c:axId val="7964730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892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3158794614234"/>
          <c:w val="0.938286842754875"/>
          <c:h val="0.8168412053857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1:$O$21</c:f>
              <c:numCache>
                <c:formatCode>General</c:formatCode>
                <c:ptCount val="13"/>
                <c:pt idx="0">
                  <c:v>6.16666666666667</c:v>
                </c:pt>
                <c:pt idx="1">
                  <c:v>5.67857142857143</c:v>
                </c:pt>
                <c:pt idx="2">
                  <c:v>5.616</c:v>
                </c:pt>
                <c:pt idx="3">
                  <c:v>4.69172932330827</c:v>
                </c:pt>
                <c:pt idx="4">
                  <c:v>5.1125</c:v>
                </c:pt>
                <c:pt idx="5">
                  <c:v>5.17557251908397</c:v>
                </c:pt>
                <c:pt idx="6">
                  <c:v>3.80451127819549</c:v>
                </c:pt>
                <c:pt idx="7">
                  <c:v>3.02912621359223</c:v>
                </c:pt>
                <c:pt idx="8">
                  <c:v>3.8411214953271</c:v>
                </c:pt>
                <c:pt idx="9">
                  <c:v>3.51022012578616</c:v>
                </c:pt>
                <c:pt idx="10">
                  <c:v>4.27586206896552</c:v>
                </c:pt>
                <c:pt idx="11">
                  <c:v>3.64705882352941</c:v>
                </c:pt>
                <c:pt idx="12">
                  <c:v>2.64077669902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55523"/>
        <c:axId val="57665695"/>
      </c:lineChart>
      <c:catAx>
        <c:axId val="784555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65695"/>
        <c:crossesAt val="0"/>
        <c:auto val="1"/>
        <c:lblAlgn val="ctr"/>
        <c:lblOffset val="100"/>
        <c:noMultiLvlLbl val="0"/>
      </c:catAx>
      <c:valAx>
        <c:axId val="5766569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555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42851036546271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4485247293568"/>
          <c:w val="0.924234945705824"/>
          <c:h val="0.8255147527064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2:$O$22</c:f>
              <c:numCache>
                <c:formatCode>General</c:formatCode>
                <c:ptCount val="13"/>
                <c:pt idx="8">
                  <c:v>3.99204771371769</c:v>
                </c:pt>
                <c:pt idx="9">
                  <c:v>3.05511811023622</c:v>
                </c:pt>
                <c:pt idx="10">
                  <c:v>2.67338709677419</c:v>
                </c:pt>
                <c:pt idx="11">
                  <c:v>2.53564154786151</c:v>
                </c:pt>
                <c:pt idx="12">
                  <c:v>2.29389312977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55525"/>
        <c:axId val="13602185"/>
      </c:lineChart>
      <c:catAx>
        <c:axId val="775555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02185"/>
        <c:crossesAt val="0"/>
        <c:auto val="1"/>
        <c:lblAlgn val="ctr"/>
        <c:lblOffset val="100"/>
        <c:noMultiLvlLbl val="0"/>
      </c:catAx>
      <c:valAx>
        <c:axId val="1360218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552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897334649556"/>
          <c:y val="0.0702610910634685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:$O$5</c:f>
              <c:numCache>
                <c:formatCode>General</c:formatCode>
                <c:ptCount val="13"/>
                <c:pt idx="0">
                  <c:v>4.47074646940148</c:v>
                </c:pt>
                <c:pt idx="1">
                  <c:v>4.75327360441075</c:v>
                </c:pt>
                <c:pt idx="2">
                  <c:v>4.26711126711127</c:v>
                </c:pt>
                <c:pt idx="3">
                  <c:v>4.0993138317082</c:v>
                </c:pt>
                <c:pt idx="4">
                  <c:v>3.73495605138607</c:v>
                </c:pt>
                <c:pt idx="5">
                  <c:v>4.01360306941053</c:v>
                </c:pt>
                <c:pt idx="6">
                  <c:v>3.53129346314325</c:v>
                </c:pt>
                <c:pt idx="7">
                  <c:v>3.11561866125761</c:v>
                </c:pt>
                <c:pt idx="8">
                  <c:v>2.9906330749354</c:v>
                </c:pt>
                <c:pt idx="9">
                  <c:v>2.84552042160738</c:v>
                </c:pt>
                <c:pt idx="10">
                  <c:v>2.70451436388509</c:v>
                </c:pt>
                <c:pt idx="11">
                  <c:v>2.475</c:v>
                </c:pt>
                <c:pt idx="12">
                  <c:v>2.39916371823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4732"/>
        <c:axId val="72731334"/>
      </c:lineChart>
      <c:catAx>
        <c:axId val="37847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31334"/>
        <c:crossesAt val="0"/>
        <c:auto val="1"/>
        <c:lblAlgn val="ctr"/>
        <c:lblOffset val="100"/>
        <c:noMultiLvlLbl val="0"/>
      </c:catAx>
      <c:valAx>
        <c:axId val="7273133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47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3:$O$23</c:f>
              <c:numCache>
                <c:formatCode>General</c:formatCode>
                <c:ptCount val="13"/>
                <c:pt idx="0">
                  <c:v>5.48888888888889</c:v>
                </c:pt>
                <c:pt idx="1">
                  <c:v>5.88617886178862</c:v>
                </c:pt>
                <c:pt idx="2">
                  <c:v>5.234375</c:v>
                </c:pt>
                <c:pt idx="3">
                  <c:v>3.69918699186992</c:v>
                </c:pt>
                <c:pt idx="4">
                  <c:v>3.77272727272727</c:v>
                </c:pt>
                <c:pt idx="5">
                  <c:v>5.14634146341463</c:v>
                </c:pt>
                <c:pt idx="6">
                  <c:v>4.704</c:v>
                </c:pt>
                <c:pt idx="7">
                  <c:v>3.80165289256198</c:v>
                </c:pt>
                <c:pt idx="8">
                  <c:v>4.14529914529915</c:v>
                </c:pt>
                <c:pt idx="9">
                  <c:v>3.58243727598566</c:v>
                </c:pt>
                <c:pt idx="10">
                  <c:v>3.3801652892562</c:v>
                </c:pt>
                <c:pt idx="11">
                  <c:v>3.22321428571429</c:v>
                </c:pt>
                <c:pt idx="12">
                  <c:v>3.50406504065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44935"/>
        <c:axId val="43828125"/>
      </c:lineChart>
      <c:catAx>
        <c:axId val="247449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28125"/>
        <c:crossesAt val="0"/>
        <c:auto val="1"/>
        <c:lblAlgn val="ctr"/>
        <c:lblOffset val="100"/>
        <c:noMultiLvlLbl val="0"/>
      </c:catAx>
      <c:valAx>
        <c:axId val="4382812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449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30602171767"/>
          <c:y val="0.053885787891799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3716985183595"/>
          <c:w val="0.938302073050346"/>
          <c:h val="0.82628301481640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4:$O$24</c:f>
              <c:numCache>
                <c:formatCode>General</c:formatCode>
                <c:ptCount val="13"/>
                <c:pt idx="0">
                  <c:v>4.88919667590028</c:v>
                </c:pt>
                <c:pt idx="1">
                  <c:v>4.50621118012422</c:v>
                </c:pt>
                <c:pt idx="2">
                  <c:v>4.38461538461539</c:v>
                </c:pt>
                <c:pt idx="3">
                  <c:v>3.88980716253444</c:v>
                </c:pt>
                <c:pt idx="4">
                  <c:v>3.23611111111111</c:v>
                </c:pt>
                <c:pt idx="5">
                  <c:v>3.21369863013699</c:v>
                </c:pt>
                <c:pt idx="6">
                  <c:v>2.83516483516484</c:v>
                </c:pt>
                <c:pt idx="7">
                  <c:v>3.09186351706037</c:v>
                </c:pt>
                <c:pt idx="8">
                  <c:v>3.94559585492228</c:v>
                </c:pt>
                <c:pt idx="9">
                  <c:v>3.775</c:v>
                </c:pt>
                <c:pt idx="10">
                  <c:v>2.44533333333333</c:v>
                </c:pt>
                <c:pt idx="11">
                  <c:v>2.33245382585752</c:v>
                </c:pt>
                <c:pt idx="12">
                  <c:v>1.92269326683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53950"/>
        <c:axId val="47815146"/>
      </c:lineChart>
      <c:catAx>
        <c:axId val="773539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15146"/>
        <c:crossesAt val="0"/>
        <c:auto val="1"/>
        <c:lblAlgn val="ctr"/>
        <c:lblOffset val="100"/>
        <c:noMultiLvlLbl val="0"/>
      </c:catAx>
      <c:valAx>
        <c:axId val="4781514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539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079960513327"/>
          <c:y val="0.0459523298260683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5667022411953"/>
          <c:w val="0.938302073050346"/>
          <c:h val="0.8243329775880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5:$O$25</c:f>
              <c:numCache>
                <c:formatCode>General</c:formatCode>
                <c:ptCount val="13"/>
                <c:pt idx="8">
                  <c:v>3.52439024390244</c:v>
                </c:pt>
                <c:pt idx="9">
                  <c:v>3.5296803652968</c:v>
                </c:pt>
                <c:pt idx="10">
                  <c:v>2.93739967897271</c:v>
                </c:pt>
                <c:pt idx="11">
                  <c:v>3.12432432432432</c:v>
                </c:pt>
                <c:pt idx="12">
                  <c:v>3.17092337917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39001"/>
        <c:axId val="17698064"/>
      </c:lineChart>
      <c:catAx>
        <c:axId val="176390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698064"/>
        <c:crossesAt val="0"/>
        <c:auto val="1"/>
        <c:lblAlgn val="ctr"/>
        <c:lblOffset val="100"/>
        <c:noMultiLvlLbl val="0"/>
      </c:catAx>
      <c:valAx>
        <c:axId val="1769806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900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15695952616"/>
          <c:y val="0.0708644610458911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58694718763"/>
          <c:w val="0.93830207305034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6:$O$26</c:f>
              <c:numCache>
                <c:formatCode>General</c:formatCode>
                <c:ptCount val="13"/>
                <c:pt idx="0">
                  <c:v>6.37878787878788</c:v>
                </c:pt>
                <c:pt idx="1">
                  <c:v>6.27480916030534</c:v>
                </c:pt>
                <c:pt idx="2">
                  <c:v>5.21551724137931</c:v>
                </c:pt>
                <c:pt idx="3">
                  <c:v>5.74626865671642</c:v>
                </c:pt>
                <c:pt idx="4">
                  <c:v>5.421875</c:v>
                </c:pt>
                <c:pt idx="5">
                  <c:v>5.05785123966942</c:v>
                </c:pt>
                <c:pt idx="6">
                  <c:v>4.53846153846154</c:v>
                </c:pt>
                <c:pt idx="7">
                  <c:v>3.93693693693694</c:v>
                </c:pt>
                <c:pt idx="8">
                  <c:v>4.19718309859155</c:v>
                </c:pt>
                <c:pt idx="9">
                  <c:v>3.5190380761523</c:v>
                </c:pt>
                <c:pt idx="10">
                  <c:v>3.48529411764706</c:v>
                </c:pt>
                <c:pt idx="11">
                  <c:v>3.984375</c:v>
                </c:pt>
                <c:pt idx="12">
                  <c:v>3.4473684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23638"/>
        <c:axId val="59283919"/>
      </c:lineChart>
      <c:catAx>
        <c:axId val="673236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83919"/>
        <c:crossesAt val="0"/>
        <c:auto val="1"/>
        <c:lblAlgn val="ctr"/>
        <c:lblOffset val="100"/>
        <c:noMultiLvlLbl val="0"/>
      </c:catAx>
      <c:valAx>
        <c:axId val="592839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236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2654268808115"/>
          <c:w val="0.938302073050346"/>
          <c:h val="0.82734573119188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7:$O$27</c:f>
              <c:numCache>
                <c:formatCode>General</c:formatCode>
                <c:ptCount val="13"/>
                <c:pt idx="0">
                  <c:v>4.52475247524752</c:v>
                </c:pt>
                <c:pt idx="1">
                  <c:v>4.90948275862069</c:v>
                </c:pt>
                <c:pt idx="2">
                  <c:v>4.95185995623632</c:v>
                </c:pt>
                <c:pt idx="3">
                  <c:v>4.83296703296703</c:v>
                </c:pt>
                <c:pt idx="4">
                  <c:v>4.78800856531049</c:v>
                </c:pt>
                <c:pt idx="5">
                  <c:v>4.21961620469083</c:v>
                </c:pt>
                <c:pt idx="6">
                  <c:v>3.59251101321586</c:v>
                </c:pt>
                <c:pt idx="7">
                  <c:v>3.61465721040189</c:v>
                </c:pt>
                <c:pt idx="8">
                  <c:v>3.30324074074074</c:v>
                </c:pt>
                <c:pt idx="9">
                  <c:v>2.68181818181818</c:v>
                </c:pt>
                <c:pt idx="10">
                  <c:v>2.78439425051335</c:v>
                </c:pt>
                <c:pt idx="11">
                  <c:v>2.86651053864169</c:v>
                </c:pt>
                <c:pt idx="12">
                  <c:v>3.09113924050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48334"/>
        <c:axId val="736527"/>
      </c:lineChart>
      <c:catAx>
        <c:axId val="783483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527"/>
        <c:crossesAt val="0"/>
        <c:auto val="1"/>
        <c:lblAlgn val="ctr"/>
        <c:lblOffset val="100"/>
        <c:noMultiLvlLbl val="0"/>
      </c:catAx>
      <c:valAx>
        <c:axId val="73652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483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653504442251"/>
          <c:y val="0.0490278951817413"/>
          <c:w val="0.792201382033564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1374969143421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8:$O$28</c:f>
              <c:numCache>
                <c:formatCode>General</c:formatCode>
                <c:ptCount val="13"/>
                <c:pt idx="8">
                  <c:v>4.42007434944238</c:v>
                </c:pt>
                <c:pt idx="9">
                  <c:v>3.55021834061135</c:v>
                </c:pt>
                <c:pt idx="10">
                  <c:v>3.79637096774194</c:v>
                </c:pt>
                <c:pt idx="11">
                  <c:v>3.5042735042735</c:v>
                </c:pt>
                <c:pt idx="12">
                  <c:v>2.8997722095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3135"/>
        <c:axId val="20550941"/>
      </c:lineChart>
      <c:catAx>
        <c:axId val="77531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50941"/>
        <c:crossesAt val="0"/>
        <c:auto val="1"/>
        <c:lblAlgn val="ctr"/>
        <c:lblOffset val="100"/>
        <c:noMultiLvlLbl val="0"/>
      </c:catAx>
      <c:valAx>
        <c:axId val="2055094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313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7084585659081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9:$O$29</c:f>
              <c:numCache>
                <c:formatCode>General</c:formatCode>
                <c:ptCount val="13"/>
                <c:pt idx="0">
                  <c:v>6.86885245901639</c:v>
                </c:pt>
                <c:pt idx="1">
                  <c:v>6.03225806451613</c:v>
                </c:pt>
                <c:pt idx="2">
                  <c:v>5.73684210526316</c:v>
                </c:pt>
                <c:pt idx="3">
                  <c:v>4.34426229508197</c:v>
                </c:pt>
                <c:pt idx="4">
                  <c:v>4.37254901960784</c:v>
                </c:pt>
                <c:pt idx="5">
                  <c:v>3.2037037037037</c:v>
                </c:pt>
                <c:pt idx="6">
                  <c:v>3.42105263157895</c:v>
                </c:pt>
                <c:pt idx="7">
                  <c:v>3.72727272727273</c:v>
                </c:pt>
                <c:pt idx="8">
                  <c:v>3.47058823529412</c:v>
                </c:pt>
                <c:pt idx="9">
                  <c:v>3.54502369668246</c:v>
                </c:pt>
                <c:pt idx="10">
                  <c:v>3.62068965517241</c:v>
                </c:pt>
                <c:pt idx="11">
                  <c:v>3.15555555555556</c:v>
                </c:pt>
                <c:pt idx="12">
                  <c:v>1.97872340425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83167"/>
        <c:axId val="97499101"/>
      </c:lineChart>
      <c:catAx>
        <c:axId val="741831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99101"/>
        <c:crossesAt val="0"/>
        <c:auto val="1"/>
        <c:lblAlgn val="ctr"/>
        <c:lblOffset val="100"/>
        <c:noMultiLvlLbl val="0"/>
      </c:catAx>
      <c:valAx>
        <c:axId val="974991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1831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569598633646"/>
          <c:w val="0.938286842754875"/>
          <c:h val="0.82643040136635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0:$O$30</c:f>
              <c:numCache>
                <c:formatCode>General</c:formatCode>
                <c:ptCount val="13"/>
                <c:pt idx="0">
                  <c:v>6.73188405797102</c:v>
                </c:pt>
                <c:pt idx="1">
                  <c:v>4.22627737226277</c:v>
                </c:pt>
                <c:pt idx="2">
                  <c:v>4.53378378378378</c:v>
                </c:pt>
                <c:pt idx="3">
                  <c:v>3.34710743801653</c:v>
                </c:pt>
                <c:pt idx="4">
                  <c:v>5.79166666666667</c:v>
                </c:pt>
                <c:pt idx="5">
                  <c:v>4.2317880794702</c:v>
                </c:pt>
                <c:pt idx="6">
                  <c:v>4.18897637795276</c:v>
                </c:pt>
                <c:pt idx="7">
                  <c:v>3.93913043478261</c:v>
                </c:pt>
                <c:pt idx="8">
                  <c:v>4.46308724832215</c:v>
                </c:pt>
                <c:pt idx="9">
                  <c:v>4.96363636363636</c:v>
                </c:pt>
                <c:pt idx="10">
                  <c:v>3.75555555555556</c:v>
                </c:pt>
                <c:pt idx="11">
                  <c:v>2.93939393939394</c:v>
                </c:pt>
                <c:pt idx="12">
                  <c:v>2.51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29705"/>
        <c:axId val="25660054"/>
      </c:lineChart>
      <c:catAx>
        <c:axId val="674297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60054"/>
        <c:crossesAt val="0"/>
        <c:auto val="1"/>
        <c:lblAlgn val="ctr"/>
        <c:lblOffset val="100"/>
        <c:noMultiLvlLbl val="0"/>
      </c:catAx>
      <c:valAx>
        <c:axId val="2566005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297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721797087139"/>
          <c:y val="0.04931682322801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1:$O$31</c:f>
              <c:numCache>
                <c:formatCode>General</c:formatCode>
                <c:ptCount val="13"/>
                <c:pt idx="0">
                  <c:v>8.46153846153846</c:v>
                </c:pt>
                <c:pt idx="1">
                  <c:v>7.58333333333333</c:v>
                </c:pt>
                <c:pt idx="2">
                  <c:v>5.21052631578947</c:v>
                </c:pt>
                <c:pt idx="3">
                  <c:v>5.73076923076923</c:v>
                </c:pt>
                <c:pt idx="4">
                  <c:v>3.18181818181818</c:v>
                </c:pt>
                <c:pt idx="5">
                  <c:v>5.05</c:v>
                </c:pt>
                <c:pt idx="6">
                  <c:v>4.84615384615385</c:v>
                </c:pt>
                <c:pt idx="7">
                  <c:v>3</c:v>
                </c:pt>
                <c:pt idx="8">
                  <c:v>5.1875</c:v>
                </c:pt>
                <c:pt idx="9">
                  <c:v>2.41666666666667</c:v>
                </c:pt>
                <c:pt idx="10">
                  <c:v>4.31818181818182</c:v>
                </c:pt>
                <c:pt idx="11">
                  <c:v>3.95238095238095</c:v>
                </c:pt>
                <c:pt idx="12">
                  <c:v>5.3846153846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98507"/>
        <c:axId val="25615807"/>
      </c:lineChart>
      <c:catAx>
        <c:axId val="741985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15807"/>
        <c:crossesAt val="0"/>
        <c:auto val="1"/>
        <c:lblAlgn val="ctr"/>
        <c:lblOffset val="100"/>
        <c:noMultiLvlLbl val="0"/>
      </c:catAx>
      <c:valAx>
        <c:axId val="2561580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1985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2:$O$32</c:f>
              <c:numCache>
                <c:formatCode>General</c:formatCode>
                <c:ptCount val="13"/>
                <c:pt idx="0">
                  <c:v>4.38607594936709</c:v>
                </c:pt>
                <c:pt idx="1">
                  <c:v>4.29655172413793</c:v>
                </c:pt>
                <c:pt idx="2">
                  <c:v>4.45751633986928</c:v>
                </c:pt>
                <c:pt idx="3">
                  <c:v>4.32608695652174</c:v>
                </c:pt>
                <c:pt idx="4">
                  <c:v>3.15277777777778</c:v>
                </c:pt>
                <c:pt idx="5">
                  <c:v>3.84375</c:v>
                </c:pt>
                <c:pt idx="6">
                  <c:v>3.51034482758621</c:v>
                </c:pt>
                <c:pt idx="7">
                  <c:v>3.75</c:v>
                </c:pt>
                <c:pt idx="8">
                  <c:v>3.53543307086614</c:v>
                </c:pt>
                <c:pt idx="9">
                  <c:v>3.30555555555556</c:v>
                </c:pt>
                <c:pt idx="10">
                  <c:v>4.25961538461539</c:v>
                </c:pt>
                <c:pt idx="11">
                  <c:v>3.01818181818182</c:v>
                </c:pt>
                <c:pt idx="12">
                  <c:v>3.07368421052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67785"/>
        <c:axId val="50909054"/>
      </c:lineChart>
      <c:catAx>
        <c:axId val="588677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09054"/>
        <c:crossesAt val="0"/>
        <c:auto val="1"/>
        <c:lblAlgn val="ctr"/>
        <c:lblOffset val="100"/>
        <c:noMultiLvlLbl val="0"/>
      </c:catAx>
      <c:valAx>
        <c:axId val="5090905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677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43642538739121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:$O$6</c:f>
              <c:numCache>
                <c:formatCode>General</c:formatCode>
                <c:ptCount val="13"/>
                <c:pt idx="0">
                  <c:v>6.09647495361781</c:v>
                </c:pt>
                <c:pt idx="1">
                  <c:v>5.44021739130435</c:v>
                </c:pt>
                <c:pt idx="2">
                  <c:v>5.09884678747941</c:v>
                </c:pt>
                <c:pt idx="3">
                  <c:v>5.0550918196995</c:v>
                </c:pt>
                <c:pt idx="4">
                  <c:v>4.99724517906336</c:v>
                </c:pt>
                <c:pt idx="5">
                  <c:v>4.73343373493976</c:v>
                </c:pt>
                <c:pt idx="6">
                  <c:v>4.14450867052023</c:v>
                </c:pt>
                <c:pt idx="7">
                  <c:v>4.26237623762376</c:v>
                </c:pt>
                <c:pt idx="8">
                  <c:v>2.3765690376569</c:v>
                </c:pt>
                <c:pt idx="9">
                  <c:v>4.02392344497608</c:v>
                </c:pt>
                <c:pt idx="10">
                  <c:v>3.27488151658768</c:v>
                </c:pt>
                <c:pt idx="11">
                  <c:v>2.5</c:v>
                </c:pt>
                <c:pt idx="12">
                  <c:v>2.29896907216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95268"/>
        <c:axId val="28683158"/>
      </c:lineChart>
      <c:catAx>
        <c:axId val="915952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83158"/>
        <c:crossesAt val="0"/>
        <c:auto val="1"/>
        <c:lblAlgn val="ctr"/>
        <c:lblOffset val="100"/>
        <c:noMultiLvlLbl val="0"/>
      </c:catAx>
      <c:valAx>
        <c:axId val="2868315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952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27746235497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106005556743"/>
          <c:w val="0.938286842754875"/>
          <c:h val="0.82389399444325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3:$O$33</c:f>
              <c:numCache>
                <c:formatCode>General</c:formatCode>
                <c:ptCount val="13"/>
                <c:pt idx="0">
                  <c:v>6.59701492537313</c:v>
                </c:pt>
                <c:pt idx="1">
                  <c:v>5.83098591549296</c:v>
                </c:pt>
                <c:pt idx="2">
                  <c:v>5.33333333333333</c:v>
                </c:pt>
                <c:pt idx="3">
                  <c:v>5.49295774647887</c:v>
                </c:pt>
                <c:pt idx="4">
                  <c:v>5.01351351351351</c:v>
                </c:pt>
                <c:pt idx="5">
                  <c:v>4.5</c:v>
                </c:pt>
                <c:pt idx="6">
                  <c:v>4.15873015873016</c:v>
                </c:pt>
                <c:pt idx="7">
                  <c:v>4.53968253968254</c:v>
                </c:pt>
                <c:pt idx="8">
                  <c:v>5.32352941176471</c:v>
                </c:pt>
                <c:pt idx="9">
                  <c:v>4</c:v>
                </c:pt>
                <c:pt idx="10">
                  <c:v>3.22413793103448</c:v>
                </c:pt>
                <c:pt idx="11">
                  <c:v>5.17241379310345</c:v>
                </c:pt>
                <c:pt idx="12">
                  <c:v>3.2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45772"/>
        <c:axId val="49434023"/>
      </c:lineChart>
      <c:catAx>
        <c:axId val="657457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34023"/>
        <c:crossesAt val="0"/>
        <c:auto val="1"/>
        <c:lblAlgn val="ctr"/>
        <c:lblOffset val="100"/>
        <c:noMultiLvlLbl val="0"/>
      </c:catAx>
      <c:valAx>
        <c:axId val="4943402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457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316734344945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4:$O$34</c:f>
              <c:numCache>
                <c:formatCode>General</c:formatCode>
                <c:ptCount val="13"/>
                <c:pt idx="0">
                  <c:v>5.68461538461539</c:v>
                </c:pt>
                <c:pt idx="1">
                  <c:v>6.16393442622951</c:v>
                </c:pt>
                <c:pt idx="2">
                  <c:v>5.825</c:v>
                </c:pt>
                <c:pt idx="3">
                  <c:v>4.68292682926829</c:v>
                </c:pt>
                <c:pt idx="4">
                  <c:v>4.66393442622951</c:v>
                </c:pt>
                <c:pt idx="5">
                  <c:v>4.79338842975207</c:v>
                </c:pt>
                <c:pt idx="6">
                  <c:v>4.0077519379845</c:v>
                </c:pt>
                <c:pt idx="7">
                  <c:v>4.12295081967213</c:v>
                </c:pt>
                <c:pt idx="8">
                  <c:v>5.05511811023622</c:v>
                </c:pt>
                <c:pt idx="9">
                  <c:v>4.50526315789474</c:v>
                </c:pt>
                <c:pt idx="10">
                  <c:v>3.70588235294118</c:v>
                </c:pt>
                <c:pt idx="11">
                  <c:v>3.87254901960784</c:v>
                </c:pt>
                <c:pt idx="12">
                  <c:v>3.0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34376"/>
        <c:axId val="31733111"/>
      </c:lineChart>
      <c:catAx>
        <c:axId val="175343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33111"/>
        <c:crossesAt val="0"/>
        <c:auto val="1"/>
        <c:lblAlgn val="ctr"/>
        <c:lblOffset val="100"/>
        <c:noMultiLvlLbl val="0"/>
      </c:catAx>
      <c:valAx>
        <c:axId val="3173311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343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704526046114"/>
          <c:w val="0.931374969143421"/>
          <c:h val="0.824295473953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5:$O$35</c:f>
              <c:numCache>
                <c:formatCode>General</c:formatCode>
                <c:ptCount val="13"/>
                <c:pt idx="8">
                  <c:v>3.65986949429038</c:v>
                </c:pt>
                <c:pt idx="9">
                  <c:v>2.86789297658863</c:v>
                </c:pt>
                <c:pt idx="10">
                  <c:v>3.42235494880546</c:v>
                </c:pt>
                <c:pt idx="11">
                  <c:v>3.15905383360522</c:v>
                </c:pt>
                <c:pt idx="12">
                  <c:v>2.91174021648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87929"/>
        <c:axId val="8499472"/>
      </c:lineChart>
      <c:catAx>
        <c:axId val="585879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9472"/>
        <c:crossesAt val="0"/>
        <c:auto val="1"/>
        <c:lblAlgn val="ctr"/>
        <c:lblOffset val="100"/>
        <c:noMultiLvlLbl val="0"/>
      </c:catAx>
      <c:valAx>
        <c:axId val="849947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8792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7066609735269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716985183595"/>
          <c:w val="0.938286842754875"/>
          <c:h val="0.82628301481640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6:$O$36</c:f>
              <c:numCache>
                <c:formatCode>General</c:formatCode>
                <c:ptCount val="13"/>
                <c:pt idx="0">
                  <c:v>6.36807095343681</c:v>
                </c:pt>
                <c:pt idx="1">
                  <c:v>5.82448036951501</c:v>
                </c:pt>
                <c:pt idx="2">
                  <c:v>5.21927710843374</c:v>
                </c:pt>
                <c:pt idx="3">
                  <c:v>4.64545454545455</c:v>
                </c:pt>
                <c:pt idx="4">
                  <c:v>4.51454138702461</c:v>
                </c:pt>
                <c:pt idx="5">
                  <c:v>4.42918454935622</c:v>
                </c:pt>
                <c:pt idx="6">
                  <c:v>3.62009803921569</c:v>
                </c:pt>
                <c:pt idx="7">
                  <c:v>4.21218487394958</c:v>
                </c:pt>
                <c:pt idx="8">
                  <c:v>3.26483050847458</c:v>
                </c:pt>
                <c:pt idx="9">
                  <c:v>2.08432304038005</c:v>
                </c:pt>
                <c:pt idx="10">
                  <c:v>3.47309417040359</c:v>
                </c:pt>
                <c:pt idx="11">
                  <c:v>3.13755458515284</c:v>
                </c:pt>
                <c:pt idx="12">
                  <c:v>3.02564102564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68402"/>
        <c:axId val="4671852"/>
      </c:lineChart>
      <c:catAx>
        <c:axId val="439684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71852"/>
        <c:crossesAt val="0"/>
        <c:auto val="1"/>
        <c:lblAlgn val="ctr"/>
        <c:lblOffset val="100"/>
        <c:noMultiLvlLbl val="0"/>
      </c:catAx>
      <c:valAx>
        <c:axId val="467185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684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721797087139"/>
          <c:y val="0.04788490444492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7:$O$37</c:f>
              <c:numCache>
                <c:formatCode>General</c:formatCode>
                <c:ptCount val="13"/>
                <c:pt idx="0">
                  <c:v>5.65402843601896</c:v>
                </c:pt>
                <c:pt idx="1">
                  <c:v>5.62100456621005</c:v>
                </c:pt>
                <c:pt idx="2">
                  <c:v>5.52631578947368</c:v>
                </c:pt>
                <c:pt idx="3">
                  <c:v>2.10687022900763</c:v>
                </c:pt>
                <c:pt idx="4">
                  <c:v>5.54634146341463</c:v>
                </c:pt>
                <c:pt idx="5">
                  <c:v>5.35344827586207</c:v>
                </c:pt>
                <c:pt idx="6">
                  <c:v>5.07207207207207</c:v>
                </c:pt>
                <c:pt idx="7">
                  <c:v>4.05882352941176</c:v>
                </c:pt>
                <c:pt idx="8">
                  <c:v>4.55555555555556</c:v>
                </c:pt>
                <c:pt idx="9">
                  <c:v>3.23970944309927</c:v>
                </c:pt>
                <c:pt idx="10">
                  <c:v>3.9527027027027</c:v>
                </c:pt>
                <c:pt idx="11">
                  <c:v>3.56923076923077</c:v>
                </c:pt>
                <c:pt idx="12">
                  <c:v>2.8391959798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31603"/>
        <c:axId val="26729037"/>
      </c:lineChart>
      <c:catAx>
        <c:axId val="990316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29037"/>
        <c:crossesAt val="0"/>
        <c:auto val="1"/>
        <c:lblAlgn val="ctr"/>
        <c:lblOffset val="100"/>
        <c:noMultiLvlLbl val="0"/>
      </c:catAx>
      <c:valAx>
        <c:axId val="2672903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316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43642538739121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8:$O$38</c:f>
              <c:numCache>
                <c:formatCode>General</c:formatCode>
                <c:ptCount val="13"/>
                <c:pt idx="0">
                  <c:v>6.80597014925373</c:v>
                </c:pt>
                <c:pt idx="1">
                  <c:v>6.625</c:v>
                </c:pt>
                <c:pt idx="2">
                  <c:v>6.59322033898305</c:v>
                </c:pt>
                <c:pt idx="3">
                  <c:v>5.77611940298507</c:v>
                </c:pt>
                <c:pt idx="4">
                  <c:v>6.12162162162162</c:v>
                </c:pt>
                <c:pt idx="5">
                  <c:v>5.05797101449275</c:v>
                </c:pt>
                <c:pt idx="6">
                  <c:v>5.375</c:v>
                </c:pt>
                <c:pt idx="7">
                  <c:v>4.76119402985075</c:v>
                </c:pt>
                <c:pt idx="8">
                  <c:v>3.16981132075472</c:v>
                </c:pt>
                <c:pt idx="9">
                  <c:v>3.86037364798427</c:v>
                </c:pt>
                <c:pt idx="10">
                  <c:v>3.68627450980392</c:v>
                </c:pt>
                <c:pt idx="11">
                  <c:v>4.11475409836066</c:v>
                </c:pt>
                <c:pt idx="12">
                  <c:v>4.9827586206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14094"/>
        <c:axId val="35173076"/>
      </c:lineChart>
      <c:catAx>
        <c:axId val="280140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73076"/>
        <c:crossesAt val="0"/>
        <c:auto val="1"/>
        <c:lblAlgn val="ctr"/>
        <c:lblOffset val="100"/>
        <c:noMultiLvlLbl val="0"/>
      </c:catAx>
      <c:valAx>
        <c:axId val="3517307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140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9:$O$39</c:f>
              <c:numCache>
                <c:formatCode>General</c:formatCode>
                <c:ptCount val="13"/>
                <c:pt idx="0">
                  <c:v>4.23931623931624</c:v>
                </c:pt>
                <c:pt idx="1">
                  <c:v>3.74820143884892</c:v>
                </c:pt>
                <c:pt idx="2">
                  <c:v>3.05594405594406</c:v>
                </c:pt>
                <c:pt idx="3">
                  <c:v>4.90076335877863</c:v>
                </c:pt>
                <c:pt idx="4">
                  <c:v>3.35114503816794</c:v>
                </c:pt>
                <c:pt idx="5">
                  <c:v>3.22222222222222</c:v>
                </c:pt>
                <c:pt idx="6">
                  <c:v>2.94444444444444</c:v>
                </c:pt>
                <c:pt idx="7">
                  <c:v>2.84732824427481</c:v>
                </c:pt>
                <c:pt idx="8">
                  <c:v>3.11764705882353</c:v>
                </c:pt>
                <c:pt idx="9">
                  <c:v>4.08403361344538</c:v>
                </c:pt>
                <c:pt idx="10">
                  <c:v>2.18620689655172</c:v>
                </c:pt>
                <c:pt idx="11">
                  <c:v>1.78666666666667</c:v>
                </c:pt>
                <c:pt idx="12">
                  <c:v>1.91970802919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57109"/>
        <c:axId val="88857082"/>
      </c:lineChart>
      <c:catAx>
        <c:axId val="518571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57082"/>
        <c:crossesAt val="0"/>
        <c:auto val="1"/>
        <c:lblAlgn val="ctr"/>
        <c:lblOffset val="100"/>
        <c:noMultiLvlLbl val="0"/>
      </c:catAx>
      <c:valAx>
        <c:axId val="8885708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571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498390212492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0:$O$40</c:f>
              <c:numCache>
                <c:formatCode>General</c:formatCode>
                <c:ptCount val="13"/>
                <c:pt idx="0">
                  <c:v>6.50467289719626</c:v>
                </c:pt>
                <c:pt idx="1">
                  <c:v>4.73061224489796</c:v>
                </c:pt>
                <c:pt idx="2">
                  <c:v>5.12393162393162</c:v>
                </c:pt>
                <c:pt idx="3">
                  <c:v>4.75862068965517</c:v>
                </c:pt>
                <c:pt idx="4">
                  <c:v>4.27777777777778</c:v>
                </c:pt>
                <c:pt idx="5">
                  <c:v>4.14948453608248</c:v>
                </c:pt>
                <c:pt idx="6">
                  <c:v>3.45177664974619</c:v>
                </c:pt>
                <c:pt idx="7">
                  <c:v>3.31535269709544</c:v>
                </c:pt>
                <c:pt idx="8">
                  <c:v>3.88</c:v>
                </c:pt>
                <c:pt idx="9">
                  <c:v>3.89887640449438</c:v>
                </c:pt>
                <c:pt idx="10">
                  <c:v>3.25316455696203</c:v>
                </c:pt>
                <c:pt idx="11">
                  <c:v>3.17307692307692</c:v>
                </c:pt>
                <c:pt idx="12">
                  <c:v>2.87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50306"/>
        <c:axId val="38510022"/>
      </c:lineChart>
      <c:catAx>
        <c:axId val="182503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10022"/>
        <c:crossesAt val="0"/>
        <c:auto val="1"/>
        <c:lblAlgn val="ctr"/>
        <c:lblOffset val="100"/>
        <c:noMultiLvlLbl val="0"/>
      </c:catAx>
      <c:valAx>
        <c:axId val="3851002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503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40990606319385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58694718763"/>
          <c:w val="0.93830207305034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1:$O$41</c:f>
              <c:numCache>
                <c:formatCode>General</c:formatCode>
                <c:ptCount val="13"/>
                <c:pt idx="0">
                  <c:v>7.05633802816901</c:v>
                </c:pt>
                <c:pt idx="1">
                  <c:v>5.96875</c:v>
                </c:pt>
                <c:pt idx="2">
                  <c:v>6.27118644067797</c:v>
                </c:pt>
                <c:pt idx="3">
                  <c:v>6.62857142857143</c:v>
                </c:pt>
                <c:pt idx="4">
                  <c:v>5.18965517241379</c:v>
                </c:pt>
                <c:pt idx="5">
                  <c:v>4.61904761904762</c:v>
                </c:pt>
                <c:pt idx="6">
                  <c:v>4.8030303030303</c:v>
                </c:pt>
                <c:pt idx="7">
                  <c:v>5.17021276595745</c:v>
                </c:pt>
                <c:pt idx="8">
                  <c:v>4.28571428571429</c:v>
                </c:pt>
                <c:pt idx="9">
                  <c:v>2.94166666666667</c:v>
                </c:pt>
                <c:pt idx="10">
                  <c:v>3.80769230769231</c:v>
                </c:pt>
                <c:pt idx="11">
                  <c:v>4.22857142857143</c:v>
                </c:pt>
                <c:pt idx="12">
                  <c:v>3.59574468085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09816"/>
        <c:axId val="29816682"/>
      </c:lineChart>
      <c:catAx>
        <c:axId val="928098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16682"/>
        <c:crossesAt val="0"/>
        <c:auto val="1"/>
        <c:lblAlgn val="ctr"/>
        <c:lblOffset val="100"/>
        <c:noMultiLvlLbl val="0"/>
      </c:catAx>
      <c:valAx>
        <c:axId val="2981668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098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131634819533"/>
          <c:w val="0.938302073050346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2:$O$42</c:f>
              <c:numCache>
                <c:formatCode>General</c:formatCode>
                <c:ptCount val="13"/>
                <c:pt idx="0">
                  <c:v>8.12195121951219</c:v>
                </c:pt>
                <c:pt idx="1">
                  <c:v>7.01052631578947</c:v>
                </c:pt>
                <c:pt idx="2">
                  <c:v>6.63636363636364</c:v>
                </c:pt>
                <c:pt idx="3">
                  <c:v>6.45945945945946</c:v>
                </c:pt>
                <c:pt idx="4">
                  <c:v>6.45205479452055</c:v>
                </c:pt>
                <c:pt idx="5">
                  <c:v>5.58823529411765</c:v>
                </c:pt>
                <c:pt idx="6">
                  <c:v>5.14736842105263</c:v>
                </c:pt>
                <c:pt idx="7">
                  <c:v>4.55445544554455</c:v>
                </c:pt>
                <c:pt idx="8">
                  <c:v>3.72619047619048</c:v>
                </c:pt>
                <c:pt idx="9">
                  <c:v>3.59615384615385</c:v>
                </c:pt>
                <c:pt idx="10">
                  <c:v>4.33333333333333</c:v>
                </c:pt>
                <c:pt idx="11">
                  <c:v>3.47058823529412</c:v>
                </c:pt>
                <c:pt idx="12">
                  <c:v>2.5188679245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5788"/>
        <c:axId val="97295028"/>
      </c:lineChart>
      <c:catAx>
        <c:axId val="34157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95028"/>
        <c:crossesAt val="0"/>
        <c:auto val="1"/>
        <c:lblAlgn val="ctr"/>
        <c:lblOffset val="100"/>
        <c:noMultiLvlLbl val="0"/>
      </c:catAx>
      <c:valAx>
        <c:axId val="9729502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57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443736730360934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7:$O$7</c:f>
              <c:numCache>
                <c:formatCode>General</c:formatCode>
                <c:ptCount val="13"/>
                <c:pt idx="0">
                  <c:v>5.23106423777565</c:v>
                </c:pt>
                <c:pt idx="1">
                  <c:v>4.8179347826087</c:v>
                </c:pt>
                <c:pt idx="2">
                  <c:v>4.8128390596745</c:v>
                </c:pt>
                <c:pt idx="3">
                  <c:v>4.26975476839237</c:v>
                </c:pt>
                <c:pt idx="4">
                  <c:v>4.48450946643718</c:v>
                </c:pt>
                <c:pt idx="5">
                  <c:v>4.34124087591241</c:v>
                </c:pt>
                <c:pt idx="6">
                  <c:v>3.9964253798034</c:v>
                </c:pt>
                <c:pt idx="7">
                  <c:v>3.79662447257384</c:v>
                </c:pt>
                <c:pt idx="8">
                  <c:v>3.28966789667897</c:v>
                </c:pt>
                <c:pt idx="9">
                  <c:v>3.73063683304647</c:v>
                </c:pt>
                <c:pt idx="10">
                  <c:v>3.5356176735798</c:v>
                </c:pt>
                <c:pt idx="11">
                  <c:v>3.48275862068966</c:v>
                </c:pt>
                <c:pt idx="12">
                  <c:v>3.08080808080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64388"/>
        <c:axId val="98173476"/>
      </c:lineChart>
      <c:catAx>
        <c:axId val="104643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73476"/>
        <c:crossesAt val="0"/>
        <c:auto val="1"/>
        <c:lblAlgn val="ctr"/>
        <c:lblOffset val="100"/>
        <c:noMultiLvlLbl val="0"/>
      </c:catAx>
      <c:valAx>
        <c:axId val="9817347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643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204808930872"/>
          <c:w val="0.938302073050346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3:$O$43</c:f>
              <c:numCache>
                <c:formatCode>General</c:formatCode>
                <c:ptCount val="13"/>
                <c:pt idx="8">
                  <c:v>3.96330275229358</c:v>
                </c:pt>
                <c:pt idx="9">
                  <c:v>3.66666666666667</c:v>
                </c:pt>
                <c:pt idx="10">
                  <c:v>3.73287671232877</c:v>
                </c:pt>
                <c:pt idx="11">
                  <c:v>3.75462962962963</c:v>
                </c:pt>
                <c:pt idx="12">
                  <c:v>3.44226044226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2315"/>
        <c:axId val="5608070"/>
      </c:lineChart>
      <c:catAx>
        <c:axId val="80323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8070"/>
        <c:crossesAt val="0"/>
        <c:auto val="1"/>
        <c:lblAlgn val="ctr"/>
        <c:lblOffset val="100"/>
        <c:noMultiLvlLbl val="0"/>
      </c:catAx>
      <c:valAx>
        <c:axId val="560807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231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267522211254"/>
          <c:y val="0.0699871189351653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58694718763"/>
          <c:w val="0.93830207305034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4:$O$44</c:f>
              <c:numCache>
                <c:formatCode>General</c:formatCode>
                <c:ptCount val="13"/>
                <c:pt idx="0">
                  <c:v>6.17361111111111</c:v>
                </c:pt>
                <c:pt idx="1">
                  <c:v>5.92361111111111</c:v>
                </c:pt>
                <c:pt idx="2">
                  <c:v>4.86144578313253</c:v>
                </c:pt>
                <c:pt idx="3">
                  <c:v>5.50335570469799</c:v>
                </c:pt>
                <c:pt idx="4">
                  <c:v>4.41139240506329</c:v>
                </c:pt>
                <c:pt idx="5">
                  <c:v>4.06410256410256</c:v>
                </c:pt>
                <c:pt idx="6">
                  <c:v>4.27922077922078</c:v>
                </c:pt>
                <c:pt idx="7">
                  <c:v>3.47651006711409</c:v>
                </c:pt>
                <c:pt idx="8">
                  <c:v>2.97931034482759</c:v>
                </c:pt>
                <c:pt idx="9">
                  <c:v>3.16153846153846</c:v>
                </c:pt>
                <c:pt idx="10">
                  <c:v>3.75172413793103</c:v>
                </c:pt>
                <c:pt idx="11">
                  <c:v>3.31756756756757</c:v>
                </c:pt>
                <c:pt idx="12">
                  <c:v>3.08527131782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7096"/>
        <c:axId val="81234878"/>
      </c:lineChart>
      <c:catAx>
        <c:axId val="385570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34878"/>
        <c:crossesAt val="0"/>
        <c:auto val="1"/>
        <c:lblAlgn val="ctr"/>
        <c:lblOffset val="100"/>
        <c:noMultiLvlLbl val="0"/>
      </c:catAx>
      <c:valAx>
        <c:axId val="8123487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570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734258271078"/>
          <c:w val="0.938302073050346"/>
          <c:h val="0.8232657417289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5:$O$45</c:f>
              <c:numCache>
                <c:formatCode>General</c:formatCode>
                <c:ptCount val="13"/>
                <c:pt idx="0">
                  <c:v>5.40579710144928</c:v>
                </c:pt>
                <c:pt idx="1">
                  <c:v>6.20987654320988</c:v>
                </c:pt>
                <c:pt idx="2">
                  <c:v>4.50819672131148</c:v>
                </c:pt>
                <c:pt idx="3">
                  <c:v>4.65753424657534</c:v>
                </c:pt>
                <c:pt idx="4">
                  <c:v>5.40322580645161</c:v>
                </c:pt>
                <c:pt idx="5">
                  <c:v>4.37777777777778</c:v>
                </c:pt>
                <c:pt idx="6">
                  <c:v>5.23728813559322</c:v>
                </c:pt>
                <c:pt idx="7">
                  <c:v>4.70769230769231</c:v>
                </c:pt>
                <c:pt idx="8">
                  <c:v>3.52380952380952</c:v>
                </c:pt>
                <c:pt idx="9">
                  <c:v>4.23214285714286</c:v>
                </c:pt>
                <c:pt idx="10">
                  <c:v>3.73529411764706</c:v>
                </c:pt>
                <c:pt idx="11">
                  <c:v>3.22222222222222</c:v>
                </c:pt>
                <c:pt idx="12">
                  <c:v>3.26229508196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0324"/>
        <c:axId val="97179261"/>
      </c:lineChart>
      <c:catAx>
        <c:axId val="36203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79261"/>
        <c:crossesAt val="0"/>
        <c:auto val="1"/>
        <c:lblAlgn val="ctr"/>
        <c:lblOffset val="100"/>
        <c:noMultiLvlLbl val="0"/>
      </c:catAx>
      <c:valAx>
        <c:axId val="971792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03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414087513340448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6:$O$46</c:f>
              <c:numCache>
                <c:formatCode>General</c:formatCode>
                <c:ptCount val="13"/>
                <c:pt idx="0">
                  <c:v>5.90697674418605</c:v>
                </c:pt>
                <c:pt idx="1">
                  <c:v>5.67857142857143</c:v>
                </c:pt>
                <c:pt idx="2">
                  <c:v>6.52678571428571</c:v>
                </c:pt>
                <c:pt idx="3">
                  <c:v>4.92233009708738</c:v>
                </c:pt>
                <c:pt idx="4">
                  <c:v>4.67716535433071</c:v>
                </c:pt>
                <c:pt idx="5">
                  <c:v>5.52252252252252</c:v>
                </c:pt>
                <c:pt idx="6">
                  <c:v>4.33333333333333</c:v>
                </c:pt>
                <c:pt idx="7">
                  <c:v>3.75</c:v>
                </c:pt>
                <c:pt idx="8">
                  <c:v>4.96694214876033</c:v>
                </c:pt>
                <c:pt idx="9">
                  <c:v>4.77894736842105</c:v>
                </c:pt>
                <c:pt idx="10">
                  <c:v>3.93939393939394</c:v>
                </c:pt>
                <c:pt idx="11">
                  <c:v>4.57894736842105</c:v>
                </c:pt>
                <c:pt idx="12">
                  <c:v>3.53684210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25654"/>
        <c:axId val="37701891"/>
      </c:lineChart>
      <c:catAx>
        <c:axId val="817256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01891"/>
        <c:crossesAt val="0"/>
        <c:auto val="1"/>
        <c:lblAlgn val="ctr"/>
        <c:lblOffset val="100"/>
        <c:noMultiLvlLbl val="0"/>
      </c:catAx>
      <c:valAx>
        <c:axId val="3770189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256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915516875398"/>
          <c:w val="0.938286842754875"/>
          <c:h val="0.820844831246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7:$O$47</c:f>
              <c:numCache>
                <c:formatCode>General</c:formatCode>
                <c:ptCount val="13"/>
                <c:pt idx="0">
                  <c:v>5.87804878048781</c:v>
                </c:pt>
                <c:pt idx="1">
                  <c:v>5.31132075471698</c:v>
                </c:pt>
                <c:pt idx="2">
                  <c:v>5.888</c:v>
                </c:pt>
                <c:pt idx="3">
                  <c:v>5.55454545454546</c:v>
                </c:pt>
                <c:pt idx="4">
                  <c:v>5.48695652173913</c:v>
                </c:pt>
                <c:pt idx="5">
                  <c:v>5.13008130081301</c:v>
                </c:pt>
                <c:pt idx="6">
                  <c:v>4.35964912280702</c:v>
                </c:pt>
                <c:pt idx="7">
                  <c:v>4.17699115044248</c:v>
                </c:pt>
                <c:pt idx="8">
                  <c:v>4.42056074766355</c:v>
                </c:pt>
                <c:pt idx="9">
                  <c:v>3.08870967741936</c:v>
                </c:pt>
                <c:pt idx="10">
                  <c:v>3.54761904761905</c:v>
                </c:pt>
                <c:pt idx="11">
                  <c:v>3.75</c:v>
                </c:pt>
                <c:pt idx="12">
                  <c:v>3.83606557377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99286"/>
        <c:axId val="59437943"/>
      </c:lineChart>
      <c:catAx>
        <c:axId val="510992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37943"/>
        <c:crossesAt val="0"/>
        <c:auto val="1"/>
        <c:lblAlgn val="ctr"/>
        <c:lblOffset val="100"/>
        <c:noMultiLvlLbl val="0"/>
      </c:catAx>
      <c:valAx>
        <c:axId val="5943794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992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3727446402037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8:$O$48</c:f>
              <c:numCache>
                <c:formatCode>General</c:formatCode>
                <c:ptCount val="13"/>
                <c:pt idx="0">
                  <c:v>5.72307692307692</c:v>
                </c:pt>
                <c:pt idx="1">
                  <c:v>5.41791044776119</c:v>
                </c:pt>
                <c:pt idx="2">
                  <c:v>5.32743362831858</c:v>
                </c:pt>
                <c:pt idx="3">
                  <c:v>5.528</c:v>
                </c:pt>
                <c:pt idx="4">
                  <c:v>3.94852941176471</c:v>
                </c:pt>
                <c:pt idx="5">
                  <c:v>3.15596330275229</c:v>
                </c:pt>
                <c:pt idx="6">
                  <c:v>3.30357142857143</c:v>
                </c:pt>
                <c:pt idx="7">
                  <c:v>3.80373831775701</c:v>
                </c:pt>
                <c:pt idx="8">
                  <c:v>2.5948275862069</c:v>
                </c:pt>
                <c:pt idx="9">
                  <c:v>2.5948275862069</c:v>
                </c:pt>
                <c:pt idx="10">
                  <c:v>2.48245614035088</c:v>
                </c:pt>
                <c:pt idx="11">
                  <c:v>2.11827956989247</c:v>
                </c:pt>
                <c:pt idx="12">
                  <c:v>1.72277227722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34678"/>
        <c:axId val="48165701"/>
      </c:lineChart>
      <c:catAx>
        <c:axId val="757346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65701"/>
        <c:crossesAt val="0"/>
        <c:auto val="1"/>
        <c:lblAlgn val="ctr"/>
        <c:lblOffset val="100"/>
        <c:noMultiLvlLbl val="0"/>
      </c:catAx>
      <c:valAx>
        <c:axId val="481657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346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16641614773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9:$O$49</c:f>
              <c:numCache>
                <c:formatCode>General</c:formatCode>
                <c:ptCount val="13"/>
                <c:pt idx="0">
                  <c:v>5.82239382239382</c:v>
                </c:pt>
                <c:pt idx="1">
                  <c:v>5.45882352941177</c:v>
                </c:pt>
                <c:pt idx="2">
                  <c:v>5.4</c:v>
                </c:pt>
                <c:pt idx="3">
                  <c:v>4.2707423580786</c:v>
                </c:pt>
                <c:pt idx="4">
                  <c:v>4.61751152073733</c:v>
                </c:pt>
                <c:pt idx="5">
                  <c:v>4.30845771144279</c:v>
                </c:pt>
                <c:pt idx="6">
                  <c:v>4.50273224043716</c:v>
                </c:pt>
                <c:pt idx="7">
                  <c:v>3.99512195121951</c:v>
                </c:pt>
                <c:pt idx="8">
                  <c:v>4.50234741784038</c:v>
                </c:pt>
                <c:pt idx="9">
                  <c:v>4.08252427184466</c:v>
                </c:pt>
                <c:pt idx="10">
                  <c:v>3.65865384615385</c:v>
                </c:pt>
                <c:pt idx="11">
                  <c:v>2.96618357487923</c:v>
                </c:pt>
                <c:pt idx="12">
                  <c:v>3.00469483568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48448"/>
        <c:axId val="84908125"/>
      </c:lineChart>
      <c:catAx>
        <c:axId val="800484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08125"/>
        <c:crossesAt val="0"/>
        <c:auto val="1"/>
        <c:lblAlgn val="ctr"/>
        <c:lblOffset val="100"/>
        <c:noMultiLvlLbl val="0"/>
      </c:catAx>
      <c:valAx>
        <c:axId val="8490812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484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0:$O$50</c:f>
              <c:numCache>
                <c:formatCode>General</c:formatCode>
                <c:ptCount val="13"/>
                <c:pt idx="0">
                  <c:v>7.04878048780488</c:v>
                </c:pt>
                <c:pt idx="1">
                  <c:v>6.13291139240506</c:v>
                </c:pt>
                <c:pt idx="2">
                  <c:v>5.5</c:v>
                </c:pt>
                <c:pt idx="3">
                  <c:v>5.30201342281879</c:v>
                </c:pt>
                <c:pt idx="4">
                  <c:v>4.17834394904459</c:v>
                </c:pt>
                <c:pt idx="5">
                  <c:v>3.41772151898734</c:v>
                </c:pt>
                <c:pt idx="6">
                  <c:v>4.45967741935484</c:v>
                </c:pt>
                <c:pt idx="7">
                  <c:v>3.32539682539683</c:v>
                </c:pt>
                <c:pt idx="8">
                  <c:v>1.91891891891892</c:v>
                </c:pt>
                <c:pt idx="9">
                  <c:v>3.45</c:v>
                </c:pt>
                <c:pt idx="10">
                  <c:v>2.96774193548387</c:v>
                </c:pt>
                <c:pt idx="11">
                  <c:v>2.94174757281553</c:v>
                </c:pt>
                <c:pt idx="12">
                  <c:v>2.15702479338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24972"/>
        <c:axId val="2768482"/>
      </c:lineChart>
      <c:catAx>
        <c:axId val="114249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8482"/>
        <c:crossesAt val="0"/>
        <c:auto val="1"/>
        <c:lblAlgn val="ctr"/>
        <c:lblOffset val="100"/>
        <c:noMultiLvlLbl val="0"/>
      </c:catAx>
      <c:valAx>
        <c:axId val="276848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249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1417591801878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16462760249"/>
          <c:w val="0.931374969143421"/>
          <c:h val="0.812835372397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1:$O$51</c:f>
              <c:numCache>
                <c:formatCode>General</c:formatCode>
                <c:ptCount val="13"/>
                <c:pt idx="8">
                  <c:v>3.77619047619048</c:v>
                </c:pt>
                <c:pt idx="9">
                  <c:v>3.5</c:v>
                </c:pt>
                <c:pt idx="10">
                  <c:v>3.41784037558685</c:v>
                </c:pt>
                <c:pt idx="11">
                  <c:v>3.28571428571429</c:v>
                </c:pt>
                <c:pt idx="12">
                  <c:v>3.32926829268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40724"/>
        <c:axId val="528308"/>
      </c:lineChart>
      <c:catAx>
        <c:axId val="361407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308"/>
        <c:crossesAt val="0"/>
        <c:auto val="1"/>
        <c:lblAlgn val="ctr"/>
        <c:lblOffset val="100"/>
        <c:noMultiLvlLbl val="0"/>
      </c:catAx>
      <c:valAx>
        <c:axId val="5283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4072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53567020489"/>
          <c:y val="0.0699720970165272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915516875398"/>
          <c:w val="0.938286842754875"/>
          <c:h val="0.820844831246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2:$O$52</c:f>
              <c:numCache>
                <c:formatCode>General</c:formatCode>
                <c:ptCount val="13"/>
                <c:pt idx="0">
                  <c:v>6.41836734693878</c:v>
                </c:pt>
                <c:pt idx="1">
                  <c:v>6.3963963963964</c:v>
                </c:pt>
                <c:pt idx="2">
                  <c:v>5.75949367088608</c:v>
                </c:pt>
                <c:pt idx="3">
                  <c:v>5.3875</c:v>
                </c:pt>
                <c:pt idx="4">
                  <c:v>4.24137931034483</c:v>
                </c:pt>
                <c:pt idx="5">
                  <c:v>4.80263157894737</c:v>
                </c:pt>
                <c:pt idx="6">
                  <c:v>3.64864864864865</c:v>
                </c:pt>
                <c:pt idx="7">
                  <c:v>4.41758241758242</c:v>
                </c:pt>
                <c:pt idx="8">
                  <c:v>3.49152542372881</c:v>
                </c:pt>
                <c:pt idx="9">
                  <c:v>2.95161290322581</c:v>
                </c:pt>
                <c:pt idx="10">
                  <c:v>2.63380281690141</c:v>
                </c:pt>
                <c:pt idx="11">
                  <c:v>2.86301369863014</c:v>
                </c:pt>
                <c:pt idx="12">
                  <c:v>3.63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34896"/>
        <c:axId val="44042450"/>
      </c:lineChart>
      <c:catAx>
        <c:axId val="365348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42450"/>
        <c:crossesAt val="0"/>
        <c:auto val="1"/>
        <c:lblAlgn val="ctr"/>
        <c:lblOffset val="100"/>
        <c:noMultiLvlLbl val="0"/>
      </c:catAx>
      <c:valAx>
        <c:axId val="4404245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348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3727446402037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8:$O$8</c:f>
              <c:numCache>
                <c:formatCode>General</c:formatCode>
                <c:ptCount val="13"/>
                <c:pt idx="8">
                  <c:v>3.65717299578059</c:v>
                </c:pt>
                <c:pt idx="9">
                  <c:v>3.20199778024417</c:v>
                </c:pt>
                <c:pt idx="10">
                  <c:v>3.39668508287293</c:v>
                </c:pt>
                <c:pt idx="11">
                  <c:v>3.14734561213434</c:v>
                </c:pt>
                <c:pt idx="12">
                  <c:v>2.68224299065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38465"/>
        <c:axId val="89004208"/>
      </c:lineChart>
      <c:catAx>
        <c:axId val="614384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04208"/>
        <c:crossesAt val="0"/>
        <c:auto val="1"/>
        <c:lblAlgn val="ctr"/>
        <c:lblOffset val="100"/>
        <c:noMultiLvlLbl val="0"/>
      </c:catAx>
      <c:valAx>
        <c:axId val="890042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43846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16514440879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3:$O$53</c:f>
              <c:numCache>
                <c:formatCode>General</c:formatCode>
                <c:ptCount val="13"/>
                <c:pt idx="0">
                  <c:v>4.99137931034483</c:v>
                </c:pt>
                <c:pt idx="1">
                  <c:v>6.87826086956522</c:v>
                </c:pt>
                <c:pt idx="2">
                  <c:v>7.01652892561984</c:v>
                </c:pt>
                <c:pt idx="3">
                  <c:v>6.03875968992248</c:v>
                </c:pt>
                <c:pt idx="4">
                  <c:v>5.33644859813084</c:v>
                </c:pt>
                <c:pt idx="5">
                  <c:v>4.78571428571429</c:v>
                </c:pt>
                <c:pt idx="6">
                  <c:v>5.07299270072993</c:v>
                </c:pt>
                <c:pt idx="7">
                  <c:v>3.42384105960265</c:v>
                </c:pt>
                <c:pt idx="8">
                  <c:v>3.88741721854305</c:v>
                </c:pt>
                <c:pt idx="9">
                  <c:v>3.71518987341772</c:v>
                </c:pt>
                <c:pt idx="10">
                  <c:v>3.80985915492958</c:v>
                </c:pt>
                <c:pt idx="11">
                  <c:v>3.47272727272727</c:v>
                </c:pt>
                <c:pt idx="12">
                  <c:v>3.20114942528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74419"/>
        <c:axId val="567310"/>
      </c:lineChart>
      <c:catAx>
        <c:axId val="602744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310"/>
        <c:crossesAt val="0"/>
        <c:auto val="1"/>
        <c:lblAlgn val="ctr"/>
        <c:lblOffset val="100"/>
        <c:noMultiLvlLbl val="0"/>
      </c:catAx>
      <c:valAx>
        <c:axId val="56731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744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6851651911034"/>
          <c:w val="0.938770511878521"/>
          <c:h val="0.8231483480889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4:$O$54</c:f>
              <c:numCache>
                <c:formatCode>General</c:formatCode>
                <c:ptCount val="13"/>
                <c:pt idx="0">
                  <c:v>5.57894736842105</c:v>
                </c:pt>
                <c:pt idx="1">
                  <c:v>6.37179487179487</c:v>
                </c:pt>
                <c:pt idx="2">
                  <c:v>6</c:v>
                </c:pt>
                <c:pt idx="3">
                  <c:v>6.20224719101124</c:v>
                </c:pt>
                <c:pt idx="4">
                  <c:v>6.35820895522388</c:v>
                </c:pt>
                <c:pt idx="5">
                  <c:v>5.36734693877551</c:v>
                </c:pt>
                <c:pt idx="6">
                  <c:v>4.34375</c:v>
                </c:pt>
                <c:pt idx="7">
                  <c:v>6.0655737704918</c:v>
                </c:pt>
                <c:pt idx="8">
                  <c:v>4.30357142857143</c:v>
                </c:pt>
                <c:pt idx="9">
                  <c:v>3.01492537313433</c:v>
                </c:pt>
                <c:pt idx="10">
                  <c:v>3.53846153846154</c:v>
                </c:pt>
                <c:pt idx="11">
                  <c:v>4.16129032258065</c:v>
                </c:pt>
                <c:pt idx="12">
                  <c:v>2.59756097560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55576"/>
        <c:axId val="88313314"/>
      </c:lineChart>
      <c:catAx>
        <c:axId val="442555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13314"/>
        <c:crossesAt val="0"/>
        <c:auto val="1"/>
        <c:lblAlgn val="ctr"/>
        <c:lblOffset val="100"/>
        <c:noMultiLvlLbl val="0"/>
      </c:catAx>
      <c:valAx>
        <c:axId val="8831331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555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70781288268"/>
          <c:y val="0.0423234722522134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7758694718763"/>
          <c:w val="0.939187545609341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5:$O$55</c:f>
              <c:numCache>
                <c:formatCode>General</c:formatCode>
                <c:ptCount val="13"/>
                <c:pt idx="0">
                  <c:v>5.54807692307692</c:v>
                </c:pt>
                <c:pt idx="1">
                  <c:v>4.70212765957447</c:v>
                </c:pt>
                <c:pt idx="2">
                  <c:v>3.97058823529412</c:v>
                </c:pt>
                <c:pt idx="3">
                  <c:v>3.52222222222222</c:v>
                </c:pt>
                <c:pt idx="4">
                  <c:v>5</c:v>
                </c:pt>
                <c:pt idx="5">
                  <c:v>4.70103092783505</c:v>
                </c:pt>
                <c:pt idx="6">
                  <c:v>4.37349397590362</c:v>
                </c:pt>
                <c:pt idx="7">
                  <c:v>4.28985507246377</c:v>
                </c:pt>
                <c:pt idx="8">
                  <c:v>4.61904761904762</c:v>
                </c:pt>
                <c:pt idx="9">
                  <c:v>4.26760563380282</c:v>
                </c:pt>
                <c:pt idx="10">
                  <c:v>4.47435897435897</c:v>
                </c:pt>
                <c:pt idx="11">
                  <c:v>3.53571428571429</c:v>
                </c:pt>
                <c:pt idx="12">
                  <c:v>4.11940298507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99741"/>
        <c:axId val="20922448"/>
      </c:lineChart>
      <c:catAx>
        <c:axId val="828997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22448"/>
        <c:crossesAt val="0"/>
        <c:auto val="1"/>
        <c:lblAlgn val="ctr"/>
        <c:lblOffset val="100"/>
        <c:noMultiLvlLbl val="0"/>
      </c:catAx>
      <c:valAx>
        <c:axId val="2092244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997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539284845536"/>
          <c:y val="0.0553885787891799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76558497011102"/>
          <c:w val="0.93964268469338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6:$O$56</c:f>
              <c:numCache>
                <c:formatCode>General</c:formatCode>
                <c:ptCount val="13"/>
                <c:pt idx="0">
                  <c:v>4.80519480519481</c:v>
                </c:pt>
                <c:pt idx="1">
                  <c:v>4.71084337349398</c:v>
                </c:pt>
                <c:pt idx="2">
                  <c:v>4.68965517241379</c:v>
                </c:pt>
                <c:pt idx="3">
                  <c:v>4.29310344827586</c:v>
                </c:pt>
                <c:pt idx="4">
                  <c:v>4.16901408450704</c:v>
                </c:pt>
                <c:pt idx="5">
                  <c:v>3.82352941176471</c:v>
                </c:pt>
                <c:pt idx="6">
                  <c:v>3.07407407407407</c:v>
                </c:pt>
                <c:pt idx="7">
                  <c:v>2.6</c:v>
                </c:pt>
                <c:pt idx="8">
                  <c:v>4.47297297297297</c:v>
                </c:pt>
                <c:pt idx="9">
                  <c:v>3.56716417910448</c:v>
                </c:pt>
                <c:pt idx="10">
                  <c:v>3.78688524590164</c:v>
                </c:pt>
                <c:pt idx="11">
                  <c:v>4.125</c:v>
                </c:pt>
                <c:pt idx="12">
                  <c:v>4.09876543209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79785"/>
        <c:axId val="69922031"/>
      </c:lineChart>
      <c:catAx>
        <c:axId val="589797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22031"/>
        <c:crossesAt val="0"/>
        <c:auto val="1"/>
        <c:lblAlgn val="ctr"/>
        <c:lblOffset val="100"/>
        <c:noMultiLvlLbl val="0"/>
      </c:catAx>
      <c:valAx>
        <c:axId val="6992203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797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573153066152"/>
          <c:y val="0.0567890691716482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77937447168216"/>
          <c:w val="0.940105414470532"/>
          <c:h val="0.8220625528317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7:$O$57</c:f>
              <c:numCache>
                <c:formatCode>General</c:formatCode>
                <c:ptCount val="13"/>
                <c:pt idx="0">
                  <c:v>5.3</c:v>
                </c:pt>
                <c:pt idx="1">
                  <c:v>4.3943661971831</c:v>
                </c:pt>
                <c:pt idx="2">
                  <c:v>5.72413793103448</c:v>
                </c:pt>
                <c:pt idx="3">
                  <c:v>4.6271186440678</c:v>
                </c:pt>
                <c:pt idx="4">
                  <c:v>4.33962264150943</c:v>
                </c:pt>
                <c:pt idx="5">
                  <c:v>4.175</c:v>
                </c:pt>
                <c:pt idx="6">
                  <c:v>4.57446808510638</c:v>
                </c:pt>
                <c:pt idx="7">
                  <c:v>4.16363636363636</c:v>
                </c:pt>
                <c:pt idx="8">
                  <c:v>3.57446808510638</c:v>
                </c:pt>
                <c:pt idx="9">
                  <c:v>3.28301886792453</c:v>
                </c:pt>
                <c:pt idx="10">
                  <c:v>3.85185185185185</c:v>
                </c:pt>
                <c:pt idx="11">
                  <c:v>3.5531914893617</c:v>
                </c:pt>
                <c:pt idx="12">
                  <c:v>1.7741935483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31975"/>
        <c:axId val="98719610"/>
      </c:lineChart>
      <c:catAx>
        <c:axId val="275319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19610"/>
        <c:crossesAt val="0"/>
        <c:auto val="1"/>
        <c:lblAlgn val="ctr"/>
        <c:lblOffset val="100"/>
        <c:noMultiLvlLbl val="0"/>
      </c:catAx>
      <c:valAx>
        <c:axId val="9871961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319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041686631529"/>
          <c:y val="0.0600169061707523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8:$O$58</c:f>
              <c:numCache>
                <c:formatCode>General</c:formatCode>
                <c:ptCount val="13"/>
                <c:pt idx="0">
                  <c:v>5.53333333333333</c:v>
                </c:pt>
                <c:pt idx="1">
                  <c:v>5.95412844036697</c:v>
                </c:pt>
                <c:pt idx="2">
                  <c:v>6.03370786516854</c:v>
                </c:pt>
                <c:pt idx="3">
                  <c:v>4.98019801980198</c:v>
                </c:pt>
                <c:pt idx="4">
                  <c:v>7.1078431372549</c:v>
                </c:pt>
                <c:pt idx="5">
                  <c:v>3.65116279069767</c:v>
                </c:pt>
                <c:pt idx="6">
                  <c:v>4.55421686746988</c:v>
                </c:pt>
                <c:pt idx="7">
                  <c:v>5.19444444444445</c:v>
                </c:pt>
                <c:pt idx="8">
                  <c:v>4.25609756097561</c:v>
                </c:pt>
                <c:pt idx="9">
                  <c:v>3.56043956043956</c:v>
                </c:pt>
                <c:pt idx="10">
                  <c:v>3.80487804878049</c:v>
                </c:pt>
                <c:pt idx="11">
                  <c:v>4.2156862745098</c:v>
                </c:pt>
                <c:pt idx="12">
                  <c:v>3.2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32186"/>
        <c:axId val="94350962"/>
      </c:lineChart>
      <c:catAx>
        <c:axId val="627321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50962"/>
        <c:crossesAt val="0"/>
        <c:auto val="1"/>
        <c:lblAlgn val="ctr"/>
        <c:lblOffset val="100"/>
        <c:noMultiLvlLbl val="0"/>
      </c:catAx>
      <c:valAx>
        <c:axId val="9435096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321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166831194472"/>
          <c:y val="0.057856532877882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51651911034"/>
          <c:w val="0.938302073050346"/>
          <c:h val="0.8231483480889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9:$O$59</c:f>
              <c:numCache>
                <c:formatCode>General</c:formatCode>
                <c:ptCount val="13"/>
                <c:pt idx="0">
                  <c:v>7.75213675213675</c:v>
                </c:pt>
                <c:pt idx="1">
                  <c:v>6.60215053763441</c:v>
                </c:pt>
                <c:pt idx="2">
                  <c:v>5.70338983050848</c:v>
                </c:pt>
                <c:pt idx="3">
                  <c:v>5.84259259259259</c:v>
                </c:pt>
                <c:pt idx="4">
                  <c:v>5.27272727272727</c:v>
                </c:pt>
                <c:pt idx="5">
                  <c:v>4.50467289719626</c:v>
                </c:pt>
                <c:pt idx="6">
                  <c:v>4.45283018867925</c:v>
                </c:pt>
                <c:pt idx="7">
                  <c:v>5.42696629213483</c:v>
                </c:pt>
                <c:pt idx="8">
                  <c:v>4.75</c:v>
                </c:pt>
                <c:pt idx="9">
                  <c:v>4.74561403508772</c:v>
                </c:pt>
                <c:pt idx="10">
                  <c:v>4.02150537634409</c:v>
                </c:pt>
                <c:pt idx="11">
                  <c:v>3.96808510638298</c:v>
                </c:pt>
                <c:pt idx="12">
                  <c:v>3.12087912087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483"/>
        <c:axId val="12176777"/>
      </c:lineChart>
      <c:catAx>
        <c:axId val="6524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176777"/>
        <c:crossesAt val="0"/>
        <c:auto val="1"/>
        <c:lblAlgn val="ctr"/>
        <c:lblOffset val="100"/>
        <c:noMultiLvlLbl val="0"/>
      </c:catAx>
      <c:valAx>
        <c:axId val="1217677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4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166831194472"/>
          <c:y val="0.056359317641978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58694718763"/>
          <c:w val="0.937810945273632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0:$O$60</c:f>
              <c:numCache>
                <c:formatCode>General</c:formatCode>
                <c:ptCount val="13"/>
                <c:pt idx="0">
                  <c:v>5.30769230769231</c:v>
                </c:pt>
                <c:pt idx="1">
                  <c:v>6.9125</c:v>
                </c:pt>
                <c:pt idx="2">
                  <c:v>6.42857142857143</c:v>
                </c:pt>
                <c:pt idx="3">
                  <c:v>5.25</c:v>
                </c:pt>
                <c:pt idx="4">
                  <c:v>4.97727272727273</c:v>
                </c:pt>
                <c:pt idx="5">
                  <c:v>4.91025641025641</c:v>
                </c:pt>
                <c:pt idx="6">
                  <c:v>5.02083333333333</c:v>
                </c:pt>
                <c:pt idx="7">
                  <c:v>4.8452380952381</c:v>
                </c:pt>
                <c:pt idx="8">
                  <c:v>4.44776119402985</c:v>
                </c:pt>
                <c:pt idx="9">
                  <c:v>3.41666666666667</c:v>
                </c:pt>
                <c:pt idx="10">
                  <c:v>4.08045977011494</c:v>
                </c:pt>
                <c:pt idx="11">
                  <c:v>4.046875</c:v>
                </c:pt>
                <c:pt idx="12">
                  <c:v>3.38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38088"/>
        <c:axId val="21598285"/>
      </c:lineChart>
      <c:catAx>
        <c:axId val="807380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98285"/>
        <c:crossesAt val="0"/>
        <c:auto val="1"/>
        <c:lblAlgn val="ctr"/>
        <c:lblOffset val="100"/>
        <c:noMultiLvlLbl val="0"/>
      </c:catAx>
      <c:valAx>
        <c:axId val="2159828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380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8308457711443"/>
          <c:y val="0.0566766852726492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8935939196526"/>
          <c:w val="0.937374749498998"/>
          <c:h val="0.82106406080347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1:$O$61</c:f>
              <c:numCache>
                <c:formatCode>General</c:formatCode>
                <c:ptCount val="13"/>
                <c:pt idx="0">
                  <c:v>6.76744186046512</c:v>
                </c:pt>
                <c:pt idx="1">
                  <c:v>6.25531914893617</c:v>
                </c:pt>
                <c:pt idx="2">
                  <c:v>6.66666666666667</c:v>
                </c:pt>
                <c:pt idx="3">
                  <c:v>7.15</c:v>
                </c:pt>
                <c:pt idx="4">
                  <c:v>6.52777777777778</c:v>
                </c:pt>
                <c:pt idx="5">
                  <c:v>6.7027027027027</c:v>
                </c:pt>
                <c:pt idx="6">
                  <c:v>6.51111111111111</c:v>
                </c:pt>
                <c:pt idx="7">
                  <c:v>4.66666666666667</c:v>
                </c:pt>
                <c:pt idx="8">
                  <c:v>5.35294117647059</c:v>
                </c:pt>
                <c:pt idx="9">
                  <c:v>3.925</c:v>
                </c:pt>
                <c:pt idx="10">
                  <c:v>4.44827586206897</c:v>
                </c:pt>
                <c:pt idx="11">
                  <c:v>3.84615384615385</c:v>
                </c:pt>
                <c:pt idx="12">
                  <c:v>3.1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17808"/>
        <c:axId val="34224012"/>
      </c:lineChart>
      <c:catAx>
        <c:axId val="659178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24012"/>
        <c:crossesAt val="0"/>
        <c:auto val="1"/>
        <c:lblAlgn val="ctr"/>
        <c:lblOffset val="100"/>
        <c:noMultiLvlLbl val="0"/>
      </c:catAx>
      <c:valAx>
        <c:axId val="3422401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178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4008016032064"/>
          <c:y val="0.0590662323561346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6558497011102"/>
          <c:w val="0.937374749498998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2:$O$62</c:f>
              <c:numCache>
                <c:formatCode>General</c:formatCode>
                <c:ptCount val="13"/>
                <c:pt idx="0">
                  <c:v>6.29824561403509</c:v>
                </c:pt>
                <c:pt idx="1">
                  <c:v>4.6</c:v>
                </c:pt>
                <c:pt idx="2">
                  <c:v>5.90566037735849</c:v>
                </c:pt>
                <c:pt idx="3">
                  <c:v>4.53333333333333</c:v>
                </c:pt>
                <c:pt idx="4">
                  <c:v>5.80487804878049</c:v>
                </c:pt>
                <c:pt idx="5">
                  <c:v>3.10416666666667</c:v>
                </c:pt>
                <c:pt idx="6">
                  <c:v>3.59183673469388</c:v>
                </c:pt>
                <c:pt idx="7">
                  <c:v>3.37037037037037</c:v>
                </c:pt>
                <c:pt idx="8">
                  <c:v>2.64</c:v>
                </c:pt>
                <c:pt idx="9">
                  <c:v>2.07692307692308</c:v>
                </c:pt>
                <c:pt idx="10">
                  <c:v>2.37037037037037</c:v>
                </c:pt>
                <c:pt idx="11">
                  <c:v>3.38095238095238</c:v>
                </c:pt>
                <c:pt idx="12">
                  <c:v>2.2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81094"/>
        <c:axId val="94617501"/>
      </c:lineChart>
      <c:catAx>
        <c:axId val="982810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617501"/>
        <c:crossesAt val="0"/>
        <c:auto val="1"/>
        <c:lblAlgn val="ctr"/>
        <c:lblOffset val="100"/>
        <c:noMultiLvlLbl val="0"/>
      </c:catAx>
      <c:valAx>
        <c:axId val="946175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810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6312625250501"/>
          <c:y val="0.0567890691716482"/>
          <c:w val="0.804108216432866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61987550977"/>
          <c:w val="0.938286842754875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9:$O$9</c:f>
              <c:numCache>
                <c:formatCode>General</c:formatCode>
                <c:ptCount val="13"/>
                <c:pt idx="0">
                  <c:v>4.60314685314685</c:v>
                </c:pt>
                <c:pt idx="1">
                  <c:v>3.99156829679595</c:v>
                </c:pt>
                <c:pt idx="2">
                  <c:v>4.1743264659271</c:v>
                </c:pt>
                <c:pt idx="3">
                  <c:v>3.58990536277603</c:v>
                </c:pt>
                <c:pt idx="4">
                  <c:v>3.73065015479876</c:v>
                </c:pt>
                <c:pt idx="5">
                  <c:v>3.13607594936709</c:v>
                </c:pt>
                <c:pt idx="6">
                  <c:v>3.48847926267281</c:v>
                </c:pt>
                <c:pt idx="7">
                  <c:v>3.46932515337423</c:v>
                </c:pt>
                <c:pt idx="8">
                  <c:v>3.52282768777614</c:v>
                </c:pt>
                <c:pt idx="9">
                  <c:v>3.13864306784661</c:v>
                </c:pt>
                <c:pt idx="10">
                  <c:v>3.38301043219076</c:v>
                </c:pt>
                <c:pt idx="11">
                  <c:v>2.95884146341463</c:v>
                </c:pt>
                <c:pt idx="12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31978"/>
        <c:axId val="73581958"/>
      </c:lineChart>
      <c:catAx>
        <c:axId val="621319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81958"/>
        <c:crossesAt val="0"/>
        <c:auto val="1"/>
        <c:lblAlgn val="ctr"/>
        <c:lblOffset val="100"/>
        <c:noMultiLvlLbl val="0"/>
      </c:catAx>
      <c:valAx>
        <c:axId val="7358195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319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27746235497"/>
          <c:y val="0.0495814552479073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178268251273345"/>
          <c:w val="0.936884625094673"/>
          <c:h val="0.8217317487266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3:$O$63</c:f>
              <c:numCache>
                <c:formatCode>General</c:formatCode>
                <c:ptCount val="13"/>
                <c:pt idx="0">
                  <c:v>3.26271186440678</c:v>
                </c:pt>
                <c:pt idx="1">
                  <c:v>2.56666666666667</c:v>
                </c:pt>
                <c:pt idx="2">
                  <c:v>2.72413793103448</c:v>
                </c:pt>
                <c:pt idx="3">
                  <c:v>2.41025641025641</c:v>
                </c:pt>
                <c:pt idx="4">
                  <c:v>1.42105263157895</c:v>
                </c:pt>
                <c:pt idx="5">
                  <c:v>1.94957983193277</c:v>
                </c:pt>
                <c:pt idx="6">
                  <c:v>2.71666666666667</c:v>
                </c:pt>
                <c:pt idx="7">
                  <c:v>2.52173913043478</c:v>
                </c:pt>
                <c:pt idx="8">
                  <c:v>1.45</c:v>
                </c:pt>
                <c:pt idx="9">
                  <c:v>1.27966101694915</c:v>
                </c:pt>
                <c:pt idx="10">
                  <c:v>2</c:v>
                </c:pt>
                <c:pt idx="11">
                  <c:v>2.1</c:v>
                </c:pt>
                <c:pt idx="12">
                  <c:v>1.2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89460"/>
        <c:axId val="75184890"/>
      </c:lineChart>
      <c:catAx>
        <c:axId val="382894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84890"/>
        <c:crossesAt val="0"/>
        <c:auto val="1"/>
        <c:lblAlgn val="ctr"/>
        <c:lblOffset val="100"/>
        <c:noMultiLvlLbl val="0"/>
      </c:catAx>
      <c:valAx>
        <c:axId val="7518489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894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1744508962383"/>
          <c:y val="0.0606960950764007"/>
          <c:w val="0.81040141378439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41536940944"/>
          <c:y val="0.176813471502591"/>
          <c:w val="0.938225846305906"/>
          <c:h val="0.82318652849740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4:$O$64</c:f>
              <c:numCache>
                <c:formatCode>General</c:formatCode>
                <c:ptCount val="13"/>
                <c:pt idx="0">
                  <c:v>1.63333333333333</c:v>
                </c:pt>
                <c:pt idx="1">
                  <c:v>4.77551020408163</c:v>
                </c:pt>
                <c:pt idx="2">
                  <c:v>3.63829787234043</c:v>
                </c:pt>
                <c:pt idx="3">
                  <c:v>1.42857142857143</c:v>
                </c:pt>
                <c:pt idx="4">
                  <c:v>2.60869565217391</c:v>
                </c:pt>
                <c:pt idx="5">
                  <c:v>3.88461538461538</c:v>
                </c:pt>
                <c:pt idx="6">
                  <c:v>1.61290322580645</c:v>
                </c:pt>
                <c:pt idx="7">
                  <c:v>1.48571428571429</c:v>
                </c:pt>
                <c:pt idx="8">
                  <c:v>3.26923076923077</c:v>
                </c:pt>
                <c:pt idx="9">
                  <c:v>3.7</c:v>
                </c:pt>
                <c:pt idx="10">
                  <c:v>2.3448275862069</c:v>
                </c:pt>
                <c:pt idx="11">
                  <c:v>0.75</c:v>
                </c:pt>
                <c:pt idx="12">
                  <c:v>2.0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12334"/>
        <c:axId val="76281281"/>
      </c:lineChart>
      <c:catAx>
        <c:axId val="834123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81281"/>
        <c:crossesAt val="0"/>
        <c:auto val="1"/>
        <c:lblAlgn val="ctr"/>
        <c:lblOffset val="100"/>
        <c:noMultiLvlLbl val="0"/>
      </c:catAx>
      <c:valAx>
        <c:axId val="7628128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123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838645910551"/>
          <c:y val="0.0563471502590674"/>
          <c:w val="0.79318013343217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974804517811"/>
          <c:w val="0.93828684275487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5:$O$65</c:f>
              <c:numCache>
                <c:formatCode>General</c:formatCode>
                <c:ptCount val="13"/>
                <c:pt idx="0">
                  <c:v>3.82608695652174</c:v>
                </c:pt>
                <c:pt idx="1">
                  <c:v>2.86274509803922</c:v>
                </c:pt>
                <c:pt idx="2">
                  <c:v>2.31034482758621</c:v>
                </c:pt>
                <c:pt idx="3">
                  <c:v>2.45714285714286</c:v>
                </c:pt>
                <c:pt idx="4">
                  <c:v>2.70512820512821</c:v>
                </c:pt>
                <c:pt idx="5">
                  <c:v>1.93220338983051</c:v>
                </c:pt>
                <c:pt idx="6">
                  <c:v>2.18333333333333</c:v>
                </c:pt>
                <c:pt idx="7">
                  <c:v>2.07058823529412</c:v>
                </c:pt>
                <c:pt idx="8">
                  <c:v>1.32835820895522</c:v>
                </c:pt>
                <c:pt idx="9">
                  <c:v>1.52747252747253</c:v>
                </c:pt>
                <c:pt idx="10">
                  <c:v>2.18181818181818</c:v>
                </c:pt>
                <c:pt idx="11">
                  <c:v>1.97826086956522</c:v>
                </c:pt>
                <c:pt idx="12">
                  <c:v>1.6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62830"/>
        <c:axId val="64715927"/>
      </c:lineChart>
      <c:catAx>
        <c:axId val="797628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15927"/>
        <c:crossesAt val="0"/>
        <c:auto val="1"/>
        <c:lblAlgn val="ctr"/>
        <c:lblOffset val="100"/>
        <c:noMultiLvlLbl val="0"/>
      </c:catAx>
      <c:valAx>
        <c:axId val="6471592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628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594914835843"/>
          <c:y val="0.0592962641181581"/>
          <c:w val="0.792396939027401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3603757472246"/>
          <c:w val="0.938302073050346"/>
          <c:h val="0.81639624252775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0:$O$10</c:f>
              <c:numCache>
                <c:formatCode>General</c:formatCode>
                <c:ptCount val="13"/>
                <c:pt idx="0">
                  <c:v>6.48466257668712</c:v>
                </c:pt>
                <c:pt idx="1">
                  <c:v>6.60264900662252</c:v>
                </c:pt>
                <c:pt idx="2">
                  <c:v>6.19607843137255</c:v>
                </c:pt>
                <c:pt idx="3">
                  <c:v>5.87058823529412</c:v>
                </c:pt>
                <c:pt idx="4">
                  <c:v>5.06896551724138</c:v>
                </c:pt>
                <c:pt idx="5">
                  <c:v>4.84722222222222</c:v>
                </c:pt>
                <c:pt idx="6">
                  <c:v>4.60927152317881</c:v>
                </c:pt>
                <c:pt idx="7">
                  <c:v>4.08917197452229</c:v>
                </c:pt>
                <c:pt idx="8">
                  <c:v>4.25136612021858</c:v>
                </c:pt>
                <c:pt idx="9">
                  <c:v>3.49367088607595</c:v>
                </c:pt>
                <c:pt idx="10">
                  <c:v>3.69565217391304</c:v>
                </c:pt>
                <c:pt idx="11">
                  <c:v>4.11290322580645</c:v>
                </c:pt>
                <c:pt idx="12">
                  <c:v>3.58450704225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81104"/>
        <c:axId val="16772539"/>
      </c:lineChart>
      <c:catAx>
        <c:axId val="403811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72539"/>
        <c:crossesAt val="0"/>
        <c:auto val="1"/>
        <c:lblAlgn val="ctr"/>
        <c:lblOffset val="100"/>
        <c:noMultiLvlLbl val="0"/>
      </c:catAx>
      <c:valAx>
        <c:axId val="167725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811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1:$O$11</c:f>
              <c:numCache>
                <c:formatCode>General</c:formatCode>
                <c:ptCount val="13"/>
                <c:pt idx="0">
                  <c:v>5.63291139240506</c:v>
                </c:pt>
                <c:pt idx="1">
                  <c:v>5.47222222222222</c:v>
                </c:pt>
                <c:pt idx="2">
                  <c:v>4.53521126760563</c:v>
                </c:pt>
                <c:pt idx="3">
                  <c:v>5.2125</c:v>
                </c:pt>
                <c:pt idx="4">
                  <c:v>4.0921052631579</c:v>
                </c:pt>
                <c:pt idx="5">
                  <c:v>4.42647058823529</c:v>
                </c:pt>
                <c:pt idx="6">
                  <c:v>4.02702702702703</c:v>
                </c:pt>
                <c:pt idx="7">
                  <c:v>2.84722222222222</c:v>
                </c:pt>
                <c:pt idx="8">
                  <c:v>3.45348837209302</c:v>
                </c:pt>
                <c:pt idx="9">
                  <c:v>3.15384615384615</c:v>
                </c:pt>
                <c:pt idx="10">
                  <c:v>2.86301369863014</c:v>
                </c:pt>
                <c:pt idx="11">
                  <c:v>2.45679012345679</c:v>
                </c:pt>
                <c:pt idx="12">
                  <c:v>2.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884"/>
        <c:axId val="62111697"/>
      </c:lineChart>
      <c:catAx>
        <c:axId val="62228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11697"/>
        <c:crossesAt val="0"/>
        <c:auto val="1"/>
        <c:lblAlgn val="ctr"/>
        <c:lblOffset val="100"/>
        <c:noMultiLvlLbl val="0"/>
      </c:catAx>
      <c:valAx>
        <c:axId val="6211169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28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30602171767"/>
          <c:y val="0.053885787891799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350318471338"/>
          <c:w val="0.938302073050346"/>
          <c:h val="0.81464968152866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2:$O$12</c:f>
              <c:numCache>
                <c:formatCode>General</c:formatCode>
                <c:ptCount val="13"/>
                <c:pt idx="0">
                  <c:v>5.24807395993837</c:v>
                </c:pt>
                <c:pt idx="1">
                  <c:v>5.31292517006803</c:v>
                </c:pt>
                <c:pt idx="2">
                  <c:v>4.82737169517885</c:v>
                </c:pt>
                <c:pt idx="3">
                  <c:v>4.56464811783961</c:v>
                </c:pt>
                <c:pt idx="4">
                  <c:v>3.97667185069984</c:v>
                </c:pt>
                <c:pt idx="5">
                  <c:v>4.10305958132045</c:v>
                </c:pt>
                <c:pt idx="6">
                  <c:v>3.83509833585477</c:v>
                </c:pt>
                <c:pt idx="7">
                  <c:v>3.99686028257457</c:v>
                </c:pt>
                <c:pt idx="8">
                  <c:v>3.28164556962025</c:v>
                </c:pt>
                <c:pt idx="9">
                  <c:v>3.2854609929078</c:v>
                </c:pt>
                <c:pt idx="10">
                  <c:v>2.96546546546547</c:v>
                </c:pt>
                <c:pt idx="11">
                  <c:v>3.09968847352025</c:v>
                </c:pt>
                <c:pt idx="12">
                  <c:v>3.25613496932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5.3291166380789</c:v>
                </c:pt>
                <c:pt idx="1">
                  <c:v>5.08399768082331</c:v>
                </c:pt>
                <c:pt idx="2">
                  <c:v>4.75433464145558</c:v>
                </c:pt>
                <c:pt idx="3">
                  <c:v>4.4092817679558</c:v>
                </c:pt>
                <c:pt idx="4">
                  <c:v>4.25629496402878</c:v>
                </c:pt>
                <c:pt idx="5">
                  <c:v>4.13239538239538</c:v>
                </c:pt>
                <c:pt idx="6">
                  <c:v>3.76148422477032</c:v>
                </c:pt>
                <c:pt idx="7">
                  <c:v>3.54063331932184</c:v>
                </c:pt>
                <c:pt idx="8">
                  <c:v>3.3785127390734</c:v>
                </c:pt>
                <c:pt idx="9">
                  <c:v>3.21769129924791</c:v>
                </c:pt>
                <c:pt idx="10">
                  <c:v>3.11610959288067</c:v>
                </c:pt>
                <c:pt idx="11">
                  <c:v>2.90202679491584</c:v>
                </c:pt>
                <c:pt idx="12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66371"/>
        <c:axId val="43219708"/>
      </c:lineChart>
      <c:catAx>
        <c:axId val="611663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19708"/>
        <c:crossesAt val="0"/>
        <c:auto val="1"/>
        <c:lblAlgn val="ctr"/>
        <c:lblOffset val="100"/>
        <c:noMultiLvlLbl val="0"/>
      </c:catAx>
      <c:valAx>
        <c:axId val="432197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663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554140127388535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948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948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948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948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948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948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40520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405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40520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4052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74052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740520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862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8621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862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86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8621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88621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031868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031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22</xdr:row>
      <xdr:rowOff>133560</xdr:rowOff>
    </xdr:from>
    <xdr:to>
      <xdr:col>19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031868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031868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031868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10318680" y="851544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77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77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7756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775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7756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1775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2321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2321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2321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2321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2321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323216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68872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68872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68872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6887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68872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468872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2</xdr:col>
      <xdr:colOff>0</xdr:colOff>
      <xdr:row>1</xdr:row>
      <xdr:rowOff>19080</xdr:rowOff>
    </xdr:from>
    <xdr:to>
      <xdr:col>23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614564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0</xdr:colOff>
      <xdr:row>12</xdr:row>
      <xdr:rowOff>19080</xdr:rowOff>
    </xdr:from>
    <xdr:to>
      <xdr:col>23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614564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19080</xdr:rowOff>
    </xdr:from>
    <xdr:to>
      <xdr:col>23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61456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3</xdr:row>
      <xdr:rowOff>133200</xdr:rowOff>
    </xdr:from>
    <xdr:to>
      <xdr:col>23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61456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4</xdr:row>
      <xdr:rowOff>133200</xdr:rowOff>
    </xdr:from>
    <xdr:to>
      <xdr:col>23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61456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6145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19080</xdr:rowOff>
    </xdr:from>
    <xdr:to>
      <xdr:col>24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760220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19080</xdr:rowOff>
    </xdr:from>
    <xdr:to>
      <xdr:col>24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760220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296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76022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3</xdr:row>
      <xdr:rowOff>133200</xdr:rowOff>
    </xdr:from>
    <xdr:to>
      <xdr:col>24</xdr:col>
      <xdr:colOff>2304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76022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4</xdr:row>
      <xdr:rowOff>123840</xdr:rowOff>
    </xdr:from>
    <xdr:to>
      <xdr:col>24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760220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4572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760220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90587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9058760" y="18288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11520</xdr:colOff>
      <xdr:row>22</xdr:row>
      <xdr:rowOff>142920</xdr:rowOff>
    </xdr:from>
    <xdr:to>
      <xdr:col>25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90702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21600</xdr:colOff>
      <xdr:row>33</xdr:row>
      <xdr:rowOff>133200</xdr:rowOff>
    </xdr:from>
    <xdr:to>
      <xdr:col>25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90803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21600</xdr:colOff>
      <xdr:row>44</xdr:row>
      <xdr:rowOff>133200</xdr:rowOff>
    </xdr:from>
    <xdr:to>
      <xdr:col>25</xdr:col>
      <xdr:colOff>1440</xdr:colOff>
      <xdr:row>55</xdr:row>
      <xdr:rowOff>142920</xdr:rowOff>
    </xdr:to>
    <xdr:graphicFrame>
      <xdr:nvGraphicFramePr>
        <xdr:cNvPr id="58" name="Chart 59"/>
        <xdr:cNvGraphicFramePr/>
      </xdr:nvGraphicFramePr>
      <xdr:xfrm>
        <a:off x="19080360" y="6838920"/>
        <a:ext cx="1436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32760</xdr:colOff>
      <xdr:row>55</xdr:row>
      <xdr:rowOff>123840</xdr:rowOff>
    </xdr:from>
    <xdr:to>
      <xdr:col>25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9091520" y="8505720"/>
        <a:ext cx="14256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1456560</xdr:colOff>
      <xdr:row>11</xdr:row>
      <xdr:rowOff>142920</xdr:rowOff>
    </xdr:to>
    <xdr:graphicFrame>
      <xdr:nvGraphicFramePr>
        <xdr:cNvPr id="60" name="Chart 61"/>
        <xdr:cNvGraphicFramePr/>
      </xdr:nvGraphicFramePr>
      <xdr:xfrm>
        <a:off x="20515680" y="152280"/>
        <a:ext cx="1456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11</xdr:row>
      <xdr:rowOff>142920</xdr:rowOff>
    </xdr:from>
    <xdr:to>
      <xdr:col>26</xdr:col>
      <xdr:colOff>1440</xdr:colOff>
      <xdr:row>22</xdr:row>
      <xdr:rowOff>123840</xdr:rowOff>
    </xdr:to>
    <xdr:graphicFrame>
      <xdr:nvGraphicFramePr>
        <xdr:cNvPr id="61" name="Chart 62"/>
        <xdr:cNvGraphicFramePr/>
      </xdr:nvGraphicFramePr>
      <xdr:xfrm>
        <a:off x="20515680" y="181944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3" activeCellId="0" sqref="J4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6" min="3" style="3" width="4.12"/>
    <col collapsed="false" customWidth="true" hidden="false" outlineLevel="0" max="14" min="7" style="4" width="4.12"/>
    <col collapsed="false" customWidth="true" hidden="false" outlineLevel="0" max="15" min="15" style="5" width="4.12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9</v>
      </c>
      <c r="D3" s="10" t="n">
        <v>10</v>
      </c>
      <c r="E3" s="10" t="n">
        <v>11</v>
      </c>
      <c r="F3" s="10" t="n">
        <v>12</v>
      </c>
      <c r="G3" s="10" t="n">
        <v>13</v>
      </c>
      <c r="H3" s="11" t="n">
        <v>14</v>
      </c>
      <c r="I3" s="11" t="n">
        <v>15</v>
      </c>
      <c r="J3" s="11" t="n">
        <v>16</v>
      </c>
      <c r="K3" s="11" t="n">
        <v>17</v>
      </c>
      <c r="L3" s="11" t="n">
        <v>18</v>
      </c>
      <c r="M3" s="12" t="n">
        <v>19</v>
      </c>
      <c r="N3" s="13" t="n">
        <v>20</v>
      </c>
      <c r="O3" s="14" t="n">
        <v>21</v>
      </c>
      <c r="P3" s="15"/>
      <c r="Q3" s="15"/>
      <c r="R3" s="15"/>
      <c r="S3" s="15"/>
      <c r="T3" s="15"/>
    </row>
    <row r="4" customFormat="false" ht="12" hidden="false" customHeight="true" outlineLevel="0" collapsed="false">
      <c r="B4" s="16" t="s">
        <v>0</v>
      </c>
      <c r="C4" s="17"/>
      <c r="D4" s="17"/>
      <c r="E4" s="17"/>
      <c r="F4" s="17"/>
      <c r="G4" s="18"/>
      <c r="H4" s="19"/>
      <c r="I4" s="19"/>
      <c r="J4" s="19"/>
      <c r="K4" s="19" t="n">
        <v>2.94662668665667</v>
      </c>
      <c r="L4" s="19" t="n">
        <v>2.92141756548536</v>
      </c>
      <c r="M4" s="20" t="n">
        <v>2.74290271132376</v>
      </c>
      <c r="N4" s="17" t="n">
        <v>2.47667910447761</v>
      </c>
      <c r="O4" s="21" t="n">
        <v>2.39327883742053</v>
      </c>
      <c r="P4" s="22"/>
      <c r="Q4" s="22"/>
      <c r="R4" s="22"/>
      <c r="S4" s="22"/>
      <c r="T4" s="22"/>
    </row>
    <row r="5" customFormat="false" ht="12" hidden="false" customHeight="true" outlineLevel="0" collapsed="false">
      <c r="B5" s="23" t="s">
        <v>1</v>
      </c>
      <c r="C5" s="24" t="n">
        <v>4.47074646940148</v>
      </c>
      <c r="D5" s="24" t="n">
        <v>4.75327360441075</v>
      </c>
      <c r="E5" s="24" t="n">
        <v>4.26711126711127</v>
      </c>
      <c r="F5" s="24" t="n">
        <v>4.0993138317082</v>
      </c>
      <c r="G5" s="25" t="n">
        <v>3.73495605138607</v>
      </c>
      <c r="H5" s="26" t="n">
        <v>4.01360306941053</v>
      </c>
      <c r="I5" s="26" t="n">
        <v>3.53129346314325</v>
      </c>
      <c r="J5" s="26" t="n">
        <v>3.11561866125761</v>
      </c>
      <c r="K5" s="26" t="n">
        <v>2.9906330749354</v>
      </c>
      <c r="L5" s="26" t="n">
        <v>2.84552042160738</v>
      </c>
      <c r="M5" s="27" t="n">
        <v>2.70451436388509</v>
      </c>
      <c r="N5" s="24" t="n">
        <v>2.475</v>
      </c>
      <c r="O5" s="28" t="n">
        <v>2.39916371823738</v>
      </c>
      <c r="P5" s="22"/>
      <c r="Q5" s="22"/>
      <c r="R5" s="22"/>
      <c r="S5" s="22"/>
      <c r="T5" s="22"/>
    </row>
    <row r="6" customFormat="false" ht="12" hidden="false" customHeight="true" outlineLevel="0" collapsed="false">
      <c r="B6" s="23" t="s">
        <v>2</v>
      </c>
      <c r="C6" s="24" t="n">
        <v>6.09647495361781</v>
      </c>
      <c r="D6" s="24" t="n">
        <v>5.44021739130435</v>
      </c>
      <c r="E6" s="24" t="n">
        <v>5.09884678747941</v>
      </c>
      <c r="F6" s="24" t="n">
        <v>5.0550918196995</v>
      </c>
      <c r="G6" s="25" t="n">
        <v>4.99724517906336</v>
      </c>
      <c r="H6" s="26" t="n">
        <v>4.73343373493976</v>
      </c>
      <c r="I6" s="26" t="n">
        <v>4.14450867052023</v>
      </c>
      <c r="J6" s="26" t="n">
        <v>4.26237623762376</v>
      </c>
      <c r="K6" s="26" t="n">
        <v>2.3765690376569</v>
      </c>
      <c r="L6" s="26" t="n">
        <v>4.02392344497608</v>
      </c>
      <c r="M6" s="27" t="n">
        <v>3.27488151658768</v>
      </c>
      <c r="N6" s="24" t="n">
        <v>2.5</v>
      </c>
      <c r="O6" s="28" t="n">
        <v>2.29896907216495</v>
      </c>
      <c r="P6" s="22"/>
      <c r="Q6" s="22"/>
      <c r="R6" s="22"/>
      <c r="S6" s="22"/>
      <c r="T6" s="22"/>
    </row>
    <row r="7" customFormat="false" ht="12" hidden="false" customHeight="true" outlineLevel="0" collapsed="false">
      <c r="B7" s="29" t="s">
        <v>3</v>
      </c>
      <c r="C7" s="24" t="n">
        <v>5.23106423777565</v>
      </c>
      <c r="D7" s="24" t="n">
        <v>4.8179347826087</v>
      </c>
      <c r="E7" s="24" t="n">
        <v>4.8128390596745</v>
      </c>
      <c r="F7" s="24" t="n">
        <v>4.26975476839237</v>
      </c>
      <c r="G7" s="25" t="n">
        <v>4.48450946643718</v>
      </c>
      <c r="H7" s="26" t="n">
        <v>4.34124087591241</v>
      </c>
      <c r="I7" s="26" t="n">
        <v>3.9964253798034</v>
      </c>
      <c r="J7" s="26" t="n">
        <v>3.79662447257384</v>
      </c>
      <c r="K7" s="26" t="n">
        <v>3.28966789667897</v>
      </c>
      <c r="L7" s="26" t="n">
        <v>3.73063683304647</v>
      </c>
      <c r="M7" s="27" t="n">
        <v>3.5356176735798</v>
      </c>
      <c r="N7" s="24" t="n">
        <v>3.48275862068966</v>
      </c>
      <c r="O7" s="28" t="n">
        <v>3.08080808080808</v>
      </c>
      <c r="P7" s="22"/>
      <c r="Q7" s="22"/>
      <c r="R7" s="22"/>
      <c r="S7" s="22"/>
      <c r="T7" s="22"/>
    </row>
    <row r="8" customFormat="false" ht="12" hidden="false" customHeight="true" outlineLevel="0" collapsed="false">
      <c r="B8" s="29" t="s">
        <v>4</v>
      </c>
      <c r="C8" s="24"/>
      <c r="D8" s="24"/>
      <c r="E8" s="24"/>
      <c r="F8" s="24"/>
      <c r="G8" s="25"/>
      <c r="H8" s="26"/>
      <c r="I8" s="26"/>
      <c r="J8" s="26"/>
      <c r="K8" s="26" t="n">
        <v>3.65717299578059</v>
      </c>
      <c r="L8" s="26" t="n">
        <v>3.20199778024417</v>
      </c>
      <c r="M8" s="27" t="n">
        <v>3.39668508287293</v>
      </c>
      <c r="N8" s="24" t="n">
        <v>3.14734561213434</v>
      </c>
      <c r="O8" s="28" t="n">
        <v>2.68224299065421</v>
      </c>
      <c r="P8" s="22"/>
      <c r="Q8" s="22"/>
      <c r="R8" s="22"/>
      <c r="S8" s="22"/>
      <c r="T8" s="22"/>
    </row>
    <row r="9" customFormat="false" ht="12" hidden="false" customHeight="true" outlineLevel="0" collapsed="false">
      <c r="B9" s="23" t="s">
        <v>5</v>
      </c>
      <c r="C9" s="24" t="n">
        <v>4.60314685314685</v>
      </c>
      <c r="D9" s="24" t="n">
        <v>3.99156829679595</v>
      </c>
      <c r="E9" s="24" t="n">
        <v>4.1743264659271</v>
      </c>
      <c r="F9" s="24" t="n">
        <v>3.58990536277603</v>
      </c>
      <c r="G9" s="25" t="n">
        <v>3.73065015479876</v>
      </c>
      <c r="H9" s="26" t="n">
        <v>3.13607594936709</v>
      </c>
      <c r="I9" s="26" t="n">
        <v>3.48847926267281</v>
      </c>
      <c r="J9" s="26" t="n">
        <v>3.46932515337423</v>
      </c>
      <c r="K9" s="26" t="n">
        <v>3.52282768777614</v>
      </c>
      <c r="L9" s="26" t="n">
        <v>3.13864306784661</v>
      </c>
      <c r="M9" s="27" t="n">
        <v>3.38301043219076</v>
      </c>
      <c r="N9" s="24" t="n">
        <v>2.95884146341463</v>
      </c>
      <c r="O9" s="28" t="n">
        <v>2.5</v>
      </c>
      <c r="P9" s="22"/>
      <c r="Q9" s="22"/>
      <c r="R9" s="22"/>
      <c r="S9" s="22"/>
      <c r="T9" s="22"/>
    </row>
    <row r="10" customFormat="false" ht="12" hidden="false" customHeight="true" outlineLevel="0" collapsed="false">
      <c r="B10" s="23" t="s">
        <v>6</v>
      </c>
      <c r="C10" s="24" t="n">
        <v>6.48466257668712</v>
      </c>
      <c r="D10" s="24" t="n">
        <v>6.60264900662252</v>
      </c>
      <c r="E10" s="24" t="n">
        <v>6.19607843137255</v>
      </c>
      <c r="F10" s="24" t="n">
        <v>5.87058823529412</v>
      </c>
      <c r="G10" s="25" t="n">
        <v>5.06896551724138</v>
      </c>
      <c r="H10" s="26" t="n">
        <v>4.84722222222222</v>
      </c>
      <c r="I10" s="26" t="n">
        <v>4.60927152317881</v>
      </c>
      <c r="J10" s="26" t="n">
        <v>4.08917197452229</v>
      </c>
      <c r="K10" s="26" t="n">
        <v>4.25136612021858</v>
      </c>
      <c r="L10" s="26" t="n">
        <v>3.49367088607595</v>
      </c>
      <c r="M10" s="27" t="n">
        <v>3.69565217391304</v>
      </c>
      <c r="N10" s="24" t="n">
        <v>4.11290322580645</v>
      </c>
      <c r="O10" s="28" t="n">
        <v>3.58450704225352</v>
      </c>
      <c r="P10" s="22"/>
      <c r="Q10" s="22"/>
      <c r="R10" s="22"/>
      <c r="S10" s="22"/>
      <c r="T10" s="22"/>
    </row>
    <row r="11" customFormat="false" ht="12" hidden="false" customHeight="true" outlineLevel="0" collapsed="false">
      <c r="B11" s="23" t="s">
        <v>7</v>
      </c>
      <c r="C11" s="24" t="n">
        <v>5.63291139240506</v>
      </c>
      <c r="D11" s="24" t="n">
        <v>5.47222222222222</v>
      </c>
      <c r="E11" s="24" t="n">
        <v>4.53521126760563</v>
      </c>
      <c r="F11" s="24" t="n">
        <v>5.2125</v>
      </c>
      <c r="G11" s="25" t="n">
        <v>4.0921052631579</v>
      </c>
      <c r="H11" s="26" t="n">
        <v>4.42647058823529</v>
      </c>
      <c r="I11" s="26" t="n">
        <v>4.02702702702703</v>
      </c>
      <c r="J11" s="26" t="n">
        <v>2.84722222222222</v>
      </c>
      <c r="K11" s="26" t="n">
        <v>3.45348837209302</v>
      </c>
      <c r="L11" s="26" t="n">
        <v>3.15384615384615</v>
      </c>
      <c r="M11" s="27" t="n">
        <v>2.86301369863014</v>
      </c>
      <c r="N11" s="24" t="n">
        <v>2.45679012345679</v>
      </c>
      <c r="O11" s="28" t="n">
        <v>2.525</v>
      </c>
      <c r="P11" s="22"/>
      <c r="Q11" s="22"/>
      <c r="R11" s="22"/>
      <c r="S11" s="22"/>
      <c r="T11" s="22"/>
    </row>
    <row r="12" customFormat="false" ht="12" hidden="false" customHeight="true" outlineLevel="0" collapsed="false">
      <c r="B12" s="29" t="s">
        <v>8</v>
      </c>
      <c r="C12" s="24" t="n">
        <v>5.24807395993837</v>
      </c>
      <c r="D12" s="24" t="n">
        <v>5.31292517006803</v>
      </c>
      <c r="E12" s="24" t="n">
        <v>4.82737169517885</v>
      </c>
      <c r="F12" s="24" t="n">
        <v>4.56464811783961</v>
      </c>
      <c r="G12" s="25" t="n">
        <v>3.97667185069984</v>
      </c>
      <c r="H12" s="26" t="n">
        <v>4.10305958132045</v>
      </c>
      <c r="I12" s="26" t="n">
        <v>3.83509833585477</v>
      </c>
      <c r="J12" s="26" t="n">
        <v>3.99686028257457</v>
      </c>
      <c r="K12" s="26" t="n">
        <v>3.28164556962025</v>
      </c>
      <c r="L12" s="26" t="n">
        <v>3.2854609929078</v>
      </c>
      <c r="M12" s="27" t="n">
        <v>2.96546546546547</v>
      </c>
      <c r="N12" s="24" t="n">
        <v>3.09968847352025</v>
      </c>
      <c r="O12" s="28" t="n">
        <v>3.25613496932515</v>
      </c>
      <c r="P12" s="22"/>
      <c r="Q12" s="22"/>
      <c r="R12" s="22"/>
      <c r="S12" s="22"/>
      <c r="T12" s="22"/>
    </row>
    <row r="13" customFormat="false" ht="12" hidden="false" customHeight="true" outlineLevel="0" collapsed="false">
      <c r="B13" s="29" t="s">
        <v>9</v>
      </c>
      <c r="C13" s="24" t="n">
        <v>5.08467741935484</v>
      </c>
      <c r="D13" s="24" t="n">
        <v>5.117277486911</v>
      </c>
      <c r="E13" s="24" t="n">
        <v>4.44206426484908</v>
      </c>
      <c r="F13" s="24" t="n">
        <v>4.19047619047619</v>
      </c>
      <c r="G13" s="25" t="n">
        <v>3.97839239412273</v>
      </c>
      <c r="H13" s="26" t="n">
        <v>3.9207650273224</v>
      </c>
      <c r="I13" s="26" t="n">
        <v>3.20924149956408</v>
      </c>
      <c r="J13" s="26" t="n">
        <v>2.92605331040413</v>
      </c>
      <c r="K13" s="26" t="n">
        <v>3.04975530179445</v>
      </c>
      <c r="L13" s="26" t="n">
        <v>4.30645161290323</v>
      </c>
      <c r="M13" s="27" t="n">
        <v>2.61324041811847</v>
      </c>
      <c r="N13" s="24" t="n">
        <v>2.46307053941909</v>
      </c>
      <c r="O13" s="28" t="n">
        <v>2.26144879267277</v>
      </c>
      <c r="P13" s="22"/>
      <c r="Q13" s="22"/>
      <c r="R13" s="22"/>
      <c r="S13" s="22"/>
      <c r="T13" s="22"/>
    </row>
    <row r="14" customFormat="false" ht="12" hidden="false" customHeight="true" outlineLevel="0" collapsed="false">
      <c r="B14" s="29" t="s">
        <v>10</v>
      </c>
      <c r="C14" s="24" t="n">
        <v>6.01558073654391</v>
      </c>
      <c r="D14" s="24" t="n">
        <v>4.68187919463087</v>
      </c>
      <c r="E14" s="24" t="n">
        <v>4.40802213001383</v>
      </c>
      <c r="F14" s="24" t="n">
        <v>3.54747774480712</v>
      </c>
      <c r="G14" s="25" t="n">
        <v>4.19433198380567</v>
      </c>
      <c r="H14" s="26" t="n">
        <v>3.72812920592194</v>
      </c>
      <c r="I14" s="26" t="n">
        <v>3.26281208935611</v>
      </c>
      <c r="J14" s="26" t="n">
        <v>2.9344262295082</v>
      </c>
      <c r="K14" s="26" t="n">
        <v>3.0140127388535</v>
      </c>
      <c r="L14" s="26" t="n">
        <v>3.26120857699805</v>
      </c>
      <c r="M14" s="27" t="n">
        <v>2.59085439229844</v>
      </c>
      <c r="N14" s="24" t="n">
        <v>2.38064516129032</v>
      </c>
      <c r="O14" s="28" t="n">
        <v>2.6876404494382</v>
      </c>
      <c r="P14" s="22"/>
      <c r="Q14" s="22"/>
      <c r="R14" s="22"/>
      <c r="S14" s="22"/>
      <c r="T14" s="22"/>
    </row>
    <row r="15" customFormat="false" ht="12" hidden="false" customHeight="true" outlineLevel="0" collapsed="false">
      <c r="B15" s="29" t="s">
        <v>11</v>
      </c>
      <c r="C15" s="24" t="n">
        <v>5.86192468619247</v>
      </c>
      <c r="D15" s="24" t="n">
        <v>5.43540669856459</v>
      </c>
      <c r="E15" s="24" t="n">
        <v>4.69527896995708</v>
      </c>
      <c r="F15" s="24" t="n">
        <v>4.86026200873362</v>
      </c>
      <c r="G15" s="25" t="n">
        <v>4.97737556561086</v>
      </c>
      <c r="H15" s="26" t="n">
        <v>4.32126696832579</v>
      </c>
      <c r="I15" s="26" t="n">
        <v>3.73412698412698</v>
      </c>
      <c r="J15" s="26" t="n">
        <v>3.65843621399177</v>
      </c>
      <c r="K15" s="26" t="n">
        <v>3.26196808510638</v>
      </c>
      <c r="L15" s="26" t="n">
        <v>3.85606060606061</v>
      </c>
      <c r="M15" s="27" t="n">
        <v>3.32670807453416</v>
      </c>
      <c r="N15" s="24" t="n">
        <v>2.77491601343785</v>
      </c>
      <c r="O15" s="28" t="n">
        <v>2.988358556461</v>
      </c>
      <c r="P15" s="22"/>
      <c r="Q15" s="22"/>
      <c r="R15" s="22"/>
      <c r="S15" s="22"/>
      <c r="T15" s="22"/>
    </row>
    <row r="16" customFormat="false" ht="12" hidden="false" customHeight="true" outlineLevel="0" collapsed="false">
      <c r="B16" s="29" t="s">
        <v>12</v>
      </c>
      <c r="C16" s="24"/>
      <c r="D16" s="24"/>
      <c r="E16" s="24"/>
      <c r="F16" s="24"/>
      <c r="G16" s="25"/>
      <c r="H16" s="26"/>
      <c r="I16" s="26"/>
      <c r="J16" s="26"/>
      <c r="K16" s="26" t="n">
        <v>3.67179487179487</v>
      </c>
      <c r="L16" s="26" t="n">
        <v>2.96350364963504</v>
      </c>
      <c r="M16" s="27" t="n">
        <v>3.61645299145299</v>
      </c>
      <c r="N16" s="24" t="n">
        <v>3.25458468176915</v>
      </c>
      <c r="O16" s="28" t="n">
        <v>2.85291005291005</v>
      </c>
      <c r="P16" s="22"/>
      <c r="Q16" s="22"/>
      <c r="R16" s="22"/>
      <c r="S16" s="22"/>
      <c r="T16" s="22"/>
    </row>
    <row r="17" customFormat="false" ht="12" hidden="false" customHeight="true" outlineLevel="0" collapsed="false">
      <c r="B17" s="23" t="s">
        <v>13</v>
      </c>
      <c r="C17" s="24" t="n">
        <v>5.51904761904762</v>
      </c>
      <c r="D17" s="24" t="n">
        <v>4.96803652968037</v>
      </c>
      <c r="E17" s="24" t="n">
        <v>4.52913752913753</v>
      </c>
      <c r="F17" s="24" t="n">
        <v>4.54028436018957</v>
      </c>
      <c r="G17" s="25" t="n">
        <v>4.36637931034483</v>
      </c>
      <c r="H17" s="26" t="n">
        <v>4.40576496674058</v>
      </c>
      <c r="I17" s="26" t="n">
        <v>4.36175710594315</v>
      </c>
      <c r="J17" s="26" t="n">
        <v>4.13948497854077</v>
      </c>
      <c r="K17" s="26" t="n">
        <v>3.98956158663883</v>
      </c>
      <c r="L17" s="26" t="n">
        <v>3.5</v>
      </c>
      <c r="M17" s="27" t="n">
        <v>3.90344827586207</v>
      </c>
      <c r="N17" s="24" t="n">
        <v>3.25877192982456</v>
      </c>
      <c r="O17" s="28" t="n">
        <v>2.9769392033543</v>
      </c>
      <c r="P17" s="22"/>
      <c r="Q17" s="22"/>
      <c r="R17" s="22"/>
      <c r="S17" s="22"/>
      <c r="T17" s="22"/>
    </row>
    <row r="18" customFormat="false" ht="12" hidden="false" customHeight="true" outlineLevel="0" collapsed="false">
      <c r="B18" s="23" t="s">
        <v>14</v>
      </c>
      <c r="C18" s="24" t="n">
        <v>6.92660550458716</v>
      </c>
      <c r="D18" s="24" t="n">
        <v>5.42982456140351</v>
      </c>
      <c r="E18" s="24" t="n">
        <v>4.94736842105263</v>
      </c>
      <c r="F18" s="24" t="n">
        <v>5.78947368421053</v>
      </c>
      <c r="G18" s="25" t="n">
        <v>4.77319587628866</v>
      </c>
      <c r="H18" s="26" t="n">
        <v>5.57142857142857</v>
      </c>
      <c r="I18" s="26" t="n">
        <v>5.3375</v>
      </c>
      <c r="J18" s="26" t="n">
        <v>4.93589743589744</v>
      </c>
      <c r="K18" s="26" t="n">
        <v>4.09411764705882</v>
      </c>
      <c r="L18" s="26" t="n">
        <v>3.65178571428571</v>
      </c>
      <c r="M18" s="27" t="n">
        <v>3.58571428571429</v>
      </c>
      <c r="N18" s="24" t="n">
        <v>4.54878048780488</v>
      </c>
      <c r="O18" s="28" t="n">
        <v>3.45714285714286</v>
      </c>
      <c r="P18" s="22"/>
      <c r="Q18" s="22"/>
      <c r="R18" s="22"/>
      <c r="S18" s="22"/>
      <c r="T18" s="22"/>
    </row>
    <row r="19" customFormat="false" ht="12" hidden="false" customHeight="true" outlineLevel="0" collapsed="false">
      <c r="B19" s="23" t="s">
        <v>15</v>
      </c>
      <c r="C19" s="24" t="n">
        <v>5.23529411764706</v>
      </c>
      <c r="D19" s="24" t="n">
        <v>4.4</v>
      </c>
      <c r="E19" s="24" t="n">
        <v>4.74311926605505</v>
      </c>
      <c r="F19" s="24" t="n">
        <v>3.70754716981132</v>
      </c>
      <c r="G19" s="25" t="n">
        <v>3.70476190476191</v>
      </c>
      <c r="H19" s="26" t="n">
        <v>3.675</v>
      </c>
      <c r="I19" s="26" t="n">
        <v>2.42342342342342</v>
      </c>
      <c r="J19" s="26" t="n">
        <v>3.18803418803419</v>
      </c>
      <c r="K19" s="26" t="n">
        <v>2.65346534653465</v>
      </c>
      <c r="L19" s="26" t="n">
        <v>4.23809523809524</v>
      </c>
      <c r="M19" s="27" t="n">
        <v>3.18</v>
      </c>
      <c r="N19" s="24" t="n">
        <v>2.84782608695652</v>
      </c>
      <c r="O19" s="28" t="n">
        <v>2.40506329113924</v>
      </c>
      <c r="P19" s="22"/>
      <c r="Q19" s="22"/>
      <c r="R19" s="22"/>
      <c r="S19" s="22"/>
      <c r="T19" s="22"/>
    </row>
    <row r="20" customFormat="false" ht="12" hidden="false" customHeight="true" outlineLevel="0" collapsed="false">
      <c r="B20" s="23" t="s">
        <v>16</v>
      </c>
      <c r="C20" s="24" t="n">
        <v>4.89090909090909</v>
      </c>
      <c r="D20" s="24" t="n">
        <v>5.2992700729927</v>
      </c>
      <c r="E20" s="24" t="n">
        <v>3.81851851851852</v>
      </c>
      <c r="F20" s="24" t="n">
        <v>4.15151515151515</v>
      </c>
      <c r="G20" s="25" t="n">
        <v>3.13306451612903</v>
      </c>
      <c r="H20" s="26" t="n">
        <v>3.61340206185567</v>
      </c>
      <c r="I20" s="26" t="n">
        <v>3.01485148514852</v>
      </c>
      <c r="J20" s="26" t="n">
        <v>3.78606965174129</v>
      </c>
      <c r="K20" s="26" t="n">
        <v>3.16256157635468</v>
      </c>
      <c r="L20" s="26" t="n">
        <v>3.944</v>
      </c>
      <c r="M20" s="27" t="n">
        <v>2.89302325581395</v>
      </c>
      <c r="N20" s="24" t="n">
        <v>2.68717948717949</v>
      </c>
      <c r="O20" s="28" t="n">
        <v>2.64814814814815</v>
      </c>
      <c r="P20" s="22"/>
      <c r="Q20" s="22"/>
      <c r="R20" s="22"/>
      <c r="S20" s="22"/>
      <c r="T20" s="22"/>
    </row>
    <row r="21" customFormat="false" ht="12" hidden="false" customHeight="true" outlineLevel="0" collapsed="false">
      <c r="B21" s="23" t="s">
        <v>17</v>
      </c>
      <c r="C21" s="24" t="n">
        <v>6.16666666666667</v>
      </c>
      <c r="D21" s="24" t="n">
        <v>5.67857142857143</v>
      </c>
      <c r="E21" s="24" t="n">
        <v>5.616</v>
      </c>
      <c r="F21" s="24" t="n">
        <v>4.69172932330827</v>
      </c>
      <c r="G21" s="25" t="n">
        <v>5.1125</v>
      </c>
      <c r="H21" s="26" t="n">
        <v>5.17557251908397</v>
      </c>
      <c r="I21" s="26" t="n">
        <v>3.80451127819549</v>
      </c>
      <c r="J21" s="26" t="n">
        <v>3.02912621359223</v>
      </c>
      <c r="K21" s="26" t="n">
        <v>3.8411214953271</v>
      </c>
      <c r="L21" s="26" t="n">
        <v>3.51022012578616</v>
      </c>
      <c r="M21" s="27" t="n">
        <v>4.27586206896552</v>
      </c>
      <c r="N21" s="24" t="n">
        <v>3.64705882352941</v>
      </c>
      <c r="O21" s="28" t="n">
        <v>2.64077669902913</v>
      </c>
      <c r="P21" s="22"/>
      <c r="Q21" s="22"/>
      <c r="R21" s="22"/>
      <c r="S21" s="22"/>
      <c r="T21" s="22"/>
    </row>
    <row r="22" customFormat="false" ht="12" hidden="false" customHeight="true" outlineLevel="0" collapsed="false">
      <c r="B22" s="29" t="s">
        <v>18</v>
      </c>
      <c r="C22" s="24"/>
      <c r="D22" s="24"/>
      <c r="E22" s="24"/>
      <c r="F22" s="24"/>
      <c r="G22" s="25"/>
      <c r="H22" s="26"/>
      <c r="I22" s="26"/>
      <c r="J22" s="26"/>
      <c r="K22" s="26" t="n">
        <v>3.99204771371769</v>
      </c>
      <c r="L22" s="26" t="n">
        <v>3.05511811023622</v>
      </c>
      <c r="M22" s="27" t="n">
        <v>2.67338709677419</v>
      </c>
      <c r="N22" s="24" t="n">
        <v>2.53564154786151</v>
      </c>
      <c r="O22" s="28" t="n">
        <v>2.29389312977099</v>
      </c>
      <c r="P22" s="22"/>
      <c r="Q22" s="22"/>
      <c r="R22" s="22"/>
      <c r="S22" s="22"/>
      <c r="T22" s="22"/>
    </row>
    <row r="23" customFormat="false" ht="12" hidden="false" customHeight="true" outlineLevel="0" collapsed="false">
      <c r="B23" s="23" t="s">
        <v>19</v>
      </c>
      <c r="C23" s="24" t="n">
        <v>5.48888888888889</v>
      </c>
      <c r="D23" s="24" t="n">
        <v>5.88617886178862</v>
      </c>
      <c r="E23" s="24" t="n">
        <v>5.234375</v>
      </c>
      <c r="F23" s="24" t="n">
        <v>3.69918699186992</v>
      </c>
      <c r="G23" s="25" t="n">
        <v>3.77272727272727</v>
      </c>
      <c r="H23" s="26" t="n">
        <v>5.14634146341463</v>
      </c>
      <c r="I23" s="26" t="n">
        <v>4.704</v>
      </c>
      <c r="J23" s="26" t="n">
        <v>3.80165289256198</v>
      </c>
      <c r="K23" s="26" t="n">
        <v>4.14529914529915</v>
      </c>
      <c r="L23" s="26" t="n">
        <v>3.58243727598566</v>
      </c>
      <c r="M23" s="27" t="n">
        <v>3.3801652892562</v>
      </c>
      <c r="N23" s="24" t="n">
        <v>3.22321428571429</v>
      </c>
      <c r="O23" s="28" t="n">
        <v>3.50406504065041</v>
      </c>
      <c r="P23" s="22"/>
      <c r="Q23" s="22"/>
      <c r="R23" s="22"/>
      <c r="S23" s="22"/>
      <c r="T23" s="22"/>
    </row>
    <row r="24" customFormat="false" ht="12" hidden="false" customHeight="true" outlineLevel="0" collapsed="false">
      <c r="B24" s="23" t="s">
        <v>20</v>
      </c>
      <c r="C24" s="24" t="n">
        <v>4.88919667590028</v>
      </c>
      <c r="D24" s="24" t="n">
        <v>4.50621118012422</v>
      </c>
      <c r="E24" s="24" t="n">
        <v>4.38461538461539</v>
      </c>
      <c r="F24" s="24" t="n">
        <v>3.88980716253444</v>
      </c>
      <c r="G24" s="25" t="n">
        <v>3.23611111111111</v>
      </c>
      <c r="H24" s="26" t="n">
        <v>3.21369863013699</v>
      </c>
      <c r="I24" s="26" t="n">
        <v>2.83516483516484</v>
      </c>
      <c r="J24" s="26" t="n">
        <v>3.09186351706037</v>
      </c>
      <c r="K24" s="26" t="n">
        <v>3.94559585492228</v>
      </c>
      <c r="L24" s="26" t="n">
        <v>3.775</v>
      </c>
      <c r="M24" s="27" t="n">
        <v>2.44533333333333</v>
      </c>
      <c r="N24" s="24" t="n">
        <v>2.33245382585752</v>
      </c>
      <c r="O24" s="28" t="n">
        <v>1.92269326683292</v>
      </c>
      <c r="P24" s="22"/>
      <c r="Q24" s="22"/>
      <c r="R24" s="22"/>
      <c r="S24" s="22"/>
      <c r="T24" s="22"/>
    </row>
    <row r="25" customFormat="false" ht="12" hidden="false" customHeight="true" outlineLevel="0" collapsed="false">
      <c r="B25" s="29" t="s">
        <v>21</v>
      </c>
      <c r="C25" s="24"/>
      <c r="D25" s="24"/>
      <c r="E25" s="24"/>
      <c r="F25" s="24"/>
      <c r="G25" s="25"/>
      <c r="H25" s="26"/>
      <c r="I25" s="26"/>
      <c r="J25" s="26"/>
      <c r="K25" s="26" t="n">
        <v>3.52439024390244</v>
      </c>
      <c r="L25" s="26" t="n">
        <v>3.5296803652968</v>
      </c>
      <c r="M25" s="27" t="n">
        <v>2.93739967897271</v>
      </c>
      <c r="N25" s="24" t="n">
        <v>3.12432432432432</v>
      </c>
      <c r="O25" s="28" t="n">
        <v>3.17092337917485</v>
      </c>
      <c r="P25" s="22"/>
      <c r="Q25" s="22"/>
      <c r="R25" s="22"/>
      <c r="S25" s="22"/>
      <c r="T25" s="22"/>
    </row>
    <row r="26" customFormat="false" ht="12" hidden="false" customHeight="true" outlineLevel="0" collapsed="false">
      <c r="B26" s="23" t="s">
        <v>22</v>
      </c>
      <c r="C26" s="24" t="n">
        <v>6.37878787878788</v>
      </c>
      <c r="D26" s="24" t="n">
        <v>6.27480916030534</v>
      </c>
      <c r="E26" s="24" t="n">
        <v>5.21551724137931</v>
      </c>
      <c r="F26" s="24" t="n">
        <v>5.74626865671642</v>
      </c>
      <c r="G26" s="25" t="n">
        <v>5.421875</v>
      </c>
      <c r="H26" s="26" t="n">
        <v>5.05785123966942</v>
      </c>
      <c r="I26" s="26" t="n">
        <v>4.53846153846154</v>
      </c>
      <c r="J26" s="26" t="n">
        <v>3.93693693693694</v>
      </c>
      <c r="K26" s="26" t="n">
        <v>4.19718309859155</v>
      </c>
      <c r="L26" s="26" t="n">
        <v>3.5190380761523</v>
      </c>
      <c r="M26" s="27" t="n">
        <v>3.48529411764706</v>
      </c>
      <c r="N26" s="24" t="n">
        <v>3.984375</v>
      </c>
      <c r="O26" s="28" t="n">
        <v>3.44736842105263</v>
      </c>
      <c r="P26" s="22"/>
      <c r="Q26" s="22"/>
      <c r="R26" s="22"/>
      <c r="S26" s="22"/>
      <c r="T26" s="22"/>
    </row>
    <row r="27" customFormat="false" ht="12" hidden="false" customHeight="true" outlineLevel="0" collapsed="false">
      <c r="B27" s="23" t="s">
        <v>23</v>
      </c>
      <c r="C27" s="24" t="n">
        <v>4.52475247524752</v>
      </c>
      <c r="D27" s="24" t="n">
        <v>4.90948275862069</v>
      </c>
      <c r="E27" s="24" t="n">
        <v>4.95185995623632</v>
      </c>
      <c r="F27" s="24" t="n">
        <v>4.83296703296703</v>
      </c>
      <c r="G27" s="25" t="n">
        <v>4.78800856531049</v>
      </c>
      <c r="H27" s="26" t="n">
        <v>4.21961620469083</v>
      </c>
      <c r="I27" s="26" t="n">
        <v>3.59251101321586</v>
      </c>
      <c r="J27" s="26" t="n">
        <v>3.61465721040189</v>
      </c>
      <c r="K27" s="26" t="n">
        <v>3.30324074074074</v>
      </c>
      <c r="L27" s="26" t="n">
        <v>2.68181818181818</v>
      </c>
      <c r="M27" s="27" t="n">
        <v>2.78439425051335</v>
      </c>
      <c r="N27" s="24" t="n">
        <v>2.86651053864169</v>
      </c>
      <c r="O27" s="28" t="n">
        <v>3.09113924050633</v>
      </c>
      <c r="P27" s="22"/>
      <c r="Q27" s="22"/>
      <c r="R27" s="22"/>
      <c r="S27" s="22"/>
      <c r="T27" s="22"/>
    </row>
    <row r="28" customFormat="false" ht="12" hidden="false" customHeight="true" outlineLevel="0" collapsed="false">
      <c r="B28" s="29" t="s">
        <v>24</v>
      </c>
      <c r="C28" s="24"/>
      <c r="D28" s="24"/>
      <c r="E28" s="24"/>
      <c r="F28" s="24"/>
      <c r="G28" s="25"/>
      <c r="H28" s="26"/>
      <c r="I28" s="26"/>
      <c r="J28" s="26"/>
      <c r="K28" s="26" t="n">
        <v>4.42007434944238</v>
      </c>
      <c r="L28" s="26" t="n">
        <v>3.55021834061135</v>
      </c>
      <c r="M28" s="27" t="n">
        <v>3.79637096774194</v>
      </c>
      <c r="N28" s="24" t="n">
        <v>3.5042735042735</v>
      </c>
      <c r="O28" s="28" t="n">
        <v>2.8997722095672</v>
      </c>
      <c r="P28" s="22"/>
      <c r="Q28" s="22"/>
      <c r="R28" s="22"/>
      <c r="S28" s="22"/>
      <c r="T28" s="22"/>
    </row>
    <row r="29" customFormat="false" ht="12" hidden="false" customHeight="true" outlineLevel="0" collapsed="false">
      <c r="B29" s="23" t="s">
        <v>25</v>
      </c>
      <c r="C29" s="24" t="n">
        <v>6.86885245901639</v>
      </c>
      <c r="D29" s="24" t="n">
        <v>6.03225806451613</v>
      </c>
      <c r="E29" s="24" t="n">
        <v>5.73684210526316</v>
      </c>
      <c r="F29" s="24" t="n">
        <v>4.34426229508197</v>
      </c>
      <c r="G29" s="25" t="n">
        <v>4.37254901960784</v>
      </c>
      <c r="H29" s="26" t="n">
        <v>3.2037037037037</v>
      </c>
      <c r="I29" s="26" t="n">
        <v>3.42105263157895</v>
      </c>
      <c r="J29" s="26" t="n">
        <v>3.72727272727273</v>
      </c>
      <c r="K29" s="26" t="n">
        <v>3.47058823529412</v>
      </c>
      <c r="L29" s="26" t="n">
        <v>3.54502369668246</v>
      </c>
      <c r="M29" s="27" t="n">
        <v>3.62068965517241</v>
      </c>
      <c r="N29" s="24" t="n">
        <v>3.15555555555556</v>
      </c>
      <c r="O29" s="28" t="n">
        <v>1.97872340425532</v>
      </c>
      <c r="P29" s="22"/>
      <c r="Q29" s="22"/>
      <c r="R29" s="22"/>
      <c r="S29" s="22"/>
      <c r="T29" s="22"/>
    </row>
    <row r="30" customFormat="false" ht="12" hidden="false" customHeight="true" outlineLevel="0" collapsed="false">
      <c r="B30" s="23" t="s">
        <v>26</v>
      </c>
      <c r="C30" s="24" t="n">
        <v>6.73188405797102</v>
      </c>
      <c r="D30" s="24" t="n">
        <v>4.22627737226277</v>
      </c>
      <c r="E30" s="24" t="n">
        <v>4.53378378378378</v>
      </c>
      <c r="F30" s="24" t="n">
        <v>3.34710743801653</v>
      </c>
      <c r="G30" s="25" t="n">
        <v>5.79166666666667</v>
      </c>
      <c r="H30" s="26" t="n">
        <v>4.2317880794702</v>
      </c>
      <c r="I30" s="26" t="n">
        <v>4.18897637795276</v>
      </c>
      <c r="J30" s="26" t="n">
        <v>3.93913043478261</v>
      </c>
      <c r="K30" s="26" t="n">
        <v>4.46308724832215</v>
      </c>
      <c r="L30" s="26" t="n">
        <v>4.96363636363636</v>
      </c>
      <c r="M30" s="27" t="n">
        <v>3.75555555555556</v>
      </c>
      <c r="N30" s="24" t="n">
        <v>2.93939393939394</v>
      </c>
      <c r="O30" s="28" t="n">
        <v>2.51923076923077</v>
      </c>
      <c r="P30" s="22"/>
      <c r="Q30" s="22"/>
      <c r="R30" s="22"/>
      <c r="S30" s="22"/>
      <c r="T30" s="22"/>
    </row>
    <row r="31" customFormat="false" ht="12" hidden="false" customHeight="true" outlineLevel="0" collapsed="false">
      <c r="B31" s="23" t="s">
        <v>27</v>
      </c>
      <c r="C31" s="24" t="n">
        <v>8.46153846153846</v>
      </c>
      <c r="D31" s="24" t="n">
        <v>7.58333333333333</v>
      </c>
      <c r="E31" s="24" t="n">
        <v>5.21052631578947</v>
      </c>
      <c r="F31" s="24" t="n">
        <v>5.73076923076923</v>
      </c>
      <c r="G31" s="25" t="n">
        <v>3.18181818181818</v>
      </c>
      <c r="H31" s="26" t="n">
        <v>5.05</v>
      </c>
      <c r="I31" s="26" t="n">
        <v>4.84615384615385</v>
      </c>
      <c r="J31" s="26" t="n">
        <v>3</v>
      </c>
      <c r="K31" s="26" t="n">
        <v>5.1875</v>
      </c>
      <c r="L31" s="26" t="n">
        <v>2.41666666666667</v>
      </c>
      <c r="M31" s="27" t="n">
        <v>4.31818181818182</v>
      </c>
      <c r="N31" s="24" t="n">
        <v>3.95238095238095</v>
      </c>
      <c r="O31" s="28" t="n">
        <v>5.38461538461539</v>
      </c>
      <c r="P31" s="22"/>
      <c r="Q31" s="22"/>
      <c r="R31" s="22"/>
      <c r="S31" s="22"/>
      <c r="T31" s="22"/>
    </row>
    <row r="32" customFormat="false" ht="12" hidden="false" customHeight="true" outlineLevel="0" collapsed="false">
      <c r="B32" s="23" t="s">
        <v>28</v>
      </c>
      <c r="C32" s="24" t="n">
        <v>4.38607594936709</v>
      </c>
      <c r="D32" s="24" t="n">
        <v>4.29655172413793</v>
      </c>
      <c r="E32" s="24" t="n">
        <v>4.45751633986928</v>
      </c>
      <c r="F32" s="24" t="n">
        <v>4.32608695652174</v>
      </c>
      <c r="G32" s="25" t="n">
        <v>3.15277777777778</v>
      </c>
      <c r="H32" s="26" t="n">
        <v>3.84375</v>
      </c>
      <c r="I32" s="26" t="n">
        <v>3.51034482758621</v>
      </c>
      <c r="J32" s="26" t="n">
        <v>3.75</v>
      </c>
      <c r="K32" s="26" t="n">
        <v>3.53543307086614</v>
      </c>
      <c r="L32" s="26" t="n">
        <v>3.30555555555556</v>
      </c>
      <c r="M32" s="27" t="n">
        <v>4.25961538461539</v>
      </c>
      <c r="N32" s="24" t="n">
        <v>3.01818181818182</v>
      </c>
      <c r="O32" s="28" t="n">
        <v>3.07368421052632</v>
      </c>
      <c r="P32" s="22"/>
      <c r="Q32" s="22"/>
      <c r="R32" s="22"/>
      <c r="S32" s="22"/>
      <c r="T32" s="22"/>
    </row>
    <row r="33" customFormat="false" ht="12" hidden="false" customHeight="true" outlineLevel="0" collapsed="false">
      <c r="B33" s="23" t="s">
        <v>29</v>
      </c>
      <c r="C33" s="24" t="n">
        <v>6.59701492537313</v>
      </c>
      <c r="D33" s="24" t="n">
        <v>5.83098591549296</v>
      </c>
      <c r="E33" s="24" t="n">
        <v>5.33333333333333</v>
      </c>
      <c r="F33" s="24" t="n">
        <v>5.49295774647887</v>
      </c>
      <c r="G33" s="25" t="n">
        <v>5.01351351351351</v>
      </c>
      <c r="H33" s="26" t="n">
        <v>4.5</v>
      </c>
      <c r="I33" s="26" t="n">
        <v>4.15873015873016</v>
      </c>
      <c r="J33" s="26" t="n">
        <v>4.53968253968254</v>
      </c>
      <c r="K33" s="26" t="n">
        <v>5.32352941176471</v>
      </c>
      <c r="L33" s="26" t="n">
        <v>4</v>
      </c>
      <c r="M33" s="27" t="n">
        <v>3.22413793103448</v>
      </c>
      <c r="N33" s="24" t="n">
        <v>5.17241379310345</v>
      </c>
      <c r="O33" s="28" t="n">
        <v>3.23333333333333</v>
      </c>
      <c r="P33" s="22"/>
      <c r="Q33" s="22"/>
      <c r="R33" s="22"/>
      <c r="S33" s="22"/>
      <c r="T33" s="22"/>
    </row>
    <row r="34" customFormat="false" ht="12" hidden="false" customHeight="true" outlineLevel="0" collapsed="false">
      <c r="B34" s="23" t="s">
        <v>30</v>
      </c>
      <c r="C34" s="24" t="n">
        <v>5.68461538461539</v>
      </c>
      <c r="D34" s="24" t="n">
        <v>6.16393442622951</v>
      </c>
      <c r="E34" s="24" t="n">
        <v>5.825</v>
      </c>
      <c r="F34" s="24" t="n">
        <v>4.68292682926829</v>
      </c>
      <c r="G34" s="25" t="n">
        <v>4.66393442622951</v>
      </c>
      <c r="H34" s="26" t="n">
        <v>4.79338842975207</v>
      </c>
      <c r="I34" s="26" t="n">
        <v>4.0077519379845</v>
      </c>
      <c r="J34" s="26" t="n">
        <v>4.12295081967213</v>
      </c>
      <c r="K34" s="26" t="n">
        <v>5.05511811023622</v>
      </c>
      <c r="L34" s="26" t="n">
        <v>4.50526315789474</v>
      </c>
      <c r="M34" s="27" t="n">
        <v>3.70588235294118</v>
      </c>
      <c r="N34" s="24" t="n">
        <v>3.87254901960784</v>
      </c>
      <c r="O34" s="28" t="n">
        <v>3.01666666666667</v>
      </c>
      <c r="P34" s="22"/>
      <c r="Q34" s="22"/>
      <c r="R34" s="22"/>
      <c r="S34" s="22"/>
      <c r="T34" s="22"/>
    </row>
    <row r="35" customFormat="false" ht="12" hidden="false" customHeight="true" outlineLevel="0" collapsed="false">
      <c r="B35" s="29" t="s">
        <v>31</v>
      </c>
      <c r="C35" s="24"/>
      <c r="D35" s="24"/>
      <c r="E35" s="24"/>
      <c r="F35" s="24"/>
      <c r="G35" s="25"/>
      <c r="H35" s="26"/>
      <c r="I35" s="26"/>
      <c r="J35" s="26"/>
      <c r="K35" s="26" t="n">
        <v>3.65986949429038</v>
      </c>
      <c r="L35" s="26" t="n">
        <v>2.86789297658863</v>
      </c>
      <c r="M35" s="27" t="n">
        <v>3.42235494880546</v>
      </c>
      <c r="N35" s="24" t="n">
        <v>3.15905383360522</v>
      </c>
      <c r="O35" s="28" t="n">
        <v>2.91174021648626</v>
      </c>
      <c r="P35" s="22"/>
      <c r="Q35" s="22"/>
      <c r="R35" s="22"/>
      <c r="S35" s="22"/>
      <c r="T35" s="22"/>
    </row>
    <row r="36" customFormat="false" ht="12" hidden="false" customHeight="true" outlineLevel="0" collapsed="false">
      <c r="B36" s="23" t="s">
        <v>32</v>
      </c>
      <c r="C36" s="24" t="n">
        <v>6.36807095343681</v>
      </c>
      <c r="D36" s="24" t="n">
        <v>5.82448036951501</v>
      </c>
      <c r="E36" s="24" t="n">
        <v>5.21927710843374</v>
      </c>
      <c r="F36" s="24" t="n">
        <v>4.64545454545455</v>
      </c>
      <c r="G36" s="25" t="n">
        <v>4.51454138702461</v>
      </c>
      <c r="H36" s="26" t="n">
        <v>4.42918454935622</v>
      </c>
      <c r="I36" s="26" t="n">
        <v>3.62009803921569</v>
      </c>
      <c r="J36" s="26" t="n">
        <v>4.21218487394958</v>
      </c>
      <c r="K36" s="26" t="n">
        <v>3.26483050847458</v>
      </c>
      <c r="L36" s="26" t="n">
        <v>2.08432304038005</v>
      </c>
      <c r="M36" s="27" t="n">
        <v>3.47309417040359</v>
      </c>
      <c r="N36" s="24" t="n">
        <v>3.13755458515284</v>
      </c>
      <c r="O36" s="28" t="n">
        <v>3.02564102564103</v>
      </c>
      <c r="P36" s="22"/>
      <c r="Q36" s="22"/>
      <c r="R36" s="22"/>
      <c r="S36" s="22"/>
      <c r="T36" s="22"/>
    </row>
    <row r="37" customFormat="false" ht="12" hidden="false" customHeight="true" outlineLevel="0" collapsed="false">
      <c r="B37" s="23" t="s">
        <v>33</v>
      </c>
      <c r="C37" s="24" t="n">
        <v>5.65402843601896</v>
      </c>
      <c r="D37" s="24" t="n">
        <v>5.62100456621005</v>
      </c>
      <c r="E37" s="24" t="n">
        <v>5.52631578947368</v>
      </c>
      <c r="F37" s="24" t="n">
        <v>2.10687022900763</v>
      </c>
      <c r="G37" s="25" t="n">
        <v>5.54634146341463</v>
      </c>
      <c r="H37" s="26" t="n">
        <v>5.35344827586207</v>
      </c>
      <c r="I37" s="26" t="n">
        <v>5.07207207207207</v>
      </c>
      <c r="J37" s="26" t="n">
        <v>4.05882352941176</v>
      </c>
      <c r="K37" s="26" t="n">
        <v>4.55555555555556</v>
      </c>
      <c r="L37" s="26" t="n">
        <v>3.23970944309927</v>
      </c>
      <c r="M37" s="27" t="n">
        <v>3.9527027027027</v>
      </c>
      <c r="N37" s="24" t="n">
        <v>3.56923076923077</v>
      </c>
      <c r="O37" s="28" t="n">
        <v>2.8391959798995</v>
      </c>
      <c r="P37" s="22"/>
      <c r="Q37" s="22"/>
      <c r="R37" s="22"/>
      <c r="S37" s="22"/>
      <c r="T37" s="22"/>
    </row>
    <row r="38" customFormat="false" ht="12" hidden="false" customHeight="true" outlineLevel="0" collapsed="false">
      <c r="B38" s="23" t="s">
        <v>34</v>
      </c>
      <c r="C38" s="24" t="n">
        <v>6.80597014925373</v>
      </c>
      <c r="D38" s="24" t="n">
        <v>6.625</v>
      </c>
      <c r="E38" s="24" t="n">
        <v>6.59322033898305</v>
      </c>
      <c r="F38" s="24" t="n">
        <v>5.77611940298507</v>
      </c>
      <c r="G38" s="25" t="n">
        <v>6.12162162162162</v>
      </c>
      <c r="H38" s="26" t="n">
        <v>5.05797101449275</v>
      </c>
      <c r="I38" s="26" t="n">
        <v>5.375</v>
      </c>
      <c r="J38" s="26" t="n">
        <v>4.76119402985075</v>
      </c>
      <c r="K38" s="26" t="n">
        <v>3.16981132075472</v>
      </c>
      <c r="L38" s="26" t="n">
        <v>3.86037364798427</v>
      </c>
      <c r="M38" s="27" t="n">
        <v>3.68627450980392</v>
      </c>
      <c r="N38" s="24" t="n">
        <v>4.11475409836066</v>
      </c>
      <c r="O38" s="28" t="n">
        <v>4.98275862068966</v>
      </c>
      <c r="P38" s="22"/>
      <c r="Q38" s="22"/>
      <c r="R38" s="22"/>
      <c r="S38" s="22"/>
      <c r="T38" s="22"/>
    </row>
    <row r="39" customFormat="false" ht="12" hidden="false" customHeight="true" outlineLevel="0" collapsed="false">
      <c r="B39" s="23" t="s">
        <v>35</v>
      </c>
      <c r="C39" s="24" t="n">
        <v>4.23931623931624</v>
      </c>
      <c r="D39" s="24" t="n">
        <v>3.74820143884892</v>
      </c>
      <c r="E39" s="24" t="n">
        <v>3.05594405594406</v>
      </c>
      <c r="F39" s="24" t="n">
        <v>4.90076335877863</v>
      </c>
      <c r="G39" s="25" t="n">
        <v>3.35114503816794</v>
      </c>
      <c r="H39" s="26" t="n">
        <v>3.22222222222222</v>
      </c>
      <c r="I39" s="26" t="n">
        <v>2.94444444444444</v>
      </c>
      <c r="J39" s="26" t="n">
        <v>2.84732824427481</v>
      </c>
      <c r="K39" s="26" t="n">
        <v>3.11764705882353</v>
      </c>
      <c r="L39" s="26" t="n">
        <v>4.08403361344538</v>
      </c>
      <c r="M39" s="27" t="n">
        <v>2.18620689655172</v>
      </c>
      <c r="N39" s="24" t="n">
        <v>1.78666666666667</v>
      </c>
      <c r="O39" s="28" t="n">
        <v>1.91970802919708</v>
      </c>
      <c r="P39" s="22"/>
      <c r="Q39" s="22"/>
      <c r="R39" s="22"/>
      <c r="S39" s="22"/>
      <c r="T39" s="22"/>
    </row>
    <row r="40" customFormat="false" ht="12" hidden="false" customHeight="true" outlineLevel="0" collapsed="false">
      <c r="B40" s="23" t="s">
        <v>36</v>
      </c>
      <c r="C40" s="24" t="n">
        <v>6.50467289719626</v>
      </c>
      <c r="D40" s="24" t="n">
        <v>4.73061224489796</v>
      </c>
      <c r="E40" s="24" t="n">
        <v>5.12393162393162</v>
      </c>
      <c r="F40" s="24" t="n">
        <v>4.75862068965517</v>
      </c>
      <c r="G40" s="25" t="n">
        <v>4.27777777777778</v>
      </c>
      <c r="H40" s="26" t="n">
        <v>4.14948453608248</v>
      </c>
      <c r="I40" s="26" t="n">
        <v>3.45177664974619</v>
      </c>
      <c r="J40" s="26" t="n">
        <v>3.31535269709544</v>
      </c>
      <c r="K40" s="26" t="n">
        <v>3.88</v>
      </c>
      <c r="L40" s="26" t="n">
        <v>3.89887640449438</v>
      </c>
      <c r="M40" s="27" t="n">
        <v>3.25316455696203</v>
      </c>
      <c r="N40" s="24" t="n">
        <v>3.17307692307692</v>
      </c>
      <c r="O40" s="28" t="n">
        <v>2.87111111111111</v>
      </c>
      <c r="P40" s="22"/>
      <c r="Q40" s="22"/>
      <c r="R40" s="22"/>
      <c r="S40" s="22"/>
      <c r="T40" s="22"/>
    </row>
    <row r="41" customFormat="false" ht="12" hidden="false" customHeight="true" outlineLevel="0" collapsed="false">
      <c r="B41" s="23" t="s">
        <v>37</v>
      </c>
      <c r="C41" s="24" t="n">
        <v>7.05633802816901</v>
      </c>
      <c r="D41" s="24" t="n">
        <v>5.96875</v>
      </c>
      <c r="E41" s="24" t="n">
        <v>6.27118644067797</v>
      </c>
      <c r="F41" s="24" t="n">
        <v>6.62857142857143</v>
      </c>
      <c r="G41" s="25" t="n">
        <v>5.18965517241379</v>
      </c>
      <c r="H41" s="26" t="n">
        <v>4.61904761904762</v>
      </c>
      <c r="I41" s="26" t="n">
        <v>4.8030303030303</v>
      </c>
      <c r="J41" s="26" t="n">
        <v>5.17021276595745</v>
      </c>
      <c r="K41" s="26" t="n">
        <v>4.28571428571429</v>
      </c>
      <c r="L41" s="26" t="n">
        <v>2.94166666666667</v>
      </c>
      <c r="M41" s="27" t="n">
        <v>3.80769230769231</v>
      </c>
      <c r="N41" s="24" t="n">
        <v>4.22857142857143</v>
      </c>
      <c r="O41" s="28" t="n">
        <v>3.59574468085106</v>
      </c>
      <c r="P41" s="22"/>
      <c r="Q41" s="22"/>
      <c r="R41" s="22"/>
      <c r="S41" s="22"/>
      <c r="T41" s="22"/>
    </row>
    <row r="42" customFormat="false" ht="12" hidden="false" customHeight="true" outlineLevel="0" collapsed="false">
      <c r="B42" s="23" t="s">
        <v>38</v>
      </c>
      <c r="C42" s="24" t="n">
        <v>8.12195121951219</v>
      </c>
      <c r="D42" s="24" t="n">
        <v>7.01052631578947</v>
      </c>
      <c r="E42" s="24" t="n">
        <v>6.63636363636364</v>
      </c>
      <c r="F42" s="24" t="n">
        <v>6.45945945945946</v>
      </c>
      <c r="G42" s="25" t="n">
        <v>6.45205479452055</v>
      </c>
      <c r="H42" s="26" t="n">
        <v>5.58823529411765</v>
      </c>
      <c r="I42" s="26" t="n">
        <v>5.14736842105263</v>
      </c>
      <c r="J42" s="26" t="n">
        <v>4.55445544554455</v>
      </c>
      <c r="K42" s="26" t="n">
        <v>3.72619047619048</v>
      </c>
      <c r="L42" s="26" t="n">
        <v>3.59615384615385</v>
      </c>
      <c r="M42" s="27" t="n">
        <v>4.33333333333333</v>
      </c>
      <c r="N42" s="24" t="n">
        <v>3.47058823529412</v>
      </c>
      <c r="O42" s="28" t="n">
        <v>2.5188679245283</v>
      </c>
      <c r="P42" s="22"/>
      <c r="Q42" s="22"/>
      <c r="R42" s="22"/>
      <c r="S42" s="22"/>
      <c r="T42" s="22"/>
    </row>
    <row r="43" customFormat="false" ht="12" hidden="false" customHeight="true" outlineLevel="0" collapsed="false">
      <c r="B43" s="29" t="s">
        <v>39</v>
      </c>
      <c r="C43" s="24"/>
      <c r="D43" s="24"/>
      <c r="E43" s="24"/>
      <c r="F43" s="24"/>
      <c r="G43" s="25"/>
      <c r="H43" s="26"/>
      <c r="I43" s="26"/>
      <c r="J43" s="26"/>
      <c r="K43" s="26" t="n">
        <v>3.96330275229358</v>
      </c>
      <c r="L43" s="26" t="n">
        <v>3.66666666666667</v>
      </c>
      <c r="M43" s="27" t="n">
        <v>3.73287671232877</v>
      </c>
      <c r="N43" s="24" t="n">
        <v>3.75462962962963</v>
      </c>
      <c r="O43" s="28" t="n">
        <v>3.44226044226044</v>
      </c>
      <c r="P43" s="22"/>
      <c r="Q43" s="22"/>
      <c r="R43" s="22"/>
      <c r="S43" s="22"/>
      <c r="T43" s="22"/>
    </row>
    <row r="44" customFormat="false" ht="12" hidden="false" customHeight="true" outlineLevel="0" collapsed="false">
      <c r="B44" s="23" t="s">
        <v>40</v>
      </c>
      <c r="C44" s="24" t="n">
        <v>6.17361111111111</v>
      </c>
      <c r="D44" s="24" t="n">
        <v>5.92361111111111</v>
      </c>
      <c r="E44" s="24" t="n">
        <v>4.86144578313253</v>
      </c>
      <c r="F44" s="24" t="n">
        <v>5.50335570469799</v>
      </c>
      <c r="G44" s="25" t="n">
        <v>4.41139240506329</v>
      </c>
      <c r="H44" s="26" t="n">
        <v>4.06410256410256</v>
      </c>
      <c r="I44" s="26" t="n">
        <v>4.27922077922078</v>
      </c>
      <c r="J44" s="26" t="n">
        <v>3.47651006711409</v>
      </c>
      <c r="K44" s="26" t="n">
        <v>2.97931034482759</v>
      </c>
      <c r="L44" s="26" t="n">
        <v>3.16153846153846</v>
      </c>
      <c r="M44" s="27" t="n">
        <v>3.75172413793103</v>
      </c>
      <c r="N44" s="24" t="n">
        <v>3.31756756756757</v>
      </c>
      <c r="O44" s="28" t="n">
        <v>3.08527131782946</v>
      </c>
      <c r="P44" s="22"/>
      <c r="Q44" s="22"/>
      <c r="R44" s="22"/>
      <c r="S44" s="22"/>
      <c r="T44" s="22"/>
    </row>
    <row r="45" customFormat="false" ht="12" hidden="false" customHeight="true" outlineLevel="0" collapsed="false">
      <c r="B45" s="23" t="s">
        <v>41</v>
      </c>
      <c r="C45" s="24" t="n">
        <v>5.40579710144928</v>
      </c>
      <c r="D45" s="24" t="n">
        <v>6.20987654320988</v>
      </c>
      <c r="E45" s="24" t="n">
        <v>4.50819672131148</v>
      </c>
      <c r="F45" s="24" t="n">
        <v>4.65753424657534</v>
      </c>
      <c r="G45" s="25" t="n">
        <v>5.40322580645161</v>
      </c>
      <c r="H45" s="26" t="n">
        <v>4.37777777777778</v>
      </c>
      <c r="I45" s="26" t="n">
        <v>5.23728813559322</v>
      </c>
      <c r="J45" s="26" t="n">
        <v>4.70769230769231</v>
      </c>
      <c r="K45" s="26" t="n">
        <v>3.52380952380952</v>
      </c>
      <c r="L45" s="26" t="n">
        <v>4.23214285714286</v>
      </c>
      <c r="M45" s="27" t="n">
        <v>3.73529411764706</v>
      </c>
      <c r="N45" s="24" t="n">
        <v>3.22222222222222</v>
      </c>
      <c r="O45" s="28" t="n">
        <v>3.26229508196721</v>
      </c>
      <c r="P45" s="22"/>
      <c r="Q45" s="22"/>
      <c r="R45" s="22"/>
      <c r="S45" s="22"/>
      <c r="T45" s="22"/>
    </row>
    <row r="46" customFormat="false" ht="12" hidden="false" customHeight="true" outlineLevel="0" collapsed="false">
      <c r="B46" s="23" t="s">
        <v>42</v>
      </c>
      <c r="C46" s="24" t="n">
        <v>5.90697674418605</v>
      </c>
      <c r="D46" s="24" t="n">
        <v>5.67857142857143</v>
      </c>
      <c r="E46" s="24" t="n">
        <v>6.52678571428571</v>
      </c>
      <c r="F46" s="24" t="n">
        <v>4.92233009708738</v>
      </c>
      <c r="G46" s="25" t="n">
        <v>4.67716535433071</v>
      </c>
      <c r="H46" s="26" t="n">
        <v>5.52252252252252</v>
      </c>
      <c r="I46" s="26" t="n">
        <v>4.33333333333333</v>
      </c>
      <c r="J46" s="26" t="n">
        <v>3.75</v>
      </c>
      <c r="K46" s="26" t="n">
        <v>4.96694214876033</v>
      </c>
      <c r="L46" s="26" t="n">
        <v>4.77894736842105</v>
      </c>
      <c r="M46" s="27" t="n">
        <v>3.93939393939394</v>
      </c>
      <c r="N46" s="24" t="n">
        <v>4.57894736842105</v>
      </c>
      <c r="O46" s="28" t="n">
        <v>3.53684210526316</v>
      </c>
      <c r="P46" s="22"/>
      <c r="Q46" s="22"/>
      <c r="R46" s="22"/>
      <c r="S46" s="22"/>
      <c r="T46" s="22"/>
    </row>
    <row r="47" customFormat="false" ht="12" hidden="false" customHeight="true" outlineLevel="0" collapsed="false">
      <c r="B47" s="23" t="s">
        <v>43</v>
      </c>
      <c r="C47" s="24" t="n">
        <v>5.87804878048781</v>
      </c>
      <c r="D47" s="24" t="n">
        <v>5.31132075471698</v>
      </c>
      <c r="E47" s="24" t="n">
        <v>5.888</v>
      </c>
      <c r="F47" s="24" t="n">
        <v>5.55454545454546</v>
      </c>
      <c r="G47" s="25" t="n">
        <v>5.48695652173913</v>
      </c>
      <c r="H47" s="26" t="n">
        <v>5.13008130081301</v>
      </c>
      <c r="I47" s="26" t="n">
        <v>4.35964912280702</v>
      </c>
      <c r="J47" s="26" t="n">
        <v>4.17699115044248</v>
      </c>
      <c r="K47" s="26" t="n">
        <v>4.42056074766355</v>
      </c>
      <c r="L47" s="26" t="n">
        <v>3.08870967741936</v>
      </c>
      <c r="M47" s="27" t="n">
        <v>3.54761904761905</v>
      </c>
      <c r="N47" s="24" t="n">
        <v>3.75</v>
      </c>
      <c r="O47" s="28" t="n">
        <v>3.83606557377049</v>
      </c>
      <c r="P47" s="22"/>
      <c r="Q47" s="22"/>
      <c r="R47" s="22"/>
      <c r="S47" s="22"/>
      <c r="T47" s="22"/>
    </row>
    <row r="48" customFormat="false" ht="12" hidden="false" customHeight="true" outlineLevel="0" collapsed="false">
      <c r="B48" s="29" t="s">
        <v>44</v>
      </c>
      <c r="C48" s="24" t="n">
        <v>5.72307692307692</v>
      </c>
      <c r="D48" s="24" t="n">
        <v>5.41791044776119</v>
      </c>
      <c r="E48" s="24" t="n">
        <v>5.32743362831858</v>
      </c>
      <c r="F48" s="24" t="n">
        <v>5.528</v>
      </c>
      <c r="G48" s="25" t="n">
        <v>3.94852941176471</v>
      </c>
      <c r="H48" s="26" t="n">
        <v>3.15596330275229</v>
      </c>
      <c r="I48" s="26" t="n">
        <v>3.30357142857143</v>
      </c>
      <c r="J48" s="26" t="n">
        <v>3.80373831775701</v>
      </c>
      <c r="K48" s="26" t="n">
        <v>2.5948275862069</v>
      </c>
      <c r="L48" s="26" t="n">
        <v>2.5948275862069</v>
      </c>
      <c r="M48" s="27" t="n">
        <v>2.48245614035088</v>
      </c>
      <c r="N48" s="24" t="n">
        <v>2.11827956989247</v>
      </c>
      <c r="O48" s="28" t="n">
        <v>1.72277227722772</v>
      </c>
      <c r="P48" s="22"/>
      <c r="Q48" s="22"/>
      <c r="R48" s="22"/>
      <c r="S48" s="22"/>
      <c r="T48" s="22"/>
    </row>
    <row r="49" customFormat="false" ht="12" hidden="false" customHeight="true" outlineLevel="0" collapsed="false">
      <c r="B49" s="29" t="s">
        <v>45</v>
      </c>
      <c r="C49" s="24" t="n">
        <v>5.82239382239382</v>
      </c>
      <c r="D49" s="24" t="n">
        <v>5.45882352941177</v>
      </c>
      <c r="E49" s="24" t="n">
        <v>5.4</v>
      </c>
      <c r="F49" s="24" t="n">
        <v>4.2707423580786</v>
      </c>
      <c r="G49" s="25" t="n">
        <v>4.61751152073733</v>
      </c>
      <c r="H49" s="26" t="n">
        <v>4.30845771144279</v>
      </c>
      <c r="I49" s="26" t="n">
        <v>4.50273224043716</v>
      </c>
      <c r="J49" s="26" t="n">
        <v>3.99512195121951</v>
      </c>
      <c r="K49" s="26" t="n">
        <v>4.50234741784038</v>
      </c>
      <c r="L49" s="26" t="n">
        <v>4.08252427184466</v>
      </c>
      <c r="M49" s="27" t="n">
        <v>3.65865384615385</v>
      </c>
      <c r="N49" s="24" t="n">
        <v>2.96618357487923</v>
      </c>
      <c r="O49" s="28" t="n">
        <v>3.00469483568075</v>
      </c>
      <c r="P49" s="22"/>
      <c r="Q49" s="22"/>
      <c r="R49" s="22"/>
      <c r="S49" s="22"/>
      <c r="T49" s="22"/>
    </row>
    <row r="50" customFormat="false" ht="12" hidden="false" customHeight="true" outlineLevel="0" collapsed="false">
      <c r="B50" s="29" t="s">
        <v>46</v>
      </c>
      <c r="C50" s="24" t="n">
        <v>7.04878048780488</v>
      </c>
      <c r="D50" s="24" t="n">
        <v>6.13291139240506</v>
      </c>
      <c r="E50" s="24" t="n">
        <v>5.5</v>
      </c>
      <c r="F50" s="24" t="n">
        <v>5.30201342281879</v>
      </c>
      <c r="G50" s="25" t="n">
        <v>4.17834394904459</v>
      </c>
      <c r="H50" s="26" t="n">
        <v>3.41772151898734</v>
      </c>
      <c r="I50" s="26" t="n">
        <v>4.45967741935484</v>
      </c>
      <c r="J50" s="26" t="n">
        <v>3.32539682539683</v>
      </c>
      <c r="K50" s="26" t="n">
        <v>1.91891891891892</v>
      </c>
      <c r="L50" s="26" t="n">
        <v>3.45</v>
      </c>
      <c r="M50" s="27" t="n">
        <v>2.96774193548387</v>
      </c>
      <c r="N50" s="24" t="n">
        <v>2.94174757281553</v>
      </c>
      <c r="O50" s="28" t="n">
        <v>2.15702479338843</v>
      </c>
      <c r="P50" s="22"/>
      <c r="Q50" s="22"/>
      <c r="R50" s="22"/>
      <c r="S50" s="22"/>
      <c r="T50" s="22"/>
    </row>
    <row r="51" customFormat="false" ht="12" hidden="false" customHeight="true" outlineLevel="0" collapsed="false">
      <c r="B51" s="29" t="s">
        <v>47</v>
      </c>
      <c r="C51" s="24"/>
      <c r="D51" s="24"/>
      <c r="E51" s="24"/>
      <c r="F51" s="24"/>
      <c r="G51" s="25"/>
      <c r="H51" s="26"/>
      <c r="I51" s="26"/>
      <c r="J51" s="26"/>
      <c r="K51" s="26" t="n">
        <v>3.77619047619048</v>
      </c>
      <c r="L51" s="26" t="n">
        <v>3.5</v>
      </c>
      <c r="M51" s="27" t="n">
        <v>3.41784037558685</v>
      </c>
      <c r="N51" s="24" t="n">
        <v>3.28571428571429</v>
      </c>
      <c r="O51" s="28" t="n">
        <v>3.32926829268293</v>
      </c>
      <c r="P51" s="22"/>
      <c r="Q51" s="22"/>
      <c r="R51" s="22"/>
      <c r="S51" s="22"/>
      <c r="T51" s="22"/>
    </row>
    <row r="52" customFormat="false" ht="12" hidden="false" customHeight="true" outlineLevel="0" collapsed="false">
      <c r="B52" s="23" t="s">
        <v>48</v>
      </c>
      <c r="C52" s="24" t="n">
        <v>6.41836734693878</v>
      </c>
      <c r="D52" s="24" t="n">
        <v>6.3963963963964</v>
      </c>
      <c r="E52" s="24" t="n">
        <v>5.75949367088608</v>
      </c>
      <c r="F52" s="24" t="n">
        <v>5.3875</v>
      </c>
      <c r="G52" s="25" t="n">
        <v>4.24137931034483</v>
      </c>
      <c r="H52" s="26" t="n">
        <v>4.80263157894737</v>
      </c>
      <c r="I52" s="26" t="n">
        <v>3.64864864864865</v>
      </c>
      <c r="J52" s="26" t="n">
        <v>4.41758241758242</v>
      </c>
      <c r="K52" s="26" t="n">
        <v>3.49152542372881</v>
      </c>
      <c r="L52" s="26" t="n">
        <v>2.95161290322581</v>
      </c>
      <c r="M52" s="27" t="n">
        <v>2.63380281690141</v>
      </c>
      <c r="N52" s="24" t="n">
        <v>2.86301369863014</v>
      </c>
      <c r="O52" s="28" t="n">
        <v>3.63888888888889</v>
      </c>
      <c r="P52" s="22"/>
      <c r="Q52" s="22"/>
      <c r="R52" s="22"/>
      <c r="S52" s="22"/>
      <c r="T52" s="22"/>
    </row>
    <row r="53" customFormat="false" ht="12" hidden="false" customHeight="true" outlineLevel="0" collapsed="false">
      <c r="B53" s="23" t="s">
        <v>49</v>
      </c>
      <c r="C53" s="24" t="n">
        <v>4.99137931034483</v>
      </c>
      <c r="D53" s="24" t="n">
        <v>6.87826086956522</v>
      </c>
      <c r="E53" s="24" t="n">
        <v>7.01652892561984</v>
      </c>
      <c r="F53" s="24" t="n">
        <v>6.03875968992248</v>
      </c>
      <c r="G53" s="25" t="n">
        <v>5.33644859813084</v>
      </c>
      <c r="H53" s="26" t="n">
        <v>4.78571428571429</v>
      </c>
      <c r="I53" s="26" t="n">
        <v>5.07299270072993</v>
      </c>
      <c r="J53" s="26" t="n">
        <v>3.42384105960265</v>
      </c>
      <c r="K53" s="26" t="n">
        <v>3.88741721854305</v>
      </c>
      <c r="L53" s="26" t="n">
        <v>3.71518987341772</v>
      </c>
      <c r="M53" s="27" t="n">
        <v>3.80985915492958</v>
      </c>
      <c r="N53" s="24" t="n">
        <v>3.47272727272727</v>
      </c>
      <c r="O53" s="28" t="n">
        <v>3.20114942528736</v>
      </c>
      <c r="P53" s="22"/>
      <c r="Q53" s="22"/>
      <c r="R53" s="22"/>
      <c r="S53" s="22"/>
      <c r="T53" s="22"/>
    </row>
    <row r="54" customFormat="false" ht="12" hidden="false" customHeight="true" outlineLevel="0" collapsed="false">
      <c r="B54" s="29" t="s">
        <v>50</v>
      </c>
      <c r="C54" s="24" t="n">
        <v>5.57894736842105</v>
      </c>
      <c r="D54" s="24" t="n">
        <v>6.37179487179487</v>
      </c>
      <c r="E54" s="24" t="n">
        <v>6</v>
      </c>
      <c r="F54" s="24" t="n">
        <v>6.20224719101124</v>
      </c>
      <c r="G54" s="25" t="n">
        <v>6.35820895522388</v>
      </c>
      <c r="H54" s="26" t="n">
        <v>5.36734693877551</v>
      </c>
      <c r="I54" s="26" t="n">
        <v>4.34375</v>
      </c>
      <c r="J54" s="26" t="n">
        <v>6.0655737704918</v>
      </c>
      <c r="K54" s="26" t="n">
        <v>4.30357142857143</v>
      </c>
      <c r="L54" s="26" t="n">
        <v>3.01492537313433</v>
      </c>
      <c r="M54" s="27" t="n">
        <v>3.53846153846154</v>
      </c>
      <c r="N54" s="24" t="n">
        <v>4.16129032258065</v>
      </c>
      <c r="O54" s="28" t="n">
        <v>2.59756097560976</v>
      </c>
    </row>
    <row r="55" customFormat="false" ht="12" hidden="false" customHeight="true" outlineLevel="0" collapsed="false">
      <c r="B55" s="29" t="s">
        <v>51</v>
      </c>
      <c r="C55" s="24" t="n">
        <v>5.54807692307692</v>
      </c>
      <c r="D55" s="24" t="n">
        <v>4.70212765957447</v>
      </c>
      <c r="E55" s="24" t="n">
        <v>3.97058823529412</v>
      </c>
      <c r="F55" s="24" t="n">
        <v>3.52222222222222</v>
      </c>
      <c r="G55" s="25" t="n">
        <v>5</v>
      </c>
      <c r="H55" s="26" t="n">
        <v>4.70103092783505</v>
      </c>
      <c r="I55" s="26" t="n">
        <v>4.37349397590362</v>
      </c>
      <c r="J55" s="26" t="n">
        <v>4.28985507246377</v>
      </c>
      <c r="K55" s="26" t="n">
        <v>4.61904761904762</v>
      </c>
      <c r="L55" s="26" t="n">
        <v>4.26760563380282</v>
      </c>
      <c r="M55" s="27" t="n">
        <v>4.47435897435897</v>
      </c>
      <c r="N55" s="24" t="n">
        <v>3.53571428571429</v>
      </c>
      <c r="O55" s="28" t="n">
        <v>4.11940298507463</v>
      </c>
    </row>
    <row r="56" customFormat="false" ht="12" hidden="false" customHeight="true" outlineLevel="0" collapsed="false">
      <c r="B56" s="29" t="s">
        <v>52</v>
      </c>
      <c r="C56" s="24" t="n">
        <v>4.80519480519481</v>
      </c>
      <c r="D56" s="24" t="n">
        <v>4.71084337349398</v>
      </c>
      <c r="E56" s="24" t="n">
        <v>4.68965517241379</v>
      </c>
      <c r="F56" s="24" t="n">
        <v>4.29310344827586</v>
      </c>
      <c r="G56" s="25" t="n">
        <v>4.16901408450704</v>
      </c>
      <c r="H56" s="26" t="n">
        <v>3.82352941176471</v>
      </c>
      <c r="I56" s="26" t="n">
        <v>3.07407407407407</v>
      </c>
      <c r="J56" s="26" t="n">
        <v>2.6</v>
      </c>
      <c r="K56" s="26" t="n">
        <v>4.47297297297297</v>
      </c>
      <c r="L56" s="26" t="n">
        <v>3.56716417910448</v>
      </c>
      <c r="M56" s="27" t="n">
        <v>3.78688524590164</v>
      </c>
      <c r="N56" s="24" t="n">
        <v>4.125</v>
      </c>
      <c r="O56" s="28" t="n">
        <v>4.09876543209877</v>
      </c>
    </row>
    <row r="57" customFormat="false" ht="12" hidden="false" customHeight="true" outlineLevel="0" collapsed="false">
      <c r="B57" s="29" t="s">
        <v>53</v>
      </c>
      <c r="C57" s="24" t="n">
        <v>5.3</v>
      </c>
      <c r="D57" s="24" t="n">
        <v>4.3943661971831</v>
      </c>
      <c r="E57" s="24" t="n">
        <v>5.72413793103448</v>
      </c>
      <c r="F57" s="24" t="n">
        <v>4.6271186440678</v>
      </c>
      <c r="G57" s="25" t="n">
        <v>4.33962264150943</v>
      </c>
      <c r="H57" s="26" t="n">
        <v>4.175</v>
      </c>
      <c r="I57" s="26" t="n">
        <v>4.57446808510638</v>
      </c>
      <c r="J57" s="26" t="n">
        <v>4.16363636363636</v>
      </c>
      <c r="K57" s="26" t="n">
        <v>3.57446808510638</v>
      </c>
      <c r="L57" s="26" t="n">
        <v>3.28301886792453</v>
      </c>
      <c r="M57" s="27" t="n">
        <v>3.85185185185185</v>
      </c>
      <c r="N57" s="24" t="n">
        <v>3.5531914893617</v>
      </c>
      <c r="O57" s="28" t="n">
        <v>1.7741935483871</v>
      </c>
    </row>
    <row r="58" customFormat="false" ht="12" hidden="false" customHeight="true" outlineLevel="0" collapsed="false">
      <c r="B58" s="29" t="s">
        <v>54</v>
      </c>
      <c r="C58" s="24" t="n">
        <v>5.53333333333333</v>
      </c>
      <c r="D58" s="24" t="n">
        <v>5.95412844036697</v>
      </c>
      <c r="E58" s="24" t="n">
        <v>6.03370786516854</v>
      </c>
      <c r="F58" s="24" t="n">
        <v>4.98019801980198</v>
      </c>
      <c r="G58" s="25" t="n">
        <v>7.1078431372549</v>
      </c>
      <c r="H58" s="26" t="n">
        <v>3.65116279069767</v>
      </c>
      <c r="I58" s="26" t="n">
        <v>4.55421686746988</v>
      </c>
      <c r="J58" s="26" t="n">
        <v>5.19444444444445</v>
      </c>
      <c r="K58" s="26" t="n">
        <v>4.25609756097561</v>
      </c>
      <c r="L58" s="26" t="n">
        <v>3.56043956043956</v>
      </c>
      <c r="M58" s="27" t="n">
        <v>3.80487804878049</v>
      </c>
      <c r="N58" s="24" t="n">
        <v>4.2156862745098</v>
      </c>
      <c r="O58" s="28" t="n">
        <v>3.23076923076923</v>
      </c>
    </row>
    <row r="59" customFormat="false" ht="12" hidden="false" customHeight="true" outlineLevel="0" collapsed="false">
      <c r="B59" s="29" t="s">
        <v>55</v>
      </c>
      <c r="C59" s="24" t="n">
        <v>7.75213675213675</v>
      </c>
      <c r="D59" s="24" t="n">
        <v>6.60215053763441</v>
      </c>
      <c r="E59" s="24" t="n">
        <v>5.70338983050848</v>
      </c>
      <c r="F59" s="24" t="n">
        <v>5.84259259259259</v>
      </c>
      <c r="G59" s="25" t="n">
        <v>5.27272727272727</v>
      </c>
      <c r="H59" s="26" t="n">
        <v>4.50467289719626</v>
      </c>
      <c r="I59" s="26" t="n">
        <v>4.45283018867925</v>
      </c>
      <c r="J59" s="26" t="n">
        <v>5.42696629213483</v>
      </c>
      <c r="K59" s="26" t="n">
        <v>4.75</v>
      </c>
      <c r="L59" s="26" t="n">
        <v>4.74561403508772</v>
      </c>
      <c r="M59" s="27" t="n">
        <v>4.02150537634409</v>
      </c>
      <c r="N59" s="24" t="n">
        <v>3.96808510638298</v>
      </c>
      <c r="O59" s="28" t="n">
        <v>3.12087912087912</v>
      </c>
    </row>
    <row r="60" customFormat="false" ht="12" hidden="false" customHeight="true" outlineLevel="0" collapsed="false">
      <c r="B60" s="29" t="s">
        <v>56</v>
      </c>
      <c r="C60" s="24" t="n">
        <v>5.30769230769231</v>
      </c>
      <c r="D60" s="24" t="n">
        <v>6.9125</v>
      </c>
      <c r="E60" s="24" t="n">
        <v>6.42857142857143</v>
      </c>
      <c r="F60" s="24" t="n">
        <v>5.25</v>
      </c>
      <c r="G60" s="25" t="n">
        <v>4.97727272727273</v>
      </c>
      <c r="H60" s="26" t="n">
        <v>4.91025641025641</v>
      </c>
      <c r="I60" s="26" t="n">
        <v>5.02083333333333</v>
      </c>
      <c r="J60" s="26" t="n">
        <v>4.8452380952381</v>
      </c>
      <c r="K60" s="26" t="n">
        <v>4.44776119402985</v>
      </c>
      <c r="L60" s="26" t="n">
        <v>3.41666666666667</v>
      </c>
      <c r="M60" s="27" t="n">
        <v>4.08045977011494</v>
      </c>
      <c r="N60" s="24" t="n">
        <v>4.046875</v>
      </c>
      <c r="O60" s="28" t="n">
        <v>3.38095238095238</v>
      </c>
    </row>
    <row r="61" customFormat="false" ht="12" hidden="false" customHeight="true" outlineLevel="0" collapsed="false">
      <c r="B61" s="29" t="s">
        <v>57</v>
      </c>
      <c r="C61" s="24" t="n">
        <v>6.76744186046512</v>
      </c>
      <c r="D61" s="24" t="n">
        <v>6.25531914893617</v>
      </c>
      <c r="E61" s="24" t="n">
        <v>6.66666666666667</v>
      </c>
      <c r="F61" s="24" t="n">
        <v>7.15</v>
      </c>
      <c r="G61" s="25" t="n">
        <v>6.52777777777778</v>
      </c>
      <c r="H61" s="26" t="n">
        <v>6.7027027027027</v>
      </c>
      <c r="I61" s="26" t="n">
        <v>6.51111111111111</v>
      </c>
      <c r="J61" s="26" t="n">
        <v>4.66666666666667</v>
      </c>
      <c r="K61" s="26" t="n">
        <v>5.35294117647059</v>
      </c>
      <c r="L61" s="26" t="n">
        <v>3.925</v>
      </c>
      <c r="M61" s="27" t="n">
        <v>4.44827586206897</v>
      </c>
      <c r="N61" s="24" t="n">
        <v>3.84615384615385</v>
      </c>
      <c r="O61" s="28" t="n">
        <v>3.15625</v>
      </c>
    </row>
    <row r="62" customFormat="false" ht="12" hidden="false" customHeight="true" outlineLevel="0" collapsed="false">
      <c r="B62" s="30" t="s">
        <v>58</v>
      </c>
      <c r="C62" s="31" t="n">
        <v>6.29824561403509</v>
      </c>
      <c r="D62" s="31" t="n">
        <v>4.6</v>
      </c>
      <c r="E62" s="31" t="n">
        <v>5.90566037735849</v>
      </c>
      <c r="F62" s="31" t="n">
        <v>4.53333333333333</v>
      </c>
      <c r="G62" s="32" t="n">
        <v>5.80487804878049</v>
      </c>
      <c r="H62" s="33" t="n">
        <v>3.10416666666667</v>
      </c>
      <c r="I62" s="33" t="n">
        <v>3.59183673469388</v>
      </c>
      <c r="J62" s="33" t="n">
        <v>3.37037037037037</v>
      </c>
      <c r="K62" s="33" t="n">
        <v>2.64</v>
      </c>
      <c r="L62" s="33" t="n">
        <v>2.07692307692308</v>
      </c>
      <c r="M62" s="34" t="n">
        <v>2.37037037037037</v>
      </c>
      <c r="N62" s="31" t="n">
        <v>3.38095238095238</v>
      </c>
      <c r="O62" s="35" t="n">
        <v>2.25714285714286</v>
      </c>
    </row>
    <row r="63" customFormat="false" ht="12" hidden="false" customHeight="true" outlineLevel="0" collapsed="false">
      <c r="B63" s="29" t="s">
        <v>59</v>
      </c>
      <c r="C63" s="24" t="n">
        <v>3.26271186440678</v>
      </c>
      <c r="D63" s="24" t="n">
        <v>2.56666666666667</v>
      </c>
      <c r="E63" s="24" t="n">
        <v>2.72413793103448</v>
      </c>
      <c r="F63" s="24" t="n">
        <v>2.41025641025641</v>
      </c>
      <c r="G63" s="25" t="n">
        <v>1.42105263157895</v>
      </c>
      <c r="H63" s="25" t="n">
        <v>1.94957983193277</v>
      </c>
      <c r="I63" s="25" t="n">
        <v>2.71666666666667</v>
      </c>
      <c r="J63" s="25" t="n">
        <v>2.52173913043478</v>
      </c>
      <c r="K63" s="25" t="n">
        <v>1.45</v>
      </c>
      <c r="L63" s="25" t="n">
        <v>1.27966101694915</v>
      </c>
      <c r="M63" s="27" t="n">
        <v>2</v>
      </c>
      <c r="N63" s="24" t="n">
        <v>2.1</v>
      </c>
      <c r="O63" s="36" t="n">
        <v>1.28333333333333</v>
      </c>
    </row>
    <row r="64" customFormat="false" ht="12" hidden="false" customHeight="true" outlineLevel="0" collapsed="false">
      <c r="B64" s="29" t="s">
        <v>60</v>
      </c>
      <c r="C64" s="24" t="n">
        <v>1.63333333333333</v>
      </c>
      <c r="D64" s="24" t="n">
        <v>4.77551020408163</v>
      </c>
      <c r="E64" s="24" t="n">
        <v>3.63829787234043</v>
      </c>
      <c r="F64" s="24" t="n">
        <v>1.42857142857143</v>
      </c>
      <c r="G64" s="25" t="n">
        <v>2.60869565217391</v>
      </c>
      <c r="H64" s="25" t="n">
        <v>3.88461538461538</v>
      </c>
      <c r="I64" s="25" t="n">
        <v>1.61290322580645</v>
      </c>
      <c r="J64" s="25" t="n">
        <v>1.48571428571429</v>
      </c>
      <c r="K64" s="25" t="n">
        <v>3.26923076923077</v>
      </c>
      <c r="L64" s="25" t="n">
        <v>3.7</v>
      </c>
      <c r="M64" s="27" t="n">
        <v>2.3448275862069</v>
      </c>
      <c r="N64" s="24" t="n">
        <v>0.75</v>
      </c>
      <c r="O64" s="37" t="n">
        <v>2.05555555555556</v>
      </c>
    </row>
    <row r="65" customFormat="false" ht="12" hidden="false" customHeight="true" outlineLevel="0" collapsed="false">
      <c r="B65" s="38" t="s">
        <v>61</v>
      </c>
      <c r="C65" s="31" t="n">
        <v>3.82608695652174</v>
      </c>
      <c r="D65" s="31" t="n">
        <v>2.86274509803922</v>
      </c>
      <c r="E65" s="31" t="n">
        <v>2.31034482758621</v>
      </c>
      <c r="F65" s="31" t="n">
        <v>2.45714285714286</v>
      </c>
      <c r="G65" s="32" t="n">
        <v>2.70512820512821</v>
      </c>
      <c r="H65" s="32" t="n">
        <v>1.93220338983051</v>
      </c>
      <c r="I65" s="32" t="n">
        <v>2.18333333333333</v>
      </c>
      <c r="J65" s="32" t="n">
        <v>2.07058823529412</v>
      </c>
      <c r="K65" s="32" t="n">
        <v>1.32835820895522</v>
      </c>
      <c r="L65" s="32" t="n">
        <v>1.52747252747253</v>
      </c>
      <c r="M65" s="34" t="n">
        <v>2.18181818181818</v>
      </c>
      <c r="N65" s="31" t="n">
        <v>1.97826086956522</v>
      </c>
      <c r="O65" s="39" t="n">
        <v>1.68888888888889</v>
      </c>
    </row>
    <row r="66" customFormat="false" ht="12" hidden="false" customHeight="true" outlineLevel="0" collapsed="false">
      <c r="B66" s="40" t="s">
        <v>62</v>
      </c>
      <c r="C66" s="41" t="n">
        <v>5.3291166380789</v>
      </c>
      <c r="D66" s="41" t="n">
        <v>5.08399768082331</v>
      </c>
      <c r="E66" s="41" t="n">
        <v>4.75433464145558</v>
      </c>
      <c r="F66" s="41" t="n">
        <v>4.4092817679558</v>
      </c>
      <c r="G66" s="41" t="n">
        <v>4.25629496402878</v>
      </c>
      <c r="H66" s="42" t="n">
        <v>4.13239538239538</v>
      </c>
      <c r="I66" s="42" t="n">
        <v>3.76148422477032</v>
      </c>
      <c r="J66" s="42" t="n">
        <v>3.54063331932184</v>
      </c>
      <c r="K66" s="42" t="n">
        <v>3.3785127390734</v>
      </c>
      <c r="L66" s="42" t="n">
        <v>3.21769129924791</v>
      </c>
      <c r="M66" s="43" t="n">
        <v>3.11610959288067</v>
      </c>
      <c r="N66" s="44" t="n">
        <v>2.90202679491584</v>
      </c>
      <c r="O66" s="45" t="n">
        <v>2.72</v>
      </c>
    </row>
    <row r="67" customFormat="false" ht="12.6" hidden="false" customHeight="true" outlineLevel="0" collapsed="false">
      <c r="D67" s="4"/>
      <c r="E67" s="4"/>
      <c r="F67" s="4"/>
    </row>
    <row r="68" customFormat="false" ht="12.6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1年生新旧市町別一人平均う歯数の推移</oddHeader>
    <oddFooter/>
  </headerFooter>
  <colBreaks count="2" manualBreakCount="2">
    <brk id="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09-12-02T00:06:11Z</cp:lastPrinted>
  <dcterms:modified xsi:type="dcterms:W3CDTF">2010-02-08T07:19:04Z</dcterms:modified>
  <cp:revision>0</cp:revision>
  <dc:subject/>
  <dc:title/>
</cp:coreProperties>
</file>