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小１</t>
  </si>
  <si>
    <t xml:space="preserve">小６</t>
  </si>
  <si>
    <t xml:space="preserve">国立</t>
  </si>
  <si>
    <t xml:space="preserve">竜王町</t>
  </si>
  <si>
    <t xml:space="preserve">特別支援学校等</t>
  </si>
  <si>
    <t xml:space="preserve">安土町</t>
  </si>
  <si>
    <t xml:space="preserve">西浅井町</t>
  </si>
  <si>
    <t xml:space="preserve">虎姫町</t>
  </si>
  <si>
    <t xml:space="preserve">守山市</t>
  </si>
  <si>
    <t xml:space="preserve">私立</t>
  </si>
  <si>
    <t xml:space="preserve">草津市</t>
  </si>
  <si>
    <t xml:space="preserve">日野町</t>
  </si>
  <si>
    <t xml:space="preserve">野洲市</t>
  </si>
  <si>
    <t xml:space="preserve">大津市</t>
  </si>
  <si>
    <t xml:space="preserve">豊郷町</t>
  </si>
  <si>
    <t xml:space="preserve">湖南市</t>
  </si>
  <si>
    <t xml:space="preserve">長浜市</t>
  </si>
  <si>
    <t xml:space="preserve">彦根市</t>
  </si>
  <si>
    <t xml:space="preserve">米原市</t>
  </si>
  <si>
    <t xml:space="preserve">県計</t>
  </si>
  <si>
    <t xml:space="preserve">甲賀市</t>
  </si>
  <si>
    <t xml:space="preserve">高島市</t>
  </si>
  <si>
    <t xml:space="preserve">東近江市</t>
  </si>
  <si>
    <t xml:space="preserve">栗東市</t>
  </si>
  <si>
    <t xml:space="preserve">余呉町</t>
  </si>
  <si>
    <t xml:space="preserve">近江八幡市</t>
  </si>
  <si>
    <t xml:space="preserve">高月町</t>
  </si>
  <si>
    <t xml:space="preserve">木之本町</t>
  </si>
  <si>
    <t xml:space="preserve">湖北町</t>
  </si>
  <si>
    <t xml:space="preserve">愛荘町</t>
  </si>
  <si>
    <t xml:space="preserve">多賀町</t>
  </si>
  <si>
    <t xml:space="preserve">甲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"/>
    <numFmt numFmtId="167" formatCode="0.0_);[RED]\(0.0\)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8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１年度小学校1年生市町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44568731079"/>
          <c:y val="0.129608161372594"/>
          <c:w val="0.971111909282159"/>
          <c:h val="0.8509158358451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M$33</c:f>
              <c:strCache>
                <c:ptCount val="30"/>
                <c:pt idx="0">
                  <c:v>国立</c:v>
                </c:pt>
                <c:pt idx="1">
                  <c:v>特別支援学校等</c:v>
                </c:pt>
                <c:pt idx="2">
                  <c:v>安土町</c:v>
                </c:pt>
                <c:pt idx="3">
                  <c:v>虎姫町</c:v>
                </c:pt>
                <c:pt idx="4">
                  <c:v>私立</c:v>
                </c:pt>
                <c:pt idx="5">
                  <c:v>竜王町</c:v>
                </c:pt>
                <c:pt idx="6">
                  <c:v>西浅井町</c:v>
                </c:pt>
                <c:pt idx="7">
                  <c:v>草津市</c:v>
                </c:pt>
                <c:pt idx="8">
                  <c:v>野洲市</c:v>
                </c:pt>
                <c:pt idx="9">
                  <c:v>大津市</c:v>
                </c:pt>
                <c:pt idx="10">
                  <c:v>豊郷町</c:v>
                </c:pt>
                <c:pt idx="11">
                  <c:v>長浜市</c:v>
                </c:pt>
                <c:pt idx="12">
                  <c:v>守山市</c:v>
                </c:pt>
                <c:pt idx="13">
                  <c:v>県計</c:v>
                </c:pt>
                <c:pt idx="14">
                  <c:v>甲賀市</c:v>
                </c:pt>
                <c:pt idx="15">
                  <c:v>高島市</c:v>
                </c:pt>
                <c:pt idx="16">
                  <c:v>東近江市</c:v>
                </c:pt>
                <c:pt idx="17">
                  <c:v>栗東市</c:v>
                </c:pt>
                <c:pt idx="18">
                  <c:v>日野町</c:v>
                </c:pt>
                <c:pt idx="19">
                  <c:v>彦根市</c:v>
                </c:pt>
                <c:pt idx="20">
                  <c:v>高月町</c:v>
                </c:pt>
                <c:pt idx="21">
                  <c:v>余呉町</c:v>
                </c:pt>
                <c:pt idx="22">
                  <c:v>湖南市</c:v>
                </c:pt>
                <c:pt idx="23">
                  <c:v>湖北町</c:v>
                </c:pt>
                <c:pt idx="24">
                  <c:v>近江八幡市</c:v>
                </c:pt>
                <c:pt idx="25">
                  <c:v>愛荘町</c:v>
                </c:pt>
                <c:pt idx="26">
                  <c:v>木之本町</c:v>
                </c:pt>
                <c:pt idx="27">
                  <c:v>米原市</c:v>
                </c:pt>
                <c:pt idx="28">
                  <c:v>多賀町</c:v>
                </c:pt>
                <c:pt idx="29">
                  <c:v>甲良町</c:v>
                </c:pt>
              </c:strCache>
            </c:strRef>
          </c:cat>
          <c:val>
            <c:numRef>
              <c:f>Sheet1!$N$4:$N$33</c:f>
              <c:numCache>
                <c:formatCode>General</c:formatCode>
                <c:ptCount val="30"/>
                <c:pt idx="0">
                  <c:v>1.28333333333333</c:v>
                </c:pt>
                <c:pt idx="1">
                  <c:v>1.68888888888889</c:v>
                </c:pt>
                <c:pt idx="2">
                  <c:v>1.72277227722772</c:v>
                </c:pt>
                <c:pt idx="3">
                  <c:v>1.7741935483871</c:v>
                </c:pt>
                <c:pt idx="4">
                  <c:v>2.05555555555556</c:v>
                </c:pt>
                <c:pt idx="5">
                  <c:v>2.15702479338843</c:v>
                </c:pt>
                <c:pt idx="6">
                  <c:v>2.25714285714286</c:v>
                </c:pt>
                <c:pt idx="7">
                  <c:v>2.26144879267277</c:v>
                </c:pt>
                <c:pt idx="8">
                  <c:v>2.29389312977099</c:v>
                </c:pt>
                <c:pt idx="9">
                  <c:v>2.39327883742053</c:v>
                </c:pt>
                <c:pt idx="10">
                  <c:v>2.59756097560976</c:v>
                </c:pt>
                <c:pt idx="11">
                  <c:v>2.68224299065421</c:v>
                </c:pt>
                <c:pt idx="12">
                  <c:v>2.6876404494382</c:v>
                </c:pt>
                <c:pt idx="13">
                  <c:v>2.72199083715119</c:v>
                </c:pt>
                <c:pt idx="14">
                  <c:v>2.85291005291005</c:v>
                </c:pt>
                <c:pt idx="15">
                  <c:v>2.8997722095672</c:v>
                </c:pt>
                <c:pt idx="16">
                  <c:v>2.91174021648626</c:v>
                </c:pt>
                <c:pt idx="17">
                  <c:v>2.988358556461</c:v>
                </c:pt>
                <c:pt idx="18">
                  <c:v>3.00469483568075</c:v>
                </c:pt>
                <c:pt idx="19">
                  <c:v>3.08080808080808</c:v>
                </c:pt>
                <c:pt idx="20">
                  <c:v>3.12087912087912</c:v>
                </c:pt>
                <c:pt idx="21">
                  <c:v>3.15625</c:v>
                </c:pt>
                <c:pt idx="22">
                  <c:v>3.17092337917485</c:v>
                </c:pt>
                <c:pt idx="23">
                  <c:v>3.23076923076923</c:v>
                </c:pt>
                <c:pt idx="24">
                  <c:v>3.25613496932515</c:v>
                </c:pt>
                <c:pt idx="25">
                  <c:v>3.32926829268293</c:v>
                </c:pt>
                <c:pt idx="26">
                  <c:v>3.38095238095238</c:v>
                </c:pt>
                <c:pt idx="27">
                  <c:v>3.44226044226044</c:v>
                </c:pt>
                <c:pt idx="28">
                  <c:v>4.09876543209877</c:v>
                </c:pt>
                <c:pt idx="29">
                  <c:v>4.11940298507463</c:v>
                </c:pt>
              </c:numCache>
            </c:numRef>
          </c:val>
        </c:ser>
        <c:gapWidth val="40"/>
        <c:overlap val="0"/>
        <c:axId val="50771045"/>
        <c:axId val="73940034"/>
      </c:barChart>
      <c:catAx>
        <c:axId val="50771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940034"/>
        <c:crossesAt val="0"/>
        <c:auto val="1"/>
        <c:lblAlgn val="ctr"/>
        <c:lblOffset val="100"/>
        <c:noMultiLvlLbl val="0"/>
      </c:catAx>
      <c:valAx>
        <c:axId val="7394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771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１年度小学校6年生市町別一人平均う歯数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44973870274"/>
          <c:y val="0.129348245275742"/>
          <c:w val="0.971359770468286"/>
          <c:h val="0.85113767836482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4:$Q$33</c:f>
              <c:strCache>
                <c:ptCount val="30"/>
                <c:pt idx="0">
                  <c:v>竜王町</c:v>
                </c:pt>
                <c:pt idx="1">
                  <c:v>安土町</c:v>
                </c:pt>
                <c:pt idx="2">
                  <c:v>西浅井町</c:v>
                </c:pt>
                <c:pt idx="3">
                  <c:v>守山市</c:v>
                </c:pt>
                <c:pt idx="4">
                  <c:v>国立</c:v>
                </c:pt>
                <c:pt idx="5">
                  <c:v>私立</c:v>
                </c:pt>
                <c:pt idx="6">
                  <c:v>虎姫町</c:v>
                </c:pt>
                <c:pt idx="7">
                  <c:v>日野町</c:v>
                </c:pt>
                <c:pt idx="8">
                  <c:v>特別支援学校等</c:v>
                </c:pt>
                <c:pt idx="9">
                  <c:v>豊郷町</c:v>
                </c:pt>
                <c:pt idx="10">
                  <c:v>湖南市</c:v>
                </c:pt>
                <c:pt idx="11">
                  <c:v>彦根市</c:v>
                </c:pt>
                <c:pt idx="12">
                  <c:v>米原市</c:v>
                </c:pt>
                <c:pt idx="13">
                  <c:v>大津市</c:v>
                </c:pt>
                <c:pt idx="14">
                  <c:v>甲賀市</c:v>
                </c:pt>
                <c:pt idx="15">
                  <c:v>県計</c:v>
                </c:pt>
                <c:pt idx="16">
                  <c:v>栗東市</c:v>
                </c:pt>
                <c:pt idx="17">
                  <c:v>余呉町</c:v>
                </c:pt>
                <c:pt idx="18">
                  <c:v>近江八幡市</c:v>
                </c:pt>
                <c:pt idx="19">
                  <c:v>高月町</c:v>
                </c:pt>
                <c:pt idx="20">
                  <c:v>草津市</c:v>
                </c:pt>
                <c:pt idx="21">
                  <c:v>野洲市</c:v>
                </c:pt>
                <c:pt idx="22">
                  <c:v>木之本町</c:v>
                </c:pt>
                <c:pt idx="23">
                  <c:v>東近江市</c:v>
                </c:pt>
                <c:pt idx="24">
                  <c:v>愛荘町</c:v>
                </c:pt>
                <c:pt idx="25">
                  <c:v>長浜市</c:v>
                </c:pt>
                <c:pt idx="26">
                  <c:v>高島市</c:v>
                </c:pt>
                <c:pt idx="27">
                  <c:v>湖北町</c:v>
                </c:pt>
                <c:pt idx="28">
                  <c:v>多賀町</c:v>
                </c:pt>
                <c:pt idx="29">
                  <c:v>甲良町</c:v>
                </c:pt>
              </c:strCache>
            </c:strRef>
          </c:cat>
          <c:val>
            <c:numRef>
              <c:f>Sheet1!$R$4:$R$33</c:f>
              <c:numCache>
                <c:formatCode>General</c:formatCode>
                <c:ptCount val="30"/>
                <c:pt idx="0">
                  <c:v>0.0645161290322581</c:v>
                </c:pt>
                <c:pt idx="1">
                  <c:v>0.168141592920354</c:v>
                </c:pt>
                <c:pt idx="2">
                  <c:v>0.203703703703704</c:v>
                </c:pt>
                <c:pt idx="3">
                  <c:v>0.347985347985348</c:v>
                </c:pt>
                <c:pt idx="4">
                  <c:v>0.456140350877193</c:v>
                </c:pt>
                <c:pt idx="5">
                  <c:v>0.472222222222222</c:v>
                </c:pt>
                <c:pt idx="6">
                  <c:v>0.475409836065574</c:v>
                </c:pt>
                <c:pt idx="7">
                  <c:v>0.58411214953271</c:v>
                </c:pt>
                <c:pt idx="8">
                  <c:v>0.64367816091954</c:v>
                </c:pt>
                <c:pt idx="9">
                  <c:v>0.67741935483871</c:v>
                </c:pt>
                <c:pt idx="10">
                  <c:v>0.811428571428571</c:v>
                </c:pt>
                <c:pt idx="11">
                  <c:v>0.825316455696203</c:v>
                </c:pt>
                <c:pt idx="12">
                  <c:v>0.84070796460177</c:v>
                </c:pt>
                <c:pt idx="13">
                  <c:v>0.86887786732796</c:v>
                </c:pt>
                <c:pt idx="14">
                  <c:v>0.890608875128999</c:v>
                </c:pt>
                <c:pt idx="15">
                  <c:v>0.905290931815026</c:v>
                </c:pt>
                <c:pt idx="16">
                  <c:v>0.912790697674419</c:v>
                </c:pt>
                <c:pt idx="17">
                  <c:v>0.923076923076923</c:v>
                </c:pt>
                <c:pt idx="18">
                  <c:v>0.96583850931677</c:v>
                </c:pt>
                <c:pt idx="19">
                  <c:v>0.967741935483871</c:v>
                </c:pt>
                <c:pt idx="20">
                  <c:v>0.971380471380471</c:v>
                </c:pt>
                <c:pt idx="21">
                  <c:v>0.983967935871744</c:v>
                </c:pt>
                <c:pt idx="22">
                  <c:v>1.07142857142857</c:v>
                </c:pt>
                <c:pt idx="23">
                  <c:v>1.11736716891356</c:v>
                </c:pt>
                <c:pt idx="24">
                  <c:v>1.11814345991561</c:v>
                </c:pt>
                <c:pt idx="25">
                  <c:v>1.24610244988864</c:v>
                </c:pt>
                <c:pt idx="26">
                  <c:v>1.26429980276134</c:v>
                </c:pt>
                <c:pt idx="27">
                  <c:v>1.5609756097561</c:v>
                </c:pt>
                <c:pt idx="28">
                  <c:v>1.90540540540541</c:v>
                </c:pt>
                <c:pt idx="29">
                  <c:v>1.94029850746269</c:v>
                </c:pt>
              </c:numCache>
            </c:numRef>
          </c:val>
        </c:ser>
        <c:gapWidth val="40"/>
        <c:overlap val="0"/>
        <c:axId val="12134240"/>
        <c:axId val="21838701"/>
      </c:barChart>
      <c:catAx>
        <c:axId val="12134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838701"/>
        <c:crossesAt val="0"/>
        <c:auto val="1"/>
        <c:lblAlgn val="ctr"/>
        <c:lblOffset val="100"/>
        <c:noMultiLvlLbl val="0"/>
      </c:catAx>
      <c:valAx>
        <c:axId val="2183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2134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  <row r="3" customFormat="false" ht="12" hidden="false" customHeight="false" outlineLevel="0" collapsed="false">
      <c r="L3" s="2" t="s">
        <v>0</v>
      </c>
      <c r="M3" s="1"/>
      <c r="P3" s="3" t="s">
        <v>1</v>
      </c>
    </row>
    <row r="4" customFormat="false" ht="12" hidden="false" customHeight="false" outlineLevel="0" collapsed="false">
      <c r="L4" s="4" t="n">
        <v>27</v>
      </c>
      <c r="M4" s="5" t="s">
        <v>2</v>
      </c>
      <c r="N4" s="6" t="n">
        <v>1.28333333333333</v>
      </c>
      <c r="P4" s="4" t="n">
        <v>16</v>
      </c>
      <c r="Q4" s="7" t="s">
        <v>3</v>
      </c>
      <c r="R4" s="8" t="n">
        <v>0.0645161290322581</v>
      </c>
    </row>
    <row r="5" customFormat="false" ht="12" hidden="false" customHeight="false" outlineLevel="0" collapsed="false">
      <c r="L5" s="9" t="n">
        <v>29</v>
      </c>
      <c r="M5" s="10" t="s">
        <v>4</v>
      </c>
      <c r="N5" s="11" t="n">
        <v>1.68888888888889</v>
      </c>
      <c r="P5" s="9" t="n">
        <v>14</v>
      </c>
      <c r="Q5" s="12" t="s">
        <v>5</v>
      </c>
      <c r="R5" s="13" t="n">
        <v>0.168141592920354</v>
      </c>
    </row>
    <row r="6" customFormat="false" ht="12" hidden="false" customHeight="false" outlineLevel="0" collapsed="false">
      <c r="L6" s="9" t="n">
        <v>14</v>
      </c>
      <c r="M6" s="12" t="s">
        <v>5</v>
      </c>
      <c r="N6" s="11" t="n">
        <v>1.72277227722772</v>
      </c>
      <c r="P6" s="9" t="n">
        <v>26</v>
      </c>
      <c r="Q6" s="10" t="s">
        <v>6</v>
      </c>
      <c r="R6" s="13" t="n">
        <v>0.203703703703704</v>
      </c>
    </row>
    <row r="7" customFormat="false" ht="12" hidden="false" customHeight="false" outlineLevel="0" collapsed="false">
      <c r="L7" s="9" t="n">
        <v>21</v>
      </c>
      <c r="M7" s="10" t="s">
        <v>7</v>
      </c>
      <c r="N7" s="11" t="n">
        <v>1.7741935483871</v>
      </c>
      <c r="P7" s="9" t="n">
        <v>6</v>
      </c>
      <c r="Q7" s="12" t="s">
        <v>8</v>
      </c>
      <c r="R7" s="13" t="n">
        <v>0.347985347985348</v>
      </c>
    </row>
    <row r="8" customFormat="false" ht="12" hidden="false" customHeight="false" outlineLevel="0" collapsed="false">
      <c r="L8" s="9" t="n">
        <v>28</v>
      </c>
      <c r="M8" s="10" t="s">
        <v>9</v>
      </c>
      <c r="N8" s="11" t="n">
        <v>2.05555555555556</v>
      </c>
      <c r="P8" s="9" t="n">
        <v>27</v>
      </c>
      <c r="Q8" s="10" t="s">
        <v>2</v>
      </c>
      <c r="R8" s="13" t="n">
        <v>0.456140350877193</v>
      </c>
    </row>
    <row r="9" customFormat="false" ht="12" hidden="false" customHeight="false" outlineLevel="0" collapsed="false">
      <c r="L9" s="9" t="n">
        <v>16</v>
      </c>
      <c r="M9" s="12" t="s">
        <v>3</v>
      </c>
      <c r="N9" s="11" t="n">
        <v>2.15702479338843</v>
      </c>
      <c r="P9" s="9" t="n">
        <v>28</v>
      </c>
      <c r="Q9" s="10" t="s">
        <v>9</v>
      </c>
      <c r="R9" s="13" t="n">
        <v>0.472222222222222</v>
      </c>
    </row>
    <row r="10" customFormat="false" ht="12" hidden="false" customHeight="false" outlineLevel="0" collapsed="false">
      <c r="L10" s="9" t="n">
        <v>26</v>
      </c>
      <c r="M10" s="10" t="s">
        <v>6</v>
      </c>
      <c r="N10" s="11" t="n">
        <v>2.25714285714286</v>
      </c>
      <c r="P10" s="9" t="n">
        <v>21</v>
      </c>
      <c r="Q10" s="10" t="s">
        <v>7</v>
      </c>
      <c r="R10" s="13" t="n">
        <v>0.475409836065574</v>
      </c>
    </row>
    <row r="11" customFormat="false" ht="12" hidden="false" customHeight="false" outlineLevel="0" collapsed="false">
      <c r="L11" s="9" t="n">
        <v>5</v>
      </c>
      <c r="M11" s="12" t="s">
        <v>10</v>
      </c>
      <c r="N11" s="11" t="n">
        <v>2.26144879267277</v>
      </c>
      <c r="P11" s="9" t="n">
        <v>15</v>
      </c>
      <c r="Q11" s="12" t="s">
        <v>11</v>
      </c>
      <c r="R11" s="13" t="n">
        <v>0.58411214953271</v>
      </c>
    </row>
    <row r="12" customFormat="false" ht="12" hidden="false" customHeight="false" outlineLevel="0" collapsed="false">
      <c r="L12" s="9" t="n">
        <v>9</v>
      </c>
      <c r="M12" s="12" t="s">
        <v>12</v>
      </c>
      <c r="N12" s="11" t="n">
        <v>2.29389312977099</v>
      </c>
      <c r="P12" s="9" t="n">
        <v>29</v>
      </c>
      <c r="Q12" s="10" t="s">
        <v>4</v>
      </c>
      <c r="R12" s="13" t="n">
        <v>0.64367816091954</v>
      </c>
    </row>
    <row r="13" customFormat="false" ht="12" hidden="false" customHeight="false" outlineLevel="0" collapsed="false">
      <c r="L13" s="9" t="n">
        <v>1</v>
      </c>
      <c r="M13" s="12" t="s">
        <v>13</v>
      </c>
      <c r="N13" s="11" t="n">
        <v>2.39327883742053</v>
      </c>
      <c r="P13" s="9" t="n">
        <v>18</v>
      </c>
      <c r="Q13" s="12" t="s">
        <v>14</v>
      </c>
      <c r="R13" s="13" t="n">
        <v>0.67741935483871</v>
      </c>
    </row>
    <row r="14" customFormat="false" ht="12" hidden="false" customHeight="false" outlineLevel="0" collapsed="false">
      <c r="L14" s="9" t="n">
        <v>18</v>
      </c>
      <c r="M14" s="12" t="s">
        <v>14</v>
      </c>
      <c r="N14" s="11" t="n">
        <v>2.59756097560976</v>
      </c>
      <c r="P14" s="9" t="n">
        <v>10</v>
      </c>
      <c r="Q14" s="12" t="s">
        <v>15</v>
      </c>
      <c r="R14" s="13" t="n">
        <v>0.811428571428571</v>
      </c>
    </row>
    <row r="15" customFormat="false" ht="12" hidden="false" customHeight="false" outlineLevel="0" collapsed="false">
      <c r="L15" s="9" t="n">
        <v>3</v>
      </c>
      <c r="M15" s="12" t="s">
        <v>16</v>
      </c>
      <c r="N15" s="11" t="n">
        <v>2.68224299065421</v>
      </c>
      <c r="P15" s="9" t="n">
        <v>2</v>
      </c>
      <c r="Q15" s="12" t="s">
        <v>17</v>
      </c>
      <c r="R15" s="13" t="n">
        <v>0.825316455696203</v>
      </c>
    </row>
    <row r="16" customFormat="false" ht="12" hidden="false" customHeight="false" outlineLevel="0" collapsed="false">
      <c r="L16" s="9" t="n">
        <v>6</v>
      </c>
      <c r="M16" s="12" t="s">
        <v>8</v>
      </c>
      <c r="N16" s="11" t="n">
        <v>2.6876404494382</v>
      </c>
      <c r="P16" s="9" t="n">
        <v>13</v>
      </c>
      <c r="Q16" s="12" t="s">
        <v>18</v>
      </c>
      <c r="R16" s="13" t="n">
        <v>0.84070796460177</v>
      </c>
    </row>
    <row r="17" customFormat="false" ht="12" hidden="false" customHeight="false" outlineLevel="0" collapsed="false">
      <c r="L17" s="9" t="n">
        <v>30</v>
      </c>
      <c r="M17" s="10" t="s">
        <v>19</v>
      </c>
      <c r="N17" s="13" t="n">
        <v>2.72199083715119</v>
      </c>
      <c r="P17" s="9" t="n">
        <v>1</v>
      </c>
      <c r="Q17" s="12" t="s">
        <v>13</v>
      </c>
      <c r="R17" s="13" t="n">
        <v>0.86887786732796</v>
      </c>
    </row>
    <row r="18" customFormat="false" ht="12" hidden="false" customHeight="false" outlineLevel="0" collapsed="false">
      <c r="L18" s="9" t="n">
        <v>8</v>
      </c>
      <c r="M18" s="12" t="s">
        <v>20</v>
      </c>
      <c r="N18" s="11" t="n">
        <v>2.85291005291005</v>
      </c>
      <c r="P18" s="9" t="n">
        <v>8</v>
      </c>
      <c r="Q18" s="12" t="s">
        <v>20</v>
      </c>
      <c r="R18" s="13" t="n">
        <v>0.890608875128999</v>
      </c>
    </row>
    <row r="19" customFormat="false" ht="12" hidden="false" customHeight="false" outlineLevel="0" collapsed="false">
      <c r="L19" s="9" t="n">
        <v>11</v>
      </c>
      <c r="M19" s="12" t="s">
        <v>21</v>
      </c>
      <c r="N19" s="11" t="n">
        <v>2.8997722095672</v>
      </c>
      <c r="P19" s="9" t="n">
        <v>30</v>
      </c>
      <c r="Q19" s="10" t="s">
        <v>19</v>
      </c>
      <c r="R19" s="14" t="n">
        <v>0.905290931815026</v>
      </c>
    </row>
    <row r="20" customFormat="false" ht="12" hidden="false" customHeight="false" outlineLevel="0" collapsed="false">
      <c r="L20" s="9" t="n">
        <v>12</v>
      </c>
      <c r="M20" s="12" t="s">
        <v>22</v>
      </c>
      <c r="N20" s="11" t="n">
        <v>2.91174021648626</v>
      </c>
      <c r="P20" s="9" t="n">
        <v>7</v>
      </c>
      <c r="Q20" s="12" t="s">
        <v>23</v>
      </c>
      <c r="R20" s="13" t="n">
        <v>0.912790697674419</v>
      </c>
    </row>
    <row r="21" customFormat="false" ht="12" hidden="false" customHeight="false" outlineLevel="0" collapsed="false">
      <c r="L21" s="9" t="n">
        <v>7</v>
      </c>
      <c r="M21" s="12" t="s">
        <v>23</v>
      </c>
      <c r="N21" s="11" t="n">
        <v>2.988358556461</v>
      </c>
      <c r="P21" s="9" t="n">
        <v>25</v>
      </c>
      <c r="Q21" s="10" t="s">
        <v>24</v>
      </c>
      <c r="R21" s="13" t="n">
        <v>0.923076923076923</v>
      </c>
    </row>
    <row r="22" customFormat="false" ht="12" hidden="false" customHeight="false" outlineLevel="0" collapsed="false">
      <c r="L22" s="9" t="n">
        <v>15</v>
      </c>
      <c r="M22" s="12" t="s">
        <v>11</v>
      </c>
      <c r="N22" s="11" t="n">
        <v>3.00469483568075</v>
      </c>
      <c r="P22" s="9" t="n">
        <v>4</v>
      </c>
      <c r="Q22" s="12" t="s">
        <v>25</v>
      </c>
      <c r="R22" s="13" t="n">
        <v>0.96583850931677</v>
      </c>
    </row>
    <row r="23" customFormat="false" ht="12" hidden="false" customHeight="false" outlineLevel="0" collapsed="false">
      <c r="L23" s="9" t="n">
        <v>2</v>
      </c>
      <c r="M23" s="12" t="s">
        <v>17</v>
      </c>
      <c r="N23" s="11" t="n">
        <v>3.08080808080808</v>
      </c>
      <c r="P23" s="9" t="n">
        <v>23</v>
      </c>
      <c r="Q23" s="10" t="s">
        <v>26</v>
      </c>
      <c r="R23" s="13" t="n">
        <v>0.967741935483871</v>
      </c>
    </row>
    <row r="24" customFormat="false" ht="12" hidden="false" customHeight="false" outlineLevel="0" collapsed="false">
      <c r="L24" s="9" t="n">
        <v>23</v>
      </c>
      <c r="M24" s="10" t="s">
        <v>26</v>
      </c>
      <c r="N24" s="11" t="n">
        <v>3.12087912087912</v>
      </c>
      <c r="P24" s="9" t="n">
        <v>5</v>
      </c>
      <c r="Q24" s="12" t="s">
        <v>10</v>
      </c>
      <c r="R24" s="13" t="n">
        <v>0.971380471380471</v>
      </c>
    </row>
    <row r="25" customFormat="false" ht="12" hidden="false" customHeight="false" outlineLevel="0" collapsed="false">
      <c r="L25" s="9" t="n">
        <v>25</v>
      </c>
      <c r="M25" s="10" t="s">
        <v>24</v>
      </c>
      <c r="N25" s="11" t="n">
        <v>3.15625</v>
      </c>
      <c r="P25" s="9" t="n">
        <v>9</v>
      </c>
      <c r="Q25" s="12" t="s">
        <v>12</v>
      </c>
      <c r="R25" s="13" t="n">
        <v>0.983967935871744</v>
      </c>
    </row>
    <row r="26" customFormat="false" ht="12" hidden="false" customHeight="false" outlineLevel="0" collapsed="false">
      <c r="L26" s="9" t="n">
        <v>10</v>
      </c>
      <c r="M26" s="12" t="s">
        <v>15</v>
      </c>
      <c r="N26" s="11" t="n">
        <v>3.17092337917485</v>
      </c>
      <c r="P26" s="9" t="n">
        <v>24</v>
      </c>
      <c r="Q26" s="10" t="s">
        <v>27</v>
      </c>
      <c r="R26" s="13" t="n">
        <v>1.07142857142857</v>
      </c>
    </row>
    <row r="27" customFormat="false" ht="12" hidden="false" customHeight="false" outlineLevel="0" collapsed="false">
      <c r="L27" s="9" t="n">
        <v>22</v>
      </c>
      <c r="M27" s="10" t="s">
        <v>28</v>
      </c>
      <c r="N27" s="11" t="n">
        <v>3.23076923076923</v>
      </c>
      <c r="P27" s="9" t="n">
        <v>12</v>
      </c>
      <c r="Q27" s="12" t="s">
        <v>22</v>
      </c>
      <c r="R27" s="13" t="n">
        <v>1.11736716891356</v>
      </c>
    </row>
    <row r="28" customFormat="false" ht="12" hidden="false" customHeight="false" outlineLevel="0" collapsed="false">
      <c r="L28" s="9" t="n">
        <v>4</v>
      </c>
      <c r="M28" s="12" t="s">
        <v>25</v>
      </c>
      <c r="N28" s="11" t="n">
        <v>3.25613496932515</v>
      </c>
      <c r="P28" s="9" t="n">
        <v>17</v>
      </c>
      <c r="Q28" s="12" t="s">
        <v>29</v>
      </c>
      <c r="R28" s="13" t="n">
        <v>1.11814345991561</v>
      </c>
    </row>
    <row r="29" customFormat="false" ht="12" hidden="false" customHeight="false" outlineLevel="0" collapsed="false">
      <c r="L29" s="9" t="n">
        <v>17</v>
      </c>
      <c r="M29" s="12" t="s">
        <v>29</v>
      </c>
      <c r="N29" s="11" t="n">
        <v>3.32926829268293</v>
      </c>
      <c r="P29" s="9" t="n">
        <v>3</v>
      </c>
      <c r="Q29" s="12" t="s">
        <v>16</v>
      </c>
      <c r="R29" s="13" t="n">
        <v>1.24610244988864</v>
      </c>
    </row>
    <row r="30" customFormat="false" ht="12" hidden="false" customHeight="false" outlineLevel="0" collapsed="false">
      <c r="L30" s="9" t="n">
        <v>24</v>
      </c>
      <c r="M30" s="10" t="s">
        <v>27</v>
      </c>
      <c r="N30" s="11" t="n">
        <v>3.38095238095238</v>
      </c>
      <c r="P30" s="9" t="n">
        <v>11</v>
      </c>
      <c r="Q30" s="12" t="s">
        <v>21</v>
      </c>
      <c r="R30" s="13" t="n">
        <v>1.26429980276134</v>
      </c>
    </row>
    <row r="31" customFormat="false" ht="12" hidden="false" customHeight="false" outlineLevel="0" collapsed="false">
      <c r="L31" s="9" t="n">
        <v>13</v>
      </c>
      <c r="M31" s="12" t="s">
        <v>18</v>
      </c>
      <c r="N31" s="11" t="n">
        <v>3.44226044226044</v>
      </c>
      <c r="P31" s="9" t="n">
        <v>22</v>
      </c>
      <c r="Q31" s="10" t="s">
        <v>28</v>
      </c>
      <c r="R31" s="13" t="n">
        <v>1.5609756097561</v>
      </c>
    </row>
    <row r="32" customFormat="false" ht="12" hidden="false" customHeight="false" outlineLevel="0" collapsed="false">
      <c r="L32" s="9" t="n">
        <v>20</v>
      </c>
      <c r="M32" s="10" t="s">
        <v>30</v>
      </c>
      <c r="N32" s="15" t="n">
        <v>4.09876543209877</v>
      </c>
      <c r="P32" s="9" t="n">
        <v>20</v>
      </c>
      <c r="Q32" s="10" t="s">
        <v>30</v>
      </c>
      <c r="R32" s="16" t="n">
        <v>1.90540540540541</v>
      </c>
    </row>
    <row r="33" customFormat="false" ht="12" hidden="false" customHeight="false" outlineLevel="0" collapsed="false">
      <c r="L33" s="17" t="n">
        <v>19</v>
      </c>
      <c r="M33" s="18" t="s">
        <v>31</v>
      </c>
      <c r="N33" s="19" t="n">
        <v>4.11940298507463</v>
      </c>
      <c r="P33" s="17" t="n">
        <v>19</v>
      </c>
      <c r="Q33" s="18" t="s">
        <v>31</v>
      </c>
      <c r="R33" s="20" t="n">
        <v>1.9402985074626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</dc:creator>
  <dc:description/>
  <dc:language>en-US</dc:language>
  <cp:lastModifiedBy>w</cp:lastModifiedBy>
  <cp:lastPrinted>2009-10-07T05:45:35Z</cp:lastPrinted>
  <dcterms:modified xsi:type="dcterms:W3CDTF">2009-10-07T06:16:01Z</dcterms:modified>
  <cp:revision>0</cp:revision>
  <dc:subject/>
  <dc:title/>
</cp:coreProperties>
</file>