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3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3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0年度)" sheetId="1" state="visible" r:id="rId2"/>
  </sheets>
  <definedNames>
    <definedName function="false" hidden="false" localSheetId="0" name="_xlnm.Print_Area" vbProcedure="false">'一人平均う歯数(20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平成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3267802533858"/>
          <c:w val="0.902960935556109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:$X$4</c:f>
              <c:numCache>
                <c:formatCode>General</c:formatCode>
                <c:ptCount val="21"/>
                <c:pt idx="16">
                  <c:v>1.36896551724138</c:v>
                </c:pt>
                <c:pt idx="17">
                  <c:v>1.16320474777448</c:v>
                </c:pt>
                <c:pt idx="18">
                  <c:v>1.09084275811748</c:v>
                </c:pt>
                <c:pt idx="19">
                  <c:v>1.0901904419691</c:v>
                </c:pt>
                <c:pt idx="20">
                  <c:v>1.04</c:v>
                </c:pt>
              </c:numCache>
            </c:numRef>
          </c:val>
        </c:ser>
        <c:gapWidth val="150"/>
        <c:overlap val="0"/>
        <c:axId val="56733630"/>
        <c:axId val="8123927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3449"/>
        <c:axId val="91914991"/>
      </c:lineChart>
      <c:catAx>
        <c:axId val="56733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927"/>
        <c:crossesAt val="0"/>
        <c:auto val="1"/>
        <c:lblAlgn val="ctr"/>
        <c:lblOffset val="100"/>
        <c:noMultiLvlLbl val="0"/>
      </c:catAx>
      <c:valAx>
        <c:axId val="81239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33630"/>
        <c:crossesAt val="1"/>
        <c:crossBetween val="midCat"/>
        <c:majorUnit val="1"/>
      </c:valAx>
      <c:catAx>
        <c:axId val="407934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4991"/>
        <c:auto val="1"/>
        <c:lblAlgn val="ctr"/>
        <c:lblOffset val="100"/>
        <c:noMultiLvlLbl val="0"/>
      </c:catAx>
      <c:valAx>
        <c:axId val="919149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344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63564875491481"/>
          <c:w val="0.640706643443643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250053984021"/>
          <c:w val="0.9042370805780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13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3:$X$13</c:f>
              <c:numCache>
                <c:formatCode>General</c:formatCode>
                <c:ptCount val="21"/>
                <c:pt idx="16">
                  <c:v>1.55978260869565</c:v>
                </c:pt>
                <c:pt idx="17">
                  <c:v>1.55719557195572</c:v>
                </c:pt>
                <c:pt idx="18">
                  <c:v>1.17578125</c:v>
                </c:pt>
                <c:pt idx="19">
                  <c:v>0.980430528375734</c:v>
                </c:pt>
                <c:pt idx="20">
                  <c:v>1.26</c:v>
                </c:pt>
              </c:numCache>
            </c:numRef>
          </c:val>
        </c:ser>
        <c:gapWidth val="150"/>
        <c:overlap val="0"/>
        <c:axId val="72913852"/>
        <c:axId val="27750643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7172"/>
        <c:axId val="27682438"/>
      </c:lineChart>
      <c:catAx>
        <c:axId val="72913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50643"/>
        <c:crossesAt val="0"/>
        <c:auto val="1"/>
        <c:lblAlgn val="ctr"/>
        <c:lblOffset val="100"/>
        <c:noMultiLvlLbl val="0"/>
      </c:catAx>
      <c:valAx>
        <c:axId val="277506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13852"/>
        <c:crossesAt val="1"/>
        <c:crossBetween val="midCat"/>
        <c:majorUnit val="1"/>
      </c:valAx>
      <c:catAx>
        <c:axId val="3560717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2438"/>
        <c:auto val="1"/>
        <c:lblAlgn val="ctr"/>
        <c:lblOffset val="100"/>
        <c:noMultiLvlLbl val="0"/>
      </c:catAx>
      <c:valAx>
        <c:axId val="276824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717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57115093932196"/>
          <c:w val="0.630663727651237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96864934507"/>
          <c:w val="0.93830207305034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4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4:$X$14</c:f>
              <c:numCache>
                <c:formatCode>General</c:formatCode>
                <c:ptCount val="21"/>
                <c:pt idx="0">
                  <c:v>3.1</c:v>
                </c:pt>
                <c:pt idx="1">
                  <c:v>3.2</c:v>
                </c:pt>
                <c:pt idx="2">
                  <c:v>2.5</c:v>
                </c:pt>
                <c:pt idx="3">
                  <c:v>4.2</c:v>
                </c:pt>
                <c:pt idx="4">
                  <c:v>3</c:v>
                </c:pt>
                <c:pt idx="5">
                  <c:v>2.19</c:v>
                </c:pt>
                <c:pt idx="6">
                  <c:v>2.44</c:v>
                </c:pt>
                <c:pt idx="7">
                  <c:v>2.27</c:v>
                </c:pt>
                <c:pt idx="8">
                  <c:v>1.78</c:v>
                </c:pt>
                <c:pt idx="9">
                  <c:v>1.83193277310924</c:v>
                </c:pt>
                <c:pt idx="10">
                  <c:v>2.34745762711864</c:v>
                </c:pt>
                <c:pt idx="11">
                  <c:v>2.04838709677419</c:v>
                </c:pt>
                <c:pt idx="12">
                  <c:v>1.49107142857143</c:v>
                </c:pt>
                <c:pt idx="13">
                  <c:v>1.12698412698413</c:v>
                </c:pt>
                <c:pt idx="14">
                  <c:v>1.42452830188679</c:v>
                </c:pt>
                <c:pt idx="15">
                  <c:v>1.2015503875969</c:v>
                </c:pt>
                <c:pt idx="16">
                  <c:v>1.77477477477477</c:v>
                </c:pt>
                <c:pt idx="17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081"/>
        <c:axId val="81980015"/>
      </c:lineChart>
      <c:catAx>
        <c:axId val="9122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80015"/>
        <c:crossesAt val="0"/>
        <c:auto val="1"/>
        <c:lblAlgn val="ctr"/>
        <c:lblOffset val="100"/>
        <c:noMultiLvlLbl val="0"/>
      </c:catAx>
      <c:valAx>
        <c:axId val="819800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20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6826283014816"/>
          <c:w val="0.7660414610069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9960448253131"/>
          <c:w val="0.938302073050346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5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5:$X$15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2.8</c:v>
                </c:pt>
                <c:pt idx="4">
                  <c:v>2.6</c:v>
                </c:pt>
                <c:pt idx="5">
                  <c:v>2.42</c:v>
                </c:pt>
                <c:pt idx="6">
                  <c:v>2.53</c:v>
                </c:pt>
                <c:pt idx="7">
                  <c:v>2.33</c:v>
                </c:pt>
                <c:pt idx="8">
                  <c:v>2.08</c:v>
                </c:pt>
                <c:pt idx="9">
                  <c:v>2.40366972477064</c:v>
                </c:pt>
                <c:pt idx="10">
                  <c:v>2.75638051044084</c:v>
                </c:pt>
                <c:pt idx="11">
                  <c:v>1.39461883408072</c:v>
                </c:pt>
                <c:pt idx="12">
                  <c:v>1.64182692307692</c:v>
                </c:pt>
                <c:pt idx="13">
                  <c:v>1.59090909090909</c:v>
                </c:pt>
                <c:pt idx="14">
                  <c:v>1.40686274509804</c:v>
                </c:pt>
                <c:pt idx="15">
                  <c:v>1.7924944812362</c:v>
                </c:pt>
                <c:pt idx="16">
                  <c:v>1.50566893424036</c:v>
                </c:pt>
                <c:pt idx="17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1268"/>
        <c:axId val="87169809"/>
      </c:lineChart>
      <c:catAx>
        <c:axId val="38011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69809"/>
        <c:crossesAt val="0"/>
        <c:auto val="1"/>
        <c:lblAlgn val="ctr"/>
        <c:lblOffset val="100"/>
        <c:noMultiLvlLbl val="0"/>
      </c:catAx>
      <c:valAx>
        <c:axId val="87169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112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9329817622501"/>
          <c:w val="0.76604146100691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884448305821"/>
          <c:w val="0.9042370805780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6:$X$16</c:f>
              <c:numCache>
                <c:formatCode>General</c:formatCode>
                <c:ptCount val="21"/>
                <c:pt idx="16">
                  <c:v>1.21621621621622</c:v>
                </c:pt>
                <c:pt idx="17">
                  <c:v>1.07507507507508</c:v>
                </c:pt>
                <c:pt idx="18">
                  <c:v>1.16279069767442</c:v>
                </c:pt>
                <c:pt idx="19">
                  <c:v>0.869047619047619</c:v>
                </c:pt>
                <c:pt idx="20">
                  <c:v>0.79</c:v>
                </c:pt>
              </c:numCache>
            </c:numRef>
          </c:val>
        </c:ser>
        <c:gapWidth val="150"/>
        <c:overlap val="0"/>
        <c:axId val="44599756"/>
        <c:axId val="47293286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30317"/>
        <c:axId val="79207717"/>
      </c:lineChart>
      <c:catAx>
        <c:axId val="445997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93286"/>
        <c:crossesAt val="0"/>
        <c:auto val="1"/>
        <c:lblAlgn val="ctr"/>
        <c:lblOffset val="100"/>
        <c:noMultiLvlLbl val="0"/>
      </c:catAx>
      <c:valAx>
        <c:axId val="472932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99756"/>
        <c:crossesAt val="1"/>
        <c:crossBetween val="midCat"/>
        <c:majorUnit val="1"/>
      </c:valAx>
      <c:catAx>
        <c:axId val="9393031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7717"/>
        <c:auto val="1"/>
        <c:lblAlgn val="ctr"/>
        <c:lblOffset val="100"/>
        <c:noMultiLvlLbl val="0"/>
      </c:catAx>
      <c:valAx>
        <c:axId val="792077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031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60382276281494"/>
          <c:w val="0.63066372765123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7:$X$17</c:f>
              <c:numCache>
                <c:formatCode>General</c:formatCode>
                <c:ptCount val="21"/>
                <c:pt idx="0">
                  <c:v>2.5</c:v>
                </c:pt>
                <c:pt idx="1">
                  <c:v>2.6</c:v>
                </c:pt>
                <c:pt idx="2">
                  <c:v>2.5</c:v>
                </c:pt>
                <c:pt idx="3">
                  <c:v>2.4</c:v>
                </c:pt>
                <c:pt idx="4">
                  <c:v>2.1</c:v>
                </c:pt>
                <c:pt idx="5">
                  <c:v>2.16</c:v>
                </c:pt>
                <c:pt idx="6">
                  <c:v>2.93</c:v>
                </c:pt>
                <c:pt idx="7">
                  <c:v>1.95</c:v>
                </c:pt>
                <c:pt idx="8">
                  <c:v>0.94</c:v>
                </c:pt>
                <c:pt idx="9">
                  <c:v>1.63116883116883</c:v>
                </c:pt>
                <c:pt idx="10">
                  <c:v>1.98666666666667</c:v>
                </c:pt>
                <c:pt idx="11">
                  <c:v>1.18965517241379</c:v>
                </c:pt>
                <c:pt idx="12">
                  <c:v>1.08310991957105</c:v>
                </c:pt>
                <c:pt idx="13">
                  <c:v>1.37142857142857</c:v>
                </c:pt>
                <c:pt idx="14">
                  <c:v>1.03753351206434</c:v>
                </c:pt>
                <c:pt idx="15">
                  <c:v>1.08787878787879</c:v>
                </c:pt>
                <c:pt idx="16">
                  <c:v>0.986072423398329</c:v>
                </c:pt>
                <c:pt idx="17">
                  <c:v>0.867924528301887</c:v>
                </c:pt>
                <c:pt idx="18">
                  <c:v>1.16666666666667</c:v>
                </c:pt>
                <c:pt idx="19">
                  <c:v>0.769820971867008</c:v>
                </c:pt>
                <c:pt idx="20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1171"/>
        <c:axId val="28185813"/>
      </c:lineChart>
      <c:catAx>
        <c:axId val="4551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85813"/>
        <c:crossesAt val="0"/>
        <c:auto val="1"/>
        <c:lblAlgn val="ctr"/>
        <c:lblOffset val="100"/>
        <c:noMultiLvlLbl val="0"/>
      </c:catAx>
      <c:valAx>
        <c:axId val="281858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11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8:$X$18</c:f>
              <c:numCache>
                <c:formatCode>General</c:formatCode>
                <c:ptCount val="21"/>
                <c:pt idx="0">
                  <c:v>3.7</c:v>
                </c:pt>
                <c:pt idx="1">
                  <c:v>3.1</c:v>
                </c:pt>
                <c:pt idx="2">
                  <c:v>3.2</c:v>
                </c:pt>
                <c:pt idx="3">
                  <c:v>4.2</c:v>
                </c:pt>
                <c:pt idx="4">
                  <c:v>3.9</c:v>
                </c:pt>
                <c:pt idx="5">
                  <c:v>3.14</c:v>
                </c:pt>
                <c:pt idx="6">
                  <c:v>3.34</c:v>
                </c:pt>
                <c:pt idx="7">
                  <c:v>3.52</c:v>
                </c:pt>
                <c:pt idx="8">
                  <c:v>3.13</c:v>
                </c:pt>
                <c:pt idx="9">
                  <c:v>2.01149425287356</c:v>
                </c:pt>
                <c:pt idx="10">
                  <c:v>2.53932584269663</c:v>
                </c:pt>
                <c:pt idx="11">
                  <c:v>3.46969696969697</c:v>
                </c:pt>
                <c:pt idx="12">
                  <c:v>2.93150684931507</c:v>
                </c:pt>
                <c:pt idx="13">
                  <c:v>2.17647058823529</c:v>
                </c:pt>
                <c:pt idx="14">
                  <c:v>1.01123595505618</c:v>
                </c:pt>
                <c:pt idx="15">
                  <c:v>1.34177215189873</c:v>
                </c:pt>
                <c:pt idx="16">
                  <c:v>1.88732394366197</c:v>
                </c:pt>
                <c:pt idx="17">
                  <c:v>1</c:v>
                </c:pt>
                <c:pt idx="18">
                  <c:v>1.19718309859155</c:v>
                </c:pt>
                <c:pt idx="19">
                  <c:v>1.05357142857143</c:v>
                </c:pt>
                <c:pt idx="20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4557"/>
        <c:axId val="35665223"/>
      </c:lineChart>
      <c:catAx>
        <c:axId val="91004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65223"/>
        <c:crossesAt val="0"/>
        <c:auto val="1"/>
        <c:lblAlgn val="ctr"/>
        <c:lblOffset val="100"/>
        <c:noMultiLvlLbl val="0"/>
      </c:catAx>
      <c:valAx>
        <c:axId val="356652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045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3006081668115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63204491471"/>
          <c:w val="0.938286842754875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9:$X$19</c:f>
              <c:numCache>
                <c:formatCode>General</c:formatCode>
                <c:ptCount val="21"/>
                <c:pt idx="0">
                  <c:v>3.9</c:v>
                </c:pt>
                <c:pt idx="1">
                  <c:v>3.5</c:v>
                </c:pt>
                <c:pt idx="2">
                  <c:v>4.4</c:v>
                </c:pt>
                <c:pt idx="3">
                  <c:v>3.4</c:v>
                </c:pt>
                <c:pt idx="4">
                  <c:v>4</c:v>
                </c:pt>
                <c:pt idx="5">
                  <c:v>3.27</c:v>
                </c:pt>
                <c:pt idx="6">
                  <c:v>3.31</c:v>
                </c:pt>
                <c:pt idx="7">
                  <c:v>3.13</c:v>
                </c:pt>
                <c:pt idx="8">
                  <c:v>2.39</c:v>
                </c:pt>
                <c:pt idx="9">
                  <c:v>1.98969072164948</c:v>
                </c:pt>
                <c:pt idx="10">
                  <c:v>1.94174757281553</c:v>
                </c:pt>
                <c:pt idx="11">
                  <c:v>1.41237113402062</c:v>
                </c:pt>
                <c:pt idx="12">
                  <c:v>1.14655172413793</c:v>
                </c:pt>
                <c:pt idx="13">
                  <c:v>1.38235294117647</c:v>
                </c:pt>
                <c:pt idx="14">
                  <c:v>1.47058823529412</c:v>
                </c:pt>
                <c:pt idx="15">
                  <c:v>1.23711340206186</c:v>
                </c:pt>
                <c:pt idx="16">
                  <c:v>1.44</c:v>
                </c:pt>
                <c:pt idx="17">
                  <c:v>0.931034482758621</c:v>
                </c:pt>
                <c:pt idx="18">
                  <c:v>0.805194805194805</c:v>
                </c:pt>
                <c:pt idx="19">
                  <c:v>1.34848484848485</c:v>
                </c:pt>
                <c:pt idx="2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7188"/>
        <c:axId val="99279042"/>
      </c:lineChart>
      <c:catAx>
        <c:axId val="927871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79042"/>
        <c:crossesAt val="0"/>
        <c:auto val="1"/>
        <c:lblAlgn val="ctr"/>
        <c:lblOffset val="100"/>
        <c:noMultiLvlLbl val="0"/>
      </c:catAx>
      <c:valAx>
        <c:axId val="992790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871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984020729864"/>
          <c:w val="0.76623056035546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0:$X$20</c:f>
              <c:numCache>
                <c:formatCode>General</c:formatCode>
                <c:ptCount val="21"/>
                <c:pt idx="0">
                  <c:v>2</c:v>
                </c:pt>
                <c:pt idx="1">
                  <c:v>2.4</c:v>
                </c:pt>
                <c:pt idx="2">
                  <c:v>3</c:v>
                </c:pt>
                <c:pt idx="3">
                  <c:v>3.4</c:v>
                </c:pt>
                <c:pt idx="4">
                  <c:v>2.3</c:v>
                </c:pt>
                <c:pt idx="5">
                  <c:v>2.4</c:v>
                </c:pt>
                <c:pt idx="6">
                  <c:v>2.24</c:v>
                </c:pt>
                <c:pt idx="7">
                  <c:v>2.35</c:v>
                </c:pt>
                <c:pt idx="8">
                  <c:v>1.53</c:v>
                </c:pt>
                <c:pt idx="9">
                  <c:v>1.15207373271889</c:v>
                </c:pt>
                <c:pt idx="10">
                  <c:v>1.305</c:v>
                </c:pt>
                <c:pt idx="11">
                  <c:v>1.34078212290503</c:v>
                </c:pt>
                <c:pt idx="12">
                  <c:v>1.26881720430108</c:v>
                </c:pt>
                <c:pt idx="13">
                  <c:v>1.12707182320442</c:v>
                </c:pt>
                <c:pt idx="14">
                  <c:v>1.1039603960396</c:v>
                </c:pt>
                <c:pt idx="15">
                  <c:v>1</c:v>
                </c:pt>
                <c:pt idx="16">
                  <c:v>0.730538922155689</c:v>
                </c:pt>
                <c:pt idx="17">
                  <c:v>1.13368983957219</c:v>
                </c:pt>
                <c:pt idx="18">
                  <c:v>1.15873015873016</c:v>
                </c:pt>
                <c:pt idx="19">
                  <c:v>0.75</c:v>
                </c:pt>
                <c:pt idx="20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7246"/>
        <c:axId val="97484022"/>
      </c:lineChart>
      <c:catAx>
        <c:axId val="65467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84022"/>
        <c:crossesAt val="0"/>
        <c:auto val="1"/>
        <c:lblAlgn val="ctr"/>
        <c:lblOffset val="100"/>
        <c:noMultiLvlLbl val="0"/>
      </c:catAx>
      <c:valAx>
        <c:axId val="97484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672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897358814687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35954565312"/>
          <c:w val="0.93828684275487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1:$X$21</c:f>
              <c:numCache>
                <c:formatCode>General</c:formatCode>
                <c:ptCount val="21"/>
                <c:pt idx="0">
                  <c:v>2.5</c:v>
                </c:pt>
                <c:pt idx="1">
                  <c:v>3.3</c:v>
                </c:pt>
                <c:pt idx="2">
                  <c:v>4</c:v>
                </c:pt>
                <c:pt idx="3">
                  <c:v>2.9</c:v>
                </c:pt>
                <c:pt idx="4">
                  <c:v>3.3</c:v>
                </c:pt>
                <c:pt idx="5">
                  <c:v>2.71</c:v>
                </c:pt>
                <c:pt idx="6">
                  <c:v>3.01</c:v>
                </c:pt>
                <c:pt idx="7">
                  <c:v>2.44</c:v>
                </c:pt>
                <c:pt idx="8">
                  <c:v>2.38</c:v>
                </c:pt>
                <c:pt idx="9">
                  <c:v>2.41739130434783</c:v>
                </c:pt>
                <c:pt idx="10">
                  <c:v>1.80882352941176</c:v>
                </c:pt>
                <c:pt idx="11">
                  <c:v>1.75409836065574</c:v>
                </c:pt>
                <c:pt idx="12">
                  <c:v>1.72131147540984</c:v>
                </c:pt>
                <c:pt idx="13">
                  <c:v>1.2</c:v>
                </c:pt>
                <c:pt idx="14">
                  <c:v>2.48888888888889</c:v>
                </c:pt>
                <c:pt idx="15">
                  <c:v>1.73504273504274</c:v>
                </c:pt>
                <c:pt idx="16">
                  <c:v>2.16190476190476</c:v>
                </c:pt>
                <c:pt idx="17">
                  <c:v>1.57281553398058</c:v>
                </c:pt>
                <c:pt idx="18">
                  <c:v>1.44705882352941</c:v>
                </c:pt>
                <c:pt idx="19">
                  <c:v>1.07594936708861</c:v>
                </c:pt>
                <c:pt idx="20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8687"/>
        <c:axId val="256258"/>
      </c:lineChart>
      <c:catAx>
        <c:axId val="95378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258"/>
        <c:crossesAt val="0"/>
        <c:auto val="1"/>
        <c:lblAlgn val="ctr"/>
        <c:lblOffset val="100"/>
        <c:noMultiLvlLbl val="0"/>
      </c:catAx>
      <c:valAx>
        <c:axId val="2562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786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608999563128"/>
          <c:w val="0.76623056035546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2171379235916"/>
          <c:w val="0.902960935556109"/>
          <c:h val="0.817828620764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2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3:$X$23</c:f>
              <c:numCache>
                <c:formatCode>General</c:formatCode>
                <c:ptCount val="21"/>
                <c:pt idx="16">
                  <c:v>1.33854645814167</c:v>
                </c:pt>
                <c:pt idx="17">
                  <c:v>1.23024638912489</c:v>
                </c:pt>
                <c:pt idx="18">
                  <c:v>1.06136145733461</c:v>
                </c:pt>
                <c:pt idx="19">
                  <c:v>0.946146703806871</c:v>
                </c:pt>
                <c:pt idx="20">
                  <c:v>0.84</c:v>
                </c:pt>
              </c:numCache>
            </c:numRef>
          </c:val>
        </c:ser>
        <c:gapWidth val="150"/>
        <c:overlap val="0"/>
        <c:axId val="44967356"/>
        <c:axId val="16700486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320"/>
        <c:axId val="31587684"/>
      </c:lineChart>
      <c:catAx>
        <c:axId val="44967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00486"/>
        <c:crossesAt val="0"/>
        <c:auto val="1"/>
        <c:lblAlgn val="ctr"/>
        <c:lblOffset val="100"/>
        <c:noMultiLvlLbl val="0"/>
      </c:catAx>
      <c:valAx>
        <c:axId val="167004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67356"/>
        <c:crossesAt val="1"/>
        <c:crossBetween val="midCat"/>
        <c:majorUnit val="1"/>
      </c:valAx>
      <c:catAx>
        <c:axId val="740532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7684"/>
        <c:auto val="1"/>
        <c:lblAlgn val="ctr"/>
        <c:lblOffset val="100"/>
        <c:noMultiLvlLbl val="0"/>
      </c:catAx>
      <c:valAx>
        <c:axId val="3158768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32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56874595294626"/>
          <c:w val="0.640706643443643"/>
          <c:h val="0.15993956399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8897090751194"/>
          <c:w val="0.937374749498998"/>
          <c:h val="0.8211029092488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:$X$5</c:f>
              <c:numCache>
                <c:formatCode>General</c:formatCode>
                <c:ptCount val="21"/>
                <c:pt idx="0">
                  <c:v>3.4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6</c:v>
                </c:pt>
                <c:pt idx="6">
                  <c:v>2.66</c:v>
                </c:pt>
                <c:pt idx="7">
                  <c:v>2.55</c:v>
                </c:pt>
                <c:pt idx="8">
                  <c:v>2.21</c:v>
                </c:pt>
                <c:pt idx="9">
                  <c:v>1.9767258382643</c:v>
                </c:pt>
                <c:pt idx="10">
                  <c:v>1.88952536824877</c:v>
                </c:pt>
                <c:pt idx="11">
                  <c:v>1.81102362204724</c:v>
                </c:pt>
                <c:pt idx="12">
                  <c:v>1.53494949494949</c:v>
                </c:pt>
                <c:pt idx="13">
                  <c:v>1.62149348083761</c:v>
                </c:pt>
                <c:pt idx="14">
                  <c:v>1.4796201028888</c:v>
                </c:pt>
                <c:pt idx="15">
                  <c:v>1.51808634772462</c:v>
                </c:pt>
                <c:pt idx="16">
                  <c:v>1.39030402629417</c:v>
                </c:pt>
                <c:pt idx="17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6610"/>
        <c:axId val="94339738"/>
      </c:lineChart>
      <c:catAx>
        <c:axId val="64606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39738"/>
        <c:crossesAt val="0"/>
        <c:auto val="1"/>
        <c:lblAlgn val="ctr"/>
        <c:lblOffset val="100"/>
        <c:noMultiLvlLbl val="0"/>
      </c:catAx>
      <c:valAx>
        <c:axId val="943397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06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2770299609205"/>
          <c:w val="0.77755511022044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412467976089"/>
          <c:w val="0.937810945273632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4:$X$24</c:f>
              <c:numCache>
                <c:formatCode>General</c:formatCode>
                <c:ptCount val="21"/>
                <c:pt idx="0">
                  <c:v>3.7</c:v>
                </c:pt>
                <c:pt idx="1">
                  <c:v>3.3</c:v>
                </c:pt>
                <c:pt idx="2">
                  <c:v>3.5</c:v>
                </c:pt>
                <c:pt idx="3">
                  <c:v>3.8</c:v>
                </c:pt>
                <c:pt idx="4">
                  <c:v>3.5</c:v>
                </c:pt>
                <c:pt idx="5">
                  <c:v>3.24</c:v>
                </c:pt>
                <c:pt idx="6">
                  <c:v>3.7</c:v>
                </c:pt>
                <c:pt idx="7">
                  <c:v>3.08</c:v>
                </c:pt>
                <c:pt idx="8">
                  <c:v>2.4</c:v>
                </c:pt>
                <c:pt idx="9">
                  <c:v>2.05031446540881</c:v>
                </c:pt>
                <c:pt idx="10">
                  <c:v>1.82311320754717</c:v>
                </c:pt>
                <c:pt idx="11">
                  <c:v>1.68627450980392</c:v>
                </c:pt>
                <c:pt idx="12">
                  <c:v>1.18292682926829</c:v>
                </c:pt>
                <c:pt idx="13">
                  <c:v>1.27777777777778</c:v>
                </c:pt>
                <c:pt idx="14">
                  <c:v>0.944099378881988</c:v>
                </c:pt>
                <c:pt idx="15">
                  <c:v>1.05591397849462</c:v>
                </c:pt>
                <c:pt idx="16">
                  <c:v>1.0735632183908</c:v>
                </c:pt>
                <c:pt idx="17">
                  <c:v>0.943946188340807</c:v>
                </c:pt>
                <c:pt idx="18">
                  <c:v>0.986842105263158</c:v>
                </c:pt>
                <c:pt idx="19">
                  <c:v>1.03381642512077</c:v>
                </c:pt>
                <c:pt idx="20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1944"/>
        <c:axId val="87922994"/>
      </c:lineChart>
      <c:catAx>
        <c:axId val="259719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22994"/>
        <c:crossesAt val="0"/>
        <c:auto val="1"/>
        <c:lblAlgn val="ctr"/>
        <c:lblOffset val="100"/>
        <c:noMultiLvlLbl val="0"/>
      </c:catAx>
      <c:valAx>
        <c:axId val="879229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719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596925704526"/>
          <c:w val="0.77213930348258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374599786553"/>
          <c:w val="0.93731193580742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5:$X$25</c:f>
              <c:numCache>
                <c:formatCode>General</c:formatCode>
                <c:ptCount val="21"/>
                <c:pt idx="0">
                  <c:v>2.7</c:v>
                </c:pt>
                <c:pt idx="1">
                  <c:v>3.5</c:v>
                </c:pt>
                <c:pt idx="2">
                  <c:v>2.7</c:v>
                </c:pt>
                <c:pt idx="3">
                  <c:v>2.6</c:v>
                </c:pt>
                <c:pt idx="4">
                  <c:v>3.3</c:v>
                </c:pt>
                <c:pt idx="5">
                  <c:v>2.84</c:v>
                </c:pt>
                <c:pt idx="6">
                  <c:v>2.8</c:v>
                </c:pt>
                <c:pt idx="7">
                  <c:v>2.52</c:v>
                </c:pt>
                <c:pt idx="8">
                  <c:v>1.96</c:v>
                </c:pt>
                <c:pt idx="9">
                  <c:v>1.60773480662983</c:v>
                </c:pt>
                <c:pt idx="10">
                  <c:v>2.095</c:v>
                </c:pt>
                <c:pt idx="11">
                  <c:v>1.76119402985075</c:v>
                </c:pt>
                <c:pt idx="12">
                  <c:v>2.0253807106599</c:v>
                </c:pt>
                <c:pt idx="13">
                  <c:v>1.47549019607843</c:v>
                </c:pt>
                <c:pt idx="14">
                  <c:v>1.77604166666667</c:v>
                </c:pt>
                <c:pt idx="15">
                  <c:v>1.31460674157303</c:v>
                </c:pt>
                <c:pt idx="16">
                  <c:v>1.00699300699301</c:v>
                </c:pt>
                <c:pt idx="17">
                  <c:v>1.31979695431472</c:v>
                </c:pt>
                <c:pt idx="18">
                  <c:v>0.76510067114094</c:v>
                </c:pt>
                <c:pt idx="19">
                  <c:v>0.769230769230769</c:v>
                </c:pt>
                <c:pt idx="20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3832"/>
        <c:axId val="5078977"/>
      </c:lineChart>
      <c:catAx>
        <c:axId val="21123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8977"/>
        <c:crossesAt val="0"/>
        <c:auto val="1"/>
        <c:lblAlgn val="ctr"/>
        <c:lblOffset val="100"/>
        <c:noMultiLvlLbl val="0"/>
      </c:catAx>
      <c:valAx>
        <c:axId val="50789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238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1483457844184"/>
          <c:w val="0.778335005015045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6:$X$26</c:f>
              <c:numCache>
                <c:formatCode>General</c:formatCode>
                <c:ptCount val="21"/>
                <c:pt idx="0">
                  <c:v>4.6</c:v>
                </c:pt>
                <c:pt idx="1">
                  <c:v>4.3</c:v>
                </c:pt>
                <c:pt idx="2">
                  <c:v>4.7</c:v>
                </c:pt>
                <c:pt idx="3">
                  <c:v>3.4</c:v>
                </c:pt>
                <c:pt idx="4">
                  <c:v>3.6</c:v>
                </c:pt>
                <c:pt idx="5">
                  <c:v>3.63</c:v>
                </c:pt>
                <c:pt idx="6">
                  <c:v>3.52</c:v>
                </c:pt>
                <c:pt idx="7">
                  <c:v>2.69</c:v>
                </c:pt>
                <c:pt idx="8">
                  <c:v>3.98</c:v>
                </c:pt>
                <c:pt idx="9">
                  <c:v>2.39189189189189</c:v>
                </c:pt>
                <c:pt idx="10">
                  <c:v>2.19402985074627</c:v>
                </c:pt>
                <c:pt idx="11">
                  <c:v>2.1969696969697</c:v>
                </c:pt>
                <c:pt idx="12">
                  <c:v>3.02469135802469</c:v>
                </c:pt>
                <c:pt idx="13">
                  <c:v>1.82142857142857</c:v>
                </c:pt>
                <c:pt idx="14">
                  <c:v>1.66071428571429</c:v>
                </c:pt>
                <c:pt idx="15">
                  <c:v>1.69387755102041</c:v>
                </c:pt>
                <c:pt idx="16">
                  <c:v>1.875</c:v>
                </c:pt>
                <c:pt idx="17">
                  <c:v>1.75510204081633</c:v>
                </c:pt>
                <c:pt idx="18">
                  <c:v>1.69565217391304</c:v>
                </c:pt>
                <c:pt idx="19">
                  <c:v>1.70833333333333</c:v>
                </c:pt>
                <c:pt idx="20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9383"/>
        <c:axId val="17122592"/>
      </c:lineChart>
      <c:catAx>
        <c:axId val="87249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2592"/>
        <c:crossesAt val="0"/>
        <c:auto val="1"/>
        <c:lblAlgn val="ctr"/>
        <c:lblOffset val="100"/>
        <c:noMultiLvlLbl val="0"/>
      </c:catAx>
      <c:valAx>
        <c:axId val="171225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49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9335954565312"/>
          <c:w val="0.938710468252023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7:$X$27</c:f>
              <c:numCache>
                <c:formatCode>General</c:formatCode>
                <c:ptCount val="21"/>
                <c:pt idx="0">
                  <c:v>2.9</c:v>
                </c:pt>
                <c:pt idx="1">
                  <c:v>3.3</c:v>
                </c:pt>
                <c:pt idx="2">
                  <c:v>3.3</c:v>
                </c:pt>
                <c:pt idx="3">
                  <c:v>3.5</c:v>
                </c:pt>
                <c:pt idx="4">
                  <c:v>2.9</c:v>
                </c:pt>
                <c:pt idx="5">
                  <c:v>2.94</c:v>
                </c:pt>
                <c:pt idx="6">
                  <c:v>2.88</c:v>
                </c:pt>
                <c:pt idx="7">
                  <c:v>2.66</c:v>
                </c:pt>
                <c:pt idx="8">
                  <c:v>2.15</c:v>
                </c:pt>
                <c:pt idx="9">
                  <c:v>1.984375</c:v>
                </c:pt>
                <c:pt idx="10">
                  <c:v>1.93478260869565</c:v>
                </c:pt>
                <c:pt idx="11">
                  <c:v>2.45081967213115</c:v>
                </c:pt>
                <c:pt idx="12">
                  <c:v>1.70588235294118</c:v>
                </c:pt>
                <c:pt idx="13">
                  <c:v>1.58518518518519</c:v>
                </c:pt>
                <c:pt idx="14">
                  <c:v>1.34586466165414</c:v>
                </c:pt>
                <c:pt idx="15">
                  <c:v>1.59375</c:v>
                </c:pt>
                <c:pt idx="16">
                  <c:v>1.1953125</c:v>
                </c:pt>
                <c:pt idx="17">
                  <c:v>1.04794520547945</c:v>
                </c:pt>
                <c:pt idx="18">
                  <c:v>1.265625</c:v>
                </c:pt>
                <c:pt idx="19">
                  <c:v>1.07843137254902</c:v>
                </c:pt>
                <c:pt idx="20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2174"/>
        <c:axId val="80272123"/>
      </c:lineChart>
      <c:catAx>
        <c:axId val="86922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72123"/>
        <c:crossesAt val="0"/>
        <c:auto val="1"/>
        <c:lblAlgn val="ctr"/>
        <c:lblOffset val="100"/>
        <c:noMultiLvlLbl val="0"/>
      </c:catAx>
      <c:valAx>
        <c:axId val="802721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22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608999563128"/>
          <c:w val="0.76097082618288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8:$X$28</c:f>
              <c:numCache>
                <c:formatCode>General</c:formatCode>
                <c:ptCount val="21"/>
                <c:pt idx="0">
                  <c:v>1.9</c:v>
                </c:pt>
                <c:pt idx="1">
                  <c:v>2.2</c:v>
                </c:pt>
                <c:pt idx="2">
                  <c:v>3.6</c:v>
                </c:pt>
                <c:pt idx="3">
                  <c:v>3.7</c:v>
                </c:pt>
                <c:pt idx="4">
                  <c:v>3.2</c:v>
                </c:pt>
                <c:pt idx="5">
                  <c:v>3.13</c:v>
                </c:pt>
                <c:pt idx="6">
                  <c:v>2.78</c:v>
                </c:pt>
                <c:pt idx="7">
                  <c:v>2.35</c:v>
                </c:pt>
                <c:pt idx="8">
                  <c:v>2.39</c:v>
                </c:pt>
                <c:pt idx="9">
                  <c:v>2.14110429447853</c:v>
                </c:pt>
                <c:pt idx="10">
                  <c:v>1.82901554404145</c:v>
                </c:pt>
                <c:pt idx="11">
                  <c:v>1.35051546391753</c:v>
                </c:pt>
                <c:pt idx="12">
                  <c:v>1.16666666666667</c:v>
                </c:pt>
                <c:pt idx="13">
                  <c:v>0.917431192660551</c:v>
                </c:pt>
                <c:pt idx="14">
                  <c:v>1.26339285714286</c:v>
                </c:pt>
                <c:pt idx="15">
                  <c:v>1.17613636363636</c:v>
                </c:pt>
                <c:pt idx="16">
                  <c:v>1.51530612244898</c:v>
                </c:pt>
                <c:pt idx="17">
                  <c:v>1.04672897196262</c:v>
                </c:pt>
                <c:pt idx="18">
                  <c:v>0.962616822429907</c:v>
                </c:pt>
                <c:pt idx="19">
                  <c:v>0.605504587155963</c:v>
                </c:pt>
                <c:pt idx="20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8325"/>
        <c:axId val="29640212"/>
      </c:lineChart>
      <c:catAx>
        <c:axId val="95658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40212"/>
        <c:crossesAt val="0"/>
        <c:auto val="1"/>
        <c:lblAlgn val="ctr"/>
        <c:lblOffset val="100"/>
        <c:noMultiLvlLbl val="0"/>
      </c:catAx>
      <c:valAx>
        <c:axId val="296402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58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374599786553"/>
          <c:w val="0.93731193580742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9:$X$29</c:f>
              <c:numCache>
                <c:formatCode>General</c:formatCode>
                <c:ptCount val="21"/>
                <c:pt idx="0">
                  <c:v>4.5</c:v>
                </c:pt>
                <c:pt idx="1">
                  <c:v>4.8</c:v>
                </c:pt>
                <c:pt idx="2">
                  <c:v>4.8</c:v>
                </c:pt>
                <c:pt idx="3">
                  <c:v>4.6</c:v>
                </c:pt>
                <c:pt idx="4">
                  <c:v>2.8</c:v>
                </c:pt>
                <c:pt idx="5">
                  <c:v>2.29</c:v>
                </c:pt>
                <c:pt idx="6">
                  <c:v>3.41</c:v>
                </c:pt>
                <c:pt idx="7">
                  <c:v>2.31</c:v>
                </c:pt>
                <c:pt idx="8">
                  <c:v>2.57</c:v>
                </c:pt>
                <c:pt idx="9">
                  <c:v>1.42857142857143</c:v>
                </c:pt>
                <c:pt idx="10">
                  <c:v>1.8125</c:v>
                </c:pt>
                <c:pt idx="11">
                  <c:v>1.52</c:v>
                </c:pt>
                <c:pt idx="12">
                  <c:v>1.64705882352941</c:v>
                </c:pt>
                <c:pt idx="13">
                  <c:v>1.25</c:v>
                </c:pt>
                <c:pt idx="14">
                  <c:v>2</c:v>
                </c:pt>
                <c:pt idx="15">
                  <c:v>1.93333333333333</c:v>
                </c:pt>
                <c:pt idx="16">
                  <c:v>1.4</c:v>
                </c:pt>
                <c:pt idx="17">
                  <c:v>1.77272727272727</c:v>
                </c:pt>
                <c:pt idx="18">
                  <c:v>1.71428571428571</c:v>
                </c:pt>
                <c:pt idx="19">
                  <c:v>1</c:v>
                </c:pt>
                <c:pt idx="2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7141"/>
        <c:axId val="56887479"/>
      </c:lineChart>
      <c:catAx>
        <c:axId val="147071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87479"/>
        <c:crossesAt val="0"/>
        <c:auto val="1"/>
        <c:lblAlgn val="ctr"/>
        <c:lblOffset val="100"/>
        <c:noMultiLvlLbl val="0"/>
      </c:catAx>
      <c:valAx>
        <c:axId val="568874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071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1483457844184"/>
          <c:w val="0.778335005015045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7236814008114"/>
          <c:w val="0.938770511878521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0:$X$30</c:f>
              <c:numCache>
                <c:formatCode>General</c:formatCode>
                <c:ptCount val="21"/>
                <c:pt idx="0">
                  <c:v>2</c:v>
                </c:pt>
                <c:pt idx="1">
                  <c:v>3.1</c:v>
                </c:pt>
                <c:pt idx="2">
                  <c:v>3.1</c:v>
                </c:pt>
                <c:pt idx="3">
                  <c:v>4.4</c:v>
                </c:pt>
                <c:pt idx="4">
                  <c:v>3.9</c:v>
                </c:pt>
                <c:pt idx="5">
                  <c:v>4.39</c:v>
                </c:pt>
                <c:pt idx="6">
                  <c:v>4.27</c:v>
                </c:pt>
                <c:pt idx="7">
                  <c:v>3.96</c:v>
                </c:pt>
                <c:pt idx="8">
                  <c:v>3.47</c:v>
                </c:pt>
                <c:pt idx="9">
                  <c:v>4.41095890410959</c:v>
                </c:pt>
                <c:pt idx="10">
                  <c:v>3.28235294117647</c:v>
                </c:pt>
                <c:pt idx="11">
                  <c:v>2.94444444444444</c:v>
                </c:pt>
                <c:pt idx="12">
                  <c:v>3.24719101123596</c:v>
                </c:pt>
                <c:pt idx="13">
                  <c:v>2.025</c:v>
                </c:pt>
                <c:pt idx="14">
                  <c:v>2.64444444444444</c:v>
                </c:pt>
                <c:pt idx="15">
                  <c:v>3.09302325581395</c:v>
                </c:pt>
                <c:pt idx="16">
                  <c:v>2.4949494949495</c:v>
                </c:pt>
                <c:pt idx="17">
                  <c:v>2.57281553398058</c:v>
                </c:pt>
                <c:pt idx="18">
                  <c:v>1.23076923076923</c:v>
                </c:pt>
                <c:pt idx="19">
                  <c:v>1.08163265306122</c:v>
                </c:pt>
                <c:pt idx="20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366"/>
        <c:axId val="85856168"/>
      </c:lineChart>
      <c:catAx>
        <c:axId val="1213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56168"/>
        <c:crossesAt val="0"/>
        <c:auto val="1"/>
        <c:lblAlgn val="ctr"/>
        <c:lblOffset val="100"/>
        <c:noMultiLvlLbl val="0"/>
      </c:catAx>
      <c:valAx>
        <c:axId val="858561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33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580945383297"/>
          <c:y val="0.0533845825325646"/>
          <c:w val="0.7602253245162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78974804517811"/>
          <c:w val="0.939231891103549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2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22:$X$22</c:f>
              <c:numCache>
                <c:formatCode>General</c:formatCode>
                <c:ptCount val="21"/>
                <c:pt idx="0">
                  <c:v>3.2</c:v>
                </c:pt>
                <c:pt idx="1">
                  <c:v>2.8</c:v>
                </c:pt>
                <c:pt idx="2">
                  <c:v>2.7</c:v>
                </c:pt>
                <c:pt idx="3">
                  <c:v>3</c:v>
                </c:pt>
                <c:pt idx="4">
                  <c:v>3</c:v>
                </c:pt>
                <c:pt idx="5">
                  <c:v>2.73</c:v>
                </c:pt>
                <c:pt idx="6">
                  <c:v>2.77</c:v>
                </c:pt>
                <c:pt idx="7">
                  <c:v>2.45</c:v>
                </c:pt>
                <c:pt idx="8">
                  <c:v>2.27</c:v>
                </c:pt>
                <c:pt idx="9">
                  <c:v>1.96125186289121</c:v>
                </c:pt>
                <c:pt idx="10">
                  <c:v>2.05631659056317</c:v>
                </c:pt>
                <c:pt idx="11">
                  <c:v>1.71818181818182</c:v>
                </c:pt>
                <c:pt idx="12">
                  <c:v>1.52337858220211</c:v>
                </c:pt>
                <c:pt idx="13">
                  <c:v>1.23216995447648</c:v>
                </c:pt>
                <c:pt idx="14">
                  <c:v>1.52741935483871</c:v>
                </c:pt>
                <c:pt idx="15">
                  <c:v>1.58823529411765</c:v>
                </c:pt>
                <c:pt idx="16">
                  <c:v>1.00436681222707</c:v>
                </c:pt>
                <c:pt idx="17">
                  <c:v>1.16530278232406</c:v>
                </c:pt>
                <c:pt idx="18">
                  <c:v>1.17467948717949</c:v>
                </c:pt>
                <c:pt idx="19">
                  <c:v>0.845345345345345</c:v>
                </c:pt>
                <c:pt idx="20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43964"/>
        <c:axId val="73487953"/>
      </c:lineChart>
      <c:catAx>
        <c:axId val="944439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87953"/>
        <c:crossesAt val="0"/>
        <c:auto val="1"/>
        <c:lblAlgn val="ctr"/>
        <c:lblOffset val="100"/>
        <c:noMultiLvlLbl val="0"/>
      </c:catAx>
      <c:valAx>
        <c:axId val="734879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439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44044725328"/>
          <c:y val="0.0543006081668115"/>
          <c:w val="0.75449684005833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1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1:$X$31</c:f>
              <c:numCache>
                <c:formatCode>General</c:formatCode>
                <c:ptCount val="21"/>
                <c:pt idx="0">
                  <c:v>2.4</c:v>
                </c:pt>
                <c:pt idx="1">
                  <c:v>2.3</c:v>
                </c:pt>
                <c:pt idx="2">
                  <c:v>3.2</c:v>
                </c:pt>
                <c:pt idx="3">
                  <c:v>3</c:v>
                </c:pt>
                <c:pt idx="4">
                  <c:v>2.4</c:v>
                </c:pt>
                <c:pt idx="5">
                  <c:v>2.33</c:v>
                </c:pt>
                <c:pt idx="6">
                  <c:v>1.81</c:v>
                </c:pt>
                <c:pt idx="7">
                  <c:v>1.75</c:v>
                </c:pt>
                <c:pt idx="8">
                  <c:v>2.07</c:v>
                </c:pt>
                <c:pt idx="9">
                  <c:v>1.63247863247863</c:v>
                </c:pt>
                <c:pt idx="10">
                  <c:v>2.11881188118812</c:v>
                </c:pt>
                <c:pt idx="11">
                  <c:v>1.24271844660194</c:v>
                </c:pt>
                <c:pt idx="12">
                  <c:v>0.926315789473684</c:v>
                </c:pt>
                <c:pt idx="13">
                  <c:v>0.572727272727273</c:v>
                </c:pt>
                <c:pt idx="14">
                  <c:v>0.925619834710744</c:v>
                </c:pt>
                <c:pt idx="15">
                  <c:v>1.25688073394495</c:v>
                </c:pt>
                <c:pt idx="16">
                  <c:v>1.05494505494506</c:v>
                </c:pt>
                <c:pt idx="17">
                  <c:v>0.764150943396227</c:v>
                </c:pt>
                <c:pt idx="18">
                  <c:v>0.868131868131868</c:v>
                </c:pt>
                <c:pt idx="19">
                  <c:v>0.893203883495146</c:v>
                </c:pt>
                <c:pt idx="2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32762"/>
        <c:axId val="39549356"/>
      </c:lineChart>
      <c:catAx>
        <c:axId val="566327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49356"/>
        <c:crossesAt val="0"/>
        <c:auto val="1"/>
        <c:lblAlgn val="ctr"/>
        <c:lblOffset val="100"/>
        <c:noMultiLvlLbl val="0"/>
      </c:catAx>
      <c:valAx>
        <c:axId val="395493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32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98402072986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6607938866483"/>
          <c:w val="0.937795471510326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2:$X$32</c:f>
              <c:numCache>
                <c:formatCode>General</c:formatCode>
                <c:ptCount val="21"/>
                <c:pt idx="0">
                  <c:v>2.4</c:v>
                </c:pt>
                <c:pt idx="1">
                  <c:v>3.3</c:v>
                </c:pt>
                <c:pt idx="2">
                  <c:v>2.9</c:v>
                </c:pt>
                <c:pt idx="3">
                  <c:v>2.6</c:v>
                </c:pt>
                <c:pt idx="4">
                  <c:v>2.6</c:v>
                </c:pt>
                <c:pt idx="5">
                  <c:v>2.43</c:v>
                </c:pt>
                <c:pt idx="6">
                  <c:v>2.04</c:v>
                </c:pt>
                <c:pt idx="7">
                  <c:v>1.87</c:v>
                </c:pt>
                <c:pt idx="8">
                  <c:v>2.27</c:v>
                </c:pt>
                <c:pt idx="9">
                  <c:v>1.89719626168224</c:v>
                </c:pt>
                <c:pt idx="10">
                  <c:v>1.9945652173913</c:v>
                </c:pt>
                <c:pt idx="11">
                  <c:v>1.63186813186813</c:v>
                </c:pt>
                <c:pt idx="12">
                  <c:v>2.58854166666667</c:v>
                </c:pt>
                <c:pt idx="13">
                  <c:v>0.98936170212766</c:v>
                </c:pt>
                <c:pt idx="14">
                  <c:v>1.5561797752809</c:v>
                </c:pt>
                <c:pt idx="15">
                  <c:v>1.98198198198198</c:v>
                </c:pt>
                <c:pt idx="16">
                  <c:v>1.17553191489362</c:v>
                </c:pt>
                <c:pt idx="17">
                  <c:v>0.969072164948454</c:v>
                </c:pt>
                <c:pt idx="18">
                  <c:v>1.55050505050505</c:v>
                </c:pt>
                <c:pt idx="19">
                  <c:v>0.644808743169399</c:v>
                </c:pt>
                <c:pt idx="20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1026"/>
        <c:axId val="4175395"/>
      </c:lineChart>
      <c:catAx>
        <c:axId val="87811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5395"/>
        <c:crossesAt val="0"/>
        <c:auto val="1"/>
        <c:lblAlgn val="ctr"/>
        <c:lblOffset val="100"/>
        <c:noMultiLvlLbl val="0"/>
      </c:catAx>
      <c:valAx>
        <c:axId val="41753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110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28550201655699"/>
          <c:w val="0.77233142572779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105994787142"/>
          <c:w val="0.936868686868687"/>
          <c:h val="0.8218940052128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:$X$6</c:f>
              <c:numCache>
                <c:formatCode>General</c:formatCode>
                <c:ptCount val="21"/>
                <c:pt idx="0">
                  <c:v>4</c:v>
                </c:pt>
                <c:pt idx="1">
                  <c:v>4.9</c:v>
                </c:pt>
                <c:pt idx="2">
                  <c:v>4.4</c:v>
                </c:pt>
                <c:pt idx="3">
                  <c:v>4.2</c:v>
                </c:pt>
                <c:pt idx="4">
                  <c:v>3.8</c:v>
                </c:pt>
                <c:pt idx="5">
                  <c:v>3.87</c:v>
                </c:pt>
                <c:pt idx="6">
                  <c:v>3.11</c:v>
                </c:pt>
                <c:pt idx="7">
                  <c:v>3.13</c:v>
                </c:pt>
                <c:pt idx="8">
                  <c:v>2.86</c:v>
                </c:pt>
                <c:pt idx="9">
                  <c:v>2.14925373134328</c:v>
                </c:pt>
                <c:pt idx="10">
                  <c:v>1.88888888888889</c:v>
                </c:pt>
                <c:pt idx="11">
                  <c:v>1.84375</c:v>
                </c:pt>
                <c:pt idx="12">
                  <c:v>2.02247191011236</c:v>
                </c:pt>
                <c:pt idx="13">
                  <c:v>1</c:v>
                </c:pt>
                <c:pt idx="14">
                  <c:v>1.49112426035503</c:v>
                </c:pt>
                <c:pt idx="15">
                  <c:v>1.32584269662921</c:v>
                </c:pt>
                <c:pt idx="16">
                  <c:v>1.07386363636364</c:v>
                </c:pt>
                <c:pt idx="17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1256"/>
        <c:axId val="99030352"/>
      </c:lineChart>
      <c:catAx>
        <c:axId val="29791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30352"/>
        <c:crossesAt val="0"/>
        <c:auto val="1"/>
        <c:lblAlgn val="ctr"/>
        <c:lblOffset val="100"/>
        <c:noMultiLvlLbl val="0"/>
      </c:catAx>
      <c:valAx>
        <c:axId val="990303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912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565656565657"/>
          <c:y val="0.0543006081668115"/>
          <c:w val="0.775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3:$X$33</c:f>
              <c:numCache>
                <c:formatCode>General</c:formatCode>
                <c:ptCount val="21"/>
                <c:pt idx="0">
                  <c:v>4.5</c:v>
                </c:pt>
                <c:pt idx="1">
                  <c:v>5</c:v>
                </c:pt>
                <c:pt idx="2">
                  <c:v>5</c:v>
                </c:pt>
                <c:pt idx="3">
                  <c:v>5.1</c:v>
                </c:pt>
                <c:pt idx="4">
                  <c:v>4.6</c:v>
                </c:pt>
                <c:pt idx="5">
                  <c:v>4.58</c:v>
                </c:pt>
                <c:pt idx="6">
                  <c:v>4.64</c:v>
                </c:pt>
                <c:pt idx="7">
                  <c:v>3.64</c:v>
                </c:pt>
                <c:pt idx="8">
                  <c:v>3.01</c:v>
                </c:pt>
                <c:pt idx="9">
                  <c:v>3.15286624203822</c:v>
                </c:pt>
                <c:pt idx="10">
                  <c:v>2.41095890410959</c:v>
                </c:pt>
                <c:pt idx="11">
                  <c:v>1.7910447761194</c:v>
                </c:pt>
                <c:pt idx="12">
                  <c:v>1.91509433962264</c:v>
                </c:pt>
                <c:pt idx="13">
                  <c:v>1.63809523809524</c:v>
                </c:pt>
                <c:pt idx="14">
                  <c:v>1.34513274336283</c:v>
                </c:pt>
                <c:pt idx="15">
                  <c:v>1.48672566371681</c:v>
                </c:pt>
                <c:pt idx="16">
                  <c:v>0.868217054263566</c:v>
                </c:pt>
                <c:pt idx="17">
                  <c:v>1.19</c:v>
                </c:pt>
                <c:pt idx="18">
                  <c:v>0.790909090909091</c:v>
                </c:pt>
                <c:pt idx="19">
                  <c:v>0.767441860465116</c:v>
                </c:pt>
                <c:pt idx="2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5906"/>
        <c:axId val="91185595"/>
      </c:lineChart>
      <c:catAx>
        <c:axId val="35215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85595"/>
        <c:crossesAt val="0"/>
        <c:auto val="1"/>
        <c:lblAlgn val="ctr"/>
        <c:lblOffset val="100"/>
        <c:noMultiLvlLbl val="0"/>
      </c:catAx>
      <c:valAx>
        <c:axId val="911855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159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76570458404075"/>
          <c:w val="0.936884625094673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4:$X$34</c:f>
              <c:numCache>
                <c:formatCode>General</c:formatCode>
                <c:ptCount val="21"/>
                <c:pt idx="0">
                  <c:v>2.8</c:v>
                </c:pt>
                <c:pt idx="1">
                  <c:v>2.9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41</c:v>
                </c:pt>
                <c:pt idx="6">
                  <c:v>2.42</c:v>
                </c:pt>
                <c:pt idx="7">
                  <c:v>2.01</c:v>
                </c:pt>
                <c:pt idx="8">
                  <c:v>1.8</c:v>
                </c:pt>
                <c:pt idx="9">
                  <c:v>1.62125603864734</c:v>
                </c:pt>
                <c:pt idx="10">
                  <c:v>1.86009389671362</c:v>
                </c:pt>
                <c:pt idx="11">
                  <c:v>1.73307543520309</c:v>
                </c:pt>
                <c:pt idx="12">
                  <c:v>1.45602294455067</c:v>
                </c:pt>
                <c:pt idx="13">
                  <c:v>1.1241890639481</c:v>
                </c:pt>
                <c:pt idx="14">
                  <c:v>1.00998185117967</c:v>
                </c:pt>
                <c:pt idx="15">
                  <c:v>1.17091595845137</c:v>
                </c:pt>
                <c:pt idx="16">
                  <c:v>1.17850637522769</c:v>
                </c:pt>
                <c:pt idx="17">
                  <c:v>1.09606587374199</c:v>
                </c:pt>
                <c:pt idx="18">
                  <c:v>0.964285714285714</c:v>
                </c:pt>
                <c:pt idx="19">
                  <c:v>0.977317554240631</c:v>
                </c:pt>
                <c:pt idx="2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126"/>
        <c:axId val="79599434"/>
      </c:lineChart>
      <c:catAx>
        <c:axId val="4764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99434"/>
        <c:crossesAt val="0"/>
        <c:auto val="1"/>
        <c:lblAlgn val="ctr"/>
        <c:lblOffset val="100"/>
        <c:noMultiLvlLbl val="0"/>
      </c:catAx>
      <c:valAx>
        <c:axId val="795994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41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51830345872"/>
          <c:y val="0.0528438030560272"/>
          <c:w val="0.783640494824539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82171379235916"/>
          <c:w val="0.902231135622963"/>
          <c:h val="0.817828620764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5:$X$35</c:f>
              <c:numCache>
                <c:formatCode>General</c:formatCode>
                <c:ptCount val="21"/>
                <c:pt idx="16">
                  <c:v>1.14553990610329</c:v>
                </c:pt>
                <c:pt idx="17">
                  <c:v>1.15492957746479</c:v>
                </c:pt>
                <c:pt idx="18">
                  <c:v>1.55392156862745</c:v>
                </c:pt>
                <c:pt idx="19">
                  <c:v>1.00990099009901</c:v>
                </c:pt>
                <c:pt idx="20">
                  <c:v>0.68</c:v>
                </c:pt>
              </c:numCache>
            </c:numRef>
          </c:val>
        </c:ser>
        <c:gapWidth val="150"/>
        <c:overlap val="0"/>
        <c:axId val="89202289"/>
        <c:axId val="92965626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894"/>
        <c:axId val="49645607"/>
      </c:lineChart>
      <c:catAx>
        <c:axId val="89202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5626"/>
        <c:crossesAt val="0"/>
        <c:auto val="1"/>
        <c:lblAlgn val="ctr"/>
        <c:lblOffset val="100"/>
        <c:noMultiLvlLbl val="0"/>
      </c:catAx>
      <c:valAx>
        <c:axId val="929656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02289"/>
        <c:crossesAt val="1"/>
        <c:crossBetween val="midCat"/>
        <c:majorUnit val="1"/>
      </c:valAx>
      <c:catAx>
        <c:axId val="99128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5607"/>
        <c:auto val="1"/>
        <c:lblAlgn val="ctr"/>
        <c:lblOffset val="100"/>
        <c:noMultiLvlLbl val="0"/>
      </c:catAx>
      <c:valAx>
        <c:axId val="4964560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8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094008523439"/>
          <c:y val="0.0556874595294626"/>
          <c:w val="0.645525194284282"/>
          <c:h val="0.15993956399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68294754725"/>
          <c:w val="0.937327651040361"/>
          <c:h val="0.823317052452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6:$X$36</c:f>
              <c:numCache>
                <c:formatCode>General</c:formatCode>
                <c:ptCount val="21"/>
                <c:pt idx="0">
                  <c:v>2.7</c:v>
                </c:pt>
                <c:pt idx="1">
                  <c:v>2.9</c:v>
                </c:pt>
                <c:pt idx="2">
                  <c:v>3.7</c:v>
                </c:pt>
                <c:pt idx="3">
                  <c:v>3.9</c:v>
                </c:pt>
                <c:pt idx="4">
                  <c:v>3</c:v>
                </c:pt>
                <c:pt idx="5">
                  <c:v>2.66</c:v>
                </c:pt>
                <c:pt idx="6">
                  <c:v>2.69</c:v>
                </c:pt>
                <c:pt idx="7">
                  <c:v>3.1</c:v>
                </c:pt>
                <c:pt idx="8">
                  <c:v>3.14</c:v>
                </c:pt>
                <c:pt idx="9">
                  <c:v>2.41333333333333</c:v>
                </c:pt>
                <c:pt idx="10">
                  <c:v>2.41558441558442</c:v>
                </c:pt>
                <c:pt idx="11">
                  <c:v>1.18840579710145</c:v>
                </c:pt>
                <c:pt idx="12">
                  <c:v>0.970588235294118</c:v>
                </c:pt>
                <c:pt idx="13">
                  <c:v>2.52439024390244</c:v>
                </c:pt>
                <c:pt idx="14">
                  <c:v>1.475</c:v>
                </c:pt>
                <c:pt idx="15">
                  <c:v>1.17741935483871</c:v>
                </c:pt>
                <c:pt idx="16">
                  <c:v>0.914285714285714</c:v>
                </c:pt>
                <c:pt idx="17">
                  <c:v>1.03508771929825</c:v>
                </c:pt>
                <c:pt idx="18">
                  <c:v>1.53225806451613</c:v>
                </c:pt>
                <c:pt idx="2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7271"/>
        <c:axId val="99851729"/>
      </c:lineChart>
      <c:catAx>
        <c:axId val="49287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51729"/>
        <c:crossesAt val="0"/>
        <c:auto val="1"/>
        <c:lblAlgn val="ctr"/>
        <c:lblOffset val="100"/>
        <c:noMultiLvlLbl val="0"/>
      </c:catAx>
      <c:valAx>
        <c:axId val="998517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872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28774686770015"/>
          <c:w val="0.778139884682878"/>
          <c:h val="0.149925674240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8502050507231"/>
          <c:w val="0.937327651040361"/>
          <c:h val="0.8214979494927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7:$X$37</c:f>
              <c:numCache>
                <c:formatCode>General</c:formatCode>
                <c:ptCount val="21"/>
                <c:pt idx="0">
                  <c:v>4.8</c:v>
                </c:pt>
                <c:pt idx="1">
                  <c:v>3.6</c:v>
                </c:pt>
                <c:pt idx="2">
                  <c:v>4.9</c:v>
                </c:pt>
                <c:pt idx="3">
                  <c:v>4.7</c:v>
                </c:pt>
                <c:pt idx="4">
                  <c:v>4.9</c:v>
                </c:pt>
                <c:pt idx="5">
                  <c:v>5.02</c:v>
                </c:pt>
                <c:pt idx="6">
                  <c:v>3.63</c:v>
                </c:pt>
                <c:pt idx="7">
                  <c:v>3.95</c:v>
                </c:pt>
                <c:pt idx="8">
                  <c:v>2.69</c:v>
                </c:pt>
                <c:pt idx="9">
                  <c:v>1.67272727272727</c:v>
                </c:pt>
                <c:pt idx="10">
                  <c:v>2.08163265306122</c:v>
                </c:pt>
                <c:pt idx="11">
                  <c:v>3.15277777777778</c:v>
                </c:pt>
                <c:pt idx="12">
                  <c:v>1.04444444444444</c:v>
                </c:pt>
                <c:pt idx="13">
                  <c:v>1.83464566929134</c:v>
                </c:pt>
                <c:pt idx="14">
                  <c:v>1.44961240310078</c:v>
                </c:pt>
                <c:pt idx="15">
                  <c:v>0.826771653543307</c:v>
                </c:pt>
                <c:pt idx="16">
                  <c:v>1.25874125874126</c:v>
                </c:pt>
                <c:pt idx="17">
                  <c:v>1.19871794871795</c:v>
                </c:pt>
                <c:pt idx="18">
                  <c:v>1.56338028169014</c:v>
                </c:pt>
                <c:pt idx="20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7327"/>
        <c:axId val="89652140"/>
      </c:lineChart>
      <c:catAx>
        <c:axId val="19407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52140"/>
        <c:crossesAt val="0"/>
        <c:auto val="1"/>
        <c:lblAlgn val="ctr"/>
        <c:lblOffset val="100"/>
        <c:noMultiLvlLbl val="0"/>
      </c:catAx>
      <c:valAx>
        <c:axId val="896521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7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37448737319232"/>
          <c:w val="0.778139884682878"/>
          <c:h val="0.15238506367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8:$X$38</c:f>
              <c:numCache>
                <c:formatCode>General</c:formatCode>
                <c:ptCount val="21"/>
                <c:pt idx="0">
                  <c:v>4</c:v>
                </c:pt>
                <c:pt idx="1">
                  <c:v>4.3</c:v>
                </c:pt>
                <c:pt idx="2">
                  <c:v>3.4</c:v>
                </c:pt>
                <c:pt idx="3">
                  <c:v>4</c:v>
                </c:pt>
                <c:pt idx="4">
                  <c:v>2.5</c:v>
                </c:pt>
                <c:pt idx="5">
                  <c:v>2.49</c:v>
                </c:pt>
                <c:pt idx="6">
                  <c:v>3.45</c:v>
                </c:pt>
                <c:pt idx="7">
                  <c:v>3.07</c:v>
                </c:pt>
                <c:pt idx="8">
                  <c:v>4.05</c:v>
                </c:pt>
                <c:pt idx="9">
                  <c:v>2.24657534246575</c:v>
                </c:pt>
                <c:pt idx="10">
                  <c:v>2.575</c:v>
                </c:pt>
                <c:pt idx="11">
                  <c:v>1.89130434782609</c:v>
                </c:pt>
                <c:pt idx="12">
                  <c:v>1.80434782608696</c:v>
                </c:pt>
                <c:pt idx="13">
                  <c:v>2.19444444444444</c:v>
                </c:pt>
                <c:pt idx="14">
                  <c:v>0.704545454545455</c:v>
                </c:pt>
                <c:pt idx="15">
                  <c:v>1.23214285714286</c:v>
                </c:pt>
                <c:pt idx="16">
                  <c:v>1.62068965517241</c:v>
                </c:pt>
                <c:pt idx="17">
                  <c:v>1.4</c:v>
                </c:pt>
                <c:pt idx="18">
                  <c:v>0.708333333333333</c:v>
                </c:pt>
                <c:pt idx="19">
                  <c:v>1.39705882352941</c:v>
                </c:pt>
                <c:pt idx="20">
                  <c:v>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7460"/>
        <c:axId val="39390168"/>
      </c:lineChart>
      <c:catAx>
        <c:axId val="18957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90168"/>
        <c:crossesAt val="0"/>
        <c:auto val="1"/>
        <c:lblAlgn val="ctr"/>
        <c:lblOffset val="100"/>
        <c:noMultiLvlLbl val="0"/>
      </c:catAx>
      <c:valAx>
        <c:axId val="393901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574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39:$X$39</c:f>
              <c:numCache>
                <c:formatCode>General</c:formatCode>
                <c:ptCount val="21"/>
                <c:pt idx="0">
                  <c:v>3.2</c:v>
                </c:pt>
                <c:pt idx="1">
                  <c:v>2.5</c:v>
                </c:pt>
                <c:pt idx="2">
                  <c:v>3.2</c:v>
                </c:pt>
                <c:pt idx="3">
                  <c:v>3.5</c:v>
                </c:pt>
                <c:pt idx="4">
                  <c:v>3</c:v>
                </c:pt>
                <c:pt idx="5">
                  <c:v>3.12</c:v>
                </c:pt>
                <c:pt idx="6">
                  <c:v>2.46</c:v>
                </c:pt>
                <c:pt idx="7">
                  <c:v>2.64</c:v>
                </c:pt>
                <c:pt idx="8">
                  <c:v>2.79</c:v>
                </c:pt>
                <c:pt idx="9">
                  <c:v>2.2280701754386</c:v>
                </c:pt>
                <c:pt idx="10">
                  <c:v>2.45569620253165</c:v>
                </c:pt>
                <c:pt idx="11">
                  <c:v>2.35135135135135</c:v>
                </c:pt>
                <c:pt idx="12">
                  <c:v>2</c:v>
                </c:pt>
                <c:pt idx="13">
                  <c:v>2.56896551724138</c:v>
                </c:pt>
                <c:pt idx="14">
                  <c:v>2.67123287671233</c:v>
                </c:pt>
                <c:pt idx="15">
                  <c:v>2.07692307692308</c:v>
                </c:pt>
                <c:pt idx="16">
                  <c:v>1.61971830985916</c:v>
                </c:pt>
                <c:pt idx="17">
                  <c:v>1.61194029850746</c:v>
                </c:pt>
                <c:pt idx="18">
                  <c:v>1.19047619047619</c:v>
                </c:pt>
                <c:pt idx="19">
                  <c:v>1.72058823529412</c:v>
                </c:pt>
                <c:pt idx="20">
                  <c:v>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5867"/>
        <c:axId val="86546997"/>
      </c:lineChart>
      <c:catAx>
        <c:axId val="536458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46997"/>
        <c:crossesAt val="0"/>
        <c:auto val="1"/>
        <c:lblAlgn val="ctr"/>
        <c:lblOffset val="100"/>
        <c:noMultiLvlLbl val="0"/>
      </c:catAx>
      <c:valAx>
        <c:axId val="865469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458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3905635648755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796864934507"/>
          <c:w val="0.93731193580742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0:$X$40</c:f>
              <c:numCache>
                <c:formatCode>General</c:formatCode>
                <c:ptCount val="21"/>
                <c:pt idx="0">
                  <c:v>3.6</c:v>
                </c:pt>
                <c:pt idx="1">
                  <c:v>3.9</c:v>
                </c:pt>
                <c:pt idx="2">
                  <c:v>3</c:v>
                </c:pt>
                <c:pt idx="3">
                  <c:v>3.5</c:v>
                </c:pt>
                <c:pt idx="4">
                  <c:v>4.4</c:v>
                </c:pt>
                <c:pt idx="5">
                  <c:v>3.48</c:v>
                </c:pt>
                <c:pt idx="6">
                  <c:v>3.68</c:v>
                </c:pt>
                <c:pt idx="7">
                  <c:v>2.48</c:v>
                </c:pt>
                <c:pt idx="8">
                  <c:v>3.14</c:v>
                </c:pt>
                <c:pt idx="9">
                  <c:v>2.36486486486487</c:v>
                </c:pt>
                <c:pt idx="10">
                  <c:v>2.93055555555556</c:v>
                </c:pt>
                <c:pt idx="11">
                  <c:v>1.22727272727273</c:v>
                </c:pt>
                <c:pt idx="12">
                  <c:v>1.21212121212121</c:v>
                </c:pt>
                <c:pt idx="13">
                  <c:v>1.73214285714286</c:v>
                </c:pt>
                <c:pt idx="14">
                  <c:v>2.08</c:v>
                </c:pt>
                <c:pt idx="15">
                  <c:v>1.85483870967742</c:v>
                </c:pt>
                <c:pt idx="16">
                  <c:v>1.15625</c:v>
                </c:pt>
                <c:pt idx="17">
                  <c:v>1.33333333333333</c:v>
                </c:pt>
                <c:pt idx="18">
                  <c:v>1.62121212121212</c:v>
                </c:pt>
                <c:pt idx="19">
                  <c:v>1.61016949152542</c:v>
                </c:pt>
                <c:pt idx="20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6834"/>
        <c:axId val="55418221"/>
      </c:lineChart>
      <c:catAx>
        <c:axId val="28126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18221"/>
        <c:crossesAt val="0"/>
        <c:auto val="1"/>
        <c:lblAlgn val="ctr"/>
        <c:lblOffset val="100"/>
        <c:noMultiLvlLbl val="0"/>
      </c:catAx>
      <c:valAx>
        <c:axId val="554182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268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4678977882757"/>
          <c:w val="0.778335005015045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81447283659008"/>
          <c:w val="0.90220661985957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41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1:$X$41</c:f>
              <c:numCache>
                <c:formatCode>General</c:formatCode>
                <c:ptCount val="21"/>
                <c:pt idx="16">
                  <c:v>1.53103448275862</c:v>
                </c:pt>
                <c:pt idx="17">
                  <c:v>1.20368239355581</c:v>
                </c:pt>
                <c:pt idx="18">
                  <c:v>1.21188630490956</c:v>
                </c:pt>
                <c:pt idx="19">
                  <c:v>1.29244114002478</c:v>
                </c:pt>
                <c:pt idx="20">
                  <c:v>1.2</c:v>
                </c:pt>
              </c:numCache>
            </c:numRef>
          </c:val>
        </c:ser>
        <c:gapWidth val="150"/>
        <c:overlap val="0"/>
        <c:axId val="33163089"/>
        <c:axId val="61390094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5066"/>
        <c:axId val="6770154"/>
      </c:lineChart>
      <c:catAx>
        <c:axId val="331630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90094"/>
        <c:crossesAt val="0"/>
        <c:auto val="1"/>
        <c:lblAlgn val="ctr"/>
        <c:lblOffset val="100"/>
        <c:noMultiLvlLbl val="0"/>
      </c:catAx>
      <c:valAx>
        <c:axId val="613900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63089"/>
        <c:crossesAt val="1"/>
        <c:crossBetween val="midCat"/>
        <c:majorUnit val="1"/>
      </c:valAx>
      <c:catAx>
        <c:axId val="8257506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154"/>
        <c:auto val="1"/>
        <c:lblAlgn val="ctr"/>
        <c:lblOffset val="100"/>
        <c:noMultiLvlLbl val="0"/>
      </c:catAx>
      <c:valAx>
        <c:axId val="67701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506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125376128385"/>
          <c:y val="0.0554004724071291"/>
          <c:w val="0.64568706118355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2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2:$X$42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4</c:v>
                </c:pt>
                <c:pt idx="3">
                  <c:v>3.2</c:v>
                </c:pt>
                <c:pt idx="4">
                  <c:v>2.9</c:v>
                </c:pt>
                <c:pt idx="5">
                  <c:v>2.74</c:v>
                </c:pt>
                <c:pt idx="6">
                  <c:v>2.71</c:v>
                </c:pt>
                <c:pt idx="7">
                  <c:v>2.78</c:v>
                </c:pt>
                <c:pt idx="8">
                  <c:v>2.14</c:v>
                </c:pt>
                <c:pt idx="9">
                  <c:v>1.66611295681063</c:v>
                </c:pt>
                <c:pt idx="10">
                  <c:v>1.528125</c:v>
                </c:pt>
                <c:pt idx="11">
                  <c:v>1.57050243111831</c:v>
                </c:pt>
                <c:pt idx="12">
                  <c:v>1.88611544461778</c:v>
                </c:pt>
                <c:pt idx="13">
                  <c:v>1.61549925484352</c:v>
                </c:pt>
                <c:pt idx="14">
                  <c:v>1.94105691056911</c:v>
                </c:pt>
                <c:pt idx="15">
                  <c:v>1.74545454545455</c:v>
                </c:pt>
                <c:pt idx="16">
                  <c:v>1.67885532591415</c:v>
                </c:pt>
                <c:pt idx="17">
                  <c:v>1.24299065420561</c:v>
                </c:pt>
                <c:pt idx="18">
                  <c:v>1.21169036334913</c:v>
                </c:pt>
                <c:pt idx="19">
                  <c:v>1.31694915254237</c:v>
                </c:pt>
                <c:pt idx="20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9168"/>
        <c:axId val="69709455"/>
      </c:lineChart>
      <c:catAx>
        <c:axId val="665591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09455"/>
        <c:crossesAt val="0"/>
        <c:auto val="1"/>
        <c:lblAlgn val="ctr"/>
        <c:lblOffset val="100"/>
        <c:noMultiLvlLbl val="0"/>
      </c:catAx>
      <c:valAx>
        <c:axId val="69709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591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7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7:$X$7</c:f>
              <c:numCache>
                <c:formatCode>General</c:formatCode>
                <c:ptCount val="21"/>
                <c:pt idx="0">
                  <c:v>3.1</c:v>
                </c:pt>
                <c:pt idx="1">
                  <c:v>3.5</c:v>
                </c:pt>
                <c:pt idx="2">
                  <c:v>3.1</c:v>
                </c:pt>
                <c:pt idx="3">
                  <c:v>3.3</c:v>
                </c:pt>
                <c:pt idx="4">
                  <c:v>3.3</c:v>
                </c:pt>
                <c:pt idx="5">
                  <c:v>3.13</c:v>
                </c:pt>
                <c:pt idx="6">
                  <c:v>3.04</c:v>
                </c:pt>
                <c:pt idx="7">
                  <c:v>2.58</c:v>
                </c:pt>
                <c:pt idx="8">
                  <c:v>2.41</c:v>
                </c:pt>
                <c:pt idx="9">
                  <c:v>2.17848970251716</c:v>
                </c:pt>
                <c:pt idx="10">
                  <c:v>2.37385086823289</c:v>
                </c:pt>
                <c:pt idx="11">
                  <c:v>1.68301886792453</c:v>
                </c:pt>
                <c:pt idx="12">
                  <c:v>1.53510436432638</c:v>
                </c:pt>
                <c:pt idx="13">
                  <c:v>1.4424703891709</c:v>
                </c:pt>
                <c:pt idx="14">
                  <c:v>1.34894398530762</c:v>
                </c:pt>
                <c:pt idx="15">
                  <c:v>1.37061611374408</c:v>
                </c:pt>
                <c:pt idx="16">
                  <c:v>1.3286252354049</c:v>
                </c:pt>
                <c:pt idx="17">
                  <c:v>1.20128676470588</c:v>
                </c:pt>
                <c:pt idx="18">
                  <c:v>1.13425925925926</c:v>
                </c:pt>
                <c:pt idx="19">
                  <c:v>1.07934990439771</c:v>
                </c:pt>
                <c:pt idx="20">
                  <c:v>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3898"/>
        <c:axId val="1982458"/>
      </c:lineChart>
      <c:catAx>
        <c:axId val="69343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2458"/>
        <c:crossesAt val="0"/>
        <c:auto val="1"/>
        <c:lblAlgn val="ctr"/>
        <c:lblOffset val="100"/>
        <c:noMultiLvlLbl val="0"/>
      </c:catAx>
      <c:valAx>
        <c:axId val="19824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438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3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3:$X$43</c:f>
              <c:numCache>
                <c:formatCode>General</c:formatCode>
                <c:ptCount val="21"/>
                <c:pt idx="0">
                  <c:v>1.8</c:v>
                </c:pt>
                <c:pt idx="1">
                  <c:v>2</c:v>
                </c:pt>
                <c:pt idx="2">
                  <c:v>3.7</c:v>
                </c:pt>
                <c:pt idx="3">
                  <c:v>2.6</c:v>
                </c:pt>
                <c:pt idx="4">
                  <c:v>2.6</c:v>
                </c:pt>
                <c:pt idx="5">
                  <c:v>3.01</c:v>
                </c:pt>
                <c:pt idx="6">
                  <c:v>1.7</c:v>
                </c:pt>
                <c:pt idx="7">
                  <c:v>2.85</c:v>
                </c:pt>
                <c:pt idx="8">
                  <c:v>2.77</c:v>
                </c:pt>
                <c:pt idx="9">
                  <c:v>3.05063291139241</c:v>
                </c:pt>
                <c:pt idx="10">
                  <c:v>2.83050847457627</c:v>
                </c:pt>
                <c:pt idx="11">
                  <c:v>1.94366197183099</c:v>
                </c:pt>
                <c:pt idx="12">
                  <c:v>2.34057971014493</c:v>
                </c:pt>
                <c:pt idx="13">
                  <c:v>2.01226993865031</c:v>
                </c:pt>
                <c:pt idx="14">
                  <c:v>1.62658227848101</c:v>
                </c:pt>
                <c:pt idx="15">
                  <c:v>1.66666666666667</c:v>
                </c:pt>
                <c:pt idx="16">
                  <c:v>1.11834319526627</c:v>
                </c:pt>
                <c:pt idx="17">
                  <c:v>1.16447368421053</c:v>
                </c:pt>
                <c:pt idx="18">
                  <c:v>1.09615384615385</c:v>
                </c:pt>
                <c:pt idx="19">
                  <c:v>1.51351351351351</c:v>
                </c:pt>
                <c:pt idx="20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03392"/>
        <c:axId val="76497166"/>
      </c:lineChart>
      <c:catAx>
        <c:axId val="68103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97166"/>
        <c:crossesAt val="0"/>
        <c:auto val="1"/>
        <c:lblAlgn val="ctr"/>
        <c:lblOffset val="100"/>
        <c:noMultiLvlLbl val="0"/>
      </c:catAx>
      <c:valAx>
        <c:axId val="764971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033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483457844184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4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4:$X$44</c:f>
              <c:numCache>
                <c:formatCode>General</c:formatCode>
                <c:ptCount val="21"/>
                <c:pt idx="0">
                  <c:v>0.7</c:v>
                </c:pt>
                <c:pt idx="1">
                  <c:v>3.7</c:v>
                </c:pt>
                <c:pt idx="2">
                  <c:v>3.6</c:v>
                </c:pt>
                <c:pt idx="3">
                  <c:v>3.3</c:v>
                </c:pt>
                <c:pt idx="4">
                  <c:v>2.6</c:v>
                </c:pt>
                <c:pt idx="5">
                  <c:v>3.64</c:v>
                </c:pt>
                <c:pt idx="6">
                  <c:v>3.13</c:v>
                </c:pt>
                <c:pt idx="7">
                  <c:v>2.51</c:v>
                </c:pt>
                <c:pt idx="8">
                  <c:v>1.91</c:v>
                </c:pt>
                <c:pt idx="9">
                  <c:v>2.95774647887324</c:v>
                </c:pt>
                <c:pt idx="10">
                  <c:v>2.18965517241379</c:v>
                </c:pt>
                <c:pt idx="11">
                  <c:v>1.73015873015873</c:v>
                </c:pt>
                <c:pt idx="12">
                  <c:v>1.89393939393939</c:v>
                </c:pt>
                <c:pt idx="13">
                  <c:v>1.39130434782609</c:v>
                </c:pt>
                <c:pt idx="14">
                  <c:v>1.48484848484848</c:v>
                </c:pt>
                <c:pt idx="15">
                  <c:v>0.918032786885246</c:v>
                </c:pt>
                <c:pt idx="16">
                  <c:v>1.20833333333333</c:v>
                </c:pt>
                <c:pt idx="17">
                  <c:v>0.946666666666667</c:v>
                </c:pt>
                <c:pt idx="18">
                  <c:v>1.54054054054054</c:v>
                </c:pt>
                <c:pt idx="19">
                  <c:v>0.608695652173913</c:v>
                </c:pt>
                <c:pt idx="20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3598"/>
        <c:axId val="34511447"/>
      </c:lineChart>
      <c:catAx>
        <c:axId val="55843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11447"/>
        <c:crossesAt val="0"/>
        <c:auto val="1"/>
        <c:lblAlgn val="ctr"/>
        <c:lblOffset val="100"/>
        <c:noMultiLvlLbl val="0"/>
      </c:catAx>
      <c:valAx>
        <c:axId val="345114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435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3267802533858"/>
          <c:w val="0.902985074626866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45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5:$X$45</c:f>
              <c:numCache>
                <c:formatCode>General</c:formatCode>
                <c:ptCount val="21"/>
                <c:pt idx="16">
                  <c:v>1.33333333333333</c:v>
                </c:pt>
                <c:pt idx="17">
                  <c:v>1.47077922077922</c:v>
                </c:pt>
                <c:pt idx="18">
                  <c:v>0.944099378881988</c:v>
                </c:pt>
                <c:pt idx="19">
                  <c:v>1.07861635220126</c:v>
                </c:pt>
                <c:pt idx="20">
                  <c:v>1.19</c:v>
                </c:pt>
              </c:numCache>
            </c:numRef>
          </c:val>
        </c:ser>
        <c:gapWidth val="150"/>
        <c:overlap val="0"/>
        <c:axId val="27835655"/>
        <c:axId val="54340935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0398"/>
        <c:axId val="58965697"/>
      </c:lineChart>
      <c:catAx>
        <c:axId val="278356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40935"/>
        <c:crossesAt val="0"/>
        <c:auto val="1"/>
        <c:lblAlgn val="ctr"/>
        <c:lblOffset val="100"/>
        <c:noMultiLvlLbl val="0"/>
      </c:catAx>
      <c:valAx>
        <c:axId val="543409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35655"/>
        <c:crossesAt val="1"/>
        <c:crossBetween val="midCat"/>
        <c:majorUnit val="1"/>
      </c:valAx>
      <c:catAx>
        <c:axId val="253303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5697"/>
        <c:auto val="1"/>
        <c:lblAlgn val="ctr"/>
        <c:lblOffset val="100"/>
        <c:noMultiLvlLbl val="0"/>
      </c:catAx>
      <c:valAx>
        <c:axId val="5896569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03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14427860697"/>
          <c:y val="0.0563564875491481"/>
          <c:w val="0.640547263681592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374599786553"/>
          <c:w val="0.93779547151032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6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6:$X$46</c:f>
              <c:numCache>
                <c:formatCode>General</c:formatCode>
                <c:ptCount val="21"/>
                <c:pt idx="0">
                  <c:v>2.7</c:v>
                </c:pt>
                <c:pt idx="1">
                  <c:v>3.7</c:v>
                </c:pt>
                <c:pt idx="2">
                  <c:v>3.8</c:v>
                </c:pt>
                <c:pt idx="3">
                  <c:v>3.4</c:v>
                </c:pt>
                <c:pt idx="4">
                  <c:v>3.3</c:v>
                </c:pt>
                <c:pt idx="5">
                  <c:v>2.5</c:v>
                </c:pt>
                <c:pt idx="6">
                  <c:v>4.57</c:v>
                </c:pt>
                <c:pt idx="7">
                  <c:v>3.31</c:v>
                </c:pt>
                <c:pt idx="8">
                  <c:v>3.34</c:v>
                </c:pt>
                <c:pt idx="9">
                  <c:v>2.56198347107438</c:v>
                </c:pt>
                <c:pt idx="10">
                  <c:v>2.16788321167883</c:v>
                </c:pt>
                <c:pt idx="11">
                  <c:v>1.80147058823529</c:v>
                </c:pt>
                <c:pt idx="12">
                  <c:v>2.39344262295082</c:v>
                </c:pt>
                <c:pt idx="13">
                  <c:v>2.20588235294118</c:v>
                </c:pt>
                <c:pt idx="14">
                  <c:v>1.89915966386555</c:v>
                </c:pt>
                <c:pt idx="15">
                  <c:v>1.68686868686869</c:v>
                </c:pt>
                <c:pt idx="16">
                  <c:v>1.11666666666667</c:v>
                </c:pt>
                <c:pt idx="17">
                  <c:v>1.48936170212766</c:v>
                </c:pt>
                <c:pt idx="18">
                  <c:v>1.27619047619048</c:v>
                </c:pt>
                <c:pt idx="19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9571"/>
        <c:axId val="44314408"/>
      </c:lineChart>
      <c:catAx>
        <c:axId val="56259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14408"/>
        <c:crossesAt val="0"/>
        <c:auto val="1"/>
        <c:lblAlgn val="ctr"/>
        <c:lblOffset val="100"/>
        <c:noMultiLvlLbl val="0"/>
      </c:catAx>
      <c:valAx>
        <c:axId val="443144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595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483457844184"/>
          <c:w val="0.77233142572779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412467976089"/>
          <c:w val="0.93779547151032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7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7:$X$47</c:f>
              <c:numCache>
                <c:formatCode>General</c:formatCode>
                <c:ptCount val="21"/>
                <c:pt idx="0">
                  <c:v>4.4</c:v>
                </c:pt>
                <c:pt idx="1">
                  <c:v>3.8</c:v>
                </c:pt>
                <c:pt idx="2">
                  <c:v>4.9</c:v>
                </c:pt>
                <c:pt idx="3">
                  <c:v>4.8</c:v>
                </c:pt>
                <c:pt idx="4">
                  <c:v>3.5</c:v>
                </c:pt>
                <c:pt idx="5">
                  <c:v>4.27</c:v>
                </c:pt>
                <c:pt idx="6">
                  <c:v>4.32</c:v>
                </c:pt>
                <c:pt idx="7">
                  <c:v>2.57</c:v>
                </c:pt>
                <c:pt idx="8">
                  <c:v>1.41</c:v>
                </c:pt>
                <c:pt idx="9">
                  <c:v>1.66666666666667</c:v>
                </c:pt>
                <c:pt idx="10">
                  <c:v>2.5</c:v>
                </c:pt>
                <c:pt idx="11">
                  <c:v>2.16216216216216</c:v>
                </c:pt>
                <c:pt idx="12">
                  <c:v>1.48979591836735</c:v>
                </c:pt>
                <c:pt idx="13">
                  <c:v>1.35087719298246</c:v>
                </c:pt>
                <c:pt idx="14">
                  <c:v>0.9375</c:v>
                </c:pt>
                <c:pt idx="15">
                  <c:v>1.72727272727273</c:v>
                </c:pt>
                <c:pt idx="16">
                  <c:v>2.01639344262295</c:v>
                </c:pt>
                <c:pt idx="17">
                  <c:v>1.47222222222222</c:v>
                </c:pt>
                <c:pt idx="18">
                  <c:v>0.88</c:v>
                </c:pt>
                <c:pt idx="19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9687"/>
        <c:axId val="83280689"/>
      </c:lineChart>
      <c:catAx>
        <c:axId val="89419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80689"/>
        <c:crossesAt val="0"/>
        <c:auto val="1"/>
        <c:lblAlgn val="ctr"/>
        <c:lblOffset val="100"/>
        <c:noMultiLvlLbl val="0"/>
      </c:catAx>
      <c:valAx>
        <c:axId val="832806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96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596925704526"/>
          <c:w val="0.77233142572779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236814008114"/>
          <c:w val="0.937795471510326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8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8:$X$48</c:f>
              <c:numCache>
                <c:formatCode>General</c:formatCode>
                <c:ptCount val="21"/>
                <c:pt idx="0">
                  <c:v>4.8</c:v>
                </c:pt>
                <c:pt idx="1">
                  <c:v>3.6</c:v>
                </c:pt>
                <c:pt idx="2">
                  <c:v>3.7</c:v>
                </c:pt>
                <c:pt idx="3">
                  <c:v>4.6</c:v>
                </c:pt>
                <c:pt idx="4">
                  <c:v>3.4</c:v>
                </c:pt>
                <c:pt idx="5">
                  <c:v>3.23</c:v>
                </c:pt>
                <c:pt idx="6">
                  <c:v>2.77</c:v>
                </c:pt>
                <c:pt idx="7">
                  <c:v>2.41</c:v>
                </c:pt>
                <c:pt idx="8">
                  <c:v>3.08</c:v>
                </c:pt>
                <c:pt idx="9">
                  <c:v>2.69473684210526</c:v>
                </c:pt>
                <c:pt idx="10">
                  <c:v>2.6078431372549</c:v>
                </c:pt>
                <c:pt idx="11">
                  <c:v>1.88135593220339</c:v>
                </c:pt>
                <c:pt idx="12">
                  <c:v>2.6969696969697</c:v>
                </c:pt>
                <c:pt idx="13">
                  <c:v>1.28888888888889</c:v>
                </c:pt>
                <c:pt idx="14">
                  <c:v>1.59139784946237</c:v>
                </c:pt>
                <c:pt idx="15">
                  <c:v>1.60674157303371</c:v>
                </c:pt>
                <c:pt idx="16">
                  <c:v>1.21978021978022</c:v>
                </c:pt>
                <c:pt idx="17">
                  <c:v>0.827160493827161</c:v>
                </c:pt>
                <c:pt idx="18">
                  <c:v>0.614457831325301</c:v>
                </c:pt>
                <c:pt idx="19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7267"/>
        <c:axId val="64870791"/>
      </c:lineChart>
      <c:catAx>
        <c:axId val="36877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70791"/>
        <c:crossesAt val="0"/>
        <c:auto val="1"/>
        <c:lblAlgn val="ctr"/>
        <c:lblOffset val="100"/>
        <c:noMultiLvlLbl val="0"/>
      </c:catAx>
      <c:valAx>
        <c:axId val="648707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77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710442024343"/>
          <c:w val="0.772331425727793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36747759283"/>
          <c:w val="0.937810945273632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49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49:$X$49</c:f>
              <c:numCache>
                <c:formatCode>General</c:formatCode>
                <c:ptCount val="21"/>
                <c:pt idx="0">
                  <c:v>3.6</c:v>
                </c:pt>
                <c:pt idx="1">
                  <c:v>5.1</c:v>
                </c:pt>
                <c:pt idx="2">
                  <c:v>4.5</c:v>
                </c:pt>
                <c:pt idx="3">
                  <c:v>4.5</c:v>
                </c:pt>
                <c:pt idx="4">
                  <c:v>3.8</c:v>
                </c:pt>
                <c:pt idx="5">
                  <c:v>5.14</c:v>
                </c:pt>
                <c:pt idx="6">
                  <c:v>2.59</c:v>
                </c:pt>
                <c:pt idx="7">
                  <c:v>2.91</c:v>
                </c:pt>
                <c:pt idx="8">
                  <c:v>3.65</c:v>
                </c:pt>
                <c:pt idx="9">
                  <c:v>2.39</c:v>
                </c:pt>
                <c:pt idx="10">
                  <c:v>2.59302325581395</c:v>
                </c:pt>
                <c:pt idx="11">
                  <c:v>2.91954022988506</c:v>
                </c:pt>
                <c:pt idx="12">
                  <c:v>2.41237113402062</c:v>
                </c:pt>
                <c:pt idx="13">
                  <c:v>1.21951219512195</c:v>
                </c:pt>
                <c:pt idx="14">
                  <c:v>1.12244897959184</c:v>
                </c:pt>
                <c:pt idx="15">
                  <c:v>1.13253012048193</c:v>
                </c:pt>
                <c:pt idx="16">
                  <c:v>1.27272727272727</c:v>
                </c:pt>
                <c:pt idx="17">
                  <c:v>1.74226804123711</c:v>
                </c:pt>
                <c:pt idx="18">
                  <c:v>0.892857142857143</c:v>
                </c:pt>
                <c:pt idx="19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3354"/>
        <c:axId val="14549441"/>
      </c:lineChart>
      <c:catAx>
        <c:axId val="63933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49441"/>
        <c:crossesAt val="0"/>
        <c:auto val="1"/>
        <c:lblAlgn val="ctr"/>
        <c:lblOffset val="100"/>
        <c:noMultiLvlLbl val="0"/>
      </c:catAx>
      <c:valAx>
        <c:axId val="145494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33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370038412292"/>
          <c:w val="0.772139303482587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645435244161"/>
          <c:w val="0.938302073050346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0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0:$X$50</c:f>
              <c:numCache>
                <c:formatCode>General</c:formatCode>
                <c:ptCount val="21"/>
                <c:pt idx="0">
                  <c:v>3.7</c:v>
                </c:pt>
                <c:pt idx="1">
                  <c:v>4.1</c:v>
                </c:pt>
                <c:pt idx="2">
                  <c:v>3.2</c:v>
                </c:pt>
                <c:pt idx="3">
                  <c:v>3.7</c:v>
                </c:pt>
                <c:pt idx="4">
                  <c:v>3.1</c:v>
                </c:pt>
                <c:pt idx="5">
                  <c:v>3.26</c:v>
                </c:pt>
                <c:pt idx="6">
                  <c:v>2.2</c:v>
                </c:pt>
                <c:pt idx="7">
                  <c:v>1.65</c:v>
                </c:pt>
                <c:pt idx="8">
                  <c:v>2.56</c:v>
                </c:pt>
                <c:pt idx="9">
                  <c:v>1.68181818181818</c:v>
                </c:pt>
                <c:pt idx="10">
                  <c:v>1.87179487179487</c:v>
                </c:pt>
                <c:pt idx="11">
                  <c:v>1.13888888888889</c:v>
                </c:pt>
                <c:pt idx="12">
                  <c:v>1.56410256410256</c:v>
                </c:pt>
                <c:pt idx="13">
                  <c:v>0.936170212765958</c:v>
                </c:pt>
                <c:pt idx="14">
                  <c:v>1.17073170731707</c:v>
                </c:pt>
                <c:pt idx="15">
                  <c:v>1.35897435897436</c:v>
                </c:pt>
                <c:pt idx="16">
                  <c:v>1.93333333333333</c:v>
                </c:pt>
                <c:pt idx="17">
                  <c:v>1.06666666666667</c:v>
                </c:pt>
                <c:pt idx="18">
                  <c:v>1.36363636363636</c:v>
                </c:pt>
                <c:pt idx="19">
                  <c:v>0.967741935483871</c:v>
                </c:pt>
                <c:pt idx="20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5386"/>
        <c:axId val="29114046"/>
      </c:lineChart>
      <c:catAx>
        <c:axId val="27595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14046"/>
        <c:crossesAt val="0"/>
        <c:auto val="1"/>
        <c:lblAlgn val="ctr"/>
        <c:lblOffset val="100"/>
        <c:noMultiLvlLbl val="0"/>
      </c:catAx>
      <c:valAx>
        <c:axId val="291140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953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28662420382166"/>
          <c:w val="0.7660414610069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974804517811"/>
          <c:w val="0.93830207305034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1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1:$X$51</c:f>
              <c:numCache>
                <c:formatCode>General</c:formatCode>
                <c:ptCount val="21"/>
                <c:pt idx="0">
                  <c:v>3.2</c:v>
                </c:pt>
                <c:pt idx="1">
                  <c:v>3.9</c:v>
                </c:pt>
                <c:pt idx="2">
                  <c:v>4.6</c:v>
                </c:pt>
                <c:pt idx="3">
                  <c:v>3.9</c:v>
                </c:pt>
                <c:pt idx="4">
                  <c:v>3.6</c:v>
                </c:pt>
                <c:pt idx="5">
                  <c:v>2.98</c:v>
                </c:pt>
                <c:pt idx="6">
                  <c:v>2.39</c:v>
                </c:pt>
                <c:pt idx="7">
                  <c:v>3.59</c:v>
                </c:pt>
                <c:pt idx="8">
                  <c:v>2.74</c:v>
                </c:pt>
                <c:pt idx="9">
                  <c:v>2.13265306122449</c:v>
                </c:pt>
                <c:pt idx="10">
                  <c:v>1.91111111111111</c:v>
                </c:pt>
                <c:pt idx="11">
                  <c:v>1.71232876712329</c:v>
                </c:pt>
                <c:pt idx="12">
                  <c:v>1.14705882352941</c:v>
                </c:pt>
                <c:pt idx="13">
                  <c:v>1.94827586206897</c:v>
                </c:pt>
                <c:pt idx="14">
                  <c:v>1.34285714285714</c:v>
                </c:pt>
                <c:pt idx="15">
                  <c:v>1.44736842105263</c:v>
                </c:pt>
                <c:pt idx="16">
                  <c:v>1.08333333333333</c:v>
                </c:pt>
                <c:pt idx="17">
                  <c:v>1.23529411764706</c:v>
                </c:pt>
                <c:pt idx="18">
                  <c:v>1.16417910447761</c:v>
                </c:pt>
                <c:pt idx="19">
                  <c:v>1.50649350649351</c:v>
                </c:pt>
                <c:pt idx="20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63401"/>
        <c:axId val="68363028"/>
      </c:lineChart>
      <c:catAx>
        <c:axId val="907634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63028"/>
        <c:crossesAt val="0"/>
        <c:auto val="1"/>
        <c:lblAlgn val="ctr"/>
        <c:lblOffset val="100"/>
        <c:noMultiLvlLbl val="0"/>
      </c:catAx>
      <c:valAx>
        <c:axId val="68363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634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3006081668115"/>
          <c:w val="0.7660414610069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70458404075"/>
          <c:w val="0.938302073050346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2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2:$X$52</c:f>
              <c:numCache>
                <c:formatCode>General</c:formatCode>
                <c:ptCount val="21"/>
                <c:pt idx="0">
                  <c:v>5.2</c:v>
                </c:pt>
                <c:pt idx="1">
                  <c:v>4.2</c:v>
                </c:pt>
                <c:pt idx="2">
                  <c:v>3.7</c:v>
                </c:pt>
                <c:pt idx="3">
                  <c:v>5.6</c:v>
                </c:pt>
                <c:pt idx="4">
                  <c:v>3.7</c:v>
                </c:pt>
                <c:pt idx="5">
                  <c:v>3.87</c:v>
                </c:pt>
                <c:pt idx="6">
                  <c:v>4.61</c:v>
                </c:pt>
                <c:pt idx="7">
                  <c:v>3.09</c:v>
                </c:pt>
                <c:pt idx="8">
                  <c:v>2.86</c:v>
                </c:pt>
                <c:pt idx="9">
                  <c:v>2.45098039215686</c:v>
                </c:pt>
                <c:pt idx="10">
                  <c:v>2.3921568627451</c:v>
                </c:pt>
                <c:pt idx="11">
                  <c:v>2.20652173913043</c:v>
                </c:pt>
                <c:pt idx="12">
                  <c:v>2.74712643678161</c:v>
                </c:pt>
                <c:pt idx="13">
                  <c:v>2.11627906976744</c:v>
                </c:pt>
                <c:pt idx="14">
                  <c:v>2.68686868686869</c:v>
                </c:pt>
                <c:pt idx="15">
                  <c:v>3.01020408163265</c:v>
                </c:pt>
                <c:pt idx="16">
                  <c:v>2.3452380952381</c:v>
                </c:pt>
                <c:pt idx="17">
                  <c:v>2.20430107526882</c:v>
                </c:pt>
                <c:pt idx="18">
                  <c:v>2.03896103896104</c:v>
                </c:pt>
                <c:pt idx="19">
                  <c:v>1.2875</c:v>
                </c:pt>
                <c:pt idx="20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588"/>
        <c:axId val="92369743"/>
      </c:lineChart>
      <c:catAx>
        <c:axId val="5805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69743"/>
        <c:crossesAt val="0"/>
        <c:auto val="1"/>
        <c:lblAlgn val="ctr"/>
        <c:lblOffset val="100"/>
        <c:noMultiLvlLbl val="0"/>
      </c:catAx>
      <c:valAx>
        <c:axId val="923697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55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28438030560272"/>
          <c:w val="0.7660414610069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8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8:$X$8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.7</c:v>
                </c:pt>
                <c:pt idx="4">
                  <c:v>2.9</c:v>
                </c:pt>
                <c:pt idx="5">
                  <c:v>2.9</c:v>
                </c:pt>
                <c:pt idx="6">
                  <c:v>2.94</c:v>
                </c:pt>
                <c:pt idx="7">
                  <c:v>2.73</c:v>
                </c:pt>
                <c:pt idx="8">
                  <c:v>2.78</c:v>
                </c:pt>
                <c:pt idx="9">
                  <c:v>2.27113237639553</c:v>
                </c:pt>
                <c:pt idx="10">
                  <c:v>1.69875776397516</c:v>
                </c:pt>
                <c:pt idx="11">
                  <c:v>1.70666666666667</c:v>
                </c:pt>
                <c:pt idx="12">
                  <c:v>1.25768667642753</c:v>
                </c:pt>
                <c:pt idx="13">
                  <c:v>1.37982195845697</c:v>
                </c:pt>
                <c:pt idx="14">
                  <c:v>1.40483383685801</c:v>
                </c:pt>
                <c:pt idx="15">
                  <c:v>1.19972640218878</c:v>
                </c:pt>
                <c:pt idx="16">
                  <c:v>1.25065274151436</c:v>
                </c:pt>
                <c:pt idx="17">
                  <c:v>0.903267973856209</c:v>
                </c:pt>
                <c:pt idx="18">
                  <c:v>1.04390243902439</c:v>
                </c:pt>
                <c:pt idx="19">
                  <c:v>0.739495798319328</c:v>
                </c:pt>
                <c:pt idx="20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3048"/>
        <c:axId val="42860819"/>
      </c:lineChart>
      <c:catAx>
        <c:axId val="373530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60819"/>
        <c:crossesAt val="0"/>
        <c:auto val="1"/>
        <c:lblAlgn val="ctr"/>
        <c:lblOffset val="100"/>
        <c:noMultiLvlLbl val="0"/>
      </c:catAx>
      <c:valAx>
        <c:axId val="428608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530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8881650380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45435244161"/>
          <c:w val="0.938286842754875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3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3:$X$53</c:f>
              <c:numCache>
                <c:formatCode>General</c:formatCode>
                <c:ptCount val="21"/>
                <c:pt idx="0">
                  <c:v>3.4</c:v>
                </c:pt>
                <c:pt idx="1">
                  <c:v>3.4</c:v>
                </c:pt>
                <c:pt idx="2">
                  <c:v>4.1</c:v>
                </c:pt>
                <c:pt idx="3">
                  <c:v>4.2</c:v>
                </c:pt>
                <c:pt idx="4">
                  <c:v>4</c:v>
                </c:pt>
                <c:pt idx="5">
                  <c:v>3.72</c:v>
                </c:pt>
                <c:pt idx="6">
                  <c:v>3.29</c:v>
                </c:pt>
                <c:pt idx="7">
                  <c:v>3.7</c:v>
                </c:pt>
                <c:pt idx="8">
                  <c:v>2.52</c:v>
                </c:pt>
                <c:pt idx="9">
                  <c:v>1.67567567567568</c:v>
                </c:pt>
                <c:pt idx="10">
                  <c:v>2.59756097560976</c:v>
                </c:pt>
                <c:pt idx="11">
                  <c:v>1.58928571428571</c:v>
                </c:pt>
                <c:pt idx="12">
                  <c:v>2.44303797468354</c:v>
                </c:pt>
                <c:pt idx="13">
                  <c:v>1.51851851851852</c:v>
                </c:pt>
                <c:pt idx="14">
                  <c:v>2.28813559322034</c:v>
                </c:pt>
                <c:pt idx="15">
                  <c:v>2.0952380952381</c:v>
                </c:pt>
                <c:pt idx="16">
                  <c:v>2.13414634146341</c:v>
                </c:pt>
                <c:pt idx="17">
                  <c:v>1.68852459016393</c:v>
                </c:pt>
                <c:pt idx="18">
                  <c:v>1.47058823529412</c:v>
                </c:pt>
                <c:pt idx="19">
                  <c:v>1.18032786885246</c:v>
                </c:pt>
                <c:pt idx="20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7455"/>
        <c:axId val="6979392"/>
      </c:lineChart>
      <c:catAx>
        <c:axId val="356774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9392"/>
        <c:crossesAt val="0"/>
        <c:auto val="1"/>
        <c:lblAlgn val="ctr"/>
        <c:lblOffset val="100"/>
        <c:noMultiLvlLbl val="0"/>
      </c:catAx>
      <c:valAx>
        <c:axId val="69793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774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662420382166"/>
          <c:w val="0.766230560355468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45435244161"/>
          <c:w val="0.938286842754875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4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4:$X$54</c:f>
              <c:numCache>
                <c:formatCode>General</c:formatCode>
                <c:ptCount val="21"/>
                <c:pt idx="0">
                  <c:v>3.7</c:v>
                </c:pt>
                <c:pt idx="1">
                  <c:v>3.8</c:v>
                </c:pt>
                <c:pt idx="2">
                  <c:v>3.5</c:v>
                </c:pt>
                <c:pt idx="3">
                  <c:v>3.4</c:v>
                </c:pt>
                <c:pt idx="4">
                  <c:v>3.6</c:v>
                </c:pt>
                <c:pt idx="5">
                  <c:v>3.5</c:v>
                </c:pt>
                <c:pt idx="6">
                  <c:v>2.3</c:v>
                </c:pt>
                <c:pt idx="7">
                  <c:v>2.68</c:v>
                </c:pt>
                <c:pt idx="8">
                  <c:v>1.67</c:v>
                </c:pt>
                <c:pt idx="9">
                  <c:v>2.5</c:v>
                </c:pt>
                <c:pt idx="10">
                  <c:v>1.5</c:v>
                </c:pt>
                <c:pt idx="11">
                  <c:v>2.12820512820513</c:v>
                </c:pt>
                <c:pt idx="12">
                  <c:v>2.5</c:v>
                </c:pt>
                <c:pt idx="13">
                  <c:v>3.91666666666667</c:v>
                </c:pt>
                <c:pt idx="14">
                  <c:v>2.4</c:v>
                </c:pt>
                <c:pt idx="15">
                  <c:v>1.13793103448276</c:v>
                </c:pt>
                <c:pt idx="16">
                  <c:v>1.53846153846154</c:v>
                </c:pt>
                <c:pt idx="17">
                  <c:v>0.72</c:v>
                </c:pt>
                <c:pt idx="18">
                  <c:v>1.59375</c:v>
                </c:pt>
                <c:pt idx="19">
                  <c:v>2.28125</c:v>
                </c:pt>
                <c:pt idx="20">
                  <c:v>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2915"/>
        <c:axId val="86050827"/>
      </c:lineChart>
      <c:catAx>
        <c:axId val="88192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50827"/>
        <c:crossesAt val="0"/>
        <c:auto val="1"/>
        <c:lblAlgn val="ctr"/>
        <c:lblOffset val="100"/>
        <c:noMultiLvlLbl val="0"/>
      </c:catAx>
      <c:valAx>
        <c:axId val="860508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92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662420382166"/>
          <c:w val="0.766230560355468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70458404075"/>
          <c:w val="0.938286842754875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5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5:$X$55</c:f>
              <c:numCache>
                <c:formatCode>General</c:formatCode>
                <c:ptCount val="21"/>
                <c:pt idx="0">
                  <c:v>2.8</c:v>
                </c:pt>
                <c:pt idx="1">
                  <c:v>4.6</c:v>
                </c:pt>
                <c:pt idx="2">
                  <c:v>5</c:v>
                </c:pt>
                <c:pt idx="3">
                  <c:v>4.9</c:v>
                </c:pt>
                <c:pt idx="4">
                  <c:v>3.8</c:v>
                </c:pt>
                <c:pt idx="5">
                  <c:v>3.92</c:v>
                </c:pt>
                <c:pt idx="6">
                  <c:v>3.59</c:v>
                </c:pt>
                <c:pt idx="7">
                  <c:v>2.88</c:v>
                </c:pt>
                <c:pt idx="8">
                  <c:v>3.21</c:v>
                </c:pt>
                <c:pt idx="9">
                  <c:v>3.91489361702128</c:v>
                </c:pt>
                <c:pt idx="10">
                  <c:v>2.80555555555556</c:v>
                </c:pt>
                <c:pt idx="11">
                  <c:v>2.94339622641509</c:v>
                </c:pt>
                <c:pt idx="12">
                  <c:v>2.84782608695652</c:v>
                </c:pt>
                <c:pt idx="13">
                  <c:v>1.875</c:v>
                </c:pt>
                <c:pt idx="14">
                  <c:v>0.783783783783784</c:v>
                </c:pt>
                <c:pt idx="15">
                  <c:v>1.22727272727273</c:v>
                </c:pt>
                <c:pt idx="16">
                  <c:v>1.75</c:v>
                </c:pt>
                <c:pt idx="17">
                  <c:v>1.35</c:v>
                </c:pt>
                <c:pt idx="18">
                  <c:v>0.75</c:v>
                </c:pt>
                <c:pt idx="19">
                  <c:v>0.444444444444444</c:v>
                </c:pt>
                <c:pt idx="20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0045"/>
        <c:axId val="6757572"/>
      </c:lineChart>
      <c:catAx>
        <c:axId val="386100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572"/>
        <c:crossesAt val="0"/>
        <c:auto val="1"/>
        <c:lblAlgn val="ctr"/>
        <c:lblOffset val="100"/>
        <c:noMultiLvlLbl val="0"/>
      </c:catAx>
      <c:valAx>
        <c:axId val="67575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100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438030560272"/>
          <c:w val="0.76623056035546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250053984021"/>
          <c:w val="0.9037274746976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6:$X$56</c:f>
              <c:numCache>
                <c:formatCode>General</c:formatCode>
                <c:ptCount val="21"/>
                <c:pt idx="16">
                  <c:v>1.32614555256065</c:v>
                </c:pt>
                <c:pt idx="17">
                  <c:v>1.52</c:v>
                </c:pt>
                <c:pt idx="18">
                  <c:v>1.25464190981432</c:v>
                </c:pt>
                <c:pt idx="19">
                  <c:v>1.26753246753247</c:v>
                </c:pt>
                <c:pt idx="20">
                  <c:v>1.28</c:v>
                </c:pt>
              </c:numCache>
            </c:numRef>
          </c:val>
        </c:ser>
        <c:gapWidth val="150"/>
        <c:overlap val="0"/>
        <c:axId val="30791042"/>
        <c:axId val="56177439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5162"/>
        <c:axId val="968961"/>
      </c:lineChart>
      <c:catAx>
        <c:axId val="30791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77439"/>
        <c:crossesAt val="0"/>
        <c:auto val="1"/>
        <c:lblAlgn val="ctr"/>
        <c:lblOffset val="100"/>
        <c:noMultiLvlLbl val="0"/>
      </c:catAx>
      <c:valAx>
        <c:axId val="561774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91042"/>
        <c:crossesAt val="1"/>
        <c:crossBetween val="midCat"/>
        <c:majorUnit val="1"/>
      </c:valAx>
      <c:catAx>
        <c:axId val="197151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61"/>
        <c:auto val="1"/>
        <c:lblAlgn val="ctr"/>
        <c:lblOffset val="100"/>
        <c:noMultiLvlLbl val="0"/>
      </c:catAx>
      <c:valAx>
        <c:axId val="96896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51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7115093932196"/>
          <c:w val="0.63564551962478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8974804517811"/>
          <c:w val="0.938770511878521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7:$X$57</c:f>
              <c:numCache>
                <c:formatCode>General</c:formatCode>
                <c:ptCount val="21"/>
                <c:pt idx="0">
                  <c:v>4.2</c:v>
                </c:pt>
                <c:pt idx="1">
                  <c:v>3.2</c:v>
                </c:pt>
                <c:pt idx="2">
                  <c:v>4.3</c:v>
                </c:pt>
                <c:pt idx="3">
                  <c:v>4.2</c:v>
                </c:pt>
                <c:pt idx="4">
                  <c:v>3.6</c:v>
                </c:pt>
                <c:pt idx="5">
                  <c:v>3.62</c:v>
                </c:pt>
                <c:pt idx="6">
                  <c:v>2.4</c:v>
                </c:pt>
                <c:pt idx="7">
                  <c:v>3.24</c:v>
                </c:pt>
                <c:pt idx="8">
                  <c:v>2.67</c:v>
                </c:pt>
                <c:pt idx="9">
                  <c:v>3.05</c:v>
                </c:pt>
                <c:pt idx="10">
                  <c:v>1.80851063829787</c:v>
                </c:pt>
                <c:pt idx="11">
                  <c:v>0.686274509803922</c:v>
                </c:pt>
                <c:pt idx="12">
                  <c:v>1.36585365853659</c:v>
                </c:pt>
                <c:pt idx="13">
                  <c:v>0.829268292682927</c:v>
                </c:pt>
                <c:pt idx="14">
                  <c:v>1.67567567567568</c:v>
                </c:pt>
                <c:pt idx="15">
                  <c:v>1.34042553191489</c:v>
                </c:pt>
                <c:pt idx="16">
                  <c:v>1.43181818181818</c:v>
                </c:pt>
                <c:pt idx="17">
                  <c:v>0.51</c:v>
                </c:pt>
                <c:pt idx="18">
                  <c:v>0.975609756097561</c:v>
                </c:pt>
                <c:pt idx="19">
                  <c:v>0.743589743589744</c:v>
                </c:pt>
                <c:pt idx="2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5545"/>
        <c:axId val="24918222"/>
      </c:lineChart>
      <c:catAx>
        <c:axId val="37725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18222"/>
        <c:crossesAt val="0"/>
        <c:auto val="1"/>
        <c:lblAlgn val="ctr"/>
        <c:lblOffset val="100"/>
        <c:noMultiLvlLbl val="0"/>
      </c:catAx>
      <c:valAx>
        <c:axId val="249182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25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7242223855"/>
          <c:y val="0.0540834057341442"/>
          <c:w val="0.76022532451628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7374599786553"/>
          <c:w val="0.9387705118785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8:$X$58</c:f>
              <c:numCache>
                <c:formatCode>General</c:formatCode>
                <c:ptCount val="21"/>
                <c:pt idx="0">
                  <c:v>2.9</c:v>
                </c:pt>
                <c:pt idx="1">
                  <c:v>3.4</c:v>
                </c:pt>
                <c:pt idx="2">
                  <c:v>3.1</c:v>
                </c:pt>
                <c:pt idx="3">
                  <c:v>3.7</c:v>
                </c:pt>
                <c:pt idx="4">
                  <c:v>3.2</c:v>
                </c:pt>
                <c:pt idx="5">
                  <c:v>3.05</c:v>
                </c:pt>
                <c:pt idx="6">
                  <c:v>2.66</c:v>
                </c:pt>
                <c:pt idx="7">
                  <c:v>2.15</c:v>
                </c:pt>
                <c:pt idx="8">
                  <c:v>2.56</c:v>
                </c:pt>
                <c:pt idx="9">
                  <c:v>2.00952380952381</c:v>
                </c:pt>
                <c:pt idx="10">
                  <c:v>2.14529914529915</c:v>
                </c:pt>
                <c:pt idx="11">
                  <c:v>2.48387096774194</c:v>
                </c:pt>
                <c:pt idx="12">
                  <c:v>1.64814814814815</c:v>
                </c:pt>
                <c:pt idx="13">
                  <c:v>1.73333333333333</c:v>
                </c:pt>
                <c:pt idx="14">
                  <c:v>1.66666666666667</c:v>
                </c:pt>
                <c:pt idx="15">
                  <c:v>1.47787610619469</c:v>
                </c:pt>
                <c:pt idx="16">
                  <c:v>1.18691588785047</c:v>
                </c:pt>
                <c:pt idx="17">
                  <c:v>1.4811320754717</c:v>
                </c:pt>
                <c:pt idx="18">
                  <c:v>1.44565217391304</c:v>
                </c:pt>
                <c:pt idx="19">
                  <c:v>0.819047619047619</c:v>
                </c:pt>
                <c:pt idx="2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6608"/>
        <c:axId val="82195003"/>
      </c:lineChart>
      <c:catAx>
        <c:axId val="67396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95003"/>
        <c:crossesAt val="0"/>
        <c:auto val="1"/>
        <c:lblAlgn val="ctr"/>
        <c:lblOffset val="100"/>
        <c:noMultiLvlLbl val="0"/>
      </c:catAx>
      <c:valAx>
        <c:axId val="82195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966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7242223855"/>
          <c:y val="0.0531483457844184"/>
          <c:w val="0.7602253245162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8401727861771"/>
          <c:w val="0.938710468252023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59:$X$59</c:f>
              <c:numCache>
                <c:formatCode>General</c:formatCode>
                <c:ptCount val="21"/>
                <c:pt idx="0">
                  <c:v>4.1</c:v>
                </c:pt>
                <c:pt idx="1">
                  <c:v>6.4</c:v>
                </c:pt>
                <c:pt idx="2">
                  <c:v>4.8</c:v>
                </c:pt>
                <c:pt idx="3">
                  <c:v>5.4</c:v>
                </c:pt>
                <c:pt idx="4">
                  <c:v>4.8</c:v>
                </c:pt>
                <c:pt idx="5">
                  <c:v>5.6</c:v>
                </c:pt>
                <c:pt idx="6">
                  <c:v>3.06</c:v>
                </c:pt>
                <c:pt idx="7">
                  <c:v>2</c:v>
                </c:pt>
                <c:pt idx="8">
                  <c:v>2.6</c:v>
                </c:pt>
                <c:pt idx="9">
                  <c:v>2.6</c:v>
                </c:pt>
                <c:pt idx="10">
                  <c:v>0.818181818181818</c:v>
                </c:pt>
                <c:pt idx="11">
                  <c:v>3.53846153846154</c:v>
                </c:pt>
                <c:pt idx="12">
                  <c:v>0.4375</c:v>
                </c:pt>
                <c:pt idx="13">
                  <c:v>2.5</c:v>
                </c:pt>
                <c:pt idx="14">
                  <c:v>2</c:v>
                </c:pt>
                <c:pt idx="15">
                  <c:v>1.35</c:v>
                </c:pt>
                <c:pt idx="16">
                  <c:v>0.705882352941177</c:v>
                </c:pt>
                <c:pt idx="17">
                  <c:v>0.785714285714286</c:v>
                </c:pt>
                <c:pt idx="18">
                  <c:v>1.1</c:v>
                </c:pt>
                <c:pt idx="19">
                  <c:v>1.33333333333333</c:v>
                </c:pt>
                <c:pt idx="20">
                  <c:v>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1883"/>
        <c:axId val="68711900"/>
      </c:lineChart>
      <c:catAx>
        <c:axId val="45551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11900"/>
        <c:crossesAt val="0"/>
        <c:auto val="1"/>
        <c:lblAlgn val="ctr"/>
        <c:lblOffset val="100"/>
        <c:noMultiLvlLbl val="0"/>
      </c:catAx>
      <c:valAx>
        <c:axId val="687119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51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37796976241901"/>
          <c:w val="0.760970826182888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8974804517811"/>
          <c:w val="0.938710468252023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0:$X$60</c:f>
              <c:numCache>
                <c:formatCode>General</c:formatCode>
                <c:ptCount val="21"/>
                <c:pt idx="0">
                  <c:v>2</c:v>
                </c:pt>
                <c:pt idx="1">
                  <c:v>2.7</c:v>
                </c:pt>
                <c:pt idx="2">
                  <c:v>2.1</c:v>
                </c:pt>
                <c:pt idx="3">
                  <c:v>2.8</c:v>
                </c:pt>
                <c:pt idx="4">
                  <c:v>2.2</c:v>
                </c:pt>
                <c:pt idx="5">
                  <c:v>3.37</c:v>
                </c:pt>
                <c:pt idx="6">
                  <c:v>1.16</c:v>
                </c:pt>
                <c:pt idx="7">
                  <c:v>2.22</c:v>
                </c:pt>
                <c:pt idx="8">
                  <c:v>2.65</c:v>
                </c:pt>
                <c:pt idx="9">
                  <c:v>0.864</c:v>
                </c:pt>
                <c:pt idx="10">
                  <c:v>1.52755905511811</c:v>
                </c:pt>
                <c:pt idx="11">
                  <c:v>2.79439252336449</c:v>
                </c:pt>
                <c:pt idx="12">
                  <c:v>1.4140625</c:v>
                </c:pt>
                <c:pt idx="13">
                  <c:v>1.99009900990099</c:v>
                </c:pt>
                <c:pt idx="14">
                  <c:v>2.55045871559633</c:v>
                </c:pt>
                <c:pt idx="15">
                  <c:v>1.65217391304348</c:v>
                </c:pt>
                <c:pt idx="16">
                  <c:v>1.77906976744186</c:v>
                </c:pt>
                <c:pt idx="17">
                  <c:v>2.15315315315315</c:v>
                </c:pt>
                <c:pt idx="18">
                  <c:v>1.21518987341772</c:v>
                </c:pt>
                <c:pt idx="19">
                  <c:v>1.89024390243902</c:v>
                </c:pt>
                <c:pt idx="2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9005"/>
        <c:axId val="14960564"/>
      </c:lineChart>
      <c:catAx>
        <c:axId val="97690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60564"/>
        <c:crossesAt val="0"/>
        <c:auto val="1"/>
        <c:lblAlgn val="ctr"/>
        <c:lblOffset val="100"/>
        <c:noMultiLvlLbl val="0"/>
      </c:catAx>
      <c:valAx>
        <c:axId val="149605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9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0834057341442"/>
          <c:w val="0.76097082618288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6656817222457"/>
          <c:w val="0.938710468252023"/>
          <c:h val="0.82334318277754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1:$X$61</c:f>
              <c:numCache>
                <c:formatCode>General</c:formatCode>
                <c:ptCount val="21"/>
                <c:pt idx="0">
                  <c:v>4</c:v>
                </c:pt>
                <c:pt idx="1">
                  <c:v>3.8</c:v>
                </c:pt>
                <c:pt idx="2">
                  <c:v>4.2</c:v>
                </c:pt>
                <c:pt idx="3">
                  <c:v>2</c:v>
                </c:pt>
                <c:pt idx="4">
                  <c:v>3.1</c:v>
                </c:pt>
                <c:pt idx="5">
                  <c:v>3.06</c:v>
                </c:pt>
                <c:pt idx="6">
                  <c:v>4.42</c:v>
                </c:pt>
                <c:pt idx="7">
                  <c:v>1.39</c:v>
                </c:pt>
                <c:pt idx="8">
                  <c:v>2.5</c:v>
                </c:pt>
                <c:pt idx="9">
                  <c:v>2.11428571428571</c:v>
                </c:pt>
                <c:pt idx="10">
                  <c:v>1.13888888888889</c:v>
                </c:pt>
                <c:pt idx="11">
                  <c:v>1.44</c:v>
                </c:pt>
                <c:pt idx="12">
                  <c:v>0.869565217391304</c:v>
                </c:pt>
                <c:pt idx="13">
                  <c:v>1.45161290322581</c:v>
                </c:pt>
                <c:pt idx="14">
                  <c:v>1.60526315789474</c:v>
                </c:pt>
                <c:pt idx="15">
                  <c:v>0.941176470588235</c:v>
                </c:pt>
                <c:pt idx="16">
                  <c:v>0.608695652173913</c:v>
                </c:pt>
                <c:pt idx="17">
                  <c:v>1</c:v>
                </c:pt>
                <c:pt idx="18">
                  <c:v>0.981818181818182</c:v>
                </c:pt>
                <c:pt idx="19">
                  <c:v>0.780487804878049</c:v>
                </c:pt>
                <c:pt idx="2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2204"/>
        <c:axId val="16892394"/>
      </c:lineChart>
      <c:catAx>
        <c:axId val="87992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92394"/>
        <c:crossesAt val="0"/>
        <c:auto val="1"/>
        <c:lblAlgn val="ctr"/>
        <c:lblOffset val="100"/>
        <c:noMultiLvlLbl val="0"/>
      </c:catAx>
      <c:valAx>
        <c:axId val="16892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922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8754748839173"/>
          <c:w val="0.760970826182888"/>
          <c:h val="0.149008020261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7720540888603"/>
          <c:w val="0.938710468252023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2:$X$62</c:f>
              <c:numCache>
                <c:formatCode>General</c:formatCode>
                <c:ptCount val="21"/>
                <c:pt idx="0">
                  <c:v>4</c:v>
                </c:pt>
                <c:pt idx="1">
                  <c:v>3.9</c:v>
                </c:pt>
                <c:pt idx="2">
                  <c:v>4.5</c:v>
                </c:pt>
                <c:pt idx="3">
                  <c:v>3.7</c:v>
                </c:pt>
                <c:pt idx="4">
                  <c:v>4.1</c:v>
                </c:pt>
                <c:pt idx="5">
                  <c:v>4.62</c:v>
                </c:pt>
                <c:pt idx="6">
                  <c:v>3.69</c:v>
                </c:pt>
                <c:pt idx="7">
                  <c:v>4.63</c:v>
                </c:pt>
                <c:pt idx="8">
                  <c:v>3.83</c:v>
                </c:pt>
                <c:pt idx="9">
                  <c:v>3.18518518518519</c:v>
                </c:pt>
                <c:pt idx="10">
                  <c:v>3.88695652173913</c:v>
                </c:pt>
                <c:pt idx="11">
                  <c:v>3.63559322033898</c:v>
                </c:pt>
                <c:pt idx="12">
                  <c:v>3.63106796116505</c:v>
                </c:pt>
                <c:pt idx="13">
                  <c:v>1.6</c:v>
                </c:pt>
                <c:pt idx="14">
                  <c:v>1.91578947368421</c:v>
                </c:pt>
                <c:pt idx="15">
                  <c:v>1.36752136752137</c:v>
                </c:pt>
                <c:pt idx="16">
                  <c:v>1.30851063829787</c:v>
                </c:pt>
                <c:pt idx="17">
                  <c:v>1.46296296296296</c:v>
                </c:pt>
                <c:pt idx="18">
                  <c:v>1.39</c:v>
                </c:pt>
                <c:pt idx="19">
                  <c:v>1.61165048543689</c:v>
                </c:pt>
                <c:pt idx="20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4891"/>
        <c:axId val="21897024"/>
      </c:lineChart>
      <c:catAx>
        <c:axId val="40804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97024"/>
        <c:crossesAt val="0"/>
        <c:auto val="1"/>
        <c:lblAlgn val="ctr"/>
        <c:lblOffset val="100"/>
        <c:noMultiLvlLbl val="0"/>
      </c:catAx>
      <c:valAx>
        <c:axId val="21897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4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34449452672247"/>
          <c:w val="0.76097082618288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75136552327"/>
          <c:w val="0.937795471510326"/>
          <c:h val="0.82062486344767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9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9:$X$9</c:f>
              <c:numCache>
                <c:formatCode>General</c:formatCode>
                <c:ptCount val="21"/>
                <c:pt idx="0">
                  <c:v>3.9</c:v>
                </c:pt>
                <c:pt idx="1">
                  <c:v>4.3</c:v>
                </c:pt>
                <c:pt idx="2">
                  <c:v>3.6</c:v>
                </c:pt>
                <c:pt idx="3">
                  <c:v>3.3</c:v>
                </c:pt>
                <c:pt idx="4">
                  <c:v>3.6</c:v>
                </c:pt>
                <c:pt idx="5">
                  <c:v>3.07</c:v>
                </c:pt>
                <c:pt idx="6">
                  <c:v>3.07</c:v>
                </c:pt>
                <c:pt idx="7">
                  <c:v>2.62</c:v>
                </c:pt>
                <c:pt idx="8">
                  <c:v>2.7</c:v>
                </c:pt>
                <c:pt idx="9">
                  <c:v>2.45626072041166</c:v>
                </c:pt>
                <c:pt idx="10">
                  <c:v>2.34551495016611</c:v>
                </c:pt>
                <c:pt idx="11">
                  <c:v>2.03582554517134</c:v>
                </c:pt>
                <c:pt idx="12">
                  <c:v>1.40909090909091</c:v>
                </c:pt>
                <c:pt idx="13">
                  <c:v>1.47140864714086</c:v>
                </c:pt>
                <c:pt idx="14">
                  <c:v>1.61418439716312</c:v>
                </c:pt>
                <c:pt idx="15">
                  <c:v>1.57571623465211</c:v>
                </c:pt>
                <c:pt idx="16">
                  <c:v>1.32858990944373</c:v>
                </c:pt>
                <c:pt idx="17">
                  <c:v>1.47721822541966</c:v>
                </c:pt>
                <c:pt idx="18">
                  <c:v>1.34014423076923</c:v>
                </c:pt>
                <c:pt idx="19">
                  <c:v>1.09626955475331</c:v>
                </c:pt>
                <c:pt idx="20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431"/>
        <c:axId val="74249525"/>
      </c:lineChart>
      <c:catAx>
        <c:axId val="11894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49525"/>
        <c:crossesAt val="0"/>
        <c:auto val="1"/>
        <c:lblAlgn val="ctr"/>
        <c:lblOffset val="100"/>
        <c:noMultiLvlLbl val="0"/>
      </c:catAx>
      <c:valAx>
        <c:axId val="74249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94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4024470176972"/>
          <c:w val="0.772331425727793"/>
          <c:h val="0.15424950841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884448305821"/>
          <c:w val="0.9037274746976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0年度)'!$B$10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0:$X$10</c:f>
              <c:numCache>
                <c:formatCode>General</c:formatCode>
                <c:ptCount val="21"/>
                <c:pt idx="16">
                  <c:v>1.36633663366337</c:v>
                </c:pt>
                <c:pt idx="17">
                  <c:v>1.38854805725971</c:v>
                </c:pt>
                <c:pt idx="18">
                  <c:v>0.952702702702703</c:v>
                </c:pt>
                <c:pt idx="19">
                  <c:v>1.17907444668008</c:v>
                </c:pt>
                <c:pt idx="20">
                  <c:v>0.72</c:v>
                </c:pt>
              </c:numCache>
            </c:numRef>
          </c:val>
        </c:ser>
        <c:gapWidth val="150"/>
        <c:overlap val="0"/>
        <c:axId val="5066183"/>
        <c:axId val="14744786"/>
      </c:barChart>
      <c:lineChart>
        <c:grouping val="standard"/>
        <c:varyColors val="0"/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9754"/>
        <c:axId val="35461895"/>
      </c:lineChart>
      <c:catAx>
        <c:axId val="5066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44786"/>
        <c:crossesAt val="0"/>
        <c:auto val="1"/>
        <c:lblAlgn val="ctr"/>
        <c:lblOffset val="100"/>
        <c:noMultiLvlLbl val="0"/>
      </c:catAx>
      <c:valAx>
        <c:axId val="147447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6183"/>
        <c:crossesAt val="1"/>
        <c:crossBetween val="midCat"/>
        <c:majorUnit val="1"/>
      </c:valAx>
      <c:catAx>
        <c:axId val="4574975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1895"/>
        <c:auto val="1"/>
        <c:lblAlgn val="ctr"/>
        <c:lblOffset val="100"/>
        <c:noMultiLvlLbl val="0"/>
      </c:catAx>
      <c:valAx>
        <c:axId val="354618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975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60382276281494"/>
          <c:w val="0.63564551962478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8502050507231"/>
          <c:w val="0.937857320407656"/>
          <c:h val="0.8214979494927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1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1:$X$11</c:f>
              <c:numCache>
                <c:formatCode>General</c:formatCode>
                <c:ptCount val="21"/>
                <c:pt idx="0">
                  <c:v>2.2</c:v>
                </c:pt>
                <c:pt idx="1">
                  <c:v>4.3</c:v>
                </c:pt>
                <c:pt idx="2">
                  <c:v>3.4</c:v>
                </c:pt>
                <c:pt idx="3">
                  <c:v>3.5</c:v>
                </c:pt>
                <c:pt idx="4">
                  <c:v>3.9</c:v>
                </c:pt>
                <c:pt idx="5">
                  <c:v>2.72</c:v>
                </c:pt>
                <c:pt idx="6">
                  <c:v>3.07</c:v>
                </c:pt>
                <c:pt idx="7">
                  <c:v>3.68</c:v>
                </c:pt>
                <c:pt idx="8">
                  <c:v>3.3</c:v>
                </c:pt>
                <c:pt idx="9">
                  <c:v>3.29245283018868</c:v>
                </c:pt>
                <c:pt idx="10">
                  <c:v>2.31578947368421</c:v>
                </c:pt>
                <c:pt idx="11">
                  <c:v>3.43636363636364</c:v>
                </c:pt>
                <c:pt idx="12">
                  <c:v>2.8348623853211</c:v>
                </c:pt>
                <c:pt idx="13">
                  <c:v>2.30088495575221</c:v>
                </c:pt>
                <c:pt idx="14">
                  <c:v>2.33620689655172</c:v>
                </c:pt>
                <c:pt idx="15">
                  <c:v>1.7008547008547</c:v>
                </c:pt>
                <c:pt idx="16">
                  <c:v>1.5042735042735</c:v>
                </c:pt>
                <c:pt idx="17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2312"/>
        <c:axId val="77400548"/>
      </c:lineChart>
      <c:catAx>
        <c:axId val="37442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00548"/>
        <c:crossesAt val="0"/>
        <c:auto val="1"/>
        <c:lblAlgn val="ctr"/>
        <c:lblOffset val="100"/>
        <c:noMultiLvlLbl val="0"/>
      </c:catAx>
      <c:valAx>
        <c:axId val="774005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423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39607165983164"/>
          <c:w val="0.771563509818543"/>
          <c:h val="0.15238506367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401727861771"/>
          <c:w val="0.937810945273632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0年度)'!$B$12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12:$X$12</c:f>
              <c:numCache>
                <c:formatCode>General</c:formatCode>
                <c:ptCount val="21"/>
                <c:pt idx="0">
                  <c:v>2.6</c:v>
                </c:pt>
                <c:pt idx="1">
                  <c:v>2.9</c:v>
                </c:pt>
                <c:pt idx="2">
                  <c:v>2.9</c:v>
                </c:pt>
                <c:pt idx="3">
                  <c:v>3.1</c:v>
                </c:pt>
                <c:pt idx="4">
                  <c:v>2.5</c:v>
                </c:pt>
                <c:pt idx="5">
                  <c:v>2.64</c:v>
                </c:pt>
                <c:pt idx="6">
                  <c:v>2.9</c:v>
                </c:pt>
                <c:pt idx="7">
                  <c:v>2.82</c:v>
                </c:pt>
                <c:pt idx="8">
                  <c:v>2.34</c:v>
                </c:pt>
                <c:pt idx="9">
                  <c:v>2.16028708133971</c:v>
                </c:pt>
                <c:pt idx="10">
                  <c:v>1.61640211640212</c:v>
                </c:pt>
                <c:pt idx="11">
                  <c:v>2.04504504504505</c:v>
                </c:pt>
                <c:pt idx="12">
                  <c:v>1.93403693931398</c:v>
                </c:pt>
                <c:pt idx="13">
                  <c:v>1.79434447300771</c:v>
                </c:pt>
                <c:pt idx="14">
                  <c:v>1.73087818696884</c:v>
                </c:pt>
                <c:pt idx="15">
                  <c:v>1.68062827225131</c:v>
                </c:pt>
                <c:pt idx="16">
                  <c:v>1.32474226804124</c:v>
                </c:pt>
                <c:pt idx="17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0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0年度)'!$C$3:$X$3</c:f>
              <c:strCache>
                <c:ptCount val="21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一人平均う歯数(20年度)'!$C$63:$X$63</c:f>
              <c:numCache>
                <c:formatCode>General</c:formatCode>
                <c:ptCount val="21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2.86</c:v>
                </c:pt>
                <c:pt idx="7">
                  <c:v>2.62</c:v>
                </c:pt>
                <c:pt idx="8">
                  <c:v>2.4</c:v>
                </c:pt>
                <c:pt idx="9">
                  <c:v>2.07</c:v>
                </c:pt>
                <c:pt idx="10">
                  <c:v>2.04</c:v>
                </c:pt>
                <c:pt idx="11">
                  <c:v>1.81229929351317</c:v>
                </c:pt>
                <c:pt idx="12">
                  <c:v>1.63661049436946</c:v>
                </c:pt>
                <c:pt idx="13">
                  <c:v>1.48630190143578</c:v>
                </c:pt>
                <c:pt idx="14">
                  <c:v>1.47</c:v>
                </c:pt>
                <c:pt idx="15">
                  <c:v>1.46495161670994</c:v>
                </c:pt>
                <c:pt idx="16">
                  <c:v>1.32595161163212</c:v>
                </c:pt>
                <c:pt idx="17">
                  <c:v>1.22296552809696</c:v>
                </c:pt>
                <c:pt idx="18">
                  <c:v>1.13261562998405</c:v>
                </c:pt>
                <c:pt idx="19">
                  <c:v>1.03753670343624</c:v>
                </c:pt>
                <c:pt idx="2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2729"/>
        <c:axId val="15235496"/>
      </c:lineChart>
      <c:catAx>
        <c:axId val="350927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35496"/>
        <c:crossesAt val="0"/>
        <c:auto val="1"/>
        <c:lblAlgn val="ctr"/>
        <c:lblOffset val="100"/>
        <c:noMultiLvlLbl val="0"/>
      </c:catAx>
      <c:valAx>
        <c:axId val="152354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27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956803455724"/>
          <c:w val="0.772139303482587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1</xdr:row>
      <xdr:rowOff>47520</xdr:rowOff>
    </xdr:to>
    <xdr:graphicFrame>
      <xdr:nvGraphicFramePr>
        <xdr:cNvPr id="0" name="Chart 1"/>
        <xdr:cNvGraphicFramePr/>
      </xdr:nvGraphicFramePr>
      <xdr:xfrm>
        <a:off x="7775640" y="15228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1240</xdr:colOff>
      <xdr:row>11</xdr:row>
      <xdr:rowOff>66600</xdr:rowOff>
    </xdr:from>
    <xdr:to>
      <xdr:col>25</xdr:col>
      <xdr:colOff>1440</xdr:colOff>
      <xdr:row>21</xdr:row>
      <xdr:rowOff>105120</xdr:rowOff>
    </xdr:to>
    <xdr:graphicFrame>
      <xdr:nvGraphicFramePr>
        <xdr:cNvPr id="1" name="Chart 2"/>
        <xdr:cNvGraphicFramePr/>
      </xdr:nvGraphicFramePr>
      <xdr:xfrm>
        <a:off x="7785360" y="1819080"/>
        <a:ext cx="14367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21</xdr:row>
      <xdr:rowOff>124200</xdr:rowOff>
    </xdr:from>
    <xdr:to>
      <xdr:col>24</xdr:col>
      <xdr:colOff>1436760</xdr:colOff>
      <xdr:row>31</xdr:row>
      <xdr:rowOff>162000</xdr:rowOff>
    </xdr:to>
    <xdr:graphicFrame>
      <xdr:nvGraphicFramePr>
        <xdr:cNvPr id="2" name="Chart 3"/>
        <xdr:cNvGraphicFramePr/>
      </xdr:nvGraphicFramePr>
      <xdr:xfrm>
        <a:off x="7775640" y="3495960"/>
        <a:ext cx="1425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32</xdr:row>
      <xdr:rowOff>19080</xdr:rowOff>
    </xdr:from>
    <xdr:to>
      <xdr:col>24</xdr:col>
      <xdr:colOff>1436760</xdr:colOff>
      <xdr:row>42</xdr:row>
      <xdr:rowOff>66240</xdr:rowOff>
    </xdr:to>
    <xdr:graphicFrame>
      <xdr:nvGraphicFramePr>
        <xdr:cNvPr id="3" name="Chart 68"/>
        <xdr:cNvGraphicFramePr/>
      </xdr:nvGraphicFramePr>
      <xdr:xfrm>
        <a:off x="7775640" y="517212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42</xdr:row>
      <xdr:rowOff>95400</xdr:rowOff>
    </xdr:from>
    <xdr:to>
      <xdr:col>25</xdr:col>
      <xdr:colOff>1440</xdr:colOff>
      <xdr:row>52</xdr:row>
      <xdr:rowOff>133560</xdr:rowOff>
    </xdr:to>
    <xdr:graphicFrame>
      <xdr:nvGraphicFramePr>
        <xdr:cNvPr id="4" name="Chart 69"/>
        <xdr:cNvGraphicFramePr/>
      </xdr:nvGraphicFramePr>
      <xdr:xfrm>
        <a:off x="7775640" y="68677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1520</xdr:colOff>
      <xdr:row>52</xdr:row>
      <xdr:rowOff>142920</xdr:rowOff>
    </xdr:from>
    <xdr:to>
      <xdr:col>25</xdr:col>
      <xdr:colOff>1440</xdr:colOff>
      <xdr:row>62</xdr:row>
      <xdr:rowOff>171000</xdr:rowOff>
    </xdr:to>
    <xdr:graphicFrame>
      <xdr:nvGraphicFramePr>
        <xdr:cNvPr id="5" name="Chart 70"/>
        <xdr:cNvGraphicFramePr/>
      </xdr:nvGraphicFramePr>
      <xdr:xfrm>
        <a:off x="7775640" y="8534520"/>
        <a:ext cx="144648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1520</xdr:colOff>
      <xdr:row>1</xdr:row>
      <xdr:rowOff>0</xdr:rowOff>
    </xdr:from>
    <xdr:to>
      <xdr:col>26</xdr:col>
      <xdr:colOff>12600</xdr:colOff>
      <xdr:row>11</xdr:row>
      <xdr:rowOff>56880</xdr:rowOff>
    </xdr:to>
    <xdr:graphicFrame>
      <xdr:nvGraphicFramePr>
        <xdr:cNvPr id="6" name="Chart 71"/>
        <xdr:cNvGraphicFramePr/>
      </xdr:nvGraphicFramePr>
      <xdr:xfrm>
        <a:off x="9232200" y="15228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21600</xdr:colOff>
      <xdr:row>11</xdr:row>
      <xdr:rowOff>56880</xdr:rowOff>
    </xdr:from>
    <xdr:to>
      <xdr:col>26</xdr:col>
      <xdr:colOff>12600</xdr:colOff>
      <xdr:row>21</xdr:row>
      <xdr:rowOff>105120</xdr:rowOff>
    </xdr:to>
    <xdr:graphicFrame>
      <xdr:nvGraphicFramePr>
        <xdr:cNvPr id="7" name="Chart 72"/>
        <xdr:cNvGraphicFramePr/>
      </xdr:nvGraphicFramePr>
      <xdr:xfrm>
        <a:off x="9242280" y="1809360"/>
        <a:ext cx="144792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21</xdr:row>
      <xdr:rowOff>124200</xdr:rowOff>
    </xdr:from>
    <xdr:to>
      <xdr:col>25</xdr:col>
      <xdr:colOff>1446840</xdr:colOff>
      <xdr:row>32</xdr:row>
      <xdr:rowOff>9360</xdr:rowOff>
    </xdr:to>
    <xdr:graphicFrame>
      <xdr:nvGraphicFramePr>
        <xdr:cNvPr id="8" name="Chart 73"/>
        <xdr:cNvGraphicFramePr/>
      </xdr:nvGraphicFramePr>
      <xdr:xfrm>
        <a:off x="9220680" y="3495960"/>
        <a:ext cx="14468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1445400</xdr:colOff>
      <xdr:row>32</xdr:row>
      <xdr:rowOff>28440</xdr:rowOff>
    </xdr:from>
    <xdr:to>
      <xdr:col>26</xdr:col>
      <xdr:colOff>1440</xdr:colOff>
      <xdr:row>42</xdr:row>
      <xdr:rowOff>75960</xdr:rowOff>
    </xdr:to>
    <xdr:graphicFrame>
      <xdr:nvGraphicFramePr>
        <xdr:cNvPr id="9" name="Chart 74"/>
        <xdr:cNvGraphicFramePr/>
      </xdr:nvGraphicFramePr>
      <xdr:xfrm>
        <a:off x="9209520" y="518148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42</xdr:row>
      <xdr:rowOff>86040</xdr:rowOff>
    </xdr:from>
    <xdr:to>
      <xdr:col>26</xdr:col>
      <xdr:colOff>1440</xdr:colOff>
      <xdr:row>52</xdr:row>
      <xdr:rowOff>142920</xdr:rowOff>
    </xdr:to>
    <xdr:graphicFrame>
      <xdr:nvGraphicFramePr>
        <xdr:cNvPr id="10" name="Chart 75"/>
        <xdr:cNvGraphicFramePr/>
      </xdr:nvGraphicFramePr>
      <xdr:xfrm>
        <a:off x="9220680" y="685836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52</xdr:row>
      <xdr:rowOff>152280</xdr:rowOff>
    </xdr:from>
    <xdr:to>
      <xdr:col>26</xdr:col>
      <xdr:colOff>1440</xdr:colOff>
      <xdr:row>62</xdr:row>
      <xdr:rowOff>171000</xdr:rowOff>
    </xdr:to>
    <xdr:graphicFrame>
      <xdr:nvGraphicFramePr>
        <xdr:cNvPr id="11" name="Chart 76"/>
        <xdr:cNvGraphicFramePr/>
      </xdr:nvGraphicFramePr>
      <xdr:xfrm>
        <a:off x="9220680" y="8543880"/>
        <a:ext cx="14583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2960</xdr:colOff>
      <xdr:row>11</xdr:row>
      <xdr:rowOff>56880</xdr:rowOff>
    </xdr:to>
    <xdr:graphicFrame>
      <xdr:nvGraphicFramePr>
        <xdr:cNvPr id="12" name="Chart 77"/>
        <xdr:cNvGraphicFramePr/>
      </xdr:nvGraphicFramePr>
      <xdr:xfrm>
        <a:off x="10677600" y="15228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11</xdr:row>
      <xdr:rowOff>66600</xdr:rowOff>
    </xdr:from>
    <xdr:to>
      <xdr:col>27</xdr:col>
      <xdr:colOff>1440</xdr:colOff>
      <xdr:row>21</xdr:row>
      <xdr:rowOff>124200</xdr:rowOff>
    </xdr:to>
    <xdr:graphicFrame>
      <xdr:nvGraphicFramePr>
        <xdr:cNvPr id="13" name="Chart 78"/>
        <xdr:cNvGraphicFramePr/>
      </xdr:nvGraphicFramePr>
      <xdr:xfrm>
        <a:off x="10677600" y="181908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0</xdr:colOff>
      <xdr:row>21</xdr:row>
      <xdr:rowOff>133560</xdr:rowOff>
    </xdr:from>
    <xdr:to>
      <xdr:col>27</xdr:col>
      <xdr:colOff>1440</xdr:colOff>
      <xdr:row>32</xdr:row>
      <xdr:rowOff>9360</xdr:rowOff>
    </xdr:to>
    <xdr:graphicFrame>
      <xdr:nvGraphicFramePr>
        <xdr:cNvPr id="14" name="Chart 79"/>
        <xdr:cNvGraphicFramePr/>
      </xdr:nvGraphicFramePr>
      <xdr:xfrm>
        <a:off x="106776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0</xdr:colOff>
      <xdr:row>32</xdr:row>
      <xdr:rowOff>28440</xdr:rowOff>
    </xdr:from>
    <xdr:to>
      <xdr:col>27</xdr:col>
      <xdr:colOff>1440</xdr:colOff>
      <xdr:row>42</xdr:row>
      <xdr:rowOff>75960</xdr:rowOff>
    </xdr:to>
    <xdr:graphicFrame>
      <xdr:nvGraphicFramePr>
        <xdr:cNvPr id="15" name="Chart 80"/>
        <xdr:cNvGraphicFramePr/>
      </xdr:nvGraphicFramePr>
      <xdr:xfrm>
        <a:off x="10677600" y="51814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0</xdr:colOff>
      <xdr:row>42</xdr:row>
      <xdr:rowOff>86040</xdr:rowOff>
    </xdr:from>
    <xdr:to>
      <xdr:col>27</xdr:col>
      <xdr:colOff>1440</xdr:colOff>
      <xdr:row>52</xdr:row>
      <xdr:rowOff>142920</xdr:rowOff>
    </xdr:to>
    <xdr:graphicFrame>
      <xdr:nvGraphicFramePr>
        <xdr:cNvPr id="16" name="Chart 81"/>
        <xdr:cNvGraphicFramePr/>
      </xdr:nvGraphicFramePr>
      <xdr:xfrm>
        <a:off x="10677600" y="685836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1445400</xdr:colOff>
      <xdr:row>52</xdr:row>
      <xdr:rowOff>152280</xdr:rowOff>
    </xdr:from>
    <xdr:to>
      <xdr:col>26</xdr:col>
      <xdr:colOff>1446480</xdr:colOff>
      <xdr:row>62</xdr:row>
      <xdr:rowOff>180720</xdr:rowOff>
    </xdr:to>
    <xdr:graphicFrame>
      <xdr:nvGraphicFramePr>
        <xdr:cNvPr id="17" name="Chart 82"/>
        <xdr:cNvGraphicFramePr/>
      </xdr:nvGraphicFramePr>
      <xdr:xfrm>
        <a:off x="10666080" y="85438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1520</xdr:colOff>
      <xdr:row>11</xdr:row>
      <xdr:rowOff>75960</xdr:rowOff>
    </xdr:from>
    <xdr:to>
      <xdr:col>28</xdr:col>
      <xdr:colOff>1080</xdr:colOff>
      <xdr:row>21</xdr:row>
      <xdr:rowOff>124200</xdr:rowOff>
    </xdr:to>
    <xdr:graphicFrame>
      <xdr:nvGraphicFramePr>
        <xdr:cNvPr id="18" name="Chart 84"/>
        <xdr:cNvGraphicFramePr/>
      </xdr:nvGraphicFramePr>
      <xdr:xfrm>
        <a:off x="12145680" y="1828440"/>
        <a:ext cx="14464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0</xdr:colOff>
      <xdr:row>21</xdr:row>
      <xdr:rowOff>142920</xdr:rowOff>
    </xdr:from>
    <xdr:to>
      <xdr:col>27</xdr:col>
      <xdr:colOff>1446840</xdr:colOff>
      <xdr:row>32</xdr:row>
      <xdr:rowOff>47520</xdr:rowOff>
    </xdr:to>
    <xdr:graphicFrame>
      <xdr:nvGraphicFramePr>
        <xdr:cNvPr id="19" name="Chart 85"/>
        <xdr:cNvGraphicFramePr/>
      </xdr:nvGraphicFramePr>
      <xdr:xfrm>
        <a:off x="12134160" y="35146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11520</xdr:colOff>
      <xdr:row>32</xdr:row>
      <xdr:rowOff>28440</xdr:rowOff>
    </xdr:from>
    <xdr:to>
      <xdr:col>27</xdr:col>
      <xdr:colOff>1446840</xdr:colOff>
      <xdr:row>42</xdr:row>
      <xdr:rowOff>95400</xdr:rowOff>
    </xdr:to>
    <xdr:graphicFrame>
      <xdr:nvGraphicFramePr>
        <xdr:cNvPr id="20" name="Chart 86"/>
        <xdr:cNvGraphicFramePr/>
      </xdr:nvGraphicFramePr>
      <xdr:xfrm>
        <a:off x="12145680" y="5181480"/>
        <a:ext cx="14353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1445400</xdr:colOff>
      <xdr:row>42</xdr:row>
      <xdr:rowOff>75960</xdr:rowOff>
    </xdr:from>
    <xdr:to>
      <xdr:col>27</xdr:col>
      <xdr:colOff>1446840</xdr:colOff>
      <xdr:row>52</xdr:row>
      <xdr:rowOff>142920</xdr:rowOff>
    </xdr:to>
    <xdr:graphicFrame>
      <xdr:nvGraphicFramePr>
        <xdr:cNvPr id="21" name="Chart 87"/>
        <xdr:cNvGraphicFramePr/>
      </xdr:nvGraphicFramePr>
      <xdr:xfrm>
        <a:off x="12123000" y="68482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1435320</xdr:colOff>
      <xdr:row>52</xdr:row>
      <xdr:rowOff>152280</xdr:rowOff>
    </xdr:from>
    <xdr:to>
      <xdr:col>27</xdr:col>
      <xdr:colOff>1446840</xdr:colOff>
      <xdr:row>62</xdr:row>
      <xdr:rowOff>180720</xdr:rowOff>
    </xdr:to>
    <xdr:graphicFrame>
      <xdr:nvGraphicFramePr>
        <xdr:cNvPr id="22" name="Chart 88"/>
        <xdr:cNvGraphicFramePr/>
      </xdr:nvGraphicFramePr>
      <xdr:xfrm>
        <a:off x="12112920" y="8543880"/>
        <a:ext cx="1468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1446480</xdr:colOff>
      <xdr:row>11</xdr:row>
      <xdr:rowOff>75960</xdr:rowOff>
    </xdr:to>
    <xdr:graphicFrame>
      <xdr:nvGraphicFramePr>
        <xdr:cNvPr id="23" name="Chart 89"/>
        <xdr:cNvGraphicFramePr/>
      </xdr:nvGraphicFramePr>
      <xdr:xfrm>
        <a:off x="13591080" y="15228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8</xdr:col>
      <xdr:colOff>11160</xdr:colOff>
      <xdr:row>11</xdr:row>
      <xdr:rowOff>66600</xdr:rowOff>
    </xdr:from>
    <xdr:to>
      <xdr:col>28</xdr:col>
      <xdr:colOff>1446480</xdr:colOff>
      <xdr:row>21</xdr:row>
      <xdr:rowOff>133560</xdr:rowOff>
    </xdr:to>
    <xdr:graphicFrame>
      <xdr:nvGraphicFramePr>
        <xdr:cNvPr id="24" name="Chart 90"/>
        <xdr:cNvGraphicFramePr/>
      </xdr:nvGraphicFramePr>
      <xdr:xfrm>
        <a:off x="13602240" y="1819080"/>
        <a:ext cx="14353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1445400</xdr:colOff>
      <xdr:row>21</xdr:row>
      <xdr:rowOff>124200</xdr:rowOff>
    </xdr:from>
    <xdr:to>
      <xdr:col>29</xdr:col>
      <xdr:colOff>1440</xdr:colOff>
      <xdr:row>32</xdr:row>
      <xdr:rowOff>28440</xdr:rowOff>
    </xdr:to>
    <xdr:graphicFrame>
      <xdr:nvGraphicFramePr>
        <xdr:cNvPr id="25" name="Chart 91"/>
        <xdr:cNvGraphicFramePr/>
      </xdr:nvGraphicFramePr>
      <xdr:xfrm>
        <a:off x="13579560" y="3495960"/>
        <a:ext cx="14695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1445400</xdr:colOff>
      <xdr:row>1</xdr:row>
      <xdr:rowOff>0</xdr:rowOff>
    </xdr:from>
    <xdr:to>
      <xdr:col>28</xdr:col>
      <xdr:colOff>12600</xdr:colOff>
      <xdr:row>11</xdr:row>
      <xdr:rowOff>56880</xdr:rowOff>
    </xdr:to>
    <xdr:graphicFrame>
      <xdr:nvGraphicFramePr>
        <xdr:cNvPr id="26" name="Chart 92"/>
        <xdr:cNvGraphicFramePr/>
      </xdr:nvGraphicFramePr>
      <xdr:xfrm>
        <a:off x="12123000" y="152280"/>
        <a:ext cx="1480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8</xdr:col>
      <xdr:colOff>0</xdr:colOff>
      <xdr:row>32</xdr:row>
      <xdr:rowOff>28440</xdr:rowOff>
    </xdr:from>
    <xdr:to>
      <xdr:col>28</xdr:col>
      <xdr:colOff>1446480</xdr:colOff>
      <xdr:row>42</xdr:row>
      <xdr:rowOff>75960</xdr:rowOff>
    </xdr:to>
    <xdr:graphicFrame>
      <xdr:nvGraphicFramePr>
        <xdr:cNvPr id="27" name="Chart 93"/>
        <xdr:cNvGraphicFramePr/>
      </xdr:nvGraphicFramePr>
      <xdr:xfrm>
        <a:off x="13591080" y="518148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8</xdr:col>
      <xdr:colOff>0</xdr:colOff>
      <xdr:row>42</xdr:row>
      <xdr:rowOff>75960</xdr:rowOff>
    </xdr:from>
    <xdr:to>
      <xdr:col>28</xdr:col>
      <xdr:colOff>1446480</xdr:colOff>
      <xdr:row>52</xdr:row>
      <xdr:rowOff>152280</xdr:rowOff>
    </xdr:to>
    <xdr:graphicFrame>
      <xdr:nvGraphicFramePr>
        <xdr:cNvPr id="28" name="Chart 94"/>
        <xdr:cNvGraphicFramePr/>
      </xdr:nvGraphicFramePr>
      <xdr:xfrm>
        <a:off x="13591080" y="6848280"/>
        <a:ext cx="1446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8</xdr:col>
      <xdr:colOff>11160</xdr:colOff>
      <xdr:row>52</xdr:row>
      <xdr:rowOff>152280</xdr:rowOff>
    </xdr:from>
    <xdr:to>
      <xdr:col>29</xdr:col>
      <xdr:colOff>1440</xdr:colOff>
      <xdr:row>62</xdr:row>
      <xdr:rowOff>180720</xdr:rowOff>
    </xdr:to>
    <xdr:graphicFrame>
      <xdr:nvGraphicFramePr>
        <xdr:cNvPr id="29" name="Chart 95"/>
        <xdr:cNvGraphicFramePr/>
      </xdr:nvGraphicFramePr>
      <xdr:xfrm>
        <a:off x="13602240" y="854388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21240</xdr:colOff>
      <xdr:row>1</xdr:row>
      <xdr:rowOff>0</xdr:rowOff>
    </xdr:from>
    <xdr:to>
      <xdr:col>29</xdr:col>
      <xdr:colOff>1446840</xdr:colOff>
      <xdr:row>11</xdr:row>
      <xdr:rowOff>95760</xdr:rowOff>
    </xdr:to>
    <xdr:graphicFrame>
      <xdr:nvGraphicFramePr>
        <xdr:cNvPr id="30" name="Chart 96"/>
        <xdr:cNvGraphicFramePr/>
      </xdr:nvGraphicFramePr>
      <xdr:xfrm>
        <a:off x="15068880" y="15228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11160</xdr:colOff>
      <xdr:row>11</xdr:row>
      <xdr:rowOff>75960</xdr:rowOff>
    </xdr:from>
    <xdr:to>
      <xdr:col>29</xdr:col>
      <xdr:colOff>1446840</xdr:colOff>
      <xdr:row>21</xdr:row>
      <xdr:rowOff>124200</xdr:rowOff>
    </xdr:to>
    <xdr:graphicFrame>
      <xdr:nvGraphicFramePr>
        <xdr:cNvPr id="31" name="Chart 97"/>
        <xdr:cNvGraphicFramePr/>
      </xdr:nvGraphicFramePr>
      <xdr:xfrm>
        <a:off x="15058800" y="1828440"/>
        <a:ext cx="14356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9</xdr:col>
      <xdr:colOff>11160</xdr:colOff>
      <xdr:row>21</xdr:row>
      <xdr:rowOff>124200</xdr:rowOff>
    </xdr:from>
    <xdr:to>
      <xdr:col>29</xdr:col>
      <xdr:colOff>1446840</xdr:colOff>
      <xdr:row>32</xdr:row>
      <xdr:rowOff>37800</xdr:rowOff>
    </xdr:to>
    <xdr:graphicFrame>
      <xdr:nvGraphicFramePr>
        <xdr:cNvPr id="32" name="Chart 98"/>
        <xdr:cNvGraphicFramePr/>
      </xdr:nvGraphicFramePr>
      <xdr:xfrm>
        <a:off x="15058800" y="3495960"/>
        <a:ext cx="14356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9</xdr:col>
      <xdr:colOff>11160</xdr:colOff>
      <xdr:row>32</xdr:row>
      <xdr:rowOff>37800</xdr:rowOff>
    </xdr:from>
    <xdr:to>
      <xdr:col>29</xdr:col>
      <xdr:colOff>1446840</xdr:colOff>
      <xdr:row>42</xdr:row>
      <xdr:rowOff>86040</xdr:rowOff>
    </xdr:to>
    <xdr:graphicFrame>
      <xdr:nvGraphicFramePr>
        <xdr:cNvPr id="33" name="Chart 99"/>
        <xdr:cNvGraphicFramePr/>
      </xdr:nvGraphicFramePr>
      <xdr:xfrm>
        <a:off x="15058800" y="5190840"/>
        <a:ext cx="14356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9</xdr:col>
      <xdr:colOff>11160</xdr:colOff>
      <xdr:row>42</xdr:row>
      <xdr:rowOff>86040</xdr:rowOff>
    </xdr:from>
    <xdr:to>
      <xdr:col>30</xdr:col>
      <xdr:colOff>1440</xdr:colOff>
      <xdr:row>52</xdr:row>
      <xdr:rowOff>152280</xdr:rowOff>
    </xdr:to>
    <xdr:graphicFrame>
      <xdr:nvGraphicFramePr>
        <xdr:cNvPr id="34" name="Chart 100"/>
        <xdr:cNvGraphicFramePr/>
      </xdr:nvGraphicFramePr>
      <xdr:xfrm>
        <a:off x="15058800" y="68583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1446840</xdr:colOff>
      <xdr:row>62</xdr:row>
      <xdr:rowOff>190440</xdr:rowOff>
    </xdr:to>
    <xdr:graphicFrame>
      <xdr:nvGraphicFramePr>
        <xdr:cNvPr id="35" name="Chart 101"/>
        <xdr:cNvGraphicFramePr/>
      </xdr:nvGraphicFramePr>
      <xdr:xfrm>
        <a:off x="15047640" y="855360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0</xdr:col>
      <xdr:colOff>11520</xdr:colOff>
      <xdr:row>1</xdr:row>
      <xdr:rowOff>0</xdr:rowOff>
    </xdr:from>
    <xdr:to>
      <xdr:col>30</xdr:col>
      <xdr:colOff>1446840</xdr:colOff>
      <xdr:row>11</xdr:row>
      <xdr:rowOff>75960</xdr:rowOff>
    </xdr:to>
    <xdr:graphicFrame>
      <xdr:nvGraphicFramePr>
        <xdr:cNvPr id="36" name="Chart 102"/>
        <xdr:cNvGraphicFramePr/>
      </xdr:nvGraphicFramePr>
      <xdr:xfrm>
        <a:off x="16515720" y="152280"/>
        <a:ext cx="1435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0</xdr:col>
      <xdr:colOff>11520</xdr:colOff>
      <xdr:row>11</xdr:row>
      <xdr:rowOff>86040</xdr:rowOff>
    </xdr:from>
    <xdr:to>
      <xdr:col>30</xdr:col>
      <xdr:colOff>1446840</xdr:colOff>
      <xdr:row>21</xdr:row>
      <xdr:rowOff>142920</xdr:rowOff>
    </xdr:to>
    <xdr:graphicFrame>
      <xdr:nvGraphicFramePr>
        <xdr:cNvPr id="37" name="Chart 103"/>
        <xdr:cNvGraphicFramePr/>
      </xdr:nvGraphicFramePr>
      <xdr:xfrm>
        <a:off x="16515720" y="1838520"/>
        <a:ext cx="1435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0</xdr:col>
      <xdr:colOff>11520</xdr:colOff>
      <xdr:row>21</xdr:row>
      <xdr:rowOff>133560</xdr:rowOff>
    </xdr:from>
    <xdr:to>
      <xdr:col>31</xdr:col>
      <xdr:colOff>1440</xdr:colOff>
      <xdr:row>32</xdr:row>
      <xdr:rowOff>37800</xdr:rowOff>
    </xdr:to>
    <xdr:graphicFrame>
      <xdr:nvGraphicFramePr>
        <xdr:cNvPr id="38" name="Chart 104"/>
        <xdr:cNvGraphicFramePr/>
      </xdr:nvGraphicFramePr>
      <xdr:xfrm>
        <a:off x="16515720" y="350532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11520</xdr:colOff>
      <xdr:row>32</xdr:row>
      <xdr:rowOff>47520</xdr:rowOff>
    </xdr:from>
    <xdr:to>
      <xdr:col>31</xdr:col>
      <xdr:colOff>1440</xdr:colOff>
      <xdr:row>42</xdr:row>
      <xdr:rowOff>114480</xdr:rowOff>
    </xdr:to>
    <xdr:graphicFrame>
      <xdr:nvGraphicFramePr>
        <xdr:cNvPr id="39" name="Chart 105"/>
        <xdr:cNvGraphicFramePr/>
      </xdr:nvGraphicFramePr>
      <xdr:xfrm>
        <a:off x="16515720" y="520056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0</xdr:col>
      <xdr:colOff>11520</xdr:colOff>
      <xdr:row>42</xdr:row>
      <xdr:rowOff>86040</xdr:rowOff>
    </xdr:from>
    <xdr:to>
      <xdr:col>31</xdr:col>
      <xdr:colOff>1440</xdr:colOff>
      <xdr:row>52</xdr:row>
      <xdr:rowOff>152280</xdr:rowOff>
    </xdr:to>
    <xdr:graphicFrame>
      <xdr:nvGraphicFramePr>
        <xdr:cNvPr id="40" name="Chart 106"/>
        <xdr:cNvGraphicFramePr/>
      </xdr:nvGraphicFramePr>
      <xdr:xfrm>
        <a:off x="16515720" y="68583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0</xdr:col>
      <xdr:colOff>11520</xdr:colOff>
      <xdr:row>52</xdr:row>
      <xdr:rowOff>152280</xdr:rowOff>
    </xdr:from>
    <xdr:to>
      <xdr:col>31</xdr:col>
      <xdr:colOff>1440</xdr:colOff>
      <xdr:row>62</xdr:row>
      <xdr:rowOff>180720</xdr:rowOff>
    </xdr:to>
    <xdr:graphicFrame>
      <xdr:nvGraphicFramePr>
        <xdr:cNvPr id="41" name="Chart 107"/>
        <xdr:cNvGraphicFramePr/>
      </xdr:nvGraphicFramePr>
      <xdr:xfrm>
        <a:off x="16515720" y="854388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1446480</xdr:colOff>
      <xdr:row>11</xdr:row>
      <xdr:rowOff>86040</xdr:rowOff>
    </xdr:to>
    <xdr:graphicFrame>
      <xdr:nvGraphicFramePr>
        <xdr:cNvPr id="42" name="Chart 108"/>
        <xdr:cNvGraphicFramePr/>
      </xdr:nvGraphicFramePr>
      <xdr:xfrm>
        <a:off x="17961120" y="15228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1</xdr:col>
      <xdr:colOff>0</xdr:colOff>
      <xdr:row>11</xdr:row>
      <xdr:rowOff>86040</xdr:rowOff>
    </xdr:from>
    <xdr:to>
      <xdr:col>31</xdr:col>
      <xdr:colOff>1446480</xdr:colOff>
      <xdr:row>21</xdr:row>
      <xdr:rowOff>152640</xdr:rowOff>
    </xdr:to>
    <xdr:graphicFrame>
      <xdr:nvGraphicFramePr>
        <xdr:cNvPr id="43" name="Chart 109"/>
        <xdr:cNvGraphicFramePr/>
      </xdr:nvGraphicFramePr>
      <xdr:xfrm>
        <a:off x="17961120" y="18385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1</xdr:col>
      <xdr:colOff>0</xdr:colOff>
      <xdr:row>21</xdr:row>
      <xdr:rowOff>152640</xdr:rowOff>
    </xdr:from>
    <xdr:to>
      <xdr:col>31</xdr:col>
      <xdr:colOff>1446480</xdr:colOff>
      <xdr:row>32</xdr:row>
      <xdr:rowOff>56880</xdr:rowOff>
    </xdr:to>
    <xdr:graphicFrame>
      <xdr:nvGraphicFramePr>
        <xdr:cNvPr id="44" name="Chart 110"/>
        <xdr:cNvGraphicFramePr/>
      </xdr:nvGraphicFramePr>
      <xdr:xfrm>
        <a:off x="17961120" y="3524400"/>
        <a:ext cx="14464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1</xdr:col>
      <xdr:colOff>11160</xdr:colOff>
      <xdr:row>32</xdr:row>
      <xdr:rowOff>37800</xdr:rowOff>
    </xdr:from>
    <xdr:to>
      <xdr:col>32</xdr:col>
      <xdr:colOff>1440</xdr:colOff>
      <xdr:row>42</xdr:row>
      <xdr:rowOff>105120</xdr:rowOff>
    </xdr:to>
    <xdr:graphicFrame>
      <xdr:nvGraphicFramePr>
        <xdr:cNvPr id="45" name="Chart 111"/>
        <xdr:cNvGraphicFramePr/>
      </xdr:nvGraphicFramePr>
      <xdr:xfrm>
        <a:off x="17972280" y="5190840"/>
        <a:ext cx="144684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1</xdr:col>
      <xdr:colOff>11160</xdr:colOff>
      <xdr:row>42</xdr:row>
      <xdr:rowOff>86040</xdr:rowOff>
    </xdr:from>
    <xdr:to>
      <xdr:col>32</xdr:col>
      <xdr:colOff>12960</xdr:colOff>
      <xdr:row>52</xdr:row>
      <xdr:rowOff>162000</xdr:rowOff>
    </xdr:to>
    <xdr:graphicFrame>
      <xdr:nvGraphicFramePr>
        <xdr:cNvPr id="46" name="Chart 112"/>
        <xdr:cNvGraphicFramePr/>
      </xdr:nvGraphicFramePr>
      <xdr:xfrm>
        <a:off x="17972280" y="685836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1</xdr:col>
      <xdr:colOff>11160</xdr:colOff>
      <xdr:row>52</xdr:row>
      <xdr:rowOff>142920</xdr:rowOff>
    </xdr:from>
    <xdr:to>
      <xdr:col>32</xdr:col>
      <xdr:colOff>12960</xdr:colOff>
      <xdr:row>62</xdr:row>
      <xdr:rowOff>180720</xdr:rowOff>
    </xdr:to>
    <xdr:graphicFrame>
      <xdr:nvGraphicFramePr>
        <xdr:cNvPr id="47" name="Chart 113"/>
        <xdr:cNvGraphicFramePr/>
      </xdr:nvGraphicFramePr>
      <xdr:xfrm>
        <a:off x="17972280" y="85345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1</xdr:col>
      <xdr:colOff>1445040</xdr:colOff>
      <xdr:row>1</xdr:row>
      <xdr:rowOff>0</xdr:rowOff>
    </xdr:from>
    <xdr:to>
      <xdr:col>32</xdr:col>
      <xdr:colOff>1446840</xdr:colOff>
      <xdr:row>11</xdr:row>
      <xdr:rowOff>95760</xdr:rowOff>
    </xdr:to>
    <xdr:graphicFrame>
      <xdr:nvGraphicFramePr>
        <xdr:cNvPr id="48" name="Chart 114"/>
        <xdr:cNvGraphicFramePr/>
      </xdr:nvGraphicFramePr>
      <xdr:xfrm>
        <a:off x="19406160" y="152280"/>
        <a:ext cx="14583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2</xdr:col>
      <xdr:colOff>0</xdr:colOff>
      <xdr:row>11</xdr:row>
      <xdr:rowOff>86040</xdr:rowOff>
    </xdr:from>
    <xdr:to>
      <xdr:col>33</xdr:col>
      <xdr:colOff>1440</xdr:colOff>
      <xdr:row>21</xdr:row>
      <xdr:rowOff>162000</xdr:rowOff>
    </xdr:to>
    <xdr:graphicFrame>
      <xdr:nvGraphicFramePr>
        <xdr:cNvPr id="49" name="Chart 115"/>
        <xdr:cNvGraphicFramePr/>
      </xdr:nvGraphicFramePr>
      <xdr:xfrm>
        <a:off x="19417680" y="18385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2</xdr:col>
      <xdr:colOff>0</xdr:colOff>
      <xdr:row>21</xdr:row>
      <xdr:rowOff>142920</xdr:rowOff>
    </xdr:from>
    <xdr:to>
      <xdr:col>33</xdr:col>
      <xdr:colOff>1440</xdr:colOff>
      <xdr:row>32</xdr:row>
      <xdr:rowOff>56880</xdr:rowOff>
    </xdr:to>
    <xdr:graphicFrame>
      <xdr:nvGraphicFramePr>
        <xdr:cNvPr id="50" name="Chart 116"/>
        <xdr:cNvGraphicFramePr/>
      </xdr:nvGraphicFramePr>
      <xdr:xfrm>
        <a:off x="19417680" y="351468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2</xdr:col>
      <xdr:colOff>0</xdr:colOff>
      <xdr:row>32</xdr:row>
      <xdr:rowOff>28440</xdr:rowOff>
    </xdr:from>
    <xdr:to>
      <xdr:col>33</xdr:col>
      <xdr:colOff>1440</xdr:colOff>
      <xdr:row>42</xdr:row>
      <xdr:rowOff>105120</xdr:rowOff>
    </xdr:to>
    <xdr:graphicFrame>
      <xdr:nvGraphicFramePr>
        <xdr:cNvPr id="51" name="Chart 117"/>
        <xdr:cNvGraphicFramePr/>
      </xdr:nvGraphicFramePr>
      <xdr:xfrm>
        <a:off x="19417680" y="518148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2</xdr:col>
      <xdr:colOff>0</xdr:colOff>
      <xdr:row>42</xdr:row>
      <xdr:rowOff>86040</xdr:rowOff>
    </xdr:from>
    <xdr:to>
      <xdr:col>33</xdr:col>
      <xdr:colOff>1440</xdr:colOff>
      <xdr:row>52</xdr:row>
      <xdr:rowOff>133560</xdr:rowOff>
    </xdr:to>
    <xdr:graphicFrame>
      <xdr:nvGraphicFramePr>
        <xdr:cNvPr id="52" name="Chart 118"/>
        <xdr:cNvGraphicFramePr/>
      </xdr:nvGraphicFramePr>
      <xdr:xfrm>
        <a:off x="19417680" y="68583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2</xdr:col>
      <xdr:colOff>0</xdr:colOff>
      <xdr:row>52</xdr:row>
      <xdr:rowOff>142920</xdr:rowOff>
    </xdr:from>
    <xdr:to>
      <xdr:col>33</xdr:col>
      <xdr:colOff>12960</xdr:colOff>
      <xdr:row>62</xdr:row>
      <xdr:rowOff>180720</xdr:rowOff>
    </xdr:to>
    <xdr:graphicFrame>
      <xdr:nvGraphicFramePr>
        <xdr:cNvPr id="53" name="Chart 119"/>
        <xdr:cNvGraphicFramePr/>
      </xdr:nvGraphicFramePr>
      <xdr:xfrm>
        <a:off x="19417680" y="85345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2</xdr:col>
      <xdr:colOff>1445400</xdr:colOff>
      <xdr:row>1</xdr:row>
      <xdr:rowOff>0</xdr:rowOff>
    </xdr:from>
    <xdr:to>
      <xdr:col>34</xdr:col>
      <xdr:colOff>1440</xdr:colOff>
      <xdr:row>11</xdr:row>
      <xdr:rowOff>86040</xdr:rowOff>
    </xdr:to>
    <xdr:graphicFrame>
      <xdr:nvGraphicFramePr>
        <xdr:cNvPr id="54" name="Chart 120"/>
        <xdr:cNvGraphicFramePr/>
      </xdr:nvGraphicFramePr>
      <xdr:xfrm>
        <a:off x="20863080" y="15228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1435320</xdr:colOff>
      <xdr:row>11</xdr:row>
      <xdr:rowOff>95760</xdr:rowOff>
    </xdr:from>
    <xdr:to>
      <xdr:col>33</xdr:col>
      <xdr:colOff>1446840</xdr:colOff>
      <xdr:row>21</xdr:row>
      <xdr:rowOff>142920</xdr:rowOff>
    </xdr:to>
    <xdr:graphicFrame>
      <xdr:nvGraphicFramePr>
        <xdr:cNvPr id="55" name="Chart 121"/>
        <xdr:cNvGraphicFramePr/>
      </xdr:nvGraphicFramePr>
      <xdr:xfrm>
        <a:off x="20853000" y="1848240"/>
        <a:ext cx="14680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2</xdr:col>
      <xdr:colOff>1435320</xdr:colOff>
      <xdr:row>21</xdr:row>
      <xdr:rowOff>152640</xdr:rowOff>
    </xdr:from>
    <xdr:to>
      <xdr:col>33</xdr:col>
      <xdr:colOff>1446840</xdr:colOff>
      <xdr:row>32</xdr:row>
      <xdr:rowOff>28440</xdr:rowOff>
    </xdr:to>
    <xdr:graphicFrame>
      <xdr:nvGraphicFramePr>
        <xdr:cNvPr id="56" name="Chart 122"/>
        <xdr:cNvGraphicFramePr/>
      </xdr:nvGraphicFramePr>
      <xdr:xfrm>
        <a:off x="20853000" y="3524400"/>
        <a:ext cx="1468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435320</xdr:colOff>
      <xdr:row>32</xdr:row>
      <xdr:rowOff>28440</xdr:rowOff>
    </xdr:from>
    <xdr:to>
      <xdr:col>33</xdr:col>
      <xdr:colOff>1446840</xdr:colOff>
      <xdr:row>42</xdr:row>
      <xdr:rowOff>114480</xdr:rowOff>
    </xdr:to>
    <xdr:graphicFrame>
      <xdr:nvGraphicFramePr>
        <xdr:cNvPr id="57" name="Chart 123"/>
        <xdr:cNvGraphicFramePr/>
      </xdr:nvGraphicFramePr>
      <xdr:xfrm>
        <a:off x="20853000" y="5181480"/>
        <a:ext cx="14680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2</xdr:col>
      <xdr:colOff>1435320</xdr:colOff>
      <xdr:row>42</xdr:row>
      <xdr:rowOff>75960</xdr:rowOff>
    </xdr:from>
    <xdr:to>
      <xdr:col>33</xdr:col>
      <xdr:colOff>1446840</xdr:colOff>
      <xdr:row>52</xdr:row>
      <xdr:rowOff>133560</xdr:rowOff>
    </xdr:to>
    <xdr:graphicFrame>
      <xdr:nvGraphicFramePr>
        <xdr:cNvPr id="58" name="Chart 124"/>
        <xdr:cNvGraphicFramePr/>
      </xdr:nvGraphicFramePr>
      <xdr:xfrm>
        <a:off x="20853000" y="6848280"/>
        <a:ext cx="14680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4" min="4" style="3" width="3.75"/>
    <col collapsed="false" customWidth="true" hidden="false" outlineLevel="0" max="23" min="15" style="4" width="3.75"/>
    <col collapsed="false" customWidth="true" hidden="false" outlineLevel="0" max="24" min="24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</row>
    <row r="3" customFormat="false" ht="12" hidden="false" customHeight="true" outlineLevel="0" collapsed="false">
      <c r="B3" s="10"/>
      <c r="C3" s="11" t="n">
        <v>61</v>
      </c>
      <c r="D3" s="11" t="n">
        <v>63</v>
      </c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2" t="n">
        <v>7</v>
      </c>
      <c r="L3" s="11" t="n">
        <v>8</v>
      </c>
      <c r="M3" s="12" t="n">
        <v>9</v>
      </c>
      <c r="N3" s="11" t="n">
        <v>10</v>
      </c>
      <c r="O3" s="12" t="n">
        <v>11</v>
      </c>
      <c r="P3" s="11" t="n">
        <v>12</v>
      </c>
      <c r="Q3" s="12" t="n">
        <v>13</v>
      </c>
      <c r="R3" s="11" t="n">
        <v>14</v>
      </c>
      <c r="S3" s="12" t="n">
        <v>15</v>
      </c>
      <c r="T3" s="13" t="n">
        <v>16</v>
      </c>
      <c r="U3" s="13" t="n">
        <v>17</v>
      </c>
      <c r="V3" s="12" t="n">
        <v>18</v>
      </c>
      <c r="W3" s="13" t="n">
        <v>19</v>
      </c>
      <c r="X3" s="14" t="n">
        <v>20</v>
      </c>
      <c r="Y3" s="15"/>
      <c r="Z3" s="15"/>
      <c r="AA3" s="15"/>
      <c r="AB3" s="15"/>
      <c r="AC3" s="15"/>
    </row>
    <row r="4" customFormat="false" ht="12.75" hidden="false" customHeight="true" outlineLevel="0" collapsed="false">
      <c r="B4" s="16" t="s">
        <v>2</v>
      </c>
      <c r="C4" s="17"/>
      <c r="D4" s="18"/>
      <c r="E4" s="18"/>
      <c r="F4" s="18"/>
      <c r="G4" s="18"/>
      <c r="H4" s="18"/>
      <c r="I4" s="18"/>
      <c r="J4" s="18"/>
      <c r="K4" s="19"/>
      <c r="L4" s="20"/>
      <c r="M4" s="20"/>
      <c r="N4" s="20"/>
      <c r="O4" s="20"/>
      <c r="P4" s="21"/>
      <c r="Q4" s="22"/>
      <c r="R4" s="22"/>
      <c r="S4" s="22"/>
      <c r="T4" s="22" t="n">
        <v>1.36896551724138</v>
      </c>
      <c r="U4" s="22" t="n">
        <v>1.16320474777448</v>
      </c>
      <c r="V4" s="20" t="n">
        <v>1.09084275811748</v>
      </c>
      <c r="W4" s="23" t="n">
        <v>1.0901904419691</v>
      </c>
      <c r="X4" s="24" t="n">
        <v>1.04</v>
      </c>
      <c r="Y4" s="25"/>
      <c r="Z4" s="25"/>
      <c r="AA4" s="25"/>
      <c r="AB4" s="25"/>
      <c r="AC4" s="25"/>
    </row>
    <row r="5" customFormat="false" ht="12.75" hidden="false" customHeight="true" outlineLevel="0" collapsed="false">
      <c r="B5" s="26" t="s">
        <v>3</v>
      </c>
      <c r="C5" s="27" t="n">
        <v>3.1</v>
      </c>
      <c r="D5" s="28" t="n">
        <v>3.4</v>
      </c>
      <c r="E5" s="28" t="n">
        <v>3.3</v>
      </c>
      <c r="F5" s="28" t="n">
        <v>3.3</v>
      </c>
      <c r="G5" s="28" t="n">
        <v>3.3</v>
      </c>
      <c r="H5" s="28" t="n">
        <v>3.1</v>
      </c>
      <c r="I5" s="28" t="n">
        <v>2.6</v>
      </c>
      <c r="J5" s="28" t="n">
        <v>2.66</v>
      </c>
      <c r="K5" s="29" t="n">
        <v>2.55</v>
      </c>
      <c r="L5" s="30" t="n">
        <v>2.21</v>
      </c>
      <c r="M5" s="30" t="n">
        <v>1.9767258382643</v>
      </c>
      <c r="N5" s="30" t="n">
        <v>1.88952536824877</v>
      </c>
      <c r="O5" s="30" t="n">
        <v>1.81102362204724</v>
      </c>
      <c r="P5" s="31" t="n">
        <v>1.53494949494949</v>
      </c>
      <c r="Q5" s="32" t="n">
        <v>1.62149348083761</v>
      </c>
      <c r="R5" s="32" t="n">
        <v>1.4796201028888</v>
      </c>
      <c r="S5" s="32" t="n">
        <v>1.51808634772462</v>
      </c>
      <c r="T5" s="32" t="n">
        <v>1.39030402629417</v>
      </c>
      <c r="U5" s="32" t="n">
        <v>1.16194654966095</v>
      </c>
      <c r="V5" s="30"/>
      <c r="W5" s="33"/>
      <c r="X5" s="34"/>
      <c r="Y5" s="25"/>
      <c r="Z5" s="25"/>
      <c r="AA5" s="25"/>
      <c r="AB5" s="25"/>
      <c r="AC5" s="25"/>
    </row>
    <row r="6" customFormat="false" ht="12.75" hidden="false" customHeight="true" outlineLevel="0" collapsed="false">
      <c r="B6" s="26" t="s">
        <v>4</v>
      </c>
      <c r="C6" s="27" t="n">
        <v>3.4</v>
      </c>
      <c r="D6" s="28" t="n">
        <v>4</v>
      </c>
      <c r="E6" s="28" t="n">
        <v>4.9</v>
      </c>
      <c r="F6" s="28" t="n">
        <v>4.4</v>
      </c>
      <c r="G6" s="28" t="n">
        <v>4.2</v>
      </c>
      <c r="H6" s="28" t="n">
        <v>3.8</v>
      </c>
      <c r="I6" s="28" t="n">
        <v>3.87</v>
      </c>
      <c r="J6" s="28" t="n">
        <v>3.11</v>
      </c>
      <c r="K6" s="29" t="n">
        <v>3.13</v>
      </c>
      <c r="L6" s="30" t="n">
        <v>2.86</v>
      </c>
      <c r="M6" s="30" t="n">
        <v>2.14925373134328</v>
      </c>
      <c r="N6" s="30" t="n">
        <v>1.88888888888889</v>
      </c>
      <c r="O6" s="30" t="n">
        <v>1.84375</v>
      </c>
      <c r="P6" s="31" t="n">
        <v>2.02247191011236</v>
      </c>
      <c r="Q6" s="32" t="n">
        <v>1</v>
      </c>
      <c r="R6" s="32" t="n">
        <v>1.49112426035503</v>
      </c>
      <c r="S6" s="32" t="n">
        <v>1.32584269662921</v>
      </c>
      <c r="T6" s="32" t="n">
        <v>1.07386363636364</v>
      </c>
      <c r="U6" s="32" t="n">
        <v>1.17989417989418</v>
      </c>
      <c r="V6" s="30"/>
      <c r="W6" s="33"/>
      <c r="X6" s="34"/>
      <c r="Y6" s="25"/>
      <c r="Z6" s="25"/>
      <c r="AA6" s="25"/>
      <c r="AB6" s="25"/>
      <c r="AC6" s="25"/>
    </row>
    <row r="7" customFormat="false" ht="12.75" hidden="false" customHeight="true" outlineLevel="0" collapsed="false">
      <c r="B7" s="35" t="s">
        <v>5</v>
      </c>
      <c r="C7" s="27" t="n">
        <v>3.3</v>
      </c>
      <c r="D7" s="28" t="n">
        <v>3.1</v>
      </c>
      <c r="E7" s="28" t="n">
        <v>3.5</v>
      </c>
      <c r="F7" s="28" t="n">
        <v>3.1</v>
      </c>
      <c r="G7" s="28" t="n">
        <v>3.3</v>
      </c>
      <c r="H7" s="28" t="n">
        <v>3.3</v>
      </c>
      <c r="I7" s="28" t="n">
        <v>3.13</v>
      </c>
      <c r="J7" s="28" t="n">
        <v>3.04</v>
      </c>
      <c r="K7" s="29" t="n">
        <v>2.58</v>
      </c>
      <c r="L7" s="30" t="n">
        <v>2.41</v>
      </c>
      <c r="M7" s="30" t="n">
        <v>2.17848970251716</v>
      </c>
      <c r="N7" s="30" t="n">
        <v>2.37385086823289</v>
      </c>
      <c r="O7" s="30" t="n">
        <v>1.68301886792453</v>
      </c>
      <c r="P7" s="31" t="n">
        <v>1.53510436432638</v>
      </c>
      <c r="Q7" s="32" t="n">
        <v>1.4424703891709</v>
      </c>
      <c r="R7" s="32" t="n">
        <v>1.34894398530762</v>
      </c>
      <c r="S7" s="32" t="n">
        <v>1.37061611374408</v>
      </c>
      <c r="T7" s="32" t="n">
        <v>1.3286252354049</v>
      </c>
      <c r="U7" s="32" t="n">
        <v>1.20128676470588</v>
      </c>
      <c r="V7" s="30" t="n">
        <v>1.13425925925926</v>
      </c>
      <c r="W7" s="33" t="n">
        <v>1.07934990439771</v>
      </c>
      <c r="X7" s="34" t="n">
        <v>1.03</v>
      </c>
      <c r="Y7" s="25"/>
      <c r="Z7" s="25"/>
      <c r="AA7" s="25"/>
      <c r="AB7" s="25"/>
      <c r="AC7" s="25"/>
    </row>
    <row r="8" customFormat="false" ht="12.75" hidden="false" customHeight="true" outlineLevel="0" collapsed="false">
      <c r="B8" s="35" t="s">
        <v>6</v>
      </c>
      <c r="C8" s="27" t="n">
        <v>2.5</v>
      </c>
      <c r="D8" s="28" t="n">
        <v>3</v>
      </c>
      <c r="E8" s="28" t="n">
        <v>3</v>
      </c>
      <c r="F8" s="28" t="n">
        <v>3</v>
      </c>
      <c r="G8" s="28" t="n">
        <v>2.7</v>
      </c>
      <c r="H8" s="28" t="n">
        <v>2.9</v>
      </c>
      <c r="I8" s="28" t="n">
        <v>2.9</v>
      </c>
      <c r="J8" s="28" t="n">
        <v>2.94</v>
      </c>
      <c r="K8" s="29" t="n">
        <v>2.73</v>
      </c>
      <c r="L8" s="30" t="n">
        <v>2.78</v>
      </c>
      <c r="M8" s="30" t="n">
        <v>2.27113237639553</v>
      </c>
      <c r="N8" s="30" t="n">
        <v>1.69875776397516</v>
      </c>
      <c r="O8" s="30" t="n">
        <v>1.70666666666667</v>
      </c>
      <c r="P8" s="31" t="n">
        <v>1.25768667642753</v>
      </c>
      <c r="Q8" s="32" t="n">
        <v>1.37982195845697</v>
      </c>
      <c r="R8" s="32" t="n">
        <v>1.40483383685801</v>
      </c>
      <c r="S8" s="32" t="n">
        <v>1.19972640218878</v>
      </c>
      <c r="T8" s="32" t="n">
        <v>1.25065274151436</v>
      </c>
      <c r="U8" s="32" t="n">
        <v>0.903267973856209</v>
      </c>
      <c r="V8" s="30" t="n">
        <v>1.04390243902439</v>
      </c>
      <c r="W8" s="33" t="n">
        <v>0.739495798319328</v>
      </c>
      <c r="X8" s="34" t="n">
        <v>0.69</v>
      </c>
      <c r="Y8" s="25"/>
      <c r="Z8" s="25"/>
      <c r="AA8" s="25"/>
      <c r="AB8" s="25"/>
      <c r="AC8" s="25"/>
    </row>
    <row r="9" customFormat="false" ht="12.75" hidden="false" customHeight="true" outlineLevel="0" collapsed="false">
      <c r="B9" s="35" t="s">
        <v>7</v>
      </c>
      <c r="C9" s="27" t="n">
        <v>2.4</v>
      </c>
      <c r="D9" s="28" t="n">
        <v>3.9</v>
      </c>
      <c r="E9" s="28" t="n">
        <v>4.3</v>
      </c>
      <c r="F9" s="28" t="n">
        <v>3.6</v>
      </c>
      <c r="G9" s="28" t="n">
        <v>3.3</v>
      </c>
      <c r="H9" s="28" t="n">
        <v>3.6</v>
      </c>
      <c r="I9" s="28" t="n">
        <v>3.07</v>
      </c>
      <c r="J9" s="28" t="n">
        <v>3.07</v>
      </c>
      <c r="K9" s="29" t="n">
        <v>2.62</v>
      </c>
      <c r="L9" s="30" t="n">
        <v>2.7</v>
      </c>
      <c r="M9" s="30" t="n">
        <v>2.45626072041166</v>
      </c>
      <c r="N9" s="30" t="n">
        <v>2.34551495016611</v>
      </c>
      <c r="O9" s="30" t="n">
        <v>2.03582554517134</v>
      </c>
      <c r="P9" s="31" t="n">
        <v>1.40909090909091</v>
      </c>
      <c r="Q9" s="32" t="n">
        <v>1.47140864714086</v>
      </c>
      <c r="R9" s="32" t="n">
        <v>1.61418439716312</v>
      </c>
      <c r="S9" s="32" t="n">
        <v>1.57571623465211</v>
      </c>
      <c r="T9" s="32" t="n">
        <v>1.32858990944373</v>
      </c>
      <c r="U9" s="32" t="n">
        <v>1.47721822541966</v>
      </c>
      <c r="V9" s="30" t="n">
        <v>1.34014423076923</v>
      </c>
      <c r="W9" s="33" t="n">
        <v>1.09626955475331</v>
      </c>
      <c r="X9" s="34" t="n">
        <v>1.04</v>
      </c>
      <c r="Y9" s="25"/>
      <c r="Z9" s="25"/>
      <c r="AA9" s="25"/>
      <c r="AB9" s="25"/>
      <c r="AC9" s="25"/>
    </row>
    <row r="10" customFormat="false" ht="12.75" hidden="false" customHeight="true" outlineLevel="0" collapsed="false">
      <c r="B10" s="35" t="s">
        <v>8</v>
      </c>
      <c r="C10" s="27"/>
      <c r="D10" s="28"/>
      <c r="E10" s="28"/>
      <c r="F10" s="28"/>
      <c r="G10" s="28"/>
      <c r="H10" s="28"/>
      <c r="I10" s="28"/>
      <c r="J10" s="28"/>
      <c r="K10" s="29"/>
      <c r="L10" s="30"/>
      <c r="M10" s="30"/>
      <c r="N10" s="30"/>
      <c r="O10" s="30"/>
      <c r="P10" s="31"/>
      <c r="Q10" s="32"/>
      <c r="R10" s="32"/>
      <c r="S10" s="32"/>
      <c r="T10" s="32" t="n">
        <v>1.36633663366337</v>
      </c>
      <c r="U10" s="32" t="n">
        <v>1.38854805725971</v>
      </c>
      <c r="V10" s="30" t="n">
        <v>0.952702702702703</v>
      </c>
      <c r="W10" s="33" t="n">
        <v>1.17907444668008</v>
      </c>
      <c r="X10" s="34" t="n">
        <v>0.72</v>
      </c>
      <c r="Y10" s="25"/>
      <c r="Z10" s="25"/>
      <c r="AA10" s="25"/>
      <c r="AB10" s="25"/>
      <c r="AC10" s="25"/>
    </row>
    <row r="11" customFormat="false" ht="12.75" hidden="false" customHeight="true" outlineLevel="0" collapsed="false">
      <c r="B11" s="26" t="s">
        <v>9</v>
      </c>
      <c r="C11" s="27" t="n">
        <v>3.3</v>
      </c>
      <c r="D11" s="28" t="n">
        <v>2.2</v>
      </c>
      <c r="E11" s="28" t="n">
        <v>4.3</v>
      </c>
      <c r="F11" s="28" t="n">
        <v>3.4</v>
      </c>
      <c r="G11" s="28" t="n">
        <v>3.5</v>
      </c>
      <c r="H11" s="28" t="n">
        <v>3.9</v>
      </c>
      <c r="I11" s="28" t="n">
        <v>2.72</v>
      </c>
      <c r="J11" s="28" t="n">
        <v>3.07</v>
      </c>
      <c r="K11" s="29" t="n">
        <v>3.68</v>
      </c>
      <c r="L11" s="30" t="n">
        <v>3.3</v>
      </c>
      <c r="M11" s="30" t="n">
        <v>3.29245283018868</v>
      </c>
      <c r="N11" s="30" t="n">
        <v>2.31578947368421</v>
      </c>
      <c r="O11" s="30" t="n">
        <v>3.43636363636364</v>
      </c>
      <c r="P11" s="31" t="n">
        <v>2.8348623853211</v>
      </c>
      <c r="Q11" s="32" t="n">
        <v>2.30088495575221</v>
      </c>
      <c r="R11" s="32" t="n">
        <v>2.33620689655172</v>
      </c>
      <c r="S11" s="32" t="n">
        <v>1.7008547008547</v>
      </c>
      <c r="T11" s="32" t="n">
        <v>1.5042735042735</v>
      </c>
      <c r="U11" s="32" t="n">
        <v>1.74074074074074</v>
      </c>
      <c r="V11" s="30"/>
      <c r="W11" s="33"/>
      <c r="X11" s="34"/>
      <c r="Y11" s="25"/>
      <c r="Z11" s="25"/>
      <c r="AA11" s="25"/>
      <c r="AB11" s="25"/>
      <c r="AC11" s="25"/>
    </row>
    <row r="12" customFormat="false" ht="12.75" hidden="false" customHeight="true" outlineLevel="0" collapsed="false">
      <c r="B12" s="26" t="s">
        <v>10</v>
      </c>
      <c r="C12" s="27" t="n">
        <v>3.5</v>
      </c>
      <c r="D12" s="28" t="n">
        <v>2.6</v>
      </c>
      <c r="E12" s="28" t="n">
        <v>2.9</v>
      </c>
      <c r="F12" s="28" t="n">
        <v>2.9</v>
      </c>
      <c r="G12" s="28" t="n">
        <v>3.1</v>
      </c>
      <c r="H12" s="28" t="n">
        <v>2.5</v>
      </c>
      <c r="I12" s="28" t="n">
        <v>2.64</v>
      </c>
      <c r="J12" s="28" t="n">
        <v>2.9</v>
      </c>
      <c r="K12" s="29" t="n">
        <v>2.82</v>
      </c>
      <c r="L12" s="30" t="n">
        <v>2.34</v>
      </c>
      <c r="M12" s="30" t="n">
        <v>2.16028708133971</v>
      </c>
      <c r="N12" s="30" t="n">
        <v>1.61640211640212</v>
      </c>
      <c r="O12" s="30" t="n">
        <v>2.04504504504505</v>
      </c>
      <c r="P12" s="31" t="n">
        <v>1.93403693931398</v>
      </c>
      <c r="Q12" s="32" t="n">
        <v>1.79434447300771</v>
      </c>
      <c r="R12" s="32" t="n">
        <v>1.73087818696884</v>
      </c>
      <c r="S12" s="32" t="n">
        <v>1.68062827225131</v>
      </c>
      <c r="T12" s="32" t="n">
        <v>1.32474226804124</v>
      </c>
      <c r="U12" s="32" t="n">
        <v>1.28871391076116</v>
      </c>
      <c r="V12" s="30"/>
      <c r="W12" s="33"/>
      <c r="X12" s="34"/>
      <c r="Y12" s="25"/>
      <c r="Z12" s="25"/>
      <c r="AA12" s="25"/>
      <c r="AB12" s="25"/>
      <c r="AC12" s="25"/>
    </row>
    <row r="13" customFormat="false" ht="12.75" hidden="false" customHeight="true" outlineLevel="0" collapsed="false">
      <c r="B13" s="35" t="s">
        <v>11</v>
      </c>
      <c r="C13" s="27"/>
      <c r="D13" s="28"/>
      <c r="E13" s="28"/>
      <c r="F13" s="28"/>
      <c r="G13" s="28"/>
      <c r="H13" s="28"/>
      <c r="I13" s="28"/>
      <c r="J13" s="28"/>
      <c r="K13" s="29"/>
      <c r="L13" s="30"/>
      <c r="M13" s="30"/>
      <c r="N13" s="30"/>
      <c r="O13" s="30"/>
      <c r="P13" s="31"/>
      <c r="Q13" s="32"/>
      <c r="R13" s="32"/>
      <c r="S13" s="32"/>
      <c r="T13" s="32" t="n">
        <v>1.55978260869565</v>
      </c>
      <c r="U13" s="32" t="n">
        <v>1.55719557195572</v>
      </c>
      <c r="V13" s="30" t="n">
        <v>1.17578125</v>
      </c>
      <c r="W13" s="33" t="n">
        <v>0.980430528375734</v>
      </c>
      <c r="X13" s="34" t="n">
        <v>1.26</v>
      </c>
      <c r="Y13" s="25"/>
      <c r="Z13" s="25"/>
      <c r="AA13" s="25"/>
      <c r="AB13" s="25"/>
      <c r="AC13" s="25"/>
    </row>
    <row r="14" customFormat="false" ht="12.75" hidden="false" customHeight="true" outlineLevel="0" collapsed="false">
      <c r="B14" s="26" t="s">
        <v>12</v>
      </c>
      <c r="C14" s="27" t="n">
        <v>3.3</v>
      </c>
      <c r="D14" s="28" t="n">
        <v>3.1</v>
      </c>
      <c r="E14" s="28" t="n">
        <v>3.2</v>
      </c>
      <c r="F14" s="28" t="n">
        <v>2.5</v>
      </c>
      <c r="G14" s="28" t="n">
        <v>4.2</v>
      </c>
      <c r="H14" s="28" t="n">
        <v>3</v>
      </c>
      <c r="I14" s="28" t="n">
        <v>2.19</v>
      </c>
      <c r="J14" s="28" t="n">
        <v>2.44</v>
      </c>
      <c r="K14" s="29" t="n">
        <v>2.27</v>
      </c>
      <c r="L14" s="30" t="n">
        <v>1.78</v>
      </c>
      <c r="M14" s="30" t="n">
        <v>1.83193277310924</v>
      </c>
      <c r="N14" s="30" t="n">
        <v>2.34745762711864</v>
      </c>
      <c r="O14" s="30" t="n">
        <v>2.04838709677419</v>
      </c>
      <c r="P14" s="31" t="n">
        <v>1.49107142857143</v>
      </c>
      <c r="Q14" s="32" t="n">
        <v>1.12698412698413</v>
      </c>
      <c r="R14" s="32" t="n">
        <v>1.42452830188679</v>
      </c>
      <c r="S14" s="32" t="n">
        <v>1.2015503875969</v>
      </c>
      <c r="T14" s="32" t="n">
        <v>1.77477477477477</v>
      </c>
      <c r="U14" s="32" t="n">
        <v>1.39024390243902</v>
      </c>
      <c r="V14" s="30"/>
      <c r="W14" s="33"/>
      <c r="X14" s="34"/>
      <c r="Y14" s="25"/>
      <c r="Z14" s="25"/>
      <c r="AA14" s="25"/>
      <c r="AB14" s="25"/>
      <c r="AC14" s="25"/>
    </row>
    <row r="15" customFormat="false" ht="12.75" hidden="false" customHeight="true" outlineLevel="0" collapsed="false">
      <c r="B15" s="26" t="s">
        <v>13</v>
      </c>
      <c r="C15" s="27" t="n">
        <v>3</v>
      </c>
      <c r="D15" s="28" t="n">
        <v>3.1</v>
      </c>
      <c r="E15" s="28" t="n">
        <v>3</v>
      </c>
      <c r="F15" s="28" t="n">
        <v>3.2</v>
      </c>
      <c r="G15" s="28" t="n">
        <v>2.8</v>
      </c>
      <c r="H15" s="28" t="n">
        <v>2.6</v>
      </c>
      <c r="I15" s="28" t="n">
        <v>2.42</v>
      </c>
      <c r="J15" s="28" t="n">
        <v>2.53</v>
      </c>
      <c r="K15" s="29" t="n">
        <v>2.33</v>
      </c>
      <c r="L15" s="30" t="n">
        <v>2.08</v>
      </c>
      <c r="M15" s="30" t="n">
        <v>2.40366972477064</v>
      </c>
      <c r="N15" s="30" t="n">
        <v>2.75638051044084</v>
      </c>
      <c r="O15" s="30" t="n">
        <v>1.39461883408072</v>
      </c>
      <c r="P15" s="31" t="n">
        <v>1.64182692307692</v>
      </c>
      <c r="Q15" s="32" t="n">
        <v>1.59090909090909</v>
      </c>
      <c r="R15" s="32" t="n">
        <v>1.40686274509804</v>
      </c>
      <c r="S15" s="32" t="n">
        <v>1.7924944812362</v>
      </c>
      <c r="T15" s="32" t="n">
        <v>1.50566893424036</v>
      </c>
      <c r="U15" s="32" t="n">
        <v>1.60620525059666</v>
      </c>
      <c r="V15" s="30"/>
      <c r="W15" s="33"/>
      <c r="X15" s="34"/>
      <c r="Y15" s="25"/>
      <c r="Z15" s="25"/>
      <c r="AA15" s="25"/>
      <c r="AB15" s="25"/>
      <c r="AC15" s="25"/>
    </row>
    <row r="16" customFormat="false" ht="12.75" hidden="false" customHeight="true" outlineLevel="0" collapsed="false">
      <c r="B16" s="35" t="s">
        <v>14</v>
      </c>
      <c r="C16" s="27"/>
      <c r="D16" s="28"/>
      <c r="E16" s="28"/>
      <c r="F16" s="28"/>
      <c r="G16" s="28"/>
      <c r="H16" s="28"/>
      <c r="I16" s="28"/>
      <c r="J16" s="28"/>
      <c r="K16" s="29"/>
      <c r="L16" s="30"/>
      <c r="M16" s="30"/>
      <c r="N16" s="30"/>
      <c r="O16" s="30"/>
      <c r="P16" s="31"/>
      <c r="Q16" s="32"/>
      <c r="R16" s="32"/>
      <c r="S16" s="32"/>
      <c r="T16" s="32" t="n">
        <v>1.21621621621622</v>
      </c>
      <c r="U16" s="32" t="n">
        <v>1.07507507507508</v>
      </c>
      <c r="V16" s="30" t="n">
        <v>1.16279069767442</v>
      </c>
      <c r="W16" s="33" t="n">
        <v>0.869047619047619</v>
      </c>
      <c r="X16" s="34" t="n">
        <v>0.79</v>
      </c>
      <c r="Y16" s="25"/>
      <c r="Z16" s="25"/>
      <c r="AA16" s="25"/>
      <c r="AB16" s="25"/>
      <c r="AC16" s="25"/>
    </row>
    <row r="17" customFormat="false" ht="12.75" hidden="false" customHeight="true" outlineLevel="0" collapsed="false">
      <c r="B17" s="26" t="s">
        <v>15</v>
      </c>
      <c r="C17" s="27" t="n">
        <v>2.4</v>
      </c>
      <c r="D17" s="28" t="n">
        <v>2.5</v>
      </c>
      <c r="E17" s="28" t="n">
        <v>2.6</v>
      </c>
      <c r="F17" s="28" t="n">
        <v>2.5</v>
      </c>
      <c r="G17" s="28" t="n">
        <v>2.4</v>
      </c>
      <c r="H17" s="28" t="n">
        <v>2.1</v>
      </c>
      <c r="I17" s="28" t="n">
        <v>2.16</v>
      </c>
      <c r="J17" s="28" t="n">
        <v>2.93</v>
      </c>
      <c r="K17" s="29" t="n">
        <v>1.95</v>
      </c>
      <c r="L17" s="30" t="n">
        <v>0.94</v>
      </c>
      <c r="M17" s="30" t="n">
        <v>1.63116883116883</v>
      </c>
      <c r="N17" s="30" t="n">
        <v>1.98666666666667</v>
      </c>
      <c r="O17" s="30" t="n">
        <v>1.18965517241379</v>
      </c>
      <c r="P17" s="31" t="n">
        <v>1.08310991957105</v>
      </c>
      <c r="Q17" s="32" t="n">
        <v>1.37142857142857</v>
      </c>
      <c r="R17" s="32" t="n">
        <v>1.03753351206434</v>
      </c>
      <c r="S17" s="32" t="n">
        <v>1.08787878787879</v>
      </c>
      <c r="T17" s="32" t="n">
        <v>0.986072423398329</v>
      </c>
      <c r="U17" s="32" t="n">
        <v>0.867924528301887</v>
      </c>
      <c r="V17" s="30" t="n">
        <v>1.16666666666667</v>
      </c>
      <c r="W17" s="33" t="n">
        <v>0.769820971867008</v>
      </c>
      <c r="X17" s="34" t="n">
        <v>0.59</v>
      </c>
      <c r="Y17" s="25"/>
      <c r="Z17" s="25"/>
      <c r="AA17" s="25"/>
      <c r="AB17" s="25"/>
      <c r="AC17" s="25"/>
    </row>
    <row r="18" customFormat="false" ht="12.75" hidden="false" customHeight="true" outlineLevel="0" collapsed="false">
      <c r="B18" s="26" t="s">
        <v>16</v>
      </c>
      <c r="C18" s="27" t="n">
        <v>6.3</v>
      </c>
      <c r="D18" s="28" t="n">
        <v>3.7</v>
      </c>
      <c r="E18" s="28" t="n">
        <v>3.1</v>
      </c>
      <c r="F18" s="28" t="n">
        <v>3.2</v>
      </c>
      <c r="G18" s="28" t="n">
        <v>4.2</v>
      </c>
      <c r="H18" s="28" t="n">
        <v>3.9</v>
      </c>
      <c r="I18" s="28" t="n">
        <v>3.14</v>
      </c>
      <c r="J18" s="28" t="n">
        <v>3.34</v>
      </c>
      <c r="K18" s="29" t="n">
        <v>3.52</v>
      </c>
      <c r="L18" s="30" t="n">
        <v>3.13</v>
      </c>
      <c r="M18" s="30" t="n">
        <v>2.01149425287356</v>
      </c>
      <c r="N18" s="30" t="n">
        <v>2.53932584269663</v>
      </c>
      <c r="O18" s="30" t="n">
        <v>3.46969696969697</v>
      </c>
      <c r="P18" s="31" t="n">
        <v>2.93150684931507</v>
      </c>
      <c r="Q18" s="32" t="n">
        <v>2.17647058823529</v>
      </c>
      <c r="R18" s="32" t="n">
        <v>1.01123595505618</v>
      </c>
      <c r="S18" s="32" t="n">
        <v>1.34177215189873</v>
      </c>
      <c r="T18" s="32" t="n">
        <v>1.88732394366197</v>
      </c>
      <c r="U18" s="32" t="n">
        <v>1</v>
      </c>
      <c r="V18" s="30" t="n">
        <v>1.19718309859155</v>
      </c>
      <c r="W18" s="33" t="n">
        <v>1.05357142857143</v>
      </c>
      <c r="X18" s="34" t="n">
        <v>0.86</v>
      </c>
      <c r="Y18" s="25"/>
      <c r="Z18" s="25"/>
      <c r="AA18" s="25"/>
      <c r="AB18" s="25"/>
      <c r="AC18" s="25"/>
    </row>
    <row r="19" customFormat="false" ht="12.75" hidden="false" customHeight="true" outlineLevel="0" collapsed="false">
      <c r="B19" s="26" t="s">
        <v>17</v>
      </c>
      <c r="C19" s="27" t="n">
        <v>4.2</v>
      </c>
      <c r="D19" s="28" t="n">
        <v>3.9</v>
      </c>
      <c r="E19" s="28" t="n">
        <v>3.5</v>
      </c>
      <c r="F19" s="28" t="n">
        <v>4.4</v>
      </c>
      <c r="G19" s="28" t="n">
        <v>3.4</v>
      </c>
      <c r="H19" s="28" t="n">
        <v>4</v>
      </c>
      <c r="I19" s="28" t="n">
        <v>3.27</v>
      </c>
      <c r="J19" s="28" t="n">
        <v>3.31</v>
      </c>
      <c r="K19" s="29" t="n">
        <v>3.13</v>
      </c>
      <c r="L19" s="30" t="n">
        <v>2.39</v>
      </c>
      <c r="M19" s="30" t="n">
        <v>1.98969072164948</v>
      </c>
      <c r="N19" s="30" t="n">
        <v>1.94174757281553</v>
      </c>
      <c r="O19" s="30" t="n">
        <v>1.41237113402062</v>
      </c>
      <c r="P19" s="31" t="n">
        <v>1.14655172413793</v>
      </c>
      <c r="Q19" s="32" t="n">
        <v>1.38235294117647</v>
      </c>
      <c r="R19" s="32" t="n">
        <v>1.47058823529412</v>
      </c>
      <c r="S19" s="32" t="n">
        <v>1.23711340206186</v>
      </c>
      <c r="T19" s="32" t="n">
        <v>1.44</v>
      </c>
      <c r="U19" s="32" t="n">
        <v>0.931034482758621</v>
      </c>
      <c r="V19" s="30" t="n">
        <v>0.805194805194805</v>
      </c>
      <c r="W19" s="33" t="n">
        <v>1.34848484848485</v>
      </c>
      <c r="X19" s="34" t="n">
        <v>1.2</v>
      </c>
      <c r="Y19" s="25"/>
      <c r="Z19" s="25"/>
      <c r="AA19" s="25"/>
      <c r="AB19" s="25"/>
      <c r="AC19" s="25"/>
    </row>
    <row r="20" customFormat="false" ht="12.75" hidden="false" customHeight="true" outlineLevel="0" collapsed="false">
      <c r="B20" s="26" t="s">
        <v>18</v>
      </c>
      <c r="C20" s="27" t="n">
        <v>2.1</v>
      </c>
      <c r="D20" s="28" t="n">
        <v>2</v>
      </c>
      <c r="E20" s="28" t="n">
        <v>2.4</v>
      </c>
      <c r="F20" s="28" t="n">
        <v>3</v>
      </c>
      <c r="G20" s="28" t="n">
        <v>3.4</v>
      </c>
      <c r="H20" s="28" t="n">
        <v>2.3</v>
      </c>
      <c r="I20" s="28" t="n">
        <v>2.4</v>
      </c>
      <c r="J20" s="28" t="n">
        <v>2.24</v>
      </c>
      <c r="K20" s="29" t="n">
        <v>2.35</v>
      </c>
      <c r="L20" s="30" t="n">
        <v>1.53</v>
      </c>
      <c r="M20" s="30" t="n">
        <v>1.15207373271889</v>
      </c>
      <c r="N20" s="30" t="n">
        <v>1.305</v>
      </c>
      <c r="O20" s="30" t="n">
        <v>1.34078212290503</v>
      </c>
      <c r="P20" s="31" t="n">
        <v>1.26881720430108</v>
      </c>
      <c r="Q20" s="32" t="n">
        <v>1.12707182320442</v>
      </c>
      <c r="R20" s="32" t="n">
        <v>1.1039603960396</v>
      </c>
      <c r="S20" s="32" t="n">
        <v>1</v>
      </c>
      <c r="T20" s="32" t="n">
        <v>0.730538922155689</v>
      </c>
      <c r="U20" s="32" t="n">
        <v>1.13368983957219</v>
      </c>
      <c r="V20" s="30" t="n">
        <v>1.15873015873016</v>
      </c>
      <c r="W20" s="33" t="n">
        <v>0.75</v>
      </c>
      <c r="X20" s="34" t="n">
        <v>0.79</v>
      </c>
      <c r="Y20" s="25"/>
      <c r="Z20" s="25"/>
      <c r="AA20" s="25"/>
      <c r="AB20" s="25"/>
      <c r="AC20" s="25"/>
    </row>
    <row r="21" customFormat="false" ht="12.75" hidden="false" customHeight="true" outlineLevel="0" collapsed="false">
      <c r="B21" s="26" t="s">
        <v>19</v>
      </c>
      <c r="C21" s="27" t="n">
        <v>2.7</v>
      </c>
      <c r="D21" s="28" t="n">
        <v>2.5</v>
      </c>
      <c r="E21" s="28" t="n">
        <v>3.3</v>
      </c>
      <c r="F21" s="28" t="n">
        <v>4</v>
      </c>
      <c r="G21" s="28" t="n">
        <v>2.9</v>
      </c>
      <c r="H21" s="28" t="n">
        <v>3.3</v>
      </c>
      <c r="I21" s="28" t="n">
        <v>2.71</v>
      </c>
      <c r="J21" s="28" t="n">
        <v>3.01</v>
      </c>
      <c r="K21" s="29" t="n">
        <v>2.44</v>
      </c>
      <c r="L21" s="30" t="n">
        <v>2.38</v>
      </c>
      <c r="M21" s="30" t="n">
        <v>2.41739130434783</v>
      </c>
      <c r="N21" s="30" t="n">
        <v>1.80882352941176</v>
      </c>
      <c r="O21" s="30" t="n">
        <v>1.75409836065574</v>
      </c>
      <c r="P21" s="31" t="n">
        <v>1.72131147540984</v>
      </c>
      <c r="Q21" s="32" t="n">
        <v>1.2</v>
      </c>
      <c r="R21" s="32" t="n">
        <v>2.48888888888889</v>
      </c>
      <c r="S21" s="32" t="n">
        <v>1.73504273504274</v>
      </c>
      <c r="T21" s="32" t="n">
        <v>2.16190476190476</v>
      </c>
      <c r="U21" s="32" t="n">
        <v>1.57281553398058</v>
      </c>
      <c r="V21" s="30" t="n">
        <v>1.44705882352941</v>
      </c>
      <c r="W21" s="33" t="n">
        <v>1.07594936708861</v>
      </c>
      <c r="X21" s="34" t="n">
        <v>1.27</v>
      </c>
      <c r="Y21" s="25"/>
      <c r="Z21" s="25"/>
      <c r="AA21" s="25"/>
      <c r="AB21" s="25"/>
      <c r="AC21" s="25"/>
    </row>
    <row r="22" customFormat="false" ht="12.75" hidden="false" customHeight="true" outlineLevel="0" collapsed="false">
      <c r="B22" s="35" t="s">
        <v>20</v>
      </c>
      <c r="C22" s="27" t="n">
        <v>3.6</v>
      </c>
      <c r="D22" s="28" t="n">
        <v>3.2</v>
      </c>
      <c r="E22" s="28" t="n">
        <v>2.8</v>
      </c>
      <c r="F22" s="28" t="n">
        <v>2.7</v>
      </c>
      <c r="G22" s="28" t="n">
        <v>3</v>
      </c>
      <c r="H22" s="28" t="n">
        <v>3</v>
      </c>
      <c r="I22" s="28" t="n">
        <v>2.73</v>
      </c>
      <c r="J22" s="28" t="n">
        <v>2.77</v>
      </c>
      <c r="K22" s="29" t="n">
        <v>2.45</v>
      </c>
      <c r="L22" s="30" t="n">
        <v>2.27</v>
      </c>
      <c r="M22" s="30" t="n">
        <v>1.96125186289121</v>
      </c>
      <c r="N22" s="30" t="n">
        <v>2.05631659056317</v>
      </c>
      <c r="O22" s="30" t="n">
        <v>1.71818181818182</v>
      </c>
      <c r="P22" s="31" t="n">
        <v>1.52337858220211</v>
      </c>
      <c r="Q22" s="32" t="n">
        <v>1.23216995447648</v>
      </c>
      <c r="R22" s="32" t="n">
        <v>1.52741935483871</v>
      </c>
      <c r="S22" s="32" t="n">
        <v>1.58823529411765</v>
      </c>
      <c r="T22" s="32" t="n">
        <v>1.00436681222707</v>
      </c>
      <c r="U22" s="32" t="n">
        <v>1.16530278232406</v>
      </c>
      <c r="V22" s="30" t="n">
        <v>1.17467948717949</v>
      </c>
      <c r="W22" s="33" t="n">
        <v>0.845345345345345</v>
      </c>
      <c r="X22" s="34" t="n">
        <v>0.89</v>
      </c>
      <c r="Y22" s="25"/>
      <c r="Z22" s="25"/>
      <c r="AA22" s="25"/>
      <c r="AB22" s="25"/>
      <c r="AC22" s="25"/>
    </row>
    <row r="23" customFormat="false" ht="12.75" hidden="false" customHeight="true" outlineLevel="0" collapsed="false">
      <c r="B23" s="35" t="s">
        <v>21</v>
      </c>
      <c r="C23" s="27"/>
      <c r="D23" s="28"/>
      <c r="E23" s="28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31"/>
      <c r="Q23" s="32"/>
      <c r="R23" s="32"/>
      <c r="S23" s="32"/>
      <c r="T23" s="32" t="n">
        <v>1.33854645814167</v>
      </c>
      <c r="U23" s="32" t="n">
        <v>1.23024638912489</v>
      </c>
      <c r="V23" s="30" t="n">
        <v>1.06136145733461</v>
      </c>
      <c r="W23" s="33" t="n">
        <v>0.946146703806871</v>
      </c>
      <c r="X23" s="34" t="n">
        <v>0.84</v>
      </c>
      <c r="Y23" s="25"/>
      <c r="Z23" s="25"/>
      <c r="AA23" s="25"/>
      <c r="AB23" s="25"/>
      <c r="AC23" s="25"/>
    </row>
    <row r="24" customFormat="false" ht="12.75" hidden="false" customHeight="true" outlineLevel="0" collapsed="false">
      <c r="B24" s="26" t="s">
        <v>22</v>
      </c>
      <c r="C24" s="27" t="n">
        <v>2.6</v>
      </c>
      <c r="D24" s="28" t="n">
        <v>3.7</v>
      </c>
      <c r="E24" s="28" t="n">
        <v>3.3</v>
      </c>
      <c r="F24" s="28" t="n">
        <v>3.5</v>
      </c>
      <c r="G24" s="28" t="n">
        <v>3.8</v>
      </c>
      <c r="H24" s="28" t="n">
        <v>3.5</v>
      </c>
      <c r="I24" s="28" t="n">
        <v>3.24</v>
      </c>
      <c r="J24" s="28" t="n">
        <v>3.7</v>
      </c>
      <c r="K24" s="29" t="n">
        <v>3.08</v>
      </c>
      <c r="L24" s="30" t="n">
        <v>2.4</v>
      </c>
      <c r="M24" s="30" t="n">
        <v>2.05031446540881</v>
      </c>
      <c r="N24" s="30" t="n">
        <v>1.82311320754717</v>
      </c>
      <c r="O24" s="30" t="n">
        <v>1.68627450980392</v>
      </c>
      <c r="P24" s="31" t="n">
        <v>1.18292682926829</v>
      </c>
      <c r="Q24" s="32" t="n">
        <v>1.27777777777778</v>
      </c>
      <c r="R24" s="32" t="n">
        <v>0.944099378881988</v>
      </c>
      <c r="S24" s="32" t="n">
        <v>1.05591397849462</v>
      </c>
      <c r="T24" s="32" t="n">
        <v>1.0735632183908</v>
      </c>
      <c r="U24" s="32" t="n">
        <v>0.943946188340807</v>
      </c>
      <c r="V24" s="30" t="n">
        <v>0.986842105263158</v>
      </c>
      <c r="W24" s="33" t="n">
        <v>1.03381642512077</v>
      </c>
      <c r="X24" s="34" t="n">
        <v>0.87</v>
      </c>
      <c r="Y24" s="25"/>
      <c r="Z24" s="25"/>
      <c r="AA24" s="25"/>
      <c r="AB24" s="25"/>
      <c r="AC24" s="25"/>
    </row>
    <row r="25" customFormat="false" ht="12.75" hidden="false" customHeight="true" outlineLevel="0" collapsed="false">
      <c r="B25" s="26" t="s">
        <v>23</v>
      </c>
      <c r="C25" s="27" t="n">
        <v>3.7</v>
      </c>
      <c r="D25" s="28" t="n">
        <v>2.7</v>
      </c>
      <c r="E25" s="28" t="n">
        <v>3.5</v>
      </c>
      <c r="F25" s="28" t="n">
        <v>2.7</v>
      </c>
      <c r="G25" s="28" t="n">
        <v>2.6</v>
      </c>
      <c r="H25" s="28" t="n">
        <v>3.3</v>
      </c>
      <c r="I25" s="28" t="n">
        <v>2.84</v>
      </c>
      <c r="J25" s="28" t="n">
        <v>2.8</v>
      </c>
      <c r="K25" s="29" t="n">
        <v>2.52</v>
      </c>
      <c r="L25" s="30" t="n">
        <v>1.96</v>
      </c>
      <c r="M25" s="30" t="n">
        <v>1.60773480662983</v>
      </c>
      <c r="N25" s="30" t="n">
        <v>2.095</v>
      </c>
      <c r="O25" s="30" t="n">
        <v>1.76119402985075</v>
      </c>
      <c r="P25" s="31" t="n">
        <v>2.0253807106599</v>
      </c>
      <c r="Q25" s="32" t="n">
        <v>1.47549019607843</v>
      </c>
      <c r="R25" s="32" t="n">
        <v>1.77604166666667</v>
      </c>
      <c r="S25" s="32" t="n">
        <v>1.31460674157303</v>
      </c>
      <c r="T25" s="32" t="n">
        <v>1.00699300699301</v>
      </c>
      <c r="U25" s="32" t="n">
        <v>1.31979695431472</v>
      </c>
      <c r="V25" s="30" t="n">
        <v>0.76510067114094</v>
      </c>
      <c r="W25" s="33" t="n">
        <v>0.769230769230769</v>
      </c>
      <c r="X25" s="34" t="n">
        <v>1.14</v>
      </c>
      <c r="Y25" s="25"/>
      <c r="Z25" s="25"/>
      <c r="AA25" s="25"/>
      <c r="AB25" s="25"/>
      <c r="AC25" s="25"/>
    </row>
    <row r="26" customFormat="false" ht="12.75" hidden="false" customHeight="true" outlineLevel="0" collapsed="false">
      <c r="B26" s="26" t="s">
        <v>24</v>
      </c>
      <c r="C26" s="27" t="n">
        <v>3.7</v>
      </c>
      <c r="D26" s="28" t="n">
        <v>4.6</v>
      </c>
      <c r="E26" s="28" t="n">
        <v>4.3</v>
      </c>
      <c r="F26" s="28" t="n">
        <v>4.7</v>
      </c>
      <c r="G26" s="28" t="n">
        <v>3.4</v>
      </c>
      <c r="H26" s="28" t="n">
        <v>3.6</v>
      </c>
      <c r="I26" s="28" t="n">
        <v>3.63</v>
      </c>
      <c r="J26" s="28" t="n">
        <v>3.52</v>
      </c>
      <c r="K26" s="29" t="n">
        <v>2.69</v>
      </c>
      <c r="L26" s="30" t="n">
        <v>3.98</v>
      </c>
      <c r="M26" s="30" t="n">
        <v>2.39189189189189</v>
      </c>
      <c r="N26" s="30" t="n">
        <v>2.19402985074627</v>
      </c>
      <c r="O26" s="30" t="n">
        <v>2.1969696969697</v>
      </c>
      <c r="P26" s="31" t="n">
        <v>3.02469135802469</v>
      </c>
      <c r="Q26" s="32" t="n">
        <v>1.82142857142857</v>
      </c>
      <c r="R26" s="32" t="n">
        <v>1.66071428571429</v>
      </c>
      <c r="S26" s="32" t="n">
        <v>1.69387755102041</v>
      </c>
      <c r="T26" s="32" t="n">
        <v>1.875</v>
      </c>
      <c r="U26" s="32" t="n">
        <v>1.75510204081633</v>
      </c>
      <c r="V26" s="30" t="n">
        <v>1.69565217391304</v>
      </c>
      <c r="W26" s="33" t="n">
        <v>1.70833333333333</v>
      </c>
      <c r="X26" s="34" t="n">
        <v>0.91</v>
      </c>
      <c r="Y26" s="25"/>
      <c r="Z26" s="25"/>
      <c r="AA26" s="25"/>
      <c r="AB26" s="25"/>
      <c r="AC26" s="25"/>
    </row>
    <row r="27" customFormat="false" ht="12.75" hidden="false" customHeight="true" outlineLevel="0" collapsed="false">
      <c r="B27" s="26" t="s">
        <v>25</v>
      </c>
      <c r="C27" s="27" t="n">
        <v>3.1</v>
      </c>
      <c r="D27" s="28" t="n">
        <v>2.9</v>
      </c>
      <c r="E27" s="28" t="n">
        <v>3.3</v>
      </c>
      <c r="F27" s="28" t="n">
        <v>3.3</v>
      </c>
      <c r="G27" s="28" t="n">
        <v>3.5</v>
      </c>
      <c r="H27" s="28" t="n">
        <v>2.9</v>
      </c>
      <c r="I27" s="28" t="n">
        <v>2.94</v>
      </c>
      <c r="J27" s="28" t="n">
        <v>2.88</v>
      </c>
      <c r="K27" s="29" t="n">
        <v>2.66</v>
      </c>
      <c r="L27" s="30" t="n">
        <v>2.15</v>
      </c>
      <c r="M27" s="30" t="n">
        <v>1.984375</v>
      </c>
      <c r="N27" s="30" t="n">
        <v>1.93478260869565</v>
      </c>
      <c r="O27" s="30" t="n">
        <v>2.45081967213115</v>
      </c>
      <c r="P27" s="31" t="n">
        <v>1.70588235294118</v>
      </c>
      <c r="Q27" s="32" t="n">
        <v>1.58518518518519</v>
      </c>
      <c r="R27" s="32" t="n">
        <v>1.34586466165414</v>
      </c>
      <c r="S27" s="32" t="n">
        <v>1.59375</v>
      </c>
      <c r="T27" s="32" t="n">
        <v>1.1953125</v>
      </c>
      <c r="U27" s="32" t="n">
        <v>1.04794520547945</v>
      </c>
      <c r="V27" s="30" t="n">
        <v>1.265625</v>
      </c>
      <c r="W27" s="33" t="n">
        <v>1.07843137254902</v>
      </c>
      <c r="X27" s="34" t="n">
        <v>0.71</v>
      </c>
      <c r="Y27" s="25"/>
      <c r="Z27" s="25"/>
      <c r="AA27" s="25"/>
      <c r="AB27" s="25"/>
      <c r="AC27" s="25"/>
    </row>
    <row r="28" customFormat="false" ht="12.75" hidden="false" customHeight="true" outlineLevel="0" collapsed="false">
      <c r="B28" s="26" t="s">
        <v>26</v>
      </c>
      <c r="C28" s="27" t="n">
        <v>2.8</v>
      </c>
      <c r="D28" s="28" t="n">
        <v>1.9</v>
      </c>
      <c r="E28" s="28" t="n">
        <v>2.2</v>
      </c>
      <c r="F28" s="28" t="n">
        <v>3.6</v>
      </c>
      <c r="G28" s="28" t="n">
        <v>3.7</v>
      </c>
      <c r="H28" s="28" t="n">
        <v>3.2</v>
      </c>
      <c r="I28" s="28" t="n">
        <v>3.13</v>
      </c>
      <c r="J28" s="28" t="n">
        <v>2.78</v>
      </c>
      <c r="K28" s="29" t="n">
        <v>2.35</v>
      </c>
      <c r="L28" s="30" t="n">
        <v>2.39</v>
      </c>
      <c r="M28" s="30" t="n">
        <v>2.14110429447853</v>
      </c>
      <c r="N28" s="30" t="n">
        <v>1.82901554404145</v>
      </c>
      <c r="O28" s="30" t="n">
        <v>1.35051546391753</v>
      </c>
      <c r="P28" s="31" t="n">
        <v>1.16666666666667</v>
      </c>
      <c r="Q28" s="32" t="n">
        <v>0.917431192660551</v>
      </c>
      <c r="R28" s="32" t="n">
        <v>1.26339285714286</v>
      </c>
      <c r="S28" s="32" t="n">
        <v>1.17613636363636</v>
      </c>
      <c r="T28" s="32" t="n">
        <v>1.51530612244898</v>
      </c>
      <c r="U28" s="32" t="n">
        <v>1.04672897196262</v>
      </c>
      <c r="V28" s="30" t="n">
        <v>0.962616822429907</v>
      </c>
      <c r="W28" s="33" t="n">
        <v>0.605504587155963</v>
      </c>
      <c r="X28" s="34" t="n">
        <v>0.43</v>
      </c>
      <c r="Y28" s="25"/>
      <c r="Z28" s="25"/>
      <c r="AA28" s="25"/>
      <c r="AB28" s="25"/>
      <c r="AC28" s="25"/>
    </row>
    <row r="29" customFormat="false" ht="12.75" hidden="false" customHeight="true" outlineLevel="0" collapsed="false">
      <c r="B29" s="26" t="s">
        <v>27</v>
      </c>
      <c r="C29" s="27" t="n">
        <v>3.1</v>
      </c>
      <c r="D29" s="28" t="n">
        <v>4.5</v>
      </c>
      <c r="E29" s="28" t="n">
        <v>4.8</v>
      </c>
      <c r="F29" s="28" t="n">
        <v>4.8</v>
      </c>
      <c r="G29" s="28" t="n">
        <v>4.6</v>
      </c>
      <c r="H29" s="28" t="n">
        <v>2.8</v>
      </c>
      <c r="I29" s="28" t="n">
        <v>2.29</v>
      </c>
      <c r="J29" s="28" t="n">
        <v>3.41</v>
      </c>
      <c r="K29" s="29" t="n">
        <v>2.31</v>
      </c>
      <c r="L29" s="30" t="n">
        <v>2.57</v>
      </c>
      <c r="M29" s="30" t="n">
        <v>1.42857142857143</v>
      </c>
      <c r="N29" s="30" t="n">
        <v>1.8125</v>
      </c>
      <c r="O29" s="30" t="n">
        <v>1.52</v>
      </c>
      <c r="P29" s="31" t="n">
        <v>1.64705882352941</v>
      </c>
      <c r="Q29" s="32" t="n">
        <v>1.25</v>
      </c>
      <c r="R29" s="32" t="n">
        <v>2</v>
      </c>
      <c r="S29" s="32" t="n">
        <v>1.93333333333333</v>
      </c>
      <c r="T29" s="32" t="n">
        <v>1.4</v>
      </c>
      <c r="U29" s="32" t="n">
        <v>1.77272727272727</v>
      </c>
      <c r="V29" s="30" t="n">
        <v>1.71428571428571</v>
      </c>
      <c r="W29" s="33" t="n">
        <v>1</v>
      </c>
      <c r="X29" s="34" t="n">
        <v>0.96</v>
      </c>
      <c r="Y29" s="25"/>
      <c r="Z29" s="25"/>
      <c r="AA29" s="25"/>
      <c r="AB29" s="25"/>
      <c r="AC29" s="25"/>
    </row>
    <row r="30" customFormat="false" ht="12.75" hidden="false" customHeight="true" outlineLevel="0" collapsed="false">
      <c r="B30" s="26" t="s">
        <v>28</v>
      </c>
      <c r="C30" s="27" t="n">
        <v>1.9</v>
      </c>
      <c r="D30" s="28" t="n">
        <v>2</v>
      </c>
      <c r="E30" s="28" t="n">
        <v>3.1</v>
      </c>
      <c r="F30" s="28" t="n">
        <v>3.1</v>
      </c>
      <c r="G30" s="28" t="n">
        <v>4.4</v>
      </c>
      <c r="H30" s="28" t="n">
        <v>3.9</v>
      </c>
      <c r="I30" s="28" t="n">
        <v>4.39</v>
      </c>
      <c r="J30" s="28" t="n">
        <v>4.27</v>
      </c>
      <c r="K30" s="29" t="n">
        <v>3.96</v>
      </c>
      <c r="L30" s="30" t="n">
        <v>3.47</v>
      </c>
      <c r="M30" s="30" t="n">
        <v>4.41095890410959</v>
      </c>
      <c r="N30" s="30" t="n">
        <v>3.28235294117647</v>
      </c>
      <c r="O30" s="30" t="n">
        <v>2.94444444444444</v>
      </c>
      <c r="P30" s="31" t="n">
        <v>3.24719101123596</v>
      </c>
      <c r="Q30" s="32" t="n">
        <v>2.025</v>
      </c>
      <c r="R30" s="32" t="n">
        <v>2.64444444444444</v>
      </c>
      <c r="S30" s="32" t="n">
        <v>3.09302325581395</v>
      </c>
      <c r="T30" s="32" t="n">
        <v>2.4949494949495</v>
      </c>
      <c r="U30" s="32" t="n">
        <v>2.57281553398058</v>
      </c>
      <c r="V30" s="30" t="n">
        <v>1.23076923076923</v>
      </c>
      <c r="W30" s="33" t="n">
        <v>1.08163265306122</v>
      </c>
      <c r="X30" s="34" t="n">
        <v>1.12</v>
      </c>
      <c r="Y30" s="25"/>
      <c r="Z30" s="25"/>
      <c r="AA30" s="25"/>
      <c r="AB30" s="25"/>
      <c r="AC30" s="25"/>
    </row>
    <row r="31" customFormat="false" ht="12.75" hidden="false" customHeight="true" outlineLevel="0" collapsed="false">
      <c r="B31" s="35" t="s">
        <v>29</v>
      </c>
      <c r="C31" s="27" t="n">
        <v>2.7</v>
      </c>
      <c r="D31" s="28" t="n">
        <v>2.4</v>
      </c>
      <c r="E31" s="28" t="n">
        <v>2.3</v>
      </c>
      <c r="F31" s="28" t="n">
        <v>3.2</v>
      </c>
      <c r="G31" s="28" t="n">
        <v>3</v>
      </c>
      <c r="H31" s="28" t="n">
        <v>2.4</v>
      </c>
      <c r="I31" s="28" t="n">
        <v>2.33</v>
      </c>
      <c r="J31" s="28" t="n">
        <v>1.81</v>
      </c>
      <c r="K31" s="29" t="n">
        <v>1.75</v>
      </c>
      <c r="L31" s="30" t="n">
        <v>2.07</v>
      </c>
      <c r="M31" s="30" t="n">
        <v>1.63247863247863</v>
      </c>
      <c r="N31" s="30" t="n">
        <v>2.11881188118812</v>
      </c>
      <c r="O31" s="30" t="n">
        <v>1.24271844660194</v>
      </c>
      <c r="P31" s="31" t="n">
        <v>0.926315789473684</v>
      </c>
      <c r="Q31" s="32" t="n">
        <v>0.572727272727273</v>
      </c>
      <c r="R31" s="32" t="n">
        <v>0.925619834710744</v>
      </c>
      <c r="S31" s="32" t="n">
        <v>1.25688073394495</v>
      </c>
      <c r="T31" s="32" t="n">
        <v>1.05494505494506</v>
      </c>
      <c r="U31" s="32" t="n">
        <v>0.764150943396227</v>
      </c>
      <c r="V31" s="30" t="n">
        <v>0.868131868131868</v>
      </c>
      <c r="W31" s="33" t="n">
        <v>0.893203883495146</v>
      </c>
      <c r="X31" s="34" t="n">
        <v>0.6</v>
      </c>
      <c r="Y31" s="25"/>
      <c r="Z31" s="25"/>
      <c r="AA31" s="25"/>
      <c r="AB31" s="25"/>
      <c r="AC31" s="25"/>
    </row>
    <row r="32" customFormat="false" ht="12.75" hidden="false" customHeight="true" outlineLevel="0" collapsed="false">
      <c r="B32" s="35" t="s">
        <v>30</v>
      </c>
      <c r="C32" s="27" t="n">
        <v>2.4</v>
      </c>
      <c r="D32" s="28" t="n">
        <v>2.4</v>
      </c>
      <c r="E32" s="28" t="n">
        <v>3.3</v>
      </c>
      <c r="F32" s="28" t="n">
        <v>2.9</v>
      </c>
      <c r="G32" s="28" t="n">
        <v>2.6</v>
      </c>
      <c r="H32" s="28" t="n">
        <v>2.6</v>
      </c>
      <c r="I32" s="28" t="n">
        <v>2.43</v>
      </c>
      <c r="J32" s="28" t="n">
        <v>2.04</v>
      </c>
      <c r="K32" s="29" t="n">
        <v>1.87</v>
      </c>
      <c r="L32" s="30" t="n">
        <v>2.27</v>
      </c>
      <c r="M32" s="30" t="n">
        <v>1.89719626168224</v>
      </c>
      <c r="N32" s="30" t="n">
        <v>1.9945652173913</v>
      </c>
      <c r="O32" s="30" t="n">
        <v>1.63186813186813</v>
      </c>
      <c r="P32" s="31" t="n">
        <v>2.58854166666667</v>
      </c>
      <c r="Q32" s="32" t="n">
        <v>0.98936170212766</v>
      </c>
      <c r="R32" s="32" t="n">
        <v>1.5561797752809</v>
      </c>
      <c r="S32" s="32" t="n">
        <v>1.98198198198198</v>
      </c>
      <c r="T32" s="32" t="n">
        <v>1.17553191489362</v>
      </c>
      <c r="U32" s="32" t="n">
        <v>0.969072164948454</v>
      </c>
      <c r="V32" s="30" t="n">
        <v>1.55050505050505</v>
      </c>
      <c r="W32" s="33" t="n">
        <v>0.644808743169399</v>
      </c>
      <c r="X32" s="34" t="n">
        <v>0.99</v>
      </c>
      <c r="Y32" s="25"/>
      <c r="Z32" s="25"/>
      <c r="AA32" s="25"/>
      <c r="AB32" s="25"/>
      <c r="AC32" s="25"/>
    </row>
    <row r="33" customFormat="false" ht="12.75" hidden="false" customHeight="true" outlineLevel="0" collapsed="false">
      <c r="B33" s="35" t="s">
        <v>31</v>
      </c>
      <c r="C33" s="27" t="n">
        <v>5.8</v>
      </c>
      <c r="D33" s="28" t="n">
        <v>4.5</v>
      </c>
      <c r="E33" s="28" t="n">
        <v>5</v>
      </c>
      <c r="F33" s="28" t="n">
        <v>5</v>
      </c>
      <c r="G33" s="28" t="n">
        <v>5.1</v>
      </c>
      <c r="H33" s="28" t="n">
        <v>4.6</v>
      </c>
      <c r="I33" s="28" t="n">
        <v>4.58</v>
      </c>
      <c r="J33" s="28" t="n">
        <v>4.64</v>
      </c>
      <c r="K33" s="29" t="n">
        <v>3.64</v>
      </c>
      <c r="L33" s="30" t="n">
        <v>3.01</v>
      </c>
      <c r="M33" s="30" t="n">
        <v>3.15286624203822</v>
      </c>
      <c r="N33" s="30" t="n">
        <v>2.41095890410959</v>
      </c>
      <c r="O33" s="30" t="n">
        <v>1.7910447761194</v>
      </c>
      <c r="P33" s="31" t="n">
        <v>1.91509433962264</v>
      </c>
      <c r="Q33" s="32" t="n">
        <v>1.63809523809524</v>
      </c>
      <c r="R33" s="32" t="n">
        <v>1.34513274336283</v>
      </c>
      <c r="S33" s="32" t="n">
        <v>1.48672566371681</v>
      </c>
      <c r="T33" s="32" t="n">
        <v>0.868217054263566</v>
      </c>
      <c r="U33" s="32" t="n">
        <v>1.19</v>
      </c>
      <c r="V33" s="30" t="n">
        <v>0.790909090909091</v>
      </c>
      <c r="W33" s="33" t="n">
        <v>0.767441860465116</v>
      </c>
      <c r="X33" s="34" t="n">
        <v>0.7</v>
      </c>
      <c r="Y33" s="25"/>
      <c r="Z33" s="25"/>
      <c r="AA33" s="25"/>
      <c r="AB33" s="25"/>
      <c r="AC33" s="25"/>
    </row>
    <row r="34" customFormat="false" ht="12.75" hidden="false" customHeight="true" outlineLevel="0" collapsed="false">
      <c r="B34" s="35" t="s">
        <v>32</v>
      </c>
      <c r="C34" s="27" t="n">
        <v>2.6</v>
      </c>
      <c r="D34" s="28" t="n">
        <v>2.8</v>
      </c>
      <c r="E34" s="28" t="n">
        <v>2.9</v>
      </c>
      <c r="F34" s="28" t="n">
        <v>2.6</v>
      </c>
      <c r="G34" s="28" t="n">
        <v>2.6</v>
      </c>
      <c r="H34" s="28" t="n">
        <v>2.6</v>
      </c>
      <c r="I34" s="28" t="n">
        <v>2.41</v>
      </c>
      <c r="J34" s="28" t="n">
        <v>2.42</v>
      </c>
      <c r="K34" s="29" t="n">
        <v>2.01</v>
      </c>
      <c r="L34" s="30" t="n">
        <v>1.8</v>
      </c>
      <c r="M34" s="30" t="n">
        <v>1.62125603864734</v>
      </c>
      <c r="N34" s="30" t="n">
        <v>1.86009389671362</v>
      </c>
      <c r="O34" s="30" t="n">
        <v>1.73307543520309</v>
      </c>
      <c r="P34" s="31" t="n">
        <v>1.45602294455067</v>
      </c>
      <c r="Q34" s="32" t="n">
        <v>1.1241890639481</v>
      </c>
      <c r="R34" s="32" t="n">
        <v>1.00998185117967</v>
      </c>
      <c r="S34" s="32" t="n">
        <v>1.17091595845137</v>
      </c>
      <c r="T34" s="32" t="n">
        <v>1.17850637522769</v>
      </c>
      <c r="U34" s="32" t="n">
        <v>1.09606587374199</v>
      </c>
      <c r="V34" s="30" t="n">
        <v>0.964285714285714</v>
      </c>
      <c r="W34" s="33" t="n">
        <v>0.977317554240631</v>
      </c>
      <c r="X34" s="34" t="n">
        <v>0.93</v>
      </c>
      <c r="Y34" s="25"/>
      <c r="Z34" s="25"/>
      <c r="AA34" s="25"/>
      <c r="AB34" s="25"/>
      <c r="AC34" s="25"/>
    </row>
    <row r="35" customFormat="false" ht="12.75" hidden="false" customHeight="true" outlineLevel="0" collapsed="false">
      <c r="B35" s="35" t="s">
        <v>33</v>
      </c>
      <c r="C35" s="27"/>
      <c r="D35" s="28"/>
      <c r="E35" s="28"/>
      <c r="F35" s="28"/>
      <c r="G35" s="28"/>
      <c r="H35" s="28"/>
      <c r="I35" s="28"/>
      <c r="J35" s="28"/>
      <c r="K35" s="29"/>
      <c r="L35" s="30"/>
      <c r="M35" s="30"/>
      <c r="N35" s="30"/>
      <c r="O35" s="30"/>
      <c r="P35" s="31"/>
      <c r="Q35" s="32"/>
      <c r="R35" s="32"/>
      <c r="S35" s="32"/>
      <c r="T35" s="32" t="n">
        <v>1.14553990610329</v>
      </c>
      <c r="U35" s="32" t="n">
        <v>1.15492957746479</v>
      </c>
      <c r="V35" s="30" t="n">
        <v>1.55392156862745</v>
      </c>
      <c r="W35" s="33" t="n">
        <v>1.00990099009901</v>
      </c>
      <c r="X35" s="34" t="n">
        <v>0.68</v>
      </c>
      <c r="Y35" s="25"/>
      <c r="Z35" s="25"/>
      <c r="AA35" s="25"/>
      <c r="AB35" s="25"/>
      <c r="AC35" s="25"/>
    </row>
    <row r="36" customFormat="false" ht="12.75" hidden="false" customHeight="true" outlineLevel="0" collapsed="false">
      <c r="B36" s="26" t="s">
        <v>34</v>
      </c>
      <c r="C36" s="27" t="n">
        <v>2.1</v>
      </c>
      <c r="D36" s="28" t="n">
        <v>2.7</v>
      </c>
      <c r="E36" s="28" t="n">
        <v>2.9</v>
      </c>
      <c r="F36" s="28" t="n">
        <v>3.7</v>
      </c>
      <c r="G36" s="28" t="n">
        <v>3.9</v>
      </c>
      <c r="H36" s="28" t="n">
        <v>3</v>
      </c>
      <c r="I36" s="28" t="n">
        <v>2.66</v>
      </c>
      <c r="J36" s="28" t="n">
        <v>2.69</v>
      </c>
      <c r="K36" s="29" t="n">
        <v>3.1</v>
      </c>
      <c r="L36" s="30" t="n">
        <v>3.14</v>
      </c>
      <c r="M36" s="30" t="n">
        <v>2.41333333333333</v>
      </c>
      <c r="N36" s="30" t="n">
        <v>2.41558441558442</v>
      </c>
      <c r="O36" s="30" t="n">
        <v>1.18840579710145</v>
      </c>
      <c r="P36" s="31" t="n">
        <v>0.970588235294118</v>
      </c>
      <c r="Q36" s="32" t="n">
        <v>2.52439024390244</v>
      </c>
      <c r="R36" s="32" t="n">
        <v>1.475</v>
      </c>
      <c r="S36" s="32" t="n">
        <v>1.17741935483871</v>
      </c>
      <c r="T36" s="32" t="n">
        <v>0.914285714285714</v>
      </c>
      <c r="U36" s="32" t="n">
        <v>1.03508771929825</v>
      </c>
      <c r="V36" s="30" t="n">
        <v>1.53225806451613</v>
      </c>
      <c r="W36" s="33"/>
      <c r="X36" s="34" t="n">
        <v>0.63</v>
      </c>
      <c r="Y36" s="25"/>
      <c r="Z36" s="25"/>
      <c r="AA36" s="25"/>
      <c r="AB36" s="25"/>
      <c r="AC36" s="25"/>
    </row>
    <row r="37" customFormat="false" ht="12.75" hidden="false" customHeight="true" outlineLevel="0" collapsed="false">
      <c r="B37" s="26" t="s">
        <v>35</v>
      </c>
      <c r="C37" s="27" t="n">
        <v>1.1</v>
      </c>
      <c r="D37" s="28" t="n">
        <v>4.8</v>
      </c>
      <c r="E37" s="28" t="n">
        <v>3.6</v>
      </c>
      <c r="F37" s="28" t="n">
        <v>4.9</v>
      </c>
      <c r="G37" s="28" t="n">
        <v>4.7</v>
      </c>
      <c r="H37" s="28" t="n">
        <v>4.9</v>
      </c>
      <c r="I37" s="28" t="n">
        <v>5.02</v>
      </c>
      <c r="J37" s="28" t="n">
        <v>3.63</v>
      </c>
      <c r="K37" s="29" t="n">
        <v>3.95</v>
      </c>
      <c r="L37" s="30" t="n">
        <v>2.69</v>
      </c>
      <c r="M37" s="30" t="n">
        <v>1.67272727272727</v>
      </c>
      <c r="N37" s="30" t="n">
        <v>2.08163265306122</v>
      </c>
      <c r="O37" s="30" t="n">
        <v>3.15277777777778</v>
      </c>
      <c r="P37" s="31" t="n">
        <v>1.04444444444444</v>
      </c>
      <c r="Q37" s="32" t="n">
        <v>1.83464566929134</v>
      </c>
      <c r="R37" s="32" t="n">
        <v>1.44961240310078</v>
      </c>
      <c r="S37" s="32" t="n">
        <v>0.826771653543307</v>
      </c>
      <c r="T37" s="32" t="n">
        <v>1.25874125874126</v>
      </c>
      <c r="U37" s="32" t="n">
        <v>1.19871794871795</v>
      </c>
      <c r="V37" s="30" t="n">
        <v>1.56338028169014</v>
      </c>
      <c r="W37" s="33"/>
      <c r="X37" s="34" t="n">
        <v>0.71</v>
      </c>
      <c r="Y37" s="25"/>
      <c r="Z37" s="25"/>
      <c r="AA37" s="25"/>
      <c r="AB37" s="25"/>
      <c r="AC37" s="25"/>
    </row>
    <row r="38" customFormat="false" ht="12.75" hidden="false" customHeight="true" outlineLevel="0" collapsed="false">
      <c r="B38" s="35" t="s">
        <v>36</v>
      </c>
      <c r="C38" s="28" t="n">
        <v>4.1</v>
      </c>
      <c r="D38" s="28" t="n">
        <v>4</v>
      </c>
      <c r="E38" s="28" t="n">
        <v>4.3</v>
      </c>
      <c r="F38" s="28" t="n">
        <v>3.4</v>
      </c>
      <c r="G38" s="28" t="n">
        <v>4</v>
      </c>
      <c r="H38" s="28" t="n">
        <v>2.5</v>
      </c>
      <c r="I38" s="28" t="n">
        <v>2.49</v>
      </c>
      <c r="J38" s="28" t="n">
        <v>3.45</v>
      </c>
      <c r="K38" s="29" t="n">
        <v>3.07</v>
      </c>
      <c r="L38" s="30" t="n">
        <v>4.05</v>
      </c>
      <c r="M38" s="30" t="n">
        <v>2.24657534246575</v>
      </c>
      <c r="N38" s="30" t="n">
        <v>2.575</v>
      </c>
      <c r="O38" s="30" t="n">
        <v>1.89130434782609</v>
      </c>
      <c r="P38" s="31" t="n">
        <v>1.80434782608696</v>
      </c>
      <c r="Q38" s="32" t="n">
        <v>2.19444444444444</v>
      </c>
      <c r="R38" s="32" t="n">
        <v>0.704545454545455</v>
      </c>
      <c r="S38" s="32" t="n">
        <v>1.23214285714286</v>
      </c>
      <c r="T38" s="32" t="n">
        <v>1.62068965517241</v>
      </c>
      <c r="U38" s="32" t="n">
        <v>1.4</v>
      </c>
      <c r="V38" s="30" t="n">
        <v>0.708333333333333</v>
      </c>
      <c r="W38" s="33" t="n">
        <v>1.39705882352941</v>
      </c>
      <c r="X38" s="34" t="n">
        <v>2.21</v>
      </c>
      <c r="Y38" s="25"/>
      <c r="Z38" s="25"/>
      <c r="AA38" s="25"/>
      <c r="AB38" s="25"/>
      <c r="AC38" s="25"/>
    </row>
    <row r="39" customFormat="false" ht="12.75" hidden="false" customHeight="true" outlineLevel="0" collapsed="false">
      <c r="B39" s="35" t="s">
        <v>37</v>
      </c>
      <c r="C39" s="28" t="n">
        <v>2.4</v>
      </c>
      <c r="D39" s="28" t="n">
        <v>3.2</v>
      </c>
      <c r="E39" s="28" t="n">
        <v>2.5</v>
      </c>
      <c r="F39" s="28" t="n">
        <v>3.2</v>
      </c>
      <c r="G39" s="28" t="n">
        <v>3.5</v>
      </c>
      <c r="H39" s="28" t="n">
        <v>3</v>
      </c>
      <c r="I39" s="28" t="n">
        <v>3.12</v>
      </c>
      <c r="J39" s="28" t="n">
        <v>2.46</v>
      </c>
      <c r="K39" s="29" t="n">
        <v>2.64</v>
      </c>
      <c r="L39" s="30" t="n">
        <v>2.79</v>
      </c>
      <c r="M39" s="30" t="n">
        <v>2.2280701754386</v>
      </c>
      <c r="N39" s="30" t="n">
        <v>2.45569620253165</v>
      </c>
      <c r="O39" s="30" t="n">
        <v>2.35135135135135</v>
      </c>
      <c r="P39" s="31" t="n">
        <v>2</v>
      </c>
      <c r="Q39" s="32" t="n">
        <v>2.56896551724138</v>
      </c>
      <c r="R39" s="32" t="n">
        <v>2.67123287671233</v>
      </c>
      <c r="S39" s="32" t="n">
        <v>2.07692307692308</v>
      </c>
      <c r="T39" s="32" t="n">
        <v>1.61971830985916</v>
      </c>
      <c r="U39" s="32" t="n">
        <v>1.61194029850746</v>
      </c>
      <c r="V39" s="30" t="n">
        <v>1.19047619047619</v>
      </c>
      <c r="W39" s="33" t="n">
        <v>1.72058823529412</v>
      </c>
      <c r="X39" s="34" t="n">
        <v>1.73</v>
      </c>
      <c r="Y39" s="25"/>
      <c r="Z39" s="25"/>
      <c r="AA39" s="25"/>
      <c r="AB39" s="25"/>
      <c r="AC39" s="25"/>
    </row>
    <row r="40" customFormat="false" ht="12.75" hidden="false" customHeight="true" outlineLevel="0" collapsed="false">
      <c r="B40" s="35" t="s">
        <v>38</v>
      </c>
      <c r="C40" s="28" t="n">
        <v>1.8</v>
      </c>
      <c r="D40" s="28" t="n">
        <v>3.6</v>
      </c>
      <c r="E40" s="28" t="n">
        <v>3.9</v>
      </c>
      <c r="F40" s="28" t="n">
        <v>3</v>
      </c>
      <c r="G40" s="28" t="n">
        <v>3.5</v>
      </c>
      <c r="H40" s="28" t="n">
        <v>4.4</v>
      </c>
      <c r="I40" s="28" t="n">
        <v>3.48</v>
      </c>
      <c r="J40" s="28" t="n">
        <v>3.68</v>
      </c>
      <c r="K40" s="29" t="n">
        <v>2.48</v>
      </c>
      <c r="L40" s="30" t="n">
        <v>3.14</v>
      </c>
      <c r="M40" s="30" t="n">
        <v>2.36486486486487</v>
      </c>
      <c r="N40" s="30" t="n">
        <v>2.93055555555556</v>
      </c>
      <c r="O40" s="30" t="n">
        <v>1.22727272727273</v>
      </c>
      <c r="P40" s="31" t="n">
        <v>1.21212121212121</v>
      </c>
      <c r="Q40" s="32" t="n">
        <v>1.73214285714286</v>
      </c>
      <c r="R40" s="32" t="n">
        <v>2.08</v>
      </c>
      <c r="S40" s="32" t="n">
        <v>1.85483870967742</v>
      </c>
      <c r="T40" s="32" t="n">
        <v>1.15625</v>
      </c>
      <c r="U40" s="32" t="n">
        <v>1.33333333333333</v>
      </c>
      <c r="V40" s="30" t="n">
        <v>1.62121212121212</v>
      </c>
      <c r="W40" s="33" t="n">
        <v>1.61016949152542</v>
      </c>
      <c r="X40" s="34" t="n">
        <v>1.55</v>
      </c>
      <c r="Y40" s="25"/>
      <c r="Z40" s="25"/>
      <c r="AA40" s="25"/>
      <c r="AB40" s="25"/>
      <c r="AC40" s="25"/>
    </row>
    <row r="41" customFormat="false" ht="12.75" hidden="false" customHeight="true" outlineLevel="0" collapsed="false">
      <c r="B41" s="35" t="s">
        <v>39</v>
      </c>
      <c r="C41" s="27"/>
      <c r="D41" s="28"/>
      <c r="E41" s="28"/>
      <c r="F41" s="28"/>
      <c r="G41" s="28"/>
      <c r="H41" s="28"/>
      <c r="I41" s="28"/>
      <c r="J41" s="28"/>
      <c r="K41" s="29"/>
      <c r="L41" s="30"/>
      <c r="M41" s="30"/>
      <c r="N41" s="30"/>
      <c r="O41" s="30"/>
      <c r="P41" s="31"/>
      <c r="Q41" s="32"/>
      <c r="R41" s="32"/>
      <c r="S41" s="32"/>
      <c r="T41" s="32" t="n">
        <v>1.53103448275862</v>
      </c>
      <c r="U41" s="32" t="n">
        <v>1.20368239355581</v>
      </c>
      <c r="V41" s="30" t="n">
        <v>1.21188630490956</v>
      </c>
      <c r="W41" s="33" t="n">
        <v>1.29244114002478</v>
      </c>
      <c r="X41" s="34" t="n">
        <v>1.2</v>
      </c>
      <c r="Y41" s="25"/>
      <c r="Z41" s="25"/>
      <c r="AA41" s="25"/>
      <c r="AB41" s="25"/>
      <c r="AC41" s="25"/>
    </row>
    <row r="42" customFormat="false" ht="12.75" hidden="false" customHeight="true" outlineLevel="0" collapsed="false">
      <c r="B42" s="26" t="s">
        <v>40</v>
      </c>
      <c r="C42" s="27" t="n">
        <v>3.3</v>
      </c>
      <c r="D42" s="28" t="n">
        <v>3.2</v>
      </c>
      <c r="E42" s="28" t="n">
        <v>3.3</v>
      </c>
      <c r="F42" s="28" t="n">
        <v>3.4</v>
      </c>
      <c r="G42" s="28" t="n">
        <v>3.2</v>
      </c>
      <c r="H42" s="28" t="n">
        <v>2.9</v>
      </c>
      <c r="I42" s="28" t="n">
        <v>2.74</v>
      </c>
      <c r="J42" s="28" t="n">
        <v>2.71</v>
      </c>
      <c r="K42" s="29" t="n">
        <v>2.78</v>
      </c>
      <c r="L42" s="30" t="n">
        <v>2.14</v>
      </c>
      <c r="M42" s="30" t="n">
        <v>1.66611295681063</v>
      </c>
      <c r="N42" s="30" t="n">
        <v>1.528125</v>
      </c>
      <c r="O42" s="30" t="n">
        <v>1.57050243111831</v>
      </c>
      <c r="P42" s="31" t="n">
        <v>1.88611544461778</v>
      </c>
      <c r="Q42" s="32" t="n">
        <v>1.61549925484352</v>
      </c>
      <c r="R42" s="32" t="n">
        <v>1.94105691056911</v>
      </c>
      <c r="S42" s="32" t="n">
        <v>1.74545454545455</v>
      </c>
      <c r="T42" s="32" t="n">
        <v>1.67885532591415</v>
      </c>
      <c r="U42" s="32" t="n">
        <v>1.24299065420561</v>
      </c>
      <c r="V42" s="30" t="n">
        <v>1.21169036334913</v>
      </c>
      <c r="W42" s="33" t="n">
        <v>1.31694915254237</v>
      </c>
      <c r="X42" s="34" t="n">
        <v>1.16</v>
      </c>
      <c r="Y42" s="25"/>
      <c r="Z42" s="25"/>
      <c r="AA42" s="25"/>
      <c r="AB42" s="25"/>
      <c r="AC42" s="25"/>
    </row>
    <row r="43" customFormat="false" ht="12.75" hidden="false" customHeight="true" outlineLevel="0" collapsed="false">
      <c r="B43" s="26" t="s">
        <v>41</v>
      </c>
      <c r="C43" s="27" t="n">
        <v>1.6</v>
      </c>
      <c r="D43" s="28" t="n">
        <v>1.8</v>
      </c>
      <c r="E43" s="28" t="n">
        <v>2</v>
      </c>
      <c r="F43" s="28" t="n">
        <v>3.7</v>
      </c>
      <c r="G43" s="28" t="n">
        <v>2.6</v>
      </c>
      <c r="H43" s="28" t="n">
        <v>2.6</v>
      </c>
      <c r="I43" s="28" t="n">
        <v>3.01</v>
      </c>
      <c r="J43" s="28" t="n">
        <v>1.7</v>
      </c>
      <c r="K43" s="29" t="n">
        <v>2.85</v>
      </c>
      <c r="L43" s="30" t="n">
        <v>2.77</v>
      </c>
      <c r="M43" s="30" t="n">
        <v>3.05063291139241</v>
      </c>
      <c r="N43" s="30" t="n">
        <v>2.83050847457627</v>
      </c>
      <c r="O43" s="30" t="n">
        <v>1.94366197183099</v>
      </c>
      <c r="P43" s="31" t="n">
        <v>2.34057971014493</v>
      </c>
      <c r="Q43" s="32" t="n">
        <v>2.01226993865031</v>
      </c>
      <c r="R43" s="32" t="n">
        <v>1.62658227848101</v>
      </c>
      <c r="S43" s="32" t="n">
        <v>1.66666666666667</v>
      </c>
      <c r="T43" s="32" t="n">
        <v>1.11834319526627</v>
      </c>
      <c r="U43" s="32" t="n">
        <v>1.16447368421053</v>
      </c>
      <c r="V43" s="30" t="n">
        <v>1.09615384615385</v>
      </c>
      <c r="W43" s="33" t="n">
        <v>1.51351351351351</v>
      </c>
      <c r="X43" s="34" t="n">
        <v>1.45</v>
      </c>
      <c r="Y43" s="25"/>
      <c r="Z43" s="25"/>
      <c r="AA43" s="25"/>
      <c r="AB43" s="25"/>
      <c r="AC43" s="25"/>
    </row>
    <row r="44" customFormat="false" ht="12.75" hidden="false" customHeight="true" outlineLevel="0" collapsed="false">
      <c r="B44" s="26" t="s">
        <v>42</v>
      </c>
      <c r="C44" s="27" t="n">
        <v>2</v>
      </c>
      <c r="D44" s="28" t="n">
        <v>0.7</v>
      </c>
      <c r="E44" s="28" t="n">
        <v>3.7</v>
      </c>
      <c r="F44" s="28" t="n">
        <v>3.6</v>
      </c>
      <c r="G44" s="28" t="n">
        <v>3.3</v>
      </c>
      <c r="H44" s="28" t="n">
        <v>2.6</v>
      </c>
      <c r="I44" s="28" t="n">
        <v>3.64</v>
      </c>
      <c r="J44" s="28" t="n">
        <v>3.13</v>
      </c>
      <c r="K44" s="29" t="n">
        <v>2.51</v>
      </c>
      <c r="L44" s="30" t="n">
        <v>1.91</v>
      </c>
      <c r="M44" s="30" t="n">
        <v>2.95774647887324</v>
      </c>
      <c r="N44" s="30" t="n">
        <v>2.18965517241379</v>
      </c>
      <c r="O44" s="30" t="n">
        <v>1.73015873015873</v>
      </c>
      <c r="P44" s="31" t="n">
        <v>1.89393939393939</v>
      </c>
      <c r="Q44" s="32" t="n">
        <v>1.39130434782609</v>
      </c>
      <c r="R44" s="32" t="n">
        <v>1.48484848484848</v>
      </c>
      <c r="S44" s="32" t="n">
        <v>0.918032786885246</v>
      </c>
      <c r="T44" s="32" t="n">
        <v>1.20833333333333</v>
      </c>
      <c r="U44" s="32" t="n">
        <v>0.946666666666667</v>
      </c>
      <c r="V44" s="30" t="n">
        <v>1.54054054054054</v>
      </c>
      <c r="W44" s="33" t="n">
        <v>0.608695652173913</v>
      </c>
      <c r="X44" s="34" t="n">
        <v>1.13</v>
      </c>
      <c r="Y44" s="25"/>
      <c r="Z44" s="25"/>
      <c r="AA44" s="25"/>
      <c r="AB44" s="25"/>
      <c r="AC44" s="25"/>
    </row>
    <row r="45" customFormat="false" ht="12.75" hidden="false" customHeight="true" outlineLevel="0" collapsed="false">
      <c r="B45" s="35" t="s">
        <v>43</v>
      </c>
      <c r="C45" s="27"/>
      <c r="D45" s="28"/>
      <c r="E45" s="28"/>
      <c r="F45" s="28"/>
      <c r="G45" s="28"/>
      <c r="H45" s="28"/>
      <c r="I45" s="28"/>
      <c r="J45" s="28"/>
      <c r="K45" s="29"/>
      <c r="L45" s="30"/>
      <c r="M45" s="30"/>
      <c r="N45" s="30"/>
      <c r="O45" s="30"/>
      <c r="P45" s="31"/>
      <c r="Q45" s="32"/>
      <c r="R45" s="32"/>
      <c r="S45" s="32"/>
      <c r="T45" s="32" t="n">
        <v>1.33333333333333</v>
      </c>
      <c r="U45" s="32" t="n">
        <v>1.47077922077922</v>
      </c>
      <c r="V45" s="30" t="n">
        <v>0.944099378881988</v>
      </c>
      <c r="W45" s="33" t="n">
        <v>1.07861635220126</v>
      </c>
      <c r="X45" s="34" t="n">
        <v>1.19</v>
      </c>
      <c r="Y45" s="25"/>
      <c r="Z45" s="25"/>
      <c r="AA45" s="25"/>
      <c r="AB45" s="25"/>
      <c r="AC45" s="25"/>
    </row>
    <row r="46" customFormat="false" ht="12.75" hidden="false" customHeight="true" outlineLevel="0" collapsed="false">
      <c r="B46" s="26" t="s">
        <v>44</v>
      </c>
      <c r="C46" s="27" t="n">
        <v>2.6</v>
      </c>
      <c r="D46" s="28" t="n">
        <v>2.7</v>
      </c>
      <c r="E46" s="28" t="n">
        <v>3.7</v>
      </c>
      <c r="F46" s="28" t="n">
        <v>3.8</v>
      </c>
      <c r="G46" s="28" t="n">
        <v>3.4</v>
      </c>
      <c r="H46" s="28" t="n">
        <v>3.3</v>
      </c>
      <c r="I46" s="28" t="n">
        <v>2.5</v>
      </c>
      <c r="J46" s="28" t="n">
        <v>4.57</v>
      </c>
      <c r="K46" s="29" t="n">
        <v>3.31</v>
      </c>
      <c r="L46" s="30" t="n">
        <v>3.34</v>
      </c>
      <c r="M46" s="30" t="n">
        <v>2.56198347107438</v>
      </c>
      <c r="N46" s="30" t="n">
        <v>2.16788321167883</v>
      </c>
      <c r="O46" s="30" t="n">
        <v>1.80147058823529</v>
      </c>
      <c r="P46" s="31" t="n">
        <v>2.39344262295082</v>
      </c>
      <c r="Q46" s="32" t="n">
        <v>2.20588235294118</v>
      </c>
      <c r="R46" s="32" t="n">
        <v>1.89915966386555</v>
      </c>
      <c r="S46" s="32" t="n">
        <v>1.68686868686869</v>
      </c>
      <c r="T46" s="32" t="n">
        <v>1.11666666666667</v>
      </c>
      <c r="U46" s="32" t="n">
        <v>1.48936170212766</v>
      </c>
      <c r="V46" s="30" t="n">
        <v>1.27619047619048</v>
      </c>
      <c r="W46" s="33" t="n">
        <v>1.17647058823529</v>
      </c>
      <c r="X46" s="34"/>
      <c r="Y46" s="25"/>
      <c r="Z46" s="25"/>
      <c r="AA46" s="25"/>
      <c r="AB46" s="25"/>
      <c r="AC46" s="25"/>
    </row>
    <row r="47" customFormat="false" ht="12.75" hidden="false" customHeight="true" outlineLevel="0" collapsed="false">
      <c r="B47" s="26" t="s">
        <v>45</v>
      </c>
      <c r="C47" s="27" t="n">
        <v>3.9</v>
      </c>
      <c r="D47" s="28" t="n">
        <v>4.4</v>
      </c>
      <c r="E47" s="28" t="n">
        <v>3.8</v>
      </c>
      <c r="F47" s="28" t="n">
        <v>4.9</v>
      </c>
      <c r="G47" s="28" t="n">
        <v>4.8</v>
      </c>
      <c r="H47" s="28" t="n">
        <v>3.5</v>
      </c>
      <c r="I47" s="28" t="n">
        <v>4.27</v>
      </c>
      <c r="J47" s="28" t="n">
        <v>4.32</v>
      </c>
      <c r="K47" s="29" t="n">
        <v>2.57</v>
      </c>
      <c r="L47" s="30" t="n">
        <v>1.41</v>
      </c>
      <c r="M47" s="30" t="n">
        <v>1.66666666666667</v>
      </c>
      <c r="N47" s="30" t="n">
        <v>2.5</v>
      </c>
      <c r="O47" s="30" t="n">
        <v>2.16216216216216</v>
      </c>
      <c r="P47" s="31" t="n">
        <v>1.48979591836735</v>
      </c>
      <c r="Q47" s="32" t="n">
        <v>1.35087719298246</v>
      </c>
      <c r="R47" s="32" t="n">
        <v>0.9375</v>
      </c>
      <c r="S47" s="32" t="n">
        <v>1.72727272727273</v>
      </c>
      <c r="T47" s="32" t="n">
        <v>2.01639344262295</v>
      </c>
      <c r="U47" s="32" t="n">
        <v>1.47222222222222</v>
      </c>
      <c r="V47" s="30" t="n">
        <v>0.88</v>
      </c>
      <c r="W47" s="33" t="n">
        <v>1.33333333333333</v>
      </c>
      <c r="X47" s="34"/>
      <c r="Y47" s="25"/>
      <c r="Z47" s="25"/>
      <c r="AA47" s="25"/>
      <c r="AB47" s="25"/>
      <c r="AC47" s="25"/>
    </row>
    <row r="48" customFormat="false" ht="12.75" hidden="false" customHeight="true" outlineLevel="0" collapsed="false">
      <c r="B48" s="26" t="s">
        <v>46</v>
      </c>
      <c r="C48" s="27" t="n">
        <v>3.8</v>
      </c>
      <c r="D48" s="28" t="n">
        <v>4.8</v>
      </c>
      <c r="E48" s="28" t="n">
        <v>3.6</v>
      </c>
      <c r="F48" s="28" t="n">
        <v>3.7</v>
      </c>
      <c r="G48" s="28" t="n">
        <v>4.6</v>
      </c>
      <c r="H48" s="28" t="n">
        <v>3.4</v>
      </c>
      <c r="I48" s="28" t="n">
        <v>3.23</v>
      </c>
      <c r="J48" s="28" t="n">
        <v>2.77</v>
      </c>
      <c r="K48" s="29" t="n">
        <v>2.41</v>
      </c>
      <c r="L48" s="30" t="n">
        <v>3.08</v>
      </c>
      <c r="M48" s="30" t="n">
        <v>2.69473684210526</v>
      </c>
      <c r="N48" s="30" t="n">
        <v>2.6078431372549</v>
      </c>
      <c r="O48" s="30" t="n">
        <v>1.88135593220339</v>
      </c>
      <c r="P48" s="31" t="n">
        <v>2.6969696969697</v>
      </c>
      <c r="Q48" s="32" t="n">
        <v>1.28888888888889</v>
      </c>
      <c r="R48" s="32" t="n">
        <v>1.59139784946237</v>
      </c>
      <c r="S48" s="32" t="n">
        <v>1.60674157303371</v>
      </c>
      <c r="T48" s="32" t="n">
        <v>1.21978021978022</v>
      </c>
      <c r="U48" s="32" t="n">
        <v>0.827160493827161</v>
      </c>
      <c r="V48" s="30" t="n">
        <v>0.614457831325301</v>
      </c>
      <c r="W48" s="33" t="n">
        <v>1.025</v>
      </c>
      <c r="X48" s="34"/>
      <c r="Y48" s="25"/>
      <c r="Z48" s="25"/>
      <c r="AA48" s="25"/>
      <c r="AB48" s="25"/>
      <c r="AC48" s="25"/>
    </row>
    <row r="49" customFormat="false" ht="12.75" hidden="false" customHeight="true" outlineLevel="0" collapsed="false">
      <c r="B49" s="26" t="s">
        <v>47</v>
      </c>
      <c r="C49" s="27" t="n">
        <v>2.6</v>
      </c>
      <c r="D49" s="28" t="n">
        <v>3.6</v>
      </c>
      <c r="E49" s="28" t="n">
        <v>5.1</v>
      </c>
      <c r="F49" s="28" t="n">
        <v>4.5</v>
      </c>
      <c r="G49" s="28" t="n">
        <v>4.5</v>
      </c>
      <c r="H49" s="28" t="n">
        <v>3.8</v>
      </c>
      <c r="I49" s="28" t="n">
        <v>5.14</v>
      </c>
      <c r="J49" s="28" t="n">
        <v>2.59</v>
      </c>
      <c r="K49" s="29" t="n">
        <v>2.91</v>
      </c>
      <c r="L49" s="30" t="n">
        <v>3.65</v>
      </c>
      <c r="M49" s="30" t="n">
        <v>2.39</v>
      </c>
      <c r="N49" s="30" t="n">
        <v>2.59302325581395</v>
      </c>
      <c r="O49" s="30" t="n">
        <v>2.91954022988506</v>
      </c>
      <c r="P49" s="31" t="n">
        <v>2.41237113402062</v>
      </c>
      <c r="Q49" s="32" t="n">
        <v>1.21951219512195</v>
      </c>
      <c r="R49" s="32" t="n">
        <v>1.12244897959184</v>
      </c>
      <c r="S49" s="32" t="n">
        <v>1.13253012048193</v>
      </c>
      <c r="T49" s="32" t="n">
        <v>1.27272727272727</v>
      </c>
      <c r="U49" s="32" t="n">
        <v>1.74226804123711</v>
      </c>
      <c r="V49" s="30" t="n">
        <v>0.892857142857143</v>
      </c>
      <c r="W49" s="33" t="n">
        <v>0.945945945945946</v>
      </c>
      <c r="X49" s="34"/>
      <c r="Y49" s="25"/>
      <c r="Z49" s="25"/>
      <c r="AA49" s="25"/>
      <c r="AB49" s="25"/>
      <c r="AC49" s="25"/>
    </row>
    <row r="50" customFormat="false" ht="12.75" hidden="false" customHeight="true" outlineLevel="0" collapsed="false">
      <c r="B50" s="35" t="s">
        <v>48</v>
      </c>
      <c r="C50" s="28" t="n">
        <v>2.5</v>
      </c>
      <c r="D50" s="28" t="n">
        <v>3.7</v>
      </c>
      <c r="E50" s="28" t="n">
        <v>4.1</v>
      </c>
      <c r="F50" s="28" t="n">
        <v>3.2</v>
      </c>
      <c r="G50" s="28" t="n">
        <v>3.7</v>
      </c>
      <c r="H50" s="28" t="n">
        <v>3.1</v>
      </c>
      <c r="I50" s="28" t="n">
        <v>3.26</v>
      </c>
      <c r="J50" s="28" t="n">
        <v>2.2</v>
      </c>
      <c r="K50" s="29" t="n">
        <v>1.65</v>
      </c>
      <c r="L50" s="30" t="n">
        <v>2.56</v>
      </c>
      <c r="M50" s="30" t="n">
        <v>1.68181818181818</v>
      </c>
      <c r="N50" s="30" t="n">
        <v>1.87179487179487</v>
      </c>
      <c r="O50" s="30" t="n">
        <v>1.13888888888889</v>
      </c>
      <c r="P50" s="31" t="n">
        <v>1.56410256410256</v>
      </c>
      <c r="Q50" s="32" t="n">
        <v>0.936170212765958</v>
      </c>
      <c r="R50" s="32" t="n">
        <v>1.17073170731707</v>
      </c>
      <c r="S50" s="32" t="n">
        <v>1.35897435897436</v>
      </c>
      <c r="T50" s="32" t="n">
        <v>1.93333333333333</v>
      </c>
      <c r="U50" s="32" t="n">
        <v>1.06666666666667</v>
      </c>
      <c r="V50" s="30" t="n">
        <v>1.36363636363636</v>
      </c>
      <c r="W50" s="33" t="n">
        <v>0.967741935483871</v>
      </c>
      <c r="X50" s="34" t="n">
        <v>0.64</v>
      </c>
      <c r="Y50" s="25"/>
      <c r="Z50" s="25"/>
      <c r="AA50" s="25"/>
      <c r="AB50" s="25"/>
      <c r="AC50" s="25"/>
    </row>
    <row r="51" customFormat="false" ht="12.75" hidden="false" customHeight="true" outlineLevel="0" collapsed="false">
      <c r="B51" s="35" t="s">
        <v>49</v>
      </c>
      <c r="C51" s="28" t="n">
        <v>2.8</v>
      </c>
      <c r="D51" s="28" t="n">
        <v>3.2</v>
      </c>
      <c r="E51" s="28" t="n">
        <v>3.9</v>
      </c>
      <c r="F51" s="28" t="n">
        <v>4.6</v>
      </c>
      <c r="G51" s="28" t="n">
        <v>3.9</v>
      </c>
      <c r="H51" s="28" t="n">
        <v>3.6</v>
      </c>
      <c r="I51" s="28" t="n">
        <v>2.98</v>
      </c>
      <c r="J51" s="28" t="n">
        <v>2.39</v>
      </c>
      <c r="K51" s="29" t="n">
        <v>3.59</v>
      </c>
      <c r="L51" s="30" t="n">
        <v>2.74</v>
      </c>
      <c r="M51" s="30" t="n">
        <v>2.13265306122449</v>
      </c>
      <c r="N51" s="30" t="n">
        <v>1.91111111111111</v>
      </c>
      <c r="O51" s="30" t="n">
        <v>1.71232876712329</v>
      </c>
      <c r="P51" s="31" t="n">
        <v>1.14705882352941</v>
      </c>
      <c r="Q51" s="32" t="n">
        <v>1.94827586206897</v>
      </c>
      <c r="R51" s="32" t="n">
        <v>1.34285714285714</v>
      </c>
      <c r="S51" s="32" t="n">
        <v>1.44736842105263</v>
      </c>
      <c r="T51" s="32" t="n">
        <v>1.08333333333333</v>
      </c>
      <c r="U51" s="32" t="n">
        <v>1.23529411764706</v>
      </c>
      <c r="V51" s="30" t="n">
        <v>1.16417910447761</v>
      </c>
      <c r="W51" s="33" t="n">
        <v>1.50649350649351</v>
      </c>
      <c r="X51" s="34" t="n">
        <v>0.83</v>
      </c>
      <c r="Y51" s="25"/>
      <c r="Z51" s="25"/>
      <c r="AA51" s="25"/>
      <c r="AB51" s="25"/>
      <c r="AC51" s="25"/>
    </row>
    <row r="52" customFormat="false" ht="12.75" hidden="false" customHeight="true" outlineLevel="0" collapsed="false">
      <c r="B52" s="35" t="s">
        <v>50</v>
      </c>
      <c r="C52" s="28" t="n">
        <v>4.5</v>
      </c>
      <c r="D52" s="28" t="n">
        <v>5.2</v>
      </c>
      <c r="E52" s="28" t="n">
        <v>4.2</v>
      </c>
      <c r="F52" s="28" t="n">
        <v>3.7</v>
      </c>
      <c r="G52" s="28" t="n">
        <v>5.6</v>
      </c>
      <c r="H52" s="28" t="n">
        <v>3.7</v>
      </c>
      <c r="I52" s="28" t="n">
        <v>3.87</v>
      </c>
      <c r="J52" s="28" t="n">
        <v>4.61</v>
      </c>
      <c r="K52" s="29" t="n">
        <v>3.09</v>
      </c>
      <c r="L52" s="30" t="n">
        <v>2.86</v>
      </c>
      <c r="M52" s="30" t="n">
        <v>2.45098039215686</v>
      </c>
      <c r="N52" s="30" t="n">
        <v>2.3921568627451</v>
      </c>
      <c r="O52" s="30" t="n">
        <v>2.20652173913043</v>
      </c>
      <c r="P52" s="31" t="n">
        <v>2.74712643678161</v>
      </c>
      <c r="Q52" s="32" t="n">
        <v>2.11627906976744</v>
      </c>
      <c r="R52" s="32" t="n">
        <v>2.68686868686869</v>
      </c>
      <c r="S52" s="32" t="n">
        <v>3.01020408163265</v>
      </c>
      <c r="T52" s="32" t="n">
        <v>2.3452380952381</v>
      </c>
      <c r="U52" s="32" t="n">
        <v>2.20430107526882</v>
      </c>
      <c r="V52" s="30" t="n">
        <v>2.03896103896104</v>
      </c>
      <c r="W52" s="33" t="n">
        <v>1.2875</v>
      </c>
      <c r="X52" s="34" t="n">
        <v>0.87</v>
      </c>
      <c r="Y52" s="25"/>
      <c r="Z52" s="25"/>
      <c r="AA52" s="25"/>
      <c r="AB52" s="25"/>
      <c r="AC52" s="25"/>
    </row>
    <row r="53" customFormat="false" ht="12.75" hidden="false" customHeight="true" outlineLevel="0" collapsed="false">
      <c r="B53" s="35" t="s">
        <v>51</v>
      </c>
      <c r="C53" s="28" t="n">
        <v>2.8</v>
      </c>
      <c r="D53" s="28" t="n">
        <v>3.4</v>
      </c>
      <c r="E53" s="28" t="n">
        <v>3.4</v>
      </c>
      <c r="F53" s="28" t="n">
        <v>4.1</v>
      </c>
      <c r="G53" s="28" t="n">
        <v>4.2</v>
      </c>
      <c r="H53" s="28" t="n">
        <v>4</v>
      </c>
      <c r="I53" s="28" t="n">
        <v>3.72</v>
      </c>
      <c r="J53" s="28" t="n">
        <v>3.29</v>
      </c>
      <c r="K53" s="29" t="n">
        <v>3.7</v>
      </c>
      <c r="L53" s="30" t="n">
        <v>2.52</v>
      </c>
      <c r="M53" s="30" t="n">
        <v>1.67567567567568</v>
      </c>
      <c r="N53" s="30" t="n">
        <v>2.59756097560976</v>
      </c>
      <c r="O53" s="30" t="n">
        <v>1.58928571428571</v>
      </c>
      <c r="P53" s="31" t="n">
        <v>2.44303797468354</v>
      </c>
      <c r="Q53" s="32" t="n">
        <v>1.51851851851852</v>
      </c>
      <c r="R53" s="32" t="n">
        <v>2.28813559322034</v>
      </c>
      <c r="S53" s="32" t="n">
        <v>2.0952380952381</v>
      </c>
      <c r="T53" s="32" t="n">
        <v>2.13414634146341</v>
      </c>
      <c r="U53" s="32" t="n">
        <v>1.68852459016393</v>
      </c>
      <c r="V53" s="30" t="n">
        <v>1.47058823529412</v>
      </c>
      <c r="W53" s="33" t="n">
        <v>1.18032786885246</v>
      </c>
      <c r="X53" s="34" t="n">
        <v>0.95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B54" s="35" t="s">
        <v>52</v>
      </c>
      <c r="C54" s="28" t="n">
        <v>5.6</v>
      </c>
      <c r="D54" s="28" t="n">
        <v>3.7</v>
      </c>
      <c r="E54" s="28" t="n">
        <v>3.8</v>
      </c>
      <c r="F54" s="28" t="n">
        <v>3.5</v>
      </c>
      <c r="G54" s="28" t="n">
        <v>3.4</v>
      </c>
      <c r="H54" s="28" t="n">
        <v>3.6</v>
      </c>
      <c r="I54" s="28" t="n">
        <v>3.5</v>
      </c>
      <c r="J54" s="28" t="n">
        <v>2.3</v>
      </c>
      <c r="K54" s="29" t="n">
        <v>2.68</v>
      </c>
      <c r="L54" s="30" t="n">
        <v>1.67</v>
      </c>
      <c r="M54" s="30" t="n">
        <v>2.5</v>
      </c>
      <c r="N54" s="30" t="n">
        <v>1.5</v>
      </c>
      <c r="O54" s="30" t="n">
        <v>2.12820512820513</v>
      </c>
      <c r="P54" s="31" t="n">
        <v>2.5</v>
      </c>
      <c r="Q54" s="32" t="n">
        <v>3.91666666666667</v>
      </c>
      <c r="R54" s="32" t="n">
        <v>2.4</v>
      </c>
      <c r="S54" s="32" t="n">
        <v>1.13793103448276</v>
      </c>
      <c r="T54" s="32" t="n">
        <v>1.53846153846154</v>
      </c>
      <c r="U54" s="32" t="n">
        <v>0.72</v>
      </c>
      <c r="V54" s="30" t="n">
        <v>1.59375</v>
      </c>
      <c r="W54" s="33" t="n">
        <v>2.28125</v>
      </c>
      <c r="X54" s="34" t="n">
        <v>1.73</v>
      </c>
      <c r="Y54" s="25"/>
      <c r="Z54" s="25"/>
      <c r="AA54" s="25"/>
      <c r="AB54" s="25"/>
      <c r="AC54" s="25"/>
    </row>
    <row r="55" customFormat="false" ht="12.75" hidden="false" customHeight="true" outlineLevel="0" collapsed="false">
      <c r="B55" s="36" t="s">
        <v>53</v>
      </c>
      <c r="C55" s="37" t="n">
        <v>2.8</v>
      </c>
      <c r="D55" s="37" t="n">
        <v>2.8</v>
      </c>
      <c r="E55" s="37" t="n">
        <v>4.6</v>
      </c>
      <c r="F55" s="37" t="n">
        <v>5</v>
      </c>
      <c r="G55" s="37" t="n">
        <v>4.9</v>
      </c>
      <c r="H55" s="37" t="n">
        <v>3.8</v>
      </c>
      <c r="I55" s="37" t="n">
        <v>3.92</v>
      </c>
      <c r="J55" s="37" t="n">
        <v>3.59</v>
      </c>
      <c r="K55" s="38" t="n">
        <v>2.88</v>
      </c>
      <c r="L55" s="39" t="n">
        <v>3.21</v>
      </c>
      <c r="M55" s="39" t="n">
        <v>3.91489361702128</v>
      </c>
      <c r="N55" s="39" t="n">
        <v>2.80555555555556</v>
      </c>
      <c r="O55" s="39" t="n">
        <v>2.94339622641509</v>
      </c>
      <c r="P55" s="40" t="n">
        <v>2.84782608695652</v>
      </c>
      <c r="Q55" s="41" t="n">
        <v>1.875</v>
      </c>
      <c r="R55" s="41" t="n">
        <v>0.783783783783784</v>
      </c>
      <c r="S55" s="41" t="n">
        <v>1.22727272727273</v>
      </c>
      <c r="T55" s="41" t="n">
        <v>1.75</v>
      </c>
      <c r="U55" s="41" t="n">
        <v>1.35</v>
      </c>
      <c r="V55" s="39" t="n">
        <v>0.75</v>
      </c>
      <c r="W55" s="42" t="n">
        <v>0.444444444444444</v>
      </c>
      <c r="X55" s="34" t="n">
        <v>0.43</v>
      </c>
      <c r="Y55" s="25"/>
      <c r="Z55" s="25"/>
      <c r="AA55" s="25"/>
      <c r="AB55" s="25"/>
      <c r="AC55" s="25"/>
    </row>
    <row r="56" customFormat="false" ht="12.75" hidden="false" customHeight="true" outlineLevel="0" collapsed="false">
      <c r="B56" s="35" t="s">
        <v>54</v>
      </c>
      <c r="C56" s="27"/>
      <c r="D56" s="28"/>
      <c r="E56" s="28"/>
      <c r="F56" s="28"/>
      <c r="G56" s="28"/>
      <c r="H56" s="28"/>
      <c r="I56" s="28"/>
      <c r="J56" s="28"/>
      <c r="K56" s="29"/>
      <c r="L56" s="30"/>
      <c r="M56" s="30"/>
      <c r="N56" s="30"/>
      <c r="O56" s="30"/>
      <c r="P56" s="31"/>
      <c r="Q56" s="32"/>
      <c r="R56" s="32"/>
      <c r="S56" s="32"/>
      <c r="T56" s="32" t="n">
        <v>1.32614555256065</v>
      </c>
      <c r="U56" s="32" t="n">
        <v>1.52</v>
      </c>
      <c r="V56" s="30" t="n">
        <v>1.25464190981432</v>
      </c>
      <c r="W56" s="33" t="n">
        <v>1.26753246753247</v>
      </c>
      <c r="X56" s="34" t="n">
        <v>1.28</v>
      </c>
      <c r="Y56" s="25"/>
      <c r="Z56" s="25"/>
      <c r="AA56" s="25"/>
      <c r="AB56" s="25"/>
      <c r="AC56" s="25"/>
    </row>
    <row r="57" customFormat="false" ht="12.75" hidden="false" customHeight="true" outlineLevel="0" collapsed="false">
      <c r="B57" s="26" t="s">
        <v>55</v>
      </c>
      <c r="C57" s="27" t="n">
        <v>3.8</v>
      </c>
      <c r="D57" s="28" t="n">
        <v>4.2</v>
      </c>
      <c r="E57" s="28" t="n">
        <v>3.2</v>
      </c>
      <c r="F57" s="28" t="n">
        <v>4.3</v>
      </c>
      <c r="G57" s="28" t="n">
        <v>4.2</v>
      </c>
      <c r="H57" s="28" t="n">
        <v>3.6</v>
      </c>
      <c r="I57" s="28" t="n">
        <v>3.62</v>
      </c>
      <c r="J57" s="28" t="n">
        <v>2.4</v>
      </c>
      <c r="K57" s="29" t="n">
        <v>3.24</v>
      </c>
      <c r="L57" s="30" t="n">
        <v>2.67</v>
      </c>
      <c r="M57" s="30" t="n">
        <v>3.05</v>
      </c>
      <c r="N57" s="30" t="n">
        <v>1.80851063829787</v>
      </c>
      <c r="O57" s="30" t="n">
        <v>0.686274509803922</v>
      </c>
      <c r="P57" s="31" t="n">
        <v>1.36585365853659</v>
      </c>
      <c r="Q57" s="32" t="n">
        <v>0.829268292682927</v>
      </c>
      <c r="R57" s="32" t="n">
        <v>1.67567567567568</v>
      </c>
      <c r="S57" s="32" t="n">
        <v>1.34042553191489</v>
      </c>
      <c r="T57" s="32" t="n">
        <v>1.43181818181818</v>
      </c>
      <c r="U57" s="32" t="n">
        <v>0.51</v>
      </c>
      <c r="V57" s="30" t="n">
        <v>0.975609756097561</v>
      </c>
      <c r="W57" s="33" t="n">
        <v>0.743589743589744</v>
      </c>
      <c r="X57" s="34" t="n">
        <v>1.6</v>
      </c>
      <c r="Y57" s="25"/>
      <c r="Z57" s="25"/>
      <c r="AA57" s="25"/>
      <c r="AB57" s="25"/>
      <c r="AC57" s="25"/>
    </row>
    <row r="58" customFormat="false" ht="12.75" hidden="false" customHeight="true" outlineLevel="0" collapsed="false">
      <c r="B58" s="26" t="s">
        <v>56</v>
      </c>
      <c r="C58" s="27" t="n">
        <v>3.4</v>
      </c>
      <c r="D58" s="28" t="n">
        <v>2.9</v>
      </c>
      <c r="E58" s="28" t="n">
        <v>3.4</v>
      </c>
      <c r="F58" s="28" t="n">
        <v>3.1</v>
      </c>
      <c r="G58" s="28" t="n">
        <v>3.7</v>
      </c>
      <c r="H58" s="28" t="n">
        <v>3.2</v>
      </c>
      <c r="I58" s="28" t="n">
        <v>3.05</v>
      </c>
      <c r="J58" s="28" t="n">
        <v>2.66</v>
      </c>
      <c r="K58" s="29" t="n">
        <v>2.15</v>
      </c>
      <c r="L58" s="30" t="n">
        <v>2.56</v>
      </c>
      <c r="M58" s="30" t="n">
        <v>2.00952380952381</v>
      </c>
      <c r="N58" s="30" t="n">
        <v>2.14529914529915</v>
      </c>
      <c r="O58" s="30" t="n">
        <v>2.48387096774194</v>
      </c>
      <c r="P58" s="31" t="n">
        <v>1.64814814814815</v>
      </c>
      <c r="Q58" s="32" t="n">
        <v>1.73333333333333</v>
      </c>
      <c r="R58" s="32" t="n">
        <v>1.66666666666667</v>
      </c>
      <c r="S58" s="32" t="n">
        <v>1.47787610619469</v>
      </c>
      <c r="T58" s="32" t="n">
        <v>1.18691588785047</v>
      </c>
      <c r="U58" s="32" t="n">
        <v>1.4811320754717</v>
      </c>
      <c r="V58" s="30" t="n">
        <v>1.44565217391304</v>
      </c>
      <c r="W58" s="33" t="n">
        <v>0.819047619047619</v>
      </c>
      <c r="X58" s="34" t="n">
        <v>0.98</v>
      </c>
      <c r="Y58" s="25"/>
      <c r="Z58" s="25"/>
      <c r="AA58" s="25"/>
      <c r="AB58" s="25"/>
      <c r="AC58" s="25"/>
    </row>
    <row r="59" customFormat="false" ht="12.75" hidden="false" customHeight="true" outlineLevel="0" collapsed="false">
      <c r="B59" s="26" t="s">
        <v>57</v>
      </c>
      <c r="C59" s="27" t="n">
        <v>2.8</v>
      </c>
      <c r="D59" s="28" t="n">
        <v>4.1</v>
      </c>
      <c r="E59" s="28" t="n">
        <v>6.4</v>
      </c>
      <c r="F59" s="28" t="n">
        <v>4.8</v>
      </c>
      <c r="G59" s="28" t="n">
        <v>5.4</v>
      </c>
      <c r="H59" s="28" t="n">
        <v>4.8</v>
      </c>
      <c r="I59" s="28" t="n">
        <v>5.6</v>
      </c>
      <c r="J59" s="28" t="n">
        <v>3.06</v>
      </c>
      <c r="K59" s="29" t="n">
        <v>2</v>
      </c>
      <c r="L59" s="30" t="n">
        <v>2.6</v>
      </c>
      <c r="M59" s="30" t="n">
        <v>2.6</v>
      </c>
      <c r="N59" s="30" t="n">
        <v>0.818181818181818</v>
      </c>
      <c r="O59" s="30" t="n">
        <v>3.53846153846154</v>
      </c>
      <c r="P59" s="31" t="n">
        <v>0.4375</v>
      </c>
      <c r="Q59" s="32" t="n">
        <v>2.5</v>
      </c>
      <c r="R59" s="32" t="n">
        <v>2</v>
      </c>
      <c r="S59" s="32" t="n">
        <v>1.35</v>
      </c>
      <c r="T59" s="32" t="n">
        <v>0.705882352941177</v>
      </c>
      <c r="U59" s="32" t="n">
        <v>0.785714285714286</v>
      </c>
      <c r="V59" s="30" t="n">
        <v>1.1</v>
      </c>
      <c r="W59" s="33" t="n">
        <v>1.33333333333333</v>
      </c>
      <c r="X59" s="34" t="n">
        <v>1.91</v>
      </c>
      <c r="Y59" s="25"/>
      <c r="Z59" s="25"/>
      <c r="AA59" s="25"/>
      <c r="AB59" s="25"/>
      <c r="AC59" s="25"/>
    </row>
    <row r="60" customFormat="false" ht="12.75" hidden="false" customHeight="true" outlineLevel="0" collapsed="false">
      <c r="B60" s="26" t="s">
        <v>58</v>
      </c>
      <c r="C60" s="27" t="n">
        <v>4.3</v>
      </c>
      <c r="D60" s="28" t="n">
        <v>2</v>
      </c>
      <c r="E60" s="28" t="n">
        <v>2.7</v>
      </c>
      <c r="F60" s="28" t="n">
        <v>2.1</v>
      </c>
      <c r="G60" s="28" t="n">
        <v>2.8</v>
      </c>
      <c r="H60" s="28" t="n">
        <v>2.2</v>
      </c>
      <c r="I60" s="28" t="n">
        <v>3.37</v>
      </c>
      <c r="J60" s="28" t="n">
        <v>1.16</v>
      </c>
      <c r="K60" s="29" t="n">
        <v>2.22</v>
      </c>
      <c r="L60" s="30" t="n">
        <v>2.65</v>
      </c>
      <c r="M60" s="30" t="n">
        <v>0.864</v>
      </c>
      <c r="N60" s="30" t="n">
        <v>1.52755905511811</v>
      </c>
      <c r="O60" s="30" t="n">
        <v>2.79439252336449</v>
      </c>
      <c r="P60" s="31" t="n">
        <v>1.4140625</v>
      </c>
      <c r="Q60" s="32" t="n">
        <v>1.99009900990099</v>
      </c>
      <c r="R60" s="32" t="n">
        <v>2.55045871559633</v>
      </c>
      <c r="S60" s="32" t="n">
        <v>1.65217391304348</v>
      </c>
      <c r="T60" s="32" t="n">
        <v>1.77906976744186</v>
      </c>
      <c r="U60" s="32" t="n">
        <v>2.15315315315315</v>
      </c>
      <c r="V60" s="30" t="n">
        <v>1.21518987341772</v>
      </c>
      <c r="W60" s="33" t="n">
        <v>1.89024390243902</v>
      </c>
      <c r="X60" s="34" t="n">
        <v>1.2</v>
      </c>
      <c r="Y60" s="25"/>
      <c r="Z60" s="25"/>
      <c r="AA60" s="25"/>
      <c r="AB60" s="25"/>
      <c r="AC60" s="25"/>
    </row>
    <row r="61" customFormat="false" ht="12.75" hidden="false" customHeight="true" outlineLevel="0" collapsed="false">
      <c r="B61" s="26" t="s">
        <v>59</v>
      </c>
      <c r="C61" s="27" t="n">
        <v>2.8</v>
      </c>
      <c r="D61" s="28" t="n">
        <v>4</v>
      </c>
      <c r="E61" s="28" t="n">
        <v>3.8</v>
      </c>
      <c r="F61" s="28" t="n">
        <v>4.2</v>
      </c>
      <c r="G61" s="28" t="n">
        <v>2</v>
      </c>
      <c r="H61" s="28" t="n">
        <v>3.1</v>
      </c>
      <c r="I61" s="28" t="n">
        <v>3.06</v>
      </c>
      <c r="J61" s="28" t="n">
        <v>4.42</v>
      </c>
      <c r="K61" s="29" t="n">
        <v>1.39</v>
      </c>
      <c r="L61" s="30" t="n">
        <v>2.5</v>
      </c>
      <c r="M61" s="30" t="n">
        <v>2.11428571428571</v>
      </c>
      <c r="N61" s="30" t="n">
        <v>1.13888888888889</v>
      </c>
      <c r="O61" s="30" t="n">
        <v>1.44</v>
      </c>
      <c r="P61" s="31" t="n">
        <v>0.869565217391304</v>
      </c>
      <c r="Q61" s="32" t="n">
        <v>1.45161290322581</v>
      </c>
      <c r="R61" s="32" t="n">
        <v>1.60526315789474</v>
      </c>
      <c r="S61" s="32" t="n">
        <v>0.941176470588235</v>
      </c>
      <c r="T61" s="32" t="n">
        <v>0.608695652173913</v>
      </c>
      <c r="U61" s="32" t="n">
        <v>1</v>
      </c>
      <c r="V61" s="30" t="n">
        <v>0.981818181818182</v>
      </c>
      <c r="W61" s="33" t="n">
        <v>0.780487804878049</v>
      </c>
      <c r="X61" s="34" t="n">
        <v>1.1</v>
      </c>
      <c r="Y61" s="25"/>
      <c r="Z61" s="25"/>
      <c r="AA61" s="25"/>
      <c r="AB61" s="25"/>
      <c r="AC61" s="25"/>
    </row>
    <row r="62" customFormat="false" ht="12.75" hidden="false" customHeight="true" outlineLevel="0" collapsed="false">
      <c r="B62" s="26" t="s">
        <v>60</v>
      </c>
      <c r="C62" s="27" t="n">
        <v>3.7</v>
      </c>
      <c r="D62" s="28" t="n">
        <v>4</v>
      </c>
      <c r="E62" s="28" t="n">
        <v>3.9</v>
      </c>
      <c r="F62" s="28" t="n">
        <v>4.5</v>
      </c>
      <c r="G62" s="28" t="n">
        <v>3.7</v>
      </c>
      <c r="H62" s="28" t="n">
        <v>4.1</v>
      </c>
      <c r="I62" s="28" t="n">
        <v>4.62</v>
      </c>
      <c r="J62" s="28" t="n">
        <v>3.69</v>
      </c>
      <c r="K62" s="29" t="n">
        <v>4.63</v>
      </c>
      <c r="L62" s="30" t="n">
        <v>3.83</v>
      </c>
      <c r="M62" s="30" t="n">
        <v>3.18518518518519</v>
      </c>
      <c r="N62" s="30" t="n">
        <v>3.88695652173913</v>
      </c>
      <c r="O62" s="30" t="n">
        <v>3.63559322033898</v>
      </c>
      <c r="P62" s="31" t="n">
        <v>3.63106796116505</v>
      </c>
      <c r="Q62" s="32" t="n">
        <v>1.6</v>
      </c>
      <c r="R62" s="32" t="n">
        <v>1.91578947368421</v>
      </c>
      <c r="S62" s="32" t="n">
        <v>1.36752136752137</v>
      </c>
      <c r="T62" s="32" t="n">
        <v>1.30851063829787</v>
      </c>
      <c r="U62" s="32" t="n">
        <v>1.46296296296296</v>
      </c>
      <c r="V62" s="30" t="n">
        <v>1.39</v>
      </c>
      <c r="W62" s="33" t="n">
        <v>1.61165048543689</v>
      </c>
      <c r="X62" s="34" t="n">
        <v>1.42</v>
      </c>
      <c r="Y62" s="25"/>
      <c r="Z62" s="25"/>
      <c r="AA62" s="25"/>
      <c r="AB62" s="25"/>
      <c r="AC62" s="25"/>
    </row>
    <row r="63" customFormat="false" ht="15" hidden="false" customHeight="true" outlineLevel="0" collapsed="false">
      <c r="B63" s="43" t="s">
        <v>61</v>
      </c>
      <c r="C63" s="44" t="n">
        <v>3.1</v>
      </c>
      <c r="D63" s="44" t="n">
        <v>3.2</v>
      </c>
      <c r="E63" s="44" t="n">
        <v>3.3</v>
      </c>
      <c r="F63" s="44" t="n">
        <v>3.3</v>
      </c>
      <c r="G63" s="44" t="n">
        <v>3.3</v>
      </c>
      <c r="H63" s="44" t="n">
        <v>3.1</v>
      </c>
      <c r="I63" s="44" t="n">
        <v>2.9</v>
      </c>
      <c r="J63" s="44" t="n">
        <v>2.86</v>
      </c>
      <c r="K63" s="45" t="n">
        <v>2.62</v>
      </c>
      <c r="L63" s="45" t="n">
        <v>2.4</v>
      </c>
      <c r="M63" s="45" t="n">
        <v>2.07</v>
      </c>
      <c r="N63" s="45" t="n">
        <v>2.04</v>
      </c>
      <c r="O63" s="45" t="n">
        <v>1.81229929351317</v>
      </c>
      <c r="P63" s="45" t="n">
        <v>1.63661049436946</v>
      </c>
      <c r="Q63" s="46" t="n">
        <v>1.48630190143578</v>
      </c>
      <c r="R63" s="46" t="n">
        <v>1.47</v>
      </c>
      <c r="S63" s="46" t="n">
        <v>1.46495161670994</v>
      </c>
      <c r="T63" s="46" t="n">
        <v>1.32595161163212</v>
      </c>
      <c r="U63" s="46" t="n">
        <v>1.22296552809696</v>
      </c>
      <c r="V63" s="47" t="n">
        <v>1.13261562998405</v>
      </c>
      <c r="W63" s="48" t="n">
        <v>1.03753670343624</v>
      </c>
      <c r="X63" s="49" t="n">
        <v>0.98</v>
      </c>
      <c r="Y63" s="25"/>
      <c r="Z63" s="25"/>
      <c r="AA63" s="25"/>
      <c r="AB63" s="25"/>
      <c r="AC63" s="25"/>
    </row>
    <row r="64" customFormat="false" ht="12.6" hidden="false" customHeight="true" outlineLevel="0" collapsed="false"/>
  </sheetData>
  <mergeCells count="2">
    <mergeCell ref="C2:D2"/>
    <mergeCell ref="E2:X2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63～Ｈ20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0-01-25T08:06:26Z</cp:lastPrinted>
  <dcterms:modified xsi:type="dcterms:W3CDTF">2010-02-08T02:49:00Z</dcterms:modified>
  <cp:revision>0</cp:revision>
  <dc:subject/>
  <dc:title/>
</cp:coreProperties>
</file>