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型別罹患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３歳児う蝕罹患型別有病者率の推移</t>
  </si>
  <si>
    <r>
      <rPr>
        <sz val="12"/>
        <rFont val="Noto Sans"/>
        <family val="2"/>
      </rPr>
      <t xml:space="preserve">・Ｂ型、Ｃ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型（う蝕ハイリスク群）は、</t>
    </r>
    <r>
      <rPr>
        <b val="true"/>
        <sz val="14"/>
        <rFont val="ＭＳ ゴシック"/>
        <family val="3"/>
        <charset val="128"/>
      </rPr>
      <t xml:space="preserve">8.7%</t>
    </r>
  </si>
  <si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型</t>
    </r>
  </si>
  <si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型</t>
    </r>
    <r>
      <rPr>
        <sz val="10"/>
        <rFont val="ＭＳ ゴシック"/>
        <family val="3"/>
        <charset val="128"/>
      </rPr>
      <t xml:space="preserve">(C2)</t>
    </r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ゴシック"/>
              </a:rPr>
              <a:t>滋賀県における３歳児う蝕罹患型別有病者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513490416311"/>
          <c:y val="0.148611111111111"/>
          <c:w val="0.935294835795385"/>
          <c:h val="0.8008040935672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型別罹患率!$D$5</c:f>
              <c:strCache>
                <c:ptCount val="1"/>
                <c:pt idx="0">
                  <c:v>A型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型別罹患率!$C$6:$C$29</c:f>
              <c:strCache>
                <c:ptCount val="24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</c:strCache>
            </c:strRef>
          </c:cat>
          <c:val>
            <c:numRef>
              <c:f>型別罹患率!$D$6:$D$29</c:f>
              <c:numCache>
                <c:formatCode>General</c:formatCode>
                <c:ptCount val="24"/>
                <c:pt idx="0">
                  <c:v>32</c:v>
                </c:pt>
                <c:pt idx="1">
                  <c:v>33.3</c:v>
                </c:pt>
                <c:pt idx="2">
                  <c:v>32.4</c:v>
                </c:pt>
                <c:pt idx="3">
                  <c:v>34</c:v>
                </c:pt>
                <c:pt idx="4">
                  <c:v>32.7</c:v>
                </c:pt>
                <c:pt idx="5">
                  <c:v>32</c:v>
                </c:pt>
                <c:pt idx="6">
                  <c:v>32.3</c:v>
                </c:pt>
                <c:pt idx="7">
                  <c:v>32</c:v>
                </c:pt>
                <c:pt idx="8">
                  <c:v>30.8108531994981</c:v>
                </c:pt>
                <c:pt idx="9">
                  <c:v>29.9559823929572</c:v>
                </c:pt>
                <c:pt idx="10">
                  <c:v>28.6511924702879</c:v>
                </c:pt>
                <c:pt idx="11">
                  <c:v>27.5548951626218</c:v>
                </c:pt>
                <c:pt idx="12">
                  <c:v>25.1645000802439</c:v>
                </c:pt>
                <c:pt idx="13">
                  <c:v>24.6687545169839</c:v>
                </c:pt>
                <c:pt idx="14">
                  <c:v>22.1499678869621</c:v>
                </c:pt>
                <c:pt idx="15">
                  <c:v>21.7</c:v>
                </c:pt>
                <c:pt idx="16">
                  <c:v>20.6</c:v>
                </c:pt>
                <c:pt idx="17">
                  <c:v>20.2</c:v>
                </c:pt>
                <c:pt idx="18">
                  <c:v>21.1</c:v>
                </c:pt>
                <c:pt idx="19">
                  <c:v>19.6</c:v>
                </c:pt>
                <c:pt idx="20">
                  <c:v>18.1</c:v>
                </c:pt>
                <c:pt idx="21">
                  <c:v>18</c:v>
                </c:pt>
                <c:pt idx="22">
                  <c:v>16.8</c:v>
                </c:pt>
                <c:pt idx="23">
                  <c:v>16.2</c:v>
                </c:pt>
              </c:numCache>
            </c:numRef>
          </c:val>
        </c:ser>
        <c:ser>
          <c:idx val="1"/>
          <c:order val="1"/>
          <c:tx>
            <c:strRef>
              <c:f>型別罹患率!$E$5</c:f>
              <c:strCache>
                <c:ptCount val="1"/>
                <c:pt idx="0">
                  <c:v>B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型別罹患率!$C$6:$C$29</c:f>
              <c:strCache>
                <c:ptCount val="24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</c:strCache>
            </c:strRef>
          </c:cat>
          <c:val>
            <c:numRef>
              <c:f>型別罹患率!$E$6:$E$29</c:f>
              <c:numCache>
                <c:formatCode>General</c:formatCode>
                <c:ptCount val="24"/>
                <c:pt idx="0">
                  <c:v>23.5</c:v>
                </c:pt>
                <c:pt idx="1">
                  <c:v>23.2</c:v>
                </c:pt>
                <c:pt idx="2">
                  <c:v>23.5</c:v>
                </c:pt>
                <c:pt idx="3">
                  <c:v>23.2</c:v>
                </c:pt>
                <c:pt idx="4">
                  <c:v>24.6</c:v>
                </c:pt>
                <c:pt idx="5">
                  <c:v>24.1</c:v>
                </c:pt>
                <c:pt idx="6">
                  <c:v>23.4</c:v>
                </c:pt>
                <c:pt idx="7">
                  <c:v>23.1</c:v>
                </c:pt>
                <c:pt idx="8">
                  <c:v>20.6006900878294</c:v>
                </c:pt>
                <c:pt idx="9">
                  <c:v>20.9203681472589</c:v>
                </c:pt>
                <c:pt idx="10">
                  <c:v>19.5900135598628</c:v>
                </c:pt>
                <c:pt idx="11">
                  <c:v>17.0959220736338</c:v>
                </c:pt>
                <c:pt idx="12">
                  <c:v>15.5352270903547</c:v>
                </c:pt>
                <c:pt idx="13">
                  <c:v>14.9923713161487</c:v>
                </c:pt>
                <c:pt idx="14">
                  <c:v>12.4598587026333</c:v>
                </c:pt>
                <c:pt idx="15">
                  <c:v>12.5</c:v>
                </c:pt>
                <c:pt idx="16">
                  <c:v>11.2</c:v>
                </c:pt>
                <c:pt idx="17">
                  <c:v>11</c:v>
                </c:pt>
                <c:pt idx="18">
                  <c:v>11.2</c:v>
                </c:pt>
                <c:pt idx="19">
                  <c:v>10.3</c:v>
                </c:pt>
                <c:pt idx="20">
                  <c:v>9.33</c:v>
                </c:pt>
                <c:pt idx="21">
                  <c:v>8.9</c:v>
                </c:pt>
                <c:pt idx="22">
                  <c:v>8</c:v>
                </c:pt>
                <c:pt idx="23">
                  <c:v>7.5</c:v>
                </c:pt>
              </c:numCache>
            </c:numRef>
          </c:val>
        </c:ser>
        <c:ser>
          <c:idx val="2"/>
          <c:order val="2"/>
          <c:tx>
            <c:strRef>
              <c:f>型別罹患率!$F$5</c:f>
              <c:strCache>
                <c:ptCount val="1"/>
                <c:pt idx="0">
                  <c:v>C型(C2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型別罹患率!$C$6:$C$29</c:f>
              <c:strCache>
                <c:ptCount val="24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</c:strCache>
            </c:strRef>
          </c:cat>
          <c:val>
            <c:numRef>
              <c:f>型別罹患率!$F$6:$F$29</c:f>
              <c:numCache>
                <c:formatCode>General</c:formatCode>
                <c:ptCount val="24"/>
                <c:pt idx="0">
                  <c:v>5.6</c:v>
                </c:pt>
                <c:pt idx="1">
                  <c:v>5.3</c:v>
                </c:pt>
                <c:pt idx="2">
                  <c:v>5.2</c:v>
                </c:pt>
                <c:pt idx="3">
                  <c:v>5.4</c:v>
                </c:pt>
                <c:pt idx="4">
                  <c:v>5.5</c:v>
                </c:pt>
                <c:pt idx="5">
                  <c:v>5.6</c:v>
                </c:pt>
                <c:pt idx="6">
                  <c:v>5.7</c:v>
                </c:pt>
                <c:pt idx="7">
                  <c:v>5.4</c:v>
                </c:pt>
                <c:pt idx="8">
                  <c:v>4.9090338770389</c:v>
                </c:pt>
                <c:pt idx="9">
                  <c:v>5.89035614245698</c:v>
                </c:pt>
                <c:pt idx="10">
                  <c:v>4.17165191034538</c:v>
                </c:pt>
                <c:pt idx="11">
                  <c:v>4.23476968796434</c:v>
                </c:pt>
                <c:pt idx="12">
                  <c:v>4.06836783822821</c:v>
                </c:pt>
                <c:pt idx="13">
                  <c:v>3.07556412109532</c:v>
                </c:pt>
                <c:pt idx="14">
                  <c:v>3.1470777135517</c:v>
                </c:pt>
                <c:pt idx="15">
                  <c:v>2.8</c:v>
                </c:pt>
                <c:pt idx="16">
                  <c:v>2.5</c:v>
                </c:pt>
                <c:pt idx="17">
                  <c:v>2.1</c:v>
                </c:pt>
                <c:pt idx="18">
                  <c:v>2.3</c:v>
                </c:pt>
                <c:pt idx="19">
                  <c:v>1.8</c:v>
                </c:pt>
                <c:pt idx="20">
                  <c:v>2.79</c:v>
                </c:pt>
                <c:pt idx="21">
                  <c:v>2</c:v>
                </c:pt>
                <c:pt idx="22">
                  <c:v>1.5</c:v>
                </c:pt>
                <c:pt idx="23">
                  <c:v>1.3</c:v>
                </c:pt>
              </c:numCache>
            </c:numRef>
          </c:val>
        </c:ser>
        <c:ser>
          <c:idx val="3"/>
          <c:order val="3"/>
          <c:tx>
            <c:strRef>
              <c:f>型別罹患率!$G$5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型別罹患率!$C$6:$C$29</c:f>
              <c:strCache>
                <c:ptCount val="24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</c:strCache>
            </c:strRef>
          </c:cat>
          <c:val>
            <c:numRef>
              <c:f>型別罹患率!$G$6:$G$29</c:f>
              <c:numCache>
                <c:formatCode>General</c:formatCode>
                <c:ptCount val="24"/>
                <c:pt idx="0">
                  <c:v>0.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784190715181932</c:v>
                </c:pt>
                <c:pt idx="9">
                  <c:v>0</c:v>
                </c:pt>
                <c:pt idx="10">
                  <c:v>0.0319055595437505</c:v>
                </c:pt>
                <c:pt idx="11">
                  <c:v>0.0247647350173353</c:v>
                </c:pt>
                <c:pt idx="12">
                  <c:v>0.0320975766329642</c:v>
                </c:pt>
                <c:pt idx="13">
                  <c:v>0.433630450493857</c:v>
                </c:pt>
                <c:pt idx="14">
                  <c:v>1.01958895311496</c:v>
                </c:pt>
                <c:pt idx="15">
                  <c:v>0.69</c:v>
                </c:pt>
                <c:pt idx="16">
                  <c:v>0.67</c:v>
                </c:pt>
                <c:pt idx="17">
                  <c:v>0.73</c:v>
                </c:pt>
                <c:pt idx="18">
                  <c:v>0.49</c:v>
                </c:pt>
                <c:pt idx="19">
                  <c:v>0.41</c:v>
                </c:pt>
                <c:pt idx="20">
                  <c:v>0.11</c:v>
                </c:pt>
                <c:pt idx="21">
                  <c:v>0.03</c:v>
                </c:pt>
                <c:pt idx="22">
                  <c:v>0.06</c:v>
                </c:pt>
                <c:pt idx="23">
                  <c:v>0.26</c:v>
                </c:pt>
              </c:numCache>
            </c:numRef>
          </c:val>
        </c:ser>
        <c:gapWidth val="50"/>
        <c:overlap val="100"/>
        <c:axId val="64882760"/>
        <c:axId val="27940542"/>
      </c:barChart>
      <c:catAx>
        <c:axId val="648827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940542"/>
        <c:crossesAt val="0"/>
        <c:auto val="1"/>
        <c:lblAlgn val="ctr"/>
        <c:lblOffset val="100"/>
        <c:noMultiLvlLbl val="0"/>
      </c:catAx>
      <c:valAx>
        <c:axId val="27940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88276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5497497253083"/>
          <c:y val="0.210453216374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29</xdr:row>
      <xdr:rowOff>104760</xdr:rowOff>
    </xdr:from>
    <xdr:to>
      <xdr:col>11</xdr:col>
      <xdr:colOff>271800</xdr:colOff>
      <xdr:row>56</xdr:row>
      <xdr:rowOff>142920</xdr:rowOff>
    </xdr:to>
    <xdr:graphicFrame>
      <xdr:nvGraphicFramePr>
        <xdr:cNvPr id="0" name="Chart 11"/>
        <xdr:cNvGraphicFramePr/>
      </xdr:nvGraphicFramePr>
      <xdr:xfrm>
        <a:off x="119520" y="4994280"/>
        <a:ext cx="58971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9739958491027</cdr:x>
      <cdr:y>0.0730263157894737</cdr:y>
    </cdr:from>
    <cdr:to>
      <cdr:x>0.0709925528018557</cdr:x>
      <cdr:y>0.116081871345029</cdr:y>
    </cdr:to>
    <cdr:sp>
      <cdr:nvSpPr>
        <cdr:cNvPr id="1" name="Text 1"/>
        <cdr:cNvSpPr/>
      </cdr:nvSpPr>
      <cdr:spPr>
        <a:xfrm>
          <a:off x="253440" y="359640"/>
          <a:ext cx="1652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7265291173239</cdr:x>
      <cdr:y>1.04502923976608</cdr:y>
    </cdr:from>
    <cdr:to>
      <cdr:x>0.460993773654011</cdr:x>
      <cdr:y>1.08230994152047</cdr:y>
    </cdr:to>
    <cdr:sp>
      <cdr:nvSpPr>
        <cdr:cNvPr id="2" name="Text 2"/>
        <cdr:cNvSpPr/>
      </cdr:nvSpPr>
      <cdr:spPr>
        <a:xfrm>
          <a:off x="2342880" y="5146560"/>
          <a:ext cx="375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ゴシック"/>
            </a:rPr>
            <a:t>年度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4778415333903</cdr:x>
      <cdr:y>0.95672514619883</cdr:y>
    </cdr:from>
    <cdr:to>
      <cdr:x>0.532230496886827</cdr:x>
      <cdr:y>0.992251461988304</cdr:y>
    </cdr:to>
    <cdr:sp>
      <cdr:nvSpPr>
        <cdr:cNvPr id="3" name="Text 3"/>
        <cdr:cNvSpPr/>
      </cdr:nvSpPr>
      <cdr:spPr>
        <a:xfrm>
          <a:off x="2741040" y="4711680"/>
          <a:ext cx="39780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年度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13" min="2" style="1" width="6.12"/>
    <col collapsed="false" customWidth="true" hidden="false" outlineLevel="0" max="15" min="14" style="1" width="5.36"/>
    <col collapsed="false" customWidth="true" hidden="false" outlineLevel="0" max="16" min="16" style="1" width="5.24"/>
    <col collapsed="false" customWidth="true" hidden="false" outlineLevel="0" max="17" min="17" style="1" width="3.75"/>
    <col collapsed="false" customWidth="true" hidden="false" outlineLevel="0" max="18" min="18" style="1" width="5.11"/>
    <col collapsed="false" customWidth="false" hidden="false" outlineLevel="0" max="19" min="19" style="1" width="10.99"/>
    <col collapsed="false" customWidth="true" hidden="false" outlineLevel="0" max="20" min="20" style="1" width="8.24"/>
    <col collapsed="false" customWidth="false" hidden="false" outlineLevel="0" max="257" min="21" style="1" width="10.99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4" customFormat="true" ht="15.95" hidden="false" customHeight="true" outlineLevel="0" collapsed="false">
      <c r="A3" s="2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2.95" hidden="false" customHeight="true" outlineLevel="0" collapsed="false">
      <c r="I4" s="6"/>
      <c r="J4" s="6"/>
      <c r="K4" s="6"/>
      <c r="L4" s="6"/>
      <c r="U4" s="6"/>
      <c r="V4" s="6"/>
      <c r="W4" s="6"/>
      <c r="X4" s="7"/>
      <c r="Y4" s="6"/>
    </row>
    <row r="5" customFormat="false" ht="12" hidden="false" customHeight="true" outlineLevel="0" collapsed="false">
      <c r="C5" s="8"/>
      <c r="D5" s="8" t="s">
        <v>2</v>
      </c>
      <c r="E5" s="8" t="s">
        <v>3</v>
      </c>
      <c r="F5" s="8" t="s">
        <v>4</v>
      </c>
      <c r="G5" s="9" t="s">
        <v>5</v>
      </c>
      <c r="H5" s="9" t="s">
        <v>6</v>
      </c>
      <c r="I5" s="6"/>
      <c r="J5" s="6"/>
      <c r="K5" s="6"/>
      <c r="L5" s="6"/>
      <c r="U5" s="6"/>
      <c r="V5" s="6"/>
      <c r="W5" s="6"/>
      <c r="X5" s="7"/>
      <c r="Y5" s="6"/>
    </row>
    <row r="6" customFormat="false" ht="12" hidden="false" customHeight="true" outlineLevel="0" collapsed="false">
      <c r="C6" s="10" t="n">
        <v>60</v>
      </c>
      <c r="D6" s="11" t="n">
        <v>32</v>
      </c>
      <c r="E6" s="11" t="n">
        <v>23.5</v>
      </c>
      <c r="F6" s="11" t="n">
        <v>5.6</v>
      </c>
      <c r="G6" s="12" t="n">
        <v>0.1</v>
      </c>
      <c r="H6" s="11" t="n">
        <v>61.2</v>
      </c>
      <c r="I6" s="6"/>
      <c r="J6" s="6"/>
      <c r="K6" s="6"/>
      <c r="L6" s="6"/>
      <c r="U6" s="6"/>
      <c r="V6" s="6"/>
      <c r="W6" s="6"/>
      <c r="X6" s="7"/>
      <c r="Y6" s="6"/>
    </row>
    <row r="7" customFormat="false" ht="12" hidden="false" customHeight="true" outlineLevel="0" collapsed="false">
      <c r="C7" s="10" t="n">
        <v>61</v>
      </c>
      <c r="D7" s="11" t="n">
        <v>33.3</v>
      </c>
      <c r="E7" s="11" t="n">
        <v>23.2</v>
      </c>
      <c r="F7" s="11" t="n">
        <v>5.3</v>
      </c>
      <c r="G7" s="12" t="n">
        <v>0</v>
      </c>
      <c r="H7" s="11" t="n">
        <v>61.8</v>
      </c>
      <c r="I7" s="6"/>
      <c r="J7" s="6"/>
      <c r="K7" s="6"/>
      <c r="L7" s="6"/>
      <c r="U7" s="6"/>
      <c r="V7" s="6"/>
      <c r="W7" s="6"/>
      <c r="X7" s="7"/>
      <c r="Y7" s="6"/>
    </row>
    <row r="8" customFormat="false" ht="12" hidden="false" customHeight="true" outlineLevel="0" collapsed="false">
      <c r="C8" s="10" t="n">
        <v>62</v>
      </c>
      <c r="D8" s="11" t="n">
        <v>32.4</v>
      </c>
      <c r="E8" s="11" t="n">
        <v>23.5</v>
      </c>
      <c r="F8" s="11" t="n">
        <v>5.2</v>
      </c>
      <c r="G8" s="12" t="n">
        <v>0</v>
      </c>
      <c r="H8" s="11" t="n">
        <v>61.1</v>
      </c>
      <c r="I8" s="6"/>
      <c r="J8" s="6"/>
      <c r="K8" s="6"/>
      <c r="L8" s="6"/>
      <c r="U8" s="6"/>
      <c r="V8" s="6"/>
      <c r="W8" s="6"/>
      <c r="X8" s="7"/>
      <c r="Y8" s="6"/>
    </row>
    <row r="9" customFormat="false" ht="12" hidden="false" customHeight="true" outlineLevel="0" collapsed="false">
      <c r="C9" s="10" t="n">
        <v>63</v>
      </c>
      <c r="D9" s="11" t="n">
        <v>34</v>
      </c>
      <c r="E9" s="11" t="n">
        <v>23.2</v>
      </c>
      <c r="F9" s="11" t="n">
        <v>5.4</v>
      </c>
      <c r="G9" s="12" t="n">
        <v>0</v>
      </c>
      <c r="H9" s="11" t="n">
        <v>62.6</v>
      </c>
      <c r="I9" s="6"/>
      <c r="J9" s="6"/>
      <c r="K9" s="6"/>
      <c r="L9" s="6"/>
      <c r="U9" s="6"/>
      <c r="V9" s="6"/>
      <c r="W9" s="6"/>
      <c r="X9" s="7"/>
      <c r="Y9" s="6"/>
    </row>
    <row r="10" customFormat="false" ht="12" hidden="false" customHeight="true" outlineLevel="0" collapsed="false">
      <c r="C10" s="10" t="n">
        <v>1</v>
      </c>
      <c r="D10" s="11" t="n">
        <v>32.7</v>
      </c>
      <c r="E10" s="11" t="n">
        <v>24.6</v>
      </c>
      <c r="F10" s="11" t="n">
        <v>5.5</v>
      </c>
      <c r="G10" s="12" t="n">
        <v>0.6</v>
      </c>
      <c r="H10" s="11" t="n">
        <v>63.4</v>
      </c>
      <c r="I10" s="6"/>
      <c r="J10" s="6"/>
      <c r="K10" s="6"/>
      <c r="L10" s="6"/>
      <c r="U10" s="6"/>
      <c r="V10" s="6"/>
      <c r="W10" s="6"/>
      <c r="X10" s="7"/>
      <c r="Y10" s="6"/>
    </row>
    <row r="11" customFormat="false" ht="12" hidden="false" customHeight="true" outlineLevel="0" collapsed="false">
      <c r="C11" s="10" t="n">
        <v>2</v>
      </c>
      <c r="D11" s="11" t="n">
        <v>32</v>
      </c>
      <c r="E11" s="11" t="n">
        <v>24.1</v>
      </c>
      <c r="F11" s="11" t="n">
        <v>5.6</v>
      </c>
      <c r="G11" s="12" t="n">
        <v>0</v>
      </c>
      <c r="H11" s="11" t="n">
        <v>61.7</v>
      </c>
      <c r="I11" s="6"/>
      <c r="J11" s="6"/>
      <c r="K11" s="6"/>
      <c r="L11" s="6"/>
      <c r="U11" s="6"/>
      <c r="V11" s="6"/>
      <c r="W11" s="6"/>
      <c r="X11" s="7"/>
      <c r="Y11" s="6"/>
    </row>
    <row r="12" customFormat="false" ht="12" hidden="false" customHeight="true" outlineLevel="0" collapsed="false">
      <c r="C12" s="10" t="n">
        <v>3</v>
      </c>
      <c r="D12" s="11" t="n">
        <v>32.3</v>
      </c>
      <c r="E12" s="11" t="n">
        <v>23.4</v>
      </c>
      <c r="F12" s="11" t="n">
        <v>5.7</v>
      </c>
      <c r="G12" s="12" t="n">
        <v>0</v>
      </c>
      <c r="H12" s="11" t="n">
        <v>61.4</v>
      </c>
      <c r="I12" s="6"/>
      <c r="J12" s="6"/>
      <c r="K12" s="6"/>
      <c r="L12" s="6"/>
      <c r="U12" s="6"/>
      <c r="V12" s="6"/>
      <c r="W12" s="6"/>
      <c r="X12" s="7"/>
      <c r="Y12" s="6"/>
    </row>
    <row r="13" customFormat="false" ht="12" hidden="false" customHeight="true" outlineLevel="0" collapsed="false">
      <c r="C13" s="10" t="n">
        <v>4</v>
      </c>
      <c r="D13" s="11" t="n">
        <v>32</v>
      </c>
      <c r="E13" s="11" t="n">
        <v>23.1</v>
      </c>
      <c r="F13" s="11" t="n">
        <v>5.4</v>
      </c>
      <c r="G13" s="12" t="n">
        <v>0</v>
      </c>
      <c r="H13" s="11" t="n">
        <v>60.5</v>
      </c>
      <c r="I13" s="6"/>
      <c r="J13" s="6"/>
      <c r="K13" s="6"/>
      <c r="L13" s="6"/>
      <c r="U13" s="6"/>
      <c r="V13" s="6"/>
      <c r="W13" s="6"/>
      <c r="X13" s="7"/>
      <c r="Y13" s="6"/>
    </row>
    <row r="14" customFormat="false" ht="12" hidden="false" customHeight="true" outlineLevel="0" collapsed="false">
      <c r="C14" s="10" t="n">
        <v>5</v>
      </c>
      <c r="D14" s="11" t="n">
        <v>30.8108531994981</v>
      </c>
      <c r="E14" s="11" t="n">
        <v>20.6006900878294</v>
      </c>
      <c r="F14" s="11" t="n">
        <v>4.9090338770389</v>
      </c>
      <c r="G14" s="12" t="n">
        <v>0.00784190715181932</v>
      </c>
      <c r="H14" s="11" t="n">
        <v>56.3284190715182</v>
      </c>
      <c r="I14" s="6"/>
      <c r="J14" s="6"/>
      <c r="K14" s="6"/>
      <c r="L14" s="6"/>
      <c r="U14" s="6"/>
      <c r="V14" s="6"/>
      <c r="W14" s="6"/>
      <c r="X14" s="7"/>
      <c r="Y14" s="6"/>
    </row>
    <row r="15" customFormat="false" ht="12" hidden="false" customHeight="true" outlineLevel="0" collapsed="false">
      <c r="C15" s="10" t="n">
        <v>6</v>
      </c>
      <c r="D15" s="11" t="n">
        <v>29.9559823929572</v>
      </c>
      <c r="E15" s="11" t="n">
        <v>20.9203681472589</v>
      </c>
      <c r="F15" s="11" t="n">
        <v>5.89035614245698</v>
      </c>
      <c r="G15" s="12" t="n">
        <v>0</v>
      </c>
      <c r="H15" s="11" t="n">
        <v>56.7667066826731</v>
      </c>
      <c r="I15" s="6"/>
      <c r="J15" s="6"/>
      <c r="K15" s="6"/>
      <c r="L15" s="6"/>
      <c r="U15" s="6"/>
      <c r="V15" s="6"/>
      <c r="W15" s="6"/>
      <c r="X15" s="7"/>
      <c r="Y15" s="6"/>
    </row>
    <row r="16" customFormat="false" ht="12" hidden="false" customHeight="true" outlineLevel="0" collapsed="false">
      <c r="C16" s="10" t="n">
        <v>7</v>
      </c>
      <c r="D16" s="11" t="n">
        <v>28.6511924702879</v>
      </c>
      <c r="E16" s="11" t="n">
        <v>19.5900135598628</v>
      </c>
      <c r="F16" s="11" t="n">
        <v>4.17165191034538</v>
      </c>
      <c r="G16" s="12" t="n">
        <v>0.0319055595437505</v>
      </c>
      <c r="H16" s="11" t="n">
        <v>52.4447635000399</v>
      </c>
      <c r="U16" s="6"/>
      <c r="V16" s="6"/>
      <c r="W16" s="6"/>
      <c r="X16" s="7"/>
      <c r="Y16" s="6"/>
    </row>
    <row r="17" customFormat="false" ht="12" hidden="false" customHeight="true" outlineLevel="0" collapsed="false">
      <c r="C17" s="10" t="n">
        <v>8</v>
      </c>
      <c r="D17" s="11" t="n">
        <v>27.5548951626218</v>
      </c>
      <c r="E17" s="11" t="n">
        <v>17.0959220736338</v>
      </c>
      <c r="F17" s="11" t="n">
        <v>4.23476968796434</v>
      </c>
      <c r="G17" s="12" t="n">
        <v>0.0247647350173353</v>
      </c>
      <c r="H17" s="11" t="n">
        <v>48.9103516592373</v>
      </c>
    </row>
    <row r="18" customFormat="false" ht="12" hidden="false" customHeight="true" outlineLevel="0" collapsed="false">
      <c r="C18" s="10" t="n">
        <v>9</v>
      </c>
      <c r="D18" s="11" t="n">
        <v>25.1645000802439</v>
      </c>
      <c r="E18" s="11" t="n">
        <v>15.5352270903547</v>
      </c>
      <c r="F18" s="11" t="n">
        <v>4.06836783822821</v>
      </c>
      <c r="G18" s="12" t="n">
        <v>0.0320975766329642</v>
      </c>
      <c r="H18" s="11" t="n">
        <v>44.8001925854598</v>
      </c>
    </row>
    <row r="19" customFormat="false" ht="12" hidden="false" customHeight="true" outlineLevel="0" collapsed="false">
      <c r="C19" s="13" t="n">
        <v>10</v>
      </c>
      <c r="D19" s="14" t="n">
        <v>24.6687545169839</v>
      </c>
      <c r="E19" s="14" t="n">
        <v>14.9923713161487</v>
      </c>
      <c r="F19" s="14" t="n">
        <v>3.07556412109532</v>
      </c>
      <c r="G19" s="15" t="n">
        <v>0.433630450493857</v>
      </c>
      <c r="H19" s="14" t="n">
        <v>43.1703204047218</v>
      </c>
    </row>
    <row r="20" customFormat="false" ht="12" hidden="false" customHeight="true" outlineLevel="0" collapsed="false">
      <c r="C20" s="10" t="n">
        <v>11</v>
      </c>
      <c r="D20" s="11" t="n">
        <v>22.1499678869621</v>
      </c>
      <c r="E20" s="11" t="n">
        <v>12.4598587026333</v>
      </c>
      <c r="F20" s="11" t="n">
        <v>3.1470777135517</v>
      </c>
      <c r="G20" s="12" t="n">
        <v>1.01958895311496</v>
      </c>
      <c r="H20" s="11" t="n">
        <v>38.776493256262</v>
      </c>
    </row>
    <row r="21" customFormat="false" ht="14.25" hidden="false" customHeight="false" outlineLevel="0" collapsed="false">
      <c r="C21" s="16" t="n">
        <v>12</v>
      </c>
      <c r="D21" s="17" t="n">
        <v>21.7</v>
      </c>
      <c r="E21" s="17" t="n">
        <v>12.5</v>
      </c>
      <c r="F21" s="17" t="n">
        <v>2.8</v>
      </c>
      <c r="G21" s="18" t="n">
        <v>0.69</v>
      </c>
      <c r="H21" s="17" t="n">
        <v>37.6</v>
      </c>
    </row>
    <row r="22" customFormat="false" ht="14.25" hidden="false" customHeight="false" outlineLevel="0" collapsed="false">
      <c r="C22" s="16" t="n">
        <v>13</v>
      </c>
      <c r="D22" s="17" t="n">
        <v>20.6</v>
      </c>
      <c r="E22" s="17" t="n">
        <v>11.2</v>
      </c>
      <c r="F22" s="17" t="n">
        <v>2.5</v>
      </c>
      <c r="G22" s="18" t="n">
        <v>0.67</v>
      </c>
      <c r="H22" s="17" t="n">
        <v>34.9</v>
      </c>
    </row>
    <row r="23" customFormat="false" ht="14.25" hidden="false" customHeight="false" outlineLevel="0" collapsed="false">
      <c r="C23" s="16" t="n">
        <v>14</v>
      </c>
      <c r="D23" s="17" t="n">
        <v>20.2</v>
      </c>
      <c r="E23" s="17" t="n">
        <v>11</v>
      </c>
      <c r="F23" s="17" t="n">
        <v>2.1</v>
      </c>
      <c r="G23" s="18" t="n">
        <v>0.73</v>
      </c>
      <c r="H23" s="17" t="n">
        <v>34.1</v>
      </c>
    </row>
    <row r="24" customFormat="false" ht="14.25" hidden="false" customHeight="false" outlineLevel="0" collapsed="false">
      <c r="C24" s="16" t="n">
        <v>15</v>
      </c>
      <c r="D24" s="17" t="n">
        <v>21.1</v>
      </c>
      <c r="E24" s="17" t="n">
        <v>11.2</v>
      </c>
      <c r="F24" s="17" t="n">
        <v>2.3</v>
      </c>
      <c r="G24" s="18" t="n">
        <v>0.49</v>
      </c>
      <c r="H24" s="17" t="n">
        <v>35.2</v>
      </c>
    </row>
    <row r="25" customFormat="false" ht="14.25" hidden="false" customHeight="false" outlineLevel="0" collapsed="false">
      <c r="C25" s="16" t="n">
        <v>16</v>
      </c>
      <c r="D25" s="17" t="n">
        <v>19.6</v>
      </c>
      <c r="E25" s="17" t="n">
        <v>10.3</v>
      </c>
      <c r="F25" s="17" t="n">
        <v>1.8</v>
      </c>
      <c r="G25" s="18" t="n">
        <v>0.41</v>
      </c>
      <c r="H25" s="17" t="n">
        <v>32.1</v>
      </c>
    </row>
    <row r="26" customFormat="false" ht="14.25" hidden="false" customHeight="false" outlineLevel="0" collapsed="false">
      <c r="C26" s="16" t="n">
        <v>17</v>
      </c>
      <c r="D26" s="17" t="n">
        <v>18.1</v>
      </c>
      <c r="E26" s="17" t="n">
        <v>9.33</v>
      </c>
      <c r="F26" s="17" t="n">
        <v>2.79</v>
      </c>
      <c r="G26" s="18" t="n">
        <v>0.11</v>
      </c>
      <c r="H26" s="17" t="n">
        <v>30.33</v>
      </c>
    </row>
    <row r="27" customFormat="false" ht="14.25" hidden="false" customHeight="false" outlineLevel="0" collapsed="false">
      <c r="C27" s="16" t="n">
        <v>18</v>
      </c>
      <c r="D27" s="17" t="n">
        <v>18</v>
      </c>
      <c r="E27" s="17" t="n">
        <v>8.9</v>
      </c>
      <c r="F27" s="17" t="n">
        <v>2</v>
      </c>
      <c r="G27" s="18" t="n">
        <v>0.03</v>
      </c>
      <c r="H27" s="17" t="n">
        <v>29</v>
      </c>
    </row>
    <row r="28" customFormat="false" ht="14.25" hidden="false" customHeight="false" outlineLevel="0" collapsed="false">
      <c r="C28" s="16" t="n">
        <v>19</v>
      </c>
      <c r="D28" s="17" t="n">
        <v>16.8</v>
      </c>
      <c r="E28" s="17" t="n">
        <v>8</v>
      </c>
      <c r="F28" s="17" t="n">
        <v>1.5</v>
      </c>
      <c r="G28" s="18" t="n">
        <v>0.06</v>
      </c>
      <c r="H28" s="17" t="n">
        <v>26.3</v>
      </c>
    </row>
    <row r="29" customFormat="false" ht="14.25" hidden="false" customHeight="false" outlineLevel="0" collapsed="false">
      <c r="C29" s="16" t="n">
        <v>20</v>
      </c>
      <c r="D29" s="17" t="n">
        <v>16.2</v>
      </c>
      <c r="E29" s="17" t="n">
        <v>7.5</v>
      </c>
      <c r="F29" s="17" t="n">
        <v>1.3</v>
      </c>
      <c r="G29" s="18" t="n">
        <v>0.26</v>
      </c>
      <c r="H29" s="17" t="n">
        <v>25.2</v>
      </c>
    </row>
  </sheetData>
  <printOptions headings="false" gridLines="false" gridLinesSet="true" horizontalCentered="false" verticalCentered="false"/>
  <pageMargins left="0.984027777777778" right="0.984027777777778" top="0.7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18:22:48Z</dcterms:created>
  <dc:creator>井下</dc:creator>
  <dc:description/>
  <dc:language>en-US</dc:language>
  <cp:lastModifiedBy>w</cp:lastModifiedBy>
  <cp:lastPrinted>2010-02-08T02:47:27Z</cp:lastPrinted>
  <dcterms:modified xsi:type="dcterms:W3CDTF">2010-02-08T02:47:39Z</dcterms:modified>
  <cp:revision>0</cp:revision>
  <dc:subject/>
  <dc:title/>
</cp:coreProperties>
</file>