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25中3一人平均う歯数" sheetId="1" state="visible" r:id="rId2"/>
    <sheet name="H25_中3う蝕有病者率" sheetId="2" state="visible" r:id="rId3"/>
    <sheet name="○" sheetId="3" state="visible" r:id="rId4"/>
  </sheets>
  <definedNames>
    <definedName function="false" hidden="false" localSheetId="1" name="_xlnm.Print_Area" vbProcedure="false">H25_中3う蝕有病者率!$A$1:$J$62</definedName>
    <definedName function="false" hidden="true" localSheetId="1" name="_xlnm._FilterDatabase" vbProcedure="false">H25_中3う蝕有病者率!$A$1:$B$68</definedName>
    <definedName function="false" hidden="true" localSheetId="0" name="_xlnm._FilterDatabase" vbProcedure="false">H25中3一人平均う歯数!$A$1: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市町名</t>
  </si>
  <si>
    <t xml:space="preserve">一人平均う歯数（本）</t>
  </si>
  <si>
    <t xml:space="preserve">竜王町</t>
  </si>
  <si>
    <t xml:space="preserve">国立</t>
  </si>
  <si>
    <t xml:space="preserve">豊郷町</t>
  </si>
  <si>
    <t xml:space="preserve">県立</t>
  </si>
  <si>
    <t xml:space="preserve">大津市</t>
  </si>
  <si>
    <t xml:space="preserve">栗東市</t>
  </si>
  <si>
    <t xml:space="preserve">私立</t>
  </si>
  <si>
    <t xml:space="preserve">養護学校</t>
  </si>
  <si>
    <t xml:space="preserve">彦根市</t>
  </si>
  <si>
    <t xml:space="preserve">甲賀市</t>
  </si>
  <si>
    <t xml:space="preserve">近江八幡市</t>
  </si>
  <si>
    <t xml:space="preserve">湖南市</t>
  </si>
  <si>
    <t xml:space="preserve">滋賀県</t>
  </si>
  <si>
    <t xml:space="preserve">守山市</t>
  </si>
  <si>
    <t xml:space="preserve">愛荘町</t>
  </si>
  <si>
    <t xml:space="preserve">東近江市</t>
  </si>
  <si>
    <t xml:space="preserve">草津市</t>
  </si>
  <si>
    <t xml:space="preserve">長浜市</t>
  </si>
  <si>
    <t xml:space="preserve">野洲市</t>
  </si>
  <si>
    <t xml:space="preserve">日野町</t>
  </si>
  <si>
    <t xml:space="preserve">高島市</t>
  </si>
  <si>
    <t xml:space="preserve">多賀町</t>
  </si>
  <si>
    <t xml:space="preserve">米原市</t>
  </si>
  <si>
    <t xml:space="preserve">甲良町</t>
  </si>
  <si>
    <t xml:space="preserve">う歯有病者率（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0_);[RED]\(0.00\)"/>
    <numFmt numFmtId="167" formatCode="0"/>
    <numFmt numFmtId="168" formatCode="0_);[RED]\(0\)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Osaka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sz val="9"/>
      <name val="Osaka"/>
      <family val="3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8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MS UI Gothic"/>
      <family val="2"/>
    </font>
    <font>
      <sz val="9"/>
      <color rgb="FF000000"/>
      <name val="MS UI Gothic"/>
      <family val="2"/>
    </font>
    <font>
      <sz val="10"/>
      <color rgb="FF000000"/>
      <name val="MS UI Gothic"/>
      <family val="2"/>
    </font>
    <font>
      <sz val="9"/>
      <color rgb="FF00000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  <cellStyle name="標準_中１推移ーＨ１６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100" spc="-1" strike="noStrike">
                <a:solidFill>
                  <a:srgbClr val="000000"/>
                </a:solidFill>
                <a:latin typeface="MS UI Gothic"/>
              </a:rPr>
              <a:t>平成25年度中学校3年生市町別一人平均う歯数</a:t>
            </a:r>
          </a:p>
        </c:rich>
      </c:tx>
      <c:layout>
        <c:manualLayout>
          <c:xMode val="edge"/>
          <c:yMode val="edge"/>
          <c:x val="0.238081931481585"/>
          <c:y val="0.0382673189206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02391996870284"/>
          <c:y val="0.124664667823891"/>
          <c:w val="0.942770916000671"/>
          <c:h val="0.8541896796591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MS UI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中3一人平均う歯数!$A$2:$A$24</c:f>
              <c:strCache>
                <c:ptCount val="23"/>
                <c:pt idx="0">
                  <c:v>竜王町</c:v>
                </c:pt>
                <c:pt idx="1">
                  <c:v>国立</c:v>
                </c:pt>
                <c:pt idx="2">
                  <c:v>豊郷町</c:v>
                </c:pt>
                <c:pt idx="3">
                  <c:v>県立</c:v>
                </c:pt>
                <c:pt idx="4">
                  <c:v>大津市</c:v>
                </c:pt>
                <c:pt idx="5">
                  <c:v>栗東市</c:v>
                </c:pt>
                <c:pt idx="6">
                  <c:v>私立</c:v>
                </c:pt>
                <c:pt idx="7">
                  <c:v>養護学校</c:v>
                </c:pt>
                <c:pt idx="8">
                  <c:v>彦根市</c:v>
                </c:pt>
                <c:pt idx="9">
                  <c:v>甲賀市</c:v>
                </c:pt>
                <c:pt idx="10">
                  <c:v>近江八幡市</c:v>
                </c:pt>
                <c:pt idx="11">
                  <c:v>湖南市</c:v>
                </c:pt>
                <c:pt idx="12">
                  <c:v>滋賀県</c:v>
                </c:pt>
                <c:pt idx="13">
                  <c:v>守山市</c:v>
                </c:pt>
                <c:pt idx="14">
                  <c:v>愛荘町</c:v>
                </c:pt>
                <c:pt idx="15">
                  <c:v>東近江市</c:v>
                </c:pt>
                <c:pt idx="16">
                  <c:v>草津市</c:v>
                </c:pt>
                <c:pt idx="17">
                  <c:v>長浜市</c:v>
                </c:pt>
                <c:pt idx="18">
                  <c:v>野洲市</c:v>
                </c:pt>
                <c:pt idx="19">
                  <c:v>日野町</c:v>
                </c:pt>
                <c:pt idx="20">
                  <c:v>高島市</c:v>
                </c:pt>
                <c:pt idx="21">
                  <c:v>多賀町</c:v>
                </c:pt>
                <c:pt idx="22">
                  <c:v>米原市</c:v>
                </c:pt>
              </c:strCache>
            </c:strRef>
          </c:cat>
          <c:val>
            <c:numRef>
              <c:f>H25中3一人平均う歯数!$B$2:$B$24</c:f>
              <c:numCache>
                <c:formatCode>General</c:formatCode>
                <c:ptCount val="23"/>
                <c:pt idx="0">
                  <c:v>0.392523364485981</c:v>
                </c:pt>
                <c:pt idx="1">
                  <c:v>0.623931623931624</c:v>
                </c:pt>
                <c:pt idx="2">
                  <c:v>0.956521739130435</c:v>
                </c:pt>
                <c:pt idx="3">
                  <c:v>1.05882352941176</c:v>
                </c:pt>
                <c:pt idx="4">
                  <c:v>1.25904392764858</c:v>
                </c:pt>
                <c:pt idx="5">
                  <c:v>1.28150572831424</c:v>
                </c:pt>
                <c:pt idx="6">
                  <c:v>1.31160896130346</c:v>
                </c:pt>
                <c:pt idx="7">
                  <c:v>1.35135135135135</c:v>
                </c:pt>
                <c:pt idx="8">
                  <c:v>1.36967294350842</c:v>
                </c:pt>
                <c:pt idx="9">
                  <c:v>1.38362068965517</c:v>
                </c:pt>
                <c:pt idx="10">
                  <c:v>1.53566009104704</c:v>
                </c:pt>
                <c:pt idx="11">
                  <c:v>1.62130177514793</c:v>
                </c:pt>
                <c:pt idx="12">
                  <c:v>1.62236720799943</c:v>
                </c:pt>
                <c:pt idx="13">
                  <c:v>1.67328042328042</c:v>
                </c:pt>
                <c:pt idx="14">
                  <c:v>1.69230769230769</c:v>
                </c:pt>
                <c:pt idx="15">
                  <c:v>1.91335740072202</c:v>
                </c:pt>
                <c:pt idx="16">
                  <c:v>1.94016319129646</c:v>
                </c:pt>
                <c:pt idx="17">
                  <c:v>1.98995363214838</c:v>
                </c:pt>
                <c:pt idx="18">
                  <c:v>2.06991525423729</c:v>
                </c:pt>
                <c:pt idx="19">
                  <c:v>2.20634920634921</c:v>
                </c:pt>
                <c:pt idx="20">
                  <c:v>2.4446764091858</c:v>
                </c:pt>
                <c:pt idx="21">
                  <c:v>2.54794520547945</c:v>
                </c:pt>
                <c:pt idx="22">
                  <c:v>2.59213759213759</c:v>
                </c:pt>
              </c:numCache>
            </c:numRef>
          </c:val>
        </c:ser>
        <c:gapWidth val="20"/>
        <c:overlap val="0"/>
        <c:axId val="69079984"/>
        <c:axId val="13045651"/>
      </c:barChart>
      <c:catAx>
        <c:axId val="690799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13045651"/>
        <c:crossesAt val="0"/>
        <c:auto val="1"/>
        <c:lblAlgn val="ctr"/>
        <c:lblOffset val="100"/>
        <c:noMultiLvlLbl val="0"/>
      </c:catAx>
      <c:valAx>
        <c:axId val="13045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690799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100" spc="-1" strike="noStrike">
                <a:solidFill>
                  <a:srgbClr val="000000"/>
                </a:solidFill>
                <a:latin typeface="MS UI Gothic"/>
              </a:rPr>
              <a:t>平成25年度中学校3年生市町別う蝕有病者率</a:t>
            </a:r>
          </a:p>
        </c:rich>
      </c:tx>
      <c:layout>
        <c:manualLayout>
          <c:xMode val="edge"/>
          <c:yMode val="edge"/>
          <c:x val="0.256220280880239"/>
          <c:y val="0.0382673189206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549706955656"/>
          <c:y val="0.123954552627426"/>
          <c:w val="0.9531129050094"/>
          <c:h val="0.8556099100520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MS UI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_中3う蝕有病者率!$A$2:$A$25</c:f>
              <c:strCache>
                <c:ptCount val="24"/>
                <c:pt idx="0">
                  <c:v>竜王町</c:v>
                </c:pt>
                <c:pt idx="1">
                  <c:v>豊郷町</c:v>
                </c:pt>
                <c:pt idx="2">
                  <c:v>国立</c:v>
                </c:pt>
                <c:pt idx="3">
                  <c:v>県立</c:v>
                </c:pt>
                <c:pt idx="4">
                  <c:v>守山市</c:v>
                </c:pt>
                <c:pt idx="5">
                  <c:v>大津市</c:v>
                </c:pt>
                <c:pt idx="6">
                  <c:v>私立</c:v>
                </c:pt>
                <c:pt idx="7">
                  <c:v>養護学校</c:v>
                </c:pt>
                <c:pt idx="8">
                  <c:v>甲賀市</c:v>
                </c:pt>
                <c:pt idx="9">
                  <c:v>彦根市</c:v>
                </c:pt>
                <c:pt idx="10">
                  <c:v>滋賀県</c:v>
                </c:pt>
                <c:pt idx="11">
                  <c:v>湖南市</c:v>
                </c:pt>
                <c:pt idx="12">
                  <c:v>栗東市</c:v>
                </c:pt>
                <c:pt idx="13">
                  <c:v>近江八幡市</c:v>
                </c:pt>
                <c:pt idx="14">
                  <c:v>野洲市</c:v>
                </c:pt>
                <c:pt idx="15">
                  <c:v>東近江市</c:v>
                </c:pt>
                <c:pt idx="16">
                  <c:v>草津市</c:v>
                </c:pt>
                <c:pt idx="17">
                  <c:v>長浜市</c:v>
                </c:pt>
                <c:pt idx="18">
                  <c:v>愛荘町</c:v>
                </c:pt>
                <c:pt idx="19">
                  <c:v>高島市</c:v>
                </c:pt>
                <c:pt idx="20">
                  <c:v>日野町</c:v>
                </c:pt>
                <c:pt idx="21">
                  <c:v>米原市</c:v>
                </c:pt>
                <c:pt idx="22">
                  <c:v>甲良町</c:v>
                </c:pt>
                <c:pt idx="23">
                  <c:v>多賀町</c:v>
                </c:pt>
              </c:strCache>
            </c:strRef>
          </c:cat>
          <c:val>
            <c:numRef>
              <c:f>H25_中3う蝕有病者率!$B$2:$B$25</c:f>
              <c:numCache>
                <c:formatCode>General</c:formatCode>
                <c:ptCount val="24"/>
                <c:pt idx="0">
                  <c:v>16.8224299065421</c:v>
                </c:pt>
                <c:pt idx="1">
                  <c:v>26.0869565217391</c:v>
                </c:pt>
                <c:pt idx="2">
                  <c:v>28.2051282051282</c:v>
                </c:pt>
                <c:pt idx="3">
                  <c:v>34.0336134453782</c:v>
                </c:pt>
                <c:pt idx="4">
                  <c:v>39.4179894179894</c:v>
                </c:pt>
                <c:pt idx="5">
                  <c:v>40.7622739018088</c:v>
                </c:pt>
                <c:pt idx="6">
                  <c:v>41.7515274949084</c:v>
                </c:pt>
                <c:pt idx="7">
                  <c:v>43.2432432432432</c:v>
                </c:pt>
                <c:pt idx="8">
                  <c:v>43.426724137931</c:v>
                </c:pt>
                <c:pt idx="9">
                  <c:v>46.6798810703667</c:v>
                </c:pt>
                <c:pt idx="10">
                  <c:v>48.1029714204666</c:v>
                </c:pt>
                <c:pt idx="11">
                  <c:v>48.3234714003945</c:v>
                </c:pt>
                <c:pt idx="12">
                  <c:v>50.0818330605565</c:v>
                </c:pt>
                <c:pt idx="13">
                  <c:v>50.3793626707132</c:v>
                </c:pt>
                <c:pt idx="14">
                  <c:v>50.4237288135593</c:v>
                </c:pt>
                <c:pt idx="15">
                  <c:v>53.2490974729242</c:v>
                </c:pt>
                <c:pt idx="16">
                  <c:v>53.3998186763373</c:v>
                </c:pt>
                <c:pt idx="17">
                  <c:v>56.6460587326121</c:v>
                </c:pt>
                <c:pt idx="18">
                  <c:v>56.9230769230769</c:v>
                </c:pt>
                <c:pt idx="19">
                  <c:v>61.1691022964509</c:v>
                </c:pt>
                <c:pt idx="20">
                  <c:v>64.021164021164</c:v>
                </c:pt>
                <c:pt idx="21">
                  <c:v>66.5847665847666</c:v>
                </c:pt>
                <c:pt idx="22">
                  <c:v>73.5294117647059</c:v>
                </c:pt>
                <c:pt idx="23">
                  <c:v>78.0821917808219</c:v>
                </c:pt>
              </c:numCache>
            </c:numRef>
          </c:val>
        </c:ser>
        <c:gapWidth val="20"/>
        <c:overlap val="0"/>
        <c:axId val="19518353"/>
        <c:axId val="40300472"/>
      </c:barChart>
      <c:catAx>
        <c:axId val="195183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0300472"/>
        <c:crossesAt val="0"/>
        <c:auto val="1"/>
        <c:lblAlgn val="ctr"/>
        <c:lblOffset val="100"/>
        <c:noMultiLvlLbl val="0"/>
      </c:catAx>
      <c:valAx>
        <c:axId val="40300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195183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100" spc="-1" strike="noStrike">
                <a:solidFill>
                  <a:srgbClr val="000000"/>
                </a:solidFill>
                <a:latin typeface="MS UI Gothic"/>
              </a:rPr>
              <a:t>平成25年度中学校3年生市町別う蝕有病者率</a:t>
            </a:r>
          </a:p>
        </c:rich>
      </c:tx>
      <c:layout>
        <c:manualLayout>
          <c:xMode val="edge"/>
          <c:yMode val="edge"/>
          <c:x val="0.256287023583324"/>
          <c:y val="0.0382642998027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02369509332737"/>
          <c:y val="0.12465483234714"/>
          <c:w val="0.942774114228233"/>
          <c:h val="0.8542011834319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MS UI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_中3う蝕有病者率!$A$2:$A$25</c:f>
              <c:strCache>
                <c:ptCount val="24"/>
                <c:pt idx="0">
                  <c:v>竜王町</c:v>
                </c:pt>
                <c:pt idx="1">
                  <c:v>豊郷町</c:v>
                </c:pt>
                <c:pt idx="2">
                  <c:v>国立</c:v>
                </c:pt>
                <c:pt idx="3">
                  <c:v>県立</c:v>
                </c:pt>
                <c:pt idx="4">
                  <c:v>守山市</c:v>
                </c:pt>
                <c:pt idx="5">
                  <c:v>大津市</c:v>
                </c:pt>
                <c:pt idx="6">
                  <c:v>私立</c:v>
                </c:pt>
                <c:pt idx="7">
                  <c:v>養護学校</c:v>
                </c:pt>
                <c:pt idx="8">
                  <c:v>甲賀市</c:v>
                </c:pt>
                <c:pt idx="9">
                  <c:v>彦根市</c:v>
                </c:pt>
                <c:pt idx="10">
                  <c:v>滋賀県</c:v>
                </c:pt>
                <c:pt idx="11">
                  <c:v>湖南市</c:v>
                </c:pt>
                <c:pt idx="12">
                  <c:v>栗東市</c:v>
                </c:pt>
                <c:pt idx="13">
                  <c:v>近江八幡市</c:v>
                </c:pt>
                <c:pt idx="14">
                  <c:v>野洲市</c:v>
                </c:pt>
                <c:pt idx="15">
                  <c:v>東近江市</c:v>
                </c:pt>
                <c:pt idx="16">
                  <c:v>草津市</c:v>
                </c:pt>
                <c:pt idx="17">
                  <c:v>長浜市</c:v>
                </c:pt>
                <c:pt idx="18">
                  <c:v>愛荘町</c:v>
                </c:pt>
                <c:pt idx="19">
                  <c:v>高島市</c:v>
                </c:pt>
                <c:pt idx="20">
                  <c:v>日野町</c:v>
                </c:pt>
                <c:pt idx="21">
                  <c:v>米原市</c:v>
                </c:pt>
                <c:pt idx="22">
                  <c:v>甲良町</c:v>
                </c:pt>
                <c:pt idx="23">
                  <c:v>多賀町</c:v>
                </c:pt>
              </c:strCache>
            </c:strRef>
          </c:cat>
          <c:val>
            <c:numRef>
              <c:f>H25_中3う蝕有病者率!$B$2:$B$25</c:f>
              <c:numCache>
                <c:formatCode>General</c:formatCode>
                <c:ptCount val="24"/>
                <c:pt idx="0">
                  <c:v>16.8224299065421</c:v>
                </c:pt>
                <c:pt idx="1">
                  <c:v>26.0869565217391</c:v>
                </c:pt>
                <c:pt idx="2">
                  <c:v>28.2051282051282</c:v>
                </c:pt>
                <c:pt idx="3">
                  <c:v>34.0336134453782</c:v>
                </c:pt>
                <c:pt idx="4">
                  <c:v>39.4179894179894</c:v>
                </c:pt>
                <c:pt idx="5">
                  <c:v>40.7622739018088</c:v>
                </c:pt>
                <c:pt idx="6">
                  <c:v>41.7515274949084</c:v>
                </c:pt>
                <c:pt idx="7">
                  <c:v>43.2432432432432</c:v>
                </c:pt>
                <c:pt idx="8">
                  <c:v>43.426724137931</c:v>
                </c:pt>
                <c:pt idx="9">
                  <c:v>46.6798810703667</c:v>
                </c:pt>
                <c:pt idx="10">
                  <c:v>48.1029714204666</c:v>
                </c:pt>
                <c:pt idx="11">
                  <c:v>48.3234714003945</c:v>
                </c:pt>
                <c:pt idx="12">
                  <c:v>50.0818330605565</c:v>
                </c:pt>
                <c:pt idx="13">
                  <c:v>50.3793626707132</c:v>
                </c:pt>
                <c:pt idx="14">
                  <c:v>50.4237288135593</c:v>
                </c:pt>
                <c:pt idx="15">
                  <c:v>53.2490974729242</c:v>
                </c:pt>
                <c:pt idx="16">
                  <c:v>53.3998186763373</c:v>
                </c:pt>
                <c:pt idx="17">
                  <c:v>56.6460587326121</c:v>
                </c:pt>
                <c:pt idx="18">
                  <c:v>56.9230769230769</c:v>
                </c:pt>
                <c:pt idx="19">
                  <c:v>61.1691022964509</c:v>
                </c:pt>
                <c:pt idx="20">
                  <c:v>64.021164021164</c:v>
                </c:pt>
                <c:pt idx="21">
                  <c:v>66.5847665847666</c:v>
                </c:pt>
                <c:pt idx="22">
                  <c:v>73.5294117647059</c:v>
                </c:pt>
                <c:pt idx="23">
                  <c:v>78.0821917808219</c:v>
                </c:pt>
              </c:numCache>
            </c:numRef>
          </c:val>
        </c:ser>
        <c:gapWidth val="20"/>
        <c:overlap val="0"/>
        <c:axId val="70370923"/>
        <c:axId val="20423183"/>
      </c:barChart>
      <c:catAx>
        <c:axId val="703709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20423183"/>
        <c:crossesAt val="0"/>
        <c:auto val="1"/>
        <c:lblAlgn val="ctr"/>
        <c:lblOffset val="100"/>
        <c:noMultiLvlLbl val="0"/>
      </c:catAx>
      <c:valAx>
        <c:axId val="20423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03709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100" spc="-1" strike="noStrike">
                <a:solidFill>
                  <a:srgbClr val="000000"/>
                </a:solidFill>
                <a:latin typeface="MS UI Gothic"/>
              </a:rPr>
              <a:t>平成25年度中学校3年生市町別一人平均う歯数</a:t>
            </a:r>
          </a:p>
        </c:rich>
      </c:tx>
      <c:layout>
        <c:manualLayout>
          <c:xMode val="edge"/>
          <c:yMode val="edge"/>
          <c:x val="0.238108546196412"/>
          <c:y val="0.0382642998027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02436979486893"/>
          <c:y val="0.12465483234714"/>
          <c:w val="0.944720809345481"/>
          <c:h val="0.8542011834319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MS UI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中3一人平均う歯数!$A$2:$A$25</c:f>
              <c:strCache>
                <c:ptCount val="24"/>
                <c:pt idx="0">
                  <c:v>竜王町</c:v>
                </c:pt>
                <c:pt idx="1">
                  <c:v>国立</c:v>
                </c:pt>
                <c:pt idx="2">
                  <c:v>豊郷町</c:v>
                </c:pt>
                <c:pt idx="3">
                  <c:v>県立</c:v>
                </c:pt>
                <c:pt idx="4">
                  <c:v>大津市</c:v>
                </c:pt>
                <c:pt idx="5">
                  <c:v>栗東市</c:v>
                </c:pt>
                <c:pt idx="6">
                  <c:v>私立</c:v>
                </c:pt>
                <c:pt idx="7">
                  <c:v>養護学校</c:v>
                </c:pt>
                <c:pt idx="8">
                  <c:v>彦根市</c:v>
                </c:pt>
                <c:pt idx="9">
                  <c:v>甲賀市</c:v>
                </c:pt>
                <c:pt idx="10">
                  <c:v>近江八幡市</c:v>
                </c:pt>
                <c:pt idx="11">
                  <c:v>湖南市</c:v>
                </c:pt>
                <c:pt idx="12">
                  <c:v>滋賀県</c:v>
                </c:pt>
                <c:pt idx="13">
                  <c:v>守山市</c:v>
                </c:pt>
                <c:pt idx="14">
                  <c:v>愛荘町</c:v>
                </c:pt>
                <c:pt idx="15">
                  <c:v>東近江市</c:v>
                </c:pt>
                <c:pt idx="16">
                  <c:v>草津市</c:v>
                </c:pt>
                <c:pt idx="17">
                  <c:v>長浜市</c:v>
                </c:pt>
                <c:pt idx="18">
                  <c:v>野洲市</c:v>
                </c:pt>
                <c:pt idx="19">
                  <c:v>日野町</c:v>
                </c:pt>
                <c:pt idx="20">
                  <c:v>高島市</c:v>
                </c:pt>
                <c:pt idx="21">
                  <c:v>多賀町</c:v>
                </c:pt>
                <c:pt idx="22">
                  <c:v>米原市</c:v>
                </c:pt>
                <c:pt idx="23">
                  <c:v>甲良町</c:v>
                </c:pt>
              </c:strCache>
            </c:strRef>
          </c:cat>
          <c:val>
            <c:numRef>
              <c:f>H25中3一人平均う歯数!$B$2:$B$25</c:f>
              <c:numCache>
                <c:formatCode>General</c:formatCode>
                <c:ptCount val="24"/>
                <c:pt idx="0">
                  <c:v>0.392523364485981</c:v>
                </c:pt>
                <c:pt idx="1">
                  <c:v>0.623931623931624</c:v>
                </c:pt>
                <c:pt idx="2">
                  <c:v>0.956521739130435</c:v>
                </c:pt>
                <c:pt idx="3">
                  <c:v>1.05882352941176</c:v>
                </c:pt>
                <c:pt idx="4">
                  <c:v>1.25904392764858</c:v>
                </c:pt>
                <c:pt idx="5">
                  <c:v>1.28150572831424</c:v>
                </c:pt>
                <c:pt idx="6">
                  <c:v>1.31160896130346</c:v>
                </c:pt>
                <c:pt idx="7">
                  <c:v>1.35135135135135</c:v>
                </c:pt>
                <c:pt idx="8">
                  <c:v>1.36967294350842</c:v>
                </c:pt>
                <c:pt idx="9">
                  <c:v>1.38362068965517</c:v>
                </c:pt>
                <c:pt idx="10">
                  <c:v>1.53566009104704</c:v>
                </c:pt>
                <c:pt idx="11">
                  <c:v>1.62130177514793</c:v>
                </c:pt>
                <c:pt idx="12">
                  <c:v>1.62236720799943</c:v>
                </c:pt>
                <c:pt idx="13">
                  <c:v>1.67328042328042</c:v>
                </c:pt>
                <c:pt idx="14">
                  <c:v>1.69230769230769</c:v>
                </c:pt>
                <c:pt idx="15">
                  <c:v>1.91335740072202</c:v>
                </c:pt>
                <c:pt idx="16">
                  <c:v>1.94016319129646</c:v>
                </c:pt>
                <c:pt idx="17">
                  <c:v>1.98995363214838</c:v>
                </c:pt>
                <c:pt idx="18">
                  <c:v>2.06991525423729</c:v>
                </c:pt>
                <c:pt idx="19">
                  <c:v>2.20634920634921</c:v>
                </c:pt>
                <c:pt idx="20">
                  <c:v>2.4446764091858</c:v>
                </c:pt>
                <c:pt idx="21">
                  <c:v>2.54794520547945</c:v>
                </c:pt>
                <c:pt idx="22">
                  <c:v>2.59213759213759</c:v>
                </c:pt>
                <c:pt idx="23">
                  <c:v>3.01470588235294</c:v>
                </c:pt>
              </c:numCache>
            </c:numRef>
          </c:val>
        </c:ser>
        <c:gapWidth val="20"/>
        <c:overlap val="0"/>
        <c:axId val="24072138"/>
        <c:axId val="11611891"/>
      </c:barChart>
      <c:catAx>
        <c:axId val="240721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11611891"/>
        <c:crossesAt val="0"/>
        <c:auto val="1"/>
        <c:lblAlgn val="ctr"/>
        <c:lblOffset val="100"/>
        <c:noMultiLvlLbl val="0"/>
      </c:catAx>
      <c:valAx>
        <c:axId val="11611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240721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8240</xdr:colOff>
      <xdr:row>0</xdr:row>
      <xdr:rowOff>171360</xdr:rowOff>
    </xdr:from>
    <xdr:to>
      <xdr:col>10</xdr:col>
      <xdr:colOff>657000</xdr:colOff>
      <xdr:row>25</xdr:row>
      <xdr:rowOff>85320</xdr:rowOff>
    </xdr:to>
    <xdr:graphicFrame>
      <xdr:nvGraphicFramePr>
        <xdr:cNvPr id="0" name="グラフ 4"/>
        <xdr:cNvGraphicFramePr/>
      </xdr:nvGraphicFramePr>
      <xdr:xfrm>
        <a:off x="2016720" y="171360"/>
        <a:ext cx="64411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7221818588275</cdr:x>
      <cdr:y>0.0780337699226763</cdr:y>
    </cdr:from>
    <cdr:to>
      <cdr:x>0.119991057955625</cdr:x>
      <cdr:y>0.118510336121193</cdr:y>
    </cdr:to>
    <cdr:sp>
      <cdr:nvSpPr>
        <cdr:cNvPr id="1" name="Rectangle 1"/>
        <cdr:cNvSpPr/>
      </cdr:nvSpPr>
      <cdr:spPr>
        <a:xfrm>
          <a:off x="300960" y="356040"/>
          <a:ext cx="471960" cy="184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本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120</xdr:colOff>
      <xdr:row>0</xdr:row>
      <xdr:rowOff>142920</xdr:rowOff>
    </xdr:from>
    <xdr:to>
      <xdr:col>12</xdr:col>
      <xdr:colOff>76320</xdr:colOff>
      <xdr:row>30</xdr:row>
      <xdr:rowOff>133200</xdr:rowOff>
    </xdr:to>
    <xdr:graphicFrame>
      <xdr:nvGraphicFramePr>
        <xdr:cNvPr id="2" name="グラフ 3"/>
        <xdr:cNvGraphicFramePr/>
      </xdr:nvGraphicFramePr>
      <xdr:xfrm>
        <a:off x="1391400" y="142920"/>
        <a:ext cx="651060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5155368793542</cdr:x>
      <cdr:y>0.0780337699226763</cdr:y>
    </cdr:from>
    <cdr:to>
      <cdr:x>0.141988278226252</cdr:x>
      <cdr:y>0.114249644942402</cdr:y>
    </cdr:to>
    <cdr:sp>
      <cdr:nvSpPr>
        <cdr:cNvPr id="3" name="Rectangle 1"/>
        <cdr:cNvSpPr/>
      </cdr:nvSpPr>
      <cdr:spPr>
        <a:xfrm>
          <a:off x="433080" y="356040"/>
          <a:ext cx="491400" cy="165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560</xdr:colOff>
      <xdr:row>0</xdr:row>
      <xdr:rowOff>76320</xdr:rowOff>
    </xdr:from>
    <xdr:to>
      <xdr:col>8</xdr:col>
      <xdr:colOff>463680</xdr:colOff>
      <xdr:row>25</xdr:row>
      <xdr:rowOff>114480</xdr:rowOff>
    </xdr:to>
    <xdr:graphicFrame>
      <xdr:nvGraphicFramePr>
        <xdr:cNvPr id="4" name="グラフ 3"/>
        <xdr:cNvGraphicFramePr/>
      </xdr:nvGraphicFramePr>
      <xdr:xfrm>
        <a:off x="214560" y="76320"/>
        <a:ext cx="644148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6080</xdr:colOff>
      <xdr:row>26</xdr:row>
      <xdr:rowOff>9360</xdr:rowOff>
    </xdr:from>
    <xdr:to>
      <xdr:col>8</xdr:col>
      <xdr:colOff>474120</xdr:colOff>
      <xdr:row>51</xdr:row>
      <xdr:rowOff>47520</xdr:rowOff>
    </xdr:to>
    <xdr:graphicFrame>
      <xdr:nvGraphicFramePr>
        <xdr:cNvPr id="6" name="グラフ 4"/>
        <xdr:cNvGraphicFramePr/>
      </xdr:nvGraphicFramePr>
      <xdr:xfrm>
        <a:off x="226080" y="4714560"/>
        <a:ext cx="644040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0134123169778</cdr:x>
      <cdr:y>0.0780276134122288</cdr:y>
    </cdr:from>
    <cdr:to>
      <cdr:x>0.114004694310942</cdr:x>
      <cdr:y>0.114240631163708</cdr:y>
    </cdr:to>
    <cdr:sp>
      <cdr:nvSpPr>
        <cdr:cNvPr id="5" name="Rectangle 1"/>
        <cdr:cNvSpPr/>
      </cdr:nvSpPr>
      <cdr:spPr>
        <a:xfrm>
          <a:off x="257760" y="356040"/>
          <a:ext cx="476640" cy="165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7274048404226</cdr:x>
      <cdr:y>0.0780276134122288</cdr:y>
    </cdr:from>
    <cdr:to>
      <cdr:x>0.120004471521994</cdr:x>
      <cdr:y>0.118500986193294</cdr:y>
    </cdr:to>
    <cdr:sp>
      <cdr:nvSpPr>
        <cdr:cNvPr id="7" name="Rectangle 1"/>
        <cdr:cNvSpPr/>
      </cdr:nvSpPr>
      <cdr:spPr>
        <a:xfrm>
          <a:off x="300960" y="356040"/>
          <a:ext cx="471960" cy="184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本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49"/>
  </cols>
  <sheetData>
    <row r="1" customFormat="false" ht="24" hidden="false" customHeight="false" outlineLevel="0" collapsed="false">
      <c r="A1" s="3" t="s">
        <v>0</v>
      </c>
      <c r="B1" s="4" t="s">
        <v>1</v>
      </c>
    </row>
    <row r="2" customFormat="false" ht="14.25" hidden="false" customHeight="false" outlineLevel="0" collapsed="false">
      <c r="A2" s="5" t="s">
        <v>2</v>
      </c>
      <c r="B2" s="6" t="n">
        <v>0.392523364485981</v>
      </c>
    </row>
    <row r="3" customFormat="false" ht="14.25" hidden="false" customHeight="false" outlineLevel="0" collapsed="false">
      <c r="A3" s="7" t="s">
        <v>3</v>
      </c>
      <c r="B3" s="8" t="n">
        <v>0.623931623931624</v>
      </c>
    </row>
    <row r="4" customFormat="false" ht="14.25" hidden="false" customHeight="false" outlineLevel="0" collapsed="false">
      <c r="A4" s="9" t="s">
        <v>4</v>
      </c>
      <c r="B4" s="8" t="n">
        <v>0.956521739130435</v>
      </c>
    </row>
    <row r="5" customFormat="false" ht="14.25" hidden="false" customHeight="false" outlineLevel="0" collapsed="false">
      <c r="A5" s="5" t="s">
        <v>5</v>
      </c>
      <c r="B5" s="8" t="n">
        <v>1.05882352941176</v>
      </c>
    </row>
    <row r="6" customFormat="false" ht="14.25" hidden="false" customHeight="false" outlineLevel="0" collapsed="false">
      <c r="A6" s="7" t="s">
        <v>6</v>
      </c>
      <c r="B6" s="8" t="n">
        <v>1.25904392764858</v>
      </c>
    </row>
    <row r="7" customFormat="false" ht="14.25" hidden="false" customHeight="false" outlineLevel="0" collapsed="false">
      <c r="A7" s="7" t="s">
        <v>7</v>
      </c>
      <c r="B7" s="8" t="n">
        <v>1.28150572831424</v>
      </c>
    </row>
    <row r="8" customFormat="false" ht="14.25" hidden="false" customHeight="false" outlineLevel="0" collapsed="false">
      <c r="A8" s="7" t="s">
        <v>8</v>
      </c>
      <c r="B8" s="8" t="n">
        <v>1.31160896130346</v>
      </c>
    </row>
    <row r="9" customFormat="false" ht="14.25" hidden="false" customHeight="false" outlineLevel="0" collapsed="false">
      <c r="A9" s="7" t="s">
        <v>9</v>
      </c>
      <c r="B9" s="8" t="n">
        <v>1.35135135135135</v>
      </c>
    </row>
    <row r="10" customFormat="false" ht="14.25" hidden="false" customHeight="false" outlineLevel="0" collapsed="false">
      <c r="A10" s="10" t="s">
        <v>10</v>
      </c>
      <c r="B10" s="8" t="n">
        <v>1.36967294350842</v>
      </c>
    </row>
    <row r="11" customFormat="false" ht="14.25" hidden="false" customHeight="false" outlineLevel="0" collapsed="false">
      <c r="A11" s="7" t="s">
        <v>11</v>
      </c>
      <c r="B11" s="8" t="n">
        <v>1.38362068965517</v>
      </c>
    </row>
    <row r="12" customFormat="false" ht="14.25" hidden="false" customHeight="false" outlineLevel="0" collapsed="false">
      <c r="A12" s="10" t="s">
        <v>12</v>
      </c>
      <c r="B12" s="8" t="n">
        <v>1.53566009104704</v>
      </c>
    </row>
    <row r="13" customFormat="false" ht="14.25" hidden="false" customHeight="false" outlineLevel="0" collapsed="false">
      <c r="A13" s="7" t="s">
        <v>13</v>
      </c>
      <c r="B13" s="8" t="n">
        <v>1.62130177514793</v>
      </c>
    </row>
    <row r="14" customFormat="false" ht="14.25" hidden="false" customHeight="false" outlineLevel="0" collapsed="false">
      <c r="A14" s="11" t="s">
        <v>14</v>
      </c>
      <c r="B14" s="12" t="n">
        <v>1.62236720799943</v>
      </c>
    </row>
    <row r="15" customFormat="false" ht="14.25" hidden="false" customHeight="false" outlineLevel="0" collapsed="false">
      <c r="A15" s="13" t="s">
        <v>15</v>
      </c>
      <c r="B15" s="8" t="n">
        <v>1.67328042328042</v>
      </c>
    </row>
    <row r="16" customFormat="false" ht="14.25" hidden="false" customHeight="false" outlineLevel="0" collapsed="false">
      <c r="A16" s="7" t="s">
        <v>16</v>
      </c>
      <c r="B16" s="8" t="n">
        <v>1.69230769230769</v>
      </c>
    </row>
    <row r="17" customFormat="false" ht="14.25" hidden="false" customHeight="false" outlineLevel="0" collapsed="false">
      <c r="A17" s="10" t="s">
        <v>17</v>
      </c>
      <c r="B17" s="8" t="n">
        <v>1.91335740072202</v>
      </c>
    </row>
    <row r="18" customFormat="false" ht="14.25" hidden="false" customHeight="false" outlineLevel="0" collapsed="false">
      <c r="A18" s="10" t="s">
        <v>18</v>
      </c>
      <c r="B18" s="8" t="n">
        <v>1.94016319129646</v>
      </c>
    </row>
    <row r="19" customFormat="false" ht="14.25" hidden="false" customHeight="false" outlineLevel="0" collapsed="false">
      <c r="A19" s="7" t="s">
        <v>19</v>
      </c>
      <c r="B19" s="8" t="n">
        <v>1.98995363214838</v>
      </c>
    </row>
    <row r="20" customFormat="false" ht="14.25" hidden="false" customHeight="false" outlineLevel="0" collapsed="false">
      <c r="A20" s="14" t="s">
        <v>20</v>
      </c>
      <c r="B20" s="15" t="n">
        <v>2.06991525423729</v>
      </c>
    </row>
    <row r="21" customFormat="false" ht="14.25" hidden="false" customHeight="false" outlineLevel="0" collapsed="false">
      <c r="A21" s="16" t="s">
        <v>21</v>
      </c>
      <c r="B21" s="8" t="n">
        <v>2.20634920634921</v>
      </c>
    </row>
    <row r="22" customFormat="false" ht="14.25" hidden="false" customHeight="false" outlineLevel="0" collapsed="false">
      <c r="A22" s="16" t="s">
        <v>22</v>
      </c>
      <c r="B22" s="8" t="n">
        <v>2.4446764091858</v>
      </c>
    </row>
    <row r="23" customFormat="false" ht="14.25" hidden="false" customHeight="false" outlineLevel="0" collapsed="false">
      <c r="A23" s="17" t="s">
        <v>23</v>
      </c>
      <c r="B23" s="18" t="n">
        <v>2.54794520547945</v>
      </c>
    </row>
    <row r="24" customFormat="false" ht="14.25" hidden="false" customHeight="false" outlineLevel="0" collapsed="false">
      <c r="A24" s="19" t="s">
        <v>24</v>
      </c>
      <c r="B24" s="20" t="n">
        <v>2.59213759213759</v>
      </c>
    </row>
    <row r="25" customFormat="false" ht="14.25" hidden="false" customHeight="false" outlineLevel="0" collapsed="false">
      <c r="A25" s="21" t="s">
        <v>25</v>
      </c>
      <c r="B25" s="22" t="n">
        <v>3.01470588235294</v>
      </c>
    </row>
  </sheetData>
  <autoFilter ref="A1:B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7.5" defaultRowHeight="12" zeroHeight="false" outlineLevelRow="0" outlineLevelCol="0"/>
  <cols>
    <col collapsed="false" customWidth="false" hidden="false" outlineLevel="0" max="2" min="1" style="1" width="7.5"/>
    <col collapsed="false" customWidth="false" hidden="false" outlineLevel="0" max="257" min="3" style="23" width="7.5"/>
  </cols>
  <sheetData>
    <row r="1" s="25" customFormat="true" ht="12" hidden="false" customHeight="true" outlineLevel="0" collapsed="false">
      <c r="A1" s="3" t="s">
        <v>0</v>
      </c>
      <c r="B1" s="24" t="s">
        <v>26</v>
      </c>
    </row>
    <row r="2" s="27" customFormat="true" ht="12" hidden="false" customHeight="true" outlineLevel="0" collapsed="false">
      <c r="A2" s="5" t="s">
        <v>2</v>
      </c>
      <c r="B2" s="26" t="n">
        <v>16.8224299065421</v>
      </c>
    </row>
    <row r="3" s="30" customFormat="true" ht="12" hidden="false" customHeight="true" outlineLevel="0" collapsed="false">
      <c r="A3" s="28" t="s">
        <v>4</v>
      </c>
      <c r="B3" s="29" t="n">
        <v>26.0869565217391</v>
      </c>
    </row>
    <row r="4" s="30" customFormat="true" ht="12" hidden="false" customHeight="true" outlineLevel="0" collapsed="false">
      <c r="A4" s="14" t="s">
        <v>3</v>
      </c>
      <c r="B4" s="29" t="n">
        <v>28.2051282051282</v>
      </c>
    </row>
    <row r="5" s="31" customFormat="true" ht="12" hidden="false" customHeight="true" outlineLevel="0" collapsed="false">
      <c r="A5" s="5" t="s">
        <v>5</v>
      </c>
      <c r="B5" s="29" t="n">
        <v>34.0336134453782</v>
      </c>
    </row>
    <row r="6" s="30" customFormat="true" ht="12" hidden="false" customHeight="true" outlineLevel="0" collapsed="false">
      <c r="A6" s="10" t="s">
        <v>15</v>
      </c>
      <c r="B6" s="29" t="n">
        <v>39.4179894179894</v>
      </c>
    </row>
    <row r="7" s="30" customFormat="true" ht="12" hidden="false" customHeight="true" outlineLevel="0" collapsed="false">
      <c r="A7" s="7" t="s">
        <v>6</v>
      </c>
      <c r="B7" s="29" t="n">
        <v>40.7622739018088</v>
      </c>
    </row>
    <row r="8" s="30" customFormat="true" ht="12" hidden="false" customHeight="true" outlineLevel="0" collapsed="false">
      <c r="A8" s="7" t="s">
        <v>8</v>
      </c>
      <c r="B8" s="29" t="n">
        <v>41.7515274949084</v>
      </c>
    </row>
    <row r="9" s="30" customFormat="true" ht="12" hidden="false" customHeight="true" outlineLevel="0" collapsed="false">
      <c r="A9" s="7" t="s">
        <v>9</v>
      </c>
      <c r="B9" s="29" t="n">
        <v>43.2432432432432</v>
      </c>
    </row>
    <row r="10" s="31" customFormat="true" ht="12" hidden="false" customHeight="true" outlineLevel="0" collapsed="false">
      <c r="A10" s="10" t="s">
        <v>11</v>
      </c>
      <c r="B10" s="29" t="n">
        <v>43.426724137931</v>
      </c>
    </row>
    <row r="11" s="31" customFormat="true" ht="12" hidden="false" customHeight="true" outlineLevel="0" collapsed="false">
      <c r="A11" s="7" t="s">
        <v>10</v>
      </c>
      <c r="B11" s="29" t="n">
        <v>46.6798810703667</v>
      </c>
    </row>
    <row r="12" s="31" customFormat="true" ht="12" hidden="false" customHeight="true" outlineLevel="0" collapsed="false">
      <c r="A12" s="11" t="s">
        <v>14</v>
      </c>
      <c r="B12" s="32" t="n">
        <v>48.1029714204666</v>
      </c>
    </row>
    <row r="13" s="31" customFormat="true" ht="12" hidden="false" customHeight="true" outlineLevel="0" collapsed="false">
      <c r="A13" s="7" t="s">
        <v>13</v>
      </c>
      <c r="B13" s="29" t="n">
        <v>48.3234714003945</v>
      </c>
    </row>
    <row r="14" s="31" customFormat="true" ht="12" hidden="false" customHeight="true" outlineLevel="0" collapsed="false">
      <c r="A14" s="13" t="s">
        <v>7</v>
      </c>
      <c r="B14" s="29" t="n">
        <v>50.0818330605565</v>
      </c>
    </row>
    <row r="15" s="31" customFormat="true" ht="12" hidden="false" customHeight="true" outlineLevel="0" collapsed="false">
      <c r="A15" s="7" t="s">
        <v>12</v>
      </c>
      <c r="B15" s="29" t="n">
        <v>50.3793626707132</v>
      </c>
    </row>
    <row r="16" s="31" customFormat="true" ht="12" hidden="false" customHeight="true" outlineLevel="0" collapsed="false">
      <c r="A16" s="7" t="s">
        <v>20</v>
      </c>
      <c r="B16" s="29" t="n">
        <v>50.4237288135593</v>
      </c>
    </row>
    <row r="17" s="31" customFormat="true" ht="12" hidden="false" customHeight="true" outlineLevel="0" collapsed="false">
      <c r="A17" s="7" t="s">
        <v>17</v>
      </c>
      <c r="B17" s="29" t="n">
        <v>53.2490974729242</v>
      </c>
    </row>
    <row r="18" s="31" customFormat="true" ht="12" hidden="false" customHeight="true" outlineLevel="0" collapsed="false">
      <c r="A18" s="10" t="s">
        <v>18</v>
      </c>
      <c r="B18" s="29" t="n">
        <v>53.3998186763373</v>
      </c>
    </row>
    <row r="19" s="31" customFormat="true" ht="12" hidden="false" customHeight="true" outlineLevel="0" collapsed="false">
      <c r="A19" s="10" t="s">
        <v>19</v>
      </c>
      <c r="B19" s="29" t="n">
        <v>56.6460587326121</v>
      </c>
    </row>
    <row r="20" s="31" customFormat="true" ht="12" hidden="false" customHeight="true" outlineLevel="0" collapsed="false">
      <c r="A20" s="14" t="s">
        <v>16</v>
      </c>
      <c r="B20" s="33" t="n">
        <v>56.9230769230769</v>
      </c>
    </row>
    <row r="21" customFormat="false" ht="12" hidden="false" customHeight="true" outlineLevel="0" collapsed="false">
      <c r="A21" s="34" t="s">
        <v>22</v>
      </c>
      <c r="B21" s="29" t="n">
        <v>61.1691022964509</v>
      </c>
    </row>
    <row r="22" customFormat="false" ht="12" hidden="false" customHeight="true" outlineLevel="0" collapsed="false">
      <c r="A22" s="16" t="s">
        <v>21</v>
      </c>
      <c r="B22" s="29" t="n">
        <v>64.021164021164</v>
      </c>
    </row>
    <row r="23" customFormat="false" ht="12" hidden="false" customHeight="true" outlineLevel="0" collapsed="false">
      <c r="A23" s="17" t="s">
        <v>24</v>
      </c>
      <c r="B23" s="35" t="n">
        <v>66.5847665847666</v>
      </c>
    </row>
    <row r="24" customFormat="false" ht="12" hidden="false" customHeight="true" outlineLevel="0" collapsed="false">
      <c r="A24" s="36" t="s">
        <v>25</v>
      </c>
      <c r="B24" s="37" t="n">
        <v>73.5294117647059</v>
      </c>
    </row>
    <row r="25" customFormat="false" ht="12" hidden="false" customHeight="true" outlineLevel="0" collapsed="false">
      <c r="A25" s="38" t="s">
        <v>23</v>
      </c>
      <c r="B25" s="39" t="n">
        <v>78.0821917808219</v>
      </c>
    </row>
  </sheetData>
  <autoFilter ref="A1:B68"/>
  <printOptions headings="false" gridLines="false" gridLinesSet="true" horizontalCentered="false" verticalCentered="false"/>
  <pageMargins left="1.12013888888889" right="0.359722222222222" top="0.4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L44" activeCellId="0" sqref="L4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3:42:48Z</dcterms:created>
  <dc:creator>滋賀県</dc:creator>
  <dc:description/>
  <dc:language>en-US</dc:language>
  <cp:lastModifiedBy>w</cp:lastModifiedBy>
  <cp:lastPrinted>2014-03-06T00:15:55Z</cp:lastPrinted>
  <dcterms:modified xsi:type="dcterms:W3CDTF">2014-05-20T03:00:09Z</dcterms:modified>
  <cp:revision>0</cp:revision>
  <dc:subject/>
  <dc:title/>
</cp:coreProperties>
</file>