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4" firstSheet="0" activeTab="1"/>
  </bookViews>
  <sheets>
    <sheet name="○H25印刷②" sheetId="1" state="visible" r:id="rId2"/>
    <sheet name="○H25印刷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市町名</t>
  </si>
  <si>
    <t xml:space="preserve">歯列，咬合</t>
  </si>
  <si>
    <t xml:space="preserve">顎関節</t>
  </si>
  <si>
    <t xml:space="preserve">歯垢の状態</t>
  </si>
  <si>
    <t xml:space="preserve">歯肉の状態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ＭＳ Ｐゴシック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</t>
    </r>
    <r>
      <rPr>
        <sz val="8"/>
        <rFont val="ＭＳ Ｐゴシック"/>
        <family val="3"/>
        <charset val="128"/>
      </rPr>
      <t xml:space="preserve">(%)</t>
    </r>
  </si>
  <si>
    <t xml:space="preserve">要観察（％）</t>
  </si>
  <si>
    <t xml:space="preserve">要診断（％）</t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市町立</t>
  </si>
  <si>
    <t xml:space="preserve">国立</t>
  </si>
  <si>
    <t xml:space="preserve">養護学校等</t>
  </si>
  <si>
    <t xml:space="preserve">総計</t>
  </si>
  <si>
    <t xml:space="preserve">受診者数</t>
  </si>
  <si>
    <t xml:space="preserve">う蝕有病者数</t>
  </si>
  <si>
    <r>
      <rPr>
        <sz val="8"/>
        <color rgb="FF000000"/>
        <rFont val="Noto Sans"/>
        <family val="2"/>
      </rPr>
      <t xml:space="preserve">う蝕有病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処置完了者数</t>
  </si>
  <si>
    <r>
      <rPr>
        <sz val="8"/>
        <color rgb="FF000000"/>
        <rFont val="Noto Sans"/>
        <family val="2"/>
      </rPr>
      <t xml:space="preserve">処置完了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永久歯
う歯有病者数</t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永久歯う歯処置完了者数</t>
  </si>
  <si>
    <r>
      <rPr>
        <sz val="8"/>
        <color rgb="FF000000"/>
        <rFont val="Noto Sans"/>
        <family val="2"/>
      </rPr>
      <t xml:space="preserve">永久歯処置
完了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永久歯
う歯総本数</t>
  </si>
  <si>
    <t xml:space="preserve">一人平均
永久歯う歯数</t>
  </si>
  <si>
    <t xml:space="preserve">永久歯
要観察歯総数</t>
  </si>
  <si>
    <t xml:space="preserve">一人平均
永久歯要観察歯数</t>
  </si>
  <si>
    <t xml:space="preserve">市町立計</t>
  </si>
  <si>
    <t xml:space="preserve">養護学校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);[RED]\(0.0\)"/>
    <numFmt numFmtId="167" formatCode="[$-409]#,##0_);[RED]\(#,##0\)"/>
    <numFmt numFmtId="168" formatCode="#,##0.0;[RED]\-#,##0.0"/>
    <numFmt numFmtId="169" formatCode="0"/>
    <numFmt numFmtId="170" formatCode="#,##0.00_);[RED]\(#,##0.00\)"/>
    <numFmt numFmtId="171" formatCode="0.00"/>
    <numFmt numFmtId="172" formatCode="#,##0_ "/>
    <numFmt numFmtId="173" formatCode="#,##0_);[RED]\(#,##0\)"/>
    <numFmt numFmtId="174" formatCode="#,##0.0_);[RED]\(#,##0.0\)"/>
    <numFmt numFmtId="175" formatCode="0.00_);[RED]\(0.0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name val="Osaka"/>
      <family val="3"/>
      <charset val="128"/>
    </font>
    <font>
      <sz val="8"/>
      <color rgb="FF000000"/>
      <name val="Osaka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dxfs count="1">
    <dxf>
      <font>
        <name val="Osaka"/>
        <charset val="128"/>
        <family val="3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D25" activeCellId="0" sqref="BD2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2" width="2.87"/>
    <col collapsed="false" customWidth="true" hidden="false" outlineLevel="0" max="7" min="5" style="3" width="2.87"/>
    <col collapsed="false" customWidth="true" hidden="false" outlineLevel="0" max="10" min="8" style="2" width="2.87"/>
    <col collapsed="false" customWidth="true" hidden="false" outlineLevel="0" max="16" min="11" style="3" width="2.87"/>
    <col collapsed="false" customWidth="true" hidden="false" outlineLevel="0" max="19" min="17" style="2" width="2.62"/>
    <col collapsed="false" customWidth="true" hidden="false" outlineLevel="0" max="22" min="20" style="3" width="2.62"/>
    <col collapsed="false" customWidth="true" hidden="false" outlineLevel="0" max="25" min="23" style="2" width="2.62"/>
    <col collapsed="false" customWidth="true" hidden="false" outlineLevel="0" max="31" min="26" style="3" width="2.62"/>
    <col collapsed="false" customWidth="true" hidden="false" outlineLevel="0" max="34" min="32" style="2" width="2.62"/>
    <col collapsed="false" customWidth="true" hidden="false" outlineLevel="0" max="37" min="35" style="3" width="2.62"/>
    <col collapsed="false" customWidth="true" hidden="false" outlineLevel="0" max="40" min="38" style="2" width="2.62"/>
    <col collapsed="false" customWidth="true" hidden="false" outlineLevel="0" max="46" min="41" style="3" width="2.62"/>
    <col collapsed="false" customWidth="true" hidden="false" outlineLevel="0" max="49" min="47" style="2" width="2.62"/>
    <col collapsed="false" customWidth="true" hidden="false" outlineLevel="0" max="52" min="50" style="3" width="2.62"/>
    <col collapsed="false" customWidth="true" hidden="false" outlineLevel="0" max="55" min="53" style="2" width="2.62"/>
    <col collapsed="false" customWidth="true" hidden="false" outlineLevel="0" max="61" min="56" style="3" width="2.62"/>
    <col collapsed="false" customWidth="false" hidden="false" outlineLevel="0" max="257" min="62" style="4" width="10.62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 t="s">
        <v>3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 t="s">
        <v>4</v>
      </c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9.2" hidden="false" customHeight="true" outlineLevel="0" collapsed="false">
      <c r="A2" s="5"/>
      <c r="B2" s="7" t="s">
        <v>5</v>
      </c>
      <c r="C2" s="7"/>
      <c r="D2" s="7"/>
      <c r="E2" s="8" t="s">
        <v>6</v>
      </c>
      <c r="F2" s="8"/>
      <c r="G2" s="8"/>
      <c r="H2" s="9" t="s">
        <v>7</v>
      </c>
      <c r="I2" s="9"/>
      <c r="J2" s="9"/>
      <c r="K2" s="8" t="s">
        <v>8</v>
      </c>
      <c r="L2" s="8"/>
      <c r="M2" s="8"/>
      <c r="N2" s="10" t="s">
        <v>9</v>
      </c>
      <c r="O2" s="10"/>
      <c r="P2" s="10"/>
      <c r="Q2" s="7" t="s">
        <v>5</v>
      </c>
      <c r="R2" s="7"/>
      <c r="S2" s="7"/>
      <c r="T2" s="8" t="s">
        <v>10</v>
      </c>
      <c r="U2" s="8"/>
      <c r="V2" s="8"/>
      <c r="W2" s="9" t="s">
        <v>7</v>
      </c>
      <c r="X2" s="9"/>
      <c r="Y2" s="9"/>
      <c r="Z2" s="8" t="s">
        <v>11</v>
      </c>
      <c r="AA2" s="8"/>
      <c r="AB2" s="8"/>
      <c r="AC2" s="10" t="s">
        <v>9</v>
      </c>
      <c r="AD2" s="10"/>
      <c r="AE2" s="10"/>
      <c r="AF2" s="7" t="s">
        <v>12</v>
      </c>
      <c r="AG2" s="7"/>
      <c r="AH2" s="7"/>
      <c r="AI2" s="8" t="s">
        <v>13</v>
      </c>
      <c r="AJ2" s="8"/>
      <c r="AK2" s="8"/>
      <c r="AL2" s="9" t="s">
        <v>14</v>
      </c>
      <c r="AM2" s="9"/>
      <c r="AN2" s="9"/>
      <c r="AO2" s="8" t="s">
        <v>15</v>
      </c>
      <c r="AP2" s="8"/>
      <c r="AQ2" s="8"/>
      <c r="AR2" s="10" t="s">
        <v>9</v>
      </c>
      <c r="AS2" s="10"/>
      <c r="AT2" s="10"/>
      <c r="AU2" s="7" t="s">
        <v>5</v>
      </c>
      <c r="AV2" s="7"/>
      <c r="AW2" s="7"/>
      <c r="AX2" s="8" t="s">
        <v>6</v>
      </c>
      <c r="AY2" s="8"/>
      <c r="AZ2" s="8"/>
      <c r="BA2" s="9" t="s">
        <v>7</v>
      </c>
      <c r="BB2" s="9"/>
      <c r="BC2" s="9"/>
      <c r="BD2" s="8" t="s">
        <v>8</v>
      </c>
      <c r="BE2" s="8"/>
      <c r="BF2" s="8"/>
      <c r="BG2" s="10" t="s">
        <v>9</v>
      </c>
      <c r="BH2" s="10"/>
      <c r="BI2" s="10"/>
    </row>
    <row r="3" s="15" customFormat="true" ht="9.2" hidden="false" customHeight="true" outlineLevel="0" collapsed="false">
      <c r="A3" s="5"/>
      <c r="B3" s="11" t="s">
        <v>16</v>
      </c>
      <c r="C3" s="12" t="s">
        <v>17</v>
      </c>
      <c r="D3" s="12" t="s">
        <v>18</v>
      </c>
      <c r="E3" s="13" t="s">
        <v>16</v>
      </c>
      <c r="F3" s="13" t="s">
        <v>17</v>
      </c>
      <c r="G3" s="13" t="s">
        <v>18</v>
      </c>
      <c r="H3" s="12" t="s">
        <v>16</v>
      </c>
      <c r="I3" s="12" t="s">
        <v>17</v>
      </c>
      <c r="J3" s="12" t="s">
        <v>18</v>
      </c>
      <c r="K3" s="13" t="s">
        <v>16</v>
      </c>
      <c r="L3" s="13" t="s">
        <v>17</v>
      </c>
      <c r="M3" s="13" t="s">
        <v>18</v>
      </c>
      <c r="N3" s="13" t="s">
        <v>16</v>
      </c>
      <c r="O3" s="13" t="s">
        <v>17</v>
      </c>
      <c r="P3" s="14" t="s">
        <v>18</v>
      </c>
      <c r="Q3" s="11" t="s">
        <v>16</v>
      </c>
      <c r="R3" s="12" t="s">
        <v>17</v>
      </c>
      <c r="S3" s="12" t="s">
        <v>18</v>
      </c>
      <c r="T3" s="13" t="s">
        <v>16</v>
      </c>
      <c r="U3" s="13" t="s">
        <v>17</v>
      </c>
      <c r="V3" s="13" t="s">
        <v>18</v>
      </c>
      <c r="W3" s="12" t="s">
        <v>16</v>
      </c>
      <c r="X3" s="12" t="s">
        <v>17</v>
      </c>
      <c r="Y3" s="12" t="s">
        <v>18</v>
      </c>
      <c r="Z3" s="13" t="s">
        <v>16</v>
      </c>
      <c r="AA3" s="13" t="s">
        <v>17</v>
      </c>
      <c r="AB3" s="13" t="s">
        <v>18</v>
      </c>
      <c r="AC3" s="13" t="s">
        <v>16</v>
      </c>
      <c r="AD3" s="13" t="s">
        <v>17</v>
      </c>
      <c r="AE3" s="14" t="s">
        <v>18</v>
      </c>
      <c r="AF3" s="11" t="s">
        <v>16</v>
      </c>
      <c r="AG3" s="12" t="s">
        <v>17</v>
      </c>
      <c r="AH3" s="12" t="s">
        <v>18</v>
      </c>
      <c r="AI3" s="13" t="s">
        <v>16</v>
      </c>
      <c r="AJ3" s="13" t="s">
        <v>17</v>
      </c>
      <c r="AK3" s="13" t="s">
        <v>18</v>
      </c>
      <c r="AL3" s="12" t="s">
        <v>16</v>
      </c>
      <c r="AM3" s="12" t="s">
        <v>17</v>
      </c>
      <c r="AN3" s="12" t="s">
        <v>18</v>
      </c>
      <c r="AO3" s="13" t="s">
        <v>16</v>
      </c>
      <c r="AP3" s="13" t="s">
        <v>17</v>
      </c>
      <c r="AQ3" s="13" t="s">
        <v>18</v>
      </c>
      <c r="AR3" s="13" t="s">
        <v>16</v>
      </c>
      <c r="AS3" s="13" t="s">
        <v>17</v>
      </c>
      <c r="AT3" s="14" t="s">
        <v>18</v>
      </c>
      <c r="AU3" s="11" t="s">
        <v>16</v>
      </c>
      <c r="AV3" s="12" t="s">
        <v>17</v>
      </c>
      <c r="AW3" s="12" t="s">
        <v>18</v>
      </c>
      <c r="AX3" s="13" t="s">
        <v>16</v>
      </c>
      <c r="AY3" s="13" t="s">
        <v>17</v>
      </c>
      <c r="AZ3" s="13" t="s">
        <v>18</v>
      </c>
      <c r="BA3" s="12" t="s">
        <v>16</v>
      </c>
      <c r="BB3" s="12" t="s">
        <v>17</v>
      </c>
      <c r="BC3" s="12" t="s">
        <v>18</v>
      </c>
      <c r="BD3" s="13" t="s">
        <v>16</v>
      </c>
      <c r="BE3" s="13" t="s">
        <v>17</v>
      </c>
      <c r="BF3" s="13" t="s">
        <v>18</v>
      </c>
      <c r="BG3" s="13" t="s">
        <v>16</v>
      </c>
      <c r="BH3" s="13" t="s">
        <v>17</v>
      </c>
      <c r="BI3" s="14" t="s">
        <v>18</v>
      </c>
    </row>
    <row r="4" customFormat="false" ht="21" hidden="false" customHeight="true" outlineLevel="0" collapsed="false">
      <c r="A4" s="16" t="s">
        <v>19</v>
      </c>
      <c r="B4" s="17" t="n">
        <v>246</v>
      </c>
      <c r="C4" s="18" t="n">
        <v>207</v>
      </c>
      <c r="D4" s="19" t="n">
        <v>453</v>
      </c>
      <c r="E4" s="20" t="n">
        <v>14.1542002301496</v>
      </c>
      <c r="F4" s="20" t="n">
        <v>13.3290405666452</v>
      </c>
      <c r="G4" s="20" t="n">
        <v>13.7648131267092</v>
      </c>
      <c r="H4" s="18" t="n">
        <v>157</v>
      </c>
      <c r="I4" s="18" t="n">
        <v>134</v>
      </c>
      <c r="J4" s="19" t="n">
        <v>291</v>
      </c>
      <c r="K4" s="20" t="n">
        <v>9.03337169159954</v>
      </c>
      <c r="L4" s="20" t="n">
        <v>8.62846104314231</v>
      </c>
      <c r="M4" s="20" t="n">
        <v>8.84229717411121</v>
      </c>
      <c r="N4" s="20" t="n">
        <v>23.1875719217491</v>
      </c>
      <c r="O4" s="20" t="n">
        <v>21.9575016097875</v>
      </c>
      <c r="P4" s="21" t="n">
        <v>22.6071103008204</v>
      </c>
      <c r="Q4" s="17" t="n">
        <v>9</v>
      </c>
      <c r="R4" s="18" t="n">
        <v>10</v>
      </c>
      <c r="S4" s="18" t="n">
        <v>19</v>
      </c>
      <c r="T4" s="22" t="n">
        <v>0.517836593785961</v>
      </c>
      <c r="U4" s="20" t="n">
        <v>0.643915003219575</v>
      </c>
      <c r="V4" s="20" t="n">
        <v>0.577332117897296</v>
      </c>
      <c r="W4" s="18" t="n">
        <v>1</v>
      </c>
      <c r="X4" s="18" t="n">
        <v>1</v>
      </c>
      <c r="Y4" s="18" t="n">
        <v>2</v>
      </c>
      <c r="Z4" s="20" t="n">
        <v>0.0575373993095512</v>
      </c>
      <c r="AA4" s="20" t="n">
        <v>0.0643915003219575</v>
      </c>
      <c r="AB4" s="20" t="n">
        <v>0.0607718018839259</v>
      </c>
      <c r="AC4" s="20" t="n">
        <v>0.575373993095512</v>
      </c>
      <c r="AD4" s="20" t="n">
        <v>0.708306503541533</v>
      </c>
      <c r="AE4" s="21" t="n">
        <v>0.638103919781222</v>
      </c>
      <c r="AF4" s="17" t="n">
        <v>239</v>
      </c>
      <c r="AG4" s="18" t="n">
        <v>149</v>
      </c>
      <c r="AH4" s="18" t="n">
        <v>388</v>
      </c>
      <c r="AI4" s="20" t="n">
        <v>13.7514384349827</v>
      </c>
      <c r="AJ4" s="20" t="n">
        <v>9.59433354797167</v>
      </c>
      <c r="AK4" s="20" t="n">
        <v>11.7897295654816</v>
      </c>
      <c r="AL4" s="18" t="n">
        <v>126</v>
      </c>
      <c r="AM4" s="18" t="n">
        <v>54</v>
      </c>
      <c r="AN4" s="18" t="n">
        <v>180</v>
      </c>
      <c r="AO4" s="20" t="n">
        <v>7.24971231300345</v>
      </c>
      <c r="AP4" s="20" t="n">
        <v>3.47714101738571</v>
      </c>
      <c r="AQ4" s="20" t="n">
        <v>5.46946216955333</v>
      </c>
      <c r="AR4" s="20" t="n">
        <v>21.0011507479862</v>
      </c>
      <c r="AS4" s="20" t="n">
        <v>13.0714745653574</v>
      </c>
      <c r="AT4" s="21" t="n">
        <v>17.2591917350349</v>
      </c>
      <c r="AU4" s="17" t="n">
        <v>259</v>
      </c>
      <c r="AV4" s="18" t="n">
        <v>168</v>
      </c>
      <c r="AW4" s="18" t="n">
        <v>427</v>
      </c>
      <c r="AX4" s="22" t="n">
        <v>14.9021864211738</v>
      </c>
      <c r="AY4" s="20" t="n">
        <v>10.8177720540889</v>
      </c>
      <c r="AZ4" s="20" t="n">
        <v>14.9021864211738</v>
      </c>
      <c r="BA4" s="18" t="n">
        <v>87</v>
      </c>
      <c r="BB4" s="18" t="n">
        <v>42</v>
      </c>
      <c r="BC4" s="18" t="n">
        <v>129</v>
      </c>
      <c r="BD4" s="20" t="n">
        <v>5.00575373993096</v>
      </c>
      <c r="BE4" s="20" t="n">
        <v>2.70444301352222</v>
      </c>
      <c r="BF4" s="20" t="n">
        <v>3.91978122151322</v>
      </c>
      <c r="BG4" s="20" t="n">
        <v>19.9079401611047</v>
      </c>
      <c r="BH4" s="20" t="n">
        <v>13.5222150676111</v>
      </c>
      <c r="BI4" s="21" t="n">
        <v>16.8945609237314</v>
      </c>
    </row>
    <row r="5" customFormat="false" ht="21" hidden="false" customHeight="true" outlineLevel="0" collapsed="false">
      <c r="A5" s="23" t="s">
        <v>20</v>
      </c>
      <c r="B5" s="24" t="n">
        <v>41</v>
      </c>
      <c r="C5" s="25" t="n">
        <v>39</v>
      </c>
      <c r="D5" s="25" t="n">
        <v>80</v>
      </c>
      <c r="E5" s="26" t="n">
        <v>6.60225442834139</v>
      </c>
      <c r="F5" s="26" t="n">
        <v>7.28971962616823</v>
      </c>
      <c r="G5" s="26" t="n">
        <v>6.9204152249135</v>
      </c>
      <c r="H5" s="25" t="n">
        <v>4</v>
      </c>
      <c r="I5" s="25" t="n">
        <v>4</v>
      </c>
      <c r="J5" s="25" t="n">
        <v>8</v>
      </c>
      <c r="K5" s="26" t="n">
        <v>0.644122383252818</v>
      </c>
      <c r="L5" s="26" t="n">
        <v>0.747663551401869</v>
      </c>
      <c r="M5" s="26" t="n">
        <v>0.69204152249135</v>
      </c>
      <c r="N5" s="26" t="n">
        <v>7.2463768115942</v>
      </c>
      <c r="O5" s="26" t="n">
        <v>8.03738317757009</v>
      </c>
      <c r="P5" s="27" t="n">
        <v>7.61245674740485</v>
      </c>
      <c r="Q5" s="24" t="n">
        <v>2</v>
      </c>
      <c r="R5" s="28" t="n">
        <v>8</v>
      </c>
      <c r="S5" s="28" t="n">
        <v>10</v>
      </c>
      <c r="T5" s="29" t="n">
        <v>0.322061191626409</v>
      </c>
      <c r="U5" s="30" t="n">
        <v>1.49532710280374</v>
      </c>
      <c r="V5" s="30" t="n">
        <v>0.865051903114187</v>
      </c>
      <c r="W5" s="28" t="n">
        <v>0</v>
      </c>
      <c r="X5" s="28" t="n">
        <v>0</v>
      </c>
      <c r="Y5" s="28" t="n">
        <v>0</v>
      </c>
      <c r="Z5" s="30" t="n">
        <v>0</v>
      </c>
      <c r="AA5" s="30" t="n">
        <v>0</v>
      </c>
      <c r="AB5" s="30" t="n">
        <v>0</v>
      </c>
      <c r="AC5" s="30" t="n">
        <v>0.322061191626409</v>
      </c>
      <c r="AD5" s="30" t="n">
        <v>1.49532710280374</v>
      </c>
      <c r="AE5" s="31" t="n">
        <v>0.865051903114187</v>
      </c>
      <c r="AF5" s="32" t="n">
        <v>93</v>
      </c>
      <c r="AG5" s="28" t="n">
        <v>42</v>
      </c>
      <c r="AH5" s="28" t="n">
        <v>135</v>
      </c>
      <c r="AI5" s="30" t="n">
        <v>14.975845410628</v>
      </c>
      <c r="AJ5" s="30" t="n">
        <v>7.85046728971963</v>
      </c>
      <c r="AK5" s="30" t="n">
        <v>11.6782006920415</v>
      </c>
      <c r="AL5" s="28" t="n">
        <v>9</v>
      </c>
      <c r="AM5" s="28" t="n">
        <v>0</v>
      </c>
      <c r="AN5" s="28" t="n">
        <v>9</v>
      </c>
      <c r="AO5" s="30" t="n">
        <v>1.44927536231884</v>
      </c>
      <c r="AP5" s="30" t="n">
        <v>0</v>
      </c>
      <c r="AQ5" s="30" t="n">
        <v>0.778546712802768</v>
      </c>
      <c r="AR5" s="30" t="n">
        <v>16.4251207729469</v>
      </c>
      <c r="AS5" s="30" t="n">
        <v>7.85046728971963</v>
      </c>
      <c r="AT5" s="31" t="n">
        <v>12.4567474048443</v>
      </c>
      <c r="AU5" s="32" t="n">
        <v>76</v>
      </c>
      <c r="AV5" s="28" t="n">
        <v>41</v>
      </c>
      <c r="AW5" s="28" t="n">
        <v>117</v>
      </c>
      <c r="AX5" s="29" t="n">
        <v>12.2383252818035</v>
      </c>
      <c r="AY5" s="30" t="n">
        <v>7.66355140186916</v>
      </c>
      <c r="AZ5" s="30" t="n">
        <v>12.2383252818035</v>
      </c>
      <c r="BA5" s="28" t="n">
        <v>6</v>
      </c>
      <c r="BB5" s="28" t="n">
        <v>1</v>
      </c>
      <c r="BC5" s="28" t="n">
        <v>7</v>
      </c>
      <c r="BD5" s="30" t="n">
        <v>0.966183574879227</v>
      </c>
      <c r="BE5" s="30" t="n">
        <v>0.186915887850467</v>
      </c>
      <c r="BF5" s="30" t="n">
        <v>0.605536332179931</v>
      </c>
      <c r="BG5" s="30" t="n">
        <v>13.2045088566828</v>
      </c>
      <c r="BH5" s="30" t="n">
        <v>7.85046728971963</v>
      </c>
      <c r="BI5" s="31" t="n">
        <v>10.7266435986159</v>
      </c>
    </row>
    <row r="6" customFormat="false" ht="21" hidden="false" customHeight="true" outlineLevel="0" collapsed="false">
      <c r="A6" s="23" t="s">
        <v>21</v>
      </c>
      <c r="B6" s="24" t="n">
        <v>58</v>
      </c>
      <c r="C6" s="25" t="n">
        <v>55</v>
      </c>
      <c r="D6" s="25" t="n">
        <v>113</v>
      </c>
      <c r="E6" s="26" t="n">
        <v>8.47953216374269</v>
      </c>
      <c r="F6" s="26" t="n">
        <v>8.47457627118644</v>
      </c>
      <c r="G6" s="26" t="n">
        <v>8.47711927981995</v>
      </c>
      <c r="H6" s="25" t="n">
        <v>11</v>
      </c>
      <c r="I6" s="25" t="n">
        <v>19</v>
      </c>
      <c r="J6" s="25" t="n">
        <v>30</v>
      </c>
      <c r="K6" s="26" t="n">
        <v>1.60818713450292</v>
      </c>
      <c r="L6" s="26" t="n">
        <v>2.92758089368259</v>
      </c>
      <c r="M6" s="26" t="n">
        <v>2.25056264066017</v>
      </c>
      <c r="N6" s="26" t="n">
        <v>10.0877192982456</v>
      </c>
      <c r="O6" s="26" t="n">
        <v>11.402157164869</v>
      </c>
      <c r="P6" s="27" t="n">
        <v>10.7276819204801</v>
      </c>
      <c r="Q6" s="24" t="n">
        <v>0</v>
      </c>
      <c r="R6" s="28" t="n">
        <v>3</v>
      </c>
      <c r="S6" s="28" t="n">
        <v>3</v>
      </c>
      <c r="T6" s="29" t="n">
        <v>0</v>
      </c>
      <c r="U6" s="30" t="n">
        <v>0.462249614791988</v>
      </c>
      <c r="V6" s="30" t="n">
        <v>0.225056264066016</v>
      </c>
      <c r="W6" s="28" t="n">
        <v>0</v>
      </c>
      <c r="X6" s="28" t="n">
        <v>0</v>
      </c>
      <c r="Y6" s="28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.462249614791988</v>
      </c>
      <c r="AE6" s="31" t="n">
        <v>0.225056264066016</v>
      </c>
      <c r="AF6" s="32" t="n">
        <v>99</v>
      </c>
      <c r="AG6" s="28" t="n">
        <v>67</v>
      </c>
      <c r="AH6" s="28" t="n">
        <v>166</v>
      </c>
      <c r="AI6" s="30" t="n">
        <v>14.4736842105263</v>
      </c>
      <c r="AJ6" s="30" t="n">
        <v>10.3235747303544</v>
      </c>
      <c r="AK6" s="30" t="n">
        <v>12.4531132783196</v>
      </c>
      <c r="AL6" s="28" t="n">
        <v>24</v>
      </c>
      <c r="AM6" s="28" t="n">
        <v>26</v>
      </c>
      <c r="AN6" s="28" t="n">
        <v>50</v>
      </c>
      <c r="AO6" s="30" t="n">
        <v>3.50877192982456</v>
      </c>
      <c r="AP6" s="30" t="n">
        <v>4.00616332819723</v>
      </c>
      <c r="AQ6" s="30" t="n">
        <v>3.75093773443361</v>
      </c>
      <c r="AR6" s="30" t="n">
        <v>17.9824561403509</v>
      </c>
      <c r="AS6" s="30" t="n">
        <v>14.3297380585516</v>
      </c>
      <c r="AT6" s="31" t="n">
        <v>16.2040510127532</v>
      </c>
      <c r="AU6" s="32" t="n">
        <v>99</v>
      </c>
      <c r="AV6" s="28" t="n">
        <v>86</v>
      </c>
      <c r="AW6" s="28" t="n">
        <v>185</v>
      </c>
      <c r="AX6" s="29" t="n">
        <v>14.4736842105263</v>
      </c>
      <c r="AY6" s="30" t="n">
        <v>13.251155624037</v>
      </c>
      <c r="AZ6" s="30" t="n">
        <v>14.4736842105263</v>
      </c>
      <c r="BA6" s="28" t="n">
        <v>26</v>
      </c>
      <c r="BB6" s="28" t="n">
        <v>22</v>
      </c>
      <c r="BC6" s="28" t="n">
        <v>48</v>
      </c>
      <c r="BD6" s="30" t="n">
        <v>3.80116959064327</v>
      </c>
      <c r="BE6" s="30" t="n">
        <v>3.38983050847458</v>
      </c>
      <c r="BF6" s="30" t="n">
        <v>3.60090022505626</v>
      </c>
      <c r="BG6" s="30" t="n">
        <v>18.2748538011696</v>
      </c>
      <c r="BH6" s="30" t="n">
        <v>16.6409861325116</v>
      </c>
      <c r="BI6" s="31" t="n">
        <v>17.4793698424606</v>
      </c>
    </row>
    <row r="7" customFormat="false" ht="21" hidden="false" customHeight="true" outlineLevel="0" collapsed="false">
      <c r="A7" s="23" t="s">
        <v>22</v>
      </c>
      <c r="B7" s="24" t="n">
        <v>70</v>
      </c>
      <c r="C7" s="25" t="n">
        <v>87</v>
      </c>
      <c r="D7" s="25" t="n">
        <v>157</v>
      </c>
      <c r="E7" s="26" t="n">
        <v>17.5438596491228</v>
      </c>
      <c r="F7" s="26" t="n">
        <v>26.1261261261261</v>
      </c>
      <c r="G7" s="26" t="n">
        <v>21.448087431694</v>
      </c>
      <c r="H7" s="25" t="n">
        <v>23</v>
      </c>
      <c r="I7" s="25" t="n">
        <v>23</v>
      </c>
      <c r="J7" s="25" t="n">
        <v>46</v>
      </c>
      <c r="K7" s="26" t="n">
        <v>5.76441102756892</v>
      </c>
      <c r="L7" s="26" t="n">
        <v>6.90690690690691</v>
      </c>
      <c r="M7" s="26" t="n">
        <v>6.28415300546448</v>
      </c>
      <c r="N7" s="26" t="n">
        <v>23.3082706766917</v>
      </c>
      <c r="O7" s="26" t="n">
        <v>33.033033033033</v>
      </c>
      <c r="P7" s="27" t="n">
        <v>27.7322404371585</v>
      </c>
      <c r="Q7" s="24" t="n">
        <v>0</v>
      </c>
      <c r="R7" s="28" t="n">
        <v>0</v>
      </c>
      <c r="S7" s="28" t="n">
        <v>0</v>
      </c>
      <c r="T7" s="29" t="n">
        <v>0</v>
      </c>
      <c r="U7" s="30" t="n">
        <v>0</v>
      </c>
      <c r="V7" s="30" t="n">
        <v>0</v>
      </c>
      <c r="W7" s="28" t="n">
        <v>0</v>
      </c>
      <c r="X7" s="28" t="n">
        <v>0</v>
      </c>
      <c r="Y7" s="28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1" t="n">
        <v>0</v>
      </c>
      <c r="AF7" s="32" t="n">
        <v>90</v>
      </c>
      <c r="AG7" s="28" t="n">
        <v>65</v>
      </c>
      <c r="AH7" s="28" t="n">
        <v>155</v>
      </c>
      <c r="AI7" s="30" t="n">
        <v>22.5563909774436</v>
      </c>
      <c r="AJ7" s="30" t="n">
        <v>19.5195195195195</v>
      </c>
      <c r="AK7" s="30" t="n">
        <v>21.1748633879781</v>
      </c>
      <c r="AL7" s="28" t="n">
        <v>27</v>
      </c>
      <c r="AM7" s="28" t="n">
        <v>18</v>
      </c>
      <c r="AN7" s="28" t="n">
        <v>45</v>
      </c>
      <c r="AO7" s="30" t="n">
        <v>6.76691729323308</v>
      </c>
      <c r="AP7" s="30" t="n">
        <v>5.40540540540541</v>
      </c>
      <c r="AQ7" s="30" t="n">
        <v>6.14754098360656</v>
      </c>
      <c r="AR7" s="30" t="n">
        <v>29.3233082706767</v>
      </c>
      <c r="AS7" s="30" t="n">
        <v>24.9249249249249</v>
      </c>
      <c r="AT7" s="31" t="n">
        <v>27.3224043715847</v>
      </c>
      <c r="AU7" s="32" t="n">
        <v>76</v>
      </c>
      <c r="AV7" s="28" t="n">
        <v>60</v>
      </c>
      <c r="AW7" s="28" t="n">
        <v>136</v>
      </c>
      <c r="AX7" s="29" t="n">
        <v>19.047619047619</v>
      </c>
      <c r="AY7" s="30" t="n">
        <v>18.018018018018</v>
      </c>
      <c r="AZ7" s="30" t="n">
        <v>19.047619047619</v>
      </c>
      <c r="BA7" s="28" t="n">
        <v>19</v>
      </c>
      <c r="BB7" s="28" t="n">
        <v>9</v>
      </c>
      <c r="BC7" s="28" t="n">
        <v>28</v>
      </c>
      <c r="BD7" s="30" t="n">
        <v>4.76190476190476</v>
      </c>
      <c r="BE7" s="30" t="n">
        <v>2.7027027027027</v>
      </c>
      <c r="BF7" s="30" t="n">
        <v>3.82513661202186</v>
      </c>
      <c r="BG7" s="30" t="n">
        <v>23.8095238095238</v>
      </c>
      <c r="BH7" s="30" t="n">
        <v>20.7207207207207</v>
      </c>
      <c r="BI7" s="31" t="n">
        <v>22.4043715846995</v>
      </c>
    </row>
    <row r="8" customFormat="false" ht="21" hidden="false" customHeight="true" outlineLevel="0" collapsed="false">
      <c r="A8" s="23" t="s">
        <v>23</v>
      </c>
      <c r="B8" s="24" t="n">
        <v>86</v>
      </c>
      <c r="C8" s="25" t="n">
        <v>101</v>
      </c>
      <c r="D8" s="25" t="n">
        <v>187</v>
      </c>
      <c r="E8" s="26" t="n">
        <v>13.9384116693679</v>
      </c>
      <c r="F8" s="26" t="n">
        <v>16.4227642276423</v>
      </c>
      <c r="G8" s="26" t="n">
        <v>15.1785714285714</v>
      </c>
      <c r="H8" s="25" t="n">
        <v>43</v>
      </c>
      <c r="I8" s="25" t="n">
        <v>53</v>
      </c>
      <c r="J8" s="25" t="n">
        <v>96</v>
      </c>
      <c r="K8" s="26" t="n">
        <v>6.96920583468395</v>
      </c>
      <c r="L8" s="26" t="n">
        <v>8.61788617886179</v>
      </c>
      <c r="M8" s="26" t="n">
        <v>7.79220779220779</v>
      </c>
      <c r="N8" s="26" t="n">
        <v>20.9076175040519</v>
      </c>
      <c r="O8" s="26" t="n">
        <v>25.0406504065041</v>
      </c>
      <c r="P8" s="27" t="n">
        <v>22.9707792207792</v>
      </c>
      <c r="Q8" s="24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30" t="n">
        <v>0</v>
      </c>
      <c r="W8" s="28" t="n">
        <v>0</v>
      </c>
      <c r="X8" s="28" t="n">
        <v>1</v>
      </c>
      <c r="Y8" s="28" t="n">
        <v>1</v>
      </c>
      <c r="Z8" s="30" t="n">
        <v>0</v>
      </c>
      <c r="AA8" s="30" t="n">
        <v>0.16260162601626</v>
      </c>
      <c r="AB8" s="30" t="n">
        <v>0.0811688311688312</v>
      </c>
      <c r="AC8" s="30" t="n">
        <v>0</v>
      </c>
      <c r="AD8" s="30" t="n">
        <v>0.16260162601626</v>
      </c>
      <c r="AE8" s="31" t="n">
        <v>0.0811688311688312</v>
      </c>
      <c r="AF8" s="32" t="n">
        <v>93</v>
      </c>
      <c r="AG8" s="28" t="n">
        <v>68</v>
      </c>
      <c r="AH8" s="28" t="n">
        <v>161</v>
      </c>
      <c r="AI8" s="30" t="n">
        <v>15.0729335494327</v>
      </c>
      <c r="AJ8" s="30" t="n">
        <v>11.0569105691057</v>
      </c>
      <c r="AK8" s="30" t="n">
        <v>13.0681818181818</v>
      </c>
      <c r="AL8" s="28" t="n">
        <v>13</v>
      </c>
      <c r="AM8" s="28" t="n">
        <v>6</v>
      </c>
      <c r="AN8" s="28" t="n">
        <v>19</v>
      </c>
      <c r="AO8" s="30" t="n">
        <v>2.10696920583468</v>
      </c>
      <c r="AP8" s="30" t="n">
        <v>0.975609756097561</v>
      </c>
      <c r="AQ8" s="30" t="n">
        <v>1.54220779220779</v>
      </c>
      <c r="AR8" s="30" t="n">
        <v>17.1799027552674</v>
      </c>
      <c r="AS8" s="30" t="n">
        <v>12.0325203252033</v>
      </c>
      <c r="AT8" s="31" t="n">
        <v>14.6103896103896</v>
      </c>
      <c r="AU8" s="32" t="n">
        <v>58</v>
      </c>
      <c r="AV8" s="28" t="n">
        <v>47</v>
      </c>
      <c r="AW8" s="28" t="n">
        <v>105</v>
      </c>
      <c r="AX8" s="29" t="n">
        <v>9.40032414910859</v>
      </c>
      <c r="AY8" s="30" t="n">
        <v>7.64227642276423</v>
      </c>
      <c r="AZ8" s="30" t="n">
        <v>9.40032414910859</v>
      </c>
      <c r="BA8" s="28" t="n">
        <v>8</v>
      </c>
      <c r="BB8" s="28" t="n">
        <v>3</v>
      </c>
      <c r="BC8" s="28" t="n">
        <v>11</v>
      </c>
      <c r="BD8" s="30" t="n">
        <v>1.29659643435981</v>
      </c>
      <c r="BE8" s="30" t="n">
        <v>0.487804878048781</v>
      </c>
      <c r="BF8" s="30" t="n">
        <v>0.892857142857143</v>
      </c>
      <c r="BG8" s="30" t="n">
        <v>10.6969205834684</v>
      </c>
      <c r="BH8" s="30" t="n">
        <v>8.13008130081301</v>
      </c>
      <c r="BI8" s="31" t="n">
        <v>9.41558441558442</v>
      </c>
    </row>
    <row r="9" customFormat="false" ht="21" hidden="false" customHeight="true" outlineLevel="0" collapsed="false">
      <c r="A9" s="23" t="s">
        <v>24</v>
      </c>
      <c r="B9" s="24" t="n">
        <v>63</v>
      </c>
      <c r="C9" s="25" t="n">
        <v>76</v>
      </c>
      <c r="D9" s="25" t="n">
        <v>139</v>
      </c>
      <c r="E9" s="26" t="n">
        <v>13.4903640256959</v>
      </c>
      <c r="F9" s="26" t="n">
        <v>15.8333333333333</v>
      </c>
      <c r="G9" s="26" t="n">
        <v>14.6779303062302</v>
      </c>
      <c r="H9" s="25" t="n">
        <v>26</v>
      </c>
      <c r="I9" s="25" t="n">
        <v>18</v>
      </c>
      <c r="J9" s="25" t="n">
        <v>44</v>
      </c>
      <c r="K9" s="26" t="n">
        <v>5.56745182012848</v>
      </c>
      <c r="L9" s="26" t="n">
        <v>3.75</v>
      </c>
      <c r="M9" s="26" t="n">
        <v>4.64625131995776</v>
      </c>
      <c r="N9" s="26" t="n">
        <v>19.0578158458244</v>
      </c>
      <c r="O9" s="26" t="n">
        <v>19.5833333333333</v>
      </c>
      <c r="P9" s="27" t="n">
        <v>19.324181626188</v>
      </c>
      <c r="Q9" s="24" t="n">
        <v>0</v>
      </c>
      <c r="R9" s="28" t="n">
        <v>0</v>
      </c>
      <c r="S9" s="28" t="n">
        <v>0</v>
      </c>
      <c r="T9" s="30" t="n">
        <v>0</v>
      </c>
      <c r="U9" s="30" t="n">
        <v>0</v>
      </c>
      <c r="V9" s="30" t="n">
        <v>0</v>
      </c>
      <c r="W9" s="28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1" t="n">
        <v>0</v>
      </c>
      <c r="AF9" s="32" t="n">
        <v>67</v>
      </c>
      <c r="AG9" s="28" t="n">
        <v>58</v>
      </c>
      <c r="AH9" s="28" t="n">
        <v>125</v>
      </c>
      <c r="AI9" s="30" t="n">
        <v>14.3468950749465</v>
      </c>
      <c r="AJ9" s="30" t="n">
        <v>12.0833333333333</v>
      </c>
      <c r="AK9" s="30" t="n">
        <v>13.1995776135164</v>
      </c>
      <c r="AL9" s="28" t="n">
        <v>21</v>
      </c>
      <c r="AM9" s="28" t="n">
        <v>26</v>
      </c>
      <c r="AN9" s="28" t="n">
        <v>47</v>
      </c>
      <c r="AO9" s="30" t="n">
        <v>4.49678800856531</v>
      </c>
      <c r="AP9" s="30" t="n">
        <v>5.41666666666667</v>
      </c>
      <c r="AQ9" s="30" t="n">
        <v>4.96304118268215</v>
      </c>
      <c r="AR9" s="30" t="n">
        <v>18.8436830835118</v>
      </c>
      <c r="AS9" s="30" t="n">
        <v>17.5</v>
      </c>
      <c r="AT9" s="31" t="n">
        <v>18.1626187961985</v>
      </c>
      <c r="AU9" s="32" t="n">
        <v>32</v>
      </c>
      <c r="AV9" s="28" t="n">
        <v>27</v>
      </c>
      <c r="AW9" s="28" t="n">
        <v>59</v>
      </c>
      <c r="AX9" s="30" t="n">
        <v>6.85224839400428</v>
      </c>
      <c r="AY9" s="30" t="n">
        <v>5.625</v>
      </c>
      <c r="AZ9" s="30" t="n">
        <v>6.85224839400428</v>
      </c>
      <c r="BA9" s="28" t="n">
        <v>8</v>
      </c>
      <c r="BB9" s="28" t="n">
        <v>5</v>
      </c>
      <c r="BC9" s="28" t="n">
        <v>13</v>
      </c>
      <c r="BD9" s="30" t="n">
        <v>1.71306209850107</v>
      </c>
      <c r="BE9" s="30" t="n">
        <v>1.04166666666667</v>
      </c>
      <c r="BF9" s="30" t="n">
        <v>1.3727560718057</v>
      </c>
      <c r="BG9" s="30" t="n">
        <v>8.56531049250535</v>
      </c>
      <c r="BH9" s="30" t="n">
        <v>6.66666666666667</v>
      </c>
      <c r="BI9" s="31" t="n">
        <v>7.60295670538543</v>
      </c>
    </row>
    <row r="10" customFormat="false" ht="21" hidden="false" customHeight="true" outlineLevel="0" collapsed="false">
      <c r="A10" s="23" t="s">
        <v>25</v>
      </c>
      <c r="B10" s="24" t="n">
        <v>59</v>
      </c>
      <c r="C10" s="25" t="n">
        <v>71</v>
      </c>
      <c r="D10" s="25" t="n">
        <v>130</v>
      </c>
      <c r="E10" s="26" t="n">
        <v>13.7209302325581</v>
      </c>
      <c r="F10" s="26" t="n">
        <v>17.5308641975309</v>
      </c>
      <c r="G10" s="26" t="n">
        <v>15.5688622754491</v>
      </c>
      <c r="H10" s="25" t="n">
        <v>2</v>
      </c>
      <c r="I10" s="25" t="n">
        <v>4</v>
      </c>
      <c r="J10" s="25" t="n">
        <v>6</v>
      </c>
      <c r="K10" s="26" t="n">
        <v>0.465116279069767</v>
      </c>
      <c r="L10" s="26" t="n">
        <v>0.987654320987654</v>
      </c>
      <c r="M10" s="26" t="n">
        <v>0.718562874251497</v>
      </c>
      <c r="N10" s="26" t="n">
        <v>14.1860465116279</v>
      </c>
      <c r="O10" s="26" t="n">
        <v>18.5185185185185</v>
      </c>
      <c r="P10" s="27" t="n">
        <v>16.2874251497006</v>
      </c>
      <c r="Q10" s="24" t="n">
        <v>8</v>
      </c>
      <c r="R10" s="28" t="n">
        <v>8</v>
      </c>
      <c r="S10" s="28" t="n">
        <v>16</v>
      </c>
      <c r="T10" s="30" t="n">
        <v>1.86046511627907</v>
      </c>
      <c r="U10" s="30" t="n">
        <v>1.97530864197531</v>
      </c>
      <c r="V10" s="30" t="n">
        <v>1.91616766467066</v>
      </c>
      <c r="W10" s="28" t="n">
        <v>0</v>
      </c>
      <c r="X10" s="28" t="n">
        <v>0</v>
      </c>
      <c r="Y10" s="28" t="n">
        <v>0</v>
      </c>
      <c r="Z10" s="30" t="n">
        <v>0</v>
      </c>
      <c r="AA10" s="30" t="n">
        <v>0</v>
      </c>
      <c r="AB10" s="30" t="n">
        <v>0</v>
      </c>
      <c r="AC10" s="30" t="n">
        <v>1.86046511627907</v>
      </c>
      <c r="AD10" s="30" t="n">
        <v>1.97530864197531</v>
      </c>
      <c r="AE10" s="31" t="n">
        <v>1.91616766467066</v>
      </c>
      <c r="AF10" s="32" t="n">
        <v>100</v>
      </c>
      <c r="AG10" s="28" t="n">
        <v>62</v>
      </c>
      <c r="AH10" s="28" t="n">
        <v>162</v>
      </c>
      <c r="AI10" s="30" t="n">
        <v>23.2558139534884</v>
      </c>
      <c r="AJ10" s="30" t="n">
        <v>15.3086419753086</v>
      </c>
      <c r="AK10" s="30" t="n">
        <v>19.4011976047904</v>
      </c>
      <c r="AL10" s="28" t="n">
        <v>7</v>
      </c>
      <c r="AM10" s="28" t="n">
        <v>1</v>
      </c>
      <c r="AN10" s="28" t="n">
        <v>8</v>
      </c>
      <c r="AO10" s="30" t="n">
        <v>1.62790697674419</v>
      </c>
      <c r="AP10" s="30" t="n">
        <v>0.246913580246914</v>
      </c>
      <c r="AQ10" s="30" t="n">
        <v>0.958083832335329</v>
      </c>
      <c r="AR10" s="30" t="n">
        <v>24.8837209302326</v>
      </c>
      <c r="AS10" s="30" t="n">
        <v>15.5555555555556</v>
      </c>
      <c r="AT10" s="31" t="n">
        <v>20.3592814371258</v>
      </c>
      <c r="AU10" s="32" t="n">
        <v>49</v>
      </c>
      <c r="AV10" s="28" t="n">
        <v>36</v>
      </c>
      <c r="AW10" s="28" t="n">
        <v>85</v>
      </c>
      <c r="AX10" s="30" t="n">
        <v>11.3953488372093</v>
      </c>
      <c r="AY10" s="30" t="n">
        <v>8.88888888888889</v>
      </c>
      <c r="AZ10" s="30" t="n">
        <v>11.3953488372093</v>
      </c>
      <c r="BA10" s="28" t="n">
        <v>5</v>
      </c>
      <c r="BB10" s="28" t="n">
        <v>2</v>
      </c>
      <c r="BC10" s="28" t="n">
        <v>7</v>
      </c>
      <c r="BD10" s="30" t="n">
        <v>1.16279069767442</v>
      </c>
      <c r="BE10" s="30" t="n">
        <v>0.493827160493827</v>
      </c>
      <c r="BF10" s="30" t="n">
        <v>0.838323353293413</v>
      </c>
      <c r="BG10" s="30" t="n">
        <v>12.5581395348837</v>
      </c>
      <c r="BH10" s="30" t="n">
        <v>9.38271604938272</v>
      </c>
      <c r="BI10" s="31" t="n">
        <v>11.0179640718563</v>
      </c>
    </row>
    <row r="11" customFormat="false" ht="21" hidden="false" customHeight="true" outlineLevel="0" collapsed="false">
      <c r="A11" s="23" t="s">
        <v>26</v>
      </c>
      <c r="B11" s="24" t="n">
        <v>59</v>
      </c>
      <c r="C11" s="25" t="n">
        <v>69</v>
      </c>
      <c r="D11" s="25" t="n">
        <v>128</v>
      </c>
      <c r="E11" s="26" t="n">
        <v>12.2406639004149</v>
      </c>
      <c r="F11" s="26" t="n">
        <v>15.6108597285068</v>
      </c>
      <c r="G11" s="26" t="n">
        <v>13.8528138528139</v>
      </c>
      <c r="H11" s="25" t="n">
        <v>27</v>
      </c>
      <c r="I11" s="25" t="n">
        <v>21</v>
      </c>
      <c r="J11" s="25" t="n">
        <v>48</v>
      </c>
      <c r="K11" s="26" t="n">
        <v>5.60165975103735</v>
      </c>
      <c r="L11" s="26" t="n">
        <v>4.75113122171946</v>
      </c>
      <c r="M11" s="26" t="n">
        <v>5.1948051948052</v>
      </c>
      <c r="N11" s="26" t="n">
        <v>17.8423236514523</v>
      </c>
      <c r="O11" s="26" t="n">
        <v>20.3619909502262</v>
      </c>
      <c r="P11" s="27" t="n">
        <v>19.047619047619</v>
      </c>
      <c r="Q11" s="24" t="n">
        <v>0</v>
      </c>
      <c r="R11" s="28" t="n">
        <v>2</v>
      </c>
      <c r="S11" s="28" t="n">
        <v>2</v>
      </c>
      <c r="T11" s="30" t="n">
        <v>0</v>
      </c>
      <c r="U11" s="30" t="n">
        <v>0.452488687782806</v>
      </c>
      <c r="V11" s="30" t="n">
        <v>0.216450216450216</v>
      </c>
      <c r="W11" s="28" t="n">
        <v>0</v>
      </c>
      <c r="X11" s="28" t="n">
        <v>1</v>
      </c>
      <c r="Y11" s="28" t="n">
        <v>1</v>
      </c>
      <c r="Z11" s="30" t="n">
        <v>0</v>
      </c>
      <c r="AA11" s="30" t="n">
        <v>0.226244343891403</v>
      </c>
      <c r="AB11" s="30" t="n">
        <v>0.108225108225108</v>
      </c>
      <c r="AC11" s="30" t="n">
        <v>0</v>
      </c>
      <c r="AD11" s="30" t="n">
        <v>0.678733031674208</v>
      </c>
      <c r="AE11" s="31" t="n">
        <v>0.324675324675325</v>
      </c>
      <c r="AF11" s="32" t="n">
        <v>118</v>
      </c>
      <c r="AG11" s="28" t="n">
        <v>94</v>
      </c>
      <c r="AH11" s="28" t="n">
        <v>212</v>
      </c>
      <c r="AI11" s="30" t="n">
        <v>24.4813278008299</v>
      </c>
      <c r="AJ11" s="30" t="n">
        <v>21.2669683257919</v>
      </c>
      <c r="AK11" s="30" t="n">
        <v>22.9437229437229</v>
      </c>
      <c r="AL11" s="28" t="n">
        <v>35</v>
      </c>
      <c r="AM11" s="28" t="n">
        <v>21</v>
      </c>
      <c r="AN11" s="28" t="n">
        <v>56</v>
      </c>
      <c r="AO11" s="30" t="n">
        <v>7.26141078838174</v>
      </c>
      <c r="AP11" s="30" t="n">
        <v>4.75113122171946</v>
      </c>
      <c r="AQ11" s="30" t="n">
        <v>6.06060606060606</v>
      </c>
      <c r="AR11" s="30" t="n">
        <v>31.7427385892116</v>
      </c>
      <c r="AS11" s="30" t="n">
        <v>26.0180995475113</v>
      </c>
      <c r="AT11" s="31" t="n">
        <v>29.004329004329</v>
      </c>
      <c r="AU11" s="32" t="n">
        <v>87</v>
      </c>
      <c r="AV11" s="28" t="n">
        <v>55</v>
      </c>
      <c r="AW11" s="28" t="n">
        <v>142</v>
      </c>
      <c r="AX11" s="30" t="n">
        <v>18.0497925311203</v>
      </c>
      <c r="AY11" s="30" t="n">
        <v>12.4434389140272</v>
      </c>
      <c r="AZ11" s="30" t="n">
        <v>18.0497925311203</v>
      </c>
      <c r="BA11" s="28" t="n">
        <v>19</v>
      </c>
      <c r="BB11" s="28" t="n">
        <v>16</v>
      </c>
      <c r="BC11" s="28" t="n">
        <v>35</v>
      </c>
      <c r="BD11" s="30" t="n">
        <v>3.94190871369295</v>
      </c>
      <c r="BE11" s="30" t="n">
        <v>3.61990950226244</v>
      </c>
      <c r="BF11" s="30" t="n">
        <v>3.78787878787879</v>
      </c>
      <c r="BG11" s="30" t="n">
        <v>21.9917012448133</v>
      </c>
      <c r="BH11" s="30" t="n">
        <v>16.0633484162896</v>
      </c>
      <c r="BI11" s="31" t="n">
        <v>19.1558441558442</v>
      </c>
    </row>
    <row r="12" customFormat="false" ht="21" hidden="false" customHeight="true" outlineLevel="0" collapsed="false">
      <c r="A12" s="23" t="s">
        <v>27</v>
      </c>
      <c r="B12" s="24" t="n">
        <v>35</v>
      </c>
      <c r="C12" s="25" t="n">
        <v>28</v>
      </c>
      <c r="D12" s="25" t="n">
        <v>63</v>
      </c>
      <c r="E12" s="26" t="n">
        <v>13.7795275590551</v>
      </c>
      <c r="F12" s="26" t="n">
        <v>12.280701754386</v>
      </c>
      <c r="G12" s="26" t="n">
        <v>13.0705394190871</v>
      </c>
      <c r="H12" s="25" t="n">
        <v>10</v>
      </c>
      <c r="I12" s="25" t="n">
        <v>15</v>
      </c>
      <c r="J12" s="25" t="n">
        <v>25</v>
      </c>
      <c r="K12" s="26" t="n">
        <v>3.93700787401575</v>
      </c>
      <c r="L12" s="26" t="n">
        <v>6.57894736842105</v>
      </c>
      <c r="M12" s="26" t="n">
        <v>5.18672199170125</v>
      </c>
      <c r="N12" s="26" t="n">
        <v>17.7165354330709</v>
      </c>
      <c r="O12" s="26" t="n">
        <v>18.859649122807</v>
      </c>
      <c r="P12" s="27" t="n">
        <v>18.2572614107884</v>
      </c>
      <c r="Q12" s="24" t="n">
        <v>0</v>
      </c>
      <c r="R12" s="28" t="n">
        <v>0</v>
      </c>
      <c r="S12" s="28" t="n">
        <v>0</v>
      </c>
      <c r="T12" s="30" t="n">
        <v>0</v>
      </c>
      <c r="U12" s="30" t="n">
        <v>0</v>
      </c>
      <c r="V12" s="30" t="n">
        <v>0</v>
      </c>
      <c r="W12" s="28" t="n">
        <v>0</v>
      </c>
      <c r="X12" s="28" t="n">
        <v>1</v>
      </c>
      <c r="Y12" s="28" t="n">
        <v>1</v>
      </c>
      <c r="Z12" s="30" t="n">
        <v>0</v>
      </c>
      <c r="AA12" s="30" t="n">
        <v>0.43859649122807</v>
      </c>
      <c r="AB12" s="30" t="n">
        <v>0.20746887966805</v>
      </c>
      <c r="AC12" s="30" t="n">
        <v>0</v>
      </c>
      <c r="AD12" s="30" t="n">
        <v>0.43859649122807</v>
      </c>
      <c r="AE12" s="31" t="n">
        <v>0.20746887966805</v>
      </c>
      <c r="AF12" s="32" t="n">
        <v>47</v>
      </c>
      <c r="AG12" s="28" t="n">
        <v>24</v>
      </c>
      <c r="AH12" s="28" t="n">
        <v>71</v>
      </c>
      <c r="AI12" s="30" t="n">
        <v>18.503937007874</v>
      </c>
      <c r="AJ12" s="30" t="n">
        <v>10.5263157894737</v>
      </c>
      <c r="AK12" s="30" t="n">
        <v>14.7302904564315</v>
      </c>
      <c r="AL12" s="28" t="n">
        <v>30</v>
      </c>
      <c r="AM12" s="28" t="n">
        <v>12</v>
      </c>
      <c r="AN12" s="28" t="n">
        <v>42</v>
      </c>
      <c r="AO12" s="30" t="n">
        <v>11.8110236220472</v>
      </c>
      <c r="AP12" s="30" t="n">
        <v>5.26315789473684</v>
      </c>
      <c r="AQ12" s="30" t="n">
        <v>8.71369294605809</v>
      </c>
      <c r="AR12" s="30" t="n">
        <v>30.3149606299213</v>
      </c>
      <c r="AS12" s="30" t="n">
        <v>15.7894736842105</v>
      </c>
      <c r="AT12" s="31" t="n">
        <v>23.4439834024896</v>
      </c>
      <c r="AU12" s="32" t="n">
        <v>54</v>
      </c>
      <c r="AV12" s="28" t="n">
        <v>21</v>
      </c>
      <c r="AW12" s="28" t="n">
        <v>75</v>
      </c>
      <c r="AX12" s="30" t="n">
        <v>21.259842519685</v>
      </c>
      <c r="AY12" s="30" t="n">
        <v>9.21052631578947</v>
      </c>
      <c r="AZ12" s="30" t="n">
        <v>21.259842519685</v>
      </c>
      <c r="BA12" s="28" t="n">
        <v>21</v>
      </c>
      <c r="BB12" s="28" t="n">
        <v>12</v>
      </c>
      <c r="BC12" s="28" t="n">
        <v>33</v>
      </c>
      <c r="BD12" s="30" t="n">
        <v>8.26771653543307</v>
      </c>
      <c r="BE12" s="30" t="n">
        <v>5.26315789473684</v>
      </c>
      <c r="BF12" s="30" t="n">
        <v>6.84647302904564</v>
      </c>
      <c r="BG12" s="30" t="n">
        <v>29.5275590551181</v>
      </c>
      <c r="BH12" s="30" t="n">
        <v>14.4736842105263</v>
      </c>
      <c r="BI12" s="31" t="n">
        <v>22.4066390041494</v>
      </c>
    </row>
    <row r="13" customFormat="false" ht="21" hidden="false" customHeight="true" outlineLevel="0" collapsed="false">
      <c r="A13" s="23" t="s">
        <v>28</v>
      </c>
      <c r="B13" s="24" t="n">
        <v>39</v>
      </c>
      <c r="C13" s="25" t="n">
        <v>36</v>
      </c>
      <c r="D13" s="25" t="n">
        <v>75</v>
      </c>
      <c r="E13" s="26" t="n">
        <v>14.0287769784173</v>
      </c>
      <c r="F13" s="26" t="n">
        <v>13.0909090909091</v>
      </c>
      <c r="G13" s="26" t="n">
        <v>13.5623869801085</v>
      </c>
      <c r="H13" s="25" t="n">
        <v>34</v>
      </c>
      <c r="I13" s="25" t="n">
        <v>35</v>
      </c>
      <c r="J13" s="25" t="n">
        <v>69</v>
      </c>
      <c r="K13" s="26" t="n">
        <v>12.2302158273381</v>
      </c>
      <c r="L13" s="26" t="n">
        <v>12.7272727272727</v>
      </c>
      <c r="M13" s="26" t="n">
        <v>12.4773960216998</v>
      </c>
      <c r="N13" s="26" t="n">
        <v>26.2589928057554</v>
      </c>
      <c r="O13" s="26" t="n">
        <v>25.8181818181818</v>
      </c>
      <c r="P13" s="27" t="n">
        <v>26.0397830018083</v>
      </c>
      <c r="Q13" s="24" t="n">
        <v>0</v>
      </c>
      <c r="R13" s="28" t="n">
        <v>2</v>
      </c>
      <c r="S13" s="28" t="n">
        <v>2</v>
      </c>
      <c r="T13" s="30" t="n">
        <v>0</v>
      </c>
      <c r="U13" s="30" t="n">
        <v>0.727272727272727</v>
      </c>
      <c r="V13" s="30" t="n">
        <v>0.361663652802893</v>
      </c>
      <c r="W13" s="28" t="n">
        <v>1</v>
      </c>
      <c r="X13" s="28" t="n">
        <v>0</v>
      </c>
      <c r="Y13" s="28" t="n">
        <v>1</v>
      </c>
      <c r="Z13" s="30" t="n">
        <v>0.359712230215827</v>
      </c>
      <c r="AA13" s="30" t="n">
        <v>0</v>
      </c>
      <c r="AB13" s="30" t="n">
        <v>0.180831826401447</v>
      </c>
      <c r="AC13" s="30" t="n">
        <v>0.359712230215827</v>
      </c>
      <c r="AD13" s="30" t="n">
        <v>0.727272727272727</v>
      </c>
      <c r="AE13" s="31" t="n">
        <v>0.54249547920434</v>
      </c>
      <c r="AF13" s="32" t="n">
        <v>36</v>
      </c>
      <c r="AG13" s="28" t="n">
        <v>28</v>
      </c>
      <c r="AH13" s="28" t="n">
        <v>64</v>
      </c>
      <c r="AI13" s="30" t="n">
        <v>12.9496402877698</v>
      </c>
      <c r="AJ13" s="30" t="n">
        <v>10.1818181818182</v>
      </c>
      <c r="AK13" s="30" t="n">
        <v>11.5732368896926</v>
      </c>
      <c r="AL13" s="28" t="n">
        <v>22</v>
      </c>
      <c r="AM13" s="28" t="n">
        <v>12</v>
      </c>
      <c r="AN13" s="28" t="n">
        <v>34</v>
      </c>
      <c r="AO13" s="30" t="n">
        <v>7.9136690647482</v>
      </c>
      <c r="AP13" s="30" t="n">
        <v>4.36363636363636</v>
      </c>
      <c r="AQ13" s="30" t="n">
        <v>6.14828209764919</v>
      </c>
      <c r="AR13" s="30" t="n">
        <v>20.863309352518</v>
      </c>
      <c r="AS13" s="30" t="n">
        <v>14.5454545454545</v>
      </c>
      <c r="AT13" s="31" t="n">
        <v>17.7215189873418</v>
      </c>
      <c r="AU13" s="32" t="n">
        <v>28</v>
      </c>
      <c r="AV13" s="28" t="n">
        <v>32</v>
      </c>
      <c r="AW13" s="28" t="n">
        <v>60</v>
      </c>
      <c r="AX13" s="30" t="n">
        <v>10.0719424460432</v>
      </c>
      <c r="AY13" s="30" t="n">
        <v>11.6363636363636</v>
      </c>
      <c r="AZ13" s="30" t="n">
        <v>10.0719424460432</v>
      </c>
      <c r="BA13" s="28" t="n">
        <v>25</v>
      </c>
      <c r="BB13" s="28" t="n">
        <v>7</v>
      </c>
      <c r="BC13" s="28" t="n">
        <v>32</v>
      </c>
      <c r="BD13" s="30" t="n">
        <v>8.99280575539568</v>
      </c>
      <c r="BE13" s="30" t="n">
        <v>2.54545454545455</v>
      </c>
      <c r="BF13" s="30" t="n">
        <v>5.78661844484629</v>
      </c>
      <c r="BG13" s="30" t="n">
        <v>19.0647482014389</v>
      </c>
      <c r="BH13" s="30" t="n">
        <v>14.1818181818182</v>
      </c>
      <c r="BI13" s="31" t="n">
        <v>16.6365280289331</v>
      </c>
    </row>
    <row r="14" customFormat="false" ht="21" hidden="false" customHeight="true" outlineLevel="0" collapsed="false">
      <c r="A14" s="33" t="s">
        <v>29</v>
      </c>
      <c r="B14" s="24" t="n">
        <v>25</v>
      </c>
      <c r="C14" s="25" t="n">
        <v>29</v>
      </c>
      <c r="D14" s="25" t="n">
        <v>54</v>
      </c>
      <c r="E14" s="26" t="n">
        <v>10.4166666666667</v>
      </c>
      <c r="F14" s="26" t="n">
        <v>12.8888888888889</v>
      </c>
      <c r="G14" s="26" t="n">
        <v>11.6129032258065</v>
      </c>
      <c r="H14" s="25" t="n">
        <v>6</v>
      </c>
      <c r="I14" s="25" t="n">
        <v>3</v>
      </c>
      <c r="J14" s="25" t="n">
        <v>9</v>
      </c>
      <c r="K14" s="26" t="n">
        <v>2.5</v>
      </c>
      <c r="L14" s="26" t="n">
        <v>1.33333333333333</v>
      </c>
      <c r="M14" s="26" t="n">
        <v>1.93548387096774</v>
      </c>
      <c r="N14" s="26" t="n">
        <v>12.9166666666667</v>
      </c>
      <c r="O14" s="26" t="n">
        <v>14.2222222222222</v>
      </c>
      <c r="P14" s="27" t="n">
        <v>13.5483870967742</v>
      </c>
      <c r="Q14" s="24" t="n">
        <v>0</v>
      </c>
      <c r="R14" s="28" t="n">
        <v>1</v>
      </c>
      <c r="S14" s="28" t="n">
        <v>1</v>
      </c>
      <c r="T14" s="30" t="n">
        <v>0</v>
      </c>
      <c r="U14" s="30" t="n">
        <v>0.444444444444444</v>
      </c>
      <c r="V14" s="30" t="n">
        <v>0.21505376344086</v>
      </c>
      <c r="W14" s="28" t="n">
        <v>0</v>
      </c>
      <c r="X14" s="28" t="n">
        <v>1</v>
      </c>
      <c r="Y14" s="28" t="n">
        <v>1</v>
      </c>
      <c r="Z14" s="30" t="n">
        <v>0</v>
      </c>
      <c r="AA14" s="30" t="n">
        <v>0.444444444444444</v>
      </c>
      <c r="AB14" s="30" t="n">
        <v>0.21505376344086</v>
      </c>
      <c r="AC14" s="30" t="n">
        <v>0</v>
      </c>
      <c r="AD14" s="30" t="n">
        <v>0.888888888888889</v>
      </c>
      <c r="AE14" s="31" t="n">
        <v>0.43010752688172</v>
      </c>
      <c r="AF14" s="32" t="n">
        <v>25</v>
      </c>
      <c r="AG14" s="28" t="n">
        <v>18</v>
      </c>
      <c r="AH14" s="28" t="n">
        <v>43</v>
      </c>
      <c r="AI14" s="30" t="n">
        <v>10.4166666666667</v>
      </c>
      <c r="AJ14" s="30" t="n">
        <v>8</v>
      </c>
      <c r="AK14" s="30" t="n">
        <v>9.24731182795699</v>
      </c>
      <c r="AL14" s="28" t="n">
        <v>0</v>
      </c>
      <c r="AM14" s="28" t="n">
        <v>1</v>
      </c>
      <c r="AN14" s="28" t="n">
        <v>1</v>
      </c>
      <c r="AO14" s="30" t="n">
        <v>0</v>
      </c>
      <c r="AP14" s="30" t="n">
        <v>0.444444444444444</v>
      </c>
      <c r="AQ14" s="30" t="n">
        <v>0.21505376344086</v>
      </c>
      <c r="AR14" s="30" t="n">
        <v>10.4166666666667</v>
      </c>
      <c r="AS14" s="30" t="n">
        <v>8.44444444444445</v>
      </c>
      <c r="AT14" s="31" t="n">
        <v>9.46236559139785</v>
      </c>
      <c r="AU14" s="32" t="n">
        <v>11</v>
      </c>
      <c r="AV14" s="28" t="n">
        <v>8</v>
      </c>
      <c r="AW14" s="28" t="n">
        <v>19</v>
      </c>
      <c r="AX14" s="30" t="n">
        <v>4.58333333333333</v>
      </c>
      <c r="AY14" s="30" t="n">
        <v>3.55555555555556</v>
      </c>
      <c r="AZ14" s="30" t="n">
        <v>4.58333333333333</v>
      </c>
      <c r="BA14" s="28" t="n">
        <v>3</v>
      </c>
      <c r="BB14" s="28" t="n">
        <v>4</v>
      </c>
      <c r="BC14" s="28" t="n">
        <v>7</v>
      </c>
      <c r="BD14" s="30" t="n">
        <v>1.25</v>
      </c>
      <c r="BE14" s="30" t="n">
        <v>1.77777777777778</v>
      </c>
      <c r="BF14" s="30" t="n">
        <v>1.50537634408602</v>
      </c>
      <c r="BG14" s="30" t="n">
        <v>5.83333333333333</v>
      </c>
      <c r="BH14" s="30" t="n">
        <v>5.33333333333333</v>
      </c>
      <c r="BI14" s="31" t="n">
        <v>5.59139784946237</v>
      </c>
    </row>
    <row r="15" customFormat="false" ht="21" hidden="false" customHeight="true" outlineLevel="0" collapsed="false">
      <c r="A15" s="23" t="s">
        <v>30</v>
      </c>
      <c r="B15" s="24" t="n">
        <v>121</v>
      </c>
      <c r="C15" s="25" t="n">
        <v>142</v>
      </c>
      <c r="D15" s="25" t="n">
        <v>263</v>
      </c>
      <c r="E15" s="26" t="n">
        <v>20.3361344537815</v>
      </c>
      <c r="F15" s="26" t="n">
        <v>23.1647634584013</v>
      </c>
      <c r="G15" s="26" t="n">
        <v>21.7715231788079</v>
      </c>
      <c r="H15" s="25" t="n">
        <v>32</v>
      </c>
      <c r="I15" s="25" t="n">
        <v>56</v>
      </c>
      <c r="J15" s="25" t="n">
        <v>88</v>
      </c>
      <c r="K15" s="26" t="n">
        <v>5.3781512605042</v>
      </c>
      <c r="L15" s="26" t="n">
        <v>9.13539967373573</v>
      </c>
      <c r="M15" s="26" t="n">
        <v>7.28476821192053</v>
      </c>
      <c r="N15" s="26" t="n">
        <v>25.7142857142857</v>
      </c>
      <c r="O15" s="26" t="n">
        <v>32.300163132137</v>
      </c>
      <c r="P15" s="27" t="n">
        <v>29.0562913907285</v>
      </c>
      <c r="Q15" s="24" t="n">
        <v>12</v>
      </c>
      <c r="R15" s="28" t="n">
        <v>9</v>
      </c>
      <c r="S15" s="28" t="n">
        <v>21</v>
      </c>
      <c r="T15" s="30" t="n">
        <v>2.01680672268908</v>
      </c>
      <c r="U15" s="30" t="n">
        <v>1.46818923327896</v>
      </c>
      <c r="V15" s="30" t="n">
        <v>1.73841059602649</v>
      </c>
      <c r="W15" s="28" t="n">
        <v>0</v>
      </c>
      <c r="X15" s="28" t="n">
        <v>2</v>
      </c>
      <c r="Y15" s="28" t="n">
        <v>2</v>
      </c>
      <c r="Z15" s="30" t="n">
        <v>0</v>
      </c>
      <c r="AA15" s="30" t="n">
        <v>0.32626427406199</v>
      </c>
      <c r="AB15" s="30" t="n">
        <v>0.165562913907285</v>
      </c>
      <c r="AC15" s="30" t="n">
        <v>2.01680672268908</v>
      </c>
      <c r="AD15" s="30" t="n">
        <v>1.79445350734095</v>
      </c>
      <c r="AE15" s="31" t="n">
        <v>1.90397350993378</v>
      </c>
      <c r="AF15" s="32" t="n">
        <v>110</v>
      </c>
      <c r="AG15" s="28" t="n">
        <v>77</v>
      </c>
      <c r="AH15" s="28" t="n">
        <v>187</v>
      </c>
      <c r="AI15" s="30" t="n">
        <v>18.4873949579832</v>
      </c>
      <c r="AJ15" s="30" t="n">
        <v>12.5611745513866</v>
      </c>
      <c r="AK15" s="30" t="n">
        <v>15.4801324503311</v>
      </c>
      <c r="AL15" s="28" t="n">
        <v>26</v>
      </c>
      <c r="AM15" s="28" t="n">
        <v>31</v>
      </c>
      <c r="AN15" s="28" t="n">
        <v>57</v>
      </c>
      <c r="AO15" s="30" t="n">
        <v>4.36974789915966</v>
      </c>
      <c r="AP15" s="30" t="n">
        <v>5.05709624796085</v>
      </c>
      <c r="AQ15" s="30" t="n">
        <v>4.71854304635762</v>
      </c>
      <c r="AR15" s="30" t="n">
        <v>22.8571428571429</v>
      </c>
      <c r="AS15" s="30" t="n">
        <v>17.6182707993475</v>
      </c>
      <c r="AT15" s="31" t="n">
        <v>20.1986754966887</v>
      </c>
      <c r="AU15" s="32" t="n">
        <v>84</v>
      </c>
      <c r="AV15" s="28" t="n">
        <v>75</v>
      </c>
      <c r="AW15" s="28" t="n">
        <v>159</v>
      </c>
      <c r="AX15" s="30" t="n">
        <v>14.1176470588235</v>
      </c>
      <c r="AY15" s="30" t="n">
        <v>12.2349102773246</v>
      </c>
      <c r="AZ15" s="30" t="n">
        <v>14.1176470588235</v>
      </c>
      <c r="BA15" s="28" t="n">
        <v>21</v>
      </c>
      <c r="BB15" s="28" t="n">
        <v>7</v>
      </c>
      <c r="BC15" s="28" t="n">
        <v>28</v>
      </c>
      <c r="BD15" s="30" t="n">
        <v>3.52941176470588</v>
      </c>
      <c r="BE15" s="30" t="n">
        <v>1.14192495921697</v>
      </c>
      <c r="BF15" s="30" t="n">
        <v>2.31788079470199</v>
      </c>
      <c r="BG15" s="30" t="n">
        <v>17.6470588235294</v>
      </c>
      <c r="BH15" s="30" t="n">
        <v>13.3768352365416</v>
      </c>
      <c r="BI15" s="31" t="n">
        <v>15.4801324503311</v>
      </c>
    </row>
    <row r="16" customFormat="false" ht="21" hidden="false" customHeight="true" outlineLevel="0" collapsed="false">
      <c r="A16" s="34" t="s">
        <v>31</v>
      </c>
      <c r="B16" s="24" t="n">
        <v>21</v>
      </c>
      <c r="C16" s="25" t="n">
        <v>28</v>
      </c>
      <c r="D16" s="25" t="n">
        <v>49</v>
      </c>
      <c r="E16" s="26" t="n">
        <v>10.5527638190955</v>
      </c>
      <c r="F16" s="26" t="n">
        <v>14.2857142857143</v>
      </c>
      <c r="G16" s="26" t="n">
        <v>12.4050632911392</v>
      </c>
      <c r="H16" s="25" t="n">
        <v>4</v>
      </c>
      <c r="I16" s="25" t="n">
        <v>10</v>
      </c>
      <c r="J16" s="25" t="n">
        <v>14</v>
      </c>
      <c r="K16" s="26" t="n">
        <v>2.01005025125628</v>
      </c>
      <c r="L16" s="26" t="n">
        <v>5.10204081632653</v>
      </c>
      <c r="M16" s="26" t="n">
        <v>3.54430379746835</v>
      </c>
      <c r="N16" s="26" t="n">
        <v>12.5628140703518</v>
      </c>
      <c r="O16" s="26" t="n">
        <v>19.3877551020408</v>
      </c>
      <c r="P16" s="27" t="n">
        <v>15.9493670886076</v>
      </c>
      <c r="Q16" s="24" t="n">
        <v>5</v>
      </c>
      <c r="R16" s="28" t="n">
        <v>2</v>
      </c>
      <c r="S16" s="28" t="n">
        <v>7</v>
      </c>
      <c r="T16" s="30" t="n">
        <v>2.51256281407035</v>
      </c>
      <c r="U16" s="30" t="n">
        <v>1.02040816326531</v>
      </c>
      <c r="V16" s="30" t="n">
        <v>1.77215189873418</v>
      </c>
      <c r="W16" s="28" t="n">
        <v>1</v>
      </c>
      <c r="X16" s="28" t="n">
        <v>1</v>
      </c>
      <c r="Y16" s="28" t="n">
        <v>2</v>
      </c>
      <c r="Z16" s="30" t="n">
        <v>0.50251256281407</v>
      </c>
      <c r="AA16" s="30" t="n">
        <v>0.510204081632653</v>
      </c>
      <c r="AB16" s="30" t="n">
        <v>0.506329113924051</v>
      </c>
      <c r="AC16" s="30" t="n">
        <v>3.01507537688442</v>
      </c>
      <c r="AD16" s="30" t="n">
        <v>1.53061224489796</v>
      </c>
      <c r="AE16" s="31" t="n">
        <v>2.27848101265823</v>
      </c>
      <c r="AF16" s="32" t="n">
        <v>43</v>
      </c>
      <c r="AG16" s="28" t="n">
        <v>16</v>
      </c>
      <c r="AH16" s="28" t="n">
        <v>59</v>
      </c>
      <c r="AI16" s="30" t="n">
        <v>21.608040201005</v>
      </c>
      <c r="AJ16" s="30" t="n">
        <v>8.16326530612245</v>
      </c>
      <c r="AK16" s="30" t="n">
        <v>14.9367088607595</v>
      </c>
      <c r="AL16" s="28" t="n">
        <v>4</v>
      </c>
      <c r="AM16" s="28" t="n">
        <v>7</v>
      </c>
      <c r="AN16" s="28" t="n">
        <v>11</v>
      </c>
      <c r="AO16" s="30" t="n">
        <v>2.01005025125628</v>
      </c>
      <c r="AP16" s="30" t="n">
        <v>3.57142857142857</v>
      </c>
      <c r="AQ16" s="30" t="n">
        <v>2.78481012658228</v>
      </c>
      <c r="AR16" s="30" t="n">
        <v>23.6180904522613</v>
      </c>
      <c r="AS16" s="30" t="n">
        <v>11.734693877551</v>
      </c>
      <c r="AT16" s="31" t="n">
        <v>17.7215189873418</v>
      </c>
      <c r="AU16" s="32" t="n">
        <v>33</v>
      </c>
      <c r="AV16" s="28" t="n">
        <v>20</v>
      </c>
      <c r="AW16" s="28" t="n">
        <v>53</v>
      </c>
      <c r="AX16" s="30" t="n">
        <v>16.5829145728643</v>
      </c>
      <c r="AY16" s="30" t="n">
        <v>10.2040816326531</v>
      </c>
      <c r="AZ16" s="30" t="n">
        <v>16.5829145728643</v>
      </c>
      <c r="BA16" s="28" t="n">
        <v>5</v>
      </c>
      <c r="BB16" s="28" t="n">
        <v>7</v>
      </c>
      <c r="BC16" s="28" t="n">
        <v>12</v>
      </c>
      <c r="BD16" s="30" t="n">
        <v>2.51256281407035</v>
      </c>
      <c r="BE16" s="30" t="n">
        <v>3.57142857142857</v>
      </c>
      <c r="BF16" s="30" t="n">
        <v>3.0379746835443</v>
      </c>
      <c r="BG16" s="30" t="n">
        <v>19.0954773869347</v>
      </c>
      <c r="BH16" s="30" t="n">
        <v>13.7755102040816</v>
      </c>
      <c r="BI16" s="31" t="n">
        <v>16.4556962025316</v>
      </c>
    </row>
    <row r="17" customFormat="false" ht="21" hidden="false" customHeight="true" outlineLevel="0" collapsed="false">
      <c r="A17" s="23" t="s">
        <v>32</v>
      </c>
      <c r="B17" s="24" t="n">
        <v>10</v>
      </c>
      <c r="C17" s="25" t="n">
        <v>13</v>
      </c>
      <c r="D17" s="25" t="n">
        <v>23</v>
      </c>
      <c r="E17" s="26" t="n">
        <v>10.3092783505155</v>
      </c>
      <c r="F17" s="26" t="n">
        <v>11.7117117117117</v>
      </c>
      <c r="G17" s="26" t="n">
        <v>11.0576923076923</v>
      </c>
      <c r="H17" s="25" t="n">
        <v>2</v>
      </c>
      <c r="I17" s="25" t="n">
        <v>1</v>
      </c>
      <c r="J17" s="25" t="n">
        <v>3</v>
      </c>
      <c r="K17" s="26" t="n">
        <v>2.06185567010309</v>
      </c>
      <c r="L17" s="26" t="n">
        <v>0.900900900900901</v>
      </c>
      <c r="M17" s="26" t="n">
        <v>1.44230769230769</v>
      </c>
      <c r="N17" s="26" t="n">
        <v>12.3711340206186</v>
      </c>
      <c r="O17" s="26" t="n">
        <v>12.6126126126126</v>
      </c>
      <c r="P17" s="27" t="n">
        <v>12.5</v>
      </c>
      <c r="Q17" s="24" t="n">
        <v>0</v>
      </c>
      <c r="R17" s="28" t="n">
        <v>0</v>
      </c>
      <c r="S17" s="28" t="n">
        <v>0</v>
      </c>
      <c r="T17" s="30" t="n">
        <v>0</v>
      </c>
      <c r="U17" s="30" t="n">
        <v>0</v>
      </c>
      <c r="V17" s="30" t="n">
        <v>0</v>
      </c>
      <c r="W17" s="28" t="n">
        <v>0</v>
      </c>
      <c r="X17" s="28" t="n">
        <v>0</v>
      </c>
      <c r="Y17" s="28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1" t="n">
        <v>0</v>
      </c>
      <c r="AF17" s="32" t="n">
        <v>10</v>
      </c>
      <c r="AG17" s="28" t="n">
        <v>11</v>
      </c>
      <c r="AH17" s="28" t="n">
        <v>21</v>
      </c>
      <c r="AI17" s="30" t="n">
        <v>10.3092783505155</v>
      </c>
      <c r="AJ17" s="30" t="n">
        <v>9.90990990990991</v>
      </c>
      <c r="AK17" s="30" t="n">
        <v>10.0961538461538</v>
      </c>
      <c r="AL17" s="28" t="n">
        <v>12</v>
      </c>
      <c r="AM17" s="28" t="n">
        <v>10</v>
      </c>
      <c r="AN17" s="28" t="n">
        <v>22</v>
      </c>
      <c r="AO17" s="30" t="n">
        <v>12.3711340206186</v>
      </c>
      <c r="AP17" s="30" t="n">
        <v>9.00900900900901</v>
      </c>
      <c r="AQ17" s="30" t="n">
        <v>10.5769230769231</v>
      </c>
      <c r="AR17" s="30" t="n">
        <v>22.680412371134</v>
      </c>
      <c r="AS17" s="30" t="n">
        <v>18.9189189189189</v>
      </c>
      <c r="AT17" s="31" t="n">
        <v>20.6730769230769</v>
      </c>
      <c r="AU17" s="32" t="n">
        <v>6</v>
      </c>
      <c r="AV17" s="28" t="n">
        <v>3</v>
      </c>
      <c r="AW17" s="28" t="n">
        <v>9</v>
      </c>
      <c r="AX17" s="30" t="n">
        <v>6.18556701030928</v>
      </c>
      <c r="AY17" s="30" t="n">
        <v>2.7027027027027</v>
      </c>
      <c r="AZ17" s="30" t="n">
        <v>6.18556701030928</v>
      </c>
      <c r="BA17" s="28" t="n">
        <v>0</v>
      </c>
      <c r="BB17" s="28" t="n">
        <v>3</v>
      </c>
      <c r="BC17" s="28" t="n">
        <v>3</v>
      </c>
      <c r="BD17" s="30" t="n">
        <v>0</v>
      </c>
      <c r="BE17" s="30" t="n">
        <v>2.7027027027027</v>
      </c>
      <c r="BF17" s="30" t="n">
        <v>1.44230769230769</v>
      </c>
      <c r="BG17" s="30" t="n">
        <v>6.18556701030928</v>
      </c>
      <c r="BH17" s="30" t="n">
        <v>5.40540540540541</v>
      </c>
      <c r="BI17" s="31" t="n">
        <v>5.76923076923077</v>
      </c>
    </row>
    <row r="18" customFormat="false" ht="21" hidden="false" customHeight="true" outlineLevel="0" collapsed="false">
      <c r="A18" s="23" t="s">
        <v>33</v>
      </c>
      <c r="B18" s="24" t="n">
        <v>3</v>
      </c>
      <c r="C18" s="25" t="n">
        <v>2</v>
      </c>
      <c r="D18" s="25" t="n">
        <v>5</v>
      </c>
      <c r="E18" s="26" t="n">
        <v>5.45454545454545</v>
      </c>
      <c r="F18" s="26" t="n">
        <v>4.65116279069768</v>
      </c>
      <c r="G18" s="26" t="n">
        <v>5.10204081632653</v>
      </c>
      <c r="H18" s="25" t="n">
        <v>0</v>
      </c>
      <c r="I18" s="25" t="n">
        <v>3</v>
      </c>
      <c r="J18" s="25" t="n">
        <v>3</v>
      </c>
      <c r="K18" s="26" t="n">
        <v>0</v>
      </c>
      <c r="L18" s="26" t="n">
        <v>6.97674418604651</v>
      </c>
      <c r="M18" s="26" t="n">
        <v>3.06122448979592</v>
      </c>
      <c r="N18" s="26" t="n">
        <v>5.45454545454545</v>
      </c>
      <c r="O18" s="26" t="n">
        <v>11.6279069767442</v>
      </c>
      <c r="P18" s="27" t="n">
        <v>8.16326530612245</v>
      </c>
      <c r="Q18" s="24" t="n">
        <v>0</v>
      </c>
      <c r="R18" s="28" t="n">
        <v>0</v>
      </c>
      <c r="S18" s="28" t="n">
        <v>0</v>
      </c>
      <c r="T18" s="30" t="n">
        <v>0</v>
      </c>
      <c r="U18" s="30" t="n">
        <v>0</v>
      </c>
      <c r="V18" s="30" t="n">
        <v>0</v>
      </c>
      <c r="W18" s="28" t="n">
        <v>0</v>
      </c>
      <c r="X18" s="28" t="n">
        <v>0</v>
      </c>
      <c r="Y18" s="28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1" t="n">
        <v>0</v>
      </c>
      <c r="AF18" s="32" t="n">
        <v>14</v>
      </c>
      <c r="AG18" s="28" t="n">
        <v>7</v>
      </c>
      <c r="AH18" s="28" t="n">
        <v>21</v>
      </c>
      <c r="AI18" s="30" t="n">
        <v>25.4545454545455</v>
      </c>
      <c r="AJ18" s="30" t="n">
        <v>16.2790697674419</v>
      </c>
      <c r="AK18" s="30" t="n">
        <v>21.4285714285714</v>
      </c>
      <c r="AL18" s="28" t="n">
        <v>3</v>
      </c>
      <c r="AM18" s="28" t="n">
        <v>2</v>
      </c>
      <c r="AN18" s="28" t="n">
        <v>5</v>
      </c>
      <c r="AO18" s="30" t="n">
        <v>5.45454545454545</v>
      </c>
      <c r="AP18" s="30" t="n">
        <v>4.65116279069768</v>
      </c>
      <c r="AQ18" s="30" t="n">
        <v>5.10204081632653</v>
      </c>
      <c r="AR18" s="30" t="n">
        <v>30.9090909090909</v>
      </c>
      <c r="AS18" s="30" t="n">
        <v>20.9302325581395</v>
      </c>
      <c r="AT18" s="31" t="n">
        <v>26.530612244898</v>
      </c>
      <c r="AU18" s="32" t="n">
        <v>8</v>
      </c>
      <c r="AV18" s="28" t="n">
        <v>8</v>
      </c>
      <c r="AW18" s="28" t="n">
        <v>16</v>
      </c>
      <c r="AX18" s="30" t="n">
        <v>14.5454545454545</v>
      </c>
      <c r="AY18" s="30" t="n">
        <v>18.6046511627907</v>
      </c>
      <c r="AZ18" s="30" t="n">
        <v>14.5454545454545</v>
      </c>
      <c r="BA18" s="28" t="n">
        <v>2</v>
      </c>
      <c r="BB18" s="28" t="n">
        <v>1</v>
      </c>
      <c r="BC18" s="28" t="n">
        <v>3</v>
      </c>
      <c r="BD18" s="30" t="n">
        <v>3.63636363636364</v>
      </c>
      <c r="BE18" s="30" t="n">
        <v>2.32558139534884</v>
      </c>
      <c r="BF18" s="30" t="n">
        <v>3.06122448979592</v>
      </c>
      <c r="BG18" s="30" t="n">
        <v>18.1818181818182</v>
      </c>
      <c r="BH18" s="30" t="n">
        <v>20.9302325581395</v>
      </c>
      <c r="BI18" s="31" t="n">
        <v>19.3877551020408</v>
      </c>
    </row>
    <row r="19" customFormat="false" ht="21" hidden="false" customHeight="true" outlineLevel="0" collapsed="false">
      <c r="A19" s="23" t="s">
        <v>34</v>
      </c>
      <c r="B19" s="24" t="n">
        <v>18</v>
      </c>
      <c r="C19" s="25" t="n">
        <v>25</v>
      </c>
      <c r="D19" s="25" t="n">
        <v>43</v>
      </c>
      <c r="E19" s="26" t="n">
        <v>13.2352941176471</v>
      </c>
      <c r="F19" s="26" t="n">
        <v>24.7524752475248</v>
      </c>
      <c r="G19" s="26" t="n">
        <v>18.1434599156118</v>
      </c>
      <c r="H19" s="25" t="n">
        <v>9</v>
      </c>
      <c r="I19" s="25" t="n">
        <v>5</v>
      </c>
      <c r="J19" s="25" t="n">
        <v>14</v>
      </c>
      <c r="K19" s="26" t="n">
        <v>6.61764705882353</v>
      </c>
      <c r="L19" s="26" t="n">
        <v>4.95049504950495</v>
      </c>
      <c r="M19" s="26" t="n">
        <v>5.90717299578059</v>
      </c>
      <c r="N19" s="26" t="n">
        <v>19.8529411764706</v>
      </c>
      <c r="O19" s="26" t="n">
        <v>29.7029702970297</v>
      </c>
      <c r="P19" s="27" t="n">
        <v>24.0506329113924</v>
      </c>
      <c r="Q19" s="24" t="n">
        <v>0</v>
      </c>
      <c r="R19" s="28" t="n">
        <v>4</v>
      </c>
      <c r="S19" s="28" t="n">
        <v>4</v>
      </c>
      <c r="T19" s="30" t="n">
        <v>0</v>
      </c>
      <c r="U19" s="30" t="n">
        <v>3.96039603960396</v>
      </c>
      <c r="V19" s="30" t="n">
        <v>1.68776371308017</v>
      </c>
      <c r="W19" s="28" t="n">
        <v>2</v>
      </c>
      <c r="X19" s="28" t="n">
        <v>4</v>
      </c>
      <c r="Y19" s="28" t="n">
        <v>6</v>
      </c>
      <c r="Z19" s="30" t="n">
        <v>1.47058823529412</v>
      </c>
      <c r="AA19" s="30" t="n">
        <v>3.96039603960396</v>
      </c>
      <c r="AB19" s="30" t="n">
        <v>2.53164556962025</v>
      </c>
      <c r="AC19" s="30" t="n">
        <v>1.47058823529412</v>
      </c>
      <c r="AD19" s="30" t="n">
        <v>7.92079207920792</v>
      </c>
      <c r="AE19" s="31" t="n">
        <v>4.21940928270042</v>
      </c>
      <c r="AF19" s="32" t="n">
        <v>46</v>
      </c>
      <c r="AG19" s="28" t="n">
        <v>19</v>
      </c>
      <c r="AH19" s="28" t="n">
        <v>65</v>
      </c>
      <c r="AI19" s="30" t="n">
        <v>33.8235294117647</v>
      </c>
      <c r="AJ19" s="30" t="n">
        <v>18.8118811881188</v>
      </c>
      <c r="AK19" s="30" t="n">
        <v>27.4261603375527</v>
      </c>
      <c r="AL19" s="28" t="n">
        <v>27</v>
      </c>
      <c r="AM19" s="28" t="n">
        <v>20</v>
      </c>
      <c r="AN19" s="28" t="n">
        <v>47</v>
      </c>
      <c r="AO19" s="30" t="n">
        <v>19.8529411764706</v>
      </c>
      <c r="AP19" s="30" t="n">
        <v>19.8019801980198</v>
      </c>
      <c r="AQ19" s="30" t="n">
        <v>19.831223628692</v>
      </c>
      <c r="AR19" s="30" t="n">
        <v>53.6764705882353</v>
      </c>
      <c r="AS19" s="30" t="n">
        <v>38.6138613861386</v>
      </c>
      <c r="AT19" s="31" t="n">
        <v>47.2573839662447</v>
      </c>
      <c r="AU19" s="32" t="n">
        <v>40</v>
      </c>
      <c r="AV19" s="28" t="n">
        <v>18</v>
      </c>
      <c r="AW19" s="28" t="n">
        <v>58</v>
      </c>
      <c r="AX19" s="30" t="n">
        <v>29.4117647058824</v>
      </c>
      <c r="AY19" s="30" t="n">
        <v>17.8217821782178</v>
      </c>
      <c r="AZ19" s="30" t="n">
        <v>29.4117647058824</v>
      </c>
      <c r="BA19" s="28" t="n">
        <v>13</v>
      </c>
      <c r="BB19" s="28" t="n">
        <v>4</v>
      </c>
      <c r="BC19" s="28" t="n">
        <v>17</v>
      </c>
      <c r="BD19" s="30" t="n">
        <v>9.55882352941176</v>
      </c>
      <c r="BE19" s="30" t="n">
        <v>3.96039603960396</v>
      </c>
      <c r="BF19" s="30" t="n">
        <v>7.17299578059072</v>
      </c>
      <c r="BG19" s="30" t="n">
        <v>38.9705882352941</v>
      </c>
      <c r="BH19" s="30" t="n">
        <v>21.7821782178218</v>
      </c>
      <c r="BI19" s="31" t="n">
        <v>31.6455696202532</v>
      </c>
    </row>
    <row r="20" s="35" customFormat="true" ht="21" hidden="false" customHeight="true" outlineLevel="0" collapsed="false">
      <c r="A20" s="23" t="s">
        <v>35</v>
      </c>
      <c r="B20" s="24" t="n">
        <v>0</v>
      </c>
      <c r="C20" s="25" t="n">
        <v>1</v>
      </c>
      <c r="D20" s="25" t="n">
        <v>1</v>
      </c>
      <c r="E20" s="26" t="n">
        <v>0</v>
      </c>
      <c r="F20" s="26" t="n">
        <v>2.4390243902439</v>
      </c>
      <c r="G20" s="26" t="n">
        <v>1.47058823529412</v>
      </c>
      <c r="H20" s="25" t="n">
        <v>1</v>
      </c>
      <c r="I20" s="25" t="n">
        <v>0</v>
      </c>
      <c r="J20" s="25" t="n">
        <v>1</v>
      </c>
      <c r="K20" s="26" t="n">
        <v>3.7037037037037</v>
      </c>
      <c r="L20" s="26" t="n">
        <v>0</v>
      </c>
      <c r="M20" s="26" t="n">
        <v>1.47058823529412</v>
      </c>
      <c r="N20" s="26" t="n">
        <v>3.7037037037037</v>
      </c>
      <c r="O20" s="26" t="n">
        <v>2.4390243902439</v>
      </c>
      <c r="P20" s="27" t="n">
        <v>2.94117647058824</v>
      </c>
      <c r="Q20" s="24" t="n">
        <v>0</v>
      </c>
      <c r="R20" s="28" t="n">
        <v>0</v>
      </c>
      <c r="S20" s="28" t="n">
        <v>0</v>
      </c>
      <c r="T20" s="30" t="n">
        <v>0</v>
      </c>
      <c r="U20" s="30" t="n">
        <v>0</v>
      </c>
      <c r="V20" s="30" t="n">
        <v>0</v>
      </c>
      <c r="W20" s="28" t="n">
        <v>0</v>
      </c>
      <c r="X20" s="28" t="n">
        <v>0</v>
      </c>
      <c r="Y20" s="28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1" t="n">
        <v>0</v>
      </c>
      <c r="AF20" s="32" t="n">
        <v>13</v>
      </c>
      <c r="AG20" s="28" t="n">
        <v>21</v>
      </c>
      <c r="AH20" s="28" t="n">
        <v>34</v>
      </c>
      <c r="AI20" s="30" t="n">
        <v>48.1481481481481</v>
      </c>
      <c r="AJ20" s="30" t="n">
        <v>51.219512195122</v>
      </c>
      <c r="AK20" s="30" t="n">
        <v>50</v>
      </c>
      <c r="AL20" s="28" t="n">
        <v>3</v>
      </c>
      <c r="AM20" s="28" t="n">
        <v>0</v>
      </c>
      <c r="AN20" s="28" t="n">
        <v>3</v>
      </c>
      <c r="AO20" s="30" t="n">
        <v>11.1111111111111</v>
      </c>
      <c r="AP20" s="30" t="n">
        <v>0</v>
      </c>
      <c r="AQ20" s="30" t="n">
        <v>4.41176470588235</v>
      </c>
      <c r="AR20" s="30" t="n">
        <v>59.2592592592593</v>
      </c>
      <c r="AS20" s="30" t="n">
        <v>51.219512195122</v>
      </c>
      <c r="AT20" s="31" t="n">
        <v>54.4117647058824</v>
      </c>
      <c r="AU20" s="32" t="n">
        <v>6</v>
      </c>
      <c r="AV20" s="28" t="n">
        <v>8</v>
      </c>
      <c r="AW20" s="28" t="n">
        <v>14</v>
      </c>
      <c r="AX20" s="30" t="n">
        <v>22.2222222222222</v>
      </c>
      <c r="AY20" s="30" t="n">
        <v>19.5121951219512</v>
      </c>
      <c r="AZ20" s="30" t="n">
        <v>22.2222222222222</v>
      </c>
      <c r="BA20" s="28" t="n">
        <v>0</v>
      </c>
      <c r="BB20" s="28" t="n">
        <v>0</v>
      </c>
      <c r="BC20" s="28" t="n">
        <v>0</v>
      </c>
      <c r="BD20" s="30" t="n">
        <v>0</v>
      </c>
      <c r="BE20" s="30" t="n">
        <v>0</v>
      </c>
      <c r="BF20" s="30" t="n">
        <v>0</v>
      </c>
      <c r="BG20" s="30" t="n">
        <v>22.2222222222222</v>
      </c>
      <c r="BH20" s="30" t="n">
        <v>19.5121951219512</v>
      </c>
      <c r="BI20" s="31" t="n">
        <v>20.5882352941176</v>
      </c>
    </row>
    <row r="21" s="2" customFormat="true" ht="21" hidden="false" customHeight="true" outlineLevel="0" collapsed="false">
      <c r="A21" s="36" t="s">
        <v>36</v>
      </c>
      <c r="B21" s="24" t="n">
        <v>7</v>
      </c>
      <c r="C21" s="25" t="n">
        <v>1</v>
      </c>
      <c r="D21" s="25" t="n">
        <v>8</v>
      </c>
      <c r="E21" s="26" t="n">
        <v>17.5</v>
      </c>
      <c r="F21" s="26" t="n">
        <v>2.5</v>
      </c>
      <c r="G21" s="26" t="n">
        <v>10</v>
      </c>
      <c r="H21" s="25" t="n">
        <v>0</v>
      </c>
      <c r="I21" s="25" t="n">
        <v>0</v>
      </c>
      <c r="J21" s="25" t="n">
        <v>0</v>
      </c>
      <c r="K21" s="26" t="n">
        <v>0</v>
      </c>
      <c r="L21" s="26" t="n">
        <v>0</v>
      </c>
      <c r="M21" s="26" t="n">
        <v>0</v>
      </c>
      <c r="N21" s="26" t="n">
        <v>17.5</v>
      </c>
      <c r="O21" s="26" t="n">
        <v>2.5</v>
      </c>
      <c r="P21" s="27" t="n">
        <v>10</v>
      </c>
      <c r="Q21" s="24" t="n">
        <v>0</v>
      </c>
      <c r="R21" s="28" t="n">
        <v>0</v>
      </c>
      <c r="S21" s="28" t="n">
        <v>0</v>
      </c>
      <c r="T21" s="30" t="n">
        <v>0</v>
      </c>
      <c r="U21" s="30" t="n">
        <v>0</v>
      </c>
      <c r="V21" s="30" t="n">
        <v>0</v>
      </c>
      <c r="W21" s="28" t="n">
        <v>0</v>
      </c>
      <c r="X21" s="28" t="n">
        <v>0</v>
      </c>
      <c r="Y21" s="28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1" t="n">
        <v>0</v>
      </c>
      <c r="AF21" s="32" t="n">
        <v>11</v>
      </c>
      <c r="AG21" s="28" t="n">
        <v>4</v>
      </c>
      <c r="AH21" s="28" t="n">
        <v>15</v>
      </c>
      <c r="AI21" s="30" t="n">
        <v>27.5</v>
      </c>
      <c r="AJ21" s="30" t="n">
        <v>10</v>
      </c>
      <c r="AK21" s="30" t="n">
        <v>18.75</v>
      </c>
      <c r="AL21" s="28" t="n">
        <v>1</v>
      </c>
      <c r="AM21" s="28" t="n">
        <v>0</v>
      </c>
      <c r="AN21" s="28" t="n">
        <v>1</v>
      </c>
      <c r="AO21" s="30" t="n">
        <v>2.5</v>
      </c>
      <c r="AP21" s="30" t="n">
        <v>0</v>
      </c>
      <c r="AQ21" s="30" t="n">
        <v>1.25</v>
      </c>
      <c r="AR21" s="30" t="n">
        <v>30</v>
      </c>
      <c r="AS21" s="30" t="n">
        <v>10</v>
      </c>
      <c r="AT21" s="31" t="n">
        <v>20</v>
      </c>
      <c r="AU21" s="32" t="n">
        <v>6</v>
      </c>
      <c r="AV21" s="28" t="n">
        <v>0</v>
      </c>
      <c r="AW21" s="28" t="n">
        <v>6</v>
      </c>
      <c r="AX21" s="30" t="n">
        <v>15</v>
      </c>
      <c r="AY21" s="30" t="n">
        <v>0</v>
      </c>
      <c r="AZ21" s="30" t="n">
        <v>15</v>
      </c>
      <c r="BA21" s="28" t="n">
        <v>0</v>
      </c>
      <c r="BB21" s="28" t="n">
        <v>0</v>
      </c>
      <c r="BC21" s="28" t="n">
        <v>0</v>
      </c>
      <c r="BD21" s="30" t="n">
        <v>0</v>
      </c>
      <c r="BE21" s="30" t="n">
        <v>0</v>
      </c>
      <c r="BF21" s="30" t="n">
        <v>0</v>
      </c>
      <c r="BG21" s="30" t="n">
        <v>15</v>
      </c>
      <c r="BH21" s="30" t="n">
        <v>0</v>
      </c>
      <c r="BI21" s="31" t="n">
        <v>7.5</v>
      </c>
    </row>
    <row r="22" s="2" customFormat="true" ht="21" hidden="false" customHeight="true" outlineLevel="0" collapsed="false">
      <c r="A22" s="37" t="s">
        <v>37</v>
      </c>
      <c r="B22" s="38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40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  <c r="Q22" s="38" t="n">
        <v>0</v>
      </c>
      <c r="R22" s="42" t="n">
        <v>0</v>
      </c>
      <c r="S22" s="42" t="n">
        <v>0</v>
      </c>
      <c r="T22" s="43" t="n">
        <v>0</v>
      </c>
      <c r="U22" s="43" t="n">
        <v>0</v>
      </c>
      <c r="V22" s="43" t="n">
        <v>0</v>
      </c>
      <c r="W22" s="42" t="n">
        <v>0</v>
      </c>
      <c r="X22" s="42" t="n">
        <v>0</v>
      </c>
      <c r="Y22" s="42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4" t="n">
        <v>0</v>
      </c>
      <c r="AF22" s="45" t="n">
        <v>14</v>
      </c>
      <c r="AG22" s="42" t="n">
        <v>11</v>
      </c>
      <c r="AH22" s="42" t="n">
        <v>25</v>
      </c>
      <c r="AI22" s="43" t="n">
        <v>35.8974358974359</v>
      </c>
      <c r="AJ22" s="43" t="n">
        <v>28.9473684210526</v>
      </c>
      <c r="AK22" s="43" t="n">
        <v>32.4675324675325</v>
      </c>
      <c r="AL22" s="42" t="n">
        <v>1</v>
      </c>
      <c r="AM22" s="42" t="n">
        <v>0</v>
      </c>
      <c r="AN22" s="42" t="n">
        <v>1</v>
      </c>
      <c r="AO22" s="43" t="n">
        <v>2.56410256410256</v>
      </c>
      <c r="AP22" s="43" t="n">
        <v>0</v>
      </c>
      <c r="AQ22" s="43" t="n">
        <v>1.2987012987013</v>
      </c>
      <c r="AR22" s="43" t="n">
        <v>38.4615384615385</v>
      </c>
      <c r="AS22" s="43" t="n">
        <v>28.9473684210526</v>
      </c>
      <c r="AT22" s="44" t="n">
        <v>33.7662337662338</v>
      </c>
      <c r="AU22" s="45" t="n">
        <v>2</v>
      </c>
      <c r="AV22" s="42" t="n">
        <v>4</v>
      </c>
      <c r="AW22" s="42" t="n">
        <v>6</v>
      </c>
      <c r="AX22" s="43" t="n">
        <v>5.12820512820513</v>
      </c>
      <c r="AY22" s="43" t="n">
        <v>10.5263157894737</v>
      </c>
      <c r="AZ22" s="43" t="n">
        <v>5.12820512820513</v>
      </c>
      <c r="BA22" s="42" t="n">
        <v>1</v>
      </c>
      <c r="BB22" s="42" t="n">
        <v>0</v>
      </c>
      <c r="BC22" s="42" t="n">
        <v>1</v>
      </c>
      <c r="BD22" s="43" t="n">
        <v>2.56410256410256</v>
      </c>
      <c r="BE22" s="43" t="n">
        <v>0</v>
      </c>
      <c r="BF22" s="43" t="n">
        <v>1.2987012987013</v>
      </c>
      <c r="BG22" s="43" t="n">
        <v>7.69230769230769</v>
      </c>
      <c r="BH22" s="43" t="n">
        <v>10.5263157894737</v>
      </c>
      <c r="BI22" s="44" t="n">
        <v>9.09090909090909</v>
      </c>
    </row>
    <row r="23" s="2" customFormat="true" ht="21" hidden="false" customHeight="true" outlineLevel="0" collapsed="false">
      <c r="A23" s="46" t="s">
        <v>38</v>
      </c>
      <c r="B23" s="47" t="n">
        <v>961</v>
      </c>
      <c r="C23" s="48" t="n">
        <v>1010</v>
      </c>
      <c r="D23" s="48" t="n">
        <v>1971</v>
      </c>
      <c r="E23" s="49" t="n">
        <v>12.9899972965666</v>
      </c>
      <c r="F23" s="49" t="n">
        <v>14.5890509894554</v>
      </c>
      <c r="G23" s="49" t="n">
        <v>13.7630053767195</v>
      </c>
      <c r="H23" s="50" t="n">
        <v>391</v>
      </c>
      <c r="I23" s="50" t="n">
        <v>404</v>
      </c>
      <c r="J23" s="50" t="n">
        <v>795</v>
      </c>
      <c r="K23" s="49" t="n">
        <v>5.28521221951879</v>
      </c>
      <c r="L23" s="49" t="n">
        <v>5.83562039578218</v>
      </c>
      <c r="M23" s="49" t="n">
        <v>5.5512883178549</v>
      </c>
      <c r="N23" s="49" t="n">
        <v>18.2752095160854</v>
      </c>
      <c r="O23" s="49" t="n">
        <v>20.4246713852376</v>
      </c>
      <c r="P23" s="51" t="n">
        <v>19.3142936945744</v>
      </c>
      <c r="Q23" s="52" t="n">
        <v>36</v>
      </c>
      <c r="R23" s="53" t="n">
        <v>49</v>
      </c>
      <c r="S23" s="53" t="n">
        <v>85</v>
      </c>
      <c r="T23" s="54" t="n">
        <v>0.48661800486618</v>
      </c>
      <c r="U23" s="54" t="n">
        <v>0.70778564206269</v>
      </c>
      <c r="V23" s="54" t="n">
        <v>0.593533971091404</v>
      </c>
      <c r="W23" s="53" t="n">
        <v>5</v>
      </c>
      <c r="X23" s="53" t="n">
        <v>12</v>
      </c>
      <c r="Y23" s="53" t="n">
        <v>17</v>
      </c>
      <c r="Z23" s="54" t="n">
        <v>0.0675858340091917</v>
      </c>
      <c r="AA23" s="54" t="n">
        <v>0.173335259280659</v>
      </c>
      <c r="AB23" s="54" t="n">
        <v>0.118706794218281</v>
      </c>
      <c r="AC23" s="54" t="n">
        <v>0.554203838875372</v>
      </c>
      <c r="AD23" s="54" t="n">
        <v>0.881120901343348</v>
      </c>
      <c r="AE23" s="55" t="n">
        <v>0.712240765309685</v>
      </c>
      <c r="AF23" s="47" t="n">
        <v>1268</v>
      </c>
      <c r="AG23" s="48" t="n">
        <v>841</v>
      </c>
      <c r="AH23" s="48" t="n">
        <v>2109</v>
      </c>
      <c r="AI23" s="56" t="n">
        <v>17.139767504731</v>
      </c>
      <c r="AJ23" s="56" t="n">
        <v>12.1479127545862</v>
      </c>
      <c r="AK23" s="56" t="n">
        <v>14.7266252356679</v>
      </c>
      <c r="AL23" s="48" t="n">
        <v>391</v>
      </c>
      <c r="AM23" s="48" t="n">
        <v>247</v>
      </c>
      <c r="AN23" s="48" t="n">
        <v>638</v>
      </c>
      <c r="AO23" s="56" t="n">
        <v>5.28521221951879</v>
      </c>
      <c r="AP23" s="56" t="n">
        <v>3.56781742019356</v>
      </c>
      <c r="AQ23" s="56" t="n">
        <v>4.45499615948607</v>
      </c>
      <c r="AR23" s="56" t="n">
        <v>22.4249797242498</v>
      </c>
      <c r="AS23" s="56" t="n">
        <v>15.7157301747797</v>
      </c>
      <c r="AT23" s="57" t="n">
        <v>19.181621395154</v>
      </c>
      <c r="AU23" s="47" t="n">
        <v>1014</v>
      </c>
      <c r="AV23" s="48" t="n">
        <v>717</v>
      </c>
      <c r="AW23" s="48" t="n">
        <v>1731</v>
      </c>
      <c r="AX23" s="54" t="n">
        <v>13.7064071370641</v>
      </c>
      <c r="AY23" s="54" t="n">
        <v>10.3567817420194</v>
      </c>
      <c r="AZ23" s="54" t="n">
        <v>13.7064071370641</v>
      </c>
      <c r="BA23" s="53" t="n">
        <v>269</v>
      </c>
      <c r="BB23" s="53" t="n">
        <v>145</v>
      </c>
      <c r="BC23" s="53" t="n">
        <v>414</v>
      </c>
      <c r="BD23" s="54" t="n">
        <v>3.63611786969451</v>
      </c>
      <c r="BE23" s="54" t="n">
        <v>2.09446771630796</v>
      </c>
      <c r="BF23" s="54" t="n">
        <v>2.89085957684519</v>
      </c>
      <c r="BG23" s="54" t="n">
        <v>17.3425250067586</v>
      </c>
      <c r="BH23" s="54" t="n">
        <v>12.4512494583273</v>
      </c>
      <c r="BI23" s="55" t="n">
        <v>14.9780043293066</v>
      </c>
    </row>
    <row r="24" s="2" customFormat="true" ht="21" hidden="false" customHeight="true" outlineLevel="0" collapsed="false">
      <c r="A24" s="46" t="s">
        <v>39</v>
      </c>
      <c r="B24" s="47" t="n">
        <v>24</v>
      </c>
      <c r="C24" s="48" t="n">
        <v>26</v>
      </c>
      <c r="D24" s="48" t="n">
        <v>50</v>
      </c>
      <c r="E24" s="49" t="n">
        <v>40</v>
      </c>
      <c r="F24" s="49" t="n">
        <v>49.0566037735849</v>
      </c>
      <c r="G24" s="49" t="n">
        <v>44.2477876106195</v>
      </c>
      <c r="H24" s="50" t="n">
        <v>0</v>
      </c>
      <c r="I24" s="50" t="n">
        <v>0</v>
      </c>
      <c r="J24" s="50" t="n">
        <v>0</v>
      </c>
      <c r="K24" s="49" t="n">
        <v>0</v>
      </c>
      <c r="L24" s="49" t="n">
        <v>0</v>
      </c>
      <c r="M24" s="49" t="n">
        <v>0</v>
      </c>
      <c r="N24" s="49" t="n">
        <v>40</v>
      </c>
      <c r="O24" s="49" t="n">
        <v>49.0566037735849</v>
      </c>
      <c r="P24" s="51" t="n">
        <v>44.2477876106195</v>
      </c>
      <c r="Q24" s="52" t="n">
        <v>0</v>
      </c>
      <c r="R24" s="53" t="n">
        <v>1</v>
      </c>
      <c r="S24" s="53" t="n">
        <v>1</v>
      </c>
      <c r="T24" s="54" t="n">
        <v>0</v>
      </c>
      <c r="U24" s="54" t="n">
        <v>1.88679245283019</v>
      </c>
      <c r="V24" s="54" t="n">
        <v>0.884955752212389</v>
      </c>
      <c r="W24" s="53" t="n">
        <v>0</v>
      </c>
      <c r="X24" s="53" t="n">
        <v>0</v>
      </c>
      <c r="Y24" s="53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1.88679245283019</v>
      </c>
      <c r="AE24" s="55" t="n">
        <v>0.884955752212389</v>
      </c>
      <c r="AF24" s="47" t="n">
        <v>0</v>
      </c>
      <c r="AG24" s="48" t="n">
        <v>4</v>
      </c>
      <c r="AH24" s="48" t="n">
        <v>4</v>
      </c>
      <c r="AI24" s="48" t="n">
        <v>0</v>
      </c>
      <c r="AJ24" s="48" t="n">
        <v>7.54716981132076</v>
      </c>
      <c r="AK24" s="48" t="n">
        <v>3.53982300884956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7.54716981132076</v>
      </c>
      <c r="AT24" s="58" t="n">
        <v>3.53982300884956</v>
      </c>
      <c r="AU24" s="59" t="n">
        <v>8</v>
      </c>
      <c r="AV24" s="53" t="n">
        <v>3</v>
      </c>
      <c r="AW24" s="53" t="n">
        <v>11</v>
      </c>
      <c r="AX24" s="54" t="n">
        <v>13.3333333333333</v>
      </c>
      <c r="AY24" s="54" t="n">
        <v>5.66037735849057</v>
      </c>
      <c r="AZ24" s="54" t="n">
        <v>13.3333333333333</v>
      </c>
      <c r="BA24" s="53" t="n">
        <v>0</v>
      </c>
      <c r="BB24" s="53" t="n">
        <v>0</v>
      </c>
      <c r="BC24" s="53" t="n">
        <v>0</v>
      </c>
      <c r="BD24" s="54" t="n">
        <v>0</v>
      </c>
      <c r="BE24" s="54" t="n">
        <v>0</v>
      </c>
      <c r="BF24" s="54" t="n">
        <v>0</v>
      </c>
      <c r="BG24" s="54" t="n">
        <v>13.3333333333333</v>
      </c>
      <c r="BH24" s="54" t="n">
        <v>5.66037735849057</v>
      </c>
      <c r="BI24" s="55" t="n">
        <v>9.73451327433628</v>
      </c>
    </row>
    <row r="25" s="2" customFormat="true" ht="21" hidden="false" customHeight="true" outlineLevel="0" collapsed="false">
      <c r="A25" s="46" t="s">
        <v>40</v>
      </c>
      <c r="B25" s="47" t="n">
        <v>5</v>
      </c>
      <c r="C25" s="48" t="n">
        <v>2</v>
      </c>
      <c r="D25" s="48" t="n">
        <v>7</v>
      </c>
      <c r="E25" s="49" t="n">
        <v>6.66666666666667</v>
      </c>
      <c r="F25" s="49" t="n">
        <v>6.06060606060606</v>
      </c>
      <c r="G25" s="49" t="n">
        <v>6.48148148148148</v>
      </c>
      <c r="H25" s="50" t="n">
        <v>10</v>
      </c>
      <c r="I25" s="50" t="n">
        <v>7</v>
      </c>
      <c r="J25" s="50" t="n">
        <v>17</v>
      </c>
      <c r="K25" s="49" t="n">
        <v>13.3333333333333</v>
      </c>
      <c r="L25" s="49" t="n">
        <v>21.2121212121212</v>
      </c>
      <c r="M25" s="49" t="n">
        <v>15.7407407407407</v>
      </c>
      <c r="N25" s="49" t="n">
        <v>20</v>
      </c>
      <c r="O25" s="49" t="n">
        <v>27.2727272727273</v>
      </c>
      <c r="P25" s="51" t="n">
        <v>22.2222222222222</v>
      </c>
      <c r="Q25" s="52" t="n">
        <v>1</v>
      </c>
      <c r="R25" s="53" t="n">
        <v>0</v>
      </c>
      <c r="S25" s="53" t="n">
        <v>1</v>
      </c>
      <c r="T25" s="54" t="n">
        <v>1.33333333333333</v>
      </c>
      <c r="U25" s="54" t="n">
        <v>0</v>
      </c>
      <c r="V25" s="54" t="n">
        <v>0.925925925925926</v>
      </c>
      <c r="W25" s="53" t="n">
        <v>0</v>
      </c>
      <c r="X25" s="53" t="n">
        <v>1</v>
      </c>
      <c r="Y25" s="53" t="n">
        <v>1</v>
      </c>
      <c r="Z25" s="54" t="n">
        <v>0</v>
      </c>
      <c r="AA25" s="54" t="n">
        <v>3.03030303030303</v>
      </c>
      <c r="AB25" s="54" t="n">
        <v>0.925925925925926</v>
      </c>
      <c r="AC25" s="54" t="n">
        <v>1.33333333333333</v>
      </c>
      <c r="AD25" s="54" t="n">
        <v>3.03030303030303</v>
      </c>
      <c r="AE25" s="55" t="n">
        <v>1.85185185185185</v>
      </c>
      <c r="AF25" s="47" t="n">
        <v>12</v>
      </c>
      <c r="AG25" s="48" t="n">
        <v>2</v>
      </c>
      <c r="AH25" s="48" t="n">
        <v>14</v>
      </c>
      <c r="AI25" s="48" t="n">
        <v>16</v>
      </c>
      <c r="AJ25" s="48" t="n">
        <v>6.06060606060606</v>
      </c>
      <c r="AK25" s="48" t="n">
        <v>12.962962962963</v>
      </c>
      <c r="AL25" s="48" t="n">
        <v>3</v>
      </c>
      <c r="AM25" s="48" t="n">
        <v>3</v>
      </c>
      <c r="AN25" s="48" t="n">
        <v>6</v>
      </c>
      <c r="AO25" s="48" t="n">
        <v>4</v>
      </c>
      <c r="AP25" s="48" t="n">
        <v>9.09090909090909</v>
      </c>
      <c r="AQ25" s="48" t="n">
        <v>5.55555555555556</v>
      </c>
      <c r="AR25" s="48" t="n">
        <v>20</v>
      </c>
      <c r="AS25" s="48" t="n">
        <v>15.1515151515152</v>
      </c>
      <c r="AT25" s="58" t="n">
        <v>18.5185185185185</v>
      </c>
      <c r="AU25" s="59" t="n">
        <v>10</v>
      </c>
      <c r="AV25" s="53" t="n">
        <v>2</v>
      </c>
      <c r="AW25" s="53" t="n">
        <v>12</v>
      </c>
      <c r="AX25" s="54" t="n">
        <v>13.3333333333333</v>
      </c>
      <c r="AY25" s="54" t="n">
        <v>6.06060606060606</v>
      </c>
      <c r="AZ25" s="54" t="n">
        <v>13.3333333333333</v>
      </c>
      <c r="BA25" s="53" t="n">
        <v>2</v>
      </c>
      <c r="BB25" s="53" t="n">
        <v>2</v>
      </c>
      <c r="BC25" s="53" t="n">
        <v>4</v>
      </c>
      <c r="BD25" s="54" t="n">
        <v>2.66666666666667</v>
      </c>
      <c r="BE25" s="54" t="n">
        <v>6.06060606060606</v>
      </c>
      <c r="BF25" s="54" t="n">
        <v>3.7037037037037</v>
      </c>
      <c r="BG25" s="54" t="n">
        <v>16</v>
      </c>
      <c r="BH25" s="54" t="n">
        <v>12.1212121212121</v>
      </c>
      <c r="BI25" s="55" t="n">
        <v>14.8148148148148</v>
      </c>
    </row>
    <row r="26" s="2" customFormat="true" ht="21.75" hidden="false" customHeight="true" outlineLevel="0" collapsed="false">
      <c r="A26" s="46" t="s">
        <v>41</v>
      </c>
      <c r="B26" s="47" t="n">
        <v>990</v>
      </c>
      <c r="C26" s="48" t="n">
        <v>1038</v>
      </c>
      <c r="D26" s="48" t="n">
        <v>2028</v>
      </c>
      <c r="E26" s="49" t="n">
        <v>13.142174432497</v>
      </c>
      <c r="F26" s="49" t="n">
        <v>14.8095306035098</v>
      </c>
      <c r="G26" s="49" t="n">
        <v>13.945812130381</v>
      </c>
      <c r="H26" s="50" t="n">
        <v>401</v>
      </c>
      <c r="I26" s="50" t="n">
        <v>411</v>
      </c>
      <c r="J26" s="50" t="n">
        <v>812</v>
      </c>
      <c r="K26" s="49" t="n">
        <v>5.32324439134475</v>
      </c>
      <c r="L26" s="49" t="n">
        <v>5.86388928520474</v>
      </c>
      <c r="M26" s="49" t="n">
        <v>5.5838261587127</v>
      </c>
      <c r="N26" s="49" t="n">
        <v>18.4654188238418</v>
      </c>
      <c r="O26" s="49" t="n">
        <v>20.6734198887145</v>
      </c>
      <c r="P26" s="51" t="n">
        <v>19.5296382890937</v>
      </c>
      <c r="Q26" s="52" t="n">
        <v>37</v>
      </c>
      <c r="R26" s="50" t="n">
        <v>50</v>
      </c>
      <c r="S26" s="50" t="n">
        <v>87</v>
      </c>
      <c r="T26" s="49" t="n">
        <v>0.491172175759989</v>
      </c>
      <c r="U26" s="49" t="n">
        <v>0.713368526180625</v>
      </c>
      <c r="V26" s="49" t="n">
        <v>0.598267088433503</v>
      </c>
      <c r="W26" s="50" t="n">
        <v>5</v>
      </c>
      <c r="X26" s="50" t="n">
        <v>13</v>
      </c>
      <c r="Y26" s="50" t="n">
        <v>18</v>
      </c>
      <c r="Z26" s="49" t="n">
        <v>0.0663746183459445</v>
      </c>
      <c r="AA26" s="49" t="n">
        <v>0.185475816806962</v>
      </c>
      <c r="AB26" s="49" t="n">
        <v>0.123779397606932</v>
      </c>
      <c r="AC26" s="49" t="n">
        <v>0.557546794105934</v>
      </c>
      <c r="AD26" s="49" t="n">
        <v>0.898844342987587</v>
      </c>
      <c r="AE26" s="51" t="n">
        <v>0.722046486040435</v>
      </c>
      <c r="AF26" s="47" t="n">
        <v>1280</v>
      </c>
      <c r="AG26" s="48" t="n">
        <v>847</v>
      </c>
      <c r="AH26" s="48" t="n">
        <v>2127</v>
      </c>
      <c r="AI26" s="48" t="n">
        <v>16.9919022965618</v>
      </c>
      <c r="AJ26" s="48" t="n">
        <v>12.0844628334998</v>
      </c>
      <c r="AK26" s="48" t="n">
        <v>14.6265988172191</v>
      </c>
      <c r="AL26" s="48" t="n">
        <v>394</v>
      </c>
      <c r="AM26" s="48" t="n">
        <v>250</v>
      </c>
      <c r="AN26" s="48" t="n">
        <v>644</v>
      </c>
      <c r="AO26" s="48" t="n">
        <v>5.23031992566043</v>
      </c>
      <c r="AP26" s="48" t="n">
        <v>3.56684263090312</v>
      </c>
      <c r="AQ26" s="48" t="n">
        <v>4.428551781048</v>
      </c>
      <c r="AR26" s="48" t="n">
        <v>22.2222222222222</v>
      </c>
      <c r="AS26" s="48" t="n">
        <v>15.6513054644029</v>
      </c>
      <c r="AT26" s="58" t="n">
        <v>19.0551505982671</v>
      </c>
      <c r="AU26" s="47" t="n">
        <v>1032</v>
      </c>
      <c r="AV26" s="48" t="n">
        <v>722</v>
      </c>
      <c r="AW26" s="48" t="n">
        <v>1754</v>
      </c>
      <c r="AX26" s="49" t="n">
        <v>13.6997212266029</v>
      </c>
      <c r="AY26" s="49" t="n">
        <v>10.3010415180482</v>
      </c>
      <c r="AZ26" s="49" t="n">
        <v>13.6997212266029</v>
      </c>
      <c r="BA26" s="50" t="n">
        <v>271</v>
      </c>
      <c r="BB26" s="50" t="n">
        <v>147</v>
      </c>
      <c r="BC26" s="50" t="n">
        <v>418</v>
      </c>
      <c r="BD26" s="49" t="n">
        <v>3.59750431435019</v>
      </c>
      <c r="BE26" s="49" t="n">
        <v>2.09730346697104</v>
      </c>
      <c r="BF26" s="49" t="n">
        <v>2.87443267776097</v>
      </c>
      <c r="BG26" s="49" t="n">
        <v>17.2972255409531</v>
      </c>
      <c r="BH26" s="49" t="n">
        <v>12.3983449850193</v>
      </c>
      <c r="BI26" s="51" t="n">
        <v>14.9360473112364</v>
      </c>
    </row>
  </sheetData>
  <mergeCells count="25">
    <mergeCell ref="A1:A3"/>
    <mergeCell ref="B1:P1"/>
    <mergeCell ref="Q1:AE1"/>
    <mergeCell ref="AF1:AT1"/>
    <mergeCell ref="AU1:BI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conditionalFormatting sqref="B1:BI3 A1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5年度　小学校6年生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Z23" activeCellId="0" sqref="AZ2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60" width="9.24"/>
    <col collapsed="false" customWidth="true" hidden="false" outlineLevel="0" max="7" min="2" style="61" width="3.24"/>
    <col collapsed="false" customWidth="true" hidden="false" outlineLevel="0" max="10" min="8" style="62" width="3.24"/>
    <col collapsed="false" customWidth="true" hidden="false" outlineLevel="0" max="19" min="11" style="61" width="3.24"/>
    <col collapsed="false" customWidth="true" hidden="false" outlineLevel="0" max="22" min="20" style="63" width="3.24"/>
    <col collapsed="false" customWidth="true" hidden="false" outlineLevel="0" max="25" min="23" style="61" width="3.24"/>
    <col collapsed="false" customWidth="true" hidden="false" outlineLevel="0" max="28" min="26" style="64" width="3.24"/>
    <col collapsed="false" customWidth="true" hidden="false" outlineLevel="0" max="31" min="29" style="61" width="3.24"/>
    <col collapsed="false" customWidth="true" hidden="false" outlineLevel="0" max="34" min="32" style="62" width="3.24"/>
    <col collapsed="false" customWidth="true" hidden="false" outlineLevel="0" max="37" min="35" style="61" width="3.24"/>
    <col collapsed="false" customWidth="true" hidden="false" outlineLevel="0" max="40" min="38" style="62" width="3.24"/>
    <col collapsed="false" customWidth="true" hidden="false" outlineLevel="0" max="43" min="41" style="61" width="3.24"/>
    <col collapsed="false" customWidth="true" hidden="false" outlineLevel="0" max="45" min="44" style="64" width="3.24"/>
    <col collapsed="false" customWidth="true" hidden="false" outlineLevel="0" max="46" min="46" style="64" width="4.62"/>
    <col collapsed="false" customWidth="true" hidden="false" outlineLevel="0" max="49" min="47" style="61" width="3.24"/>
    <col collapsed="false" customWidth="true" hidden="false" outlineLevel="0" max="52" min="50" style="64" width="3.24"/>
    <col collapsed="false" customWidth="true" hidden="false" outlineLevel="0" max="66" min="53" style="61" width="2.87"/>
    <col collapsed="false" customWidth="false" hidden="false" outlineLevel="0" max="257" min="67" style="61" width="10.62"/>
  </cols>
  <sheetData>
    <row r="1" customFormat="false" ht="41.25" hidden="false" customHeight="true" outlineLevel="0" collapsed="false">
      <c r="A1" s="65" t="s">
        <v>0</v>
      </c>
      <c r="B1" s="66" t="s">
        <v>42</v>
      </c>
      <c r="C1" s="66"/>
      <c r="D1" s="66"/>
      <c r="E1" s="67" t="s">
        <v>43</v>
      </c>
      <c r="F1" s="67"/>
      <c r="G1" s="67"/>
      <c r="H1" s="68" t="s">
        <v>44</v>
      </c>
      <c r="I1" s="68"/>
      <c r="J1" s="68"/>
      <c r="K1" s="67" t="s">
        <v>45</v>
      </c>
      <c r="L1" s="67"/>
      <c r="M1" s="67"/>
      <c r="N1" s="67" t="s">
        <v>46</v>
      </c>
      <c r="O1" s="67"/>
      <c r="P1" s="67"/>
      <c r="Q1" s="67" t="s">
        <v>47</v>
      </c>
      <c r="R1" s="67"/>
      <c r="S1" s="67"/>
      <c r="T1" s="69" t="s">
        <v>48</v>
      </c>
      <c r="U1" s="69"/>
      <c r="V1" s="69"/>
      <c r="W1" s="67" t="s">
        <v>49</v>
      </c>
      <c r="X1" s="67"/>
      <c r="Y1" s="67"/>
      <c r="Z1" s="70" t="s">
        <v>50</v>
      </c>
      <c r="AA1" s="70"/>
      <c r="AB1" s="70"/>
      <c r="AC1" s="67" t="s">
        <v>51</v>
      </c>
      <c r="AD1" s="67"/>
      <c r="AE1" s="67"/>
      <c r="AF1" s="68" t="s">
        <v>52</v>
      </c>
      <c r="AG1" s="68"/>
      <c r="AH1" s="68"/>
      <c r="AI1" s="67" t="s">
        <v>53</v>
      </c>
      <c r="AJ1" s="67"/>
      <c r="AK1" s="67"/>
      <c r="AL1" s="68" t="s">
        <v>54</v>
      </c>
      <c r="AM1" s="68"/>
      <c r="AN1" s="68"/>
      <c r="AO1" s="67" t="s">
        <v>55</v>
      </c>
      <c r="AP1" s="67"/>
      <c r="AQ1" s="67"/>
      <c r="AR1" s="70" t="s">
        <v>56</v>
      </c>
      <c r="AS1" s="70"/>
      <c r="AT1" s="70"/>
      <c r="AU1" s="67" t="s">
        <v>57</v>
      </c>
      <c r="AV1" s="67"/>
      <c r="AW1" s="67"/>
      <c r="AX1" s="71" t="s">
        <v>58</v>
      </c>
      <c r="AY1" s="71"/>
      <c r="AZ1" s="71"/>
      <c r="BA1" s="72"/>
      <c r="BB1" s="72"/>
      <c r="BC1" s="72"/>
      <c r="BD1" s="72"/>
    </row>
    <row r="2" customFormat="false" ht="9.2" hidden="false" customHeight="true" outlineLevel="0" collapsed="false">
      <c r="A2" s="65"/>
      <c r="B2" s="73" t="s">
        <v>16</v>
      </c>
      <c r="C2" s="74" t="s">
        <v>17</v>
      </c>
      <c r="D2" s="75" t="s">
        <v>18</v>
      </c>
      <c r="E2" s="76" t="s">
        <v>16</v>
      </c>
      <c r="F2" s="74" t="s">
        <v>17</v>
      </c>
      <c r="G2" s="77" t="s">
        <v>18</v>
      </c>
      <c r="H2" s="73" t="s">
        <v>16</v>
      </c>
      <c r="I2" s="74" t="s">
        <v>17</v>
      </c>
      <c r="J2" s="75" t="s">
        <v>18</v>
      </c>
      <c r="K2" s="76" t="s">
        <v>16</v>
      </c>
      <c r="L2" s="74" t="s">
        <v>17</v>
      </c>
      <c r="M2" s="77" t="s">
        <v>18</v>
      </c>
      <c r="N2" s="73" t="s">
        <v>16</v>
      </c>
      <c r="O2" s="74" t="s">
        <v>17</v>
      </c>
      <c r="P2" s="75" t="s">
        <v>18</v>
      </c>
      <c r="Q2" s="76" t="s">
        <v>16</v>
      </c>
      <c r="R2" s="74" t="s">
        <v>17</v>
      </c>
      <c r="S2" s="77" t="s">
        <v>18</v>
      </c>
      <c r="T2" s="78" t="s">
        <v>16</v>
      </c>
      <c r="U2" s="79" t="s">
        <v>17</v>
      </c>
      <c r="V2" s="80" t="s">
        <v>18</v>
      </c>
      <c r="W2" s="76" t="s">
        <v>16</v>
      </c>
      <c r="X2" s="74" t="s">
        <v>17</v>
      </c>
      <c r="Y2" s="77" t="s">
        <v>18</v>
      </c>
      <c r="Z2" s="73" t="s">
        <v>16</v>
      </c>
      <c r="AA2" s="74" t="s">
        <v>17</v>
      </c>
      <c r="AB2" s="75" t="s">
        <v>18</v>
      </c>
      <c r="AC2" s="76" t="s">
        <v>16</v>
      </c>
      <c r="AD2" s="74" t="s">
        <v>17</v>
      </c>
      <c r="AE2" s="77" t="s">
        <v>18</v>
      </c>
      <c r="AF2" s="73" t="s">
        <v>16</v>
      </c>
      <c r="AG2" s="74" t="s">
        <v>17</v>
      </c>
      <c r="AH2" s="75" t="s">
        <v>18</v>
      </c>
      <c r="AI2" s="76" t="s">
        <v>16</v>
      </c>
      <c r="AJ2" s="74" t="s">
        <v>17</v>
      </c>
      <c r="AK2" s="77" t="s">
        <v>18</v>
      </c>
      <c r="AL2" s="73" t="s">
        <v>16</v>
      </c>
      <c r="AM2" s="74" t="s">
        <v>17</v>
      </c>
      <c r="AN2" s="75" t="s">
        <v>18</v>
      </c>
      <c r="AO2" s="76" t="s">
        <v>16</v>
      </c>
      <c r="AP2" s="74" t="s">
        <v>17</v>
      </c>
      <c r="AQ2" s="77" t="s">
        <v>18</v>
      </c>
      <c r="AR2" s="73" t="s">
        <v>16</v>
      </c>
      <c r="AS2" s="74" t="s">
        <v>17</v>
      </c>
      <c r="AT2" s="75" t="s">
        <v>18</v>
      </c>
      <c r="AU2" s="76" t="s">
        <v>16</v>
      </c>
      <c r="AV2" s="74" t="s">
        <v>17</v>
      </c>
      <c r="AW2" s="77" t="s">
        <v>18</v>
      </c>
      <c r="AX2" s="73" t="s">
        <v>16</v>
      </c>
      <c r="AY2" s="74" t="s">
        <v>17</v>
      </c>
      <c r="AZ2" s="77" t="s">
        <v>18</v>
      </c>
    </row>
    <row r="3" s="81" customFormat="true" ht="9.2" hidden="false" customHeight="true" outlineLevel="0" collapsed="false">
      <c r="A3" s="65"/>
      <c r="B3" s="73"/>
      <c r="C3" s="74"/>
      <c r="D3" s="75"/>
      <c r="E3" s="76"/>
      <c r="F3" s="74"/>
      <c r="G3" s="77"/>
      <c r="H3" s="73"/>
      <c r="I3" s="74"/>
      <c r="J3" s="75"/>
      <c r="K3" s="76"/>
      <c r="L3" s="74"/>
      <c r="M3" s="77"/>
      <c r="N3" s="73"/>
      <c r="O3" s="74"/>
      <c r="P3" s="75"/>
      <c r="Q3" s="76"/>
      <c r="R3" s="74"/>
      <c r="S3" s="77"/>
      <c r="T3" s="78"/>
      <c r="U3" s="79"/>
      <c r="V3" s="80"/>
      <c r="W3" s="76"/>
      <c r="X3" s="74"/>
      <c r="Y3" s="77"/>
      <c r="Z3" s="73"/>
      <c r="AA3" s="74"/>
      <c r="AB3" s="75"/>
      <c r="AC3" s="76"/>
      <c r="AD3" s="74"/>
      <c r="AE3" s="77"/>
      <c r="AF3" s="73"/>
      <c r="AG3" s="74"/>
      <c r="AH3" s="75"/>
      <c r="AI3" s="76"/>
      <c r="AJ3" s="74"/>
      <c r="AK3" s="77"/>
      <c r="AL3" s="73"/>
      <c r="AM3" s="74"/>
      <c r="AN3" s="75"/>
      <c r="AO3" s="76"/>
      <c r="AP3" s="74"/>
      <c r="AQ3" s="77"/>
      <c r="AR3" s="73"/>
      <c r="AS3" s="74"/>
      <c r="AT3" s="75"/>
      <c r="AU3" s="76"/>
      <c r="AV3" s="74"/>
      <c r="AW3" s="77"/>
      <c r="AX3" s="73"/>
      <c r="AY3" s="74"/>
      <c r="AZ3" s="77"/>
    </row>
    <row r="4" customFormat="false" ht="21" hidden="false" customHeight="true" outlineLevel="0" collapsed="false">
      <c r="A4" s="82" t="s">
        <v>19</v>
      </c>
      <c r="B4" s="83" t="n">
        <v>1738</v>
      </c>
      <c r="C4" s="83" t="n">
        <v>1553</v>
      </c>
      <c r="D4" s="84" t="n">
        <v>3291</v>
      </c>
      <c r="E4" s="85" t="n">
        <v>727</v>
      </c>
      <c r="F4" s="83" t="n">
        <v>604</v>
      </c>
      <c r="G4" s="86" t="n">
        <v>1331</v>
      </c>
      <c r="H4" s="87" t="n">
        <v>41.8296892980437</v>
      </c>
      <c r="I4" s="88" t="n">
        <v>38.8924661944623</v>
      </c>
      <c r="J4" s="89" t="n">
        <v>40.4436341537527</v>
      </c>
      <c r="K4" s="85" t="n">
        <v>374</v>
      </c>
      <c r="L4" s="83" t="n">
        <v>303</v>
      </c>
      <c r="M4" s="86" t="n">
        <v>677</v>
      </c>
      <c r="N4" s="87" t="n">
        <v>51.4442916093535</v>
      </c>
      <c r="O4" s="88" t="n">
        <v>50.1655629139073</v>
      </c>
      <c r="P4" s="89" t="n">
        <v>50.8640120210368</v>
      </c>
      <c r="Q4" s="85" t="n">
        <v>2053</v>
      </c>
      <c r="R4" s="83" t="n">
        <v>1676</v>
      </c>
      <c r="S4" s="86" t="n">
        <v>3729</v>
      </c>
      <c r="T4" s="90" t="n">
        <v>1.18124280782509</v>
      </c>
      <c r="U4" s="91" t="n">
        <v>1.07920154539601</v>
      </c>
      <c r="V4" s="92" t="n">
        <v>1.1330902461258</v>
      </c>
      <c r="W4" s="85" t="n">
        <v>332</v>
      </c>
      <c r="X4" s="83" t="n">
        <v>387</v>
      </c>
      <c r="Y4" s="86" t="n">
        <v>719</v>
      </c>
      <c r="Z4" s="90" t="n">
        <v>0.19102416570771</v>
      </c>
      <c r="AA4" s="91" t="n">
        <v>0.249195106245976</v>
      </c>
      <c r="AB4" s="92" t="n">
        <v>0.218474627772713</v>
      </c>
      <c r="AC4" s="85" t="n">
        <v>411</v>
      </c>
      <c r="AD4" s="83" t="n">
        <v>419</v>
      </c>
      <c r="AE4" s="86" t="n">
        <v>830</v>
      </c>
      <c r="AF4" s="87" t="n">
        <v>23.6478711162255</v>
      </c>
      <c r="AG4" s="88" t="n">
        <v>26.9800386349002</v>
      </c>
      <c r="AH4" s="89" t="n">
        <v>25.2202977818292</v>
      </c>
      <c r="AI4" s="85" t="n">
        <v>220</v>
      </c>
      <c r="AJ4" s="83" t="n">
        <v>216</v>
      </c>
      <c r="AK4" s="86" t="n">
        <v>436</v>
      </c>
      <c r="AL4" s="87" t="n">
        <v>53.5279805352798</v>
      </c>
      <c r="AM4" s="88" t="n">
        <v>51.5513126491647</v>
      </c>
      <c r="AN4" s="89" t="n">
        <v>52.5301204819277</v>
      </c>
      <c r="AO4" s="85" t="n">
        <v>935</v>
      </c>
      <c r="AP4" s="83" t="n">
        <v>1048</v>
      </c>
      <c r="AQ4" s="86" t="n">
        <v>1983</v>
      </c>
      <c r="AR4" s="90" t="n">
        <v>0.537974683544304</v>
      </c>
      <c r="AS4" s="91" t="n">
        <v>0.674822923374115</v>
      </c>
      <c r="AT4" s="93" t="n">
        <v>0.602552415679125</v>
      </c>
      <c r="AU4" s="83" t="n">
        <v>323</v>
      </c>
      <c r="AV4" s="83" t="n">
        <v>376</v>
      </c>
      <c r="AW4" s="86" t="n">
        <v>699</v>
      </c>
      <c r="AX4" s="94" t="n">
        <v>0.18584579976985</v>
      </c>
      <c r="AY4" s="91" t="n">
        <v>0.24211204121056</v>
      </c>
      <c r="AZ4" s="93" t="n">
        <v>0.212397447584321</v>
      </c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</row>
    <row r="5" customFormat="false" ht="21" hidden="false" customHeight="true" outlineLevel="0" collapsed="false">
      <c r="A5" s="96" t="s">
        <v>20</v>
      </c>
      <c r="B5" s="97" t="n">
        <v>621</v>
      </c>
      <c r="C5" s="97" t="n">
        <v>535</v>
      </c>
      <c r="D5" s="98" t="n">
        <v>1156</v>
      </c>
      <c r="E5" s="99" t="n">
        <v>309</v>
      </c>
      <c r="F5" s="97" t="n">
        <v>301</v>
      </c>
      <c r="G5" s="100" t="n">
        <v>610</v>
      </c>
      <c r="H5" s="101" t="n">
        <v>49.7584541062802</v>
      </c>
      <c r="I5" s="102" t="n">
        <v>56.2616822429907</v>
      </c>
      <c r="J5" s="103" t="n">
        <v>52.7681660899654</v>
      </c>
      <c r="K5" s="99" t="n">
        <v>137</v>
      </c>
      <c r="L5" s="97" t="n">
        <v>130</v>
      </c>
      <c r="M5" s="100" t="n">
        <v>267</v>
      </c>
      <c r="N5" s="101" t="n">
        <v>44.336569579288</v>
      </c>
      <c r="O5" s="102" t="n">
        <v>43.1893687707641</v>
      </c>
      <c r="P5" s="103" t="n">
        <v>43.7704918032787</v>
      </c>
      <c r="Q5" s="99" t="n">
        <v>765</v>
      </c>
      <c r="R5" s="97" t="n">
        <v>838</v>
      </c>
      <c r="S5" s="100" t="n">
        <v>1603</v>
      </c>
      <c r="T5" s="104" t="n">
        <v>1.23188405797101</v>
      </c>
      <c r="U5" s="105" t="n">
        <v>1.56635514018692</v>
      </c>
      <c r="V5" s="106" t="n">
        <v>1.38667820069204</v>
      </c>
      <c r="W5" s="99" t="n">
        <v>182</v>
      </c>
      <c r="X5" s="97" t="n">
        <v>162</v>
      </c>
      <c r="Y5" s="100" t="n">
        <v>344</v>
      </c>
      <c r="Z5" s="104" t="n">
        <v>0.293075684380032</v>
      </c>
      <c r="AA5" s="105" t="n">
        <v>0.302803738317757</v>
      </c>
      <c r="AB5" s="106" t="n">
        <v>0.29757785467128</v>
      </c>
      <c r="AC5" s="99" t="n">
        <v>192</v>
      </c>
      <c r="AD5" s="97" t="n">
        <v>208</v>
      </c>
      <c r="AE5" s="100" t="n">
        <v>400</v>
      </c>
      <c r="AF5" s="101" t="n">
        <v>30.9178743961353</v>
      </c>
      <c r="AG5" s="102" t="n">
        <v>38.8785046728972</v>
      </c>
      <c r="AH5" s="103" t="n">
        <v>34.6020761245675</v>
      </c>
      <c r="AI5" s="99" t="n">
        <v>91</v>
      </c>
      <c r="AJ5" s="97" t="n">
        <v>101</v>
      </c>
      <c r="AK5" s="100" t="n">
        <v>192</v>
      </c>
      <c r="AL5" s="101" t="n">
        <v>47.3958333333333</v>
      </c>
      <c r="AM5" s="102" t="n">
        <v>48.5576923076923</v>
      </c>
      <c r="AN5" s="103" t="n">
        <v>48</v>
      </c>
      <c r="AO5" s="99" t="n">
        <v>387</v>
      </c>
      <c r="AP5" s="97" t="n">
        <v>478</v>
      </c>
      <c r="AQ5" s="100" t="n">
        <v>865</v>
      </c>
      <c r="AR5" s="104" t="n">
        <v>0.623188405797101</v>
      </c>
      <c r="AS5" s="105" t="n">
        <v>0.893457943925234</v>
      </c>
      <c r="AT5" s="107" t="n">
        <v>0.748269896193772</v>
      </c>
      <c r="AU5" s="97" t="n">
        <v>181</v>
      </c>
      <c r="AV5" s="97" t="n">
        <v>158</v>
      </c>
      <c r="AW5" s="100" t="n">
        <v>339</v>
      </c>
      <c r="AX5" s="108" t="n">
        <v>0.2914653784219</v>
      </c>
      <c r="AY5" s="105" t="n">
        <v>0.295327102803738</v>
      </c>
      <c r="AZ5" s="107" t="n">
        <v>0.293252595155709</v>
      </c>
    </row>
    <row r="6" customFormat="false" ht="21" hidden="false" customHeight="true" outlineLevel="0" collapsed="false">
      <c r="A6" s="96" t="s">
        <v>21</v>
      </c>
      <c r="B6" s="97" t="n">
        <v>684</v>
      </c>
      <c r="C6" s="97" t="n">
        <v>649</v>
      </c>
      <c r="D6" s="98" t="n">
        <v>1333</v>
      </c>
      <c r="E6" s="99" t="n">
        <v>355</v>
      </c>
      <c r="F6" s="97" t="n">
        <v>314</v>
      </c>
      <c r="G6" s="100" t="n">
        <v>669</v>
      </c>
      <c r="H6" s="101" t="n">
        <v>51.9005847953216</v>
      </c>
      <c r="I6" s="102" t="n">
        <v>48.382126348228</v>
      </c>
      <c r="J6" s="103" t="n">
        <v>50.1875468867217</v>
      </c>
      <c r="K6" s="99" t="n">
        <v>194</v>
      </c>
      <c r="L6" s="97" t="n">
        <v>157</v>
      </c>
      <c r="M6" s="100" t="n">
        <v>351</v>
      </c>
      <c r="N6" s="101" t="n">
        <v>54.6478873239437</v>
      </c>
      <c r="O6" s="102" t="n">
        <v>50</v>
      </c>
      <c r="P6" s="103" t="n">
        <v>52.4663677130045</v>
      </c>
      <c r="Q6" s="99" t="n">
        <v>1016</v>
      </c>
      <c r="R6" s="97" t="n">
        <v>936</v>
      </c>
      <c r="S6" s="100" t="n">
        <v>1952</v>
      </c>
      <c r="T6" s="104" t="n">
        <v>1.48538011695906</v>
      </c>
      <c r="U6" s="105" t="n">
        <v>1.442218798151</v>
      </c>
      <c r="V6" s="106" t="n">
        <v>1.46436609152288</v>
      </c>
      <c r="W6" s="99" t="n">
        <v>158</v>
      </c>
      <c r="X6" s="97" t="n">
        <v>219</v>
      </c>
      <c r="Y6" s="100" t="n">
        <v>377</v>
      </c>
      <c r="Z6" s="104" t="n">
        <v>0.230994152046784</v>
      </c>
      <c r="AA6" s="105" t="n">
        <v>0.337442218798151</v>
      </c>
      <c r="AB6" s="106" t="n">
        <v>0.282820705176294</v>
      </c>
      <c r="AC6" s="99" t="n">
        <v>220</v>
      </c>
      <c r="AD6" s="97" t="n">
        <v>233</v>
      </c>
      <c r="AE6" s="100" t="n">
        <v>453</v>
      </c>
      <c r="AF6" s="101" t="n">
        <v>32.1637426900585</v>
      </c>
      <c r="AG6" s="102" t="n">
        <v>35.9013867488444</v>
      </c>
      <c r="AH6" s="103" t="n">
        <v>33.9834958739685</v>
      </c>
      <c r="AI6" s="99" t="n">
        <v>129</v>
      </c>
      <c r="AJ6" s="97" t="n">
        <v>127</v>
      </c>
      <c r="AK6" s="100" t="n">
        <v>256</v>
      </c>
      <c r="AL6" s="101" t="n">
        <v>58.6363636363636</v>
      </c>
      <c r="AM6" s="102" t="n">
        <v>54.5064377682403</v>
      </c>
      <c r="AN6" s="103" t="n">
        <v>56.5121412803532</v>
      </c>
      <c r="AO6" s="99" t="n">
        <v>493</v>
      </c>
      <c r="AP6" s="97" t="n">
        <v>554</v>
      </c>
      <c r="AQ6" s="100" t="n">
        <v>1047</v>
      </c>
      <c r="AR6" s="104" t="n">
        <v>0.720760233918129</v>
      </c>
      <c r="AS6" s="105" t="n">
        <v>0.853620955315871</v>
      </c>
      <c r="AT6" s="107" t="n">
        <v>0.785446361590398</v>
      </c>
      <c r="AU6" s="97" t="n">
        <v>150</v>
      </c>
      <c r="AV6" s="97" t="n">
        <v>209</v>
      </c>
      <c r="AW6" s="100" t="n">
        <v>359</v>
      </c>
      <c r="AX6" s="108" t="n">
        <v>0.219298245614035</v>
      </c>
      <c r="AY6" s="105" t="n">
        <v>0.322033898305085</v>
      </c>
      <c r="AZ6" s="107" t="n">
        <v>0.269317329332333</v>
      </c>
    </row>
    <row r="7" customFormat="false" ht="21" hidden="false" customHeight="true" outlineLevel="0" collapsed="false">
      <c r="A7" s="96" t="s">
        <v>22</v>
      </c>
      <c r="B7" s="97" t="n">
        <v>399</v>
      </c>
      <c r="C7" s="97" t="n">
        <v>333</v>
      </c>
      <c r="D7" s="98" t="n">
        <v>732</v>
      </c>
      <c r="E7" s="99" t="n">
        <v>192</v>
      </c>
      <c r="F7" s="97" t="n">
        <v>128</v>
      </c>
      <c r="G7" s="100" t="n">
        <v>320</v>
      </c>
      <c r="H7" s="101" t="n">
        <v>48.1203007518797</v>
      </c>
      <c r="I7" s="102" t="n">
        <v>38.4384384384384</v>
      </c>
      <c r="J7" s="103" t="n">
        <v>43.7158469945355</v>
      </c>
      <c r="K7" s="99" t="n">
        <v>96</v>
      </c>
      <c r="L7" s="97" t="n">
        <v>75</v>
      </c>
      <c r="M7" s="100" t="n">
        <v>171</v>
      </c>
      <c r="N7" s="101" t="n">
        <v>50</v>
      </c>
      <c r="O7" s="102" t="n">
        <v>58.59375</v>
      </c>
      <c r="P7" s="103" t="n">
        <v>53.4375</v>
      </c>
      <c r="Q7" s="99" t="n">
        <v>486</v>
      </c>
      <c r="R7" s="97" t="n">
        <v>321</v>
      </c>
      <c r="S7" s="100" t="n">
        <v>807</v>
      </c>
      <c r="T7" s="104" t="n">
        <v>1.21804511278196</v>
      </c>
      <c r="U7" s="105" t="n">
        <v>0.963963963963964</v>
      </c>
      <c r="V7" s="106" t="n">
        <v>1.10245901639344</v>
      </c>
      <c r="W7" s="99" t="n">
        <v>146</v>
      </c>
      <c r="X7" s="97" t="n">
        <v>150</v>
      </c>
      <c r="Y7" s="100" t="n">
        <v>296</v>
      </c>
      <c r="Z7" s="104" t="n">
        <v>0.365914786967419</v>
      </c>
      <c r="AA7" s="105" t="n">
        <v>0.45045045045045</v>
      </c>
      <c r="AB7" s="106" t="n">
        <v>0.404371584699454</v>
      </c>
      <c r="AC7" s="99" t="n">
        <v>94</v>
      </c>
      <c r="AD7" s="97" t="n">
        <v>78</v>
      </c>
      <c r="AE7" s="100" t="n">
        <v>172</v>
      </c>
      <c r="AF7" s="101" t="n">
        <v>23.5588972431078</v>
      </c>
      <c r="AG7" s="102" t="n">
        <v>23.4234234234234</v>
      </c>
      <c r="AH7" s="103" t="n">
        <v>23.4972677595628</v>
      </c>
      <c r="AI7" s="99" t="n">
        <v>51</v>
      </c>
      <c r="AJ7" s="97" t="n">
        <v>51</v>
      </c>
      <c r="AK7" s="100" t="n">
        <v>102</v>
      </c>
      <c r="AL7" s="101" t="n">
        <v>54.2553191489362</v>
      </c>
      <c r="AM7" s="102" t="n">
        <v>65.3846153846154</v>
      </c>
      <c r="AN7" s="103" t="n">
        <v>59.3023255813954</v>
      </c>
      <c r="AO7" s="99" t="n">
        <v>179</v>
      </c>
      <c r="AP7" s="97" t="n">
        <v>188</v>
      </c>
      <c r="AQ7" s="100" t="n">
        <v>367</v>
      </c>
      <c r="AR7" s="104" t="n">
        <v>0.448621553884712</v>
      </c>
      <c r="AS7" s="105" t="n">
        <v>0.564564564564565</v>
      </c>
      <c r="AT7" s="107" t="n">
        <v>0.501366120218579</v>
      </c>
      <c r="AU7" s="97" t="n">
        <v>130</v>
      </c>
      <c r="AV7" s="97" t="n">
        <v>134</v>
      </c>
      <c r="AW7" s="100" t="n">
        <v>264</v>
      </c>
      <c r="AX7" s="108" t="n">
        <v>0.325814536340852</v>
      </c>
      <c r="AY7" s="105" t="n">
        <v>0.402402402402402</v>
      </c>
      <c r="AZ7" s="107" t="n">
        <v>0.360655737704918</v>
      </c>
    </row>
    <row r="8" customFormat="false" ht="21" hidden="false" customHeight="true" outlineLevel="0" collapsed="false">
      <c r="A8" s="96" t="s">
        <v>23</v>
      </c>
      <c r="B8" s="97" t="n">
        <v>617</v>
      </c>
      <c r="C8" s="97" t="n">
        <v>615</v>
      </c>
      <c r="D8" s="98" t="n">
        <v>1232</v>
      </c>
      <c r="E8" s="99" t="n">
        <v>251</v>
      </c>
      <c r="F8" s="97" t="n">
        <v>224</v>
      </c>
      <c r="G8" s="100" t="n">
        <v>475</v>
      </c>
      <c r="H8" s="101" t="n">
        <v>40.6807131280389</v>
      </c>
      <c r="I8" s="102" t="n">
        <v>36.4227642276423</v>
      </c>
      <c r="J8" s="103" t="n">
        <v>38.5551948051948</v>
      </c>
      <c r="K8" s="99" t="n">
        <v>111</v>
      </c>
      <c r="L8" s="97" t="n">
        <v>97</v>
      </c>
      <c r="M8" s="100" t="n">
        <v>208</v>
      </c>
      <c r="N8" s="101" t="n">
        <v>44.2231075697211</v>
      </c>
      <c r="O8" s="102" t="n">
        <v>43.3035714285714</v>
      </c>
      <c r="P8" s="103" t="n">
        <v>43.7894736842105</v>
      </c>
      <c r="Q8" s="99" t="n">
        <v>750</v>
      </c>
      <c r="R8" s="97" t="n">
        <v>613</v>
      </c>
      <c r="S8" s="100" t="n">
        <v>1363</v>
      </c>
      <c r="T8" s="104" t="n">
        <v>1.21555915721232</v>
      </c>
      <c r="U8" s="105" t="n">
        <v>0.996747967479675</v>
      </c>
      <c r="V8" s="106" t="n">
        <v>1.10633116883117</v>
      </c>
      <c r="W8" s="99" t="n">
        <v>118</v>
      </c>
      <c r="X8" s="97" t="n">
        <v>179</v>
      </c>
      <c r="Y8" s="100" t="n">
        <v>297</v>
      </c>
      <c r="Z8" s="104" t="n">
        <v>0.191247974068071</v>
      </c>
      <c r="AA8" s="105" t="n">
        <v>0.291056910569106</v>
      </c>
      <c r="AB8" s="106" t="n">
        <v>0.241071428571429</v>
      </c>
      <c r="AC8" s="99" t="n">
        <v>148</v>
      </c>
      <c r="AD8" s="97" t="n">
        <v>151</v>
      </c>
      <c r="AE8" s="100" t="n">
        <v>299</v>
      </c>
      <c r="AF8" s="101" t="n">
        <v>23.9870340356564</v>
      </c>
      <c r="AG8" s="102" t="n">
        <v>24.5528455284553</v>
      </c>
      <c r="AH8" s="103" t="n">
        <v>24.2694805194805</v>
      </c>
      <c r="AI8" s="99" t="n">
        <v>64</v>
      </c>
      <c r="AJ8" s="97" t="n">
        <v>66</v>
      </c>
      <c r="AK8" s="100" t="n">
        <v>130</v>
      </c>
      <c r="AL8" s="101" t="n">
        <v>43.2432432432432</v>
      </c>
      <c r="AM8" s="102" t="n">
        <v>43.7086092715232</v>
      </c>
      <c r="AN8" s="103" t="n">
        <v>43.4782608695652</v>
      </c>
      <c r="AO8" s="99" t="n">
        <v>349</v>
      </c>
      <c r="AP8" s="97" t="n">
        <v>370</v>
      </c>
      <c r="AQ8" s="100" t="n">
        <v>719</v>
      </c>
      <c r="AR8" s="104" t="n">
        <v>0.565640194489465</v>
      </c>
      <c r="AS8" s="105" t="n">
        <v>0.601626016260163</v>
      </c>
      <c r="AT8" s="107" t="n">
        <v>0.583603896103896</v>
      </c>
      <c r="AU8" s="97" t="n">
        <v>109</v>
      </c>
      <c r="AV8" s="97" t="n">
        <v>166</v>
      </c>
      <c r="AW8" s="100" t="n">
        <v>275</v>
      </c>
      <c r="AX8" s="108" t="n">
        <v>0.176661264181524</v>
      </c>
      <c r="AY8" s="105" t="n">
        <v>0.269918699186992</v>
      </c>
      <c r="AZ8" s="107" t="n">
        <v>0.223214285714286</v>
      </c>
    </row>
    <row r="9" customFormat="false" ht="21" hidden="false" customHeight="true" outlineLevel="0" collapsed="false">
      <c r="A9" s="96" t="s">
        <v>24</v>
      </c>
      <c r="B9" s="97" t="n">
        <v>467</v>
      </c>
      <c r="C9" s="97" t="n">
        <v>480</v>
      </c>
      <c r="D9" s="98" t="n">
        <v>947</v>
      </c>
      <c r="E9" s="99" t="n">
        <v>139</v>
      </c>
      <c r="F9" s="97" t="n">
        <v>131</v>
      </c>
      <c r="G9" s="100" t="n">
        <v>270</v>
      </c>
      <c r="H9" s="101" t="n">
        <v>29.7644539614561</v>
      </c>
      <c r="I9" s="102" t="n">
        <v>27.2916666666667</v>
      </c>
      <c r="J9" s="103" t="n">
        <v>28.5110876451954</v>
      </c>
      <c r="K9" s="99" t="n">
        <v>95</v>
      </c>
      <c r="L9" s="97" t="n">
        <v>84</v>
      </c>
      <c r="M9" s="100" t="n">
        <v>179</v>
      </c>
      <c r="N9" s="101" t="n">
        <v>68.3453237410072</v>
      </c>
      <c r="O9" s="102" t="n">
        <v>64.1221374045801</v>
      </c>
      <c r="P9" s="103" t="n">
        <v>66.2962962962963</v>
      </c>
      <c r="Q9" s="99" t="n">
        <v>341</v>
      </c>
      <c r="R9" s="97" t="n">
        <v>336</v>
      </c>
      <c r="S9" s="100" t="n">
        <v>677</v>
      </c>
      <c r="T9" s="104" t="n">
        <v>0.730192719486081</v>
      </c>
      <c r="U9" s="105" t="n">
        <v>0.7</v>
      </c>
      <c r="V9" s="106" t="n">
        <v>0.714889123548047</v>
      </c>
      <c r="W9" s="99" t="n">
        <v>165</v>
      </c>
      <c r="X9" s="97" t="n">
        <v>125</v>
      </c>
      <c r="Y9" s="100" t="n">
        <v>290</v>
      </c>
      <c r="Z9" s="104" t="n">
        <v>0.353319057815846</v>
      </c>
      <c r="AA9" s="105" t="n">
        <v>0.260416666666667</v>
      </c>
      <c r="AB9" s="106" t="n">
        <v>0.30623020063358</v>
      </c>
      <c r="AC9" s="99" t="n">
        <v>54</v>
      </c>
      <c r="AD9" s="97" t="n">
        <v>79</v>
      </c>
      <c r="AE9" s="100" t="n">
        <v>133</v>
      </c>
      <c r="AF9" s="101" t="n">
        <v>11.5631691648822</v>
      </c>
      <c r="AG9" s="102" t="n">
        <v>16.4583333333333</v>
      </c>
      <c r="AH9" s="103" t="n">
        <v>14.0443505807814</v>
      </c>
      <c r="AI9" s="99" t="n">
        <v>39</v>
      </c>
      <c r="AJ9" s="97" t="n">
        <v>52</v>
      </c>
      <c r="AK9" s="100" t="n">
        <v>91</v>
      </c>
      <c r="AL9" s="101" t="n">
        <v>72.2222222222222</v>
      </c>
      <c r="AM9" s="102" t="n">
        <v>65.8227848101266</v>
      </c>
      <c r="AN9" s="103" t="n">
        <v>68.421052631579</v>
      </c>
      <c r="AO9" s="99" t="n">
        <v>89</v>
      </c>
      <c r="AP9" s="97" t="n">
        <v>142</v>
      </c>
      <c r="AQ9" s="100" t="n">
        <v>231</v>
      </c>
      <c r="AR9" s="104" t="n">
        <v>0.190578158458244</v>
      </c>
      <c r="AS9" s="105" t="n">
        <v>0.295833333333333</v>
      </c>
      <c r="AT9" s="107" t="n">
        <v>0.243928194297782</v>
      </c>
      <c r="AU9" s="97" t="n">
        <v>148</v>
      </c>
      <c r="AV9" s="97" t="n">
        <v>125</v>
      </c>
      <c r="AW9" s="100" t="n">
        <v>273</v>
      </c>
      <c r="AX9" s="108" t="n">
        <v>0.316916488222698</v>
      </c>
      <c r="AY9" s="105" t="n">
        <v>0.260416666666667</v>
      </c>
      <c r="AZ9" s="107" t="n">
        <v>0.288278775079197</v>
      </c>
    </row>
    <row r="10" customFormat="false" ht="21" hidden="false" customHeight="true" outlineLevel="0" collapsed="false">
      <c r="A10" s="96" t="s">
        <v>25</v>
      </c>
      <c r="B10" s="97" t="n">
        <v>430</v>
      </c>
      <c r="C10" s="97" t="n">
        <v>405</v>
      </c>
      <c r="D10" s="98" t="n">
        <v>835</v>
      </c>
      <c r="E10" s="99" t="n">
        <v>241</v>
      </c>
      <c r="F10" s="97" t="n">
        <v>189</v>
      </c>
      <c r="G10" s="100" t="n">
        <v>430</v>
      </c>
      <c r="H10" s="101" t="n">
        <v>56.046511627907</v>
      </c>
      <c r="I10" s="102" t="n">
        <v>46.6666666666667</v>
      </c>
      <c r="J10" s="103" t="n">
        <v>51.497005988024</v>
      </c>
      <c r="K10" s="99" t="n">
        <v>106</v>
      </c>
      <c r="L10" s="97" t="n">
        <v>81</v>
      </c>
      <c r="M10" s="100" t="n">
        <v>187</v>
      </c>
      <c r="N10" s="101" t="n">
        <v>43.9834024896266</v>
      </c>
      <c r="O10" s="102" t="n">
        <v>42.8571428571429</v>
      </c>
      <c r="P10" s="103" t="n">
        <v>43.4883720930233</v>
      </c>
      <c r="Q10" s="99" t="n">
        <v>703</v>
      </c>
      <c r="R10" s="97" t="n">
        <v>520</v>
      </c>
      <c r="S10" s="100" t="n">
        <v>1223</v>
      </c>
      <c r="T10" s="104" t="n">
        <v>1.63488372093023</v>
      </c>
      <c r="U10" s="105" t="n">
        <v>1.28395061728395</v>
      </c>
      <c r="V10" s="106" t="n">
        <v>1.46467065868263</v>
      </c>
      <c r="W10" s="99" t="n">
        <v>120</v>
      </c>
      <c r="X10" s="97" t="n">
        <v>95</v>
      </c>
      <c r="Y10" s="100" t="n">
        <v>215</v>
      </c>
      <c r="Z10" s="104" t="n">
        <v>0.27906976744186</v>
      </c>
      <c r="AA10" s="105" t="n">
        <v>0.234567901234568</v>
      </c>
      <c r="AB10" s="106" t="n">
        <v>0.25748502994012</v>
      </c>
      <c r="AC10" s="99" t="n">
        <v>144</v>
      </c>
      <c r="AD10" s="97" t="n">
        <v>130</v>
      </c>
      <c r="AE10" s="100" t="n">
        <v>274</v>
      </c>
      <c r="AF10" s="101" t="n">
        <v>33.4883720930233</v>
      </c>
      <c r="AG10" s="102" t="n">
        <v>32.0987654320988</v>
      </c>
      <c r="AH10" s="103" t="n">
        <v>32.814371257485</v>
      </c>
      <c r="AI10" s="99" t="n">
        <v>66</v>
      </c>
      <c r="AJ10" s="97" t="n">
        <v>56</v>
      </c>
      <c r="AK10" s="100" t="n">
        <v>122</v>
      </c>
      <c r="AL10" s="101" t="n">
        <v>45.8333333333333</v>
      </c>
      <c r="AM10" s="102" t="n">
        <v>43.0769230769231</v>
      </c>
      <c r="AN10" s="103" t="n">
        <v>44.5255474452555</v>
      </c>
      <c r="AO10" s="99" t="n">
        <v>315</v>
      </c>
      <c r="AP10" s="97" t="n">
        <v>337</v>
      </c>
      <c r="AQ10" s="100" t="n">
        <v>652</v>
      </c>
      <c r="AR10" s="104" t="n">
        <v>0.732558139534884</v>
      </c>
      <c r="AS10" s="105" t="n">
        <v>0.832098765432099</v>
      </c>
      <c r="AT10" s="107" t="n">
        <v>0.780838323353293</v>
      </c>
      <c r="AU10" s="97" t="n">
        <v>117</v>
      </c>
      <c r="AV10" s="97" t="n">
        <v>91</v>
      </c>
      <c r="AW10" s="100" t="n">
        <v>208</v>
      </c>
      <c r="AX10" s="108" t="n">
        <v>0.272093023255814</v>
      </c>
      <c r="AY10" s="105" t="n">
        <v>0.224691358024691</v>
      </c>
      <c r="AZ10" s="107" t="n">
        <v>0.249101796407186</v>
      </c>
    </row>
    <row r="11" customFormat="false" ht="21" hidden="false" customHeight="true" outlineLevel="0" collapsed="false">
      <c r="A11" s="96" t="s">
        <v>26</v>
      </c>
      <c r="B11" s="97" t="n">
        <v>482</v>
      </c>
      <c r="C11" s="97" t="n">
        <v>442</v>
      </c>
      <c r="D11" s="98" t="n">
        <v>924</v>
      </c>
      <c r="E11" s="99" t="n">
        <v>265</v>
      </c>
      <c r="F11" s="97" t="n">
        <v>231</v>
      </c>
      <c r="G11" s="100" t="n">
        <v>496</v>
      </c>
      <c r="H11" s="101" t="n">
        <v>54.9792531120332</v>
      </c>
      <c r="I11" s="102" t="n">
        <v>52.262443438914</v>
      </c>
      <c r="J11" s="103" t="n">
        <v>53.6796536796537</v>
      </c>
      <c r="K11" s="99" t="n">
        <v>184</v>
      </c>
      <c r="L11" s="97" t="n">
        <v>172</v>
      </c>
      <c r="M11" s="100" t="n">
        <v>356</v>
      </c>
      <c r="N11" s="101" t="n">
        <v>69.4339622641509</v>
      </c>
      <c r="O11" s="102" t="n">
        <v>74.4588744588745</v>
      </c>
      <c r="P11" s="103" t="n">
        <v>71.7741935483871</v>
      </c>
      <c r="Q11" s="99" t="n">
        <v>767</v>
      </c>
      <c r="R11" s="97" t="n">
        <v>689</v>
      </c>
      <c r="S11" s="100" t="n">
        <v>1456</v>
      </c>
      <c r="T11" s="104" t="n">
        <v>1.59128630705394</v>
      </c>
      <c r="U11" s="105" t="n">
        <v>1.55882352941176</v>
      </c>
      <c r="V11" s="106" t="n">
        <v>1.57575757575758</v>
      </c>
      <c r="W11" s="99" t="n">
        <v>162</v>
      </c>
      <c r="X11" s="97" t="n">
        <v>198</v>
      </c>
      <c r="Y11" s="100" t="n">
        <v>360</v>
      </c>
      <c r="Z11" s="104" t="n">
        <v>0.336099585062241</v>
      </c>
      <c r="AA11" s="105" t="n">
        <v>0.447963800904977</v>
      </c>
      <c r="AB11" s="106" t="n">
        <v>0.38961038961039</v>
      </c>
      <c r="AC11" s="99" t="n">
        <v>146</v>
      </c>
      <c r="AD11" s="97" t="n">
        <v>157</v>
      </c>
      <c r="AE11" s="100" t="n">
        <v>303</v>
      </c>
      <c r="AF11" s="101" t="n">
        <v>30.2904564315353</v>
      </c>
      <c r="AG11" s="102" t="n">
        <v>35.5203619909502</v>
      </c>
      <c r="AH11" s="103" t="n">
        <v>32.7922077922078</v>
      </c>
      <c r="AI11" s="99" t="n">
        <v>116</v>
      </c>
      <c r="AJ11" s="97" t="n">
        <v>121</v>
      </c>
      <c r="AK11" s="100" t="n">
        <v>237</v>
      </c>
      <c r="AL11" s="101" t="n">
        <v>79.4520547945206</v>
      </c>
      <c r="AM11" s="102" t="n">
        <v>77.0700636942675</v>
      </c>
      <c r="AN11" s="103" t="n">
        <v>78.2178217821782</v>
      </c>
      <c r="AO11" s="99" t="n">
        <v>288</v>
      </c>
      <c r="AP11" s="97" t="n">
        <v>390</v>
      </c>
      <c r="AQ11" s="100" t="n">
        <v>678</v>
      </c>
      <c r="AR11" s="104" t="n">
        <v>0.597510373443983</v>
      </c>
      <c r="AS11" s="105" t="n">
        <v>0.882352941176471</v>
      </c>
      <c r="AT11" s="107" t="n">
        <v>0.733766233766234</v>
      </c>
      <c r="AU11" s="97" t="n">
        <v>159</v>
      </c>
      <c r="AV11" s="97" t="n">
        <v>189</v>
      </c>
      <c r="AW11" s="100" t="n">
        <v>348</v>
      </c>
      <c r="AX11" s="108" t="n">
        <v>0.329875518672199</v>
      </c>
      <c r="AY11" s="105" t="n">
        <v>0.427601809954751</v>
      </c>
      <c r="AZ11" s="107" t="n">
        <v>0.376623376623377</v>
      </c>
    </row>
    <row r="12" customFormat="false" ht="21" hidden="false" customHeight="true" outlineLevel="0" collapsed="false">
      <c r="A12" s="96" t="s">
        <v>27</v>
      </c>
      <c r="B12" s="97" t="n">
        <v>254</v>
      </c>
      <c r="C12" s="97" t="n">
        <v>228</v>
      </c>
      <c r="D12" s="98" t="n">
        <v>482</v>
      </c>
      <c r="E12" s="99" t="n">
        <v>100</v>
      </c>
      <c r="F12" s="97" t="n">
        <v>94</v>
      </c>
      <c r="G12" s="100" t="n">
        <v>194</v>
      </c>
      <c r="H12" s="101" t="n">
        <v>39.3700787401575</v>
      </c>
      <c r="I12" s="102" t="n">
        <v>41.2280701754386</v>
      </c>
      <c r="J12" s="103" t="n">
        <v>40.2489626556017</v>
      </c>
      <c r="K12" s="99" t="n">
        <v>42</v>
      </c>
      <c r="L12" s="97" t="n">
        <v>38</v>
      </c>
      <c r="M12" s="100" t="n">
        <v>80</v>
      </c>
      <c r="N12" s="101" t="n">
        <v>42</v>
      </c>
      <c r="O12" s="102" t="n">
        <v>40.4255319148936</v>
      </c>
      <c r="P12" s="103" t="n">
        <v>41.2371134020619</v>
      </c>
      <c r="Q12" s="99" t="n">
        <v>300</v>
      </c>
      <c r="R12" s="97" t="n">
        <v>244</v>
      </c>
      <c r="S12" s="100" t="n">
        <v>544</v>
      </c>
      <c r="T12" s="104" t="n">
        <v>1.18110236220472</v>
      </c>
      <c r="U12" s="105" t="n">
        <v>1.07017543859649</v>
      </c>
      <c r="V12" s="106" t="n">
        <v>1.12863070539419</v>
      </c>
      <c r="W12" s="99" t="n">
        <v>83</v>
      </c>
      <c r="X12" s="97" t="n">
        <v>76</v>
      </c>
      <c r="Y12" s="100" t="n">
        <v>159</v>
      </c>
      <c r="Z12" s="104" t="n">
        <v>0.326771653543307</v>
      </c>
      <c r="AA12" s="105" t="n">
        <v>0.333333333333333</v>
      </c>
      <c r="AB12" s="106" t="n">
        <v>0.329875518672199</v>
      </c>
      <c r="AC12" s="99" t="n">
        <v>63</v>
      </c>
      <c r="AD12" s="97" t="n">
        <v>62</v>
      </c>
      <c r="AE12" s="100" t="n">
        <v>125</v>
      </c>
      <c r="AF12" s="101" t="n">
        <v>24.8031496062992</v>
      </c>
      <c r="AG12" s="102" t="n">
        <v>27.1929824561404</v>
      </c>
      <c r="AH12" s="103" t="n">
        <v>25.9336099585062</v>
      </c>
      <c r="AI12" s="99" t="n">
        <v>26</v>
      </c>
      <c r="AJ12" s="97" t="n">
        <v>24</v>
      </c>
      <c r="AK12" s="100" t="n">
        <v>50</v>
      </c>
      <c r="AL12" s="101" t="n">
        <v>41.2698412698413</v>
      </c>
      <c r="AM12" s="102" t="n">
        <v>38.7096774193548</v>
      </c>
      <c r="AN12" s="103" t="n">
        <v>40</v>
      </c>
      <c r="AO12" s="99" t="n">
        <v>124</v>
      </c>
      <c r="AP12" s="97" t="n">
        <v>133</v>
      </c>
      <c r="AQ12" s="100" t="n">
        <v>257</v>
      </c>
      <c r="AR12" s="104" t="n">
        <v>0.488188976377953</v>
      </c>
      <c r="AS12" s="105" t="n">
        <v>0.583333333333333</v>
      </c>
      <c r="AT12" s="107" t="n">
        <v>0.533195020746888</v>
      </c>
      <c r="AU12" s="97" t="n">
        <v>78</v>
      </c>
      <c r="AV12" s="97" t="n">
        <v>75</v>
      </c>
      <c r="AW12" s="100" t="n">
        <v>153</v>
      </c>
      <c r="AX12" s="108" t="n">
        <v>0.307086614173228</v>
      </c>
      <c r="AY12" s="105" t="n">
        <v>0.328947368421053</v>
      </c>
      <c r="AZ12" s="107" t="n">
        <v>0.317427385892116</v>
      </c>
    </row>
    <row r="13" customFormat="false" ht="21" hidden="false" customHeight="true" outlineLevel="0" collapsed="false">
      <c r="A13" s="96" t="s">
        <v>28</v>
      </c>
      <c r="B13" s="97" t="n">
        <v>278</v>
      </c>
      <c r="C13" s="97" t="n">
        <v>275</v>
      </c>
      <c r="D13" s="98" t="n">
        <v>553</v>
      </c>
      <c r="E13" s="99" t="n">
        <v>132</v>
      </c>
      <c r="F13" s="97" t="n">
        <v>127</v>
      </c>
      <c r="G13" s="100" t="n">
        <v>259</v>
      </c>
      <c r="H13" s="101" t="n">
        <v>47.4820143884892</v>
      </c>
      <c r="I13" s="102" t="n">
        <v>46.1818181818182</v>
      </c>
      <c r="J13" s="103" t="n">
        <v>46.8354430379747</v>
      </c>
      <c r="K13" s="99" t="n">
        <v>63</v>
      </c>
      <c r="L13" s="97" t="n">
        <v>74</v>
      </c>
      <c r="M13" s="100" t="n">
        <v>137</v>
      </c>
      <c r="N13" s="101" t="n">
        <v>47.7272727272727</v>
      </c>
      <c r="O13" s="102" t="n">
        <v>58.2677165354331</v>
      </c>
      <c r="P13" s="103" t="n">
        <v>52.8957528957529</v>
      </c>
      <c r="Q13" s="99" t="n">
        <v>405</v>
      </c>
      <c r="R13" s="97" t="n">
        <v>321</v>
      </c>
      <c r="S13" s="100" t="n">
        <v>726</v>
      </c>
      <c r="T13" s="104" t="n">
        <v>1.4568345323741</v>
      </c>
      <c r="U13" s="105" t="n">
        <v>1.16727272727273</v>
      </c>
      <c r="V13" s="106" t="n">
        <v>1.3128390596745</v>
      </c>
      <c r="W13" s="99" t="n">
        <v>54</v>
      </c>
      <c r="X13" s="97" t="n">
        <v>100</v>
      </c>
      <c r="Y13" s="100" t="n">
        <v>154</v>
      </c>
      <c r="Z13" s="104" t="n">
        <v>0.194244604316547</v>
      </c>
      <c r="AA13" s="105" t="n">
        <v>0.363636363636364</v>
      </c>
      <c r="AB13" s="106" t="n">
        <v>0.278481012658228</v>
      </c>
      <c r="AC13" s="99" t="n">
        <v>71</v>
      </c>
      <c r="AD13" s="97" t="n">
        <v>80</v>
      </c>
      <c r="AE13" s="100" t="n">
        <v>151</v>
      </c>
      <c r="AF13" s="101" t="n">
        <v>25.5395683453237</v>
      </c>
      <c r="AG13" s="102" t="n">
        <v>29.0909090909091</v>
      </c>
      <c r="AH13" s="103" t="n">
        <v>27.3056057866184</v>
      </c>
      <c r="AI13" s="99" t="n">
        <v>32</v>
      </c>
      <c r="AJ13" s="97" t="n">
        <v>50</v>
      </c>
      <c r="AK13" s="100" t="n">
        <v>82</v>
      </c>
      <c r="AL13" s="101" t="n">
        <v>45.0704225352113</v>
      </c>
      <c r="AM13" s="102" t="n">
        <v>62.5</v>
      </c>
      <c r="AN13" s="103" t="n">
        <v>54.3046357615894</v>
      </c>
      <c r="AO13" s="99" t="n">
        <v>177</v>
      </c>
      <c r="AP13" s="97" t="n">
        <v>168</v>
      </c>
      <c r="AQ13" s="100" t="n">
        <v>345</v>
      </c>
      <c r="AR13" s="104" t="n">
        <v>0.636690647482014</v>
      </c>
      <c r="AS13" s="105" t="n">
        <v>0.610909090909091</v>
      </c>
      <c r="AT13" s="107" t="n">
        <v>0.623869801084991</v>
      </c>
      <c r="AU13" s="97" t="n">
        <v>51</v>
      </c>
      <c r="AV13" s="97" t="n">
        <v>98</v>
      </c>
      <c r="AW13" s="100" t="n">
        <v>149</v>
      </c>
      <c r="AX13" s="108" t="n">
        <v>0.183453237410072</v>
      </c>
      <c r="AY13" s="105" t="n">
        <v>0.356363636363636</v>
      </c>
      <c r="AZ13" s="107" t="n">
        <v>0.269439421338156</v>
      </c>
    </row>
    <row r="14" customFormat="false" ht="21" hidden="false" customHeight="true" outlineLevel="0" collapsed="false">
      <c r="A14" s="109" t="s">
        <v>29</v>
      </c>
      <c r="B14" s="110" t="n">
        <v>240</v>
      </c>
      <c r="C14" s="110" t="n">
        <v>225</v>
      </c>
      <c r="D14" s="111" t="n">
        <v>465</v>
      </c>
      <c r="E14" s="112" t="n">
        <v>136</v>
      </c>
      <c r="F14" s="110" t="n">
        <v>112</v>
      </c>
      <c r="G14" s="113" t="n">
        <v>248</v>
      </c>
      <c r="H14" s="114" t="n">
        <v>56.6666666666667</v>
      </c>
      <c r="I14" s="115" t="n">
        <v>49.7777777777778</v>
      </c>
      <c r="J14" s="116" t="n">
        <v>53.3333333333333</v>
      </c>
      <c r="K14" s="112" t="n">
        <v>78</v>
      </c>
      <c r="L14" s="110" t="n">
        <v>70</v>
      </c>
      <c r="M14" s="113" t="n">
        <v>148</v>
      </c>
      <c r="N14" s="114" t="n">
        <v>57.3529411764706</v>
      </c>
      <c r="O14" s="115" t="n">
        <v>62.5</v>
      </c>
      <c r="P14" s="116" t="n">
        <v>59.6774193548387</v>
      </c>
      <c r="Q14" s="112" t="n">
        <v>396</v>
      </c>
      <c r="R14" s="110" t="n">
        <v>325</v>
      </c>
      <c r="S14" s="113" t="n">
        <v>721</v>
      </c>
      <c r="T14" s="117" t="n">
        <v>1.65</v>
      </c>
      <c r="U14" s="118" t="n">
        <v>1.44444444444444</v>
      </c>
      <c r="V14" s="119" t="n">
        <v>1.5505376344086</v>
      </c>
      <c r="W14" s="112" t="n">
        <v>64</v>
      </c>
      <c r="X14" s="110" t="n">
        <v>71</v>
      </c>
      <c r="Y14" s="113" t="n">
        <v>135</v>
      </c>
      <c r="Z14" s="117" t="n">
        <v>0.266666666666667</v>
      </c>
      <c r="AA14" s="118" t="n">
        <v>0.315555555555556</v>
      </c>
      <c r="AB14" s="119" t="n">
        <v>0.290322580645161</v>
      </c>
      <c r="AC14" s="112" t="n">
        <v>83</v>
      </c>
      <c r="AD14" s="110" t="n">
        <v>88</v>
      </c>
      <c r="AE14" s="113" t="n">
        <v>171</v>
      </c>
      <c r="AF14" s="114" t="n">
        <v>34.5833333333333</v>
      </c>
      <c r="AG14" s="115" t="n">
        <v>39.1111111111111</v>
      </c>
      <c r="AH14" s="116" t="n">
        <v>36.7741935483871</v>
      </c>
      <c r="AI14" s="112" t="n">
        <v>62</v>
      </c>
      <c r="AJ14" s="110" t="n">
        <v>65</v>
      </c>
      <c r="AK14" s="113" t="n">
        <v>127</v>
      </c>
      <c r="AL14" s="114" t="n">
        <v>74.6987951807229</v>
      </c>
      <c r="AM14" s="115" t="n">
        <v>73.8636363636364</v>
      </c>
      <c r="AN14" s="116" t="n">
        <v>74.2690058479532</v>
      </c>
      <c r="AO14" s="112" t="n">
        <v>189</v>
      </c>
      <c r="AP14" s="110" t="n">
        <v>249</v>
      </c>
      <c r="AQ14" s="113" t="n">
        <v>438</v>
      </c>
      <c r="AR14" s="117" t="n">
        <v>0.7875</v>
      </c>
      <c r="AS14" s="118" t="n">
        <v>1.10666666666667</v>
      </c>
      <c r="AT14" s="120" t="n">
        <v>0.941935483870968</v>
      </c>
      <c r="AU14" s="110" t="n">
        <v>58</v>
      </c>
      <c r="AV14" s="110" t="n">
        <v>71</v>
      </c>
      <c r="AW14" s="113" t="n">
        <v>129</v>
      </c>
      <c r="AX14" s="121" t="n">
        <v>0.241666666666667</v>
      </c>
      <c r="AY14" s="118" t="n">
        <v>0.315555555555556</v>
      </c>
      <c r="AZ14" s="120" t="n">
        <v>0.27741935483871</v>
      </c>
    </row>
    <row r="15" customFormat="false" ht="21" hidden="false" customHeight="true" outlineLevel="0" collapsed="false">
      <c r="A15" s="96" t="s">
        <v>30</v>
      </c>
      <c r="B15" s="97" t="n">
        <v>595</v>
      </c>
      <c r="C15" s="97" t="n">
        <v>613</v>
      </c>
      <c r="D15" s="98" t="n">
        <v>1208</v>
      </c>
      <c r="E15" s="99" t="n">
        <v>285</v>
      </c>
      <c r="F15" s="97" t="n">
        <v>312</v>
      </c>
      <c r="G15" s="100" t="n">
        <v>597</v>
      </c>
      <c r="H15" s="101" t="n">
        <v>47.8991596638656</v>
      </c>
      <c r="I15" s="102" t="n">
        <v>50.8972267536705</v>
      </c>
      <c r="J15" s="103" t="n">
        <v>49.4205298013245</v>
      </c>
      <c r="K15" s="99" t="n">
        <v>166</v>
      </c>
      <c r="L15" s="97" t="n">
        <v>189</v>
      </c>
      <c r="M15" s="100" t="n">
        <v>355</v>
      </c>
      <c r="N15" s="101" t="n">
        <v>58.2456140350877</v>
      </c>
      <c r="O15" s="102" t="n">
        <v>60.5769230769231</v>
      </c>
      <c r="P15" s="103" t="n">
        <v>59.463986599665</v>
      </c>
      <c r="Q15" s="99" t="n">
        <v>807</v>
      </c>
      <c r="R15" s="97" t="n">
        <v>877</v>
      </c>
      <c r="S15" s="100" t="n">
        <v>1684</v>
      </c>
      <c r="T15" s="104" t="n">
        <v>1.3563025210084</v>
      </c>
      <c r="U15" s="105" t="n">
        <v>1.43066884176183</v>
      </c>
      <c r="V15" s="106" t="n">
        <v>1.39403973509934</v>
      </c>
      <c r="W15" s="99" t="n">
        <v>186</v>
      </c>
      <c r="X15" s="97" t="n">
        <v>210</v>
      </c>
      <c r="Y15" s="100" t="n">
        <v>396</v>
      </c>
      <c r="Z15" s="104" t="n">
        <v>0.312605042016807</v>
      </c>
      <c r="AA15" s="105" t="n">
        <v>0.34257748776509</v>
      </c>
      <c r="AB15" s="106" t="n">
        <v>0.327814569536424</v>
      </c>
      <c r="AC15" s="99" t="n">
        <v>166</v>
      </c>
      <c r="AD15" s="97" t="n">
        <v>226</v>
      </c>
      <c r="AE15" s="100" t="n">
        <v>392</v>
      </c>
      <c r="AF15" s="101" t="n">
        <v>27.8991596638655</v>
      </c>
      <c r="AG15" s="102" t="n">
        <v>36.8678629690049</v>
      </c>
      <c r="AH15" s="103" t="n">
        <v>32.4503311258278</v>
      </c>
      <c r="AI15" s="99" t="n">
        <v>104</v>
      </c>
      <c r="AJ15" s="97" t="n">
        <v>145</v>
      </c>
      <c r="AK15" s="100" t="n">
        <v>249</v>
      </c>
      <c r="AL15" s="101" t="n">
        <v>62.6506024096386</v>
      </c>
      <c r="AM15" s="102" t="n">
        <v>64.1592920353982</v>
      </c>
      <c r="AN15" s="103" t="n">
        <v>63.5204081632653</v>
      </c>
      <c r="AO15" s="99" t="n">
        <v>357</v>
      </c>
      <c r="AP15" s="97" t="n">
        <v>547</v>
      </c>
      <c r="AQ15" s="100" t="n">
        <v>904</v>
      </c>
      <c r="AR15" s="104" t="n">
        <v>0.6</v>
      </c>
      <c r="AS15" s="105" t="n">
        <v>0.892332789559543</v>
      </c>
      <c r="AT15" s="107" t="n">
        <v>0.748344370860927</v>
      </c>
      <c r="AU15" s="97" t="n">
        <v>171</v>
      </c>
      <c r="AV15" s="97" t="n">
        <v>209</v>
      </c>
      <c r="AW15" s="100" t="n">
        <v>380</v>
      </c>
      <c r="AX15" s="108" t="n">
        <v>0.287394957983193</v>
      </c>
      <c r="AY15" s="105" t="n">
        <v>0.34094616639478</v>
      </c>
      <c r="AZ15" s="107" t="n">
        <v>0.314569536423841</v>
      </c>
    </row>
    <row r="16" customFormat="false" ht="21" hidden="false" customHeight="true" outlineLevel="0" collapsed="false">
      <c r="A16" s="122" t="s">
        <v>31</v>
      </c>
      <c r="B16" s="83" t="n">
        <v>199</v>
      </c>
      <c r="C16" s="83" t="n">
        <v>196</v>
      </c>
      <c r="D16" s="84" t="n">
        <v>395</v>
      </c>
      <c r="E16" s="85" t="n">
        <v>112</v>
      </c>
      <c r="F16" s="83" t="n">
        <v>95</v>
      </c>
      <c r="G16" s="86" t="n">
        <v>207</v>
      </c>
      <c r="H16" s="87" t="n">
        <v>56.2814070351759</v>
      </c>
      <c r="I16" s="88" t="n">
        <v>48.469387755102</v>
      </c>
      <c r="J16" s="89" t="n">
        <v>52.4050632911392</v>
      </c>
      <c r="K16" s="85" t="n">
        <v>66</v>
      </c>
      <c r="L16" s="83" t="n">
        <v>54</v>
      </c>
      <c r="M16" s="86" t="n">
        <v>120</v>
      </c>
      <c r="N16" s="87" t="n">
        <v>58.9285714285714</v>
      </c>
      <c r="O16" s="88" t="n">
        <v>56.8421052631579</v>
      </c>
      <c r="P16" s="89" t="n">
        <v>57.9710144927536</v>
      </c>
      <c r="Q16" s="85" t="n">
        <v>355</v>
      </c>
      <c r="R16" s="83" t="n">
        <v>263</v>
      </c>
      <c r="S16" s="86" t="n">
        <v>618</v>
      </c>
      <c r="T16" s="90" t="n">
        <v>1.78391959798995</v>
      </c>
      <c r="U16" s="91" t="n">
        <v>1.34183673469388</v>
      </c>
      <c r="V16" s="92" t="n">
        <v>1.56455696202532</v>
      </c>
      <c r="W16" s="85" t="n">
        <v>74</v>
      </c>
      <c r="X16" s="83" t="n">
        <v>89</v>
      </c>
      <c r="Y16" s="86" t="n">
        <v>163</v>
      </c>
      <c r="Z16" s="90" t="n">
        <v>0.371859296482412</v>
      </c>
      <c r="AA16" s="91" t="n">
        <v>0.454081632653061</v>
      </c>
      <c r="AB16" s="92" t="n">
        <v>0.412658227848101</v>
      </c>
      <c r="AC16" s="85" t="n">
        <v>71</v>
      </c>
      <c r="AD16" s="83" t="n">
        <v>66</v>
      </c>
      <c r="AE16" s="86" t="n">
        <v>137</v>
      </c>
      <c r="AF16" s="87" t="n">
        <v>35.678391959799</v>
      </c>
      <c r="AG16" s="88" t="n">
        <v>33.6734693877551</v>
      </c>
      <c r="AH16" s="89" t="n">
        <v>34.6835443037975</v>
      </c>
      <c r="AI16" s="85" t="n">
        <v>49</v>
      </c>
      <c r="AJ16" s="83" t="n">
        <v>40</v>
      </c>
      <c r="AK16" s="86" t="n">
        <v>89</v>
      </c>
      <c r="AL16" s="87" t="n">
        <v>69.0140845070423</v>
      </c>
      <c r="AM16" s="88" t="n">
        <v>60.6060606060606</v>
      </c>
      <c r="AN16" s="89" t="n">
        <v>64.963503649635</v>
      </c>
      <c r="AO16" s="85" t="n">
        <v>154</v>
      </c>
      <c r="AP16" s="83" t="n">
        <v>161</v>
      </c>
      <c r="AQ16" s="86" t="n">
        <v>315</v>
      </c>
      <c r="AR16" s="90" t="n">
        <v>0.773869346733668</v>
      </c>
      <c r="AS16" s="91" t="n">
        <v>0.821428571428571</v>
      </c>
      <c r="AT16" s="93" t="n">
        <v>0.79746835443038</v>
      </c>
      <c r="AU16" s="83" t="n">
        <v>73</v>
      </c>
      <c r="AV16" s="83" t="n">
        <v>86</v>
      </c>
      <c r="AW16" s="86" t="n">
        <v>159</v>
      </c>
      <c r="AX16" s="94" t="n">
        <v>0.366834170854271</v>
      </c>
      <c r="AY16" s="91" t="n">
        <v>0.438775510204082</v>
      </c>
      <c r="AZ16" s="93" t="n">
        <v>0.40253164556962</v>
      </c>
    </row>
    <row r="17" customFormat="false" ht="21" hidden="false" customHeight="true" outlineLevel="0" collapsed="false">
      <c r="A17" s="96" t="s">
        <v>32</v>
      </c>
      <c r="B17" s="97" t="n">
        <v>97</v>
      </c>
      <c r="C17" s="97" t="n">
        <v>111</v>
      </c>
      <c r="D17" s="98" t="n">
        <v>208</v>
      </c>
      <c r="E17" s="99" t="n">
        <v>41</v>
      </c>
      <c r="F17" s="97" t="n">
        <v>51</v>
      </c>
      <c r="G17" s="100" t="n">
        <v>92</v>
      </c>
      <c r="H17" s="101" t="n">
        <v>42.2680412371134</v>
      </c>
      <c r="I17" s="102" t="n">
        <v>45.945945945946</v>
      </c>
      <c r="J17" s="103" t="n">
        <v>44.2307692307692</v>
      </c>
      <c r="K17" s="99" t="n">
        <v>20</v>
      </c>
      <c r="L17" s="97" t="n">
        <v>24</v>
      </c>
      <c r="M17" s="100" t="n">
        <v>44</v>
      </c>
      <c r="N17" s="101" t="n">
        <v>48.7804878048781</v>
      </c>
      <c r="O17" s="102" t="n">
        <v>47.0588235294118</v>
      </c>
      <c r="P17" s="103" t="n">
        <v>47.8260869565217</v>
      </c>
      <c r="Q17" s="99" t="n">
        <v>107</v>
      </c>
      <c r="R17" s="97" t="n">
        <v>137</v>
      </c>
      <c r="S17" s="100" t="n">
        <v>244</v>
      </c>
      <c r="T17" s="104" t="n">
        <v>1.10309278350515</v>
      </c>
      <c r="U17" s="105" t="n">
        <v>1.23423423423423</v>
      </c>
      <c r="V17" s="106" t="n">
        <v>1.17307692307692</v>
      </c>
      <c r="W17" s="99" t="n">
        <v>38</v>
      </c>
      <c r="X17" s="97" t="n">
        <v>57</v>
      </c>
      <c r="Y17" s="100" t="n">
        <v>95</v>
      </c>
      <c r="Z17" s="104" t="n">
        <v>0.391752577319588</v>
      </c>
      <c r="AA17" s="105" t="n">
        <v>0.513513513513514</v>
      </c>
      <c r="AB17" s="106" t="n">
        <v>0.456730769230769</v>
      </c>
      <c r="AC17" s="99" t="n">
        <v>22</v>
      </c>
      <c r="AD17" s="97" t="n">
        <v>35</v>
      </c>
      <c r="AE17" s="100" t="n">
        <v>57</v>
      </c>
      <c r="AF17" s="101" t="n">
        <v>22.680412371134</v>
      </c>
      <c r="AG17" s="102" t="n">
        <v>31.5315315315315</v>
      </c>
      <c r="AH17" s="103" t="n">
        <v>27.4038461538462</v>
      </c>
      <c r="AI17" s="99" t="n">
        <v>10</v>
      </c>
      <c r="AJ17" s="97" t="n">
        <v>15</v>
      </c>
      <c r="AK17" s="100" t="n">
        <v>25</v>
      </c>
      <c r="AL17" s="101" t="n">
        <v>45.4545454545455</v>
      </c>
      <c r="AM17" s="102" t="n">
        <v>42.8571428571429</v>
      </c>
      <c r="AN17" s="103" t="n">
        <v>43.859649122807</v>
      </c>
      <c r="AO17" s="99" t="n">
        <v>38</v>
      </c>
      <c r="AP17" s="97" t="n">
        <v>82</v>
      </c>
      <c r="AQ17" s="100" t="n">
        <v>120</v>
      </c>
      <c r="AR17" s="104" t="n">
        <v>0.391752577319588</v>
      </c>
      <c r="AS17" s="105" t="n">
        <v>0.738738738738739</v>
      </c>
      <c r="AT17" s="107" t="n">
        <v>0.576923076923077</v>
      </c>
      <c r="AU17" s="97" t="n">
        <v>36</v>
      </c>
      <c r="AV17" s="97" t="n">
        <v>53</v>
      </c>
      <c r="AW17" s="100" t="n">
        <v>89</v>
      </c>
      <c r="AX17" s="108" t="n">
        <v>0.371134020618557</v>
      </c>
      <c r="AY17" s="105" t="n">
        <v>0.477477477477478</v>
      </c>
      <c r="AZ17" s="107" t="n">
        <v>0.427884615384615</v>
      </c>
    </row>
    <row r="18" customFormat="false" ht="21" hidden="false" customHeight="true" outlineLevel="0" collapsed="false">
      <c r="A18" s="96" t="s">
        <v>33</v>
      </c>
      <c r="B18" s="97" t="n">
        <v>55</v>
      </c>
      <c r="C18" s="97" t="n">
        <v>43</v>
      </c>
      <c r="D18" s="98" t="n">
        <v>98</v>
      </c>
      <c r="E18" s="99" t="n">
        <v>17</v>
      </c>
      <c r="F18" s="97" t="n">
        <v>15</v>
      </c>
      <c r="G18" s="100" t="n">
        <v>32</v>
      </c>
      <c r="H18" s="101" t="n">
        <v>30.9090909090909</v>
      </c>
      <c r="I18" s="102" t="n">
        <v>34.8837209302326</v>
      </c>
      <c r="J18" s="103" t="n">
        <v>32.6530612244898</v>
      </c>
      <c r="K18" s="99" t="n">
        <v>14</v>
      </c>
      <c r="L18" s="97" t="n">
        <v>12</v>
      </c>
      <c r="M18" s="100" t="n">
        <v>26</v>
      </c>
      <c r="N18" s="101" t="n">
        <v>82.3529411764706</v>
      </c>
      <c r="O18" s="102" t="n">
        <v>80</v>
      </c>
      <c r="P18" s="103" t="n">
        <v>81.25</v>
      </c>
      <c r="Q18" s="99" t="n">
        <v>56</v>
      </c>
      <c r="R18" s="97" t="n">
        <v>39</v>
      </c>
      <c r="S18" s="100" t="n">
        <v>95</v>
      </c>
      <c r="T18" s="104" t="n">
        <v>1.01818181818182</v>
      </c>
      <c r="U18" s="105" t="n">
        <v>0.906976744186047</v>
      </c>
      <c r="V18" s="106" t="n">
        <v>0.969387755102041</v>
      </c>
      <c r="W18" s="99" t="n">
        <v>8</v>
      </c>
      <c r="X18" s="97" t="n">
        <v>1</v>
      </c>
      <c r="Y18" s="100" t="n">
        <v>9</v>
      </c>
      <c r="Z18" s="104" t="n">
        <v>0.145454545454545</v>
      </c>
      <c r="AA18" s="105" t="n">
        <v>0.0232558139534884</v>
      </c>
      <c r="AB18" s="106" t="n">
        <v>0.0918367346938776</v>
      </c>
      <c r="AC18" s="99" t="n">
        <v>3</v>
      </c>
      <c r="AD18" s="97" t="n">
        <v>3</v>
      </c>
      <c r="AE18" s="100" t="n">
        <v>6</v>
      </c>
      <c r="AF18" s="101" t="n">
        <v>5.45454545454545</v>
      </c>
      <c r="AG18" s="102" t="n">
        <v>6.97674418604651</v>
      </c>
      <c r="AH18" s="103" t="n">
        <v>6.12244897959184</v>
      </c>
      <c r="AI18" s="99" t="n">
        <v>3</v>
      </c>
      <c r="AJ18" s="97" t="n">
        <v>3</v>
      </c>
      <c r="AK18" s="100" t="n">
        <v>6</v>
      </c>
      <c r="AL18" s="101" t="n">
        <v>100</v>
      </c>
      <c r="AM18" s="102" t="n">
        <v>100</v>
      </c>
      <c r="AN18" s="103" t="n">
        <v>100</v>
      </c>
      <c r="AO18" s="99" t="n">
        <v>4</v>
      </c>
      <c r="AP18" s="97" t="n">
        <v>8</v>
      </c>
      <c r="AQ18" s="100" t="n">
        <v>12</v>
      </c>
      <c r="AR18" s="104" t="n">
        <v>0.0727272727272727</v>
      </c>
      <c r="AS18" s="105" t="n">
        <v>0.186046511627907</v>
      </c>
      <c r="AT18" s="107" t="n">
        <v>0.122448979591837</v>
      </c>
      <c r="AU18" s="97" t="n">
        <v>8</v>
      </c>
      <c r="AV18" s="97" t="n">
        <v>1</v>
      </c>
      <c r="AW18" s="100" t="n">
        <v>9</v>
      </c>
      <c r="AX18" s="108" t="n">
        <v>0.145454545454545</v>
      </c>
      <c r="AY18" s="105" t="n">
        <v>0.0232558139534884</v>
      </c>
      <c r="AZ18" s="107" t="n">
        <v>0.0918367346938776</v>
      </c>
    </row>
    <row r="19" customFormat="false" ht="21" hidden="false" customHeight="true" outlineLevel="0" collapsed="false">
      <c r="A19" s="96" t="s">
        <v>34</v>
      </c>
      <c r="B19" s="97" t="n">
        <v>136</v>
      </c>
      <c r="C19" s="97" t="n">
        <v>101</v>
      </c>
      <c r="D19" s="98" t="n">
        <v>237</v>
      </c>
      <c r="E19" s="99" t="n">
        <v>75</v>
      </c>
      <c r="F19" s="97" t="n">
        <v>49</v>
      </c>
      <c r="G19" s="100" t="n">
        <v>124</v>
      </c>
      <c r="H19" s="101" t="n">
        <v>55.1470588235294</v>
      </c>
      <c r="I19" s="102" t="n">
        <v>48.5148514851485</v>
      </c>
      <c r="J19" s="103" t="n">
        <v>52.3206751054852</v>
      </c>
      <c r="K19" s="99" t="n">
        <v>22</v>
      </c>
      <c r="L19" s="97" t="n">
        <v>16</v>
      </c>
      <c r="M19" s="100" t="n">
        <v>38</v>
      </c>
      <c r="N19" s="101" t="n">
        <v>29.3333333333333</v>
      </c>
      <c r="O19" s="102" t="n">
        <v>32.6530612244898</v>
      </c>
      <c r="P19" s="103" t="n">
        <v>30.6451612903226</v>
      </c>
      <c r="Q19" s="99" t="n">
        <v>217</v>
      </c>
      <c r="R19" s="97" t="n">
        <v>146</v>
      </c>
      <c r="S19" s="100" t="n">
        <v>363</v>
      </c>
      <c r="T19" s="104" t="n">
        <v>1.59558823529412</v>
      </c>
      <c r="U19" s="105" t="n">
        <v>1.44554455445545</v>
      </c>
      <c r="V19" s="106" t="n">
        <v>1.53164556962025</v>
      </c>
      <c r="W19" s="99" t="n">
        <v>28</v>
      </c>
      <c r="X19" s="97" t="n">
        <v>25</v>
      </c>
      <c r="Y19" s="100" t="n">
        <v>53</v>
      </c>
      <c r="Z19" s="104" t="n">
        <v>0.205882352941176</v>
      </c>
      <c r="AA19" s="105" t="n">
        <v>0.247524752475248</v>
      </c>
      <c r="AB19" s="106" t="n">
        <v>0.223628691983122</v>
      </c>
      <c r="AC19" s="99" t="n">
        <v>49</v>
      </c>
      <c r="AD19" s="97" t="n">
        <v>37</v>
      </c>
      <c r="AE19" s="100" t="n">
        <v>86</v>
      </c>
      <c r="AF19" s="101" t="n">
        <v>36.0294117647059</v>
      </c>
      <c r="AG19" s="102" t="n">
        <v>36.6336633663366</v>
      </c>
      <c r="AH19" s="103" t="n">
        <v>36.2869198312236</v>
      </c>
      <c r="AI19" s="99" t="n">
        <v>15</v>
      </c>
      <c r="AJ19" s="97" t="n">
        <v>9</v>
      </c>
      <c r="AK19" s="100" t="n">
        <v>24</v>
      </c>
      <c r="AL19" s="101" t="n">
        <v>30.6122448979592</v>
      </c>
      <c r="AM19" s="102" t="n">
        <v>24.3243243243243</v>
      </c>
      <c r="AN19" s="103" t="n">
        <v>27.906976744186</v>
      </c>
      <c r="AO19" s="99" t="n">
        <v>122</v>
      </c>
      <c r="AP19" s="97" t="n">
        <v>106</v>
      </c>
      <c r="AQ19" s="100" t="n">
        <v>228</v>
      </c>
      <c r="AR19" s="104" t="n">
        <v>0.897058823529412</v>
      </c>
      <c r="AS19" s="105" t="n">
        <v>1.04950495049505</v>
      </c>
      <c r="AT19" s="107" t="n">
        <v>0.962025316455696</v>
      </c>
      <c r="AU19" s="97" t="n">
        <v>28</v>
      </c>
      <c r="AV19" s="97" t="n">
        <v>32</v>
      </c>
      <c r="AW19" s="100" t="n">
        <v>60</v>
      </c>
      <c r="AX19" s="108" t="n">
        <v>0.205882352941176</v>
      </c>
      <c r="AY19" s="105" t="n">
        <v>0.316831683168317</v>
      </c>
      <c r="AZ19" s="107" t="n">
        <v>0.253164556962025</v>
      </c>
    </row>
    <row r="20" s="123" customFormat="true" ht="21" hidden="false" customHeight="true" outlineLevel="0" collapsed="false">
      <c r="A20" s="96" t="s">
        <v>35</v>
      </c>
      <c r="B20" s="97" t="n">
        <v>27</v>
      </c>
      <c r="C20" s="97" t="n">
        <v>41</v>
      </c>
      <c r="D20" s="98" t="n">
        <v>68</v>
      </c>
      <c r="E20" s="99" t="n">
        <v>8</v>
      </c>
      <c r="F20" s="97" t="n">
        <v>14</v>
      </c>
      <c r="G20" s="100" t="n">
        <v>22</v>
      </c>
      <c r="H20" s="101" t="n">
        <v>29.6296296296296</v>
      </c>
      <c r="I20" s="102" t="n">
        <v>34.1463414634146</v>
      </c>
      <c r="J20" s="103" t="n">
        <v>32.3529411764706</v>
      </c>
      <c r="K20" s="99" t="n">
        <v>1</v>
      </c>
      <c r="L20" s="97" t="n">
        <v>5</v>
      </c>
      <c r="M20" s="100" t="n">
        <v>6</v>
      </c>
      <c r="N20" s="101" t="n">
        <v>12.5</v>
      </c>
      <c r="O20" s="102" t="n">
        <v>35.7142857142857</v>
      </c>
      <c r="P20" s="103" t="n">
        <v>27.2727272727273</v>
      </c>
      <c r="Q20" s="99" t="n">
        <v>24</v>
      </c>
      <c r="R20" s="97" t="n">
        <v>27</v>
      </c>
      <c r="S20" s="100" t="n">
        <v>51</v>
      </c>
      <c r="T20" s="104" t="n">
        <v>0.888888888888889</v>
      </c>
      <c r="U20" s="105" t="n">
        <v>0.658536585365854</v>
      </c>
      <c r="V20" s="106" t="n">
        <v>0.75</v>
      </c>
      <c r="W20" s="99" t="n">
        <v>4</v>
      </c>
      <c r="X20" s="97" t="n">
        <v>24</v>
      </c>
      <c r="Y20" s="100" t="n">
        <v>28</v>
      </c>
      <c r="Z20" s="104" t="n">
        <v>0.148148148148148</v>
      </c>
      <c r="AA20" s="105" t="n">
        <v>0.585365853658537</v>
      </c>
      <c r="AB20" s="106" t="n">
        <v>0.411764705882353</v>
      </c>
      <c r="AC20" s="99" t="n">
        <v>4</v>
      </c>
      <c r="AD20" s="97" t="n">
        <v>13</v>
      </c>
      <c r="AE20" s="100" t="n">
        <v>17</v>
      </c>
      <c r="AF20" s="101" t="n">
        <v>14.8148148148148</v>
      </c>
      <c r="AG20" s="102" t="n">
        <v>31.7073170731707</v>
      </c>
      <c r="AH20" s="103" t="n">
        <v>25</v>
      </c>
      <c r="AI20" s="99" t="n">
        <v>1</v>
      </c>
      <c r="AJ20" s="97" t="n">
        <v>0</v>
      </c>
      <c r="AK20" s="100" t="n">
        <v>1</v>
      </c>
      <c r="AL20" s="101" t="n">
        <v>25</v>
      </c>
      <c r="AM20" s="102" t="n">
        <v>0</v>
      </c>
      <c r="AN20" s="103" t="n">
        <v>5.88235294117647</v>
      </c>
      <c r="AO20" s="99" t="n">
        <v>13</v>
      </c>
      <c r="AP20" s="97" t="n">
        <v>18</v>
      </c>
      <c r="AQ20" s="100" t="n">
        <v>31</v>
      </c>
      <c r="AR20" s="104" t="n">
        <v>0.481481481481481</v>
      </c>
      <c r="AS20" s="105" t="n">
        <v>0.439024390243902</v>
      </c>
      <c r="AT20" s="107" t="n">
        <v>0.455882352941176</v>
      </c>
      <c r="AU20" s="97" t="n">
        <v>4</v>
      </c>
      <c r="AV20" s="97" t="n">
        <v>24</v>
      </c>
      <c r="AW20" s="100" t="n">
        <v>28</v>
      </c>
      <c r="AX20" s="108" t="n">
        <v>0.148148148148148</v>
      </c>
      <c r="AY20" s="105" t="n">
        <v>0.585365853658537</v>
      </c>
      <c r="AZ20" s="107" t="n">
        <v>0.411764705882353</v>
      </c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s="95" customFormat="true" ht="21" hidden="false" customHeight="true" outlineLevel="0" collapsed="false">
      <c r="A21" s="124" t="s">
        <v>36</v>
      </c>
      <c r="B21" s="125" t="n">
        <v>40</v>
      </c>
      <c r="C21" s="125" t="n">
        <v>40</v>
      </c>
      <c r="D21" s="98" t="n">
        <v>80</v>
      </c>
      <c r="E21" s="126" t="n">
        <v>22</v>
      </c>
      <c r="F21" s="125" t="n">
        <v>29</v>
      </c>
      <c r="G21" s="100" t="n">
        <v>51</v>
      </c>
      <c r="H21" s="101" t="n">
        <v>55</v>
      </c>
      <c r="I21" s="102" t="n">
        <v>72.5</v>
      </c>
      <c r="J21" s="103" t="n">
        <v>63.75</v>
      </c>
      <c r="K21" s="126" t="n">
        <v>10</v>
      </c>
      <c r="L21" s="125" t="n">
        <v>10</v>
      </c>
      <c r="M21" s="100" t="n">
        <v>20</v>
      </c>
      <c r="N21" s="101" t="n">
        <v>45.4545454545455</v>
      </c>
      <c r="O21" s="102" t="n">
        <v>34.4827586206897</v>
      </c>
      <c r="P21" s="103" t="n">
        <v>39.2156862745098</v>
      </c>
      <c r="Q21" s="126" t="n">
        <v>54</v>
      </c>
      <c r="R21" s="125" t="n">
        <v>94</v>
      </c>
      <c r="S21" s="100" t="n">
        <v>148</v>
      </c>
      <c r="T21" s="104" t="n">
        <v>1.35</v>
      </c>
      <c r="U21" s="105" t="n">
        <v>2.35</v>
      </c>
      <c r="V21" s="106" t="n">
        <v>1.85</v>
      </c>
      <c r="W21" s="126" t="n">
        <v>1</v>
      </c>
      <c r="X21" s="125" t="n">
        <v>1</v>
      </c>
      <c r="Y21" s="100" t="n">
        <v>2</v>
      </c>
      <c r="Z21" s="104" t="n">
        <v>0.025</v>
      </c>
      <c r="AA21" s="105" t="n">
        <v>0.025</v>
      </c>
      <c r="AB21" s="106" t="n">
        <v>0.025</v>
      </c>
      <c r="AC21" s="126" t="n">
        <v>15</v>
      </c>
      <c r="AD21" s="125" t="n">
        <v>25</v>
      </c>
      <c r="AE21" s="100" t="n">
        <v>40</v>
      </c>
      <c r="AF21" s="101" t="n">
        <v>37.5</v>
      </c>
      <c r="AG21" s="102" t="n">
        <v>62.5</v>
      </c>
      <c r="AH21" s="103" t="n">
        <v>50</v>
      </c>
      <c r="AI21" s="126" t="n">
        <v>4</v>
      </c>
      <c r="AJ21" s="125" t="n">
        <v>9</v>
      </c>
      <c r="AK21" s="100" t="n">
        <v>13</v>
      </c>
      <c r="AL21" s="101" t="n">
        <v>26.6666666666667</v>
      </c>
      <c r="AM21" s="102" t="n">
        <v>36</v>
      </c>
      <c r="AN21" s="103" t="n">
        <v>32.5</v>
      </c>
      <c r="AO21" s="126" t="n">
        <v>27</v>
      </c>
      <c r="AP21" s="125" t="n">
        <v>79</v>
      </c>
      <c r="AQ21" s="100" t="n">
        <v>106</v>
      </c>
      <c r="AR21" s="104" t="n">
        <v>0.675</v>
      </c>
      <c r="AS21" s="105" t="n">
        <v>1.975</v>
      </c>
      <c r="AT21" s="107" t="n">
        <v>1.325</v>
      </c>
      <c r="AU21" s="125" t="n">
        <v>1</v>
      </c>
      <c r="AV21" s="125" t="n">
        <v>1</v>
      </c>
      <c r="AW21" s="100" t="n">
        <v>2</v>
      </c>
      <c r="AX21" s="108" t="n">
        <v>0.025</v>
      </c>
      <c r="AY21" s="105" t="n">
        <v>0.025</v>
      </c>
      <c r="AZ21" s="107" t="n">
        <v>0.025</v>
      </c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s="95" customFormat="true" ht="21" hidden="false" customHeight="true" outlineLevel="0" collapsed="false">
      <c r="A22" s="124" t="s">
        <v>37</v>
      </c>
      <c r="B22" s="127" t="n">
        <v>39</v>
      </c>
      <c r="C22" s="127" t="n">
        <v>38</v>
      </c>
      <c r="D22" s="111" t="n">
        <v>77</v>
      </c>
      <c r="E22" s="128" t="n">
        <v>24</v>
      </c>
      <c r="F22" s="127" t="n">
        <v>13</v>
      </c>
      <c r="G22" s="113" t="n">
        <v>37</v>
      </c>
      <c r="H22" s="114" t="n">
        <v>61.5384615384615</v>
      </c>
      <c r="I22" s="115" t="n">
        <v>34.2105263157895</v>
      </c>
      <c r="J22" s="116" t="n">
        <v>48.0519480519481</v>
      </c>
      <c r="K22" s="128" t="n">
        <v>24</v>
      </c>
      <c r="L22" s="127" t="n">
        <v>11</v>
      </c>
      <c r="M22" s="113" t="n">
        <v>35</v>
      </c>
      <c r="N22" s="114" t="n">
        <v>100</v>
      </c>
      <c r="O22" s="115" t="n">
        <v>84.6153846153846</v>
      </c>
      <c r="P22" s="116" t="n">
        <v>94.5945945945946</v>
      </c>
      <c r="Q22" s="128" t="n">
        <v>64</v>
      </c>
      <c r="R22" s="127" t="n">
        <v>39</v>
      </c>
      <c r="S22" s="113" t="n">
        <v>103</v>
      </c>
      <c r="T22" s="117" t="n">
        <v>1.64102564102564</v>
      </c>
      <c r="U22" s="118" t="n">
        <v>1.02631578947368</v>
      </c>
      <c r="V22" s="119" t="n">
        <v>1.33766233766234</v>
      </c>
      <c r="W22" s="128" t="n">
        <v>0</v>
      </c>
      <c r="X22" s="127" t="n">
        <v>1</v>
      </c>
      <c r="Y22" s="113" t="n">
        <v>1</v>
      </c>
      <c r="Z22" s="117" t="n">
        <v>0</v>
      </c>
      <c r="AA22" s="118" t="n">
        <v>0.0263157894736842</v>
      </c>
      <c r="AB22" s="119" t="n">
        <v>0.012987012987013</v>
      </c>
      <c r="AC22" s="128" t="n">
        <v>12</v>
      </c>
      <c r="AD22" s="127" t="n">
        <v>10</v>
      </c>
      <c r="AE22" s="113" t="n">
        <v>22</v>
      </c>
      <c r="AF22" s="114" t="n">
        <v>30.7692307692308</v>
      </c>
      <c r="AG22" s="115" t="n">
        <v>26.3157894736842</v>
      </c>
      <c r="AH22" s="116" t="n">
        <v>28.5714285714286</v>
      </c>
      <c r="AI22" s="128" t="n">
        <v>12</v>
      </c>
      <c r="AJ22" s="127" t="n">
        <v>9</v>
      </c>
      <c r="AK22" s="113" t="n">
        <v>21</v>
      </c>
      <c r="AL22" s="114" t="n">
        <v>100</v>
      </c>
      <c r="AM22" s="115" t="n">
        <v>90</v>
      </c>
      <c r="AN22" s="116" t="n">
        <v>95.4545454545455</v>
      </c>
      <c r="AO22" s="128" t="n">
        <v>22</v>
      </c>
      <c r="AP22" s="127" t="n">
        <v>16</v>
      </c>
      <c r="AQ22" s="113" t="n">
        <v>38</v>
      </c>
      <c r="AR22" s="117" t="n">
        <v>0.564102564102564</v>
      </c>
      <c r="AS22" s="118" t="n">
        <v>0.421052631578947</v>
      </c>
      <c r="AT22" s="120" t="n">
        <v>0.493506493506494</v>
      </c>
      <c r="AU22" s="127" t="n">
        <v>0</v>
      </c>
      <c r="AV22" s="127" t="n">
        <v>0</v>
      </c>
      <c r="AW22" s="113" t="n">
        <v>0</v>
      </c>
      <c r="AX22" s="121" t="n">
        <v>0</v>
      </c>
      <c r="AY22" s="118" t="n">
        <v>0</v>
      </c>
      <c r="AZ22" s="120" t="n">
        <v>0</v>
      </c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s="95" customFormat="true" ht="21" hidden="false" customHeight="true" outlineLevel="0" collapsed="false">
      <c r="A23" s="129" t="s">
        <v>59</v>
      </c>
      <c r="B23" s="130" t="n">
        <v>7398</v>
      </c>
      <c r="C23" s="130" t="n">
        <v>6923</v>
      </c>
      <c r="D23" s="131" t="n">
        <v>14321</v>
      </c>
      <c r="E23" s="132" t="n">
        <v>3431</v>
      </c>
      <c r="F23" s="130" t="n">
        <v>3033</v>
      </c>
      <c r="G23" s="133" t="n">
        <v>6464</v>
      </c>
      <c r="H23" s="134" t="n">
        <v>46.3773992971073</v>
      </c>
      <c r="I23" s="135" t="n">
        <v>43.8104867831865</v>
      </c>
      <c r="J23" s="136" t="n">
        <v>45.136512813351</v>
      </c>
      <c r="K23" s="132" t="n">
        <v>1803</v>
      </c>
      <c r="L23" s="130" t="n">
        <v>1602</v>
      </c>
      <c r="M23" s="133" t="n">
        <v>3405</v>
      </c>
      <c r="N23" s="134" t="n">
        <v>52.5502768872049</v>
      </c>
      <c r="O23" s="135" t="n">
        <v>52.8189910979229</v>
      </c>
      <c r="P23" s="136" t="n">
        <v>52.6763613861386</v>
      </c>
      <c r="Q23" s="132" t="n">
        <v>9666</v>
      </c>
      <c r="R23" s="130" t="n">
        <v>8441</v>
      </c>
      <c r="S23" s="133" t="n">
        <v>18107</v>
      </c>
      <c r="T23" s="137" t="n">
        <v>1.30656934306569</v>
      </c>
      <c r="U23" s="138" t="n">
        <v>1.21926910299003</v>
      </c>
      <c r="V23" s="139" t="n">
        <v>1.26436701347671</v>
      </c>
      <c r="W23" s="132" t="n">
        <v>1923</v>
      </c>
      <c r="X23" s="130" t="n">
        <v>2170</v>
      </c>
      <c r="Y23" s="133" t="n">
        <v>4093</v>
      </c>
      <c r="Z23" s="137" t="n">
        <v>0.259935117599351</v>
      </c>
      <c r="AA23" s="138" t="n">
        <v>0.313447927199191</v>
      </c>
      <c r="AB23" s="139" t="n">
        <v>0.285804063962014</v>
      </c>
      <c r="AC23" s="132" t="n">
        <v>1968</v>
      </c>
      <c r="AD23" s="130" t="n">
        <v>2100</v>
      </c>
      <c r="AE23" s="133" t="n">
        <v>4068</v>
      </c>
      <c r="AF23" s="134" t="n">
        <v>26.6017842660178</v>
      </c>
      <c r="AG23" s="135" t="n">
        <v>30.3336703741153</v>
      </c>
      <c r="AH23" s="136" t="n">
        <v>28.4058375811745</v>
      </c>
      <c r="AI23" s="132" t="n">
        <v>1094</v>
      </c>
      <c r="AJ23" s="130" t="n">
        <v>1159</v>
      </c>
      <c r="AK23" s="133" t="n">
        <v>2253</v>
      </c>
      <c r="AL23" s="134" t="n">
        <v>55.589430894309</v>
      </c>
      <c r="AM23" s="135" t="n">
        <v>55.1904761904762</v>
      </c>
      <c r="AN23" s="136" t="n">
        <v>55.3834808259587</v>
      </c>
      <c r="AO23" s="132" t="n">
        <v>4262</v>
      </c>
      <c r="AP23" s="130" t="n">
        <v>5074</v>
      </c>
      <c r="AQ23" s="133" t="n">
        <v>9336</v>
      </c>
      <c r="AR23" s="137" t="n">
        <v>0.57610164909435</v>
      </c>
      <c r="AS23" s="138" t="n">
        <v>0.732919254658385</v>
      </c>
      <c r="AT23" s="140" t="n">
        <v>0.651909782836394</v>
      </c>
      <c r="AU23" s="141" t="n">
        <v>1825</v>
      </c>
      <c r="AV23" s="141" t="n">
        <v>2098</v>
      </c>
      <c r="AW23" s="133" t="n">
        <v>3923</v>
      </c>
      <c r="AX23" s="142" t="n">
        <v>0.24668829413355</v>
      </c>
      <c r="AY23" s="138" t="n">
        <v>0.303047811642352</v>
      </c>
      <c r="AZ23" s="140" t="n">
        <v>0.273933384540186</v>
      </c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s="95" customFormat="true" ht="21" hidden="false" customHeight="true" outlineLevel="0" collapsed="false">
      <c r="A24" s="129" t="s">
        <v>39</v>
      </c>
      <c r="B24" s="130" t="n">
        <v>60</v>
      </c>
      <c r="C24" s="130" t="n">
        <v>53</v>
      </c>
      <c r="D24" s="131" t="n">
        <v>113</v>
      </c>
      <c r="E24" s="132" t="n">
        <v>16</v>
      </c>
      <c r="F24" s="130" t="n">
        <v>13</v>
      </c>
      <c r="G24" s="133" t="n">
        <v>29</v>
      </c>
      <c r="H24" s="134" t="n">
        <v>26.6666666666667</v>
      </c>
      <c r="I24" s="135" t="n">
        <v>24.5283018867925</v>
      </c>
      <c r="J24" s="136" t="n">
        <v>25.6637168141593</v>
      </c>
      <c r="K24" s="132" t="n">
        <v>14</v>
      </c>
      <c r="L24" s="130" t="n">
        <v>12</v>
      </c>
      <c r="M24" s="133" t="n">
        <v>26</v>
      </c>
      <c r="N24" s="134" t="n">
        <v>87.5</v>
      </c>
      <c r="O24" s="135" t="n">
        <v>92.3076923076923</v>
      </c>
      <c r="P24" s="136" t="n">
        <v>89.6551724137931</v>
      </c>
      <c r="Q24" s="132" t="n">
        <v>36</v>
      </c>
      <c r="R24" s="130" t="n">
        <v>34</v>
      </c>
      <c r="S24" s="133" t="n">
        <v>70</v>
      </c>
      <c r="T24" s="137" t="n">
        <v>0.6</v>
      </c>
      <c r="U24" s="138" t="n">
        <v>0.641509433962264</v>
      </c>
      <c r="V24" s="139" t="n">
        <v>0.619469026548673</v>
      </c>
      <c r="W24" s="132" t="n">
        <v>13</v>
      </c>
      <c r="X24" s="130" t="n">
        <v>5</v>
      </c>
      <c r="Y24" s="133" t="n">
        <v>18</v>
      </c>
      <c r="Z24" s="137" t="n">
        <v>0.216666666666667</v>
      </c>
      <c r="AA24" s="138" t="n">
        <v>0.0943396226415094</v>
      </c>
      <c r="AB24" s="139" t="n">
        <v>0.15929203539823</v>
      </c>
      <c r="AC24" s="132" t="n">
        <v>10</v>
      </c>
      <c r="AD24" s="130" t="n">
        <v>11</v>
      </c>
      <c r="AE24" s="133" t="n">
        <v>21</v>
      </c>
      <c r="AF24" s="134" t="n">
        <v>16.6666666666667</v>
      </c>
      <c r="AG24" s="135" t="n">
        <v>20.7547169811321</v>
      </c>
      <c r="AH24" s="136" t="n">
        <v>18.5840707964602</v>
      </c>
      <c r="AI24" s="132" t="n">
        <v>7</v>
      </c>
      <c r="AJ24" s="130" t="n">
        <v>10</v>
      </c>
      <c r="AK24" s="133" t="n">
        <v>17</v>
      </c>
      <c r="AL24" s="134" t="n">
        <v>70</v>
      </c>
      <c r="AM24" s="135" t="n">
        <v>90.9090909090909</v>
      </c>
      <c r="AN24" s="136" t="n">
        <v>80.952380952381</v>
      </c>
      <c r="AO24" s="132" t="n">
        <v>16</v>
      </c>
      <c r="AP24" s="130" t="n">
        <v>22</v>
      </c>
      <c r="AQ24" s="133" t="n">
        <v>38</v>
      </c>
      <c r="AR24" s="137" t="n">
        <v>0.266666666666667</v>
      </c>
      <c r="AS24" s="138" t="n">
        <v>0.415094339622642</v>
      </c>
      <c r="AT24" s="140" t="n">
        <v>0.336283185840708</v>
      </c>
      <c r="AU24" s="130" t="n">
        <v>13</v>
      </c>
      <c r="AV24" s="130" t="n">
        <v>5</v>
      </c>
      <c r="AW24" s="133" t="n">
        <v>18</v>
      </c>
      <c r="AX24" s="142" t="n">
        <v>0.216666666666667</v>
      </c>
      <c r="AY24" s="138" t="n">
        <v>0.0943396226415094</v>
      </c>
      <c r="AZ24" s="140" t="n">
        <v>0.15929203539823</v>
      </c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s="95" customFormat="true" ht="21" hidden="false" customHeight="true" outlineLevel="0" collapsed="false">
      <c r="A25" s="129" t="s">
        <v>60</v>
      </c>
      <c r="B25" s="130" t="n">
        <v>75</v>
      </c>
      <c r="C25" s="130" t="n">
        <v>33</v>
      </c>
      <c r="D25" s="131" t="n">
        <v>108</v>
      </c>
      <c r="E25" s="132" t="n">
        <v>36</v>
      </c>
      <c r="F25" s="130" t="n">
        <v>15</v>
      </c>
      <c r="G25" s="133" t="n">
        <v>51</v>
      </c>
      <c r="H25" s="134" t="n">
        <v>48</v>
      </c>
      <c r="I25" s="135" t="n">
        <v>45.4545454545455</v>
      </c>
      <c r="J25" s="136" t="n">
        <v>47.2222222222222</v>
      </c>
      <c r="K25" s="132" t="n">
        <v>14</v>
      </c>
      <c r="L25" s="130" t="n">
        <v>7</v>
      </c>
      <c r="M25" s="133" t="n">
        <v>21</v>
      </c>
      <c r="N25" s="134" t="n">
        <v>38.8888888888889</v>
      </c>
      <c r="O25" s="135" t="n">
        <v>46.6666666666667</v>
      </c>
      <c r="P25" s="136" t="n">
        <v>41.1764705882353</v>
      </c>
      <c r="Q25" s="132" t="n">
        <v>91</v>
      </c>
      <c r="R25" s="130" t="n">
        <v>46</v>
      </c>
      <c r="S25" s="133" t="n">
        <v>137</v>
      </c>
      <c r="T25" s="137" t="n">
        <v>1.21333333333333</v>
      </c>
      <c r="U25" s="138" t="n">
        <v>1.39393939393939</v>
      </c>
      <c r="V25" s="139" t="n">
        <v>1.26851851851852</v>
      </c>
      <c r="W25" s="132" t="n">
        <v>9</v>
      </c>
      <c r="X25" s="130" t="n">
        <v>6</v>
      </c>
      <c r="Y25" s="133" t="n">
        <v>15</v>
      </c>
      <c r="Z25" s="137" t="n">
        <v>0.12</v>
      </c>
      <c r="AA25" s="138" t="n">
        <v>0.181818181818182</v>
      </c>
      <c r="AB25" s="139" t="n">
        <v>0.138888888888889</v>
      </c>
      <c r="AC25" s="132" t="n">
        <v>19</v>
      </c>
      <c r="AD25" s="130" t="n">
        <v>12</v>
      </c>
      <c r="AE25" s="133" t="n">
        <v>31</v>
      </c>
      <c r="AF25" s="134" t="n">
        <v>25.3333333333333</v>
      </c>
      <c r="AG25" s="135" t="n">
        <v>36.3636363636364</v>
      </c>
      <c r="AH25" s="136" t="n">
        <v>28.7037037037037</v>
      </c>
      <c r="AI25" s="132" t="n">
        <v>6</v>
      </c>
      <c r="AJ25" s="130" t="n">
        <v>4</v>
      </c>
      <c r="AK25" s="133" t="n">
        <v>10</v>
      </c>
      <c r="AL25" s="134" t="n">
        <v>31.5789473684211</v>
      </c>
      <c r="AM25" s="135" t="n">
        <v>33.3333333333333</v>
      </c>
      <c r="AN25" s="136" t="n">
        <v>32.258064516129</v>
      </c>
      <c r="AO25" s="132" t="n">
        <v>38</v>
      </c>
      <c r="AP25" s="130" t="n">
        <v>29</v>
      </c>
      <c r="AQ25" s="133" t="n">
        <v>67</v>
      </c>
      <c r="AR25" s="137" t="n">
        <v>0.506666666666667</v>
      </c>
      <c r="AS25" s="138" t="n">
        <v>0.878787878787879</v>
      </c>
      <c r="AT25" s="140" t="n">
        <v>0.62037037037037</v>
      </c>
      <c r="AU25" s="130" t="n">
        <v>4</v>
      </c>
      <c r="AV25" s="130" t="n">
        <v>6</v>
      </c>
      <c r="AW25" s="133" t="n">
        <v>10</v>
      </c>
      <c r="AX25" s="142" t="n">
        <v>0.0533333333333333</v>
      </c>
      <c r="AY25" s="138" t="n">
        <v>0.181818181818182</v>
      </c>
      <c r="AZ25" s="140" t="n">
        <v>0.0925925925925926</v>
      </c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s="95" customFormat="true" ht="21.75" hidden="false" customHeight="true" outlineLevel="0" collapsed="false">
      <c r="A26" s="129" t="s">
        <v>41</v>
      </c>
      <c r="B26" s="143" t="n">
        <v>7533</v>
      </c>
      <c r="C26" s="143" t="n">
        <v>7009</v>
      </c>
      <c r="D26" s="131" t="n">
        <v>14542</v>
      </c>
      <c r="E26" s="144" t="n">
        <v>3483</v>
      </c>
      <c r="F26" s="143" t="n">
        <v>3061</v>
      </c>
      <c r="G26" s="133" t="n">
        <v>6544</v>
      </c>
      <c r="H26" s="134" t="n">
        <v>46.2365591397849</v>
      </c>
      <c r="I26" s="135" t="n">
        <v>43.6724211727779</v>
      </c>
      <c r="J26" s="136" t="n">
        <v>45.00068766332</v>
      </c>
      <c r="K26" s="144" t="n">
        <v>1831</v>
      </c>
      <c r="L26" s="143" t="n">
        <v>1621</v>
      </c>
      <c r="M26" s="133" t="n">
        <v>3452</v>
      </c>
      <c r="N26" s="134" t="n">
        <v>52.5696238874533</v>
      </c>
      <c r="O26" s="135" t="n">
        <v>52.9565501470108</v>
      </c>
      <c r="P26" s="136" t="n">
        <v>52.7506112469438</v>
      </c>
      <c r="Q26" s="144" t="n">
        <v>9793</v>
      </c>
      <c r="R26" s="143" t="n">
        <v>8521</v>
      </c>
      <c r="S26" s="133" t="n">
        <v>18314</v>
      </c>
      <c r="T26" s="137" t="n">
        <v>1.30001327492367</v>
      </c>
      <c r="U26" s="138" t="n">
        <v>1.21572264231702</v>
      </c>
      <c r="V26" s="139" t="n">
        <v>1.25938660431853</v>
      </c>
      <c r="W26" s="144" t="n">
        <v>1945</v>
      </c>
      <c r="X26" s="143" t="n">
        <v>2181</v>
      </c>
      <c r="Y26" s="133" t="n">
        <v>4126</v>
      </c>
      <c r="Z26" s="137" t="n">
        <v>0.258197265365724</v>
      </c>
      <c r="AA26" s="138" t="n">
        <v>0.311171351119989</v>
      </c>
      <c r="AB26" s="139" t="n">
        <v>0.283729885847889</v>
      </c>
      <c r="AC26" s="144" t="n">
        <v>1997</v>
      </c>
      <c r="AD26" s="143" t="n">
        <v>2123</v>
      </c>
      <c r="AE26" s="133" t="n">
        <v>4120</v>
      </c>
      <c r="AF26" s="134" t="n">
        <v>26.5100225673702</v>
      </c>
      <c r="AG26" s="135" t="n">
        <v>30.2896276216293</v>
      </c>
      <c r="AH26" s="136" t="n">
        <v>28.3317287855866</v>
      </c>
      <c r="AI26" s="144" t="n">
        <v>1107</v>
      </c>
      <c r="AJ26" s="143" t="n">
        <v>1173</v>
      </c>
      <c r="AK26" s="133" t="n">
        <v>2280</v>
      </c>
      <c r="AL26" s="134" t="n">
        <v>55.4331497245869</v>
      </c>
      <c r="AM26" s="135" t="n">
        <v>55.2520018841262</v>
      </c>
      <c r="AN26" s="136" t="n">
        <v>55.3398058252427</v>
      </c>
      <c r="AO26" s="144" t="n">
        <v>4316</v>
      </c>
      <c r="AP26" s="143" t="n">
        <v>5125</v>
      </c>
      <c r="AQ26" s="133" t="n">
        <v>9441</v>
      </c>
      <c r="AR26" s="137" t="n">
        <v>0.572945705562193</v>
      </c>
      <c r="AS26" s="138" t="n">
        <v>0.731202739335141</v>
      </c>
      <c r="AT26" s="140" t="n">
        <v>0.649222940448357</v>
      </c>
      <c r="AU26" s="143" t="n">
        <v>1842</v>
      </c>
      <c r="AV26" s="143" t="n">
        <v>2109</v>
      </c>
      <c r="AW26" s="133" t="n">
        <v>3951</v>
      </c>
      <c r="AX26" s="142" t="n">
        <v>0.24452409398646</v>
      </c>
      <c r="AY26" s="138" t="n">
        <v>0.300898844342988</v>
      </c>
      <c r="AZ26" s="140" t="n">
        <v>0.271695777747215</v>
      </c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</sheetData>
  <mergeCells count="69">
    <mergeCell ref="A1:A3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</mergeCells>
  <printOptions headings="false" gridLines="false" gridLinesSet="true" horizontalCentered="false" verticalCentered="false"/>
  <pageMargins left="0.747916666666667" right="0.747916666666667" top="1.81111111111111" bottom="0.984027777777778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5年度　小学校6年生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w</cp:lastModifiedBy>
  <cp:lastPrinted>2014-03-11T02:21:31Z</cp:lastPrinted>
  <dcterms:modified xsi:type="dcterms:W3CDTF">2014-08-05T11:51:56Z</dcterms:modified>
  <cp:revision>0</cp:revision>
  <dc:subject/>
  <dc:title/>
</cp:coreProperties>
</file>