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_市町印刷①" sheetId="1" state="visible" r:id="rId2"/>
    <sheet name="H25_市町印刷②" sheetId="2" state="visible" r:id="rId3"/>
  </sheets>
  <definedNames>
    <definedName function="false" hidden="false" localSheetId="0" name="_xlnm.Print_Area" vbProcedure="false">H25_市町印刷①!$A$1:$A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8">
  <si>
    <t xml:space="preserve">市町</t>
  </si>
  <si>
    <t xml:space="preserve">受診者数</t>
  </si>
  <si>
    <t xml:space="preserve">う蝕有病者数</t>
  </si>
  <si>
    <r>
      <rPr>
        <sz val="8"/>
        <rFont val="Noto Sans"/>
        <family val="2"/>
      </rPr>
      <t xml:space="preserve">う蝕有病者率
</t>
    </r>
    <r>
      <rPr>
        <sz val="8"/>
        <rFont val="Osaka"/>
        <family val="3"/>
        <charset val="128"/>
      </rPr>
      <t xml:space="preserve">(%)</t>
    </r>
  </si>
  <si>
    <t xml:space="preserve">処置完了者数</t>
  </si>
  <si>
    <r>
      <rPr>
        <sz val="8"/>
        <rFont val="Noto Sans"/>
        <family val="2"/>
      </rPr>
      <t xml:space="preserve">処置完了者率
</t>
    </r>
    <r>
      <rPr>
        <sz val="8"/>
        <rFont val="Osaka"/>
        <family val="3"/>
        <charset val="128"/>
      </rPr>
      <t xml:space="preserve">(%)</t>
    </r>
  </si>
  <si>
    <t xml:space="preserve">う歯数総本数</t>
  </si>
  <si>
    <t xml:space="preserve">一人平均
う歯数</t>
  </si>
  <si>
    <t xml:space="preserve">要観察歯数</t>
  </si>
  <si>
    <t xml:space="preserve">一人平均
要観察歯数</t>
  </si>
  <si>
    <t xml:space="preserve">永久歯
う歯有病者数</t>
  </si>
  <si>
    <r>
      <rPr>
        <sz val="8"/>
        <rFont val="Noto Sans"/>
        <family val="2"/>
      </rPr>
      <t xml:space="preserve">永久歯
有病者率</t>
    </r>
    <r>
      <rPr>
        <sz val="8"/>
        <rFont val="Osaka"/>
        <family val="3"/>
        <charset val="128"/>
      </rPr>
      <t xml:space="preserve">(%)</t>
    </r>
  </si>
  <si>
    <t xml:space="preserve">永久歯
う歯処置完了者数</t>
  </si>
  <si>
    <r>
      <rPr>
        <sz val="6"/>
        <rFont val="Noto Sans"/>
        <family val="2"/>
      </rPr>
      <t xml:space="preserve">永久歯
処置完了者率</t>
    </r>
    <r>
      <rPr>
        <sz val="6"/>
        <rFont val="Osaka"/>
        <family val="3"/>
        <charset val="128"/>
      </rPr>
      <t xml:space="preserve">(%)</t>
    </r>
  </si>
  <si>
    <t xml:space="preserve">永久歯
う歯総本数</t>
  </si>
  <si>
    <t xml:space="preserve">一人平均
永久歯う歯数</t>
  </si>
  <si>
    <t xml:space="preserve">永久歯
要観察歯総数</t>
  </si>
  <si>
    <t xml:space="preserve">一人平均永久歯
要観察歯数</t>
  </si>
  <si>
    <t xml:space="preserve">男</t>
  </si>
  <si>
    <t xml:space="preserve">女</t>
  </si>
  <si>
    <t xml:space="preserve">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市町立計</t>
  </si>
  <si>
    <t xml:space="preserve">国立</t>
  </si>
  <si>
    <t xml:space="preserve">私立計</t>
  </si>
  <si>
    <t xml:space="preserve">養護学校等計</t>
  </si>
  <si>
    <t xml:space="preserve">総計</t>
  </si>
  <si>
    <t xml:space="preserve">歯列，咬合</t>
  </si>
  <si>
    <t xml:space="preserve">顎関節</t>
  </si>
  <si>
    <t xml:space="preserve">歯垢の状態</t>
  </si>
  <si>
    <t xml:space="preserve">歯肉の状態</t>
  </si>
  <si>
    <t xml:space="preserve">要観察</t>
  </si>
  <si>
    <r>
      <rPr>
        <sz val="8"/>
        <rFont val="Noto Sans"/>
        <family val="2"/>
      </rPr>
      <t xml:space="preserve">要観察</t>
    </r>
    <r>
      <rPr>
        <sz val="8"/>
        <rFont val="Osaka"/>
        <family val="3"/>
        <charset val="128"/>
      </rPr>
      <t xml:space="preserve">(%)</t>
    </r>
  </si>
  <si>
    <t xml:space="preserve">要診断</t>
  </si>
  <si>
    <r>
      <rPr>
        <sz val="8"/>
        <rFont val="Noto Sans"/>
        <family val="2"/>
      </rPr>
      <t xml:space="preserve">要診断</t>
    </r>
    <r>
      <rPr>
        <sz val="8"/>
        <rFont val="Osaka"/>
        <family val="3"/>
        <charset val="128"/>
      </rPr>
      <t xml:space="preserve">(%)</t>
    </r>
  </si>
  <si>
    <r>
      <rPr>
        <sz val="8"/>
        <rFont val="Noto Sans"/>
        <family val="2"/>
      </rPr>
      <t xml:space="preserve">有所見者率（</t>
    </r>
    <r>
      <rPr>
        <sz val="8"/>
        <rFont val="Osaka"/>
        <family val="3"/>
        <charset val="128"/>
      </rPr>
      <t xml:space="preserve">%</t>
    </r>
    <r>
      <rPr>
        <sz val="8"/>
        <rFont val="Noto Sans"/>
        <family val="2"/>
      </rPr>
      <t xml:space="preserve">）</t>
    </r>
  </si>
  <si>
    <t xml:space="preserve">若干の付着</t>
  </si>
  <si>
    <r>
      <rPr>
        <sz val="8"/>
        <rFont val="Noto Sans"/>
        <family val="2"/>
      </rPr>
      <t xml:space="preserve">若干の付着</t>
    </r>
    <r>
      <rPr>
        <sz val="8"/>
        <rFont val="Osaka"/>
        <family val="3"/>
        <charset val="128"/>
      </rPr>
      <t xml:space="preserve">(%)</t>
    </r>
  </si>
  <si>
    <t xml:space="preserve">相当の付着</t>
  </si>
  <si>
    <r>
      <rPr>
        <sz val="8"/>
        <rFont val="Noto Sans"/>
        <family val="2"/>
      </rPr>
      <t xml:space="preserve">相当の付着</t>
    </r>
    <r>
      <rPr>
        <sz val="8"/>
        <rFont val="Osaka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.00_ "/>
    <numFmt numFmtId="168" formatCode="[$-409]#,##0_);[RED]\(#,##0\)"/>
    <numFmt numFmtId="169" formatCode="#,##0.0;[RED]\-#,##0.0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Osaka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2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D23" activeCellId="0" sqref="D2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4" min="2" style="1" width="3.24"/>
    <col collapsed="false" customWidth="true" hidden="false" outlineLevel="0" max="7" min="5" style="1" width="3.62"/>
    <col collapsed="false" customWidth="true" hidden="false" outlineLevel="0" max="10" min="8" style="2" width="3.24"/>
    <col collapsed="false" customWidth="true" hidden="false" outlineLevel="0" max="13" min="11" style="1" width="3.24"/>
    <col collapsed="false" customWidth="true" hidden="false" outlineLevel="0" max="16" min="14" style="3" width="3.24"/>
    <col collapsed="false" customWidth="true" hidden="false" outlineLevel="0" max="19" min="17" style="1" width="3.99"/>
    <col collapsed="false" customWidth="true" hidden="false" outlineLevel="0" max="22" min="20" style="4" width="3.24"/>
    <col collapsed="false" customWidth="true" hidden="false" outlineLevel="0" max="25" min="23" style="1" width="3.24"/>
    <col collapsed="false" customWidth="true" hidden="false" outlineLevel="0" max="28" min="26" style="4" width="3.24"/>
    <col collapsed="false" customWidth="true" hidden="false" outlineLevel="0" max="31" min="29" style="1" width="2.87"/>
    <col collapsed="false" customWidth="true" hidden="false" outlineLevel="0" max="34" min="32" style="3" width="3.24"/>
    <col collapsed="false" customWidth="true" hidden="false" outlineLevel="0" max="37" min="35" style="1" width="2.5"/>
    <col collapsed="false" customWidth="true" hidden="false" outlineLevel="0" max="40" min="38" style="3" width="3.24"/>
    <col collapsed="false" customWidth="true" hidden="false" outlineLevel="0" max="43" min="41" style="1" width="2.74"/>
    <col collapsed="false" customWidth="true" hidden="false" outlineLevel="0" max="46" min="44" style="4" width="3.24"/>
    <col collapsed="false" customWidth="true" hidden="false" outlineLevel="0" max="49" min="47" style="5" width="2.74"/>
    <col collapsed="false" customWidth="true" hidden="false" outlineLevel="0" max="52" min="50" style="6" width="3.5"/>
    <col collapsed="false" customWidth="true" hidden="false" outlineLevel="0" max="112" min="53" style="1" width="3.24"/>
    <col collapsed="false" customWidth="false" hidden="false" outlineLevel="0" max="257" min="113" style="1" width="4.75"/>
  </cols>
  <sheetData>
    <row r="1" customFormat="false" ht="12.75" hidden="false" customHeight="true" outlineLevel="0" collapsed="false">
      <c r="A1" s="7" t="s">
        <v>0</v>
      </c>
      <c r="B1" s="8" t="s">
        <v>1</v>
      </c>
      <c r="C1" s="8"/>
      <c r="D1" s="8"/>
      <c r="E1" s="8" t="s">
        <v>2</v>
      </c>
      <c r="F1" s="8"/>
      <c r="G1" s="8"/>
      <c r="H1" s="9" t="s">
        <v>3</v>
      </c>
      <c r="I1" s="9"/>
      <c r="J1" s="9"/>
      <c r="K1" s="8" t="s">
        <v>4</v>
      </c>
      <c r="L1" s="8"/>
      <c r="M1" s="8"/>
      <c r="N1" s="10" t="s">
        <v>5</v>
      </c>
      <c r="O1" s="10"/>
      <c r="P1" s="10"/>
      <c r="Q1" s="8" t="s">
        <v>6</v>
      </c>
      <c r="R1" s="8"/>
      <c r="S1" s="8"/>
      <c r="T1" s="11" t="s">
        <v>7</v>
      </c>
      <c r="U1" s="11"/>
      <c r="V1" s="11"/>
      <c r="W1" s="12" t="s">
        <v>8</v>
      </c>
      <c r="X1" s="12"/>
      <c r="Y1" s="12"/>
      <c r="Z1" s="11" t="s">
        <v>9</v>
      </c>
      <c r="AA1" s="11"/>
      <c r="AB1" s="11"/>
      <c r="AC1" s="13" t="s">
        <v>10</v>
      </c>
      <c r="AD1" s="13"/>
      <c r="AE1" s="13"/>
      <c r="AF1" s="14" t="s">
        <v>11</v>
      </c>
      <c r="AG1" s="14"/>
      <c r="AH1" s="14"/>
      <c r="AI1" s="15" t="s">
        <v>12</v>
      </c>
      <c r="AJ1" s="15"/>
      <c r="AK1" s="15"/>
      <c r="AL1" s="16" t="s">
        <v>13</v>
      </c>
      <c r="AM1" s="16"/>
      <c r="AN1" s="16"/>
      <c r="AO1" s="13" t="s">
        <v>14</v>
      </c>
      <c r="AP1" s="13"/>
      <c r="AQ1" s="13"/>
      <c r="AR1" s="11" t="s">
        <v>15</v>
      </c>
      <c r="AS1" s="11"/>
      <c r="AT1" s="11"/>
      <c r="AU1" s="17" t="s">
        <v>16</v>
      </c>
      <c r="AV1" s="17"/>
      <c r="AW1" s="17"/>
      <c r="AX1" s="11" t="s">
        <v>17</v>
      </c>
      <c r="AY1" s="11"/>
      <c r="AZ1" s="11"/>
    </row>
    <row r="2" customFormat="false" ht="12.75" hidden="false" customHeight="true" outlineLevel="0" collapsed="false">
      <c r="A2" s="7"/>
      <c r="B2" s="8"/>
      <c r="C2" s="8"/>
      <c r="D2" s="8"/>
      <c r="E2" s="8"/>
      <c r="F2" s="8"/>
      <c r="G2" s="8"/>
      <c r="H2" s="9"/>
      <c r="I2" s="9"/>
      <c r="J2" s="9"/>
      <c r="K2" s="8"/>
      <c r="L2" s="8"/>
      <c r="M2" s="8"/>
      <c r="N2" s="10"/>
      <c r="O2" s="10"/>
      <c r="P2" s="10"/>
      <c r="Q2" s="8"/>
      <c r="R2" s="8"/>
      <c r="S2" s="8"/>
      <c r="T2" s="11"/>
      <c r="U2" s="11"/>
      <c r="V2" s="11"/>
      <c r="W2" s="12"/>
      <c r="X2" s="12"/>
      <c r="Y2" s="12"/>
      <c r="Z2" s="11"/>
      <c r="AA2" s="11"/>
      <c r="AB2" s="11"/>
      <c r="AC2" s="13"/>
      <c r="AD2" s="13"/>
      <c r="AE2" s="13"/>
      <c r="AF2" s="14"/>
      <c r="AG2" s="14"/>
      <c r="AH2" s="14"/>
      <c r="AI2" s="15"/>
      <c r="AJ2" s="15"/>
      <c r="AK2" s="15"/>
      <c r="AL2" s="16"/>
      <c r="AM2" s="16"/>
      <c r="AN2" s="16"/>
      <c r="AO2" s="13"/>
      <c r="AP2" s="13"/>
      <c r="AQ2" s="13"/>
      <c r="AR2" s="11"/>
      <c r="AS2" s="11"/>
      <c r="AT2" s="11"/>
      <c r="AU2" s="17"/>
      <c r="AV2" s="17"/>
      <c r="AW2" s="17"/>
      <c r="AX2" s="11"/>
      <c r="AY2" s="11"/>
      <c r="AZ2" s="11"/>
    </row>
    <row r="3" s="45" customFormat="true" ht="10.5" hidden="false" customHeight="false" outlineLevel="0" collapsed="false">
      <c r="A3" s="7"/>
      <c r="B3" s="18" t="s">
        <v>18</v>
      </c>
      <c r="C3" s="19" t="s">
        <v>19</v>
      </c>
      <c r="D3" s="20" t="s">
        <v>20</v>
      </c>
      <c r="E3" s="21" t="s">
        <v>18</v>
      </c>
      <c r="F3" s="22" t="s">
        <v>19</v>
      </c>
      <c r="G3" s="20" t="s">
        <v>20</v>
      </c>
      <c r="H3" s="21" t="s">
        <v>18</v>
      </c>
      <c r="I3" s="22" t="s">
        <v>19</v>
      </c>
      <c r="J3" s="23" t="s">
        <v>20</v>
      </c>
      <c r="K3" s="18" t="s">
        <v>18</v>
      </c>
      <c r="L3" s="19" t="s">
        <v>19</v>
      </c>
      <c r="M3" s="20" t="s">
        <v>20</v>
      </c>
      <c r="N3" s="24" t="s">
        <v>18</v>
      </c>
      <c r="O3" s="25" t="s">
        <v>19</v>
      </c>
      <c r="P3" s="26" t="s">
        <v>20</v>
      </c>
      <c r="Q3" s="21" t="s">
        <v>18</v>
      </c>
      <c r="R3" s="27" t="s">
        <v>19</v>
      </c>
      <c r="S3" s="28" t="s">
        <v>20</v>
      </c>
      <c r="T3" s="29" t="s">
        <v>18</v>
      </c>
      <c r="U3" s="30" t="s">
        <v>19</v>
      </c>
      <c r="V3" s="31" t="s">
        <v>20</v>
      </c>
      <c r="W3" s="32" t="s">
        <v>18</v>
      </c>
      <c r="X3" s="33" t="s">
        <v>19</v>
      </c>
      <c r="Y3" s="34" t="s">
        <v>20</v>
      </c>
      <c r="Z3" s="29" t="s">
        <v>18</v>
      </c>
      <c r="AA3" s="30" t="s">
        <v>19</v>
      </c>
      <c r="AB3" s="31" t="s">
        <v>20</v>
      </c>
      <c r="AC3" s="32" t="s">
        <v>18</v>
      </c>
      <c r="AD3" s="33" t="s">
        <v>19</v>
      </c>
      <c r="AE3" s="34" t="s">
        <v>20</v>
      </c>
      <c r="AF3" s="35" t="s">
        <v>18</v>
      </c>
      <c r="AG3" s="36" t="s">
        <v>19</v>
      </c>
      <c r="AH3" s="37" t="s">
        <v>20</v>
      </c>
      <c r="AI3" s="38" t="s">
        <v>18</v>
      </c>
      <c r="AJ3" s="27" t="s">
        <v>19</v>
      </c>
      <c r="AK3" s="28" t="s">
        <v>20</v>
      </c>
      <c r="AL3" s="35" t="s">
        <v>18</v>
      </c>
      <c r="AM3" s="36" t="s">
        <v>19</v>
      </c>
      <c r="AN3" s="37" t="s">
        <v>20</v>
      </c>
      <c r="AO3" s="32" t="s">
        <v>18</v>
      </c>
      <c r="AP3" s="33" t="s">
        <v>19</v>
      </c>
      <c r="AQ3" s="34" t="s">
        <v>20</v>
      </c>
      <c r="AR3" s="29" t="s">
        <v>18</v>
      </c>
      <c r="AS3" s="30" t="s">
        <v>19</v>
      </c>
      <c r="AT3" s="31" t="s">
        <v>20</v>
      </c>
      <c r="AU3" s="39" t="s">
        <v>18</v>
      </c>
      <c r="AV3" s="40" t="s">
        <v>19</v>
      </c>
      <c r="AW3" s="41" t="s">
        <v>20</v>
      </c>
      <c r="AX3" s="42" t="s">
        <v>18</v>
      </c>
      <c r="AY3" s="43" t="s">
        <v>19</v>
      </c>
      <c r="AZ3" s="44" t="s">
        <v>20</v>
      </c>
    </row>
    <row r="4" customFormat="false" ht="21" hidden="false" customHeight="true" outlineLevel="0" collapsed="false">
      <c r="A4" s="46" t="s">
        <v>21</v>
      </c>
      <c r="B4" s="47" t="n">
        <v>1637</v>
      </c>
      <c r="C4" s="48" t="n">
        <v>1512</v>
      </c>
      <c r="D4" s="49" t="n">
        <v>3149</v>
      </c>
      <c r="E4" s="47" t="n">
        <v>778</v>
      </c>
      <c r="F4" s="48" t="n">
        <v>649</v>
      </c>
      <c r="G4" s="49" t="n">
        <v>1427</v>
      </c>
      <c r="H4" s="50" t="n">
        <v>47.5259621258399</v>
      </c>
      <c r="I4" s="51" t="n">
        <v>42.9232804232804</v>
      </c>
      <c r="J4" s="52" t="n">
        <v>45.315973324865</v>
      </c>
      <c r="K4" s="47" t="n">
        <v>267</v>
      </c>
      <c r="L4" s="53" t="n">
        <v>246</v>
      </c>
      <c r="M4" s="54" t="n">
        <v>513</v>
      </c>
      <c r="N4" s="55" t="n">
        <v>34.318766066838</v>
      </c>
      <c r="O4" s="56" t="n">
        <v>37.904468412943</v>
      </c>
      <c r="P4" s="57" t="n">
        <v>35.9495444989488</v>
      </c>
      <c r="Q4" s="47" t="n">
        <v>3342</v>
      </c>
      <c r="R4" s="58" t="n">
        <v>2671</v>
      </c>
      <c r="S4" s="59" t="n">
        <v>6013</v>
      </c>
      <c r="T4" s="60" t="n">
        <v>2.04153940134392</v>
      </c>
      <c r="U4" s="61" t="n">
        <v>1.76653439153439</v>
      </c>
      <c r="V4" s="62" t="n">
        <v>1.90949507780248</v>
      </c>
      <c r="W4" s="63" t="n">
        <v>254</v>
      </c>
      <c r="X4" s="64" t="n">
        <v>216</v>
      </c>
      <c r="Y4" s="49" t="n">
        <v>470</v>
      </c>
      <c r="Z4" s="65" t="n">
        <v>0.155161881490531</v>
      </c>
      <c r="AA4" s="66" t="n">
        <v>0.142857142857143</v>
      </c>
      <c r="AB4" s="62" t="n">
        <v>0.149253731343284</v>
      </c>
      <c r="AC4" s="47" t="n">
        <v>43</v>
      </c>
      <c r="AD4" s="64" t="n">
        <v>50</v>
      </c>
      <c r="AE4" s="49" t="n">
        <v>93</v>
      </c>
      <c r="AF4" s="55" t="n">
        <v>2.62675626145388</v>
      </c>
      <c r="AG4" s="67" t="n">
        <v>3.30687830687831</v>
      </c>
      <c r="AH4" s="57" t="n">
        <v>2.95331851381391</v>
      </c>
      <c r="AI4" s="47" t="n">
        <v>23</v>
      </c>
      <c r="AJ4" s="58" t="n">
        <v>26</v>
      </c>
      <c r="AK4" s="59" t="n">
        <v>49</v>
      </c>
      <c r="AL4" s="55" t="n">
        <v>53.4883720930233</v>
      </c>
      <c r="AM4" s="68" t="n">
        <v>52</v>
      </c>
      <c r="AN4" s="69" t="n">
        <v>52.6881720430108</v>
      </c>
      <c r="AO4" s="47" t="n">
        <v>68</v>
      </c>
      <c r="AP4" s="58" t="n">
        <v>65</v>
      </c>
      <c r="AQ4" s="59" t="n">
        <v>133</v>
      </c>
      <c r="AR4" s="65" t="n">
        <v>0.0415394013439218</v>
      </c>
      <c r="AS4" s="66" t="n">
        <v>0.042989417989418</v>
      </c>
      <c r="AT4" s="62" t="n">
        <v>0.0422356303588441</v>
      </c>
      <c r="AU4" s="63" t="n">
        <v>33</v>
      </c>
      <c r="AV4" s="64" t="n">
        <v>45</v>
      </c>
      <c r="AW4" s="59" t="n">
        <v>78</v>
      </c>
      <c r="AX4" s="65" t="n">
        <v>0.0201588271227856</v>
      </c>
      <c r="AY4" s="61" t="n">
        <v>0.0297619047619048</v>
      </c>
      <c r="AZ4" s="70" t="n">
        <v>0.0247697681803747</v>
      </c>
      <c r="BA4" s="1" t="n">
        <v>171</v>
      </c>
      <c r="BB4" s="1" t="n">
        <v>236</v>
      </c>
      <c r="BC4" s="1" t="n">
        <v>407</v>
      </c>
      <c r="BD4" s="1" t="n">
        <v>10.445937690898</v>
      </c>
      <c r="BE4" s="1" t="n">
        <v>15.6084656084656</v>
      </c>
      <c r="BF4" s="1" t="n">
        <v>12.9247380120673</v>
      </c>
      <c r="BG4" s="1" t="n">
        <v>56</v>
      </c>
      <c r="BH4" s="1" t="n">
        <v>71</v>
      </c>
      <c r="BI4" s="1" t="n">
        <v>127</v>
      </c>
      <c r="BJ4" s="1" t="n">
        <v>3.4208918753818</v>
      </c>
      <c r="BK4" s="1" t="n">
        <v>4.6957671957672</v>
      </c>
      <c r="BL4" s="1" t="n">
        <v>4.03302635757383</v>
      </c>
      <c r="BM4" s="1" t="n">
        <v>2</v>
      </c>
      <c r="BN4" s="1" t="n">
        <v>2</v>
      </c>
      <c r="BO4" s="1" t="n">
        <v>4</v>
      </c>
      <c r="BP4" s="1" t="n">
        <v>0.122174709835064</v>
      </c>
      <c r="BQ4" s="1" t="n">
        <v>0.132275132275132</v>
      </c>
      <c r="BR4" s="1" t="n">
        <v>0.12702445220705</v>
      </c>
      <c r="BS4" s="1" t="n">
        <v>1</v>
      </c>
      <c r="BT4" s="1" t="n">
        <v>2</v>
      </c>
      <c r="BU4" s="1" t="n">
        <v>3</v>
      </c>
      <c r="BV4" s="1" t="n">
        <v>0.0610873549175321</v>
      </c>
      <c r="BW4" s="1" t="n">
        <v>0.132275132275132</v>
      </c>
      <c r="BX4" s="1" t="n">
        <v>0.0952683391552874</v>
      </c>
      <c r="BY4" s="1" t="n">
        <v>87</v>
      </c>
      <c r="BZ4" s="1" t="n">
        <v>62</v>
      </c>
      <c r="CA4" s="1" t="n">
        <v>149</v>
      </c>
      <c r="CB4" s="1" t="n">
        <v>5.31459987782529</v>
      </c>
      <c r="CC4" s="1" t="n">
        <v>4.1005291005291</v>
      </c>
      <c r="CD4" s="1" t="n">
        <v>4.73166084471261</v>
      </c>
      <c r="CE4" s="1" t="n">
        <v>44</v>
      </c>
      <c r="CF4" s="1" t="n">
        <v>27</v>
      </c>
      <c r="CG4" s="1" t="n">
        <v>71</v>
      </c>
      <c r="CH4" s="1" t="n">
        <v>2.68784361637141</v>
      </c>
      <c r="CI4" s="1" t="n">
        <v>1.78571428571429</v>
      </c>
      <c r="CJ4" s="1" t="n">
        <v>2.25468402667513</v>
      </c>
      <c r="CK4" s="1" t="n">
        <v>35</v>
      </c>
      <c r="CL4" s="1" t="n">
        <v>33</v>
      </c>
      <c r="CM4" s="1" t="n">
        <v>68</v>
      </c>
      <c r="CN4" s="1" t="n">
        <v>2.13805742211362</v>
      </c>
      <c r="CO4" s="1" t="n">
        <v>2.18253968253968</v>
      </c>
      <c r="CP4" s="1" t="n">
        <v>2.15941568751985</v>
      </c>
      <c r="CQ4" s="1" t="n">
        <v>9</v>
      </c>
      <c r="CR4" s="1" t="n">
        <v>8</v>
      </c>
      <c r="CS4" s="1" t="n">
        <v>17</v>
      </c>
      <c r="CT4" s="1" t="n">
        <v>0.549786194257789</v>
      </c>
      <c r="CU4" s="1" t="n">
        <v>0.529100529100529</v>
      </c>
      <c r="CV4" s="1" t="n">
        <v>0.539853921879962</v>
      </c>
    </row>
    <row r="5" customFormat="false" ht="21" hidden="false" customHeight="true" outlineLevel="0" collapsed="false">
      <c r="A5" s="71" t="s">
        <v>22</v>
      </c>
      <c r="B5" s="72" t="n">
        <v>563</v>
      </c>
      <c r="C5" s="73" t="n">
        <v>492</v>
      </c>
      <c r="D5" s="74" t="n">
        <v>1055</v>
      </c>
      <c r="E5" s="75" t="n">
        <v>314</v>
      </c>
      <c r="F5" s="76" t="n">
        <v>269</v>
      </c>
      <c r="G5" s="74" t="n">
        <v>583</v>
      </c>
      <c r="H5" s="77" t="n">
        <v>55.7726465364121</v>
      </c>
      <c r="I5" s="56" t="n">
        <v>54.6747967479675</v>
      </c>
      <c r="J5" s="78" t="n">
        <v>55.260663507109</v>
      </c>
      <c r="K5" s="72" t="n">
        <v>109</v>
      </c>
      <c r="L5" s="73" t="n">
        <v>97</v>
      </c>
      <c r="M5" s="74" t="n">
        <v>206</v>
      </c>
      <c r="N5" s="79" t="n">
        <v>34.7133757961783</v>
      </c>
      <c r="O5" s="56" t="n">
        <v>36.0594795539033</v>
      </c>
      <c r="P5" s="78" t="n">
        <v>35.3344768439108</v>
      </c>
      <c r="Q5" s="72" t="n">
        <v>1446</v>
      </c>
      <c r="R5" s="76" t="n">
        <v>1152</v>
      </c>
      <c r="S5" s="80" t="n">
        <v>2598</v>
      </c>
      <c r="T5" s="81" t="n">
        <v>2.56838365896981</v>
      </c>
      <c r="U5" s="82" t="n">
        <v>2.34146341463415</v>
      </c>
      <c r="V5" s="83" t="n">
        <v>2.46255924170616</v>
      </c>
      <c r="W5" s="72" t="n">
        <v>85</v>
      </c>
      <c r="X5" s="73" t="n">
        <v>85</v>
      </c>
      <c r="Y5" s="74" t="n">
        <v>170</v>
      </c>
      <c r="Z5" s="81" t="n">
        <v>0.150976909413854</v>
      </c>
      <c r="AA5" s="82" t="n">
        <v>0.172764227642276</v>
      </c>
      <c r="AB5" s="83" t="n">
        <v>0.161137440758294</v>
      </c>
      <c r="AC5" s="72" t="n">
        <v>23</v>
      </c>
      <c r="AD5" s="73" t="n">
        <v>28</v>
      </c>
      <c r="AE5" s="74" t="n">
        <v>51</v>
      </c>
      <c r="AF5" s="79" t="n">
        <v>4.08525754884547</v>
      </c>
      <c r="AG5" s="84" t="n">
        <v>5.69105691056911</v>
      </c>
      <c r="AH5" s="85" t="n">
        <v>4.83412322274882</v>
      </c>
      <c r="AI5" s="75" t="n">
        <v>12</v>
      </c>
      <c r="AJ5" s="76" t="n">
        <v>11</v>
      </c>
      <c r="AK5" s="80" t="n">
        <v>23</v>
      </c>
      <c r="AL5" s="79" t="n">
        <v>52.1739130434783</v>
      </c>
      <c r="AM5" s="84" t="n">
        <v>39.2857142857143</v>
      </c>
      <c r="AN5" s="85" t="n">
        <v>45.0980392156863</v>
      </c>
      <c r="AO5" s="72" t="n">
        <v>37</v>
      </c>
      <c r="AP5" s="73" t="n">
        <v>39</v>
      </c>
      <c r="AQ5" s="74" t="n">
        <v>76</v>
      </c>
      <c r="AR5" s="81" t="n">
        <v>0.0657193605683837</v>
      </c>
      <c r="AS5" s="82" t="n">
        <v>0.0792682926829268</v>
      </c>
      <c r="AT5" s="83" t="n">
        <v>0.0720379146919431</v>
      </c>
      <c r="AU5" s="75" t="n">
        <v>30</v>
      </c>
      <c r="AV5" s="76" t="n">
        <v>30</v>
      </c>
      <c r="AW5" s="74" t="n">
        <v>60</v>
      </c>
      <c r="AX5" s="65" t="n">
        <v>0.0532859680284192</v>
      </c>
      <c r="AY5" s="86" t="n">
        <v>0.0609756097560976</v>
      </c>
      <c r="AZ5" s="70" t="n">
        <v>0.0568720379146919</v>
      </c>
      <c r="BA5" s="1" t="n">
        <v>42</v>
      </c>
      <c r="BB5" s="1" t="n">
        <v>40</v>
      </c>
      <c r="BC5" s="1" t="n">
        <v>82</v>
      </c>
      <c r="BD5" s="1" t="n">
        <v>7.46003552397869</v>
      </c>
      <c r="BE5" s="1" t="n">
        <v>8.13008130081301</v>
      </c>
      <c r="BF5" s="1" t="n">
        <v>7.77251184834123</v>
      </c>
      <c r="BG5" s="1" t="n">
        <v>5</v>
      </c>
      <c r="BH5" s="1" t="n">
        <v>1</v>
      </c>
      <c r="BI5" s="1" t="n">
        <v>6</v>
      </c>
      <c r="BJ5" s="1" t="n">
        <v>0.88809946714032</v>
      </c>
      <c r="BK5" s="1" t="n">
        <v>0.203252032520325</v>
      </c>
      <c r="BL5" s="1" t="n">
        <v>0.568720379146919</v>
      </c>
      <c r="BM5" s="1" t="n">
        <v>3</v>
      </c>
      <c r="BN5" s="1" t="n">
        <v>0</v>
      </c>
      <c r="BO5" s="1" t="n">
        <v>3</v>
      </c>
      <c r="BP5" s="1" t="n">
        <v>0.532859680284192</v>
      </c>
      <c r="BQ5" s="1" t="n">
        <v>0</v>
      </c>
      <c r="BR5" s="1" t="n">
        <v>0.28436018957346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  <c r="BX5" s="1" t="n">
        <v>0</v>
      </c>
      <c r="BY5" s="1" t="n">
        <v>39</v>
      </c>
      <c r="BZ5" s="1" t="n">
        <v>26</v>
      </c>
      <c r="CA5" s="1" t="n">
        <v>65</v>
      </c>
      <c r="CB5" s="1" t="n">
        <v>6.92717584369449</v>
      </c>
      <c r="CC5" s="1" t="n">
        <v>5.28455284552846</v>
      </c>
      <c r="CD5" s="1" t="n">
        <v>6.16113744075829</v>
      </c>
      <c r="CE5" s="1" t="n">
        <v>0</v>
      </c>
      <c r="CF5" s="1" t="n">
        <v>1</v>
      </c>
      <c r="CG5" s="1" t="n">
        <v>1</v>
      </c>
      <c r="CH5" s="1" t="n">
        <v>0</v>
      </c>
      <c r="CI5" s="1" t="n">
        <v>0.203252032520325</v>
      </c>
      <c r="CJ5" s="1" t="n">
        <v>0.0947867298578199</v>
      </c>
      <c r="CK5" s="1" t="n">
        <v>18</v>
      </c>
      <c r="CL5" s="1" t="n">
        <v>14</v>
      </c>
      <c r="CM5" s="1" t="n">
        <v>32</v>
      </c>
      <c r="CN5" s="1" t="n">
        <v>3.19715808170515</v>
      </c>
      <c r="CO5" s="1" t="n">
        <v>2.84552845528455</v>
      </c>
      <c r="CP5" s="1" t="n">
        <v>3.03317535545024</v>
      </c>
      <c r="CQ5" s="1" t="n">
        <v>1</v>
      </c>
      <c r="CR5" s="1" t="n">
        <v>0</v>
      </c>
      <c r="CS5" s="1" t="n">
        <v>1</v>
      </c>
      <c r="CT5" s="1" t="n">
        <v>0.177619893428064</v>
      </c>
      <c r="CU5" s="1" t="n">
        <v>0</v>
      </c>
      <c r="CV5" s="1" t="n">
        <v>0.0947867298578199</v>
      </c>
    </row>
    <row r="6" customFormat="false" ht="21" hidden="false" customHeight="true" outlineLevel="0" collapsed="false">
      <c r="A6" s="71" t="s">
        <v>23</v>
      </c>
      <c r="B6" s="72" t="n">
        <v>622</v>
      </c>
      <c r="C6" s="73" t="n">
        <v>569</v>
      </c>
      <c r="D6" s="74" t="n">
        <v>1191</v>
      </c>
      <c r="E6" s="75" t="n">
        <v>350</v>
      </c>
      <c r="F6" s="76" t="n">
        <v>284</v>
      </c>
      <c r="G6" s="74" t="n">
        <v>634</v>
      </c>
      <c r="H6" s="77" t="n">
        <v>56.2700964630225</v>
      </c>
      <c r="I6" s="56" t="n">
        <v>49.9121265377856</v>
      </c>
      <c r="J6" s="78" t="n">
        <v>53.232577665827</v>
      </c>
      <c r="K6" s="72" t="n">
        <v>144</v>
      </c>
      <c r="L6" s="73" t="n">
        <v>129</v>
      </c>
      <c r="M6" s="74" t="n">
        <v>273</v>
      </c>
      <c r="N6" s="79" t="n">
        <v>41.1428571428571</v>
      </c>
      <c r="O6" s="56" t="n">
        <v>45.4225352112676</v>
      </c>
      <c r="P6" s="78" t="n">
        <v>43.0599369085174</v>
      </c>
      <c r="Q6" s="72" t="n">
        <v>1731</v>
      </c>
      <c r="R6" s="76" t="n">
        <v>1234</v>
      </c>
      <c r="S6" s="80" t="n">
        <v>2965</v>
      </c>
      <c r="T6" s="81" t="n">
        <v>2.78295819935691</v>
      </c>
      <c r="U6" s="82" t="n">
        <v>2.16871704745167</v>
      </c>
      <c r="V6" s="83" t="n">
        <v>2.48950461796809</v>
      </c>
      <c r="W6" s="72" t="n">
        <v>80</v>
      </c>
      <c r="X6" s="73" t="n">
        <v>74</v>
      </c>
      <c r="Y6" s="74" t="n">
        <v>154</v>
      </c>
      <c r="Z6" s="81" t="n">
        <v>0.128617363344051</v>
      </c>
      <c r="AA6" s="82" t="n">
        <v>0.130052724077329</v>
      </c>
      <c r="AB6" s="83" t="n">
        <v>0.129303106633081</v>
      </c>
      <c r="AC6" s="72" t="n">
        <v>17</v>
      </c>
      <c r="AD6" s="73" t="n">
        <v>14</v>
      </c>
      <c r="AE6" s="74" t="n">
        <v>31</v>
      </c>
      <c r="AF6" s="79" t="n">
        <v>2.73311897106109</v>
      </c>
      <c r="AG6" s="84" t="n">
        <v>2.46045694200352</v>
      </c>
      <c r="AH6" s="85" t="n">
        <v>2.60285474391268</v>
      </c>
      <c r="AI6" s="75" t="n">
        <v>11</v>
      </c>
      <c r="AJ6" s="76" t="n">
        <v>6</v>
      </c>
      <c r="AK6" s="80" t="n">
        <v>17</v>
      </c>
      <c r="AL6" s="79" t="n">
        <v>64.7058823529412</v>
      </c>
      <c r="AM6" s="84" t="n">
        <v>42.8571428571429</v>
      </c>
      <c r="AN6" s="85" t="n">
        <v>54.8387096774194</v>
      </c>
      <c r="AO6" s="72" t="n">
        <v>33</v>
      </c>
      <c r="AP6" s="73" t="n">
        <v>20</v>
      </c>
      <c r="AQ6" s="74" t="n">
        <v>53</v>
      </c>
      <c r="AR6" s="81" t="n">
        <v>0.0530546623794212</v>
      </c>
      <c r="AS6" s="82" t="n">
        <v>0.0351493848857645</v>
      </c>
      <c r="AT6" s="83" t="n">
        <v>0.0445004198152813</v>
      </c>
      <c r="AU6" s="75" t="n">
        <v>34</v>
      </c>
      <c r="AV6" s="76" t="n">
        <v>28</v>
      </c>
      <c r="AW6" s="74" t="n">
        <v>62</v>
      </c>
      <c r="AX6" s="65" t="n">
        <v>0.0546623794212219</v>
      </c>
      <c r="AY6" s="86" t="n">
        <v>0.0492091388400703</v>
      </c>
      <c r="AZ6" s="70" t="n">
        <v>0.0520570948782536</v>
      </c>
      <c r="BA6" s="1" t="n">
        <v>33</v>
      </c>
      <c r="BB6" s="1" t="n">
        <v>33</v>
      </c>
      <c r="BC6" s="1" t="n">
        <v>66</v>
      </c>
      <c r="BD6" s="1" t="n">
        <v>5.30546623794212</v>
      </c>
      <c r="BE6" s="1" t="n">
        <v>5.79964850615114</v>
      </c>
      <c r="BF6" s="1" t="n">
        <v>5.54156171284635</v>
      </c>
      <c r="BG6" s="1" t="n">
        <v>20</v>
      </c>
      <c r="BH6" s="1" t="n">
        <v>22</v>
      </c>
      <c r="BI6" s="1" t="n">
        <v>42</v>
      </c>
      <c r="BJ6" s="1" t="n">
        <v>3.21543408360129</v>
      </c>
      <c r="BK6" s="1" t="n">
        <v>3.86643233743409</v>
      </c>
      <c r="BL6" s="1" t="n">
        <v>3.5264483627204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32</v>
      </c>
      <c r="BZ6" s="1" t="n">
        <v>30</v>
      </c>
      <c r="CA6" s="1" t="n">
        <v>62</v>
      </c>
      <c r="CB6" s="1" t="n">
        <v>5.14469453376206</v>
      </c>
      <c r="CC6" s="1" t="n">
        <v>5.27240773286468</v>
      </c>
      <c r="CD6" s="1" t="n">
        <v>5.20570948782536</v>
      </c>
      <c r="CE6" s="1" t="n">
        <v>5</v>
      </c>
      <c r="CF6" s="1" t="n">
        <v>10</v>
      </c>
      <c r="CG6" s="1" t="n">
        <v>15</v>
      </c>
      <c r="CH6" s="1" t="n">
        <v>0.803858520900322</v>
      </c>
      <c r="CI6" s="1" t="n">
        <v>1.75746924428823</v>
      </c>
      <c r="CJ6" s="1" t="n">
        <v>1.25944584382872</v>
      </c>
      <c r="CK6" s="1" t="n">
        <v>13</v>
      </c>
      <c r="CL6" s="1" t="n">
        <v>12</v>
      </c>
      <c r="CM6" s="1" t="n">
        <v>25</v>
      </c>
      <c r="CN6" s="1" t="n">
        <v>2.09003215434084</v>
      </c>
      <c r="CO6" s="1" t="n">
        <v>2.10896309314587</v>
      </c>
      <c r="CP6" s="1" t="n">
        <v>2.09907640638119</v>
      </c>
      <c r="CQ6" s="1" t="n">
        <v>2</v>
      </c>
      <c r="CR6" s="1" t="n">
        <v>2</v>
      </c>
      <c r="CS6" s="1" t="n">
        <v>4</v>
      </c>
      <c r="CT6" s="1" t="n">
        <v>0.321543408360129</v>
      </c>
      <c r="CU6" s="1" t="n">
        <v>0.351493848857645</v>
      </c>
      <c r="CV6" s="1" t="n">
        <v>0.335852225020991</v>
      </c>
    </row>
    <row r="7" customFormat="false" ht="21" hidden="false" customHeight="true" outlineLevel="0" collapsed="false">
      <c r="A7" s="71" t="s">
        <v>24</v>
      </c>
      <c r="B7" s="72" t="n">
        <v>421</v>
      </c>
      <c r="C7" s="73" t="n">
        <v>370</v>
      </c>
      <c r="D7" s="74" t="n">
        <v>791</v>
      </c>
      <c r="E7" s="75" t="n">
        <v>210</v>
      </c>
      <c r="F7" s="76" t="n">
        <v>183</v>
      </c>
      <c r="G7" s="74" t="n">
        <v>393</v>
      </c>
      <c r="H7" s="77" t="n">
        <v>49.8812351543943</v>
      </c>
      <c r="I7" s="56" t="n">
        <v>49.4594594594595</v>
      </c>
      <c r="J7" s="78" t="n">
        <v>49.6839443742099</v>
      </c>
      <c r="K7" s="72" t="n">
        <v>66</v>
      </c>
      <c r="L7" s="73" t="n">
        <v>60</v>
      </c>
      <c r="M7" s="74" t="n">
        <v>126</v>
      </c>
      <c r="N7" s="79" t="n">
        <v>31.4285714285714</v>
      </c>
      <c r="O7" s="56" t="n">
        <v>32.7868852459016</v>
      </c>
      <c r="P7" s="78" t="n">
        <v>32.0610687022901</v>
      </c>
      <c r="Q7" s="72" t="n">
        <v>866</v>
      </c>
      <c r="R7" s="76" t="n">
        <v>829</v>
      </c>
      <c r="S7" s="80" t="n">
        <v>1695</v>
      </c>
      <c r="T7" s="81" t="n">
        <v>2.05700712589074</v>
      </c>
      <c r="U7" s="82" t="n">
        <v>2.24054054054054</v>
      </c>
      <c r="V7" s="83" t="n">
        <v>2.14285714285714</v>
      </c>
      <c r="W7" s="72" t="n">
        <v>84</v>
      </c>
      <c r="X7" s="73" t="n">
        <v>98</v>
      </c>
      <c r="Y7" s="74" t="n">
        <v>182</v>
      </c>
      <c r="Z7" s="81" t="n">
        <v>0.199524940617577</v>
      </c>
      <c r="AA7" s="82" t="n">
        <v>0.264864864864865</v>
      </c>
      <c r="AB7" s="83" t="n">
        <v>0.230088495575221</v>
      </c>
      <c r="AC7" s="72" t="n">
        <v>9</v>
      </c>
      <c r="AD7" s="73" t="n">
        <v>9</v>
      </c>
      <c r="AE7" s="74" t="n">
        <v>18</v>
      </c>
      <c r="AF7" s="79" t="n">
        <v>2.13776722090261</v>
      </c>
      <c r="AG7" s="84" t="n">
        <v>2.43243243243243</v>
      </c>
      <c r="AH7" s="85" t="n">
        <v>2.275600505689</v>
      </c>
      <c r="AI7" s="75" t="n">
        <v>4</v>
      </c>
      <c r="AJ7" s="76" t="n">
        <v>6</v>
      </c>
      <c r="AK7" s="80" t="n">
        <v>10</v>
      </c>
      <c r="AL7" s="79" t="n">
        <v>44.4444444444444</v>
      </c>
      <c r="AM7" s="84" t="n">
        <v>66.6666666666667</v>
      </c>
      <c r="AN7" s="85" t="n">
        <v>55.5555555555556</v>
      </c>
      <c r="AO7" s="72" t="n">
        <v>10</v>
      </c>
      <c r="AP7" s="73" t="n">
        <v>18</v>
      </c>
      <c r="AQ7" s="74" t="n">
        <v>28</v>
      </c>
      <c r="AR7" s="81" t="n">
        <v>0.0237529691211401</v>
      </c>
      <c r="AS7" s="82" t="n">
        <v>0.0486486486486487</v>
      </c>
      <c r="AT7" s="83" t="n">
        <v>0.0353982300884956</v>
      </c>
      <c r="AU7" s="75" t="n">
        <v>7</v>
      </c>
      <c r="AV7" s="76" t="n">
        <v>20</v>
      </c>
      <c r="AW7" s="74" t="n">
        <v>27</v>
      </c>
      <c r="AX7" s="65" t="n">
        <v>0.0166270783847981</v>
      </c>
      <c r="AY7" s="86" t="n">
        <v>0.0540540540540541</v>
      </c>
      <c r="AZ7" s="70" t="n">
        <v>0.034134007585335</v>
      </c>
      <c r="BA7" s="1" t="n">
        <v>38</v>
      </c>
      <c r="BB7" s="1" t="n">
        <v>32</v>
      </c>
      <c r="BC7" s="1" t="n">
        <v>70</v>
      </c>
      <c r="BD7" s="1" t="n">
        <v>9.02612826603325</v>
      </c>
      <c r="BE7" s="1" t="n">
        <v>8.64864864864865</v>
      </c>
      <c r="BF7" s="1" t="n">
        <v>8.84955752212389</v>
      </c>
      <c r="BG7" s="1" t="n">
        <v>11</v>
      </c>
      <c r="BH7" s="1" t="n">
        <v>16</v>
      </c>
      <c r="BI7" s="1" t="n">
        <v>27</v>
      </c>
      <c r="BJ7" s="1" t="n">
        <v>2.61282660332542</v>
      </c>
      <c r="BK7" s="1" t="n">
        <v>4.32432432432433</v>
      </c>
      <c r="BL7" s="1" t="n">
        <v>3.4134007585335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0</v>
      </c>
      <c r="BY7" s="1" t="n">
        <v>24</v>
      </c>
      <c r="BZ7" s="1" t="n">
        <v>17</v>
      </c>
      <c r="CA7" s="1" t="n">
        <v>41</v>
      </c>
      <c r="CB7" s="1" t="n">
        <v>5.70071258907363</v>
      </c>
      <c r="CC7" s="1" t="n">
        <v>4.5945945945946</v>
      </c>
      <c r="CD7" s="1" t="n">
        <v>5.18331226295828</v>
      </c>
      <c r="CE7" s="1" t="n">
        <v>10</v>
      </c>
      <c r="CF7" s="1" t="n">
        <v>1</v>
      </c>
      <c r="CG7" s="1" t="n">
        <v>11</v>
      </c>
      <c r="CH7" s="1" t="n">
        <v>2.37529691211401</v>
      </c>
      <c r="CI7" s="1" t="n">
        <v>0.27027027027027</v>
      </c>
      <c r="CJ7" s="1" t="n">
        <v>1.39064475347661</v>
      </c>
      <c r="CK7" s="1" t="n">
        <v>12</v>
      </c>
      <c r="CL7" s="1" t="n">
        <v>9</v>
      </c>
      <c r="CM7" s="1" t="n">
        <v>21</v>
      </c>
      <c r="CN7" s="1" t="n">
        <v>2.85035629453682</v>
      </c>
      <c r="CO7" s="1" t="n">
        <v>2.43243243243243</v>
      </c>
      <c r="CP7" s="1" t="n">
        <v>2.65486725663717</v>
      </c>
      <c r="CQ7" s="1" t="n">
        <v>1</v>
      </c>
      <c r="CR7" s="1" t="n">
        <v>0</v>
      </c>
      <c r="CS7" s="1" t="n">
        <v>1</v>
      </c>
      <c r="CT7" s="1" t="n">
        <v>0.237529691211401</v>
      </c>
      <c r="CU7" s="1" t="n">
        <v>0</v>
      </c>
      <c r="CV7" s="1" t="n">
        <v>0.126422250316056</v>
      </c>
    </row>
    <row r="8" customFormat="false" ht="21" hidden="false" customHeight="true" outlineLevel="0" collapsed="false">
      <c r="A8" s="71" t="s">
        <v>25</v>
      </c>
      <c r="B8" s="72" t="n">
        <v>678</v>
      </c>
      <c r="C8" s="73" t="n">
        <v>625</v>
      </c>
      <c r="D8" s="74" t="n">
        <v>1303</v>
      </c>
      <c r="E8" s="75" t="n">
        <v>313</v>
      </c>
      <c r="F8" s="76" t="n">
        <v>300</v>
      </c>
      <c r="G8" s="74" t="n">
        <v>613</v>
      </c>
      <c r="H8" s="77" t="n">
        <v>46.165191740413</v>
      </c>
      <c r="I8" s="56" t="n">
        <v>48</v>
      </c>
      <c r="J8" s="78" t="n">
        <v>47.0452801227936</v>
      </c>
      <c r="K8" s="72" t="n">
        <v>122</v>
      </c>
      <c r="L8" s="73" t="n">
        <v>122</v>
      </c>
      <c r="M8" s="74" t="n">
        <v>244</v>
      </c>
      <c r="N8" s="79" t="n">
        <v>38.9776357827476</v>
      </c>
      <c r="O8" s="56" t="n">
        <v>40.6666666666667</v>
      </c>
      <c r="P8" s="78" t="n">
        <v>39.8042414355628</v>
      </c>
      <c r="Q8" s="72" t="n">
        <v>1458</v>
      </c>
      <c r="R8" s="76" t="n">
        <v>1230</v>
      </c>
      <c r="S8" s="80" t="n">
        <v>2688</v>
      </c>
      <c r="T8" s="81" t="n">
        <v>2.15044247787611</v>
      </c>
      <c r="U8" s="82" t="n">
        <v>1.968</v>
      </c>
      <c r="V8" s="83" t="n">
        <v>2.06293169608596</v>
      </c>
      <c r="W8" s="72" t="n">
        <v>146</v>
      </c>
      <c r="X8" s="73" t="n">
        <v>146</v>
      </c>
      <c r="Y8" s="74" t="n">
        <v>292</v>
      </c>
      <c r="Z8" s="81" t="n">
        <v>0.215339233038348</v>
      </c>
      <c r="AA8" s="82" t="n">
        <v>0.2336</v>
      </c>
      <c r="AB8" s="83" t="n">
        <v>0.224098234842671</v>
      </c>
      <c r="AC8" s="72" t="n">
        <v>25</v>
      </c>
      <c r="AD8" s="73" t="n">
        <v>34</v>
      </c>
      <c r="AE8" s="74" t="n">
        <v>59</v>
      </c>
      <c r="AF8" s="79" t="n">
        <v>3.68731563421829</v>
      </c>
      <c r="AG8" s="84" t="n">
        <v>5.44</v>
      </c>
      <c r="AH8" s="85" t="n">
        <v>4.52801227935533</v>
      </c>
      <c r="AI8" s="75" t="n">
        <v>12</v>
      </c>
      <c r="AJ8" s="76" t="n">
        <v>16</v>
      </c>
      <c r="AK8" s="80" t="n">
        <v>28</v>
      </c>
      <c r="AL8" s="79" t="n">
        <v>48</v>
      </c>
      <c r="AM8" s="84" t="n">
        <v>47.0588235294118</v>
      </c>
      <c r="AN8" s="85" t="n">
        <v>47.4576271186441</v>
      </c>
      <c r="AO8" s="72" t="n">
        <v>31</v>
      </c>
      <c r="AP8" s="73" t="n">
        <v>43</v>
      </c>
      <c r="AQ8" s="74" t="n">
        <v>74</v>
      </c>
      <c r="AR8" s="81" t="n">
        <v>0.0457227138643068</v>
      </c>
      <c r="AS8" s="82" t="n">
        <v>0.0688</v>
      </c>
      <c r="AT8" s="83" t="n">
        <v>0.056792018419033</v>
      </c>
      <c r="AU8" s="75" t="n">
        <v>29</v>
      </c>
      <c r="AV8" s="76" t="n">
        <v>31</v>
      </c>
      <c r="AW8" s="74" t="n">
        <v>60</v>
      </c>
      <c r="AX8" s="65" t="n">
        <v>0.0427728613569322</v>
      </c>
      <c r="AY8" s="86" t="n">
        <v>0.0496</v>
      </c>
      <c r="AZ8" s="70" t="n">
        <v>0.0460475825019187</v>
      </c>
      <c r="BA8" s="1" t="n">
        <v>60</v>
      </c>
      <c r="BB8" s="1" t="n">
        <v>54</v>
      </c>
      <c r="BC8" s="1" t="n">
        <v>114</v>
      </c>
      <c r="BD8" s="1" t="n">
        <v>8.84955752212389</v>
      </c>
      <c r="BE8" s="1" t="n">
        <v>8.64</v>
      </c>
      <c r="BF8" s="1" t="n">
        <v>8.74904067536454</v>
      </c>
      <c r="BG8" s="1" t="n">
        <v>18</v>
      </c>
      <c r="BH8" s="1" t="n">
        <v>9</v>
      </c>
      <c r="BI8" s="1" t="n">
        <v>27</v>
      </c>
      <c r="BJ8" s="1" t="n">
        <v>2.65486725663717</v>
      </c>
      <c r="BK8" s="1" t="n">
        <v>1.44</v>
      </c>
      <c r="BL8" s="1" t="n">
        <v>2.07214121258634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0</v>
      </c>
      <c r="BX8" s="1" t="n">
        <v>0</v>
      </c>
      <c r="BY8" s="1" t="n">
        <v>41</v>
      </c>
      <c r="BZ8" s="1" t="n">
        <v>34</v>
      </c>
      <c r="CA8" s="1" t="n">
        <v>75</v>
      </c>
      <c r="CB8" s="1" t="n">
        <v>6.04719764011799</v>
      </c>
      <c r="CC8" s="1" t="n">
        <v>5.44</v>
      </c>
      <c r="CD8" s="1" t="n">
        <v>5.75594781273983</v>
      </c>
      <c r="CE8" s="1" t="n">
        <v>6</v>
      </c>
      <c r="CF8" s="1" t="n">
        <v>6</v>
      </c>
      <c r="CG8" s="1" t="n">
        <v>12</v>
      </c>
      <c r="CH8" s="1" t="n">
        <v>0.884955752212389</v>
      </c>
      <c r="CI8" s="1" t="n">
        <v>0.96</v>
      </c>
      <c r="CJ8" s="1" t="n">
        <v>0.920951650038373</v>
      </c>
      <c r="CK8" s="1" t="n">
        <v>21</v>
      </c>
      <c r="CL8" s="1" t="n">
        <v>15</v>
      </c>
      <c r="CM8" s="1" t="n">
        <v>36</v>
      </c>
      <c r="CN8" s="1" t="n">
        <v>3.09734513274336</v>
      </c>
      <c r="CO8" s="1" t="n">
        <v>2.4</v>
      </c>
      <c r="CP8" s="1" t="n">
        <v>2.76285495011512</v>
      </c>
      <c r="CQ8" s="1" t="n">
        <v>1</v>
      </c>
      <c r="CR8" s="1" t="n">
        <v>1</v>
      </c>
      <c r="CS8" s="1" t="n">
        <v>2</v>
      </c>
      <c r="CT8" s="1" t="n">
        <v>0.147492625368732</v>
      </c>
      <c r="CU8" s="1" t="n">
        <v>0.16</v>
      </c>
      <c r="CV8" s="1" t="n">
        <v>0.153491941673062</v>
      </c>
    </row>
    <row r="9" customFormat="false" ht="21" hidden="false" customHeight="true" outlineLevel="0" collapsed="false">
      <c r="A9" s="71" t="s">
        <v>26</v>
      </c>
      <c r="B9" s="72" t="n">
        <v>498</v>
      </c>
      <c r="C9" s="73" t="n">
        <v>463</v>
      </c>
      <c r="D9" s="74" t="n">
        <v>961</v>
      </c>
      <c r="E9" s="75" t="n">
        <v>191</v>
      </c>
      <c r="F9" s="76" t="n">
        <v>171</v>
      </c>
      <c r="G9" s="74" t="n">
        <v>362</v>
      </c>
      <c r="H9" s="77" t="n">
        <v>38.3534136546185</v>
      </c>
      <c r="I9" s="56" t="n">
        <v>36.9330453563715</v>
      </c>
      <c r="J9" s="78" t="n">
        <v>37.6690946930281</v>
      </c>
      <c r="K9" s="72" t="n">
        <v>91</v>
      </c>
      <c r="L9" s="73" t="n">
        <v>83</v>
      </c>
      <c r="M9" s="74" t="n">
        <v>174</v>
      </c>
      <c r="N9" s="79" t="n">
        <v>47.6439790575916</v>
      </c>
      <c r="O9" s="56" t="n">
        <v>48.5380116959064</v>
      </c>
      <c r="P9" s="78" t="n">
        <v>48.0662983425414</v>
      </c>
      <c r="Q9" s="72" t="n">
        <v>839</v>
      </c>
      <c r="R9" s="76" t="n">
        <v>721</v>
      </c>
      <c r="S9" s="80" t="n">
        <v>1560</v>
      </c>
      <c r="T9" s="81" t="n">
        <v>1.68473895582329</v>
      </c>
      <c r="U9" s="82" t="n">
        <v>1.55723542116631</v>
      </c>
      <c r="V9" s="83" t="n">
        <v>1.62330905306972</v>
      </c>
      <c r="W9" s="72" t="n">
        <v>122</v>
      </c>
      <c r="X9" s="73" t="n">
        <v>84</v>
      </c>
      <c r="Y9" s="74" t="n">
        <v>206</v>
      </c>
      <c r="Z9" s="81" t="n">
        <v>0.244979919678715</v>
      </c>
      <c r="AA9" s="82" t="n">
        <v>0.181425485961123</v>
      </c>
      <c r="AB9" s="83" t="n">
        <v>0.214360041623309</v>
      </c>
      <c r="AC9" s="72" t="n">
        <v>9</v>
      </c>
      <c r="AD9" s="73" t="n">
        <v>11</v>
      </c>
      <c r="AE9" s="74" t="n">
        <v>20</v>
      </c>
      <c r="AF9" s="79" t="n">
        <v>1.80722891566265</v>
      </c>
      <c r="AG9" s="84" t="n">
        <v>2.37580993520518</v>
      </c>
      <c r="AH9" s="85" t="n">
        <v>2.08116545265349</v>
      </c>
      <c r="AI9" s="75" t="n">
        <v>4</v>
      </c>
      <c r="AJ9" s="76" t="n">
        <v>6</v>
      </c>
      <c r="AK9" s="80" t="n">
        <v>10</v>
      </c>
      <c r="AL9" s="79" t="n">
        <v>44.4444444444444</v>
      </c>
      <c r="AM9" s="84" t="n">
        <v>54.5454545454545</v>
      </c>
      <c r="AN9" s="85" t="n">
        <v>50</v>
      </c>
      <c r="AO9" s="72" t="n">
        <v>11</v>
      </c>
      <c r="AP9" s="73" t="n">
        <v>15</v>
      </c>
      <c r="AQ9" s="74" t="n">
        <v>26</v>
      </c>
      <c r="AR9" s="81" t="n">
        <v>0.0220883534136546</v>
      </c>
      <c r="AS9" s="82" t="n">
        <v>0.0323974082073434</v>
      </c>
      <c r="AT9" s="83" t="n">
        <v>0.0270551508844953</v>
      </c>
      <c r="AU9" s="75" t="n">
        <v>9</v>
      </c>
      <c r="AV9" s="76" t="n">
        <v>12</v>
      </c>
      <c r="AW9" s="74" t="n">
        <v>21</v>
      </c>
      <c r="AX9" s="65" t="n">
        <v>0.0180722891566265</v>
      </c>
      <c r="AY9" s="86" t="n">
        <v>0.0259179265658747</v>
      </c>
      <c r="AZ9" s="70" t="n">
        <v>0.0218522372528616</v>
      </c>
      <c r="BA9" s="1" t="n">
        <v>80</v>
      </c>
      <c r="BB9" s="1" t="n">
        <v>66</v>
      </c>
      <c r="BC9" s="1" t="n">
        <v>146</v>
      </c>
      <c r="BD9" s="1" t="n">
        <v>16.0642570281125</v>
      </c>
      <c r="BE9" s="1" t="n">
        <v>14.2548596112311</v>
      </c>
      <c r="BF9" s="1" t="n">
        <v>15.1925078043704</v>
      </c>
      <c r="BG9" s="1" t="n">
        <v>8</v>
      </c>
      <c r="BH9" s="1" t="n">
        <v>6</v>
      </c>
      <c r="BI9" s="1" t="n">
        <v>14</v>
      </c>
      <c r="BJ9" s="1" t="n">
        <v>1.60642570281124</v>
      </c>
      <c r="BK9" s="1" t="n">
        <v>1.29589632829374</v>
      </c>
      <c r="BL9" s="1" t="n">
        <v>1.45681581685744</v>
      </c>
      <c r="BM9" s="1" t="n">
        <v>6</v>
      </c>
      <c r="BN9" s="1" t="n">
        <v>1</v>
      </c>
      <c r="BO9" s="1" t="n">
        <v>7</v>
      </c>
      <c r="BP9" s="1" t="n">
        <v>1.20481927710843</v>
      </c>
      <c r="BQ9" s="1" t="n">
        <v>0.215982721382289</v>
      </c>
      <c r="BR9" s="1" t="n">
        <v>0.72840790842872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  <c r="BX9" s="1" t="n">
        <v>0</v>
      </c>
      <c r="BY9" s="1" t="n">
        <v>59</v>
      </c>
      <c r="BZ9" s="1" t="n">
        <v>53</v>
      </c>
      <c r="CA9" s="1" t="n">
        <v>112</v>
      </c>
      <c r="CB9" s="1" t="n">
        <v>11.8473895582329</v>
      </c>
      <c r="CC9" s="1" t="n">
        <v>11.4470842332613</v>
      </c>
      <c r="CD9" s="1" t="n">
        <v>11.6545265348595</v>
      </c>
      <c r="CE9" s="1" t="n">
        <v>2</v>
      </c>
      <c r="CF9" s="1" t="n">
        <v>3</v>
      </c>
      <c r="CG9" s="1" t="n">
        <v>5</v>
      </c>
      <c r="CH9" s="1" t="n">
        <v>0.401606425702811</v>
      </c>
      <c r="CI9" s="1" t="n">
        <v>0.647948164146868</v>
      </c>
      <c r="CJ9" s="1" t="n">
        <v>0.520291363163372</v>
      </c>
      <c r="CK9" s="1" t="n">
        <v>12</v>
      </c>
      <c r="CL9" s="1" t="n">
        <v>6</v>
      </c>
      <c r="CM9" s="1" t="n">
        <v>18</v>
      </c>
      <c r="CN9" s="1" t="n">
        <v>2.40963855421687</v>
      </c>
      <c r="CO9" s="1" t="n">
        <v>1.29589632829374</v>
      </c>
      <c r="CP9" s="1" t="n">
        <v>1.87304890738814</v>
      </c>
      <c r="CQ9" s="1" t="n">
        <v>3</v>
      </c>
      <c r="CR9" s="1" t="n">
        <v>0</v>
      </c>
      <c r="CS9" s="1" t="n">
        <v>3</v>
      </c>
      <c r="CT9" s="1" t="n">
        <v>0.602409638554217</v>
      </c>
      <c r="CU9" s="1" t="n">
        <v>0</v>
      </c>
      <c r="CV9" s="1" t="n">
        <v>0.312174817898023</v>
      </c>
    </row>
    <row r="10" customFormat="false" ht="21" hidden="false" customHeight="true" outlineLevel="0" collapsed="false">
      <c r="A10" s="71" t="s">
        <v>27</v>
      </c>
      <c r="B10" s="72" t="n">
        <v>413</v>
      </c>
      <c r="C10" s="73" t="n">
        <v>424</v>
      </c>
      <c r="D10" s="74" t="n">
        <v>837</v>
      </c>
      <c r="E10" s="75" t="n">
        <v>191</v>
      </c>
      <c r="F10" s="76" t="n">
        <v>201</v>
      </c>
      <c r="G10" s="74" t="n">
        <v>392</v>
      </c>
      <c r="H10" s="77" t="n">
        <v>46.2469733656174</v>
      </c>
      <c r="I10" s="56" t="n">
        <v>47.4056603773585</v>
      </c>
      <c r="J10" s="78" t="n">
        <v>46.8339307048985</v>
      </c>
      <c r="K10" s="72" t="n">
        <v>49</v>
      </c>
      <c r="L10" s="73" t="n">
        <v>68</v>
      </c>
      <c r="M10" s="74" t="n">
        <v>117</v>
      </c>
      <c r="N10" s="79" t="n">
        <v>25.6544502617801</v>
      </c>
      <c r="O10" s="56" t="n">
        <v>33.8308457711443</v>
      </c>
      <c r="P10" s="78" t="n">
        <v>29.8469387755102</v>
      </c>
      <c r="Q10" s="72" t="n">
        <v>958</v>
      </c>
      <c r="R10" s="76" t="n">
        <v>895</v>
      </c>
      <c r="S10" s="80" t="n">
        <v>1853</v>
      </c>
      <c r="T10" s="81" t="n">
        <v>2.31961259079903</v>
      </c>
      <c r="U10" s="82" t="n">
        <v>2.11084905660377</v>
      </c>
      <c r="V10" s="83" t="n">
        <v>2.21385902031063</v>
      </c>
      <c r="W10" s="72" t="n">
        <v>55</v>
      </c>
      <c r="X10" s="73" t="n">
        <v>64</v>
      </c>
      <c r="Y10" s="74" t="n">
        <v>119</v>
      </c>
      <c r="Z10" s="81" t="n">
        <v>0.13317191283293</v>
      </c>
      <c r="AA10" s="82" t="n">
        <v>0.150943396226415</v>
      </c>
      <c r="AB10" s="83" t="n">
        <v>0.142174432497013</v>
      </c>
      <c r="AC10" s="72" t="n">
        <v>17</v>
      </c>
      <c r="AD10" s="73" t="n">
        <v>18</v>
      </c>
      <c r="AE10" s="74" t="n">
        <v>35</v>
      </c>
      <c r="AF10" s="79" t="n">
        <v>4.11622276029056</v>
      </c>
      <c r="AG10" s="84" t="n">
        <v>4.24528301886793</v>
      </c>
      <c r="AH10" s="85" t="n">
        <v>4.1816009557945</v>
      </c>
      <c r="AI10" s="75" t="n">
        <v>5</v>
      </c>
      <c r="AJ10" s="76" t="n">
        <v>8</v>
      </c>
      <c r="AK10" s="80" t="n">
        <v>13</v>
      </c>
      <c r="AL10" s="79" t="n">
        <v>29.4117647058824</v>
      </c>
      <c r="AM10" s="84" t="n">
        <v>44.4444444444444</v>
      </c>
      <c r="AN10" s="85" t="n">
        <v>37.1428571428571</v>
      </c>
      <c r="AO10" s="72" t="n">
        <v>27</v>
      </c>
      <c r="AP10" s="73" t="n">
        <v>38</v>
      </c>
      <c r="AQ10" s="74" t="n">
        <v>65</v>
      </c>
      <c r="AR10" s="81" t="n">
        <v>0.0653753026634383</v>
      </c>
      <c r="AS10" s="82" t="n">
        <v>0.089622641509434</v>
      </c>
      <c r="AT10" s="83" t="n">
        <v>0.0776583034647551</v>
      </c>
      <c r="AU10" s="75" t="n">
        <v>29</v>
      </c>
      <c r="AV10" s="76" t="n">
        <v>40</v>
      </c>
      <c r="AW10" s="74" t="n">
        <v>69</v>
      </c>
      <c r="AX10" s="65" t="n">
        <v>0.0702179176755448</v>
      </c>
      <c r="AY10" s="86" t="n">
        <v>0.0943396226415094</v>
      </c>
      <c r="AZ10" s="70" t="n">
        <v>0.0824372759856631</v>
      </c>
      <c r="BA10" s="1" t="n">
        <v>25</v>
      </c>
      <c r="BB10" s="1" t="n">
        <v>30</v>
      </c>
      <c r="BC10" s="1" t="n">
        <v>55</v>
      </c>
      <c r="BD10" s="1" t="n">
        <v>6.05326876513317</v>
      </c>
      <c r="BE10" s="1" t="n">
        <v>7.07547169811321</v>
      </c>
      <c r="BF10" s="1" t="n">
        <v>6.57108721624851</v>
      </c>
      <c r="BG10" s="1" t="n">
        <v>4</v>
      </c>
      <c r="BH10" s="1" t="n">
        <v>8</v>
      </c>
      <c r="BI10" s="1" t="n">
        <v>12</v>
      </c>
      <c r="BJ10" s="1" t="n">
        <v>0.968523002421308</v>
      </c>
      <c r="BK10" s="1" t="n">
        <v>1.88679245283019</v>
      </c>
      <c r="BL10" s="1" t="n">
        <v>1.4336917562724</v>
      </c>
      <c r="BM10" s="1" t="n">
        <v>2</v>
      </c>
      <c r="BN10" s="1" t="n">
        <v>2</v>
      </c>
      <c r="BO10" s="1" t="n">
        <v>4</v>
      </c>
      <c r="BP10" s="1" t="n">
        <v>0.484261501210654</v>
      </c>
      <c r="BQ10" s="1" t="n">
        <v>0.471698113207547</v>
      </c>
      <c r="BR10" s="1" t="n">
        <v>0.477897252090801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19</v>
      </c>
      <c r="BZ10" s="1" t="n">
        <v>21</v>
      </c>
      <c r="CA10" s="1" t="n">
        <v>40</v>
      </c>
      <c r="CB10" s="1" t="n">
        <v>4.60048426150121</v>
      </c>
      <c r="CC10" s="1" t="n">
        <v>4.95283018867925</v>
      </c>
      <c r="CD10" s="1" t="n">
        <v>4.77897252090801</v>
      </c>
      <c r="CE10" s="1" t="n">
        <v>5</v>
      </c>
      <c r="CF10" s="1" t="n">
        <v>2</v>
      </c>
      <c r="CG10" s="1" t="n">
        <v>7</v>
      </c>
      <c r="CH10" s="1" t="n">
        <v>1.21065375302663</v>
      </c>
      <c r="CI10" s="1" t="n">
        <v>0.471698113207547</v>
      </c>
      <c r="CJ10" s="1" t="n">
        <v>0.836320191158901</v>
      </c>
      <c r="CK10" s="1" t="n">
        <v>4</v>
      </c>
      <c r="CL10" s="1" t="n">
        <v>3</v>
      </c>
      <c r="CM10" s="1" t="n">
        <v>7</v>
      </c>
      <c r="CN10" s="1" t="n">
        <v>0.968523002421308</v>
      </c>
      <c r="CO10" s="1" t="n">
        <v>0.707547169811321</v>
      </c>
      <c r="CP10" s="1" t="n">
        <v>0.836320191158901</v>
      </c>
      <c r="CQ10" s="1" t="n">
        <v>3</v>
      </c>
      <c r="CR10" s="1" t="n">
        <v>1</v>
      </c>
      <c r="CS10" s="1" t="n">
        <v>4</v>
      </c>
      <c r="CT10" s="1" t="n">
        <v>0.726392251815981</v>
      </c>
      <c r="CU10" s="1" t="n">
        <v>0.235849056603774</v>
      </c>
      <c r="CV10" s="1" t="n">
        <v>0.477897252090801</v>
      </c>
    </row>
    <row r="11" customFormat="false" ht="21" hidden="false" customHeight="true" outlineLevel="0" collapsed="false">
      <c r="A11" s="71" t="s">
        <v>28</v>
      </c>
      <c r="B11" s="72" t="n">
        <v>466</v>
      </c>
      <c r="C11" s="73" t="n">
        <v>393</v>
      </c>
      <c r="D11" s="74" t="n">
        <v>859</v>
      </c>
      <c r="E11" s="75" t="n">
        <v>247</v>
      </c>
      <c r="F11" s="76" t="n">
        <v>215</v>
      </c>
      <c r="G11" s="74" t="n">
        <v>462</v>
      </c>
      <c r="H11" s="77" t="n">
        <v>53.0042918454936</v>
      </c>
      <c r="I11" s="56" t="n">
        <v>54.7073791348601</v>
      </c>
      <c r="J11" s="78" t="n">
        <v>53.7834691501746</v>
      </c>
      <c r="K11" s="72" t="n">
        <v>105</v>
      </c>
      <c r="L11" s="73" t="n">
        <v>90</v>
      </c>
      <c r="M11" s="74" t="n">
        <v>195</v>
      </c>
      <c r="N11" s="79" t="n">
        <v>42.5101214574899</v>
      </c>
      <c r="O11" s="56" t="n">
        <v>41.8604651162791</v>
      </c>
      <c r="P11" s="78" t="n">
        <v>42.2077922077922</v>
      </c>
      <c r="Q11" s="72" t="n">
        <v>1122</v>
      </c>
      <c r="R11" s="76" t="n">
        <v>1008</v>
      </c>
      <c r="S11" s="80" t="n">
        <v>2130</v>
      </c>
      <c r="T11" s="81" t="n">
        <v>2.40772532188841</v>
      </c>
      <c r="U11" s="82" t="n">
        <v>2.56488549618321</v>
      </c>
      <c r="V11" s="83" t="n">
        <v>2.47962747380675</v>
      </c>
      <c r="W11" s="72" t="n">
        <v>85</v>
      </c>
      <c r="X11" s="73" t="n">
        <v>67</v>
      </c>
      <c r="Y11" s="74" t="n">
        <v>152</v>
      </c>
      <c r="Z11" s="81" t="n">
        <v>0.182403433476395</v>
      </c>
      <c r="AA11" s="82" t="n">
        <v>0.170483460559796</v>
      </c>
      <c r="AB11" s="83" t="n">
        <v>0.176949941792782</v>
      </c>
      <c r="AC11" s="72" t="n">
        <v>8</v>
      </c>
      <c r="AD11" s="73" t="n">
        <v>7</v>
      </c>
      <c r="AE11" s="74" t="n">
        <v>15</v>
      </c>
      <c r="AF11" s="79" t="n">
        <v>1.71673819742489</v>
      </c>
      <c r="AG11" s="84" t="n">
        <v>1.78117048346056</v>
      </c>
      <c r="AH11" s="85" t="n">
        <v>1.74621653084983</v>
      </c>
      <c r="AI11" s="75" t="n">
        <v>4</v>
      </c>
      <c r="AJ11" s="76" t="n">
        <v>2</v>
      </c>
      <c r="AK11" s="80" t="n">
        <v>6</v>
      </c>
      <c r="AL11" s="87" t="n">
        <v>50</v>
      </c>
      <c r="AM11" s="84" t="n">
        <v>28.5714285714286</v>
      </c>
      <c r="AN11" s="85" t="n">
        <v>40</v>
      </c>
      <c r="AO11" s="72" t="n">
        <v>11</v>
      </c>
      <c r="AP11" s="73" t="n">
        <v>11</v>
      </c>
      <c r="AQ11" s="74" t="n">
        <v>22</v>
      </c>
      <c r="AR11" s="81" t="n">
        <v>0.0236051502145923</v>
      </c>
      <c r="AS11" s="82" t="n">
        <v>0.0279898218829517</v>
      </c>
      <c r="AT11" s="83" t="n">
        <v>0.0256111757857974</v>
      </c>
      <c r="AU11" s="75" t="n">
        <v>34</v>
      </c>
      <c r="AV11" s="76" t="n">
        <v>16</v>
      </c>
      <c r="AW11" s="74" t="n">
        <v>50</v>
      </c>
      <c r="AX11" s="65" t="n">
        <v>0.0729613733905579</v>
      </c>
      <c r="AY11" s="86" t="n">
        <v>0.0407124681933842</v>
      </c>
      <c r="AZ11" s="70" t="n">
        <v>0.0582072176949942</v>
      </c>
      <c r="BA11" s="1" t="n">
        <v>56</v>
      </c>
      <c r="BB11" s="1" t="n">
        <v>41</v>
      </c>
      <c r="BC11" s="1" t="n">
        <v>97</v>
      </c>
      <c r="BD11" s="1" t="n">
        <v>12.0171673819742</v>
      </c>
      <c r="BE11" s="1" t="n">
        <v>10.4325699745547</v>
      </c>
      <c r="BF11" s="1" t="n">
        <v>11.2922002328289</v>
      </c>
      <c r="BG11" s="1" t="n">
        <v>15</v>
      </c>
      <c r="BH11" s="1" t="n">
        <v>18</v>
      </c>
      <c r="BI11" s="1" t="n">
        <v>33</v>
      </c>
      <c r="BJ11" s="1" t="n">
        <v>3.21888412017167</v>
      </c>
      <c r="BK11" s="1" t="n">
        <v>4.58015267175573</v>
      </c>
      <c r="BL11" s="1" t="n">
        <v>3.84167636786962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58</v>
      </c>
      <c r="BZ11" s="1" t="n">
        <v>60</v>
      </c>
      <c r="CA11" s="1" t="n">
        <v>118</v>
      </c>
      <c r="CB11" s="1" t="n">
        <v>12.4463519313305</v>
      </c>
      <c r="CC11" s="1" t="n">
        <v>15.2671755725191</v>
      </c>
      <c r="CD11" s="1" t="n">
        <v>13.7369033760186</v>
      </c>
      <c r="CE11" s="1" t="n">
        <v>11</v>
      </c>
      <c r="CF11" s="1" t="n">
        <v>3</v>
      </c>
      <c r="CG11" s="1" t="n">
        <v>14</v>
      </c>
      <c r="CH11" s="1" t="n">
        <v>2.36051502145923</v>
      </c>
      <c r="CI11" s="1" t="n">
        <v>0.763358778625954</v>
      </c>
      <c r="CJ11" s="1" t="n">
        <v>1.62980209545984</v>
      </c>
      <c r="CK11" s="1" t="n">
        <v>26</v>
      </c>
      <c r="CL11" s="1" t="n">
        <v>41</v>
      </c>
      <c r="CM11" s="1" t="n">
        <v>67</v>
      </c>
      <c r="CN11" s="1" t="n">
        <v>5.5793991416309</v>
      </c>
      <c r="CO11" s="1" t="n">
        <v>10.4325699745547</v>
      </c>
      <c r="CP11" s="1" t="n">
        <v>7.79976717112922</v>
      </c>
      <c r="CQ11" s="1" t="n">
        <v>8</v>
      </c>
      <c r="CR11" s="1" t="n">
        <v>4</v>
      </c>
      <c r="CS11" s="1" t="n">
        <v>12</v>
      </c>
      <c r="CT11" s="1" t="n">
        <v>1.71673819742489</v>
      </c>
      <c r="CU11" s="1" t="n">
        <v>1.01781170483461</v>
      </c>
      <c r="CV11" s="1" t="n">
        <v>1.39697322467986</v>
      </c>
    </row>
    <row r="12" customFormat="false" ht="21" hidden="false" customHeight="true" outlineLevel="0" collapsed="false">
      <c r="A12" s="71" t="s">
        <v>29</v>
      </c>
      <c r="B12" s="72" t="n">
        <v>270</v>
      </c>
      <c r="C12" s="73" t="n">
        <v>233</v>
      </c>
      <c r="D12" s="74" t="n">
        <v>503</v>
      </c>
      <c r="E12" s="75" t="n">
        <v>137</v>
      </c>
      <c r="F12" s="76" t="n">
        <v>120</v>
      </c>
      <c r="G12" s="74" t="n">
        <v>257</v>
      </c>
      <c r="H12" s="77" t="n">
        <v>50.7407407407407</v>
      </c>
      <c r="I12" s="56" t="n">
        <v>51.5021459227468</v>
      </c>
      <c r="J12" s="78" t="n">
        <v>51.0934393638171</v>
      </c>
      <c r="K12" s="72" t="n">
        <v>55</v>
      </c>
      <c r="L12" s="73" t="n">
        <v>34</v>
      </c>
      <c r="M12" s="74" t="n">
        <v>89</v>
      </c>
      <c r="N12" s="79" t="n">
        <v>40.1459854014599</v>
      </c>
      <c r="O12" s="56" t="n">
        <v>28.3333333333333</v>
      </c>
      <c r="P12" s="78" t="n">
        <v>34.6303501945525</v>
      </c>
      <c r="Q12" s="72" t="n">
        <v>565</v>
      </c>
      <c r="R12" s="76" t="n">
        <v>491</v>
      </c>
      <c r="S12" s="80" t="n">
        <v>1056</v>
      </c>
      <c r="T12" s="81" t="n">
        <v>2.09259259259259</v>
      </c>
      <c r="U12" s="82" t="n">
        <v>2.10729613733906</v>
      </c>
      <c r="V12" s="83" t="n">
        <v>2.09940357852883</v>
      </c>
      <c r="W12" s="72" t="n">
        <v>60</v>
      </c>
      <c r="X12" s="73" t="n">
        <v>53</v>
      </c>
      <c r="Y12" s="74" t="n">
        <v>113</v>
      </c>
      <c r="Z12" s="81" t="n">
        <v>0.222222222222222</v>
      </c>
      <c r="AA12" s="82" t="n">
        <v>0.227467811158798</v>
      </c>
      <c r="AB12" s="83" t="n">
        <v>0.224652087475149</v>
      </c>
      <c r="AC12" s="72" t="n">
        <v>10</v>
      </c>
      <c r="AD12" s="73" t="n">
        <v>14</v>
      </c>
      <c r="AE12" s="74" t="n">
        <v>24</v>
      </c>
      <c r="AF12" s="79" t="n">
        <v>3.7037037037037</v>
      </c>
      <c r="AG12" s="84" t="n">
        <v>6.00858369098712</v>
      </c>
      <c r="AH12" s="85" t="n">
        <v>4.7713717693837</v>
      </c>
      <c r="AI12" s="75" t="n">
        <v>6</v>
      </c>
      <c r="AJ12" s="76" t="n">
        <v>6</v>
      </c>
      <c r="AK12" s="80" t="n">
        <v>12</v>
      </c>
      <c r="AL12" s="79" t="n">
        <v>60</v>
      </c>
      <c r="AM12" s="84" t="n">
        <v>42.8571428571429</v>
      </c>
      <c r="AN12" s="85" t="n">
        <v>50</v>
      </c>
      <c r="AO12" s="72" t="n">
        <v>14</v>
      </c>
      <c r="AP12" s="73" t="n">
        <v>25</v>
      </c>
      <c r="AQ12" s="74" t="n">
        <v>39</v>
      </c>
      <c r="AR12" s="81" t="n">
        <v>0.0518518518518519</v>
      </c>
      <c r="AS12" s="82" t="n">
        <v>0.107296137339056</v>
      </c>
      <c r="AT12" s="83" t="n">
        <v>0.0775347912524851</v>
      </c>
      <c r="AU12" s="75" t="n">
        <v>14</v>
      </c>
      <c r="AV12" s="76" t="n">
        <v>20</v>
      </c>
      <c r="AW12" s="74" t="n">
        <v>34</v>
      </c>
      <c r="AX12" s="65" t="n">
        <v>0.0518518518518519</v>
      </c>
      <c r="AY12" s="86" t="n">
        <v>0.0858369098712446</v>
      </c>
      <c r="AZ12" s="70" t="n">
        <v>0.0675944333996024</v>
      </c>
      <c r="BA12" s="1" t="n">
        <v>22</v>
      </c>
      <c r="BB12" s="1" t="n">
        <v>38</v>
      </c>
      <c r="BC12" s="1" t="n">
        <v>60</v>
      </c>
      <c r="BD12" s="1" t="n">
        <v>8.14814814814815</v>
      </c>
      <c r="BE12" s="1" t="n">
        <v>16.3090128755365</v>
      </c>
      <c r="BF12" s="1" t="n">
        <v>11.9284294234592</v>
      </c>
      <c r="BG12" s="1" t="n">
        <v>8</v>
      </c>
      <c r="BH12" s="1" t="n">
        <v>7</v>
      </c>
      <c r="BI12" s="1" t="n">
        <v>15</v>
      </c>
      <c r="BJ12" s="1" t="n">
        <v>2.96296296296296</v>
      </c>
      <c r="BK12" s="1" t="n">
        <v>3.00429184549356</v>
      </c>
      <c r="BL12" s="1" t="n">
        <v>2.98210735586481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13</v>
      </c>
      <c r="BZ12" s="1" t="n">
        <v>19</v>
      </c>
      <c r="CA12" s="1" t="n">
        <v>32</v>
      </c>
      <c r="CB12" s="1" t="n">
        <v>4.81481481481482</v>
      </c>
      <c r="CC12" s="1" t="n">
        <v>8.15450643776824</v>
      </c>
      <c r="CD12" s="1" t="n">
        <v>6.36182902584493</v>
      </c>
      <c r="CE12" s="1" t="n">
        <v>12</v>
      </c>
      <c r="CF12" s="1" t="n">
        <v>8</v>
      </c>
      <c r="CG12" s="1" t="n">
        <v>20</v>
      </c>
      <c r="CH12" s="1" t="n">
        <v>4.44444444444445</v>
      </c>
      <c r="CI12" s="1" t="n">
        <v>3.43347639484979</v>
      </c>
      <c r="CJ12" s="1" t="n">
        <v>3.97614314115308</v>
      </c>
      <c r="CK12" s="1" t="n">
        <v>8</v>
      </c>
      <c r="CL12" s="1" t="n">
        <v>16</v>
      </c>
      <c r="CM12" s="1" t="n">
        <v>24</v>
      </c>
      <c r="CN12" s="1" t="n">
        <v>2.96296296296296</v>
      </c>
      <c r="CO12" s="1" t="n">
        <v>6.86695278969957</v>
      </c>
      <c r="CP12" s="1" t="n">
        <v>4.7713717693837</v>
      </c>
      <c r="CQ12" s="1" t="n">
        <v>4</v>
      </c>
      <c r="CR12" s="1" t="n">
        <v>3</v>
      </c>
      <c r="CS12" s="1" t="n">
        <v>7</v>
      </c>
      <c r="CT12" s="1" t="n">
        <v>1.48148148148148</v>
      </c>
      <c r="CU12" s="1" t="n">
        <v>1.28755364806867</v>
      </c>
      <c r="CV12" s="1" t="n">
        <v>1.39165009940358</v>
      </c>
    </row>
    <row r="13" customFormat="false" ht="21" hidden="false" customHeight="true" outlineLevel="0" collapsed="false">
      <c r="A13" s="71" t="s">
        <v>30</v>
      </c>
      <c r="B13" s="72" t="n">
        <v>239</v>
      </c>
      <c r="C13" s="73" t="n">
        <v>240</v>
      </c>
      <c r="D13" s="74" t="n">
        <v>479</v>
      </c>
      <c r="E13" s="75" t="n">
        <v>126</v>
      </c>
      <c r="F13" s="76" t="n">
        <v>114</v>
      </c>
      <c r="G13" s="74" t="n">
        <v>240</v>
      </c>
      <c r="H13" s="77" t="n">
        <v>52.7196652719665</v>
      </c>
      <c r="I13" s="56" t="n">
        <v>47.5</v>
      </c>
      <c r="J13" s="78" t="n">
        <v>50.1043841336117</v>
      </c>
      <c r="K13" s="72" t="n">
        <v>45</v>
      </c>
      <c r="L13" s="73" t="n">
        <v>46</v>
      </c>
      <c r="M13" s="74" t="n">
        <v>91</v>
      </c>
      <c r="N13" s="79" t="n">
        <v>35.7142857142857</v>
      </c>
      <c r="O13" s="56" t="n">
        <v>40.3508771929825</v>
      </c>
      <c r="P13" s="78" t="n">
        <v>37.9166666666667</v>
      </c>
      <c r="Q13" s="72" t="n">
        <v>534</v>
      </c>
      <c r="R13" s="76" t="n">
        <v>519</v>
      </c>
      <c r="S13" s="80" t="n">
        <v>1053</v>
      </c>
      <c r="T13" s="81" t="n">
        <v>2.23430962343096</v>
      </c>
      <c r="U13" s="82" t="n">
        <v>2.1625</v>
      </c>
      <c r="V13" s="83" t="n">
        <v>2.19832985386221</v>
      </c>
      <c r="W13" s="72" t="n">
        <v>43</v>
      </c>
      <c r="X13" s="73" t="n">
        <v>49</v>
      </c>
      <c r="Y13" s="74" t="n">
        <v>92</v>
      </c>
      <c r="Z13" s="81" t="n">
        <v>0.179916317991632</v>
      </c>
      <c r="AA13" s="82" t="n">
        <v>0.204166666666667</v>
      </c>
      <c r="AB13" s="83" t="n">
        <v>0.192066805845511</v>
      </c>
      <c r="AC13" s="72" t="n">
        <v>3</v>
      </c>
      <c r="AD13" s="73" t="n">
        <v>9</v>
      </c>
      <c r="AE13" s="74" t="n">
        <v>12</v>
      </c>
      <c r="AF13" s="79" t="n">
        <v>1.25523012552301</v>
      </c>
      <c r="AG13" s="84" t="n">
        <v>3.75</v>
      </c>
      <c r="AH13" s="85" t="n">
        <v>2.50521920668058</v>
      </c>
      <c r="AI13" s="75" t="n">
        <v>2</v>
      </c>
      <c r="AJ13" s="76" t="n">
        <v>3</v>
      </c>
      <c r="AK13" s="80" t="n">
        <v>5</v>
      </c>
      <c r="AL13" s="79" t="n">
        <v>66.6666666666667</v>
      </c>
      <c r="AM13" s="84" t="n">
        <v>33.3333333333333</v>
      </c>
      <c r="AN13" s="85" t="n">
        <v>41.6666666666667</v>
      </c>
      <c r="AO13" s="72" t="n">
        <v>5</v>
      </c>
      <c r="AP13" s="73" t="n">
        <v>12</v>
      </c>
      <c r="AQ13" s="74" t="n">
        <v>17</v>
      </c>
      <c r="AR13" s="81" t="n">
        <v>0.0209205020920502</v>
      </c>
      <c r="AS13" s="82" t="n">
        <v>0.05</v>
      </c>
      <c r="AT13" s="83" t="n">
        <v>0.035490605427975</v>
      </c>
      <c r="AU13" s="75" t="n">
        <v>2</v>
      </c>
      <c r="AV13" s="76" t="n">
        <v>10</v>
      </c>
      <c r="AW13" s="74" t="n">
        <v>12</v>
      </c>
      <c r="AX13" s="65" t="n">
        <v>0.00836820083682008</v>
      </c>
      <c r="AY13" s="86" t="n">
        <v>0.0416666666666667</v>
      </c>
      <c r="AZ13" s="70" t="n">
        <v>0.0250521920668058</v>
      </c>
      <c r="BA13" s="1" t="n">
        <v>27</v>
      </c>
      <c r="BB13" s="1" t="n">
        <v>24</v>
      </c>
      <c r="BC13" s="1" t="n">
        <v>51</v>
      </c>
      <c r="BD13" s="1" t="n">
        <v>11.2970711297071</v>
      </c>
      <c r="BE13" s="1" t="n">
        <v>10</v>
      </c>
      <c r="BF13" s="1" t="n">
        <v>10.6471816283925</v>
      </c>
      <c r="BG13" s="1" t="n">
        <v>4</v>
      </c>
      <c r="BH13" s="1" t="n">
        <v>6</v>
      </c>
      <c r="BI13" s="1" t="n">
        <v>10</v>
      </c>
      <c r="BJ13" s="1" t="n">
        <v>1.67364016736402</v>
      </c>
      <c r="BK13" s="1" t="n">
        <v>2.5</v>
      </c>
      <c r="BL13" s="1" t="n">
        <v>2.08768267223382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9</v>
      </c>
      <c r="BZ13" s="1" t="n">
        <v>10</v>
      </c>
      <c r="CA13" s="1" t="n">
        <v>19</v>
      </c>
      <c r="CB13" s="1" t="n">
        <v>3.76569037656904</v>
      </c>
      <c r="CC13" s="1" t="n">
        <v>4.16666666666667</v>
      </c>
      <c r="CD13" s="1" t="n">
        <v>3.96659707724426</v>
      </c>
      <c r="CE13" s="1" t="n">
        <v>7</v>
      </c>
      <c r="CF13" s="1" t="n">
        <v>4</v>
      </c>
      <c r="CG13" s="1" t="n">
        <v>11</v>
      </c>
      <c r="CH13" s="1" t="n">
        <v>2.92887029288703</v>
      </c>
      <c r="CI13" s="1" t="n">
        <v>1.66666666666667</v>
      </c>
      <c r="CJ13" s="1" t="n">
        <v>2.2964509394572</v>
      </c>
      <c r="CK13" s="1" t="n">
        <v>2</v>
      </c>
      <c r="CL13" s="1" t="n">
        <v>4</v>
      </c>
      <c r="CM13" s="1" t="n">
        <v>6</v>
      </c>
      <c r="CN13" s="1" t="n">
        <v>0.836820083682008</v>
      </c>
      <c r="CO13" s="1" t="n">
        <v>1.66666666666667</v>
      </c>
      <c r="CP13" s="1" t="n">
        <v>1.25260960334029</v>
      </c>
      <c r="CQ13" s="1" t="n">
        <v>1</v>
      </c>
      <c r="CR13" s="1" t="n">
        <v>3</v>
      </c>
      <c r="CS13" s="1" t="n">
        <v>4</v>
      </c>
      <c r="CT13" s="1" t="n">
        <v>0.418410041841004</v>
      </c>
      <c r="CU13" s="1" t="n">
        <v>1.25</v>
      </c>
      <c r="CV13" s="1" t="n">
        <v>0.835073068893528</v>
      </c>
    </row>
    <row r="14" customFormat="false" ht="21" hidden="false" customHeight="true" outlineLevel="0" collapsed="false">
      <c r="A14" s="71" t="s">
        <v>31</v>
      </c>
      <c r="B14" s="72" t="n">
        <v>212</v>
      </c>
      <c r="C14" s="73" t="n">
        <v>181</v>
      </c>
      <c r="D14" s="74" t="n">
        <v>393</v>
      </c>
      <c r="E14" s="75" t="n">
        <v>107</v>
      </c>
      <c r="F14" s="76" t="n">
        <v>92</v>
      </c>
      <c r="G14" s="74" t="n">
        <v>199</v>
      </c>
      <c r="H14" s="77" t="n">
        <v>50.4716981132076</v>
      </c>
      <c r="I14" s="56" t="n">
        <v>50.828729281768</v>
      </c>
      <c r="J14" s="78" t="n">
        <v>50.6361323155216</v>
      </c>
      <c r="K14" s="72" t="n">
        <v>56</v>
      </c>
      <c r="L14" s="73" t="n">
        <v>37</v>
      </c>
      <c r="M14" s="74" t="n">
        <v>93</v>
      </c>
      <c r="N14" s="79" t="n">
        <v>52.3364485981308</v>
      </c>
      <c r="O14" s="56" t="n">
        <v>40.2173913043478</v>
      </c>
      <c r="P14" s="78" t="n">
        <v>46.7336683417085</v>
      </c>
      <c r="Q14" s="72" t="n">
        <v>497</v>
      </c>
      <c r="R14" s="76" t="n">
        <v>388</v>
      </c>
      <c r="S14" s="80" t="n">
        <v>885</v>
      </c>
      <c r="T14" s="81" t="n">
        <v>2.34433962264151</v>
      </c>
      <c r="U14" s="82" t="n">
        <v>2.14364640883978</v>
      </c>
      <c r="V14" s="83" t="n">
        <v>2.25190839694656</v>
      </c>
      <c r="W14" s="72" t="n">
        <v>28</v>
      </c>
      <c r="X14" s="73" t="n">
        <v>25</v>
      </c>
      <c r="Y14" s="74" t="n">
        <v>53</v>
      </c>
      <c r="Z14" s="81" t="n">
        <v>0.132075471698113</v>
      </c>
      <c r="AA14" s="82" t="n">
        <v>0.138121546961326</v>
      </c>
      <c r="AB14" s="83" t="n">
        <v>0.134860050890585</v>
      </c>
      <c r="AC14" s="72" t="n">
        <v>8</v>
      </c>
      <c r="AD14" s="73" t="n">
        <v>5</v>
      </c>
      <c r="AE14" s="74" t="n">
        <v>13</v>
      </c>
      <c r="AF14" s="79" t="n">
        <v>3.77358490566038</v>
      </c>
      <c r="AG14" s="84" t="n">
        <v>2.76243093922652</v>
      </c>
      <c r="AH14" s="85" t="n">
        <v>3.30788804071247</v>
      </c>
      <c r="AI14" s="75" t="n">
        <v>3</v>
      </c>
      <c r="AJ14" s="76" t="n">
        <v>2</v>
      </c>
      <c r="AK14" s="80" t="n">
        <v>5</v>
      </c>
      <c r="AL14" s="79" t="n">
        <v>37.5</v>
      </c>
      <c r="AM14" s="84" t="n">
        <v>40</v>
      </c>
      <c r="AN14" s="85" t="n">
        <v>38.4615384615385</v>
      </c>
      <c r="AO14" s="72" t="n">
        <v>13</v>
      </c>
      <c r="AP14" s="73" t="n">
        <v>6</v>
      </c>
      <c r="AQ14" s="74" t="n">
        <v>19</v>
      </c>
      <c r="AR14" s="81" t="n">
        <v>0.0613207547169811</v>
      </c>
      <c r="AS14" s="82" t="n">
        <v>0.0331491712707182</v>
      </c>
      <c r="AT14" s="83" t="n">
        <v>0.0483460559796438</v>
      </c>
      <c r="AU14" s="75" t="n">
        <v>4</v>
      </c>
      <c r="AV14" s="76" t="n">
        <v>10</v>
      </c>
      <c r="AW14" s="74" t="n">
        <v>14</v>
      </c>
      <c r="AX14" s="65" t="n">
        <v>0.0188679245283019</v>
      </c>
      <c r="AY14" s="86" t="n">
        <v>0.0552486187845304</v>
      </c>
      <c r="AZ14" s="70" t="n">
        <v>0.0356234096692112</v>
      </c>
      <c r="BA14" s="1" t="n">
        <v>8</v>
      </c>
      <c r="BB14" s="1" t="n">
        <v>18</v>
      </c>
      <c r="BC14" s="1" t="n">
        <v>26</v>
      </c>
      <c r="BD14" s="1" t="n">
        <v>3.77358490566038</v>
      </c>
      <c r="BE14" s="1" t="n">
        <v>9.94475138121547</v>
      </c>
      <c r="BF14" s="1" t="n">
        <v>6.61577608142494</v>
      </c>
      <c r="BG14" s="1" t="n">
        <v>2</v>
      </c>
      <c r="BH14" s="1" t="n">
        <v>3</v>
      </c>
      <c r="BI14" s="1" t="n">
        <v>5</v>
      </c>
      <c r="BJ14" s="1" t="n">
        <v>0.943396226415094</v>
      </c>
      <c r="BK14" s="1" t="n">
        <v>1.65745856353591</v>
      </c>
      <c r="BL14" s="1" t="n">
        <v>1.27226463104326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16</v>
      </c>
      <c r="BZ14" s="1" t="n">
        <v>10</v>
      </c>
      <c r="CA14" s="1" t="n">
        <v>26</v>
      </c>
      <c r="CB14" s="1" t="n">
        <v>7.54716981132076</v>
      </c>
      <c r="CC14" s="1" t="n">
        <v>5.52486187845304</v>
      </c>
      <c r="CD14" s="1" t="n">
        <v>6.61577608142494</v>
      </c>
      <c r="CE14" s="1" t="n">
        <v>0</v>
      </c>
      <c r="CF14" s="1" t="n">
        <v>1</v>
      </c>
      <c r="CG14" s="1" t="n">
        <v>1</v>
      </c>
      <c r="CH14" s="1" t="n">
        <v>0</v>
      </c>
      <c r="CI14" s="1" t="n">
        <v>0.552486187845304</v>
      </c>
      <c r="CJ14" s="1" t="n">
        <v>0.254452926208651</v>
      </c>
      <c r="CK14" s="1" t="n">
        <v>7</v>
      </c>
      <c r="CL14" s="1" t="n">
        <v>10</v>
      </c>
      <c r="CM14" s="1" t="n">
        <v>17</v>
      </c>
      <c r="CN14" s="1" t="n">
        <v>3.30188679245283</v>
      </c>
      <c r="CO14" s="1" t="n">
        <v>5.52486187845304</v>
      </c>
      <c r="CP14" s="1" t="n">
        <v>4.32569974554707</v>
      </c>
      <c r="CQ14" s="1" t="n">
        <v>1</v>
      </c>
      <c r="CR14" s="1" t="n">
        <v>0</v>
      </c>
      <c r="CS14" s="1" t="n">
        <v>1</v>
      </c>
      <c r="CT14" s="1" t="n">
        <v>0.471698113207547</v>
      </c>
      <c r="CU14" s="1" t="n">
        <v>0</v>
      </c>
      <c r="CV14" s="1" t="n">
        <v>0.254452926208651</v>
      </c>
    </row>
    <row r="15" customFormat="false" ht="21" hidden="false" customHeight="true" outlineLevel="0" collapsed="false">
      <c r="A15" s="71" t="s">
        <v>32</v>
      </c>
      <c r="B15" s="72" t="n">
        <v>564</v>
      </c>
      <c r="C15" s="73" t="n">
        <v>545</v>
      </c>
      <c r="D15" s="74" t="n">
        <v>1109</v>
      </c>
      <c r="E15" s="75" t="n">
        <v>334</v>
      </c>
      <c r="F15" s="76" t="n">
        <v>277</v>
      </c>
      <c r="G15" s="74" t="n">
        <v>611</v>
      </c>
      <c r="H15" s="77" t="n">
        <v>59.2198581560284</v>
      </c>
      <c r="I15" s="56" t="n">
        <v>50.8256880733945</v>
      </c>
      <c r="J15" s="78" t="n">
        <v>55.0946798917944</v>
      </c>
      <c r="K15" s="72" t="n">
        <v>119</v>
      </c>
      <c r="L15" s="73" t="n">
        <v>100</v>
      </c>
      <c r="M15" s="74" t="n">
        <v>219</v>
      </c>
      <c r="N15" s="79" t="n">
        <v>35.6287425149701</v>
      </c>
      <c r="O15" s="56" t="n">
        <v>36.101083032491</v>
      </c>
      <c r="P15" s="78" t="n">
        <v>35.8428805237316</v>
      </c>
      <c r="Q15" s="72" t="n">
        <v>1448</v>
      </c>
      <c r="R15" s="76" t="n">
        <v>1284</v>
      </c>
      <c r="S15" s="80" t="n">
        <v>2732</v>
      </c>
      <c r="T15" s="81" t="n">
        <v>2.56737588652482</v>
      </c>
      <c r="U15" s="82" t="n">
        <v>2.35596330275229</v>
      </c>
      <c r="V15" s="83" t="n">
        <v>2.46348061316501</v>
      </c>
      <c r="W15" s="72" t="n">
        <v>82</v>
      </c>
      <c r="X15" s="73" t="n">
        <v>94</v>
      </c>
      <c r="Y15" s="74" t="n">
        <v>176</v>
      </c>
      <c r="Z15" s="81" t="n">
        <v>0.145390070921986</v>
      </c>
      <c r="AA15" s="82" t="n">
        <v>0.172477064220184</v>
      </c>
      <c r="AB15" s="83" t="n">
        <v>0.158701532912534</v>
      </c>
      <c r="AC15" s="72" t="n">
        <v>25</v>
      </c>
      <c r="AD15" s="73" t="n">
        <v>32</v>
      </c>
      <c r="AE15" s="74" t="n">
        <v>57</v>
      </c>
      <c r="AF15" s="79" t="n">
        <v>4.43262411347518</v>
      </c>
      <c r="AG15" s="84" t="n">
        <v>5.87155963302752</v>
      </c>
      <c r="AH15" s="85" t="n">
        <v>5.13976555455365</v>
      </c>
      <c r="AI15" s="75" t="n">
        <v>15</v>
      </c>
      <c r="AJ15" s="76" t="n">
        <v>19</v>
      </c>
      <c r="AK15" s="80" t="n">
        <v>34</v>
      </c>
      <c r="AL15" s="79" t="n">
        <v>60</v>
      </c>
      <c r="AM15" s="84" t="n">
        <v>59.375</v>
      </c>
      <c r="AN15" s="85" t="n">
        <v>59.6491228070175</v>
      </c>
      <c r="AO15" s="72" t="n">
        <v>43</v>
      </c>
      <c r="AP15" s="73" t="n">
        <v>62</v>
      </c>
      <c r="AQ15" s="74" t="n">
        <v>105</v>
      </c>
      <c r="AR15" s="81" t="n">
        <v>0.0762411347517731</v>
      </c>
      <c r="AS15" s="82" t="n">
        <v>0.113761467889908</v>
      </c>
      <c r="AT15" s="83" t="n">
        <v>0.0946798917944094</v>
      </c>
      <c r="AU15" s="75" t="n">
        <v>41</v>
      </c>
      <c r="AV15" s="76" t="n">
        <v>29</v>
      </c>
      <c r="AW15" s="74" t="n">
        <v>70</v>
      </c>
      <c r="AX15" s="65" t="n">
        <v>0.0726950354609929</v>
      </c>
      <c r="AY15" s="86" t="n">
        <v>0.0532110091743119</v>
      </c>
      <c r="AZ15" s="70" t="n">
        <v>0.0631199278629396</v>
      </c>
    </row>
    <row r="16" customFormat="false" ht="21" hidden="false" customHeight="true" outlineLevel="0" collapsed="false">
      <c r="A16" s="71" t="s">
        <v>33</v>
      </c>
      <c r="B16" s="72" t="n">
        <v>178</v>
      </c>
      <c r="C16" s="73" t="n">
        <v>153</v>
      </c>
      <c r="D16" s="74" t="n">
        <v>331</v>
      </c>
      <c r="E16" s="75" t="n">
        <v>98</v>
      </c>
      <c r="F16" s="76" t="n">
        <v>77</v>
      </c>
      <c r="G16" s="74" t="n">
        <v>175</v>
      </c>
      <c r="H16" s="77" t="n">
        <v>55.0561797752809</v>
      </c>
      <c r="I16" s="56" t="n">
        <v>50.3267973856209</v>
      </c>
      <c r="J16" s="78" t="n">
        <v>52.8700906344411</v>
      </c>
      <c r="K16" s="72" t="n">
        <v>43</v>
      </c>
      <c r="L16" s="73" t="n">
        <v>32</v>
      </c>
      <c r="M16" s="74" t="n">
        <v>75</v>
      </c>
      <c r="N16" s="79" t="n">
        <v>43.8775510204082</v>
      </c>
      <c r="O16" s="56" t="n">
        <v>41.5584415584416</v>
      </c>
      <c r="P16" s="78" t="n">
        <v>42.8571428571429</v>
      </c>
      <c r="Q16" s="72" t="n">
        <v>445</v>
      </c>
      <c r="R16" s="76" t="n">
        <v>381</v>
      </c>
      <c r="S16" s="80" t="n">
        <v>826</v>
      </c>
      <c r="T16" s="81" t="n">
        <v>2.5</v>
      </c>
      <c r="U16" s="82" t="n">
        <v>2.49019607843137</v>
      </c>
      <c r="V16" s="83" t="n">
        <v>2.49546827794562</v>
      </c>
      <c r="W16" s="72" t="n">
        <v>30</v>
      </c>
      <c r="X16" s="73" t="n">
        <v>24</v>
      </c>
      <c r="Y16" s="74" t="n">
        <v>54</v>
      </c>
      <c r="Z16" s="81" t="n">
        <v>0.168539325842697</v>
      </c>
      <c r="AA16" s="82" t="n">
        <v>0.156862745098039</v>
      </c>
      <c r="AB16" s="83" t="n">
        <v>0.163141993957704</v>
      </c>
      <c r="AC16" s="72" t="n">
        <v>5</v>
      </c>
      <c r="AD16" s="73" t="n">
        <v>9</v>
      </c>
      <c r="AE16" s="74" t="n">
        <v>14</v>
      </c>
      <c r="AF16" s="79" t="n">
        <v>2.80898876404494</v>
      </c>
      <c r="AG16" s="84" t="n">
        <v>5.88235294117647</v>
      </c>
      <c r="AH16" s="85" t="n">
        <v>4.22960725075529</v>
      </c>
      <c r="AI16" s="75" t="n">
        <v>1</v>
      </c>
      <c r="AJ16" s="76" t="n">
        <v>2</v>
      </c>
      <c r="AK16" s="80" t="n">
        <v>3</v>
      </c>
      <c r="AL16" s="79" t="n">
        <v>20</v>
      </c>
      <c r="AM16" s="84" t="n">
        <v>22.2222222222222</v>
      </c>
      <c r="AN16" s="85" t="n">
        <v>21.4285714285714</v>
      </c>
      <c r="AO16" s="72" t="n">
        <v>7</v>
      </c>
      <c r="AP16" s="73" t="n">
        <v>13</v>
      </c>
      <c r="AQ16" s="74" t="n">
        <v>20</v>
      </c>
      <c r="AR16" s="81" t="n">
        <v>0.0393258426966292</v>
      </c>
      <c r="AS16" s="82" t="n">
        <v>0.0849673202614379</v>
      </c>
      <c r="AT16" s="83" t="n">
        <v>0.0604229607250755</v>
      </c>
      <c r="AU16" s="75" t="n">
        <v>19</v>
      </c>
      <c r="AV16" s="76" t="n">
        <v>6</v>
      </c>
      <c r="AW16" s="74" t="n">
        <v>25</v>
      </c>
      <c r="AX16" s="65" t="n">
        <v>0.106741573033708</v>
      </c>
      <c r="AY16" s="86" t="n">
        <v>0.0392156862745098</v>
      </c>
      <c r="AZ16" s="70" t="n">
        <v>0.0755287009063444</v>
      </c>
    </row>
    <row r="17" customFormat="false" ht="21" hidden="false" customHeight="true" outlineLevel="0" collapsed="false">
      <c r="A17" s="71" t="s">
        <v>34</v>
      </c>
      <c r="B17" s="72" t="n">
        <v>98</v>
      </c>
      <c r="C17" s="73" t="n">
        <v>98</v>
      </c>
      <c r="D17" s="74" t="n">
        <v>196</v>
      </c>
      <c r="E17" s="75" t="n">
        <v>51</v>
      </c>
      <c r="F17" s="76" t="n">
        <v>63</v>
      </c>
      <c r="G17" s="74" t="n">
        <v>114</v>
      </c>
      <c r="H17" s="77" t="n">
        <v>52.0408163265306</v>
      </c>
      <c r="I17" s="56" t="n">
        <v>64.2857142857143</v>
      </c>
      <c r="J17" s="78" t="n">
        <v>58.1632653061225</v>
      </c>
      <c r="K17" s="72" t="n">
        <v>18</v>
      </c>
      <c r="L17" s="73" t="n">
        <v>24</v>
      </c>
      <c r="M17" s="74" t="n">
        <v>42</v>
      </c>
      <c r="N17" s="79" t="n">
        <v>35.2941176470588</v>
      </c>
      <c r="O17" s="56" t="n">
        <v>38.0952380952381</v>
      </c>
      <c r="P17" s="78" t="n">
        <v>36.8421052631579</v>
      </c>
      <c r="Q17" s="72" t="n">
        <v>227</v>
      </c>
      <c r="R17" s="76" t="n">
        <v>333</v>
      </c>
      <c r="S17" s="80" t="n">
        <v>560</v>
      </c>
      <c r="T17" s="81" t="n">
        <v>2.31632653061225</v>
      </c>
      <c r="U17" s="82" t="n">
        <v>3.39795918367347</v>
      </c>
      <c r="V17" s="83" t="n">
        <v>2.85714285714286</v>
      </c>
      <c r="W17" s="72" t="n">
        <v>28</v>
      </c>
      <c r="X17" s="73" t="n">
        <v>19</v>
      </c>
      <c r="Y17" s="74" t="n">
        <v>47</v>
      </c>
      <c r="Z17" s="81" t="n">
        <v>0.285714285714286</v>
      </c>
      <c r="AA17" s="82" t="n">
        <v>0.193877551020408</v>
      </c>
      <c r="AB17" s="83" t="n">
        <v>0.239795918367347</v>
      </c>
      <c r="AC17" s="72" t="n">
        <v>3</v>
      </c>
      <c r="AD17" s="73" t="n">
        <v>5</v>
      </c>
      <c r="AE17" s="74" t="n">
        <v>8</v>
      </c>
      <c r="AF17" s="79" t="n">
        <v>3.06122448979592</v>
      </c>
      <c r="AG17" s="84" t="n">
        <v>5.10204081632653</v>
      </c>
      <c r="AH17" s="85" t="n">
        <v>4.08163265306123</v>
      </c>
      <c r="AI17" s="75" t="n">
        <v>0</v>
      </c>
      <c r="AJ17" s="76" t="n">
        <v>1</v>
      </c>
      <c r="AK17" s="80" t="n">
        <v>1</v>
      </c>
      <c r="AL17" s="87" t="n">
        <v>0</v>
      </c>
      <c r="AM17" s="84" t="n">
        <v>20</v>
      </c>
      <c r="AN17" s="85" t="n">
        <v>12.5</v>
      </c>
      <c r="AO17" s="72" t="n">
        <v>5</v>
      </c>
      <c r="AP17" s="73" t="n">
        <v>8</v>
      </c>
      <c r="AQ17" s="74" t="n">
        <v>13</v>
      </c>
      <c r="AR17" s="81" t="n">
        <v>0.0510204081632653</v>
      </c>
      <c r="AS17" s="82" t="n">
        <v>0.0816326530612245</v>
      </c>
      <c r="AT17" s="83" t="n">
        <v>0.0663265306122449</v>
      </c>
      <c r="AU17" s="75" t="n">
        <v>13</v>
      </c>
      <c r="AV17" s="76" t="n">
        <v>3</v>
      </c>
      <c r="AW17" s="74" t="n">
        <v>16</v>
      </c>
      <c r="AX17" s="65" t="n">
        <v>0.13265306122449</v>
      </c>
      <c r="AY17" s="86" t="n">
        <v>0.0306122448979592</v>
      </c>
      <c r="AZ17" s="70" t="n">
        <v>0.0816326530612245</v>
      </c>
    </row>
    <row r="18" customFormat="false" ht="21" hidden="false" customHeight="true" outlineLevel="0" collapsed="false">
      <c r="A18" s="71" t="s">
        <v>35</v>
      </c>
      <c r="B18" s="72" t="n">
        <v>63</v>
      </c>
      <c r="C18" s="73" t="n">
        <v>42</v>
      </c>
      <c r="D18" s="74" t="n">
        <v>105</v>
      </c>
      <c r="E18" s="75" t="n">
        <v>30</v>
      </c>
      <c r="F18" s="76" t="n">
        <v>20</v>
      </c>
      <c r="G18" s="74" t="n">
        <v>50</v>
      </c>
      <c r="H18" s="77" t="n">
        <v>47.6190476190476</v>
      </c>
      <c r="I18" s="56" t="n">
        <v>47.6190476190476</v>
      </c>
      <c r="J18" s="78" t="n">
        <v>47.6190476190476</v>
      </c>
      <c r="K18" s="72" t="n">
        <v>18</v>
      </c>
      <c r="L18" s="73" t="n">
        <v>10</v>
      </c>
      <c r="M18" s="74" t="n">
        <v>28</v>
      </c>
      <c r="N18" s="79" t="n">
        <v>60</v>
      </c>
      <c r="O18" s="56" t="n">
        <v>50</v>
      </c>
      <c r="P18" s="78" t="n">
        <v>56</v>
      </c>
      <c r="Q18" s="72" t="n">
        <v>115</v>
      </c>
      <c r="R18" s="76" t="n">
        <v>97</v>
      </c>
      <c r="S18" s="80" t="n">
        <v>212</v>
      </c>
      <c r="T18" s="81" t="n">
        <v>1.82539682539683</v>
      </c>
      <c r="U18" s="82" t="n">
        <v>2.30952380952381</v>
      </c>
      <c r="V18" s="83" t="n">
        <v>2.01904761904762</v>
      </c>
      <c r="W18" s="72" t="n">
        <v>11</v>
      </c>
      <c r="X18" s="73" t="n">
        <v>1</v>
      </c>
      <c r="Y18" s="74" t="n">
        <v>12</v>
      </c>
      <c r="Z18" s="81" t="n">
        <v>0.174603174603175</v>
      </c>
      <c r="AA18" s="82" t="n">
        <v>0.0238095238095238</v>
      </c>
      <c r="AB18" s="83" t="n">
        <v>0.114285714285714</v>
      </c>
      <c r="AC18" s="72" t="n">
        <v>0</v>
      </c>
      <c r="AD18" s="73" t="n">
        <v>0</v>
      </c>
      <c r="AE18" s="74" t="n">
        <v>0</v>
      </c>
      <c r="AF18" s="87" t="n">
        <v>0</v>
      </c>
      <c r="AG18" s="88" t="n">
        <v>0</v>
      </c>
      <c r="AH18" s="89" t="n">
        <v>0</v>
      </c>
      <c r="AI18" s="75" t="n">
        <v>0</v>
      </c>
      <c r="AJ18" s="76" t="n">
        <v>0</v>
      </c>
      <c r="AK18" s="80" t="n">
        <v>0</v>
      </c>
      <c r="AL18" s="87" t="n">
        <v>0</v>
      </c>
      <c r="AM18" s="88" t="n">
        <v>0</v>
      </c>
      <c r="AN18" s="89" t="n">
        <v>0</v>
      </c>
      <c r="AO18" s="72" t="n">
        <v>0</v>
      </c>
      <c r="AP18" s="73" t="n">
        <v>0</v>
      </c>
      <c r="AQ18" s="74" t="n">
        <v>0</v>
      </c>
      <c r="AR18" s="81" t="n">
        <v>0</v>
      </c>
      <c r="AS18" s="82" t="n">
        <v>0</v>
      </c>
      <c r="AT18" s="83" t="n">
        <v>0</v>
      </c>
      <c r="AU18" s="75" t="n">
        <v>3</v>
      </c>
      <c r="AV18" s="76" t="n">
        <v>1</v>
      </c>
      <c r="AW18" s="74" t="n">
        <v>4</v>
      </c>
      <c r="AX18" s="65" t="n">
        <v>0.0476190476190476</v>
      </c>
      <c r="AY18" s="86" t="n">
        <v>0.0238095238095238</v>
      </c>
      <c r="AZ18" s="70" t="n">
        <v>0.0380952380952381</v>
      </c>
    </row>
    <row r="19" customFormat="false" ht="21" hidden="false" customHeight="true" outlineLevel="0" collapsed="false">
      <c r="A19" s="71" t="s">
        <v>36</v>
      </c>
      <c r="B19" s="72" t="n">
        <v>93</v>
      </c>
      <c r="C19" s="73" t="n">
        <v>121</v>
      </c>
      <c r="D19" s="74" t="n">
        <v>214</v>
      </c>
      <c r="E19" s="75" t="n">
        <v>56</v>
      </c>
      <c r="F19" s="76" t="n">
        <v>64</v>
      </c>
      <c r="G19" s="74" t="n">
        <v>120</v>
      </c>
      <c r="H19" s="77" t="n">
        <v>60.2150537634409</v>
      </c>
      <c r="I19" s="56" t="n">
        <v>52.8925619834711</v>
      </c>
      <c r="J19" s="78" t="n">
        <v>56.0747663551402</v>
      </c>
      <c r="K19" s="72" t="n">
        <v>12</v>
      </c>
      <c r="L19" s="73" t="n">
        <v>22</v>
      </c>
      <c r="M19" s="74" t="n">
        <v>34</v>
      </c>
      <c r="N19" s="79" t="n">
        <v>21.4285714285714</v>
      </c>
      <c r="O19" s="56" t="n">
        <v>34.375</v>
      </c>
      <c r="P19" s="78" t="n">
        <v>28.3333333333333</v>
      </c>
      <c r="Q19" s="72" t="n">
        <v>266</v>
      </c>
      <c r="R19" s="76" t="n">
        <v>301</v>
      </c>
      <c r="S19" s="80" t="n">
        <v>567</v>
      </c>
      <c r="T19" s="81" t="n">
        <v>2.86021505376344</v>
      </c>
      <c r="U19" s="82" t="n">
        <v>2.48760330578512</v>
      </c>
      <c r="V19" s="83" t="n">
        <v>2.64953271028037</v>
      </c>
      <c r="W19" s="72" t="n">
        <v>8</v>
      </c>
      <c r="X19" s="73" t="n">
        <v>24</v>
      </c>
      <c r="Y19" s="74" t="n">
        <v>32</v>
      </c>
      <c r="Z19" s="81" t="n">
        <v>0.0860215053763441</v>
      </c>
      <c r="AA19" s="82" t="n">
        <v>0.198347107438017</v>
      </c>
      <c r="AB19" s="83" t="n">
        <v>0.149532710280374</v>
      </c>
      <c r="AC19" s="72" t="n">
        <v>2</v>
      </c>
      <c r="AD19" s="73" t="n">
        <v>9</v>
      </c>
      <c r="AE19" s="74" t="n">
        <v>11</v>
      </c>
      <c r="AF19" s="79" t="n">
        <v>2.1505376344086</v>
      </c>
      <c r="AG19" s="84" t="n">
        <v>7.43801652892562</v>
      </c>
      <c r="AH19" s="85" t="n">
        <v>5.14018691588785</v>
      </c>
      <c r="AI19" s="75" t="n">
        <v>0</v>
      </c>
      <c r="AJ19" s="76" t="n">
        <v>2</v>
      </c>
      <c r="AK19" s="80" t="n">
        <v>2</v>
      </c>
      <c r="AL19" s="79" t="n">
        <v>0</v>
      </c>
      <c r="AM19" s="84" t="n">
        <v>22.2222222222222</v>
      </c>
      <c r="AN19" s="85" t="n">
        <v>18.1818181818182</v>
      </c>
      <c r="AO19" s="72" t="n">
        <v>1</v>
      </c>
      <c r="AP19" s="73" t="n">
        <v>10</v>
      </c>
      <c r="AQ19" s="74" t="n">
        <v>11</v>
      </c>
      <c r="AR19" s="81" t="n">
        <v>0.010752688172043</v>
      </c>
      <c r="AS19" s="82" t="n">
        <v>0.0826446280991736</v>
      </c>
      <c r="AT19" s="83" t="n">
        <v>0.0514018691588785</v>
      </c>
      <c r="AU19" s="75" t="n">
        <v>2</v>
      </c>
      <c r="AV19" s="76" t="n">
        <v>15</v>
      </c>
      <c r="AW19" s="74" t="n">
        <v>17</v>
      </c>
      <c r="AX19" s="65" t="n">
        <v>0.021505376344086</v>
      </c>
      <c r="AY19" s="86" t="n">
        <v>0.12396694214876</v>
      </c>
      <c r="AZ19" s="70" t="n">
        <v>0.0794392523364486</v>
      </c>
    </row>
    <row r="20" customFormat="false" ht="21" hidden="false" customHeight="true" outlineLevel="0" collapsed="false">
      <c r="A20" s="71" t="s">
        <v>37</v>
      </c>
      <c r="B20" s="72" t="n">
        <v>33</v>
      </c>
      <c r="C20" s="73" t="n">
        <v>32</v>
      </c>
      <c r="D20" s="74" t="n">
        <v>65</v>
      </c>
      <c r="E20" s="75" t="n">
        <v>19</v>
      </c>
      <c r="F20" s="76" t="n">
        <v>13</v>
      </c>
      <c r="G20" s="74" t="n">
        <v>32</v>
      </c>
      <c r="H20" s="77" t="n">
        <v>57.5757575757576</v>
      </c>
      <c r="I20" s="56" t="n">
        <v>40.625</v>
      </c>
      <c r="J20" s="78" t="n">
        <v>49.2307692307692</v>
      </c>
      <c r="K20" s="72" t="n">
        <v>6</v>
      </c>
      <c r="L20" s="73" t="n">
        <v>4</v>
      </c>
      <c r="M20" s="74" t="n">
        <v>10</v>
      </c>
      <c r="N20" s="79" t="n">
        <v>31.5789473684211</v>
      </c>
      <c r="O20" s="56" t="n">
        <v>30.7692307692308</v>
      </c>
      <c r="P20" s="78" t="n">
        <v>31.25</v>
      </c>
      <c r="Q20" s="72" t="n">
        <v>103</v>
      </c>
      <c r="R20" s="76" t="n">
        <v>57</v>
      </c>
      <c r="S20" s="80" t="n">
        <v>160</v>
      </c>
      <c r="T20" s="81" t="n">
        <v>3.12121212121212</v>
      </c>
      <c r="U20" s="82" t="n">
        <v>1.78125</v>
      </c>
      <c r="V20" s="83" t="n">
        <v>2.46153846153846</v>
      </c>
      <c r="W20" s="72" t="n">
        <v>0</v>
      </c>
      <c r="X20" s="73" t="n">
        <v>1</v>
      </c>
      <c r="Y20" s="74" t="n">
        <v>1</v>
      </c>
      <c r="Z20" s="81" t="n">
        <v>0</v>
      </c>
      <c r="AA20" s="82" t="n">
        <v>0.03125</v>
      </c>
      <c r="AB20" s="83" t="n">
        <v>0.0153846153846154</v>
      </c>
      <c r="AC20" s="72" t="n">
        <v>0</v>
      </c>
      <c r="AD20" s="73" t="n">
        <v>0</v>
      </c>
      <c r="AE20" s="74" t="n">
        <v>0</v>
      </c>
      <c r="AF20" s="87" t="n">
        <v>0</v>
      </c>
      <c r="AG20" s="88" t="n">
        <v>0</v>
      </c>
      <c r="AH20" s="89" t="n">
        <v>0</v>
      </c>
      <c r="AI20" s="75" t="n">
        <v>0</v>
      </c>
      <c r="AJ20" s="76" t="n">
        <v>0</v>
      </c>
      <c r="AK20" s="80" t="n">
        <v>0</v>
      </c>
      <c r="AL20" s="87" t="n">
        <v>0</v>
      </c>
      <c r="AM20" s="88" t="n">
        <v>0</v>
      </c>
      <c r="AN20" s="89" t="n">
        <v>0</v>
      </c>
      <c r="AO20" s="72" t="n">
        <v>0</v>
      </c>
      <c r="AP20" s="73" t="n">
        <v>0</v>
      </c>
      <c r="AQ20" s="74" t="n">
        <v>0</v>
      </c>
      <c r="AR20" s="81" t="n">
        <v>0</v>
      </c>
      <c r="AS20" s="82" t="n">
        <v>0</v>
      </c>
      <c r="AT20" s="83" t="n">
        <v>0</v>
      </c>
      <c r="AU20" s="75" t="n">
        <v>0</v>
      </c>
      <c r="AV20" s="76" t="n">
        <v>1</v>
      </c>
      <c r="AW20" s="74" t="n">
        <v>1</v>
      </c>
      <c r="AX20" s="65" t="n">
        <v>0</v>
      </c>
      <c r="AY20" s="86" t="n">
        <v>0.03125</v>
      </c>
      <c r="AZ20" s="70" t="n">
        <v>0.0153846153846154</v>
      </c>
    </row>
    <row r="21" customFormat="false" ht="21" hidden="false" customHeight="true" outlineLevel="0" collapsed="false">
      <c r="A21" s="71" t="s">
        <v>38</v>
      </c>
      <c r="B21" s="72" t="n">
        <v>34</v>
      </c>
      <c r="C21" s="73" t="n">
        <v>26</v>
      </c>
      <c r="D21" s="74" t="n">
        <v>60</v>
      </c>
      <c r="E21" s="75" t="n">
        <v>25</v>
      </c>
      <c r="F21" s="76" t="n">
        <v>18</v>
      </c>
      <c r="G21" s="74" t="n">
        <v>43</v>
      </c>
      <c r="H21" s="77" t="n">
        <v>73.5294117647059</v>
      </c>
      <c r="I21" s="56" t="n">
        <v>69.2307692307692</v>
      </c>
      <c r="J21" s="78" t="n">
        <v>71.6666666666667</v>
      </c>
      <c r="K21" s="72" t="n">
        <v>9</v>
      </c>
      <c r="L21" s="73" t="n">
        <v>8</v>
      </c>
      <c r="M21" s="74" t="n">
        <v>17</v>
      </c>
      <c r="N21" s="79" t="n">
        <v>36</v>
      </c>
      <c r="O21" s="56" t="n">
        <v>44.4444444444444</v>
      </c>
      <c r="P21" s="78" t="n">
        <v>39.5348837209302</v>
      </c>
      <c r="Q21" s="72" t="n">
        <v>108</v>
      </c>
      <c r="R21" s="76" t="n">
        <v>111</v>
      </c>
      <c r="S21" s="80" t="n">
        <v>219</v>
      </c>
      <c r="T21" s="81" t="n">
        <v>3.17647058823529</v>
      </c>
      <c r="U21" s="82" t="n">
        <v>4.26923076923077</v>
      </c>
      <c r="V21" s="83" t="n">
        <v>3.65</v>
      </c>
      <c r="W21" s="72" t="n">
        <v>0</v>
      </c>
      <c r="X21" s="73" t="n">
        <v>0</v>
      </c>
      <c r="Y21" s="74" t="n">
        <v>0</v>
      </c>
      <c r="Z21" s="81" t="n">
        <v>0</v>
      </c>
      <c r="AA21" s="82" t="n">
        <v>0</v>
      </c>
      <c r="AB21" s="83" t="n">
        <v>0</v>
      </c>
      <c r="AC21" s="72" t="n">
        <v>0</v>
      </c>
      <c r="AD21" s="73" t="n">
        <v>1</v>
      </c>
      <c r="AE21" s="74" t="n">
        <v>1</v>
      </c>
      <c r="AF21" s="87" t="n">
        <v>0</v>
      </c>
      <c r="AG21" s="84" t="n">
        <v>3.84615384615385</v>
      </c>
      <c r="AH21" s="85" t="n">
        <v>1.66666666666667</v>
      </c>
      <c r="AI21" s="75" t="n">
        <v>0</v>
      </c>
      <c r="AJ21" s="76" t="n">
        <v>1</v>
      </c>
      <c r="AK21" s="80" t="n">
        <v>1</v>
      </c>
      <c r="AL21" s="87" t="n">
        <v>0</v>
      </c>
      <c r="AM21" s="88" t="n">
        <v>100</v>
      </c>
      <c r="AN21" s="89" t="n">
        <v>100</v>
      </c>
      <c r="AO21" s="72" t="n">
        <v>0</v>
      </c>
      <c r="AP21" s="73" t="n">
        <v>3</v>
      </c>
      <c r="AQ21" s="74" t="n">
        <v>3</v>
      </c>
      <c r="AR21" s="81" t="n">
        <v>0</v>
      </c>
      <c r="AS21" s="82" t="n">
        <v>0.115384615384615</v>
      </c>
      <c r="AT21" s="83" t="n">
        <v>0.05</v>
      </c>
      <c r="AU21" s="75" t="n">
        <v>0</v>
      </c>
      <c r="AV21" s="76" t="n">
        <v>0</v>
      </c>
      <c r="AW21" s="74" t="n">
        <v>0</v>
      </c>
      <c r="AX21" s="65" t="n">
        <v>0</v>
      </c>
      <c r="AY21" s="86" t="n">
        <v>0</v>
      </c>
      <c r="AZ21" s="70" t="n">
        <v>0</v>
      </c>
    </row>
    <row r="22" customFormat="false" ht="21" hidden="false" customHeight="true" outlineLevel="0" collapsed="false">
      <c r="A22" s="90" t="s">
        <v>39</v>
      </c>
      <c r="B22" s="91" t="n">
        <v>32</v>
      </c>
      <c r="C22" s="92" t="n">
        <v>31</v>
      </c>
      <c r="D22" s="93" t="n">
        <v>63</v>
      </c>
      <c r="E22" s="94" t="n">
        <v>17</v>
      </c>
      <c r="F22" s="95" t="n">
        <v>15</v>
      </c>
      <c r="G22" s="93" t="n">
        <v>32</v>
      </c>
      <c r="H22" s="96" t="n">
        <v>53.125</v>
      </c>
      <c r="I22" s="97" t="n">
        <v>48.3870967741936</v>
      </c>
      <c r="J22" s="98" t="n">
        <v>50.7936507936508</v>
      </c>
      <c r="K22" s="91" t="n">
        <v>13</v>
      </c>
      <c r="L22" s="92" t="n">
        <v>13</v>
      </c>
      <c r="M22" s="93" t="n">
        <v>26</v>
      </c>
      <c r="N22" s="99" t="n">
        <v>76.4705882352941</v>
      </c>
      <c r="O22" s="97" t="n">
        <v>86.6666666666667</v>
      </c>
      <c r="P22" s="98" t="n">
        <v>81.25</v>
      </c>
      <c r="Q22" s="91" t="n">
        <v>81</v>
      </c>
      <c r="R22" s="95" t="n">
        <v>55</v>
      </c>
      <c r="S22" s="100" t="n">
        <v>136</v>
      </c>
      <c r="T22" s="101" t="n">
        <v>2.53125</v>
      </c>
      <c r="U22" s="102" t="n">
        <v>1.7741935483871</v>
      </c>
      <c r="V22" s="103" t="n">
        <v>2.15873015873016</v>
      </c>
      <c r="W22" s="91" t="n">
        <v>7</v>
      </c>
      <c r="X22" s="92" t="n">
        <v>2</v>
      </c>
      <c r="Y22" s="93" t="n">
        <v>9</v>
      </c>
      <c r="Z22" s="101" t="n">
        <v>0.21875</v>
      </c>
      <c r="AA22" s="102" t="n">
        <v>0.0645161290322581</v>
      </c>
      <c r="AB22" s="103" t="n">
        <v>0.142857142857143</v>
      </c>
      <c r="AC22" s="91" t="n">
        <v>0</v>
      </c>
      <c r="AD22" s="92" t="n">
        <v>0</v>
      </c>
      <c r="AE22" s="93" t="n">
        <v>0</v>
      </c>
      <c r="AF22" s="104" t="n">
        <v>0</v>
      </c>
      <c r="AG22" s="105" t="n">
        <v>0</v>
      </c>
      <c r="AH22" s="106" t="n">
        <v>0</v>
      </c>
      <c r="AI22" s="94" t="n">
        <v>0</v>
      </c>
      <c r="AJ22" s="95" t="n">
        <v>0</v>
      </c>
      <c r="AK22" s="100" t="n">
        <v>0</v>
      </c>
      <c r="AL22" s="104" t="n">
        <v>0</v>
      </c>
      <c r="AM22" s="105" t="n">
        <v>0</v>
      </c>
      <c r="AN22" s="106" t="n">
        <v>0</v>
      </c>
      <c r="AO22" s="91" t="n">
        <v>0</v>
      </c>
      <c r="AP22" s="92" t="n">
        <v>0</v>
      </c>
      <c r="AQ22" s="93" t="n">
        <v>0</v>
      </c>
      <c r="AR22" s="101" t="n">
        <v>0</v>
      </c>
      <c r="AS22" s="102" t="n">
        <v>0</v>
      </c>
      <c r="AT22" s="103" t="n">
        <v>0</v>
      </c>
      <c r="AU22" s="94" t="n">
        <v>0</v>
      </c>
      <c r="AV22" s="95" t="n">
        <v>0</v>
      </c>
      <c r="AW22" s="93" t="n">
        <v>0</v>
      </c>
      <c r="AX22" s="107" t="n">
        <v>0</v>
      </c>
      <c r="AY22" s="108" t="n">
        <v>0</v>
      </c>
      <c r="AZ22" s="109" t="n">
        <v>0</v>
      </c>
    </row>
    <row r="23" customFormat="false" ht="21" hidden="false" customHeight="true" outlineLevel="0" collapsed="false">
      <c r="A23" s="7" t="s">
        <v>40</v>
      </c>
      <c r="B23" s="110" t="n">
        <v>7114</v>
      </c>
      <c r="C23" s="111" t="n">
        <v>6550</v>
      </c>
      <c r="D23" s="112" t="n">
        <v>13664</v>
      </c>
      <c r="E23" s="113" t="n">
        <v>3594</v>
      </c>
      <c r="F23" s="114" t="n">
        <v>3145</v>
      </c>
      <c r="G23" s="112" t="n">
        <v>6739</v>
      </c>
      <c r="H23" s="115" t="n">
        <v>50.5201012088839</v>
      </c>
      <c r="I23" s="116" t="n">
        <v>48.0152671755725</v>
      </c>
      <c r="J23" s="117" t="n">
        <v>49.3193793911007</v>
      </c>
      <c r="K23" s="110" t="n">
        <v>1347</v>
      </c>
      <c r="L23" s="111" t="n">
        <v>1225</v>
      </c>
      <c r="M23" s="112" t="n">
        <v>2572</v>
      </c>
      <c r="N23" s="118" t="n">
        <v>37.4791318864775</v>
      </c>
      <c r="O23" s="116" t="n">
        <v>38.9507154213037</v>
      </c>
      <c r="P23" s="117" t="n">
        <v>38.165899985161</v>
      </c>
      <c r="Q23" s="110" t="n">
        <v>16151</v>
      </c>
      <c r="R23" s="114" t="n">
        <v>13757</v>
      </c>
      <c r="S23" s="119" t="n">
        <v>29908</v>
      </c>
      <c r="T23" s="120" t="n">
        <v>2.27031206072533</v>
      </c>
      <c r="U23" s="121" t="n">
        <v>2.10030534351145</v>
      </c>
      <c r="V23" s="122" t="n">
        <v>2.18881733021077</v>
      </c>
      <c r="W23" s="110" t="n">
        <v>1208</v>
      </c>
      <c r="X23" s="111" t="n">
        <v>1126</v>
      </c>
      <c r="Y23" s="112" t="n">
        <v>2334</v>
      </c>
      <c r="Z23" s="120" t="n">
        <v>0.169806016305876</v>
      </c>
      <c r="AA23" s="121" t="n">
        <v>0.171908396946565</v>
      </c>
      <c r="AB23" s="122" t="n">
        <v>0.170813817330211</v>
      </c>
      <c r="AC23" s="110" t="n">
        <v>207</v>
      </c>
      <c r="AD23" s="111" t="n">
        <v>255</v>
      </c>
      <c r="AE23" s="112" t="n">
        <v>462</v>
      </c>
      <c r="AF23" s="118" t="n">
        <v>2.90975541186393</v>
      </c>
      <c r="AG23" s="123" t="n">
        <v>3.89312977099237</v>
      </c>
      <c r="AH23" s="124" t="n">
        <v>3.38114754098361</v>
      </c>
      <c r="AI23" s="113" t="n">
        <v>102</v>
      </c>
      <c r="AJ23" s="114" t="n">
        <v>117</v>
      </c>
      <c r="AK23" s="119" t="n">
        <v>219</v>
      </c>
      <c r="AL23" s="118" t="n">
        <v>49.2753623188406</v>
      </c>
      <c r="AM23" s="123" t="n">
        <v>45.8823529411765</v>
      </c>
      <c r="AN23" s="124" t="n">
        <v>47.4025974025974</v>
      </c>
      <c r="AO23" s="110" t="n">
        <v>316</v>
      </c>
      <c r="AP23" s="111" t="n">
        <v>388</v>
      </c>
      <c r="AQ23" s="112" t="n">
        <v>704</v>
      </c>
      <c r="AR23" s="120" t="n">
        <v>0.0444194545965701</v>
      </c>
      <c r="AS23" s="121" t="n">
        <v>0.059236641221374</v>
      </c>
      <c r="AT23" s="122" t="n">
        <v>0.0515222482435597</v>
      </c>
      <c r="AU23" s="113" t="n">
        <v>303</v>
      </c>
      <c r="AV23" s="114" t="n">
        <v>317</v>
      </c>
      <c r="AW23" s="112" t="n">
        <v>620</v>
      </c>
      <c r="AX23" s="120" t="n">
        <v>0.0425920719707619</v>
      </c>
      <c r="AY23" s="125" t="n">
        <v>0.0483969465648855</v>
      </c>
      <c r="AZ23" s="126" t="n">
        <v>0.0453747072599532</v>
      </c>
    </row>
    <row r="24" customFormat="false" ht="21" hidden="false" customHeight="true" outlineLevel="0" collapsed="false">
      <c r="A24" s="7" t="s">
        <v>41</v>
      </c>
      <c r="B24" s="110" t="n">
        <v>52</v>
      </c>
      <c r="C24" s="111" t="n">
        <v>53</v>
      </c>
      <c r="D24" s="112" t="n">
        <v>105</v>
      </c>
      <c r="E24" s="113" t="n">
        <v>12</v>
      </c>
      <c r="F24" s="114" t="n">
        <v>10</v>
      </c>
      <c r="G24" s="112" t="n">
        <v>22</v>
      </c>
      <c r="H24" s="115" t="n">
        <v>23.0769230769231</v>
      </c>
      <c r="I24" s="116" t="n">
        <v>18.8679245283019</v>
      </c>
      <c r="J24" s="117" t="n">
        <v>20.952380952381</v>
      </c>
      <c r="K24" s="110" t="n">
        <v>9</v>
      </c>
      <c r="L24" s="111" t="n">
        <v>8</v>
      </c>
      <c r="M24" s="112" t="n">
        <v>17</v>
      </c>
      <c r="N24" s="118" t="n">
        <v>75</v>
      </c>
      <c r="O24" s="116" t="n">
        <v>80</v>
      </c>
      <c r="P24" s="117" t="n">
        <v>77.2727272727273</v>
      </c>
      <c r="Q24" s="110" t="n">
        <v>42</v>
      </c>
      <c r="R24" s="114" t="n">
        <v>48</v>
      </c>
      <c r="S24" s="119" t="n">
        <v>90</v>
      </c>
      <c r="T24" s="120" t="n">
        <v>0.807692307692308</v>
      </c>
      <c r="U24" s="121" t="n">
        <v>0.905660377358491</v>
      </c>
      <c r="V24" s="122" t="n">
        <v>0.857142857142857</v>
      </c>
      <c r="W24" s="110" t="n">
        <v>3</v>
      </c>
      <c r="X24" s="111" t="n">
        <v>10</v>
      </c>
      <c r="Y24" s="112" t="n">
        <v>13</v>
      </c>
      <c r="Z24" s="120" t="n">
        <v>0.0576923076923077</v>
      </c>
      <c r="AA24" s="121" t="n">
        <v>0.188679245283019</v>
      </c>
      <c r="AB24" s="122" t="n">
        <v>0.123809523809524</v>
      </c>
      <c r="AC24" s="110" t="n">
        <v>0</v>
      </c>
      <c r="AD24" s="111" t="n">
        <v>0</v>
      </c>
      <c r="AE24" s="112" t="n">
        <v>0</v>
      </c>
      <c r="AF24" s="118" t="n">
        <v>0</v>
      </c>
      <c r="AG24" s="123" t="n">
        <v>0</v>
      </c>
      <c r="AH24" s="124" t="n">
        <v>0</v>
      </c>
      <c r="AI24" s="113" t="n">
        <v>0</v>
      </c>
      <c r="AJ24" s="114" t="n">
        <v>0</v>
      </c>
      <c r="AK24" s="119" t="n">
        <v>0</v>
      </c>
      <c r="AL24" s="118" t="n">
        <v>0</v>
      </c>
      <c r="AM24" s="123" t="n">
        <v>0</v>
      </c>
      <c r="AN24" s="124" t="n">
        <v>0</v>
      </c>
      <c r="AO24" s="110" t="n">
        <v>0</v>
      </c>
      <c r="AP24" s="111" t="n">
        <v>0</v>
      </c>
      <c r="AQ24" s="112" t="n">
        <v>0</v>
      </c>
      <c r="AR24" s="120" t="n">
        <v>0</v>
      </c>
      <c r="AS24" s="121" t="n">
        <v>0</v>
      </c>
      <c r="AT24" s="122" t="n">
        <v>0</v>
      </c>
      <c r="AU24" s="127" t="n">
        <v>0</v>
      </c>
      <c r="AV24" s="128" t="n">
        <v>0</v>
      </c>
      <c r="AW24" s="129" t="n">
        <v>0</v>
      </c>
      <c r="AX24" s="130" t="n">
        <v>0</v>
      </c>
      <c r="AY24" s="131" t="n">
        <v>0</v>
      </c>
      <c r="AZ24" s="132" t="n">
        <v>0</v>
      </c>
    </row>
    <row r="25" customFormat="false" ht="21" hidden="false" customHeight="true" outlineLevel="0" collapsed="false">
      <c r="A25" s="7" t="s">
        <v>42</v>
      </c>
      <c r="B25" s="110" t="n">
        <v>11</v>
      </c>
      <c r="C25" s="111" t="n">
        <v>16</v>
      </c>
      <c r="D25" s="112" t="n">
        <v>27</v>
      </c>
      <c r="E25" s="113" t="n">
        <v>4</v>
      </c>
      <c r="F25" s="114" t="n">
        <v>2</v>
      </c>
      <c r="G25" s="112" t="n">
        <v>6</v>
      </c>
      <c r="H25" s="115" t="n">
        <v>36.3636363636364</v>
      </c>
      <c r="I25" s="116" t="n">
        <v>12.5</v>
      </c>
      <c r="J25" s="117" t="n">
        <v>22.2222222222222</v>
      </c>
      <c r="K25" s="110" t="n">
        <v>1</v>
      </c>
      <c r="L25" s="111" t="n">
        <v>0</v>
      </c>
      <c r="M25" s="112" t="n">
        <v>1</v>
      </c>
      <c r="N25" s="118" t="n">
        <v>25</v>
      </c>
      <c r="O25" s="116" t="n">
        <v>0</v>
      </c>
      <c r="P25" s="117" t="n">
        <v>16.6666666666667</v>
      </c>
      <c r="Q25" s="110" t="n">
        <v>17</v>
      </c>
      <c r="R25" s="114" t="n">
        <v>11</v>
      </c>
      <c r="S25" s="119" t="n">
        <v>28</v>
      </c>
      <c r="T25" s="120" t="n">
        <v>1.54545454545455</v>
      </c>
      <c r="U25" s="121" t="n">
        <v>0.6875</v>
      </c>
      <c r="V25" s="122" t="n">
        <v>1.03703703703704</v>
      </c>
      <c r="W25" s="110" t="n">
        <v>0</v>
      </c>
      <c r="X25" s="111" t="n">
        <v>0</v>
      </c>
      <c r="Y25" s="112" t="n">
        <v>0</v>
      </c>
      <c r="Z25" s="120" t="n">
        <v>0</v>
      </c>
      <c r="AA25" s="121" t="n">
        <v>0</v>
      </c>
      <c r="AB25" s="122" t="n">
        <v>0</v>
      </c>
      <c r="AC25" s="110" t="n">
        <v>0</v>
      </c>
      <c r="AD25" s="111" t="n">
        <v>0</v>
      </c>
      <c r="AE25" s="112" t="n">
        <v>0</v>
      </c>
      <c r="AF25" s="133" t="n">
        <v>0</v>
      </c>
      <c r="AG25" s="134" t="n">
        <v>0</v>
      </c>
      <c r="AH25" s="135" t="n">
        <v>0</v>
      </c>
      <c r="AI25" s="113" t="n">
        <v>0</v>
      </c>
      <c r="AJ25" s="114" t="n">
        <v>0</v>
      </c>
      <c r="AK25" s="119" t="n">
        <v>0</v>
      </c>
      <c r="AL25" s="133" t="n">
        <v>0</v>
      </c>
      <c r="AM25" s="134" t="n">
        <v>0</v>
      </c>
      <c r="AN25" s="135" t="n">
        <v>0</v>
      </c>
      <c r="AO25" s="110" t="n">
        <v>0</v>
      </c>
      <c r="AP25" s="111" t="n">
        <v>0</v>
      </c>
      <c r="AQ25" s="112" t="n">
        <v>0</v>
      </c>
      <c r="AR25" s="120" t="n">
        <v>0</v>
      </c>
      <c r="AS25" s="121" t="n">
        <v>0</v>
      </c>
      <c r="AT25" s="122" t="n">
        <v>0</v>
      </c>
      <c r="AU25" s="127" t="n">
        <v>0</v>
      </c>
      <c r="AV25" s="128" t="n">
        <v>0</v>
      </c>
      <c r="AW25" s="129" t="n">
        <v>0</v>
      </c>
      <c r="AX25" s="130" t="n">
        <v>0</v>
      </c>
      <c r="AY25" s="131" t="n">
        <v>0</v>
      </c>
      <c r="AZ25" s="132" t="n">
        <v>0</v>
      </c>
    </row>
    <row r="26" customFormat="false" ht="21" hidden="false" customHeight="true" outlineLevel="0" collapsed="false">
      <c r="A26" s="7" t="s">
        <v>43</v>
      </c>
      <c r="B26" s="110" t="n">
        <v>88</v>
      </c>
      <c r="C26" s="111" t="n">
        <v>41</v>
      </c>
      <c r="D26" s="112" t="n">
        <v>129</v>
      </c>
      <c r="E26" s="113" t="n">
        <v>33</v>
      </c>
      <c r="F26" s="114" t="n">
        <v>14</v>
      </c>
      <c r="G26" s="112" t="n">
        <v>47</v>
      </c>
      <c r="H26" s="115" t="n">
        <v>37.5</v>
      </c>
      <c r="I26" s="116" t="n">
        <v>34.1463414634146</v>
      </c>
      <c r="J26" s="117" t="n">
        <v>36.4341085271318</v>
      </c>
      <c r="K26" s="110" t="n">
        <v>9</v>
      </c>
      <c r="L26" s="111" t="n">
        <v>0</v>
      </c>
      <c r="M26" s="112" t="n">
        <v>9</v>
      </c>
      <c r="N26" s="118" t="n">
        <v>27.2727272727273</v>
      </c>
      <c r="O26" s="116" t="n">
        <v>0</v>
      </c>
      <c r="P26" s="117" t="n">
        <v>19.1489361702128</v>
      </c>
      <c r="Q26" s="110" t="n">
        <v>133</v>
      </c>
      <c r="R26" s="114" t="n">
        <v>54</v>
      </c>
      <c r="S26" s="119" t="n">
        <v>187</v>
      </c>
      <c r="T26" s="120" t="n">
        <v>1.51136363636364</v>
      </c>
      <c r="U26" s="121" t="n">
        <v>1.31707317073171</v>
      </c>
      <c r="V26" s="122" t="n">
        <v>1.44961240310078</v>
      </c>
      <c r="W26" s="110" t="n">
        <v>3</v>
      </c>
      <c r="X26" s="111" t="n">
        <v>1</v>
      </c>
      <c r="Y26" s="112" t="n">
        <v>4</v>
      </c>
      <c r="Z26" s="120" t="n">
        <v>0.0340909090909091</v>
      </c>
      <c r="AA26" s="121" t="n">
        <v>0.024390243902439</v>
      </c>
      <c r="AB26" s="122" t="n">
        <v>0.0310077519379845</v>
      </c>
      <c r="AC26" s="110" t="n">
        <v>1</v>
      </c>
      <c r="AD26" s="111" t="n">
        <v>1</v>
      </c>
      <c r="AE26" s="112" t="n">
        <v>2</v>
      </c>
      <c r="AF26" s="118" t="n">
        <v>1.13636363636364</v>
      </c>
      <c r="AG26" s="123" t="n">
        <v>2.4390243902439</v>
      </c>
      <c r="AH26" s="124" t="n">
        <v>1.55038759689923</v>
      </c>
      <c r="AI26" s="113" t="n">
        <v>1</v>
      </c>
      <c r="AJ26" s="114" t="n">
        <v>0</v>
      </c>
      <c r="AK26" s="119" t="n">
        <v>1</v>
      </c>
      <c r="AL26" s="118" t="n">
        <v>100</v>
      </c>
      <c r="AM26" s="134" t="n">
        <v>0</v>
      </c>
      <c r="AN26" s="124" t="n">
        <v>50</v>
      </c>
      <c r="AO26" s="110" t="n">
        <v>1</v>
      </c>
      <c r="AP26" s="111" t="n">
        <v>1</v>
      </c>
      <c r="AQ26" s="112" t="n">
        <v>2</v>
      </c>
      <c r="AR26" s="120" t="n">
        <v>0.0113636363636364</v>
      </c>
      <c r="AS26" s="121" t="n">
        <v>0.024390243902439</v>
      </c>
      <c r="AT26" s="122" t="n">
        <v>0.0155038759689922</v>
      </c>
      <c r="AU26" s="127" t="n">
        <v>0</v>
      </c>
      <c r="AV26" s="128" t="n">
        <v>1</v>
      </c>
      <c r="AW26" s="129" t="n">
        <v>1</v>
      </c>
      <c r="AX26" s="130" t="n">
        <v>0</v>
      </c>
      <c r="AY26" s="131" t="n">
        <v>0.024390243902439</v>
      </c>
      <c r="AZ26" s="132" t="n">
        <v>0.00775193798449612</v>
      </c>
    </row>
    <row r="27" customFormat="false" ht="21" hidden="false" customHeight="true" outlineLevel="0" collapsed="false">
      <c r="A27" s="7" t="s">
        <v>44</v>
      </c>
      <c r="B27" s="110" t="n">
        <v>7265</v>
      </c>
      <c r="C27" s="111" t="n">
        <v>6660</v>
      </c>
      <c r="D27" s="112" t="n">
        <v>13925</v>
      </c>
      <c r="E27" s="113" t="n">
        <v>3643</v>
      </c>
      <c r="F27" s="114" t="n">
        <v>3171</v>
      </c>
      <c r="G27" s="112" t="n">
        <v>6814</v>
      </c>
      <c r="H27" s="115" t="n">
        <v>50.1445285615967</v>
      </c>
      <c r="I27" s="116" t="n">
        <v>47.6126126126126</v>
      </c>
      <c r="J27" s="117" t="n">
        <v>48.9335727109515</v>
      </c>
      <c r="K27" s="110" t="n">
        <v>1366</v>
      </c>
      <c r="L27" s="111" t="n">
        <v>1233</v>
      </c>
      <c r="M27" s="112" t="n">
        <v>2599</v>
      </c>
      <c r="N27" s="118" t="n">
        <v>37.4965687620093</v>
      </c>
      <c r="O27" s="116" t="n">
        <v>38.883632923368</v>
      </c>
      <c r="P27" s="117" t="n">
        <v>38.1420604637511</v>
      </c>
      <c r="Q27" s="110" t="n">
        <v>16343</v>
      </c>
      <c r="R27" s="114" t="n">
        <v>13870</v>
      </c>
      <c r="S27" s="119" t="n">
        <v>30213</v>
      </c>
      <c r="T27" s="120" t="n">
        <v>2.2495526496903</v>
      </c>
      <c r="U27" s="121" t="n">
        <v>2.08258258258258</v>
      </c>
      <c r="V27" s="122" t="n">
        <v>2.1696947935368</v>
      </c>
      <c r="W27" s="110" t="n">
        <v>1214</v>
      </c>
      <c r="X27" s="111" t="n">
        <v>1137</v>
      </c>
      <c r="Y27" s="112" t="n">
        <v>2351</v>
      </c>
      <c r="Z27" s="120" t="n">
        <v>0.167102546455609</v>
      </c>
      <c r="AA27" s="121" t="n">
        <v>0.170720720720721</v>
      </c>
      <c r="AB27" s="122" t="n">
        <v>0.168833034111311</v>
      </c>
      <c r="AC27" s="110" t="n">
        <v>208</v>
      </c>
      <c r="AD27" s="111" t="n">
        <v>256</v>
      </c>
      <c r="AE27" s="112" t="n">
        <v>464</v>
      </c>
      <c r="AF27" s="118" t="n">
        <v>2.86304198210599</v>
      </c>
      <c r="AG27" s="123" t="n">
        <v>3.84384384384384</v>
      </c>
      <c r="AH27" s="124" t="n">
        <v>3.33213644524237</v>
      </c>
      <c r="AI27" s="113" t="n">
        <v>103</v>
      </c>
      <c r="AJ27" s="114" t="n">
        <v>117</v>
      </c>
      <c r="AK27" s="119" t="n">
        <v>220</v>
      </c>
      <c r="AL27" s="118" t="n">
        <v>49.5192307692308</v>
      </c>
      <c r="AM27" s="123" t="n">
        <v>45.703125</v>
      </c>
      <c r="AN27" s="124" t="n">
        <v>47.4137931034483</v>
      </c>
      <c r="AO27" s="110" t="n">
        <v>317</v>
      </c>
      <c r="AP27" s="111" t="n">
        <v>389</v>
      </c>
      <c r="AQ27" s="112" t="n">
        <v>706</v>
      </c>
      <c r="AR27" s="120" t="n">
        <v>0.0436338609772884</v>
      </c>
      <c r="AS27" s="121" t="n">
        <v>0.0584084084084084</v>
      </c>
      <c r="AT27" s="122" t="n">
        <v>0.0507001795332136</v>
      </c>
      <c r="AU27" s="127" t="n">
        <v>303</v>
      </c>
      <c r="AV27" s="128" t="n">
        <v>318</v>
      </c>
      <c r="AW27" s="129" t="n">
        <v>621</v>
      </c>
      <c r="AX27" s="130" t="n">
        <v>0.0417068134893324</v>
      </c>
      <c r="AY27" s="131" t="n">
        <v>0.0477477477477477</v>
      </c>
      <c r="AZ27" s="132" t="n">
        <v>0.0445960502692998</v>
      </c>
    </row>
  </sheetData>
  <mergeCells count="18">
    <mergeCell ref="A1:A3"/>
    <mergeCell ref="B1:D2"/>
    <mergeCell ref="E1:G2"/>
    <mergeCell ref="H1:J2"/>
    <mergeCell ref="K1:M2"/>
    <mergeCell ref="N1:P2"/>
    <mergeCell ref="Q1:S2"/>
    <mergeCell ref="T1:V2"/>
    <mergeCell ref="W1:Y2"/>
    <mergeCell ref="Z1:AB2"/>
    <mergeCell ref="AC1:AE2"/>
    <mergeCell ref="AF1:AH2"/>
    <mergeCell ref="AI1:AK2"/>
    <mergeCell ref="AL1:AN2"/>
    <mergeCell ref="AO1:AQ2"/>
    <mergeCell ref="AR1:AT2"/>
    <mergeCell ref="AU1:AW2"/>
    <mergeCell ref="AX1:AZ2"/>
  </mergeCells>
  <printOptions headings="false" gridLines="false" gridLinesSet="true" horizontalCentered="false" verticalCentered="false"/>
  <pageMargins left="0.39375" right="0.39375" top="1.69305555555556" bottom="0.39375" header="1.181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平成25年度　小学校1年生歯科健康診査集計結果</oddHeader>
    <oddFooter/>
  </headerFooter>
  <colBreaks count="1" manualBreakCount="1">
    <brk id="4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K29" activeCellId="0" sqref="AK2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4" min="2" style="5" width="3.5"/>
    <col collapsed="false" customWidth="true" hidden="false" outlineLevel="0" max="7" min="5" style="136" width="3.5"/>
    <col collapsed="false" customWidth="true" hidden="false" outlineLevel="0" max="10" min="8" style="5" width="2.62"/>
    <col collapsed="false" customWidth="true" hidden="false" outlineLevel="0" max="16" min="11" style="136" width="3.5"/>
    <col collapsed="false" customWidth="true" hidden="false" outlineLevel="0" max="19" min="17" style="5" width="2.62"/>
    <col collapsed="false" customWidth="true" hidden="false" outlineLevel="0" max="22" min="20" style="136" width="3.36"/>
    <col collapsed="false" customWidth="true" hidden="false" outlineLevel="0" max="25" min="23" style="5" width="2.62"/>
    <col collapsed="false" customWidth="true" hidden="false" outlineLevel="0" max="28" min="26" style="136" width="2.37"/>
    <col collapsed="false" customWidth="true" hidden="false" outlineLevel="0" max="31" min="29" style="136" width="3.5"/>
    <col collapsed="false" customWidth="true" hidden="false" outlineLevel="0" max="34" min="32" style="5" width="3.5"/>
    <col collapsed="false" customWidth="true" hidden="false" outlineLevel="0" max="37" min="35" style="136" width="3.5"/>
    <col collapsed="false" customWidth="true" hidden="false" outlineLevel="0" max="40" min="38" style="5" width="2.5"/>
    <col collapsed="false" customWidth="true" hidden="false" outlineLevel="0" max="46" min="41" style="136" width="3.5"/>
    <col collapsed="false" customWidth="true" hidden="false" outlineLevel="0" max="49" min="47" style="5" width="2.62"/>
    <col collapsed="false" customWidth="true" hidden="false" outlineLevel="0" max="52" min="50" style="136" width="3.5"/>
    <col collapsed="false" customWidth="true" hidden="false" outlineLevel="0" max="55" min="53" style="5" width="2.62"/>
    <col collapsed="false" customWidth="true" hidden="false" outlineLevel="0" max="61" min="56" style="136" width="3.5"/>
    <col collapsed="false" customWidth="false" hidden="false" outlineLevel="0" max="257" min="62" style="5" width="8.99"/>
  </cols>
  <sheetData>
    <row r="1" customFormat="false" ht="16.5" hidden="false" customHeight="true" outlineLevel="0" collapsed="false">
      <c r="A1" s="7" t="s">
        <v>0</v>
      </c>
      <c r="B1" s="8" t="s">
        <v>45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 t="s">
        <v>46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 t="s">
        <v>47</v>
      </c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 t="s">
        <v>48</v>
      </c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</row>
    <row r="2" customFormat="false" ht="16.5" hidden="false" customHeight="true" outlineLevel="0" collapsed="false">
      <c r="A2" s="7"/>
      <c r="B2" s="137" t="s">
        <v>49</v>
      </c>
      <c r="C2" s="137"/>
      <c r="D2" s="137"/>
      <c r="E2" s="138" t="s">
        <v>50</v>
      </c>
      <c r="F2" s="138"/>
      <c r="G2" s="138"/>
      <c r="H2" s="139" t="s">
        <v>51</v>
      </c>
      <c r="I2" s="139"/>
      <c r="J2" s="139"/>
      <c r="K2" s="138" t="s">
        <v>52</v>
      </c>
      <c r="L2" s="138"/>
      <c r="M2" s="138"/>
      <c r="N2" s="140" t="s">
        <v>53</v>
      </c>
      <c r="O2" s="140"/>
      <c r="P2" s="140"/>
      <c r="Q2" s="137" t="s">
        <v>49</v>
      </c>
      <c r="R2" s="137"/>
      <c r="S2" s="137"/>
      <c r="T2" s="141" t="s">
        <v>50</v>
      </c>
      <c r="U2" s="141"/>
      <c r="V2" s="141"/>
      <c r="W2" s="139" t="s">
        <v>51</v>
      </c>
      <c r="X2" s="139"/>
      <c r="Y2" s="139"/>
      <c r="Z2" s="141" t="s">
        <v>52</v>
      </c>
      <c r="AA2" s="141"/>
      <c r="AB2" s="141"/>
      <c r="AC2" s="140" t="s">
        <v>53</v>
      </c>
      <c r="AD2" s="140"/>
      <c r="AE2" s="140"/>
      <c r="AF2" s="137" t="s">
        <v>54</v>
      </c>
      <c r="AG2" s="137"/>
      <c r="AH2" s="137"/>
      <c r="AI2" s="141" t="s">
        <v>55</v>
      </c>
      <c r="AJ2" s="141"/>
      <c r="AK2" s="141"/>
      <c r="AL2" s="139" t="s">
        <v>56</v>
      </c>
      <c r="AM2" s="139"/>
      <c r="AN2" s="139"/>
      <c r="AO2" s="142" t="s">
        <v>57</v>
      </c>
      <c r="AP2" s="142"/>
      <c r="AQ2" s="142"/>
      <c r="AR2" s="143" t="s">
        <v>53</v>
      </c>
      <c r="AS2" s="143"/>
      <c r="AT2" s="143"/>
      <c r="AU2" s="144" t="s">
        <v>49</v>
      </c>
      <c r="AV2" s="144"/>
      <c r="AW2" s="144"/>
      <c r="AX2" s="138" t="s">
        <v>50</v>
      </c>
      <c r="AY2" s="138"/>
      <c r="AZ2" s="138"/>
      <c r="BA2" s="139" t="s">
        <v>51</v>
      </c>
      <c r="BB2" s="139"/>
      <c r="BC2" s="139"/>
      <c r="BD2" s="141" t="s">
        <v>52</v>
      </c>
      <c r="BE2" s="141"/>
      <c r="BF2" s="141"/>
      <c r="BG2" s="140" t="s">
        <v>53</v>
      </c>
      <c r="BH2" s="140"/>
      <c r="BI2" s="140"/>
    </row>
    <row r="3" customFormat="false" ht="14.25" hidden="false" customHeight="false" outlineLevel="0" collapsed="false">
      <c r="A3" s="7"/>
      <c r="B3" s="145" t="s">
        <v>18</v>
      </c>
      <c r="C3" s="146" t="s">
        <v>19</v>
      </c>
      <c r="D3" s="147" t="s">
        <v>20</v>
      </c>
      <c r="E3" s="148" t="s">
        <v>18</v>
      </c>
      <c r="F3" s="149" t="s">
        <v>19</v>
      </c>
      <c r="G3" s="148" t="s">
        <v>20</v>
      </c>
      <c r="H3" s="147" t="s">
        <v>18</v>
      </c>
      <c r="I3" s="146" t="s">
        <v>19</v>
      </c>
      <c r="J3" s="147" t="s">
        <v>20</v>
      </c>
      <c r="K3" s="148" t="s">
        <v>18</v>
      </c>
      <c r="L3" s="149" t="s">
        <v>19</v>
      </c>
      <c r="M3" s="148" t="s">
        <v>20</v>
      </c>
      <c r="N3" s="149" t="s">
        <v>18</v>
      </c>
      <c r="O3" s="150" t="s">
        <v>19</v>
      </c>
      <c r="P3" s="151" t="s">
        <v>20</v>
      </c>
      <c r="Q3" s="145" t="s">
        <v>18</v>
      </c>
      <c r="R3" s="152" t="s">
        <v>19</v>
      </c>
      <c r="S3" s="152" t="s">
        <v>20</v>
      </c>
      <c r="T3" s="148" t="s">
        <v>18</v>
      </c>
      <c r="U3" s="149" t="s">
        <v>19</v>
      </c>
      <c r="V3" s="148" t="s">
        <v>20</v>
      </c>
      <c r="W3" s="146" t="s">
        <v>18</v>
      </c>
      <c r="X3" s="146" t="s">
        <v>19</v>
      </c>
      <c r="Y3" s="146" t="s">
        <v>20</v>
      </c>
      <c r="Z3" s="148" t="s">
        <v>18</v>
      </c>
      <c r="AA3" s="148" t="s">
        <v>19</v>
      </c>
      <c r="AB3" s="148" t="s">
        <v>20</v>
      </c>
      <c r="AC3" s="148" t="s">
        <v>18</v>
      </c>
      <c r="AD3" s="150" t="s">
        <v>19</v>
      </c>
      <c r="AE3" s="151" t="s">
        <v>20</v>
      </c>
      <c r="AF3" s="145" t="s">
        <v>18</v>
      </c>
      <c r="AG3" s="146" t="s">
        <v>19</v>
      </c>
      <c r="AH3" s="146" t="s">
        <v>20</v>
      </c>
      <c r="AI3" s="148" t="s">
        <v>18</v>
      </c>
      <c r="AJ3" s="148" t="s">
        <v>19</v>
      </c>
      <c r="AK3" s="148" t="s">
        <v>20</v>
      </c>
      <c r="AL3" s="146" t="s">
        <v>18</v>
      </c>
      <c r="AM3" s="146" t="s">
        <v>19</v>
      </c>
      <c r="AN3" s="146" t="s">
        <v>20</v>
      </c>
      <c r="AO3" s="148" t="s">
        <v>18</v>
      </c>
      <c r="AP3" s="148" t="s">
        <v>19</v>
      </c>
      <c r="AQ3" s="148" t="s">
        <v>20</v>
      </c>
      <c r="AR3" s="148" t="s">
        <v>18</v>
      </c>
      <c r="AS3" s="150" t="s">
        <v>19</v>
      </c>
      <c r="AT3" s="151" t="s">
        <v>20</v>
      </c>
      <c r="AU3" s="145" t="s">
        <v>18</v>
      </c>
      <c r="AV3" s="152" t="s">
        <v>19</v>
      </c>
      <c r="AW3" s="152" t="s">
        <v>20</v>
      </c>
      <c r="AX3" s="148" t="s">
        <v>18</v>
      </c>
      <c r="AY3" s="149" t="s">
        <v>19</v>
      </c>
      <c r="AZ3" s="150" t="s">
        <v>20</v>
      </c>
      <c r="BA3" s="146" t="s">
        <v>18</v>
      </c>
      <c r="BB3" s="147" t="s">
        <v>19</v>
      </c>
      <c r="BC3" s="152" t="s">
        <v>20</v>
      </c>
      <c r="BD3" s="150" t="s">
        <v>18</v>
      </c>
      <c r="BE3" s="150" t="s">
        <v>19</v>
      </c>
      <c r="BF3" s="150" t="s">
        <v>20</v>
      </c>
      <c r="BG3" s="148" t="s">
        <v>18</v>
      </c>
      <c r="BH3" s="149" t="s">
        <v>19</v>
      </c>
      <c r="BI3" s="151" t="s">
        <v>20</v>
      </c>
    </row>
    <row r="4" customFormat="false" ht="19.5" hidden="false" customHeight="true" outlineLevel="0" collapsed="false">
      <c r="A4" s="46" t="s">
        <v>21</v>
      </c>
      <c r="B4" s="47" t="n">
        <v>171</v>
      </c>
      <c r="C4" s="64" t="n">
        <v>236</v>
      </c>
      <c r="D4" s="153" t="n">
        <f aca="false">B4+C4</f>
        <v>407</v>
      </c>
      <c r="E4" s="67" t="n">
        <f aca="false">B4/H25_市町印刷①!B4*100</f>
        <v>10.445937690898</v>
      </c>
      <c r="F4" s="51" t="n">
        <f aca="false">C4/H25_市町印刷①!C4*100</f>
        <v>15.6084656084656</v>
      </c>
      <c r="G4" s="67" t="n">
        <f aca="false">D4/H25_市町印刷①!D4*100</f>
        <v>12.9247380120673</v>
      </c>
      <c r="H4" s="153" t="n">
        <v>56</v>
      </c>
      <c r="I4" s="64" t="n">
        <v>71</v>
      </c>
      <c r="J4" s="153" t="n">
        <f aca="false">H4+I4</f>
        <v>127</v>
      </c>
      <c r="K4" s="67" t="n">
        <f aca="false">H4/H25_市町印刷①!B4*100</f>
        <v>3.4208918753818</v>
      </c>
      <c r="L4" s="51" t="n">
        <f aca="false">I4/H25_市町印刷①!C4*100</f>
        <v>4.6957671957672</v>
      </c>
      <c r="M4" s="67" t="n">
        <f aca="false">J4/H25_市町印刷①!D4*100</f>
        <v>4.03302635757383</v>
      </c>
      <c r="N4" s="154" t="n">
        <f aca="false">(B4+H4)/H25_市町印刷①!B4*100</f>
        <v>13.8668295662798</v>
      </c>
      <c r="O4" s="155" t="n">
        <f aca="false">(C4+I4)/H25_市町印刷①!C4*100</f>
        <v>20.3042328042328</v>
      </c>
      <c r="P4" s="156" t="n">
        <f aca="false">(D4+J4)/H25_市町印刷①!D4*100</f>
        <v>16.9577643696412</v>
      </c>
      <c r="Q4" s="47" t="n">
        <v>2</v>
      </c>
      <c r="R4" s="58" t="n">
        <v>2</v>
      </c>
      <c r="S4" s="58" t="n">
        <f aca="false">Q4+R4</f>
        <v>4</v>
      </c>
      <c r="T4" s="67" t="n">
        <f aca="false">Q4/H25_市町印刷①!B4*100</f>
        <v>0.122174709835064</v>
      </c>
      <c r="U4" s="51" t="n">
        <f aca="false">R4/H25_市町印刷①!C4*100</f>
        <v>0.132275132275132</v>
      </c>
      <c r="V4" s="67" t="n">
        <f aca="false">S4/H25_市町印刷①!D4*100</f>
        <v>0.12702445220705</v>
      </c>
      <c r="W4" s="64" t="n">
        <v>1</v>
      </c>
      <c r="X4" s="64" t="n">
        <v>2</v>
      </c>
      <c r="Y4" s="64" t="n">
        <f aca="false">W4+X4</f>
        <v>3</v>
      </c>
      <c r="Z4" s="157" t="n">
        <f aca="false">W4/H25_市町印刷①!B4*100</f>
        <v>0.0610873549175321</v>
      </c>
      <c r="AA4" s="157" t="n">
        <f aca="false">X4/H25_市町印刷①!C4*100</f>
        <v>0.132275132275132</v>
      </c>
      <c r="AB4" s="157" t="n">
        <f aca="false">Y4/H25_市町印刷①!D4*100</f>
        <v>0.0952683391552874</v>
      </c>
      <c r="AC4" s="64" t="n">
        <f aca="false">(Q4+W4)/H25_市町印刷①!B4*100</f>
        <v>0.183262064752596</v>
      </c>
      <c r="AD4" s="58" t="n">
        <f aca="false">(R4+X4)/H25_市町印刷①!C4*100</f>
        <v>0.264550264550265</v>
      </c>
      <c r="AE4" s="59" t="n">
        <f aca="false">(S4+Y4)/H25_市町印刷①!D4*100</f>
        <v>0.222292791362337</v>
      </c>
      <c r="AF4" s="47" t="n">
        <v>87</v>
      </c>
      <c r="AG4" s="64" t="n">
        <v>62</v>
      </c>
      <c r="AH4" s="64" t="n">
        <f aca="false">AF4+AG4</f>
        <v>149</v>
      </c>
      <c r="AI4" s="67" t="n">
        <f aca="false">AF4/H25_市町印刷①!B4*100</f>
        <v>5.31459987782529</v>
      </c>
      <c r="AJ4" s="67" t="n">
        <f aca="false">AG4/H25_市町印刷①!C4*100</f>
        <v>4.1005291005291</v>
      </c>
      <c r="AK4" s="67" t="n">
        <f aca="false">AH4/H25_市町印刷①!D4*100</f>
        <v>4.73166084471261</v>
      </c>
      <c r="AL4" s="64" t="n">
        <v>44</v>
      </c>
      <c r="AM4" s="64" t="n">
        <v>27</v>
      </c>
      <c r="AN4" s="64" t="n">
        <f aca="false">AL4+AM4</f>
        <v>71</v>
      </c>
      <c r="AO4" s="67" t="n">
        <f aca="false">AL4/H25_市町印刷①!B4*100</f>
        <v>2.68784361637141</v>
      </c>
      <c r="AP4" s="67" t="n">
        <f aca="false">AM4/H25_市町印刷①!C4*100</f>
        <v>1.78571428571429</v>
      </c>
      <c r="AQ4" s="67" t="n">
        <f aca="false">AN4/H25_市町印刷①!D4*100</f>
        <v>2.25468402667513</v>
      </c>
      <c r="AR4" s="67" t="n">
        <f aca="false">(AF4+AL4)/H25_市町印刷①!B4*100</f>
        <v>8.0024434941967</v>
      </c>
      <c r="AS4" s="68" t="n">
        <f aca="false">(AG4+AM4)/H25_市町印刷①!C4*100</f>
        <v>5.88624338624339</v>
      </c>
      <c r="AT4" s="69" t="n">
        <f aca="false">(AH4+AN4)/H25_市町印刷①!D4*100</f>
        <v>6.98634487138774</v>
      </c>
      <c r="AU4" s="47" t="n">
        <v>35</v>
      </c>
      <c r="AV4" s="58" t="n">
        <v>33</v>
      </c>
      <c r="AW4" s="58" t="n">
        <f aca="false">AU4+AV4</f>
        <v>68</v>
      </c>
      <c r="AX4" s="67" t="n">
        <f aca="false">AU4/H25_市町印刷①!B4*100</f>
        <v>2.13805742211362</v>
      </c>
      <c r="AY4" s="51" t="n">
        <f aca="false">AV4/H25_市町印刷①!C4*100</f>
        <v>2.18253968253968</v>
      </c>
      <c r="AZ4" s="68" t="n">
        <f aca="false">AW4/H25_市町印刷①!D4*100</f>
        <v>2.15941568751985</v>
      </c>
      <c r="BA4" s="64" t="n">
        <v>9</v>
      </c>
      <c r="BB4" s="153" t="n">
        <v>8</v>
      </c>
      <c r="BC4" s="58" t="n">
        <f aca="false">BA4+BB4</f>
        <v>17</v>
      </c>
      <c r="BD4" s="68" t="n">
        <f aca="false">BA4/H25_市町印刷①!B4*100</f>
        <v>0.549786194257789</v>
      </c>
      <c r="BE4" s="68" t="n">
        <f aca="false">BB4/H25_市町印刷①!C4*100</f>
        <v>0.529100529100529</v>
      </c>
      <c r="BF4" s="68" t="n">
        <f aca="false">BC4/H25_市町印刷①!D4*100</f>
        <v>0.539853921879962</v>
      </c>
      <c r="BG4" s="67" t="n">
        <f aca="false">(AU4+BA4)/H25_市町印刷①!B4*100</f>
        <v>2.68784361637141</v>
      </c>
      <c r="BH4" s="51" t="n">
        <f aca="false">(AV4+BB4)/H25_市町印刷①!C4*100</f>
        <v>2.71164021164021</v>
      </c>
      <c r="BI4" s="69" t="n">
        <f aca="false">(AW4+BC4)/H25_市町印刷①!D4*100</f>
        <v>2.69926960939981</v>
      </c>
    </row>
    <row r="5" customFormat="false" ht="19.5" hidden="false" customHeight="true" outlineLevel="0" collapsed="false">
      <c r="A5" s="71" t="s">
        <v>22</v>
      </c>
      <c r="B5" s="47" t="n">
        <v>42</v>
      </c>
      <c r="C5" s="76" t="n">
        <v>40</v>
      </c>
      <c r="D5" s="153" t="n">
        <f aca="false">B5+C5</f>
        <v>82</v>
      </c>
      <c r="E5" s="67" t="n">
        <f aca="false">B5/H25_市町印刷①!B5*100</f>
        <v>7.46003552397869</v>
      </c>
      <c r="F5" s="51" t="n">
        <f aca="false">C5/H25_市町印刷①!C5*100</f>
        <v>8.13008130081301</v>
      </c>
      <c r="G5" s="67" t="n">
        <f aca="false">D5/H25_市町印刷①!D5*100</f>
        <v>7.77251184834123</v>
      </c>
      <c r="H5" s="153" t="n">
        <v>5</v>
      </c>
      <c r="I5" s="76" t="n">
        <v>1</v>
      </c>
      <c r="J5" s="153" t="n">
        <f aca="false">H5+I5</f>
        <v>6</v>
      </c>
      <c r="K5" s="67" t="n">
        <f aca="false">H5/H25_市町印刷①!B5*100</f>
        <v>0.88809946714032</v>
      </c>
      <c r="L5" s="51" t="n">
        <f aca="false">I5/H25_市町印刷①!C5*100</f>
        <v>0.203252032520325</v>
      </c>
      <c r="M5" s="67" t="n">
        <f aca="false">J5/H25_市町印刷①!D5*100</f>
        <v>0.568720379146919</v>
      </c>
      <c r="N5" s="154" t="n">
        <f aca="false">(B5+H5)/H25_市町印刷①!B5*100</f>
        <v>8.34813499111901</v>
      </c>
      <c r="O5" s="155" t="n">
        <f aca="false">(C5+I5)/H25_市町印刷①!C5*100</f>
        <v>8.33333333333333</v>
      </c>
      <c r="P5" s="156" t="n">
        <f aca="false">(D5+J5)/H25_市町印刷①!D5*100</f>
        <v>8.34123222748815</v>
      </c>
      <c r="Q5" s="47" t="n">
        <v>3</v>
      </c>
      <c r="R5" s="73" t="n">
        <v>0</v>
      </c>
      <c r="S5" s="58" t="n">
        <f aca="false">Q5+R5</f>
        <v>3</v>
      </c>
      <c r="T5" s="67" t="n">
        <f aca="false">Q5/H25_市町印刷①!B5*100</f>
        <v>0.532859680284192</v>
      </c>
      <c r="U5" s="51" t="n">
        <f aca="false">R5/H25_市町印刷①!C5*100</f>
        <v>0</v>
      </c>
      <c r="V5" s="67" t="n">
        <f aca="false">S5/H25_市町印刷①!D5*100</f>
        <v>0.28436018957346</v>
      </c>
      <c r="W5" s="76" t="n">
        <v>0</v>
      </c>
      <c r="X5" s="76" t="n">
        <v>0</v>
      </c>
      <c r="Y5" s="64" t="n">
        <f aca="false">W5+X5</f>
        <v>0</v>
      </c>
      <c r="Z5" s="157" t="n">
        <f aca="false">W5/H25_市町印刷①!B5*100</f>
        <v>0</v>
      </c>
      <c r="AA5" s="157" t="n">
        <f aca="false">X5/H25_市町印刷①!C5*100</f>
        <v>0</v>
      </c>
      <c r="AB5" s="157" t="n">
        <f aca="false">Y5/H25_市町印刷①!D5*100</f>
        <v>0</v>
      </c>
      <c r="AC5" s="64" t="n">
        <f aca="false">(Q5+W5)/H25_市町印刷①!B5*100</f>
        <v>0.532859680284192</v>
      </c>
      <c r="AD5" s="58" t="n">
        <f aca="false">(R5+X5)/H25_市町印刷①!C5*100</f>
        <v>0</v>
      </c>
      <c r="AE5" s="59" t="n">
        <f aca="false">(S5+Y5)/H25_市町印刷①!D5*100</f>
        <v>0.28436018957346</v>
      </c>
      <c r="AF5" s="47" t="n">
        <v>39</v>
      </c>
      <c r="AG5" s="76" t="n">
        <v>26</v>
      </c>
      <c r="AH5" s="64" t="n">
        <f aca="false">AF5+AG5</f>
        <v>65</v>
      </c>
      <c r="AI5" s="67" t="n">
        <f aca="false">AF5/H25_市町印刷①!B5*100</f>
        <v>6.92717584369449</v>
      </c>
      <c r="AJ5" s="67" t="n">
        <f aca="false">AG5/H25_市町印刷①!C5*100</f>
        <v>5.28455284552846</v>
      </c>
      <c r="AK5" s="67" t="n">
        <f aca="false">AH5/H25_市町印刷①!D5*100</f>
        <v>6.16113744075829</v>
      </c>
      <c r="AL5" s="76" t="n">
        <v>0</v>
      </c>
      <c r="AM5" s="76" t="n">
        <v>1</v>
      </c>
      <c r="AN5" s="64" t="n">
        <f aca="false">AL5+AM5</f>
        <v>1</v>
      </c>
      <c r="AO5" s="67" t="n">
        <f aca="false">AL5/H25_市町印刷①!B5*100</f>
        <v>0</v>
      </c>
      <c r="AP5" s="67" t="n">
        <f aca="false">AM5/H25_市町印刷①!C5*100</f>
        <v>0.203252032520325</v>
      </c>
      <c r="AQ5" s="67" t="n">
        <f aca="false">AN5/H25_市町印刷①!D5*100</f>
        <v>0.0947867298578199</v>
      </c>
      <c r="AR5" s="67" t="n">
        <f aca="false">(AF5+AL5)/H25_市町印刷①!B5*100</f>
        <v>6.92717584369449</v>
      </c>
      <c r="AS5" s="68" t="n">
        <f aca="false">(AG5+AM5)/H25_市町印刷①!C5*100</f>
        <v>5.48780487804878</v>
      </c>
      <c r="AT5" s="69" t="n">
        <f aca="false">(AH5+AN5)/H25_市町印刷①!D5*100</f>
        <v>6.25592417061611</v>
      </c>
      <c r="AU5" s="47" t="n">
        <v>18</v>
      </c>
      <c r="AV5" s="73" t="n">
        <v>14</v>
      </c>
      <c r="AW5" s="58" t="n">
        <f aca="false">AU5+AV5</f>
        <v>32</v>
      </c>
      <c r="AX5" s="67" t="n">
        <f aca="false">AU5/H25_市町印刷①!B5*100</f>
        <v>3.19715808170515</v>
      </c>
      <c r="AY5" s="51" t="n">
        <f aca="false">AV5/H25_市町印刷①!C5*100</f>
        <v>2.84552845528455</v>
      </c>
      <c r="AZ5" s="68" t="n">
        <f aca="false">AW5/H25_市町印刷①!D5*100</f>
        <v>3.03317535545024</v>
      </c>
      <c r="BA5" s="76" t="n">
        <v>1</v>
      </c>
      <c r="BB5" s="153" t="n">
        <v>0</v>
      </c>
      <c r="BC5" s="58" t="n">
        <f aca="false">BA5+BB5</f>
        <v>1</v>
      </c>
      <c r="BD5" s="68" t="n">
        <f aca="false">BA5/H25_市町印刷①!B5*100</f>
        <v>0.177619893428064</v>
      </c>
      <c r="BE5" s="68" t="n">
        <f aca="false">BB5/H25_市町印刷①!C5*100</f>
        <v>0</v>
      </c>
      <c r="BF5" s="68" t="n">
        <f aca="false">BC5/H25_市町印刷①!D5*100</f>
        <v>0.0947867298578199</v>
      </c>
      <c r="BG5" s="67" t="n">
        <f aca="false">(AU5+BA5)/H25_市町印刷①!B5*100</f>
        <v>3.37477797513322</v>
      </c>
      <c r="BH5" s="51" t="n">
        <f aca="false">(AV5+BB5)/H25_市町印刷①!C5*100</f>
        <v>2.84552845528455</v>
      </c>
      <c r="BI5" s="69" t="n">
        <f aca="false">(AW5+BC5)/H25_市町印刷①!D5*100</f>
        <v>3.12796208530806</v>
      </c>
    </row>
    <row r="6" customFormat="false" ht="19.5" hidden="false" customHeight="true" outlineLevel="0" collapsed="false">
      <c r="A6" s="71" t="s">
        <v>23</v>
      </c>
      <c r="B6" s="47" t="n">
        <v>33</v>
      </c>
      <c r="C6" s="76" t="n">
        <v>33</v>
      </c>
      <c r="D6" s="153" t="n">
        <f aca="false">B6+C6</f>
        <v>66</v>
      </c>
      <c r="E6" s="67" t="n">
        <f aca="false">B6/H25_市町印刷①!B6*100</f>
        <v>5.30546623794212</v>
      </c>
      <c r="F6" s="51" t="n">
        <f aca="false">C6/H25_市町印刷①!C6*100</f>
        <v>5.79964850615114</v>
      </c>
      <c r="G6" s="67" t="n">
        <f aca="false">D6/H25_市町印刷①!D6*100</f>
        <v>5.54156171284635</v>
      </c>
      <c r="H6" s="153" t="n">
        <v>20</v>
      </c>
      <c r="I6" s="76" t="n">
        <v>22</v>
      </c>
      <c r="J6" s="153" t="n">
        <f aca="false">H6+I6</f>
        <v>42</v>
      </c>
      <c r="K6" s="67" t="n">
        <f aca="false">H6/H25_市町印刷①!B6*100</f>
        <v>3.21543408360129</v>
      </c>
      <c r="L6" s="51" t="n">
        <f aca="false">I6/H25_市町印刷①!C6*100</f>
        <v>3.86643233743409</v>
      </c>
      <c r="M6" s="67" t="n">
        <f aca="false">J6/H25_市町印刷①!D6*100</f>
        <v>3.5264483627204</v>
      </c>
      <c r="N6" s="154" t="n">
        <f aca="false">(B6+H6)/H25_市町印刷①!B6*100</f>
        <v>8.52090032154341</v>
      </c>
      <c r="O6" s="155" t="n">
        <f aca="false">(C6+I6)/H25_市町印刷①!C6*100</f>
        <v>9.66608084358524</v>
      </c>
      <c r="P6" s="156" t="n">
        <f aca="false">(D6+J6)/H25_市町印刷①!D6*100</f>
        <v>9.06801007556675</v>
      </c>
      <c r="Q6" s="47" t="n">
        <v>0</v>
      </c>
      <c r="R6" s="73" t="n">
        <v>0</v>
      </c>
      <c r="S6" s="58" t="n">
        <f aca="false">Q6+R6</f>
        <v>0</v>
      </c>
      <c r="T6" s="67" t="n">
        <f aca="false">Q6/H25_市町印刷①!B6*100</f>
        <v>0</v>
      </c>
      <c r="U6" s="51" t="n">
        <f aca="false">R6/H25_市町印刷①!C6*100</f>
        <v>0</v>
      </c>
      <c r="V6" s="67" t="n">
        <f aca="false">S6/H25_市町印刷①!D6*100</f>
        <v>0</v>
      </c>
      <c r="W6" s="76" t="n">
        <v>0</v>
      </c>
      <c r="X6" s="76" t="n">
        <v>0</v>
      </c>
      <c r="Y6" s="64" t="n">
        <f aca="false">W6+X6</f>
        <v>0</v>
      </c>
      <c r="Z6" s="157" t="n">
        <f aca="false">W6/H25_市町印刷①!B6*100</f>
        <v>0</v>
      </c>
      <c r="AA6" s="157" t="n">
        <f aca="false">X6/H25_市町印刷①!C6*100</f>
        <v>0</v>
      </c>
      <c r="AB6" s="157" t="n">
        <f aca="false">Y6/H25_市町印刷①!D6*100</f>
        <v>0</v>
      </c>
      <c r="AC6" s="64" t="n">
        <f aca="false">(Q6+W6)/H25_市町印刷①!B6*100</f>
        <v>0</v>
      </c>
      <c r="AD6" s="58" t="n">
        <f aca="false">(R6+X6)/H25_市町印刷①!C6*100</f>
        <v>0</v>
      </c>
      <c r="AE6" s="59" t="n">
        <f aca="false">(S6+Y6)/H25_市町印刷①!D6*100</f>
        <v>0</v>
      </c>
      <c r="AF6" s="47" t="n">
        <v>32</v>
      </c>
      <c r="AG6" s="76" t="n">
        <v>30</v>
      </c>
      <c r="AH6" s="64" t="n">
        <f aca="false">AF6+AG6</f>
        <v>62</v>
      </c>
      <c r="AI6" s="67" t="n">
        <f aca="false">AF6/H25_市町印刷①!B6*100</f>
        <v>5.14469453376206</v>
      </c>
      <c r="AJ6" s="67" t="n">
        <f aca="false">AG6/H25_市町印刷①!C6*100</f>
        <v>5.27240773286468</v>
      </c>
      <c r="AK6" s="67" t="n">
        <f aca="false">AH6/H25_市町印刷①!D6*100</f>
        <v>5.20570948782536</v>
      </c>
      <c r="AL6" s="76" t="n">
        <v>5</v>
      </c>
      <c r="AM6" s="76" t="n">
        <v>10</v>
      </c>
      <c r="AN6" s="64" t="n">
        <f aca="false">AL6+AM6</f>
        <v>15</v>
      </c>
      <c r="AO6" s="67" t="n">
        <f aca="false">AL6/H25_市町印刷①!B6*100</f>
        <v>0.803858520900322</v>
      </c>
      <c r="AP6" s="67" t="n">
        <f aca="false">AM6/H25_市町印刷①!C6*100</f>
        <v>1.75746924428823</v>
      </c>
      <c r="AQ6" s="67" t="n">
        <f aca="false">AN6/H25_市町印刷①!D6*100</f>
        <v>1.25944584382872</v>
      </c>
      <c r="AR6" s="67" t="n">
        <f aca="false">(AF6+AL6)/H25_市町印刷①!B6*100</f>
        <v>5.94855305466238</v>
      </c>
      <c r="AS6" s="68" t="n">
        <f aca="false">(AG6+AM6)/H25_市町印刷①!C6*100</f>
        <v>7.0298769771529</v>
      </c>
      <c r="AT6" s="69" t="n">
        <f aca="false">(AH6+AN6)/H25_市町印刷①!D6*100</f>
        <v>6.46515533165407</v>
      </c>
      <c r="AU6" s="47" t="n">
        <v>13</v>
      </c>
      <c r="AV6" s="73" t="n">
        <v>12</v>
      </c>
      <c r="AW6" s="58" t="n">
        <f aca="false">AU6+AV6</f>
        <v>25</v>
      </c>
      <c r="AX6" s="67" t="n">
        <f aca="false">AU6/H25_市町印刷①!B6*100</f>
        <v>2.09003215434084</v>
      </c>
      <c r="AY6" s="51" t="n">
        <f aca="false">AV6/H25_市町印刷①!C6*100</f>
        <v>2.10896309314587</v>
      </c>
      <c r="AZ6" s="68" t="n">
        <f aca="false">AW6/H25_市町印刷①!D6*100</f>
        <v>2.09907640638119</v>
      </c>
      <c r="BA6" s="76" t="n">
        <v>2</v>
      </c>
      <c r="BB6" s="153" t="n">
        <v>2</v>
      </c>
      <c r="BC6" s="58" t="n">
        <f aca="false">BA6+BB6</f>
        <v>4</v>
      </c>
      <c r="BD6" s="68" t="n">
        <f aca="false">BA6/H25_市町印刷①!B6*100</f>
        <v>0.321543408360129</v>
      </c>
      <c r="BE6" s="68" t="n">
        <f aca="false">BB6/H25_市町印刷①!C6*100</f>
        <v>0.351493848857645</v>
      </c>
      <c r="BF6" s="68" t="n">
        <f aca="false">BC6/H25_市町印刷①!D6*100</f>
        <v>0.335852225020991</v>
      </c>
      <c r="BG6" s="67" t="n">
        <f aca="false">(AU6+BA6)/H25_市町印刷①!B6*100</f>
        <v>2.41157556270096</v>
      </c>
      <c r="BH6" s="51" t="n">
        <f aca="false">(AV6+BB6)/H25_市町印刷①!C6*100</f>
        <v>2.46045694200352</v>
      </c>
      <c r="BI6" s="69" t="n">
        <f aca="false">(AW6+BC6)/H25_市町印刷①!D6*100</f>
        <v>2.43492863140218</v>
      </c>
    </row>
    <row r="7" customFormat="false" ht="19.5" hidden="false" customHeight="true" outlineLevel="0" collapsed="false">
      <c r="A7" s="71" t="s">
        <v>24</v>
      </c>
      <c r="B7" s="47" t="n">
        <v>38</v>
      </c>
      <c r="C7" s="76" t="n">
        <v>32</v>
      </c>
      <c r="D7" s="153" t="n">
        <f aca="false">B7+C7</f>
        <v>70</v>
      </c>
      <c r="E7" s="67" t="n">
        <f aca="false">B7/H25_市町印刷①!B7*100</f>
        <v>9.02612826603325</v>
      </c>
      <c r="F7" s="51" t="n">
        <f aca="false">C7/H25_市町印刷①!C7*100</f>
        <v>8.64864864864865</v>
      </c>
      <c r="G7" s="67" t="n">
        <f aca="false">D7/H25_市町印刷①!D7*100</f>
        <v>8.84955752212389</v>
      </c>
      <c r="H7" s="153" t="n">
        <v>11</v>
      </c>
      <c r="I7" s="76" t="n">
        <v>16</v>
      </c>
      <c r="J7" s="153" t="n">
        <f aca="false">H7+I7</f>
        <v>27</v>
      </c>
      <c r="K7" s="67" t="n">
        <f aca="false">H7/H25_市町印刷①!B7*100</f>
        <v>2.61282660332542</v>
      </c>
      <c r="L7" s="51" t="n">
        <f aca="false">I7/H25_市町印刷①!C7*100</f>
        <v>4.32432432432433</v>
      </c>
      <c r="M7" s="67" t="n">
        <f aca="false">J7/H25_市町印刷①!D7*100</f>
        <v>3.4134007585335</v>
      </c>
      <c r="N7" s="154" t="n">
        <f aca="false">(B7+H7)/H25_市町印刷①!B7*100</f>
        <v>11.6389548693587</v>
      </c>
      <c r="O7" s="155" t="n">
        <f aca="false">(C7+I7)/H25_市町印刷①!C7*100</f>
        <v>12.972972972973</v>
      </c>
      <c r="P7" s="156" t="n">
        <f aca="false">(D7+J7)/H25_市町印刷①!D7*100</f>
        <v>12.2629582806574</v>
      </c>
      <c r="Q7" s="47" t="n">
        <v>0</v>
      </c>
      <c r="R7" s="73" t="n">
        <v>0</v>
      </c>
      <c r="S7" s="58" t="n">
        <f aca="false">Q7+R7</f>
        <v>0</v>
      </c>
      <c r="T7" s="67" t="n">
        <f aca="false">Q7/H25_市町印刷①!B7*100</f>
        <v>0</v>
      </c>
      <c r="U7" s="51" t="n">
        <f aca="false">R7/H25_市町印刷①!C7*100</f>
        <v>0</v>
      </c>
      <c r="V7" s="67" t="n">
        <f aca="false">S7/H25_市町印刷①!D7*100</f>
        <v>0</v>
      </c>
      <c r="W7" s="76" t="n">
        <v>0</v>
      </c>
      <c r="X7" s="76" t="n">
        <v>0</v>
      </c>
      <c r="Y7" s="64" t="n">
        <f aca="false">W7+X7</f>
        <v>0</v>
      </c>
      <c r="Z7" s="157" t="n">
        <f aca="false">W7/H25_市町印刷①!B7*100</f>
        <v>0</v>
      </c>
      <c r="AA7" s="157" t="n">
        <f aca="false">X7/H25_市町印刷①!C7*100</f>
        <v>0</v>
      </c>
      <c r="AB7" s="157" t="n">
        <f aca="false">Y7/H25_市町印刷①!D7*100</f>
        <v>0</v>
      </c>
      <c r="AC7" s="64" t="n">
        <f aca="false">(Q7+W7)/H25_市町印刷①!B7*100</f>
        <v>0</v>
      </c>
      <c r="AD7" s="58" t="n">
        <f aca="false">(R7+X7)/H25_市町印刷①!C7*100</f>
        <v>0</v>
      </c>
      <c r="AE7" s="59" t="n">
        <f aca="false">(S7+Y7)/H25_市町印刷①!D7*100</f>
        <v>0</v>
      </c>
      <c r="AF7" s="47" t="n">
        <v>24</v>
      </c>
      <c r="AG7" s="76" t="n">
        <v>17</v>
      </c>
      <c r="AH7" s="64" t="n">
        <f aca="false">AF7+AG7</f>
        <v>41</v>
      </c>
      <c r="AI7" s="67" t="n">
        <f aca="false">AF7/H25_市町印刷①!B7*100</f>
        <v>5.70071258907363</v>
      </c>
      <c r="AJ7" s="67" t="n">
        <f aca="false">AG7/H25_市町印刷①!C7*100</f>
        <v>4.5945945945946</v>
      </c>
      <c r="AK7" s="67" t="n">
        <f aca="false">AH7/H25_市町印刷①!D7*100</f>
        <v>5.18331226295828</v>
      </c>
      <c r="AL7" s="76" t="n">
        <v>10</v>
      </c>
      <c r="AM7" s="76" t="n">
        <v>1</v>
      </c>
      <c r="AN7" s="64" t="n">
        <f aca="false">AL7+AM7</f>
        <v>11</v>
      </c>
      <c r="AO7" s="67" t="n">
        <f aca="false">AL7/H25_市町印刷①!B7*100</f>
        <v>2.37529691211401</v>
      </c>
      <c r="AP7" s="67" t="n">
        <f aca="false">AM7/H25_市町印刷①!C7*100</f>
        <v>0.27027027027027</v>
      </c>
      <c r="AQ7" s="67" t="n">
        <f aca="false">AN7/H25_市町印刷①!D7*100</f>
        <v>1.39064475347661</v>
      </c>
      <c r="AR7" s="67" t="n">
        <f aca="false">(AF7+AL7)/H25_市町印刷①!B7*100</f>
        <v>8.07600950118765</v>
      </c>
      <c r="AS7" s="68" t="n">
        <f aca="false">(AG7+AM7)/H25_市町印刷①!C7*100</f>
        <v>4.86486486486487</v>
      </c>
      <c r="AT7" s="69" t="n">
        <f aca="false">(AH7+AN7)/H25_市町印刷①!D7*100</f>
        <v>6.57395701643489</v>
      </c>
      <c r="AU7" s="47" t="n">
        <v>12</v>
      </c>
      <c r="AV7" s="73" t="n">
        <v>9</v>
      </c>
      <c r="AW7" s="58" t="n">
        <f aca="false">AU7+AV7</f>
        <v>21</v>
      </c>
      <c r="AX7" s="67" t="n">
        <f aca="false">AU7/H25_市町印刷①!B7*100</f>
        <v>2.85035629453682</v>
      </c>
      <c r="AY7" s="51" t="n">
        <f aca="false">AV7/H25_市町印刷①!C7*100</f>
        <v>2.43243243243243</v>
      </c>
      <c r="AZ7" s="68" t="n">
        <f aca="false">AW7/H25_市町印刷①!D7*100</f>
        <v>2.65486725663717</v>
      </c>
      <c r="BA7" s="76" t="n">
        <v>1</v>
      </c>
      <c r="BB7" s="153" t="n">
        <v>0</v>
      </c>
      <c r="BC7" s="58" t="n">
        <f aca="false">BA7+BB7</f>
        <v>1</v>
      </c>
      <c r="BD7" s="68" t="n">
        <f aca="false">BA7/H25_市町印刷①!B7*100</f>
        <v>0.237529691211401</v>
      </c>
      <c r="BE7" s="68" t="n">
        <f aca="false">BB7/H25_市町印刷①!C7*100</f>
        <v>0</v>
      </c>
      <c r="BF7" s="68" t="n">
        <f aca="false">BC7/H25_市町印刷①!D7*100</f>
        <v>0.126422250316056</v>
      </c>
      <c r="BG7" s="67" t="n">
        <f aca="false">(AU7+BA7)/H25_市町印刷①!B7*100</f>
        <v>3.08788598574822</v>
      </c>
      <c r="BH7" s="51" t="n">
        <f aca="false">(AV7+BB7)/H25_市町印刷①!C7*100</f>
        <v>2.43243243243243</v>
      </c>
      <c r="BI7" s="69" t="n">
        <f aca="false">(AW7+BC7)/H25_市町印刷①!D7*100</f>
        <v>2.78128950695322</v>
      </c>
    </row>
    <row r="8" customFormat="false" ht="19.5" hidden="false" customHeight="true" outlineLevel="0" collapsed="false">
      <c r="A8" s="71" t="s">
        <v>25</v>
      </c>
      <c r="B8" s="47" t="n">
        <v>60</v>
      </c>
      <c r="C8" s="76" t="n">
        <v>54</v>
      </c>
      <c r="D8" s="153" t="n">
        <f aca="false">B8+C8</f>
        <v>114</v>
      </c>
      <c r="E8" s="67" t="n">
        <f aca="false">B8/H25_市町印刷①!B8*100</f>
        <v>8.84955752212389</v>
      </c>
      <c r="F8" s="51" t="n">
        <f aca="false">C8/H25_市町印刷①!C8*100</f>
        <v>8.64</v>
      </c>
      <c r="G8" s="67" t="n">
        <f aca="false">D8/H25_市町印刷①!D8*100</f>
        <v>8.74904067536454</v>
      </c>
      <c r="H8" s="153" t="n">
        <v>18</v>
      </c>
      <c r="I8" s="76" t="n">
        <v>9</v>
      </c>
      <c r="J8" s="153" t="n">
        <f aca="false">H8+I8</f>
        <v>27</v>
      </c>
      <c r="K8" s="67" t="n">
        <f aca="false">H8/H25_市町印刷①!B8*100</f>
        <v>2.65486725663717</v>
      </c>
      <c r="L8" s="51" t="n">
        <f aca="false">I8/H25_市町印刷①!C8*100</f>
        <v>1.44</v>
      </c>
      <c r="M8" s="67" t="n">
        <f aca="false">J8/H25_市町印刷①!D8*100</f>
        <v>2.07214121258634</v>
      </c>
      <c r="N8" s="154" t="n">
        <f aca="false">(B8+H8)/H25_市町印刷①!B8*100</f>
        <v>11.5044247787611</v>
      </c>
      <c r="O8" s="155" t="n">
        <f aca="false">(C8+I8)/H25_市町印刷①!C8*100</f>
        <v>10.08</v>
      </c>
      <c r="P8" s="156" t="n">
        <f aca="false">(D8+J8)/H25_市町印刷①!D8*100</f>
        <v>10.8211818879509</v>
      </c>
      <c r="Q8" s="47" t="n">
        <v>0</v>
      </c>
      <c r="R8" s="73" t="n">
        <v>0</v>
      </c>
      <c r="S8" s="58" t="n">
        <f aca="false">Q8+R8</f>
        <v>0</v>
      </c>
      <c r="T8" s="67" t="n">
        <f aca="false">Q8/H25_市町印刷①!B8*100</f>
        <v>0</v>
      </c>
      <c r="U8" s="51" t="n">
        <f aca="false">R8/H25_市町印刷①!C8*100</f>
        <v>0</v>
      </c>
      <c r="V8" s="67" t="n">
        <f aca="false">S8/H25_市町印刷①!D8*100</f>
        <v>0</v>
      </c>
      <c r="W8" s="76" t="n">
        <v>0</v>
      </c>
      <c r="X8" s="76" t="n">
        <v>0</v>
      </c>
      <c r="Y8" s="64" t="n">
        <f aca="false">W8+X8</f>
        <v>0</v>
      </c>
      <c r="Z8" s="157" t="n">
        <f aca="false">W8/H25_市町印刷①!B8*100</f>
        <v>0</v>
      </c>
      <c r="AA8" s="157" t="n">
        <f aca="false">X8/H25_市町印刷①!C8*100</f>
        <v>0</v>
      </c>
      <c r="AB8" s="157" t="n">
        <f aca="false">Y8/H25_市町印刷①!D8*100</f>
        <v>0</v>
      </c>
      <c r="AC8" s="64" t="n">
        <f aca="false">(Q8+W8)/H25_市町印刷①!B8*100</f>
        <v>0</v>
      </c>
      <c r="AD8" s="58" t="n">
        <f aca="false">(R8+X8)/H25_市町印刷①!C8*100</f>
        <v>0</v>
      </c>
      <c r="AE8" s="59" t="n">
        <f aca="false">(S8+Y8)/H25_市町印刷①!D8*100</f>
        <v>0</v>
      </c>
      <c r="AF8" s="47" t="n">
        <v>41</v>
      </c>
      <c r="AG8" s="76" t="n">
        <v>34</v>
      </c>
      <c r="AH8" s="64" t="n">
        <f aca="false">AF8+AG8</f>
        <v>75</v>
      </c>
      <c r="AI8" s="67" t="n">
        <f aca="false">AF8/H25_市町印刷①!B8*100</f>
        <v>6.04719764011799</v>
      </c>
      <c r="AJ8" s="67" t="n">
        <f aca="false">AG8/H25_市町印刷①!C8*100</f>
        <v>5.44</v>
      </c>
      <c r="AK8" s="67" t="n">
        <f aca="false">AH8/H25_市町印刷①!D8*100</f>
        <v>5.75594781273983</v>
      </c>
      <c r="AL8" s="76" t="n">
        <v>6</v>
      </c>
      <c r="AM8" s="76" t="n">
        <v>6</v>
      </c>
      <c r="AN8" s="64" t="n">
        <f aca="false">AL8+AM8</f>
        <v>12</v>
      </c>
      <c r="AO8" s="67" t="n">
        <f aca="false">AL8/H25_市町印刷①!B8*100</f>
        <v>0.884955752212389</v>
      </c>
      <c r="AP8" s="67" t="n">
        <f aca="false">AM8/H25_市町印刷①!C8*100</f>
        <v>0.96</v>
      </c>
      <c r="AQ8" s="67" t="n">
        <f aca="false">AN8/H25_市町印刷①!D8*100</f>
        <v>0.920951650038373</v>
      </c>
      <c r="AR8" s="67" t="n">
        <f aca="false">(AF8+AL8)/H25_市町印刷①!B8*100</f>
        <v>6.93215339233038</v>
      </c>
      <c r="AS8" s="68" t="n">
        <f aca="false">(AG8+AM8)/H25_市町印刷①!C8*100</f>
        <v>6.4</v>
      </c>
      <c r="AT8" s="69" t="n">
        <f aca="false">(AH8+AN8)/H25_市町印刷①!D8*100</f>
        <v>6.67689946277821</v>
      </c>
      <c r="AU8" s="47" t="n">
        <v>21</v>
      </c>
      <c r="AV8" s="73" t="n">
        <v>15</v>
      </c>
      <c r="AW8" s="58" t="n">
        <f aca="false">AU8+AV8</f>
        <v>36</v>
      </c>
      <c r="AX8" s="67" t="n">
        <f aca="false">AU8/H25_市町印刷①!B8*100</f>
        <v>3.09734513274336</v>
      </c>
      <c r="AY8" s="51" t="n">
        <f aca="false">AV8/H25_市町印刷①!C8*100</f>
        <v>2.4</v>
      </c>
      <c r="AZ8" s="68" t="n">
        <f aca="false">AW8/H25_市町印刷①!D8*100</f>
        <v>2.76285495011512</v>
      </c>
      <c r="BA8" s="76" t="n">
        <v>1</v>
      </c>
      <c r="BB8" s="153" t="n">
        <v>1</v>
      </c>
      <c r="BC8" s="58" t="n">
        <f aca="false">BA8+BB8</f>
        <v>2</v>
      </c>
      <c r="BD8" s="68" t="n">
        <f aca="false">BA8/H25_市町印刷①!B8*100</f>
        <v>0.147492625368732</v>
      </c>
      <c r="BE8" s="68" t="n">
        <f aca="false">BB8/H25_市町印刷①!C8*100</f>
        <v>0.16</v>
      </c>
      <c r="BF8" s="68" t="n">
        <f aca="false">BC8/H25_市町印刷①!D8*100</f>
        <v>0.153491941673062</v>
      </c>
      <c r="BG8" s="67" t="n">
        <f aca="false">(AU8+BA8)/H25_市町印刷①!B8*100</f>
        <v>3.24483775811209</v>
      </c>
      <c r="BH8" s="51" t="n">
        <f aca="false">(AV8+BB8)/H25_市町印刷①!C8*100</f>
        <v>2.56</v>
      </c>
      <c r="BI8" s="69" t="n">
        <f aca="false">(AW8+BC8)/H25_市町印刷①!D8*100</f>
        <v>2.91634689178818</v>
      </c>
    </row>
    <row r="9" customFormat="false" ht="19.5" hidden="false" customHeight="true" outlineLevel="0" collapsed="false">
      <c r="A9" s="71" t="s">
        <v>26</v>
      </c>
      <c r="B9" s="47" t="n">
        <v>80</v>
      </c>
      <c r="C9" s="76" t="n">
        <v>66</v>
      </c>
      <c r="D9" s="153" t="n">
        <f aca="false">B9+C9</f>
        <v>146</v>
      </c>
      <c r="E9" s="67" t="n">
        <f aca="false">B9/H25_市町印刷①!B9*100</f>
        <v>16.0642570281125</v>
      </c>
      <c r="F9" s="51" t="n">
        <f aca="false">C9/H25_市町印刷①!C9*100</f>
        <v>14.2548596112311</v>
      </c>
      <c r="G9" s="67" t="n">
        <f aca="false">D9/H25_市町印刷①!D9*100</f>
        <v>15.1925078043704</v>
      </c>
      <c r="H9" s="153" t="n">
        <v>8</v>
      </c>
      <c r="I9" s="76" t="n">
        <v>6</v>
      </c>
      <c r="J9" s="153" t="n">
        <f aca="false">H9+I9</f>
        <v>14</v>
      </c>
      <c r="K9" s="67" t="n">
        <f aca="false">H9/H25_市町印刷①!B9*100</f>
        <v>1.60642570281124</v>
      </c>
      <c r="L9" s="51" t="n">
        <f aca="false">I9/H25_市町印刷①!C9*100</f>
        <v>1.29589632829374</v>
      </c>
      <c r="M9" s="67" t="n">
        <f aca="false">J9/H25_市町印刷①!D9*100</f>
        <v>1.45681581685744</v>
      </c>
      <c r="N9" s="154" t="n">
        <f aca="false">(B9+H9)/H25_市町印刷①!B9*100</f>
        <v>17.6706827309237</v>
      </c>
      <c r="O9" s="155" t="n">
        <f aca="false">(C9+I9)/H25_市町印刷①!C9*100</f>
        <v>15.5507559395248</v>
      </c>
      <c r="P9" s="156" t="n">
        <f aca="false">(D9+J9)/H25_市町印刷①!D9*100</f>
        <v>16.6493236212279</v>
      </c>
      <c r="Q9" s="47" t="n">
        <v>6</v>
      </c>
      <c r="R9" s="73" t="n">
        <v>1</v>
      </c>
      <c r="S9" s="58" t="n">
        <f aca="false">Q9+R9</f>
        <v>7</v>
      </c>
      <c r="T9" s="67" t="n">
        <f aca="false">Q9/H25_市町印刷①!B9*100</f>
        <v>1.20481927710843</v>
      </c>
      <c r="U9" s="51" t="n">
        <f aca="false">R9/H25_市町印刷①!C9*100</f>
        <v>0.215982721382289</v>
      </c>
      <c r="V9" s="67" t="n">
        <f aca="false">S9/H25_市町印刷①!D9*100</f>
        <v>0.72840790842872</v>
      </c>
      <c r="W9" s="76" t="n">
        <v>0</v>
      </c>
      <c r="X9" s="76" t="n">
        <v>0</v>
      </c>
      <c r="Y9" s="64" t="n">
        <f aca="false">W9+X9</f>
        <v>0</v>
      </c>
      <c r="Z9" s="157" t="n">
        <f aca="false">W9/H25_市町印刷①!B9*100</f>
        <v>0</v>
      </c>
      <c r="AA9" s="157" t="n">
        <f aca="false">X9/H25_市町印刷①!C9*100</f>
        <v>0</v>
      </c>
      <c r="AB9" s="157" t="n">
        <f aca="false">Y9/H25_市町印刷①!D9*100</f>
        <v>0</v>
      </c>
      <c r="AC9" s="64" t="n">
        <f aca="false">(Q9+W9)/H25_市町印刷①!B9*100</f>
        <v>1.20481927710843</v>
      </c>
      <c r="AD9" s="58" t="n">
        <f aca="false">(R9+X9)/H25_市町印刷①!C9*100</f>
        <v>0.215982721382289</v>
      </c>
      <c r="AE9" s="59" t="n">
        <f aca="false">(S9+Y9)/H25_市町印刷①!D9*100</f>
        <v>0.72840790842872</v>
      </c>
      <c r="AF9" s="47" t="n">
        <v>59</v>
      </c>
      <c r="AG9" s="76" t="n">
        <v>53</v>
      </c>
      <c r="AH9" s="64" t="n">
        <f aca="false">AF9+AG9</f>
        <v>112</v>
      </c>
      <c r="AI9" s="67" t="n">
        <f aca="false">AF9/H25_市町印刷①!B9*100</f>
        <v>11.8473895582329</v>
      </c>
      <c r="AJ9" s="67" t="n">
        <f aca="false">AG9/H25_市町印刷①!C9*100</f>
        <v>11.4470842332613</v>
      </c>
      <c r="AK9" s="67" t="n">
        <f aca="false">AH9/H25_市町印刷①!D9*100</f>
        <v>11.6545265348595</v>
      </c>
      <c r="AL9" s="76" t="n">
        <v>2</v>
      </c>
      <c r="AM9" s="76" t="n">
        <v>3</v>
      </c>
      <c r="AN9" s="64" t="n">
        <f aca="false">AL9+AM9</f>
        <v>5</v>
      </c>
      <c r="AO9" s="67" t="n">
        <f aca="false">AL9/H25_市町印刷①!B9*100</f>
        <v>0.401606425702811</v>
      </c>
      <c r="AP9" s="67" t="n">
        <f aca="false">AM9/H25_市町印刷①!C9*100</f>
        <v>0.647948164146868</v>
      </c>
      <c r="AQ9" s="67" t="n">
        <f aca="false">AN9/H25_市町印刷①!D9*100</f>
        <v>0.520291363163372</v>
      </c>
      <c r="AR9" s="67" t="n">
        <f aca="false">(AF9+AL9)/H25_市町印刷①!B9*100</f>
        <v>12.2489959839357</v>
      </c>
      <c r="AS9" s="68" t="n">
        <f aca="false">(AG9+AM9)/H25_市町印刷①!C9*100</f>
        <v>12.0950323974082</v>
      </c>
      <c r="AT9" s="69" t="n">
        <f aca="false">(AH9+AN9)/H25_市町印刷①!D9*100</f>
        <v>12.1748178980229</v>
      </c>
      <c r="AU9" s="47" t="n">
        <v>12</v>
      </c>
      <c r="AV9" s="73" t="n">
        <v>6</v>
      </c>
      <c r="AW9" s="58" t="n">
        <f aca="false">AU9+AV9</f>
        <v>18</v>
      </c>
      <c r="AX9" s="67" t="n">
        <f aca="false">AU9/H25_市町印刷①!B9*100</f>
        <v>2.40963855421687</v>
      </c>
      <c r="AY9" s="51" t="n">
        <f aca="false">AV9/H25_市町印刷①!C9*100</f>
        <v>1.29589632829374</v>
      </c>
      <c r="AZ9" s="68" t="n">
        <f aca="false">AW9/H25_市町印刷①!D9*100</f>
        <v>1.87304890738814</v>
      </c>
      <c r="BA9" s="76" t="n">
        <v>3</v>
      </c>
      <c r="BB9" s="153" t="n">
        <v>0</v>
      </c>
      <c r="BC9" s="58" t="n">
        <f aca="false">BA9+BB9</f>
        <v>3</v>
      </c>
      <c r="BD9" s="68" t="n">
        <f aca="false">BA9/H25_市町印刷①!B9*100</f>
        <v>0.602409638554217</v>
      </c>
      <c r="BE9" s="68" t="n">
        <f aca="false">BB9/H25_市町印刷①!C9*100</f>
        <v>0</v>
      </c>
      <c r="BF9" s="68" t="n">
        <f aca="false">BC9/H25_市町印刷①!D9*100</f>
        <v>0.312174817898023</v>
      </c>
      <c r="BG9" s="67" t="n">
        <f aca="false">(AU9+BA9)/H25_市町印刷①!B9*100</f>
        <v>3.01204819277108</v>
      </c>
      <c r="BH9" s="51" t="n">
        <f aca="false">(AV9+BB9)/H25_市町印刷①!C9*100</f>
        <v>1.29589632829374</v>
      </c>
      <c r="BI9" s="69" t="n">
        <f aca="false">(AW9+BC9)/H25_市町印刷①!D9*100</f>
        <v>2.18522372528616</v>
      </c>
    </row>
    <row r="10" customFormat="false" ht="19.5" hidden="false" customHeight="true" outlineLevel="0" collapsed="false">
      <c r="A10" s="71" t="s">
        <v>27</v>
      </c>
      <c r="B10" s="47" t="n">
        <v>25</v>
      </c>
      <c r="C10" s="76" t="n">
        <v>30</v>
      </c>
      <c r="D10" s="153" t="n">
        <f aca="false">B10+C10</f>
        <v>55</v>
      </c>
      <c r="E10" s="67" t="n">
        <f aca="false">B10/H25_市町印刷①!B10*100</f>
        <v>6.05326876513317</v>
      </c>
      <c r="F10" s="51" t="n">
        <f aca="false">C10/H25_市町印刷①!C10*100</f>
        <v>7.07547169811321</v>
      </c>
      <c r="G10" s="67" t="n">
        <f aca="false">D10/H25_市町印刷①!D10*100</f>
        <v>6.57108721624851</v>
      </c>
      <c r="H10" s="153" t="n">
        <v>4</v>
      </c>
      <c r="I10" s="76" t="n">
        <v>8</v>
      </c>
      <c r="J10" s="153" t="n">
        <f aca="false">H10+I10</f>
        <v>12</v>
      </c>
      <c r="K10" s="67" t="n">
        <f aca="false">H10/H25_市町印刷①!B10*100</f>
        <v>0.968523002421308</v>
      </c>
      <c r="L10" s="51" t="n">
        <f aca="false">I10/H25_市町印刷①!C10*100</f>
        <v>1.88679245283019</v>
      </c>
      <c r="M10" s="67" t="n">
        <f aca="false">J10/H25_市町印刷①!D10*100</f>
        <v>1.4336917562724</v>
      </c>
      <c r="N10" s="154" t="n">
        <f aca="false">(B10+H10)/H25_市町印刷①!B10*100</f>
        <v>7.02179176755448</v>
      </c>
      <c r="O10" s="155" t="n">
        <f aca="false">(C10+I10)/H25_市町印刷①!C10*100</f>
        <v>8.9622641509434</v>
      </c>
      <c r="P10" s="156" t="n">
        <f aca="false">(D10+J10)/H25_市町印刷①!D10*100</f>
        <v>8.00477897252091</v>
      </c>
      <c r="Q10" s="47" t="n">
        <v>2</v>
      </c>
      <c r="R10" s="73" t="n">
        <v>2</v>
      </c>
      <c r="S10" s="58" t="n">
        <f aca="false">Q10+R10</f>
        <v>4</v>
      </c>
      <c r="T10" s="67" t="n">
        <f aca="false">Q10/H25_市町印刷①!B10*100</f>
        <v>0.484261501210654</v>
      </c>
      <c r="U10" s="51" t="n">
        <f aca="false">R10/H25_市町印刷①!C10*100</f>
        <v>0.471698113207547</v>
      </c>
      <c r="V10" s="67" t="n">
        <f aca="false">S10/H25_市町印刷①!D10*100</f>
        <v>0.477897252090801</v>
      </c>
      <c r="W10" s="76" t="n">
        <v>0</v>
      </c>
      <c r="X10" s="76" t="n">
        <v>0</v>
      </c>
      <c r="Y10" s="64" t="n">
        <f aca="false">W10+X10</f>
        <v>0</v>
      </c>
      <c r="Z10" s="157" t="n">
        <f aca="false">W10/H25_市町印刷①!B10*100</f>
        <v>0</v>
      </c>
      <c r="AA10" s="157" t="n">
        <f aca="false">X10/H25_市町印刷①!C10*100</f>
        <v>0</v>
      </c>
      <c r="AB10" s="157" t="n">
        <f aca="false">Y10/H25_市町印刷①!D10*100</f>
        <v>0</v>
      </c>
      <c r="AC10" s="64" t="n">
        <f aca="false">(Q10+W10)/H25_市町印刷①!B10*100</f>
        <v>0.484261501210654</v>
      </c>
      <c r="AD10" s="58" t="n">
        <f aca="false">(R10+X10)/H25_市町印刷①!C10*100</f>
        <v>0.471698113207547</v>
      </c>
      <c r="AE10" s="59" t="n">
        <f aca="false">(S10+Y10)/H25_市町印刷①!D10*100</f>
        <v>0.477897252090801</v>
      </c>
      <c r="AF10" s="47" t="n">
        <v>19</v>
      </c>
      <c r="AG10" s="76" t="n">
        <v>21</v>
      </c>
      <c r="AH10" s="64" t="n">
        <f aca="false">AF10+AG10</f>
        <v>40</v>
      </c>
      <c r="AI10" s="67" t="n">
        <f aca="false">AF10/H25_市町印刷①!B10*100</f>
        <v>4.60048426150121</v>
      </c>
      <c r="AJ10" s="67" t="n">
        <f aca="false">AG10/H25_市町印刷①!C10*100</f>
        <v>4.95283018867925</v>
      </c>
      <c r="AK10" s="67" t="n">
        <f aca="false">AH10/H25_市町印刷①!D10*100</f>
        <v>4.77897252090801</v>
      </c>
      <c r="AL10" s="76" t="n">
        <v>5</v>
      </c>
      <c r="AM10" s="76" t="n">
        <v>2</v>
      </c>
      <c r="AN10" s="64" t="n">
        <f aca="false">AL10+AM10</f>
        <v>7</v>
      </c>
      <c r="AO10" s="67" t="n">
        <f aca="false">AL10/H25_市町印刷①!B10*100</f>
        <v>1.21065375302663</v>
      </c>
      <c r="AP10" s="67" t="n">
        <f aca="false">AM10/H25_市町印刷①!C10*100</f>
        <v>0.471698113207547</v>
      </c>
      <c r="AQ10" s="67" t="n">
        <f aca="false">AN10/H25_市町印刷①!D10*100</f>
        <v>0.836320191158901</v>
      </c>
      <c r="AR10" s="67" t="n">
        <f aca="false">(AF10+AL10)/H25_市町印刷①!B10*100</f>
        <v>5.81113801452785</v>
      </c>
      <c r="AS10" s="68" t="n">
        <f aca="false">(AG10+AM10)/H25_市町印刷①!C10*100</f>
        <v>5.42452830188679</v>
      </c>
      <c r="AT10" s="69" t="n">
        <f aca="false">(AH10+AN10)/H25_市町印刷①!D10*100</f>
        <v>5.61529271206691</v>
      </c>
      <c r="AU10" s="47" t="n">
        <v>4</v>
      </c>
      <c r="AV10" s="73" t="n">
        <v>3</v>
      </c>
      <c r="AW10" s="58" t="n">
        <f aca="false">AU10+AV10</f>
        <v>7</v>
      </c>
      <c r="AX10" s="67" t="n">
        <f aca="false">AU10/H25_市町印刷①!B10*100</f>
        <v>0.968523002421308</v>
      </c>
      <c r="AY10" s="51" t="n">
        <f aca="false">AV10/H25_市町印刷①!C10*100</f>
        <v>0.707547169811321</v>
      </c>
      <c r="AZ10" s="68" t="n">
        <f aca="false">AW10/H25_市町印刷①!D10*100</f>
        <v>0.836320191158901</v>
      </c>
      <c r="BA10" s="76" t="n">
        <v>3</v>
      </c>
      <c r="BB10" s="153" t="n">
        <v>1</v>
      </c>
      <c r="BC10" s="58" t="n">
        <f aca="false">BA10+BB10</f>
        <v>4</v>
      </c>
      <c r="BD10" s="68" t="n">
        <f aca="false">BA10/H25_市町印刷①!B10*100</f>
        <v>0.726392251815981</v>
      </c>
      <c r="BE10" s="68" t="n">
        <f aca="false">BB10/H25_市町印刷①!C10*100</f>
        <v>0.235849056603774</v>
      </c>
      <c r="BF10" s="68" t="n">
        <f aca="false">BC10/H25_市町印刷①!D10*100</f>
        <v>0.477897252090801</v>
      </c>
      <c r="BG10" s="67" t="n">
        <f aca="false">(AU10+BA10)/H25_市町印刷①!B10*100</f>
        <v>1.69491525423729</v>
      </c>
      <c r="BH10" s="51" t="n">
        <f aca="false">(AV10+BB10)/H25_市町印刷①!C10*100</f>
        <v>0.943396226415094</v>
      </c>
      <c r="BI10" s="69" t="n">
        <f aca="false">(AW10+BC10)/H25_市町印刷①!D10*100</f>
        <v>1.3142174432497</v>
      </c>
    </row>
    <row r="11" customFormat="false" ht="19.5" hidden="false" customHeight="true" outlineLevel="0" collapsed="false">
      <c r="A11" s="71" t="s">
        <v>28</v>
      </c>
      <c r="B11" s="47" t="n">
        <v>56</v>
      </c>
      <c r="C11" s="76" t="n">
        <v>41</v>
      </c>
      <c r="D11" s="153" t="n">
        <f aca="false">B11+C11</f>
        <v>97</v>
      </c>
      <c r="E11" s="67" t="n">
        <f aca="false">B11/H25_市町印刷①!B11*100</f>
        <v>12.0171673819742</v>
      </c>
      <c r="F11" s="51" t="n">
        <f aca="false">C11/H25_市町印刷①!C11*100</f>
        <v>10.4325699745547</v>
      </c>
      <c r="G11" s="67" t="n">
        <f aca="false">D11/H25_市町印刷①!D11*100</f>
        <v>11.2922002328289</v>
      </c>
      <c r="H11" s="153" t="n">
        <v>15</v>
      </c>
      <c r="I11" s="76" t="n">
        <v>18</v>
      </c>
      <c r="J11" s="153" t="n">
        <f aca="false">H11+I11</f>
        <v>33</v>
      </c>
      <c r="K11" s="67" t="n">
        <f aca="false">H11/H25_市町印刷①!B11*100</f>
        <v>3.21888412017167</v>
      </c>
      <c r="L11" s="51" t="n">
        <f aca="false">I11/H25_市町印刷①!C11*100</f>
        <v>4.58015267175573</v>
      </c>
      <c r="M11" s="67" t="n">
        <f aca="false">J11/H25_市町印刷①!D11*100</f>
        <v>3.84167636786962</v>
      </c>
      <c r="N11" s="154" t="n">
        <f aca="false">(B11+H11)/H25_市町印刷①!B11*100</f>
        <v>15.2360515021459</v>
      </c>
      <c r="O11" s="155" t="n">
        <f aca="false">(C11+I11)/H25_市町印刷①!C11*100</f>
        <v>15.0127226463104</v>
      </c>
      <c r="P11" s="156" t="n">
        <f aca="false">(D11+J11)/H25_市町印刷①!D11*100</f>
        <v>15.1338766006985</v>
      </c>
      <c r="Q11" s="47" t="n">
        <v>0</v>
      </c>
      <c r="R11" s="73" t="n">
        <v>0</v>
      </c>
      <c r="S11" s="58" t="n">
        <f aca="false">Q11+R11</f>
        <v>0</v>
      </c>
      <c r="T11" s="67" t="n">
        <f aca="false">Q11/H25_市町印刷①!B11*100</f>
        <v>0</v>
      </c>
      <c r="U11" s="51" t="n">
        <f aca="false">R11/H25_市町印刷①!C11*100</f>
        <v>0</v>
      </c>
      <c r="V11" s="67" t="n">
        <f aca="false">S11/H25_市町印刷①!D11*100</f>
        <v>0</v>
      </c>
      <c r="W11" s="76" t="n">
        <v>0</v>
      </c>
      <c r="X11" s="76" t="n">
        <v>0</v>
      </c>
      <c r="Y11" s="64" t="n">
        <f aca="false">W11+X11</f>
        <v>0</v>
      </c>
      <c r="Z11" s="157" t="n">
        <f aca="false">W11/H25_市町印刷①!B11*100</f>
        <v>0</v>
      </c>
      <c r="AA11" s="157" t="n">
        <f aca="false">X11/H25_市町印刷①!C11*100</f>
        <v>0</v>
      </c>
      <c r="AB11" s="157" t="n">
        <f aca="false">Y11/H25_市町印刷①!D11*100</f>
        <v>0</v>
      </c>
      <c r="AC11" s="64" t="n">
        <f aca="false">(Q11+W11)/H25_市町印刷①!B11*100</f>
        <v>0</v>
      </c>
      <c r="AD11" s="58" t="n">
        <f aca="false">(R11+X11)/H25_市町印刷①!C11*100</f>
        <v>0</v>
      </c>
      <c r="AE11" s="59" t="n">
        <f aca="false">(S11+Y11)/H25_市町印刷①!D11*100</f>
        <v>0</v>
      </c>
      <c r="AF11" s="47" t="n">
        <v>58</v>
      </c>
      <c r="AG11" s="76" t="n">
        <v>60</v>
      </c>
      <c r="AH11" s="64" t="n">
        <f aca="false">AF11+AG11</f>
        <v>118</v>
      </c>
      <c r="AI11" s="67" t="n">
        <f aca="false">AF11/H25_市町印刷①!B11*100</f>
        <v>12.4463519313305</v>
      </c>
      <c r="AJ11" s="67" t="n">
        <f aca="false">AG11/H25_市町印刷①!C11*100</f>
        <v>15.2671755725191</v>
      </c>
      <c r="AK11" s="67" t="n">
        <f aca="false">AH11/H25_市町印刷①!D11*100</f>
        <v>13.7369033760186</v>
      </c>
      <c r="AL11" s="76" t="n">
        <v>11</v>
      </c>
      <c r="AM11" s="76" t="n">
        <v>3</v>
      </c>
      <c r="AN11" s="64" t="n">
        <f aca="false">AL11+AM11</f>
        <v>14</v>
      </c>
      <c r="AO11" s="67" t="n">
        <f aca="false">AL11/H25_市町印刷①!B11*100</f>
        <v>2.36051502145923</v>
      </c>
      <c r="AP11" s="67" t="n">
        <f aca="false">AM11/H25_市町印刷①!C11*100</f>
        <v>0.763358778625954</v>
      </c>
      <c r="AQ11" s="67" t="n">
        <f aca="false">AN11/H25_市町印刷①!D11*100</f>
        <v>1.62980209545984</v>
      </c>
      <c r="AR11" s="67" t="n">
        <f aca="false">(AF11+AL11)/H25_市町印刷①!B11*100</f>
        <v>14.8068669527897</v>
      </c>
      <c r="AS11" s="68" t="n">
        <f aca="false">(AG11+AM11)/H25_市町印刷①!C11*100</f>
        <v>16.030534351145</v>
      </c>
      <c r="AT11" s="69" t="n">
        <f aca="false">(AH11+AN11)/H25_市町印刷①!D11*100</f>
        <v>15.3667054714785</v>
      </c>
      <c r="AU11" s="47" t="n">
        <v>26</v>
      </c>
      <c r="AV11" s="73" t="n">
        <v>41</v>
      </c>
      <c r="AW11" s="58" t="n">
        <f aca="false">AU11+AV11</f>
        <v>67</v>
      </c>
      <c r="AX11" s="67" t="n">
        <f aca="false">AU11/H25_市町印刷①!B11*100</f>
        <v>5.5793991416309</v>
      </c>
      <c r="AY11" s="51" t="n">
        <f aca="false">AV11/H25_市町印刷①!C11*100</f>
        <v>10.4325699745547</v>
      </c>
      <c r="AZ11" s="68" t="n">
        <f aca="false">AW11/H25_市町印刷①!D11*100</f>
        <v>7.79976717112922</v>
      </c>
      <c r="BA11" s="76" t="n">
        <v>8</v>
      </c>
      <c r="BB11" s="153" t="n">
        <v>4</v>
      </c>
      <c r="BC11" s="58" t="n">
        <f aca="false">BA11+BB11</f>
        <v>12</v>
      </c>
      <c r="BD11" s="68" t="n">
        <f aca="false">BA11/H25_市町印刷①!B11*100</f>
        <v>1.71673819742489</v>
      </c>
      <c r="BE11" s="68" t="n">
        <f aca="false">BB11/H25_市町印刷①!C11*100</f>
        <v>1.01781170483461</v>
      </c>
      <c r="BF11" s="68" t="n">
        <f aca="false">BC11/H25_市町印刷①!D11*100</f>
        <v>1.39697322467986</v>
      </c>
      <c r="BG11" s="67" t="n">
        <f aca="false">(AU11+BA11)/H25_市町印刷①!B11*100</f>
        <v>7.29613733905579</v>
      </c>
      <c r="BH11" s="51" t="n">
        <f aca="false">(AV11+BB11)/H25_市町印刷①!C11*100</f>
        <v>11.4503816793893</v>
      </c>
      <c r="BI11" s="69" t="n">
        <f aca="false">(AW11+BC11)/H25_市町印刷①!D11*100</f>
        <v>9.19674039580908</v>
      </c>
    </row>
    <row r="12" customFormat="false" ht="19.5" hidden="false" customHeight="true" outlineLevel="0" collapsed="false">
      <c r="A12" s="71" t="s">
        <v>29</v>
      </c>
      <c r="B12" s="47" t="n">
        <v>22</v>
      </c>
      <c r="C12" s="76" t="n">
        <v>38</v>
      </c>
      <c r="D12" s="153" t="n">
        <f aca="false">B12+C12</f>
        <v>60</v>
      </c>
      <c r="E12" s="67" t="n">
        <f aca="false">B12/H25_市町印刷①!B12*100</f>
        <v>8.14814814814815</v>
      </c>
      <c r="F12" s="51" t="n">
        <f aca="false">C12/H25_市町印刷①!C12*100</f>
        <v>16.3090128755365</v>
      </c>
      <c r="G12" s="67" t="n">
        <f aca="false">D12/H25_市町印刷①!D12*100</f>
        <v>11.9284294234592</v>
      </c>
      <c r="H12" s="153" t="n">
        <v>8</v>
      </c>
      <c r="I12" s="76" t="n">
        <v>7</v>
      </c>
      <c r="J12" s="153" t="n">
        <f aca="false">H12+I12</f>
        <v>15</v>
      </c>
      <c r="K12" s="67" t="n">
        <f aca="false">H12/H25_市町印刷①!B12*100</f>
        <v>2.96296296296296</v>
      </c>
      <c r="L12" s="51" t="n">
        <f aca="false">I12/H25_市町印刷①!C12*100</f>
        <v>3.00429184549356</v>
      </c>
      <c r="M12" s="67" t="n">
        <f aca="false">J12/H25_市町印刷①!D12*100</f>
        <v>2.98210735586481</v>
      </c>
      <c r="N12" s="154" t="n">
        <f aca="false">(B12+H12)/H25_市町印刷①!B12*100</f>
        <v>11.1111111111111</v>
      </c>
      <c r="O12" s="155" t="n">
        <f aca="false">(C12+I12)/H25_市町印刷①!C12*100</f>
        <v>19.31330472103</v>
      </c>
      <c r="P12" s="156" t="n">
        <f aca="false">(D12+J12)/H25_市町印刷①!D12*100</f>
        <v>14.9105367793241</v>
      </c>
      <c r="Q12" s="47" t="n">
        <v>0</v>
      </c>
      <c r="R12" s="73" t="n">
        <v>0</v>
      </c>
      <c r="S12" s="58" t="n">
        <f aca="false">Q12+R12</f>
        <v>0</v>
      </c>
      <c r="T12" s="67" t="n">
        <f aca="false">Q12/H25_市町印刷①!B12*100</f>
        <v>0</v>
      </c>
      <c r="U12" s="51" t="n">
        <f aca="false">R12/H25_市町印刷①!C12*100</f>
        <v>0</v>
      </c>
      <c r="V12" s="67" t="n">
        <f aca="false">S12/H25_市町印刷①!D12*100</f>
        <v>0</v>
      </c>
      <c r="W12" s="76" t="n">
        <v>0</v>
      </c>
      <c r="X12" s="76" t="n">
        <v>0</v>
      </c>
      <c r="Y12" s="64" t="n">
        <f aca="false">W12+X12</f>
        <v>0</v>
      </c>
      <c r="Z12" s="157" t="n">
        <f aca="false">W12/H25_市町印刷①!B12*100</f>
        <v>0</v>
      </c>
      <c r="AA12" s="157" t="n">
        <f aca="false">X12/H25_市町印刷①!C12*100</f>
        <v>0</v>
      </c>
      <c r="AB12" s="157" t="n">
        <f aca="false">Y12/H25_市町印刷①!D12*100</f>
        <v>0</v>
      </c>
      <c r="AC12" s="64" t="n">
        <f aca="false">(Q12+W12)/H25_市町印刷①!B12*100</f>
        <v>0</v>
      </c>
      <c r="AD12" s="58" t="n">
        <f aca="false">(R12+X12)/H25_市町印刷①!C12*100</f>
        <v>0</v>
      </c>
      <c r="AE12" s="59" t="n">
        <f aca="false">(S12+Y12)/H25_市町印刷①!D12*100</f>
        <v>0</v>
      </c>
      <c r="AF12" s="47" t="n">
        <v>13</v>
      </c>
      <c r="AG12" s="76" t="n">
        <v>19</v>
      </c>
      <c r="AH12" s="64" t="n">
        <f aca="false">AF12+AG12</f>
        <v>32</v>
      </c>
      <c r="AI12" s="67" t="n">
        <f aca="false">AF12/H25_市町印刷①!B12*100</f>
        <v>4.81481481481482</v>
      </c>
      <c r="AJ12" s="67" t="n">
        <f aca="false">AG12/H25_市町印刷①!C12*100</f>
        <v>8.15450643776824</v>
      </c>
      <c r="AK12" s="67" t="n">
        <f aca="false">AH12/H25_市町印刷①!D12*100</f>
        <v>6.36182902584493</v>
      </c>
      <c r="AL12" s="76" t="n">
        <v>12</v>
      </c>
      <c r="AM12" s="76" t="n">
        <v>8</v>
      </c>
      <c r="AN12" s="64" t="n">
        <f aca="false">AL12+AM12</f>
        <v>20</v>
      </c>
      <c r="AO12" s="67" t="n">
        <f aca="false">AL12/H25_市町印刷①!B12*100</f>
        <v>4.44444444444445</v>
      </c>
      <c r="AP12" s="67" t="n">
        <f aca="false">AM12/H25_市町印刷①!C12*100</f>
        <v>3.43347639484979</v>
      </c>
      <c r="AQ12" s="67" t="n">
        <f aca="false">AN12/H25_市町印刷①!D12*100</f>
        <v>3.97614314115308</v>
      </c>
      <c r="AR12" s="67" t="n">
        <f aca="false">(AF12+AL12)/H25_市町印刷①!B12*100</f>
        <v>9.25925925925926</v>
      </c>
      <c r="AS12" s="68" t="n">
        <f aca="false">(AG12+AM12)/H25_市町印刷①!C12*100</f>
        <v>11.587982832618</v>
      </c>
      <c r="AT12" s="69" t="n">
        <f aca="false">(AH12+AN12)/H25_市町印刷①!D12*100</f>
        <v>10.337972166998</v>
      </c>
      <c r="AU12" s="47" t="n">
        <v>8</v>
      </c>
      <c r="AV12" s="73" t="n">
        <v>16</v>
      </c>
      <c r="AW12" s="58" t="n">
        <f aca="false">AU12+AV12</f>
        <v>24</v>
      </c>
      <c r="AX12" s="67" t="n">
        <f aca="false">AU12/H25_市町印刷①!B12*100</f>
        <v>2.96296296296296</v>
      </c>
      <c r="AY12" s="51" t="n">
        <f aca="false">AV12/H25_市町印刷①!C12*100</f>
        <v>6.86695278969957</v>
      </c>
      <c r="AZ12" s="68" t="n">
        <f aca="false">AW12/H25_市町印刷①!D12*100</f>
        <v>4.7713717693837</v>
      </c>
      <c r="BA12" s="76" t="n">
        <v>4</v>
      </c>
      <c r="BB12" s="153" t="n">
        <v>3</v>
      </c>
      <c r="BC12" s="58" t="n">
        <f aca="false">BA12+BB12</f>
        <v>7</v>
      </c>
      <c r="BD12" s="68" t="n">
        <f aca="false">BA12/H25_市町印刷①!B12*100</f>
        <v>1.48148148148148</v>
      </c>
      <c r="BE12" s="68" t="n">
        <f aca="false">BB12/H25_市町印刷①!C12*100</f>
        <v>1.28755364806867</v>
      </c>
      <c r="BF12" s="68" t="n">
        <f aca="false">BC12/H25_市町印刷①!D12*100</f>
        <v>1.39165009940358</v>
      </c>
      <c r="BG12" s="67" t="n">
        <f aca="false">(AU12+BA12)/H25_市町印刷①!B12*100</f>
        <v>4.44444444444445</v>
      </c>
      <c r="BH12" s="51" t="n">
        <f aca="false">(AV12+BB12)/H25_市町印刷①!C12*100</f>
        <v>8.15450643776824</v>
      </c>
      <c r="BI12" s="69" t="n">
        <f aca="false">(AW12+BC12)/H25_市町印刷①!D12*100</f>
        <v>6.16302186878728</v>
      </c>
    </row>
    <row r="13" customFormat="false" ht="19.5" hidden="false" customHeight="true" outlineLevel="0" collapsed="false">
      <c r="A13" s="71" t="s">
        <v>30</v>
      </c>
      <c r="B13" s="47" t="n">
        <v>27</v>
      </c>
      <c r="C13" s="76" t="n">
        <v>24</v>
      </c>
      <c r="D13" s="153" t="n">
        <f aca="false">B13+C13</f>
        <v>51</v>
      </c>
      <c r="E13" s="67" t="n">
        <f aca="false">B13/H25_市町印刷①!B13*100</f>
        <v>11.2970711297071</v>
      </c>
      <c r="F13" s="51" t="n">
        <f aca="false">C13/H25_市町印刷①!C13*100</f>
        <v>10</v>
      </c>
      <c r="G13" s="67" t="n">
        <f aca="false">D13/H25_市町印刷①!D13*100</f>
        <v>10.6471816283925</v>
      </c>
      <c r="H13" s="153" t="n">
        <v>4</v>
      </c>
      <c r="I13" s="76" t="n">
        <v>6</v>
      </c>
      <c r="J13" s="153" t="n">
        <f aca="false">H13+I13</f>
        <v>10</v>
      </c>
      <c r="K13" s="67" t="n">
        <f aca="false">H13/H25_市町印刷①!B13*100</f>
        <v>1.67364016736402</v>
      </c>
      <c r="L13" s="51" t="n">
        <f aca="false">I13/H25_市町印刷①!C13*100</f>
        <v>2.5</v>
      </c>
      <c r="M13" s="67" t="n">
        <f aca="false">J13/H25_市町印刷①!D13*100</f>
        <v>2.08768267223382</v>
      </c>
      <c r="N13" s="154" t="n">
        <f aca="false">(B13+H13)/H25_市町印刷①!B13*100</f>
        <v>12.9707112970711</v>
      </c>
      <c r="O13" s="155" t="n">
        <f aca="false">(C13+I13)/H25_市町印刷①!C13*100</f>
        <v>12.5</v>
      </c>
      <c r="P13" s="156" t="n">
        <f aca="false">(D13+J13)/H25_市町印刷①!D13*100</f>
        <v>12.7348643006263</v>
      </c>
      <c r="Q13" s="47" t="n">
        <v>0</v>
      </c>
      <c r="R13" s="73" t="n">
        <v>0</v>
      </c>
      <c r="S13" s="58" t="n">
        <f aca="false">Q13+R13</f>
        <v>0</v>
      </c>
      <c r="T13" s="67" t="n">
        <f aca="false">Q13/H25_市町印刷①!B13*100</f>
        <v>0</v>
      </c>
      <c r="U13" s="51" t="n">
        <f aca="false">R13/H25_市町印刷①!C13*100</f>
        <v>0</v>
      </c>
      <c r="V13" s="67" t="n">
        <f aca="false">S13/H25_市町印刷①!D13*100</f>
        <v>0</v>
      </c>
      <c r="W13" s="76" t="n">
        <v>0</v>
      </c>
      <c r="X13" s="76" t="n">
        <v>0</v>
      </c>
      <c r="Y13" s="64" t="n">
        <f aca="false">W13+X13</f>
        <v>0</v>
      </c>
      <c r="Z13" s="157" t="n">
        <f aca="false">W13/H25_市町印刷①!B13*100</f>
        <v>0</v>
      </c>
      <c r="AA13" s="157" t="n">
        <f aca="false">X13/H25_市町印刷①!C13*100</f>
        <v>0</v>
      </c>
      <c r="AB13" s="157" t="n">
        <f aca="false">Y13/H25_市町印刷①!D13*100</f>
        <v>0</v>
      </c>
      <c r="AC13" s="64" t="n">
        <f aca="false">(Q13+W13)/H25_市町印刷①!B13*100</f>
        <v>0</v>
      </c>
      <c r="AD13" s="58" t="n">
        <f aca="false">(R13+X13)/H25_市町印刷①!C13*100</f>
        <v>0</v>
      </c>
      <c r="AE13" s="59" t="n">
        <f aca="false">(S13+Y13)/H25_市町印刷①!D13*100</f>
        <v>0</v>
      </c>
      <c r="AF13" s="47" t="n">
        <v>9</v>
      </c>
      <c r="AG13" s="76" t="n">
        <v>10</v>
      </c>
      <c r="AH13" s="64" t="n">
        <f aca="false">AF13+AG13</f>
        <v>19</v>
      </c>
      <c r="AI13" s="67" t="n">
        <f aca="false">AF13/H25_市町印刷①!B13*100</f>
        <v>3.76569037656904</v>
      </c>
      <c r="AJ13" s="67" t="n">
        <f aca="false">AG13/H25_市町印刷①!C13*100</f>
        <v>4.16666666666667</v>
      </c>
      <c r="AK13" s="67" t="n">
        <f aca="false">AH13/H25_市町印刷①!D13*100</f>
        <v>3.96659707724426</v>
      </c>
      <c r="AL13" s="76" t="n">
        <v>7</v>
      </c>
      <c r="AM13" s="76" t="n">
        <v>4</v>
      </c>
      <c r="AN13" s="64" t="n">
        <f aca="false">AL13+AM13</f>
        <v>11</v>
      </c>
      <c r="AO13" s="67" t="n">
        <f aca="false">AL13/H25_市町印刷①!B13*100</f>
        <v>2.92887029288703</v>
      </c>
      <c r="AP13" s="67" t="n">
        <f aca="false">AM13/H25_市町印刷①!C13*100</f>
        <v>1.66666666666667</v>
      </c>
      <c r="AQ13" s="67" t="n">
        <f aca="false">AN13/H25_市町印刷①!D13*100</f>
        <v>2.2964509394572</v>
      </c>
      <c r="AR13" s="67" t="n">
        <f aca="false">(AF13+AL13)/H25_市町印刷①!B13*100</f>
        <v>6.69456066945607</v>
      </c>
      <c r="AS13" s="68" t="n">
        <f aca="false">(AG13+AM13)/H25_市町印刷①!C13*100</f>
        <v>5.83333333333333</v>
      </c>
      <c r="AT13" s="69" t="n">
        <f aca="false">(AH13+AN13)/H25_市町印刷①!D13*100</f>
        <v>6.26304801670146</v>
      </c>
      <c r="AU13" s="47" t="n">
        <v>2</v>
      </c>
      <c r="AV13" s="73" t="n">
        <v>4</v>
      </c>
      <c r="AW13" s="58" t="n">
        <f aca="false">AU13+AV13</f>
        <v>6</v>
      </c>
      <c r="AX13" s="67" t="n">
        <f aca="false">AU13/H25_市町印刷①!B13*100</f>
        <v>0.836820083682008</v>
      </c>
      <c r="AY13" s="51" t="n">
        <f aca="false">AV13/H25_市町印刷①!C13*100</f>
        <v>1.66666666666667</v>
      </c>
      <c r="AZ13" s="68" t="n">
        <f aca="false">AW13/H25_市町印刷①!D13*100</f>
        <v>1.25260960334029</v>
      </c>
      <c r="BA13" s="76" t="n">
        <v>1</v>
      </c>
      <c r="BB13" s="153" t="n">
        <v>3</v>
      </c>
      <c r="BC13" s="58" t="n">
        <f aca="false">BA13+BB13</f>
        <v>4</v>
      </c>
      <c r="BD13" s="68" t="n">
        <f aca="false">BA13/H25_市町印刷①!B13*100</f>
        <v>0.418410041841004</v>
      </c>
      <c r="BE13" s="68" t="n">
        <f aca="false">BB13/H25_市町印刷①!C13*100</f>
        <v>1.25</v>
      </c>
      <c r="BF13" s="68" t="n">
        <f aca="false">BC13/H25_市町印刷①!D13*100</f>
        <v>0.835073068893528</v>
      </c>
      <c r="BG13" s="67" t="n">
        <f aca="false">(AU13+BA13)/H25_市町印刷①!B13*100</f>
        <v>1.25523012552301</v>
      </c>
      <c r="BH13" s="51" t="n">
        <f aca="false">(AV13+BB13)/H25_市町印刷①!C13*100</f>
        <v>2.91666666666667</v>
      </c>
      <c r="BI13" s="69" t="n">
        <f aca="false">(AW13+BC13)/H25_市町印刷①!D13*100</f>
        <v>2.08768267223382</v>
      </c>
    </row>
    <row r="14" customFormat="false" ht="19.5" hidden="false" customHeight="true" outlineLevel="0" collapsed="false">
      <c r="A14" s="71" t="s">
        <v>31</v>
      </c>
      <c r="B14" s="47" t="n">
        <v>8</v>
      </c>
      <c r="C14" s="76" t="n">
        <v>18</v>
      </c>
      <c r="D14" s="153" t="n">
        <f aca="false">B14+C14</f>
        <v>26</v>
      </c>
      <c r="E14" s="67" t="n">
        <f aca="false">B14/H25_市町印刷①!B14*100</f>
        <v>3.77358490566038</v>
      </c>
      <c r="F14" s="51" t="n">
        <f aca="false">C14/H25_市町印刷①!C14*100</f>
        <v>9.94475138121547</v>
      </c>
      <c r="G14" s="67" t="n">
        <f aca="false">D14/H25_市町印刷①!D14*100</f>
        <v>6.61577608142494</v>
      </c>
      <c r="H14" s="153" t="n">
        <v>2</v>
      </c>
      <c r="I14" s="76" t="n">
        <v>3</v>
      </c>
      <c r="J14" s="153" t="n">
        <f aca="false">H14+I14</f>
        <v>5</v>
      </c>
      <c r="K14" s="67" t="n">
        <f aca="false">H14/H25_市町印刷①!B14*100</f>
        <v>0.943396226415094</v>
      </c>
      <c r="L14" s="51" t="n">
        <f aca="false">I14/H25_市町印刷①!C14*100</f>
        <v>1.65745856353591</v>
      </c>
      <c r="M14" s="67" t="n">
        <f aca="false">J14/H25_市町印刷①!D14*100</f>
        <v>1.27226463104326</v>
      </c>
      <c r="N14" s="154" t="n">
        <f aca="false">(B14+H14)/H25_市町印刷①!B14*100</f>
        <v>4.71698113207547</v>
      </c>
      <c r="O14" s="155" t="n">
        <f aca="false">(C14+I14)/H25_市町印刷①!C14*100</f>
        <v>11.6022099447514</v>
      </c>
      <c r="P14" s="156" t="n">
        <f aca="false">(D14+J14)/H25_市町印刷①!D14*100</f>
        <v>7.88804071246819</v>
      </c>
      <c r="Q14" s="47" t="n">
        <v>0</v>
      </c>
      <c r="R14" s="73" t="n">
        <v>0</v>
      </c>
      <c r="S14" s="58" t="n">
        <f aca="false">Q14+R14</f>
        <v>0</v>
      </c>
      <c r="T14" s="67" t="n">
        <f aca="false">Q14/H25_市町印刷①!B14*100</f>
        <v>0</v>
      </c>
      <c r="U14" s="51" t="n">
        <f aca="false">R14/H25_市町印刷①!C14*100</f>
        <v>0</v>
      </c>
      <c r="V14" s="67" t="n">
        <f aca="false">S14/H25_市町印刷①!D14*100</f>
        <v>0</v>
      </c>
      <c r="W14" s="76" t="n">
        <v>0</v>
      </c>
      <c r="X14" s="76" t="n">
        <v>0</v>
      </c>
      <c r="Y14" s="64" t="n">
        <f aca="false">W14+X14</f>
        <v>0</v>
      </c>
      <c r="Z14" s="157" t="n">
        <f aca="false">W14/H25_市町印刷①!B14*100</f>
        <v>0</v>
      </c>
      <c r="AA14" s="157" t="n">
        <f aca="false">X14/H25_市町印刷①!C14*100</f>
        <v>0</v>
      </c>
      <c r="AB14" s="157" t="n">
        <f aca="false">Y14/H25_市町印刷①!D14*100</f>
        <v>0</v>
      </c>
      <c r="AC14" s="64" t="n">
        <f aca="false">(Q14+W14)/H25_市町印刷①!B14*100</f>
        <v>0</v>
      </c>
      <c r="AD14" s="58" t="n">
        <f aca="false">(R14+X14)/H25_市町印刷①!C14*100</f>
        <v>0</v>
      </c>
      <c r="AE14" s="59" t="n">
        <f aca="false">(S14+Y14)/H25_市町印刷①!D14*100</f>
        <v>0</v>
      </c>
      <c r="AF14" s="47" t="n">
        <v>16</v>
      </c>
      <c r="AG14" s="76" t="n">
        <v>10</v>
      </c>
      <c r="AH14" s="64" t="n">
        <f aca="false">AF14+AG14</f>
        <v>26</v>
      </c>
      <c r="AI14" s="67" t="n">
        <f aca="false">AF14/H25_市町印刷①!B14*100</f>
        <v>7.54716981132076</v>
      </c>
      <c r="AJ14" s="67" t="n">
        <f aca="false">AG14/H25_市町印刷①!C14*100</f>
        <v>5.52486187845304</v>
      </c>
      <c r="AK14" s="67" t="n">
        <f aca="false">AH14/H25_市町印刷①!D14*100</f>
        <v>6.61577608142494</v>
      </c>
      <c r="AL14" s="76" t="n">
        <v>0</v>
      </c>
      <c r="AM14" s="76" t="n">
        <v>1</v>
      </c>
      <c r="AN14" s="64" t="n">
        <f aca="false">AL14+AM14</f>
        <v>1</v>
      </c>
      <c r="AO14" s="67" t="n">
        <f aca="false">AL14/H25_市町印刷①!B14*100</f>
        <v>0</v>
      </c>
      <c r="AP14" s="67" t="n">
        <f aca="false">AM14/H25_市町印刷①!C14*100</f>
        <v>0.552486187845304</v>
      </c>
      <c r="AQ14" s="67" t="n">
        <f aca="false">AN14/H25_市町印刷①!D14*100</f>
        <v>0.254452926208651</v>
      </c>
      <c r="AR14" s="67" t="n">
        <f aca="false">(AF14+AL14)/H25_市町印刷①!B14*100</f>
        <v>7.54716981132076</v>
      </c>
      <c r="AS14" s="68" t="n">
        <f aca="false">(AG14+AM14)/H25_市町印刷①!C14*100</f>
        <v>6.07734806629834</v>
      </c>
      <c r="AT14" s="69" t="n">
        <f aca="false">(AH14+AN14)/H25_市町印刷①!D14*100</f>
        <v>6.87022900763359</v>
      </c>
      <c r="AU14" s="47" t="n">
        <v>7</v>
      </c>
      <c r="AV14" s="73" t="n">
        <v>10</v>
      </c>
      <c r="AW14" s="58" t="n">
        <f aca="false">AU14+AV14</f>
        <v>17</v>
      </c>
      <c r="AX14" s="67" t="n">
        <f aca="false">AU14/H25_市町印刷①!B14*100</f>
        <v>3.30188679245283</v>
      </c>
      <c r="AY14" s="51" t="n">
        <f aca="false">AV14/H25_市町印刷①!C14*100</f>
        <v>5.52486187845304</v>
      </c>
      <c r="AZ14" s="68" t="n">
        <f aca="false">AW14/H25_市町印刷①!D14*100</f>
        <v>4.32569974554707</v>
      </c>
      <c r="BA14" s="76" t="n">
        <v>1</v>
      </c>
      <c r="BB14" s="153" t="n">
        <v>0</v>
      </c>
      <c r="BC14" s="58" t="n">
        <f aca="false">BA14+BB14</f>
        <v>1</v>
      </c>
      <c r="BD14" s="68" t="n">
        <f aca="false">BA14/H25_市町印刷①!B14*100</f>
        <v>0.471698113207547</v>
      </c>
      <c r="BE14" s="68" t="n">
        <f aca="false">BB14/H25_市町印刷①!C14*100</f>
        <v>0</v>
      </c>
      <c r="BF14" s="68" t="n">
        <f aca="false">BC14/H25_市町印刷①!D14*100</f>
        <v>0.254452926208651</v>
      </c>
      <c r="BG14" s="67" t="n">
        <f aca="false">(AU14+BA14)/H25_市町印刷①!B14*100</f>
        <v>3.77358490566038</v>
      </c>
      <c r="BH14" s="51" t="n">
        <f aca="false">(AV14+BB14)/H25_市町印刷①!C14*100</f>
        <v>5.52486187845304</v>
      </c>
      <c r="BI14" s="69" t="n">
        <f aca="false">(AW14+BC14)/H25_市町印刷①!D14*100</f>
        <v>4.58015267175573</v>
      </c>
    </row>
    <row r="15" customFormat="false" ht="19.5" hidden="false" customHeight="true" outlineLevel="0" collapsed="false">
      <c r="A15" s="71" t="s">
        <v>32</v>
      </c>
      <c r="B15" s="47" t="n">
        <v>75</v>
      </c>
      <c r="C15" s="76" t="n">
        <v>97</v>
      </c>
      <c r="D15" s="153" t="n">
        <f aca="false">B15+C15</f>
        <v>172</v>
      </c>
      <c r="E15" s="67" t="n">
        <f aca="false">B15/H25_市町印刷①!B15*100</f>
        <v>13.2978723404255</v>
      </c>
      <c r="F15" s="51" t="n">
        <f aca="false">C15/H25_市町印刷①!C15*100</f>
        <v>17.7981651376147</v>
      </c>
      <c r="G15" s="67" t="n">
        <f aca="false">D15/H25_市町印刷①!D15*100</f>
        <v>15.5094679891794</v>
      </c>
      <c r="H15" s="153" t="n">
        <v>16</v>
      </c>
      <c r="I15" s="76" t="n">
        <v>28</v>
      </c>
      <c r="J15" s="153" t="n">
        <f aca="false">H15+I15</f>
        <v>44</v>
      </c>
      <c r="K15" s="67" t="n">
        <f aca="false">H15/H25_市町印刷①!B15*100</f>
        <v>2.83687943262411</v>
      </c>
      <c r="L15" s="51" t="n">
        <f aca="false">I15/H25_市町印刷①!C15*100</f>
        <v>5.13761467889908</v>
      </c>
      <c r="M15" s="67" t="n">
        <f aca="false">J15/H25_市町印刷①!D15*100</f>
        <v>3.96753832281335</v>
      </c>
      <c r="N15" s="154" t="n">
        <f aca="false">(B15+H15)/H25_市町印刷①!B15*100</f>
        <v>16.1347517730496</v>
      </c>
      <c r="O15" s="155" t="n">
        <f aca="false">(C15+I15)/H25_市町印刷①!C15*100</f>
        <v>22.9357798165138</v>
      </c>
      <c r="P15" s="156" t="n">
        <f aca="false">(D15+J15)/H25_市町印刷①!D15*100</f>
        <v>19.4770063119928</v>
      </c>
      <c r="Q15" s="47" t="n">
        <v>4</v>
      </c>
      <c r="R15" s="73" t="n">
        <v>2</v>
      </c>
      <c r="S15" s="58" t="n">
        <f aca="false">Q15+R15</f>
        <v>6</v>
      </c>
      <c r="T15" s="67" t="n">
        <f aca="false">Q15/H25_市町印刷①!B15*100</f>
        <v>0.709219858156028</v>
      </c>
      <c r="U15" s="51" t="n">
        <f aca="false">R15/H25_市町印刷①!C15*100</f>
        <v>0.36697247706422</v>
      </c>
      <c r="V15" s="67" t="n">
        <f aca="false">S15/H25_市町印刷①!D15*100</f>
        <v>0.541027953110911</v>
      </c>
      <c r="W15" s="76" t="n">
        <v>1</v>
      </c>
      <c r="X15" s="76" t="n">
        <v>0</v>
      </c>
      <c r="Y15" s="64" t="n">
        <f aca="false">W15+X15</f>
        <v>1</v>
      </c>
      <c r="Z15" s="157" t="n">
        <f aca="false">W15/H25_市町印刷①!B15*100</f>
        <v>0.177304964539007</v>
      </c>
      <c r="AA15" s="157" t="n">
        <f aca="false">X15/H25_市町印刷①!C15*100</f>
        <v>0</v>
      </c>
      <c r="AB15" s="157" t="n">
        <f aca="false">Y15/H25_市町印刷①!D15*100</f>
        <v>0.0901713255184851</v>
      </c>
      <c r="AC15" s="64" t="n">
        <f aca="false">(Q15+W15)/H25_市町印刷①!B15*100</f>
        <v>0.886524822695036</v>
      </c>
      <c r="AD15" s="58" t="n">
        <f aca="false">(R15+X15)/H25_市町印刷①!C15*100</f>
        <v>0.36697247706422</v>
      </c>
      <c r="AE15" s="59" t="n">
        <f aca="false">(S15+Y15)/H25_市町印刷①!D15*100</f>
        <v>0.631199278629396</v>
      </c>
      <c r="AF15" s="47" t="n">
        <v>44</v>
      </c>
      <c r="AG15" s="76" t="n">
        <v>35</v>
      </c>
      <c r="AH15" s="64" t="n">
        <f aca="false">AF15+AG15</f>
        <v>79</v>
      </c>
      <c r="AI15" s="67" t="n">
        <f aca="false">AF15/H25_市町印刷①!B15*100</f>
        <v>7.80141843971631</v>
      </c>
      <c r="AJ15" s="67" t="n">
        <f aca="false">AG15/H25_市町印刷①!C15*100</f>
        <v>6.42201834862385</v>
      </c>
      <c r="AK15" s="67" t="n">
        <f aca="false">AH15/H25_市町印刷①!D15*100</f>
        <v>7.12353471596033</v>
      </c>
      <c r="AL15" s="76" t="n">
        <v>8</v>
      </c>
      <c r="AM15" s="76" t="n">
        <v>6</v>
      </c>
      <c r="AN15" s="64" t="n">
        <f aca="false">AL15+AM15</f>
        <v>14</v>
      </c>
      <c r="AO15" s="67" t="n">
        <f aca="false">AL15/H25_市町印刷①!B15*100</f>
        <v>1.41843971631206</v>
      </c>
      <c r="AP15" s="67" t="n">
        <f aca="false">AM15/H25_市町印刷①!C15*100</f>
        <v>1.10091743119266</v>
      </c>
      <c r="AQ15" s="67" t="n">
        <f aca="false">AN15/H25_市町印刷①!D15*100</f>
        <v>1.26239855725879</v>
      </c>
      <c r="AR15" s="67" t="n">
        <f aca="false">(AF15+AL15)/H25_市町印刷①!B15*100</f>
        <v>9.21985815602837</v>
      </c>
      <c r="AS15" s="68" t="n">
        <f aca="false">(AG15+AM15)/H25_市町印刷①!C15*100</f>
        <v>7.52293577981651</v>
      </c>
      <c r="AT15" s="69" t="n">
        <f aca="false">(AH15+AN15)/H25_市町印刷①!D15*100</f>
        <v>8.38593327321912</v>
      </c>
      <c r="AU15" s="47" t="n">
        <v>20</v>
      </c>
      <c r="AV15" s="73" t="n">
        <v>13</v>
      </c>
      <c r="AW15" s="58" t="n">
        <f aca="false">AU15+AV15</f>
        <v>33</v>
      </c>
      <c r="AX15" s="67" t="n">
        <f aca="false">AU15/H25_市町印刷①!B15*100</f>
        <v>3.54609929078014</v>
      </c>
      <c r="AY15" s="51" t="n">
        <f aca="false">AV15/H25_市町印刷①!C15*100</f>
        <v>2.38532110091743</v>
      </c>
      <c r="AZ15" s="68" t="n">
        <f aca="false">AW15/H25_市町印刷①!D15*100</f>
        <v>2.97565374211001</v>
      </c>
      <c r="BA15" s="76" t="n">
        <v>1</v>
      </c>
      <c r="BB15" s="153" t="n">
        <v>0</v>
      </c>
      <c r="BC15" s="58" t="n">
        <f aca="false">BA15+BB15</f>
        <v>1</v>
      </c>
      <c r="BD15" s="68" t="n">
        <f aca="false">BA15/H25_市町印刷①!B15*100</f>
        <v>0.177304964539007</v>
      </c>
      <c r="BE15" s="68" t="n">
        <f aca="false">BB15/H25_市町印刷①!C15*100</f>
        <v>0</v>
      </c>
      <c r="BF15" s="68" t="n">
        <f aca="false">BC15/H25_市町印刷①!D15*100</f>
        <v>0.0901713255184851</v>
      </c>
      <c r="BG15" s="67" t="n">
        <f aca="false">(AU15+BA15)/H25_市町印刷①!B15*100</f>
        <v>3.72340425531915</v>
      </c>
      <c r="BH15" s="51" t="n">
        <f aca="false">(AV15+BB15)/H25_市町印刷①!C15*100</f>
        <v>2.38532110091743</v>
      </c>
      <c r="BI15" s="69" t="n">
        <f aca="false">(AW15+BC15)/H25_市町印刷①!D15*100</f>
        <v>3.06582506762849</v>
      </c>
    </row>
    <row r="16" customFormat="false" ht="19.5" hidden="false" customHeight="true" outlineLevel="0" collapsed="false">
      <c r="A16" s="71" t="s">
        <v>33</v>
      </c>
      <c r="B16" s="47" t="n">
        <v>21</v>
      </c>
      <c r="C16" s="76" t="n">
        <v>20</v>
      </c>
      <c r="D16" s="153" t="n">
        <f aca="false">B16+C16</f>
        <v>41</v>
      </c>
      <c r="E16" s="67" t="n">
        <f aca="false">B16/H25_市町印刷①!B16*100</f>
        <v>11.7977528089888</v>
      </c>
      <c r="F16" s="51" t="n">
        <f aca="false">C16/H25_市町印刷①!C16*100</f>
        <v>13.0718954248366</v>
      </c>
      <c r="G16" s="67" t="n">
        <f aca="false">D16/H25_市町印刷①!D16*100</f>
        <v>12.3867069486405</v>
      </c>
      <c r="H16" s="153" t="n">
        <v>2</v>
      </c>
      <c r="I16" s="76" t="n">
        <v>2</v>
      </c>
      <c r="J16" s="153" t="n">
        <f aca="false">H16+I16</f>
        <v>4</v>
      </c>
      <c r="K16" s="67" t="n">
        <f aca="false">H16/H25_市町印刷①!B16*100</f>
        <v>1.12359550561798</v>
      </c>
      <c r="L16" s="51" t="n">
        <f aca="false">I16/H25_市町印刷①!C16*100</f>
        <v>1.30718954248366</v>
      </c>
      <c r="M16" s="67" t="n">
        <f aca="false">J16/H25_市町印刷①!D16*100</f>
        <v>1.20845921450151</v>
      </c>
      <c r="N16" s="154" t="n">
        <f aca="false">(B16+H16)/H25_市町印刷①!B16*100</f>
        <v>12.9213483146067</v>
      </c>
      <c r="O16" s="155" t="n">
        <f aca="false">(C16+I16)/H25_市町印刷①!C16*100</f>
        <v>14.3790849673203</v>
      </c>
      <c r="P16" s="156" t="n">
        <f aca="false">(D16+J16)/H25_市町印刷①!D16*100</f>
        <v>13.595166163142</v>
      </c>
      <c r="Q16" s="47" t="n">
        <v>2</v>
      </c>
      <c r="R16" s="73" t="n">
        <v>1</v>
      </c>
      <c r="S16" s="58" t="n">
        <f aca="false">Q16+R16</f>
        <v>3</v>
      </c>
      <c r="T16" s="67" t="n">
        <f aca="false">Q16/H25_市町印刷①!B16*100</f>
        <v>1.12359550561798</v>
      </c>
      <c r="U16" s="51" t="n">
        <f aca="false">R16/H25_市町印刷①!C16*100</f>
        <v>0.65359477124183</v>
      </c>
      <c r="V16" s="67" t="n">
        <f aca="false">S16/H25_市町印刷①!D16*100</f>
        <v>0.906344410876133</v>
      </c>
      <c r="W16" s="76" t="n">
        <v>0</v>
      </c>
      <c r="X16" s="76" t="n">
        <v>0</v>
      </c>
      <c r="Y16" s="64" t="n">
        <f aca="false">W16+X16</f>
        <v>0</v>
      </c>
      <c r="Z16" s="157" t="n">
        <f aca="false">W16/H25_市町印刷①!B16*100</f>
        <v>0</v>
      </c>
      <c r="AA16" s="157" t="n">
        <f aca="false">X16/H25_市町印刷①!C16*100</f>
        <v>0</v>
      </c>
      <c r="AB16" s="157" t="n">
        <f aca="false">Y16/H25_市町印刷①!D16*100</f>
        <v>0</v>
      </c>
      <c r="AC16" s="64" t="n">
        <f aca="false">(Q16+W16)/H25_市町印刷①!B16*100</f>
        <v>1.12359550561798</v>
      </c>
      <c r="AD16" s="58" t="n">
        <f aca="false">(R16+X16)/H25_市町印刷①!C16*100</f>
        <v>0.65359477124183</v>
      </c>
      <c r="AE16" s="59" t="n">
        <f aca="false">(S16+Y16)/H25_市町印刷①!D16*100</f>
        <v>0.906344410876133</v>
      </c>
      <c r="AF16" s="47" t="n">
        <v>12</v>
      </c>
      <c r="AG16" s="76" t="n">
        <v>4</v>
      </c>
      <c r="AH16" s="64" t="n">
        <f aca="false">AF16+AG16</f>
        <v>16</v>
      </c>
      <c r="AI16" s="67" t="n">
        <f aca="false">AF16/H25_市町印刷①!B16*100</f>
        <v>6.74157303370787</v>
      </c>
      <c r="AJ16" s="67" t="n">
        <f aca="false">AG16/H25_市町印刷①!C16*100</f>
        <v>2.61437908496732</v>
      </c>
      <c r="AK16" s="67" t="n">
        <f aca="false">AH16/H25_市町印刷①!D16*100</f>
        <v>4.83383685800604</v>
      </c>
      <c r="AL16" s="76" t="n">
        <v>3</v>
      </c>
      <c r="AM16" s="76" t="n">
        <v>1</v>
      </c>
      <c r="AN16" s="64" t="n">
        <f aca="false">AL16+AM16</f>
        <v>4</v>
      </c>
      <c r="AO16" s="67" t="n">
        <f aca="false">AL16/H25_市町印刷①!B16*100</f>
        <v>1.68539325842697</v>
      </c>
      <c r="AP16" s="67" t="n">
        <f aca="false">AM16/H25_市町印刷①!C16*100</f>
        <v>0.65359477124183</v>
      </c>
      <c r="AQ16" s="67" t="n">
        <f aca="false">AN16/H25_市町印刷①!D16*100</f>
        <v>1.20845921450151</v>
      </c>
      <c r="AR16" s="67" t="n">
        <f aca="false">(AF16+AL16)/H25_市町印刷①!B16*100</f>
        <v>8.42696629213483</v>
      </c>
      <c r="AS16" s="68" t="n">
        <f aca="false">(AG16+AM16)/H25_市町印刷①!C16*100</f>
        <v>3.26797385620915</v>
      </c>
      <c r="AT16" s="69" t="n">
        <f aca="false">(AH16+AN16)/H25_市町印刷①!D16*100</f>
        <v>6.04229607250755</v>
      </c>
      <c r="AU16" s="47" t="n">
        <v>6</v>
      </c>
      <c r="AV16" s="73" t="n">
        <v>2</v>
      </c>
      <c r="AW16" s="58" t="n">
        <f aca="false">AU16+AV16</f>
        <v>8</v>
      </c>
      <c r="AX16" s="67" t="n">
        <f aca="false">AU16/H25_市町印刷①!B16*100</f>
        <v>3.37078651685393</v>
      </c>
      <c r="AY16" s="51" t="n">
        <f aca="false">AV16/H25_市町印刷①!C16*100</f>
        <v>1.30718954248366</v>
      </c>
      <c r="AZ16" s="68" t="n">
        <f aca="false">AW16/H25_市町印刷①!D16*100</f>
        <v>2.41691842900302</v>
      </c>
      <c r="BA16" s="76" t="n">
        <v>2</v>
      </c>
      <c r="BB16" s="153" t="n">
        <v>1</v>
      </c>
      <c r="BC16" s="58" t="n">
        <f aca="false">BA16+BB16</f>
        <v>3</v>
      </c>
      <c r="BD16" s="68" t="n">
        <f aca="false">BA16/H25_市町印刷①!B16*100</f>
        <v>1.12359550561798</v>
      </c>
      <c r="BE16" s="68" t="n">
        <f aca="false">BB16/H25_市町印刷①!C16*100</f>
        <v>0.65359477124183</v>
      </c>
      <c r="BF16" s="68" t="n">
        <f aca="false">BC16/H25_市町印刷①!D16*100</f>
        <v>0.906344410876133</v>
      </c>
      <c r="BG16" s="67" t="n">
        <f aca="false">(AU16+BA16)/H25_市町印刷①!B16*100</f>
        <v>4.49438202247191</v>
      </c>
      <c r="BH16" s="51" t="n">
        <f aca="false">(AV16+BB16)/H25_市町印刷①!C16*100</f>
        <v>1.96078431372549</v>
      </c>
      <c r="BI16" s="69" t="n">
        <f aca="false">(AW16+BC16)/H25_市町印刷①!D16*100</f>
        <v>3.32326283987915</v>
      </c>
    </row>
    <row r="17" customFormat="false" ht="19.5" hidden="false" customHeight="true" outlineLevel="0" collapsed="false">
      <c r="A17" s="71" t="s">
        <v>34</v>
      </c>
      <c r="B17" s="47" t="n">
        <v>3</v>
      </c>
      <c r="C17" s="76" t="n">
        <v>5</v>
      </c>
      <c r="D17" s="153" t="n">
        <f aca="false">B17+C17</f>
        <v>8</v>
      </c>
      <c r="E17" s="67" t="n">
        <f aca="false">B17/H25_市町印刷①!B17*100</f>
        <v>3.06122448979592</v>
      </c>
      <c r="F17" s="51" t="n">
        <f aca="false">C17/H25_市町印刷①!C17*100</f>
        <v>5.10204081632653</v>
      </c>
      <c r="G17" s="67" t="n">
        <f aca="false">D17/H25_市町印刷①!D17*100</f>
        <v>4.08163265306123</v>
      </c>
      <c r="H17" s="153" t="n">
        <v>0</v>
      </c>
      <c r="I17" s="76" t="n">
        <v>3</v>
      </c>
      <c r="J17" s="153" t="n">
        <f aca="false">H17+I17</f>
        <v>3</v>
      </c>
      <c r="K17" s="67" t="n">
        <f aca="false">H17/H25_市町印刷①!B17*100</f>
        <v>0</v>
      </c>
      <c r="L17" s="51" t="n">
        <f aca="false">I17/H25_市町印刷①!C17*100</f>
        <v>3.06122448979592</v>
      </c>
      <c r="M17" s="67" t="n">
        <f aca="false">J17/H25_市町印刷①!D17*100</f>
        <v>1.53061224489796</v>
      </c>
      <c r="N17" s="154" t="n">
        <f aca="false">(B17+H17)/H25_市町印刷①!B17*100</f>
        <v>3.06122448979592</v>
      </c>
      <c r="O17" s="155" t="n">
        <f aca="false">(C17+I17)/H25_市町印刷①!C17*100</f>
        <v>8.16326530612245</v>
      </c>
      <c r="P17" s="156" t="n">
        <f aca="false">(D17+J17)/H25_市町印刷①!D17*100</f>
        <v>5.61224489795918</v>
      </c>
      <c r="Q17" s="47" t="n">
        <v>0</v>
      </c>
      <c r="R17" s="73" t="n">
        <v>0</v>
      </c>
      <c r="S17" s="58" t="n">
        <f aca="false">Q17+R17</f>
        <v>0</v>
      </c>
      <c r="T17" s="67" t="n">
        <f aca="false">Q17/H25_市町印刷①!B17*100</f>
        <v>0</v>
      </c>
      <c r="U17" s="51" t="n">
        <f aca="false">R17/H25_市町印刷①!C17*100</f>
        <v>0</v>
      </c>
      <c r="V17" s="67" t="n">
        <f aca="false">S17/H25_市町印刷①!D17*100</f>
        <v>0</v>
      </c>
      <c r="W17" s="76" t="n">
        <v>0</v>
      </c>
      <c r="X17" s="76" t="n">
        <v>0</v>
      </c>
      <c r="Y17" s="64" t="n">
        <f aca="false">W17+X17</f>
        <v>0</v>
      </c>
      <c r="Z17" s="157" t="n">
        <f aca="false">W17/H25_市町印刷①!B17*100</f>
        <v>0</v>
      </c>
      <c r="AA17" s="157" t="n">
        <f aca="false">X17/H25_市町印刷①!C17*100</f>
        <v>0</v>
      </c>
      <c r="AB17" s="157" t="n">
        <f aca="false">Y17/H25_市町印刷①!D17*100</f>
        <v>0</v>
      </c>
      <c r="AC17" s="64" t="n">
        <f aca="false">(Q17+W17)/H25_市町印刷①!B17*100</f>
        <v>0</v>
      </c>
      <c r="AD17" s="58" t="n">
        <f aca="false">(R17+X17)/H25_市町印刷①!C17*100</f>
        <v>0</v>
      </c>
      <c r="AE17" s="59" t="n">
        <f aca="false">(S17+Y17)/H25_市町印刷①!D17*100</f>
        <v>0</v>
      </c>
      <c r="AF17" s="47" t="n">
        <v>2</v>
      </c>
      <c r="AG17" s="76" t="n">
        <v>1</v>
      </c>
      <c r="AH17" s="64" t="n">
        <f aca="false">AF17+AG17</f>
        <v>3</v>
      </c>
      <c r="AI17" s="67" t="n">
        <f aca="false">AF17/H25_市町印刷①!B17*100</f>
        <v>2.04081632653061</v>
      </c>
      <c r="AJ17" s="67" t="n">
        <f aca="false">AG17/H25_市町印刷①!C17*100</f>
        <v>1.02040816326531</v>
      </c>
      <c r="AK17" s="67" t="n">
        <f aca="false">AH17/H25_市町印刷①!D17*100</f>
        <v>1.53061224489796</v>
      </c>
      <c r="AL17" s="76" t="n">
        <v>2</v>
      </c>
      <c r="AM17" s="76" t="n">
        <v>3</v>
      </c>
      <c r="AN17" s="64" t="n">
        <f aca="false">AL17+AM17</f>
        <v>5</v>
      </c>
      <c r="AO17" s="67" t="n">
        <f aca="false">AL17/H25_市町印刷①!B17*100</f>
        <v>2.04081632653061</v>
      </c>
      <c r="AP17" s="67" t="n">
        <f aca="false">AM17/H25_市町印刷①!C17*100</f>
        <v>3.06122448979592</v>
      </c>
      <c r="AQ17" s="67" t="n">
        <f aca="false">AN17/H25_市町印刷①!D17*100</f>
        <v>2.55102040816327</v>
      </c>
      <c r="AR17" s="67" t="n">
        <f aca="false">(AF17+AL17)/H25_市町印刷①!B17*100</f>
        <v>4.08163265306123</v>
      </c>
      <c r="AS17" s="68" t="n">
        <f aca="false">(AG17+AM17)/H25_市町印刷①!C17*100</f>
        <v>4.08163265306123</v>
      </c>
      <c r="AT17" s="69" t="n">
        <f aca="false">(AH17+AN17)/H25_市町印刷①!D17*100</f>
        <v>4.08163265306123</v>
      </c>
      <c r="AU17" s="47" t="n">
        <v>0</v>
      </c>
      <c r="AV17" s="73" t="n">
        <v>0</v>
      </c>
      <c r="AW17" s="58" t="n">
        <f aca="false">AU17+AV17</f>
        <v>0</v>
      </c>
      <c r="AX17" s="67" t="n">
        <f aca="false">AU17/H25_市町印刷①!B17*100</f>
        <v>0</v>
      </c>
      <c r="AY17" s="51" t="n">
        <f aca="false">AV17/H25_市町印刷①!C17*100</f>
        <v>0</v>
      </c>
      <c r="AZ17" s="68" t="n">
        <f aca="false">AW17/H25_市町印刷①!D17*100</f>
        <v>0</v>
      </c>
      <c r="BA17" s="76" t="n">
        <v>0</v>
      </c>
      <c r="BB17" s="153" t="n">
        <v>0</v>
      </c>
      <c r="BC17" s="58" t="n">
        <f aca="false">BA17+BB17</f>
        <v>0</v>
      </c>
      <c r="BD17" s="68" t="n">
        <f aca="false">BA17/H25_市町印刷①!B17*100</f>
        <v>0</v>
      </c>
      <c r="BE17" s="68" t="n">
        <f aca="false">BB17/H25_市町印刷①!C17*100</f>
        <v>0</v>
      </c>
      <c r="BF17" s="68" t="n">
        <f aca="false">BC17/H25_市町印刷①!D17*100</f>
        <v>0</v>
      </c>
      <c r="BG17" s="67" t="n">
        <f aca="false">(AU17+BA17)/H25_市町印刷①!B17*100</f>
        <v>0</v>
      </c>
      <c r="BH17" s="51" t="n">
        <f aca="false">(AV17+BB17)/H25_市町印刷①!C17*100</f>
        <v>0</v>
      </c>
      <c r="BI17" s="69" t="n">
        <f aca="false">(AW17+BC17)/H25_市町印刷①!D17*100</f>
        <v>0</v>
      </c>
    </row>
    <row r="18" customFormat="false" ht="19.5" hidden="false" customHeight="true" outlineLevel="0" collapsed="false">
      <c r="A18" s="71" t="s">
        <v>35</v>
      </c>
      <c r="B18" s="47" t="n">
        <v>3</v>
      </c>
      <c r="C18" s="76" t="n">
        <v>3</v>
      </c>
      <c r="D18" s="153" t="n">
        <f aca="false">B18+C18</f>
        <v>6</v>
      </c>
      <c r="E18" s="67" t="n">
        <f aca="false">B18/H25_市町印刷①!B18*100</f>
        <v>4.76190476190476</v>
      </c>
      <c r="F18" s="51" t="n">
        <f aca="false">C18/H25_市町印刷①!C18*100</f>
        <v>7.14285714285714</v>
      </c>
      <c r="G18" s="67" t="n">
        <f aca="false">D18/H25_市町印刷①!D18*100</f>
        <v>5.71428571428571</v>
      </c>
      <c r="H18" s="153" t="n">
        <v>2</v>
      </c>
      <c r="I18" s="76" t="n">
        <v>2</v>
      </c>
      <c r="J18" s="153" t="n">
        <f aca="false">H18+I18</f>
        <v>4</v>
      </c>
      <c r="K18" s="67" t="n">
        <f aca="false">H18/H25_市町印刷①!B18*100</f>
        <v>3.17460317460317</v>
      </c>
      <c r="L18" s="51" t="n">
        <f aca="false">I18/H25_市町印刷①!C18*100</f>
        <v>4.76190476190476</v>
      </c>
      <c r="M18" s="67" t="n">
        <f aca="false">J18/H25_市町印刷①!D18*100</f>
        <v>3.80952380952381</v>
      </c>
      <c r="N18" s="154" t="n">
        <f aca="false">(B18+H18)/H25_市町印刷①!B18*100</f>
        <v>7.93650793650794</v>
      </c>
      <c r="O18" s="155" t="n">
        <f aca="false">(C18+I18)/H25_市町印刷①!C18*100</f>
        <v>11.9047619047619</v>
      </c>
      <c r="P18" s="156" t="n">
        <f aca="false">(D18+J18)/H25_市町印刷①!D18*100</f>
        <v>9.52380952380952</v>
      </c>
      <c r="Q18" s="47" t="n">
        <v>0</v>
      </c>
      <c r="R18" s="73" t="n">
        <v>0</v>
      </c>
      <c r="S18" s="58" t="n">
        <f aca="false">Q18+R18</f>
        <v>0</v>
      </c>
      <c r="T18" s="67" t="n">
        <f aca="false">Q18/H25_市町印刷①!B18*100</f>
        <v>0</v>
      </c>
      <c r="U18" s="51" t="n">
        <f aca="false">R18/H25_市町印刷①!C18*100</f>
        <v>0</v>
      </c>
      <c r="V18" s="67" t="n">
        <f aca="false">S18/H25_市町印刷①!D18*100</f>
        <v>0</v>
      </c>
      <c r="W18" s="76" t="n">
        <v>0</v>
      </c>
      <c r="X18" s="76" t="n">
        <v>0</v>
      </c>
      <c r="Y18" s="64" t="n">
        <f aca="false">W18+X18</f>
        <v>0</v>
      </c>
      <c r="Z18" s="157" t="n">
        <f aca="false">W18/H25_市町印刷①!B18*100</f>
        <v>0</v>
      </c>
      <c r="AA18" s="157" t="n">
        <f aca="false">X18/H25_市町印刷①!C18*100</f>
        <v>0</v>
      </c>
      <c r="AB18" s="157" t="n">
        <f aca="false">Y18/H25_市町印刷①!D18*100</f>
        <v>0</v>
      </c>
      <c r="AC18" s="64" t="n">
        <f aca="false">(Q18+W18)/H25_市町印刷①!B18*100</f>
        <v>0</v>
      </c>
      <c r="AD18" s="58" t="n">
        <f aca="false">(R18+X18)/H25_市町印刷①!C18*100</f>
        <v>0</v>
      </c>
      <c r="AE18" s="59" t="n">
        <f aca="false">(S18+Y18)/H25_市町印刷①!D18*100</f>
        <v>0</v>
      </c>
      <c r="AF18" s="47" t="n">
        <v>9</v>
      </c>
      <c r="AG18" s="76" t="n">
        <v>6</v>
      </c>
      <c r="AH18" s="64" t="n">
        <f aca="false">AF18+AG18</f>
        <v>15</v>
      </c>
      <c r="AI18" s="67" t="n">
        <f aca="false">AF18/H25_市町印刷①!B18*100</f>
        <v>14.2857142857143</v>
      </c>
      <c r="AJ18" s="67" t="n">
        <f aca="false">AG18/H25_市町印刷①!C18*100</f>
        <v>14.2857142857143</v>
      </c>
      <c r="AK18" s="67" t="n">
        <f aca="false">AH18/H25_市町印刷①!D18*100</f>
        <v>14.2857142857143</v>
      </c>
      <c r="AL18" s="76" t="n">
        <v>2</v>
      </c>
      <c r="AM18" s="76" t="n">
        <v>1</v>
      </c>
      <c r="AN18" s="64" t="n">
        <f aca="false">AL18+AM18</f>
        <v>3</v>
      </c>
      <c r="AO18" s="67" t="n">
        <f aca="false">AL18/H25_市町印刷①!B18*100</f>
        <v>3.17460317460317</v>
      </c>
      <c r="AP18" s="67" t="n">
        <f aca="false">AM18/H25_市町印刷①!C18*100</f>
        <v>2.38095238095238</v>
      </c>
      <c r="AQ18" s="67" t="n">
        <f aca="false">AN18/H25_市町印刷①!D18*100</f>
        <v>2.85714285714286</v>
      </c>
      <c r="AR18" s="67" t="n">
        <f aca="false">(AF18+AL18)/H25_市町印刷①!B18*100</f>
        <v>17.4603174603175</v>
      </c>
      <c r="AS18" s="68" t="n">
        <f aca="false">(AG18+AM18)/H25_市町印刷①!C18*100</f>
        <v>16.6666666666667</v>
      </c>
      <c r="AT18" s="69" t="n">
        <f aca="false">(AH18+AN18)/H25_市町印刷①!D18*100</f>
        <v>17.1428571428571</v>
      </c>
      <c r="AU18" s="47" t="n">
        <v>7</v>
      </c>
      <c r="AV18" s="73" t="n">
        <v>3</v>
      </c>
      <c r="AW18" s="58" t="n">
        <f aca="false">AU18+AV18</f>
        <v>10</v>
      </c>
      <c r="AX18" s="67" t="n">
        <f aca="false">AU18/H25_市町印刷①!B18*100</f>
        <v>11.1111111111111</v>
      </c>
      <c r="AY18" s="51" t="n">
        <f aca="false">AV18/H25_市町印刷①!C18*100</f>
        <v>7.14285714285714</v>
      </c>
      <c r="AZ18" s="68" t="n">
        <f aca="false">AW18/H25_市町印刷①!D18*100</f>
        <v>9.52380952380952</v>
      </c>
      <c r="BA18" s="76" t="n">
        <v>2</v>
      </c>
      <c r="BB18" s="153" t="n">
        <v>1</v>
      </c>
      <c r="BC18" s="58" t="n">
        <f aca="false">BA18+BB18</f>
        <v>3</v>
      </c>
      <c r="BD18" s="68" t="n">
        <f aca="false">BA18/H25_市町印刷①!B18*100</f>
        <v>3.17460317460317</v>
      </c>
      <c r="BE18" s="68" t="n">
        <f aca="false">BB18/H25_市町印刷①!C18*100</f>
        <v>2.38095238095238</v>
      </c>
      <c r="BF18" s="68" t="n">
        <f aca="false">BC18/H25_市町印刷①!D18*100</f>
        <v>2.85714285714286</v>
      </c>
      <c r="BG18" s="67" t="n">
        <f aca="false">(AU18+BA18)/H25_市町印刷①!B18*100</f>
        <v>14.2857142857143</v>
      </c>
      <c r="BH18" s="51" t="n">
        <f aca="false">(AV18+BB18)/H25_市町印刷①!C18*100</f>
        <v>9.52380952380952</v>
      </c>
      <c r="BI18" s="69" t="n">
        <f aca="false">(AW18+BC18)/H25_市町印刷①!D18*100</f>
        <v>12.3809523809524</v>
      </c>
    </row>
    <row r="19" customFormat="false" ht="19.5" hidden="false" customHeight="true" outlineLevel="0" collapsed="false">
      <c r="A19" s="71" t="s">
        <v>36</v>
      </c>
      <c r="B19" s="47" t="n">
        <v>21</v>
      </c>
      <c r="C19" s="76" t="n">
        <v>29</v>
      </c>
      <c r="D19" s="153" t="n">
        <f aca="false">B19+C19</f>
        <v>50</v>
      </c>
      <c r="E19" s="67" t="n">
        <f aca="false">B19/H25_市町印刷①!B19*100</f>
        <v>22.5806451612903</v>
      </c>
      <c r="F19" s="51" t="n">
        <f aca="false">C19/H25_市町印刷①!C19*100</f>
        <v>23.9669421487603</v>
      </c>
      <c r="G19" s="67" t="n">
        <f aca="false">D19/H25_市町印刷①!D19*100</f>
        <v>23.3644859813084</v>
      </c>
      <c r="H19" s="153" t="n">
        <v>2</v>
      </c>
      <c r="I19" s="76" t="n">
        <v>12</v>
      </c>
      <c r="J19" s="153" t="n">
        <f aca="false">H19+I19</f>
        <v>14</v>
      </c>
      <c r="K19" s="67" t="n">
        <f aca="false">H19/H25_市町印刷①!B19*100</f>
        <v>2.1505376344086</v>
      </c>
      <c r="L19" s="51" t="n">
        <f aca="false">I19/H25_市町印刷①!C19*100</f>
        <v>9.91735537190083</v>
      </c>
      <c r="M19" s="67" t="n">
        <f aca="false">J19/H25_市町印刷①!D19*100</f>
        <v>6.54205607476635</v>
      </c>
      <c r="N19" s="154" t="n">
        <f aca="false">(B19+H19)/H25_市町印刷①!B19*100</f>
        <v>24.7311827956989</v>
      </c>
      <c r="O19" s="155" t="n">
        <f aca="false">(C19+I19)/H25_市町印刷①!C19*100</f>
        <v>33.8842975206612</v>
      </c>
      <c r="P19" s="156" t="n">
        <f aca="false">(D19+J19)/H25_市町印刷①!D19*100</f>
        <v>29.9065420560748</v>
      </c>
      <c r="Q19" s="47" t="n">
        <v>0</v>
      </c>
      <c r="R19" s="73" t="n">
        <v>5</v>
      </c>
      <c r="S19" s="58" t="n">
        <f aca="false">Q19+R19</f>
        <v>5</v>
      </c>
      <c r="T19" s="67" t="n">
        <f aca="false">Q19/H25_市町印刷①!B19*100</f>
        <v>0</v>
      </c>
      <c r="U19" s="51" t="n">
        <f aca="false">R19/H25_市町印刷①!C19*100</f>
        <v>4.13223140495868</v>
      </c>
      <c r="V19" s="67" t="n">
        <f aca="false">S19/H25_市町印刷①!D19*100</f>
        <v>2.33644859813084</v>
      </c>
      <c r="W19" s="76" t="n">
        <v>0</v>
      </c>
      <c r="X19" s="76" t="n">
        <v>4</v>
      </c>
      <c r="Y19" s="64" t="n">
        <f aca="false">W19+X19</f>
        <v>4</v>
      </c>
      <c r="Z19" s="157" t="n">
        <f aca="false">W19/H25_市町印刷①!B19*100</f>
        <v>0</v>
      </c>
      <c r="AA19" s="157" t="n">
        <f aca="false">X19/H25_市町印刷①!C19*100</f>
        <v>3.30578512396694</v>
      </c>
      <c r="AB19" s="157" t="n">
        <f aca="false">Y19/H25_市町印刷①!D19*100</f>
        <v>1.86915887850467</v>
      </c>
      <c r="AC19" s="64" t="n">
        <f aca="false">(Q19+W19)/H25_市町印刷①!B19*100</f>
        <v>0</v>
      </c>
      <c r="AD19" s="58" t="n">
        <f aca="false">(R19+X19)/H25_市町印刷①!C19*100</f>
        <v>7.43801652892562</v>
      </c>
      <c r="AE19" s="59" t="n">
        <f aca="false">(S19+Y19)/H25_市町印刷①!D19*100</f>
        <v>4.20560747663551</v>
      </c>
      <c r="AF19" s="47" t="n">
        <v>14</v>
      </c>
      <c r="AG19" s="76" t="n">
        <v>23</v>
      </c>
      <c r="AH19" s="64" t="n">
        <f aca="false">AF19+AG19</f>
        <v>37</v>
      </c>
      <c r="AI19" s="67" t="n">
        <f aca="false">AF19/H25_市町印刷①!B19*100</f>
        <v>15.0537634408602</v>
      </c>
      <c r="AJ19" s="67" t="n">
        <f aca="false">AG19/H25_市町印刷①!C19*100</f>
        <v>19.0082644628099</v>
      </c>
      <c r="AK19" s="67" t="n">
        <f aca="false">AH19/H25_市町印刷①!D19*100</f>
        <v>17.2897196261682</v>
      </c>
      <c r="AL19" s="76" t="n">
        <v>1</v>
      </c>
      <c r="AM19" s="76" t="n">
        <v>0</v>
      </c>
      <c r="AN19" s="64" t="n">
        <f aca="false">AL19+AM19</f>
        <v>1</v>
      </c>
      <c r="AO19" s="67" t="n">
        <f aca="false">AL19/H25_市町印刷①!B19*100</f>
        <v>1.0752688172043</v>
      </c>
      <c r="AP19" s="67" t="n">
        <f aca="false">AM19/H25_市町印刷①!C19*100</f>
        <v>0</v>
      </c>
      <c r="AQ19" s="67" t="n">
        <f aca="false">AN19/H25_市町印刷①!D19*100</f>
        <v>0.467289719626168</v>
      </c>
      <c r="AR19" s="67" t="n">
        <f aca="false">(AF19+AL19)/H25_市町印刷①!B19*100</f>
        <v>16.1290322580645</v>
      </c>
      <c r="AS19" s="68" t="n">
        <f aca="false">(AG19+AM19)/H25_市町印刷①!C19*100</f>
        <v>19.0082644628099</v>
      </c>
      <c r="AT19" s="69" t="n">
        <f aca="false">(AH19+AN19)/H25_市町印刷①!D19*100</f>
        <v>17.7570093457944</v>
      </c>
      <c r="AU19" s="47" t="n">
        <v>9</v>
      </c>
      <c r="AV19" s="73" t="n">
        <v>25</v>
      </c>
      <c r="AW19" s="58" t="n">
        <f aca="false">AU19+AV19</f>
        <v>34</v>
      </c>
      <c r="AX19" s="67" t="n">
        <f aca="false">AU19/H25_市町印刷①!B19*100</f>
        <v>9.67741935483871</v>
      </c>
      <c r="AY19" s="51" t="n">
        <f aca="false">AV19/H25_市町印刷①!C19*100</f>
        <v>20.6611570247934</v>
      </c>
      <c r="AZ19" s="68" t="n">
        <f aca="false">AW19/H25_市町印刷①!D19*100</f>
        <v>15.8878504672897</v>
      </c>
      <c r="BA19" s="76" t="n">
        <v>0</v>
      </c>
      <c r="BB19" s="153" t="n">
        <v>0</v>
      </c>
      <c r="BC19" s="58" t="n">
        <f aca="false">BA19+BB19</f>
        <v>0</v>
      </c>
      <c r="BD19" s="68" t="n">
        <f aca="false">BA19/H25_市町印刷①!B19*100</f>
        <v>0</v>
      </c>
      <c r="BE19" s="68" t="n">
        <f aca="false">BB19/H25_市町印刷①!C19*100</f>
        <v>0</v>
      </c>
      <c r="BF19" s="68" t="n">
        <f aca="false">BC19/H25_市町印刷①!D19*100</f>
        <v>0</v>
      </c>
      <c r="BG19" s="67" t="n">
        <f aca="false">(AU19+BA19)/H25_市町印刷①!B19*100</f>
        <v>9.67741935483871</v>
      </c>
      <c r="BH19" s="51" t="n">
        <f aca="false">(AV19+BB19)/H25_市町印刷①!C19*100</f>
        <v>20.6611570247934</v>
      </c>
      <c r="BI19" s="69" t="n">
        <f aca="false">(AW19+BC19)/H25_市町印刷①!D19*100</f>
        <v>15.8878504672897</v>
      </c>
    </row>
    <row r="20" customFormat="false" ht="19.5" hidden="false" customHeight="true" outlineLevel="0" collapsed="false">
      <c r="A20" s="71" t="s">
        <v>37</v>
      </c>
      <c r="B20" s="47" t="n">
        <v>1</v>
      </c>
      <c r="C20" s="76" t="n">
        <v>5</v>
      </c>
      <c r="D20" s="153" t="n">
        <f aca="false">B20+C20</f>
        <v>6</v>
      </c>
      <c r="E20" s="67" t="n">
        <f aca="false">B20/H25_市町印刷①!B20*100</f>
        <v>3.03030303030303</v>
      </c>
      <c r="F20" s="51" t="n">
        <f aca="false">C20/H25_市町印刷①!C20*100</f>
        <v>15.625</v>
      </c>
      <c r="G20" s="67" t="n">
        <f aca="false">D20/H25_市町印刷①!D20*100</f>
        <v>9.23076923076923</v>
      </c>
      <c r="H20" s="153" t="n">
        <v>0</v>
      </c>
      <c r="I20" s="76" t="n">
        <v>0</v>
      </c>
      <c r="J20" s="153" t="n">
        <f aca="false">H20+I20</f>
        <v>0</v>
      </c>
      <c r="K20" s="67" t="n">
        <f aca="false">H20/H25_市町印刷①!B20*100</f>
        <v>0</v>
      </c>
      <c r="L20" s="51" t="n">
        <f aca="false">I20/H25_市町印刷①!C20*100</f>
        <v>0</v>
      </c>
      <c r="M20" s="67" t="n">
        <f aca="false">J20/H25_市町印刷①!D20*100</f>
        <v>0</v>
      </c>
      <c r="N20" s="154" t="n">
        <f aca="false">(B20+H20)/H25_市町印刷①!B20*100</f>
        <v>3.03030303030303</v>
      </c>
      <c r="O20" s="155" t="n">
        <f aca="false">(C20+I20)/H25_市町印刷①!C20*100</f>
        <v>15.625</v>
      </c>
      <c r="P20" s="156" t="n">
        <f aca="false">(D20+J20)/H25_市町印刷①!D20*100</f>
        <v>9.23076923076923</v>
      </c>
      <c r="Q20" s="47" t="n">
        <v>0</v>
      </c>
      <c r="R20" s="73" t="n">
        <v>0</v>
      </c>
      <c r="S20" s="58" t="n">
        <f aca="false">Q20+R20</f>
        <v>0</v>
      </c>
      <c r="T20" s="67" t="n">
        <f aca="false">Q20/H25_市町印刷①!B20*100</f>
        <v>0</v>
      </c>
      <c r="U20" s="51" t="n">
        <f aca="false">R20/H25_市町印刷①!C20*100</f>
        <v>0</v>
      </c>
      <c r="V20" s="67" t="n">
        <f aca="false">S20/H25_市町印刷①!D20*100</f>
        <v>0</v>
      </c>
      <c r="W20" s="76" t="n">
        <v>0</v>
      </c>
      <c r="X20" s="76" t="n">
        <v>0</v>
      </c>
      <c r="Y20" s="64" t="n">
        <f aca="false">W20+X20</f>
        <v>0</v>
      </c>
      <c r="Z20" s="157" t="n">
        <f aca="false">W20/H25_市町印刷①!B20*100</f>
        <v>0</v>
      </c>
      <c r="AA20" s="157" t="n">
        <f aca="false">X20/H25_市町印刷①!C20*100</f>
        <v>0</v>
      </c>
      <c r="AB20" s="157" t="n">
        <f aca="false">Y20/H25_市町印刷①!D20*100</f>
        <v>0</v>
      </c>
      <c r="AC20" s="64" t="n">
        <f aca="false">(Q20+W20)/H25_市町印刷①!B20*100</f>
        <v>0</v>
      </c>
      <c r="AD20" s="58" t="n">
        <f aca="false">(R20+X20)/H25_市町印刷①!C20*100</f>
        <v>0</v>
      </c>
      <c r="AE20" s="59" t="n">
        <f aca="false">(S20+Y20)/H25_市町印刷①!D20*100</f>
        <v>0</v>
      </c>
      <c r="AF20" s="47" t="n">
        <v>9</v>
      </c>
      <c r="AG20" s="76" t="n">
        <v>7</v>
      </c>
      <c r="AH20" s="64" t="n">
        <f aca="false">AF20+AG20</f>
        <v>16</v>
      </c>
      <c r="AI20" s="67" t="n">
        <f aca="false">AF20/H25_市町印刷①!B20*100</f>
        <v>27.2727272727273</v>
      </c>
      <c r="AJ20" s="67" t="n">
        <f aca="false">AG20/H25_市町印刷①!C20*100</f>
        <v>21.875</v>
      </c>
      <c r="AK20" s="67" t="n">
        <f aca="false">AH20/H25_市町印刷①!D20*100</f>
        <v>24.6153846153846</v>
      </c>
      <c r="AL20" s="76" t="n">
        <v>0</v>
      </c>
      <c r="AM20" s="76" t="n">
        <v>0</v>
      </c>
      <c r="AN20" s="64" t="n">
        <f aca="false">AL20+AM20</f>
        <v>0</v>
      </c>
      <c r="AO20" s="67" t="n">
        <f aca="false">AL20/H25_市町印刷①!B20*100</f>
        <v>0</v>
      </c>
      <c r="AP20" s="67" t="n">
        <f aca="false">AM20/H25_市町印刷①!C20*100</f>
        <v>0</v>
      </c>
      <c r="AQ20" s="67" t="n">
        <f aca="false">AN20/H25_市町印刷①!D20*100</f>
        <v>0</v>
      </c>
      <c r="AR20" s="67" t="n">
        <f aca="false">(AF20+AL20)/H25_市町印刷①!B20*100</f>
        <v>27.2727272727273</v>
      </c>
      <c r="AS20" s="68" t="n">
        <f aca="false">(AG20+AM20)/H25_市町印刷①!C20*100</f>
        <v>21.875</v>
      </c>
      <c r="AT20" s="69" t="n">
        <f aca="false">(AH20+AN20)/H25_市町印刷①!D20*100</f>
        <v>24.6153846153846</v>
      </c>
      <c r="AU20" s="47" t="n">
        <v>1</v>
      </c>
      <c r="AV20" s="73" t="n">
        <v>2</v>
      </c>
      <c r="AW20" s="58" t="n">
        <f aca="false">AU20+AV20</f>
        <v>3</v>
      </c>
      <c r="AX20" s="67" t="n">
        <f aca="false">AU20/H25_市町印刷①!B20*100</f>
        <v>3.03030303030303</v>
      </c>
      <c r="AY20" s="51" t="n">
        <f aca="false">AV20/H25_市町印刷①!C20*100</f>
        <v>6.25</v>
      </c>
      <c r="AZ20" s="68" t="n">
        <f aca="false">AW20/H25_市町印刷①!D20*100</f>
        <v>4.61538461538462</v>
      </c>
      <c r="BA20" s="76" t="n">
        <v>0</v>
      </c>
      <c r="BB20" s="153" t="n">
        <v>0</v>
      </c>
      <c r="BC20" s="58" t="n">
        <f aca="false">BA20+BB20</f>
        <v>0</v>
      </c>
      <c r="BD20" s="68" t="n">
        <f aca="false">BA20/H25_市町印刷①!B20*100</f>
        <v>0</v>
      </c>
      <c r="BE20" s="68" t="n">
        <f aca="false">BB20/H25_市町印刷①!C20*100</f>
        <v>0</v>
      </c>
      <c r="BF20" s="68" t="n">
        <f aca="false">BC20/H25_市町印刷①!D20*100</f>
        <v>0</v>
      </c>
      <c r="BG20" s="67" t="n">
        <f aca="false">(AU20+BA20)/H25_市町印刷①!B20*100</f>
        <v>3.03030303030303</v>
      </c>
      <c r="BH20" s="51" t="n">
        <f aca="false">(AV20+BB20)/H25_市町印刷①!C20*100</f>
        <v>6.25</v>
      </c>
      <c r="BI20" s="69" t="n">
        <f aca="false">(AW20+BC20)/H25_市町印刷①!D20*100</f>
        <v>4.61538461538462</v>
      </c>
    </row>
    <row r="21" customFormat="false" ht="19.5" hidden="false" customHeight="true" outlineLevel="0" collapsed="false">
      <c r="A21" s="71" t="s">
        <v>38</v>
      </c>
      <c r="B21" s="47" t="n">
        <v>2</v>
      </c>
      <c r="C21" s="76" t="n">
        <v>3</v>
      </c>
      <c r="D21" s="153" t="n">
        <f aca="false">B21+C21</f>
        <v>5</v>
      </c>
      <c r="E21" s="67" t="n">
        <f aca="false">B21/H25_市町印刷①!B21*100</f>
        <v>5.88235294117647</v>
      </c>
      <c r="F21" s="51" t="n">
        <f aca="false">C21/H25_市町印刷①!C21*100</f>
        <v>11.5384615384615</v>
      </c>
      <c r="G21" s="67" t="n">
        <f aca="false">D21/H25_市町印刷①!D21*100</f>
        <v>8.33333333333333</v>
      </c>
      <c r="H21" s="153" t="n">
        <v>0</v>
      </c>
      <c r="I21" s="76" t="n">
        <v>0</v>
      </c>
      <c r="J21" s="153" t="n">
        <f aca="false">H21+I21</f>
        <v>0</v>
      </c>
      <c r="K21" s="67" t="n">
        <f aca="false">H21/H25_市町印刷①!B21*100</f>
        <v>0</v>
      </c>
      <c r="L21" s="51" t="n">
        <f aca="false">I21/H25_市町印刷①!C21*100</f>
        <v>0</v>
      </c>
      <c r="M21" s="67" t="n">
        <f aca="false">J21/H25_市町印刷①!D21*100</f>
        <v>0</v>
      </c>
      <c r="N21" s="154" t="n">
        <f aca="false">(B21+H21)/H25_市町印刷①!B21*100</f>
        <v>5.88235294117647</v>
      </c>
      <c r="O21" s="155" t="n">
        <f aca="false">(C21+I21)/H25_市町印刷①!C21*100</f>
        <v>11.5384615384615</v>
      </c>
      <c r="P21" s="156" t="n">
        <f aca="false">(D21+J21)/H25_市町印刷①!D21*100</f>
        <v>8.33333333333333</v>
      </c>
      <c r="Q21" s="47" t="n">
        <v>0</v>
      </c>
      <c r="R21" s="73" t="n">
        <v>0</v>
      </c>
      <c r="S21" s="58" t="n">
        <f aca="false">Q21+R21</f>
        <v>0</v>
      </c>
      <c r="T21" s="67" t="n">
        <f aca="false">Q21/H25_市町印刷①!B21*100</f>
        <v>0</v>
      </c>
      <c r="U21" s="51" t="n">
        <f aca="false">R21/H25_市町印刷①!C21*100</f>
        <v>0</v>
      </c>
      <c r="V21" s="67" t="n">
        <f aca="false">S21/H25_市町印刷①!D21*100</f>
        <v>0</v>
      </c>
      <c r="W21" s="76" t="n">
        <v>0</v>
      </c>
      <c r="X21" s="76" t="n">
        <v>0</v>
      </c>
      <c r="Y21" s="64" t="n">
        <f aca="false">W21+X21</f>
        <v>0</v>
      </c>
      <c r="Z21" s="157" t="n">
        <f aca="false">W21/H25_市町印刷①!B21*100</f>
        <v>0</v>
      </c>
      <c r="AA21" s="157" t="n">
        <f aca="false">X21/H25_市町印刷①!C21*100</f>
        <v>0</v>
      </c>
      <c r="AB21" s="157" t="n">
        <f aca="false">Y21/H25_市町印刷①!D21*100</f>
        <v>0</v>
      </c>
      <c r="AC21" s="64" t="n">
        <f aca="false">(Q21+W21)/H25_市町印刷①!B21*100</f>
        <v>0</v>
      </c>
      <c r="AD21" s="58" t="n">
        <f aca="false">(R21+X21)/H25_市町印刷①!C21*100</f>
        <v>0</v>
      </c>
      <c r="AE21" s="59" t="n">
        <f aca="false">(S21+Y21)/H25_市町印刷①!D21*100</f>
        <v>0</v>
      </c>
      <c r="AF21" s="47" t="n">
        <v>0</v>
      </c>
      <c r="AG21" s="76" t="n">
        <v>2</v>
      </c>
      <c r="AH21" s="64" t="n">
        <f aca="false">AF21+AG21</f>
        <v>2</v>
      </c>
      <c r="AI21" s="67" t="n">
        <f aca="false">AF21/H25_市町印刷①!B21*100</f>
        <v>0</v>
      </c>
      <c r="AJ21" s="67" t="n">
        <f aca="false">AG21/H25_市町印刷①!C21*100</f>
        <v>7.69230769230769</v>
      </c>
      <c r="AK21" s="67" t="n">
        <f aca="false">AH21/H25_市町印刷①!D21*100</f>
        <v>3.33333333333333</v>
      </c>
      <c r="AL21" s="76" t="n">
        <v>0</v>
      </c>
      <c r="AM21" s="76" t="n">
        <v>0</v>
      </c>
      <c r="AN21" s="64" t="n">
        <f aca="false">AL21+AM21</f>
        <v>0</v>
      </c>
      <c r="AO21" s="67" t="n">
        <f aca="false">AL21/H25_市町印刷①!B21*100</f>
        <v>0</v>
      </c>
      <c r="AP21" s="67" t="n">
        <f aca="false">AM21/H25_市町印刷①!C21*100</f>
        <v>0</v>
      </c>
      <c r="AQ21" s="67" t="n">
        <f aca="false">AN21/H25_市町印刷①!D21*100</f>
        <v>0</v>
      </c>
      <c r="AR21" s="67" t="n">
        <f aca="false">(AF21+AL21)/H25_市町印刷①!B21*100</f>
        <v>0</v>
      </c>
      <c r="AS21" s="68" t="n">
        <f aca="false">(AG21+AM21)/H25_市町印刷①!C21*100</f>
        <v>7.69230769230769</v>
      </c>
      <c r="AT21" s="69" t="n">
        <f aca="false">(AH21+AN21)/H25_市町印刷①!D21*100</f>
        <v>3.33333333333333</v>
      </c>
      <c r="AU21" s="47" t="n">
        <v>0</v>
      </c>
      <c r="AV21" s="73" t="n">
        <v>0</v>
      </c>
      <c r="AW21" s="58" t="n">
        <f aca="false">AU21+AV21</f>
        <v>0</v>
      </c>
      <c r="AX21" s="67" t="n">
        <f aca="false">AU21/H25_市町印刷①!B21*100</f>
        <v>0</v>
      </c>
      <c r="AY21" s="51" t="n">
        <f aca="false">AV21/H25_市町印刷①!C21*100</f>
        <v>0</v>
      </c>
      <c r="AZ21" s="68" t="n">
        <f aca="false">AW21/H25_市町印刷①!D21*100</f>
        <v>0</v>
      </c>
      <c r="BA21" s="76" t="n">
        <v>0</v>
      </c>
      <c r="BB21" s="153" t="n">
        <v>0</v>
      </c>
      <c r="BC21" s="58" t="n">
        <f aca="false">BA21+BB21</f>
        <v>0</v>
      </c>
      <c r="BD21" s="68" t="n">
        <f aca="false">BA21/H25_市町印刷①!B21*100</f>
        <v>0</v>
      </c>
      <c r="BE21" s="68" t="n">
        <f aca="false">BB21/H25_市町印刷①!C21*100</f>
        <v>0</v>
      </c>
      <c r="BF21" s="68" t="n">
        <f aca="false">BC21/H25_市町印刷①!D21*100</f>
        <v>0</v>
      </c>
      <c r="BG21" s="67" t="n">
        <f aca="false">(AU21+BA21)/H25_市町印刷①!B21*100</f>
        <v>0</v>
      </c>
      <c r="BH21" s="51" t="n">
        <f aca="false">(AV21+BB21)/H25_市町印刷①!C21*100</f>
        <v>0</v>
      </c>
      <c r="BI21" s="69" t="n">
        <f aca="false">(AW21+BC21)/H25_市町印刷①!D21*100</f>
        <v>0</v>
      </c>
    </row>
    <row r="22" customFormat="false" ht="19.5" hidden="false" customHeight="true" outlineLevel="0" collapsed="false">
      <c r="A22" s="90" t="s">
        <v>39</v>
      </c>
      <c r="B22" s="158" t="n">
        <v>0</v>
      </c>
      <c r="C22" s="95" t="n">
        <v>0</v>
      </c>
      <c r="D22" s="159" t="n">
        <f aca="false">B22+C22</f>
        <v>0</v>
      </c>
      <c r="E22" s="160" t="n">
        <f aca="false">B22/H25_市町印刷①!B22*100</f>
        <v>0</v>
      </c>
      <c r="F22" s="161" t="n">
        <f aca="false">C22/H25_市町印刷①!C22*100</f>
        <v>0</v>
      </c>
      <c r="G22" s="160" t="n">
        <f aca="false">D22/H25_市町印刷①!D22*100</f>
        <v>0</v>
      </c>
      <c r="H22" s="159" t="n">
        <v>2</v>
      </c>
      <c r="I22" s="95" t="n">
        <v>0</v>
      </c>
      <c r="J22" s="159" t="n">
        <f aca="false">H22+I22</f>
        <v>2</v>
      </c>
      <c r="K22" s="160" t="n">
        <f aca="false">H22/H25_市町印刷①!B22*100</f>
        <v>6.25</v>
      </c>
      <c r="L22" s="161" t="n">
        <f aca="false">I22/H25_市町印刷①!C22*100</f>
        <v>0</v>
      </c>
      <c r="M22" s="160" t="n">
        <f aca="false">J22/H25_市町印刷①!D22*100</f>
        <v>3.17460317460317</v>
      </c>
      <c r="N22" s="162" t="n">
        <f aca="false">(B22+H22)/H25_市町印刷①!B22*100</f>
        <v>6.25</v>
      </c>
      <c r="O22" s="163" t="n">
        <f aca="false">(C22+I22)/H25_市町印刷①!C22*100</f>
        <v>0</v>
      </c>
      <c r="P22" s="164" t="n">
        <f aca="false">(D22+J22)/H25_市町印刷①!D22*100</f>
        <v>3.17460317460317</v>
      </c>
      <c r="Q22" s="158" t="n">
        <v>0</v>
      </c>
      <c r="R22" s="92" t="n">
        <v>0</v>
      </c>
      <c r="S22" s="165" t="n">
        <f aca="false">Q22+R22</f>
        <v>0</v>
      </c>
      <c r="T22" s="160" t="n">
        <f aca="false">Q22/H25_市町印刷①!B22*100</f>
        <v>0</v>
      </c>
      <c r="U22" s="161" t="n">
        <f aca="false">R22/H25_市町印刷①!C22*100</f>
        <v>0</v>
      </c>
      <c r="V22" s="160" t="n">
        <f aca="false">S22/H25_市町印刷①!D22*100</f>
        <v>0</v>
      </c>
      <c r="W22" s="95" t="n">
        <v>0</v>
      </c>
      <c r="X22" s="95" t="n">
        <v>0</v>
      </c>
      <c r="Y22" s="166" t="n">
        <f aca="false">W22+X22</f>
        <v>0</v>
      </c>
      <c r="Z22" s="167" t="n">
        <f aca="false">W22/H25_市町印刷①!B22*100</f>
        <v>0</v>
      </c>
      <c r="AA22" s="167" t="n">
        <f aca="false">X22/H25_市町印刷①!C22*100</f>
        <v>0</v>
      </c>
      <c r="AB22" s="167" t="n">
        <f aca="false">Y22/H25_市町印刷①!D22*100</f>
        <v>0</v>
      </c>
      <c r="AC22" s="166" t="n">
        <f aca="false">(Q22+W22)/H25_市町印刷①!B22*100</f>
        <v>0</v>
      </c>
      <c r="AD22" s="165" t="n">
        <f aca="false">(R22+X22)/H25_市町印刷①!C22*100</f>
        <v>0</v>
      </c>
      <c r="AE22" s="168" t="n">
        <f aca="false">(S22+Y22)/H25_市町印刷①!D22*100</f>
        <v>0</v>
      </c>
      <c r="AF22" s="158" t="n">
        <v>3</v>
      </c>
      <c r="AG22" s="95" t="n">
        <v>2</v>
      </c>
      <c r="AH22" s="166" t="n">
        <f aca="false">AF22+AG22</f>
        <v>5</v>
      </c>
      <c r="AI22" s="160" t="n">
        <f aca="false">AF22/H25_市町印刷①!B22*100</f>
        <v>9.375</v>
      </c>
      <c r="AJ22" s="160" t="n">
        <f aca="false">AG22/H25_市町印刷①!C22*100</f>
        <v>6.45161290322581</v>
      </c>
      <c r="AK22" s="160" t="n">
        <f aca="false">AH22/H25_市町印刷①!D22*100</f>
        <v>7.93650793650794</v>
      </c>
      <c r="AL22" s="95" t="n">
        <v>0</v>
      </c>
      <c r="AM22" s="95" t="n">
        <v>0</v>
      </c>
      <c r="AN22" s="166" t="n">
        <f aca="false">AL22+AM22</f>
        <v>0</v>
      </c>
      <c r="AO22" s="160" t="n">
        <f aca="false">AL22/H25_市町印刷①!B22*100</f>
        <v>0</v>
      </c>
      <c r="AP22" s="160" t="n">
        <f aca="false">AM22/H25_市町印刷①!C22*100</f>
        <v>0</v>
      </c>
      <c r="AQ22" s="160" t="n">
        <f aca="false">AN22/H25_市町印刷①!D22*100</f>
        <v>0</v>
      </c>
      <c r="AR22" s="160" t="n">
        <f aca="false">(AF22+AL22)/H25_市町印刷①!B22*100</f>
        <v>9.375</v>
      </c>
      <c r="AS22" s="169" t="n">
        <f aca="false">(AG22+AM22)/H25_市町印刷①!C22*100</f>
        <v>6.45161290322581</v>
      </c>
      <c r="AT22" s="170" t="n">
        <f aca="false">(AH22+AN22)/H25_市町印刷①!D22*100</f>
        <v>7.93650793650794</v>
      </c>
      <c r="AU22" s="158" t="n">
        <v>0</v>
      </c>
      <c r="AV22" s="92" t="n">
        <v>0</v>
      </c>
      <c r="AW22" s="165" t="n">
        <f aca="false">AU22+AV22</f>
        <v>0</v>
      </c>
      <c r="AX22" s="160" t="n">
        <f aca="false">AU22/H25_市町印刷①!B22*100</f>
        <v>0</v>
      </c>
      <c r="AY22" s="161" t="n">
        <f aca="false">AV22/H25_市町印刷①!C22*100</f>
        <v>0</v>
      </c>
      <c r="AZ22" s="169" t="n">
        <f aca="false">AW22/H25_市町印刷①!D22*100</f>
        <v>0</v>
      </c>
      <c r="BA22" s="95" t="n">
        <v>0</v>
      </c>
      <c r="BB22" s="159" t="n">
        <v>0</v>
      </c>
      <c r="BC22" s="165" t="n">
        <f aca="false">BA22+BB22</f>
        <v>0</v>
      </c>
      <c r="BD22" s="169" t="n">
        <f aca="false">BA22/H25_市町印刷①!B22*100</f>
        <v>0</v>
      </c>
      <c r="BE22" s="169" t="n">
        <f aca="false">BB22/H25_市町印刷①!C22*100</f>
        <v>0</v>
      </c>
      <c r="BF22" s="169" t="n">
        <f aca="false">BC22/H25_市町印刷①!D22*100</f>
        <v>0</v>
      </c>
      <c r="BG22" s="160" t="n">
        <f aca="false">(AU22+BA22)/H25_市町印刷①!B22*100</f>
        <v>0</v>
      </c>
      <c r="BH22" s="161" t="n">
        <f aca="false">(AV22+BB22)/H25_市町印刷①!C22*100</f>
        <v>0</v>
      </c>
      <c r="BI22" s="170" t="n">
        <f aca="false">(AW22+BC22)/H25_市町印刷①!D22*100</f>
        <v>0</v>
      </c>
    </row>
    <row r="23" customFormat="false" ht="19.5" hidden="false" customHeight="true" outlineLevel="0" collapsed="false">
      <c r="A23" s="171" t="s">
        <v>40</v>
      </c>
      <c r="B23" s="113" t="n">
        <v>688</v>
      </c>
      <c r="C23" s="114" t="n">
        <v>774</v>
      </c>
      <c r="D23" s="114" t="n">
        <f aca="false">B23+C23</f>
        <v>1462</v>
      </c>
      <c r="E23" s="116" t="n">
        <f aca="false">B23/H25_市町印刷①!B23*100</f>
        <v>9.67107112735451</v>
      </c>
      <c r="F23" s="116" t="n">
        <f aca="false">C23/H25_市町印刷①!C23*100</f>
        <v>11.8167938931298</v>
      </c>
      <c r="G23" s="116" t="n">
        <f aca="false">D23/H25_市町印刷①!D23*100</f>
        <v>10.6996487119438</v>
      </c>
      <c r="H23" s="114" t="n">
        <v>175</v>
      </c>
      <c r="I23" s="114" t="n">
        <v>214</v>
      </c>
      <c r="J23" s="114" t="n">
        <f aca="false">H23+I23</f>
        <v>389</v>
      </c>
      <c r="K23" s="116" t="n">
        <f aca="false">H23/H25_市町印刷①!B23*100</f>
        <v>2.45993815012651</v>
      </c>
      <c r="L23" s="116" t="n">
        <f aca="false">I23/H25_市町印刷①!C23*100</f>
        <v>3.26717557251908</v>
      </c>
      <c r="M23" s="116" t="n">
        <f aca="false">J23/H25_市町印刷①!D23*100</f>
        <v>2.84689695550351</v>
      </c>
      <c r="N23" s="172" t="n">
        <f aca="false">(B23+H23)/H25_市町印刷①!B23*100</f>
        <v>12.131009277481</v>
      </c>
      <c r="O23" s="172" t="n">
        <f aca="false">(C23+I23)/H25_市町印刷①!C23*100</f>
        <v>15.0839694656489</v>
      </c>
      <c r="P23" s="173" t="n">
        <f aca="false">(D23+J23)/H25_市町印刷①!D23*100</f>
        <v>13.5465456674473</v>
      </c>
      <c r="Q23" s="113" t="n">
        <v>19</v>
      </c>
      <c r="R23" s="114" t="n">
        <v>13</v>
      </c>
      <c r="S23" s="114" t="n">
        <f aca="false">Q23+R23</f>
        <v>32</v>
      </c>
      <c r="T23" s="116" t="n">
        <f aca="false">Q23/H25_市町印刷①!B23*100</f>
        <v>0.267078999156593</v>
      </c>
      <c r="U23" s="116" t="n">
        <f aca="false">R23/H25_市町印刷①!C23*100</f>
        <v>0.198473282442748</v>
      </c>
      <c r="V23" s="116" t="n">
        <f aca="false">S23/H25_市町印刷①!D23*100</f>
        <v>0.234192037470726</v>
      </c>
      <c r="W23" s="114" t="n">
        <v>2</v>
      </c>
      <c r="X23" s="114" t="n">
        <v>6</v>
      </c>
      <c r="Y23" s="114" t="n">
        <f aca="false">W23+X23</f>
        <v>8</v>
      </c>
      <c r="Z23" s="174" t="n">
        <f aca="false">W23/H25_市町印刷①!B23*100</f>
        <v>0.0281135788585887</v>
      </c>
      <c r="AA23" s="174" t="n">
        <f aca="false">X23/H25_市町印刷①!C23*100</f>
        <v>0.0916030534351145</v>
      </c>
      <c r="AB23" s="174" t="n">
        <f aca="false">Y23/H25_市町印刷①!D23*100</f>
        <v>0.0585480093676815</v>
      </c>
      <c r="AC23" s="114" t="n">
        <f aca="false">(Q23+W23)/H25_市町印刷①!B23*100</f>
        <v>0.295192578015181</v>
      </c>
      <c r="AD23" s="114" t="n">
        <f aca="false">(R23+X23)/H25_市町印刷①!C23*100</f>
        <v>0.290076335877863</v>
      </c>
      <c r="AE23" s="112" t="n">
        <f aca="false">(S23+Y23)/H25_市町印刷①!D23*100</f>
        <v>0.292740046838408</v>
      </c>
      <c r="AF23" s="113" t="n">
        <v>490</v>
      </c>
      <c r="AG23" s="114" t="n">
        <v>422</v>
      </c>
      <c r="AH23" s="114" t="n">
        <f aca="false">AF23+AG23</f>
        <v>912</v>
      </c>
      <c r="AI23" s="116" t="n">
        <f aca="false">AF23/H25_市町印刷①!B23*100</f>
        <v>6.88782682035423</v>
      </c>
      <c r="AJ23" s="116" t="n">
        <f aca="false">AG23/H25_市町印刷①!C23*100</f>
        <v>6.44274809160305</v>
      </c>
      <c r="AK23" s="116" t="n">
        <f aca="false">AH23/H25_市町印刷①!D23*100</f>
        <v>6.67447306791569</v>
      </c>
      <c r="AL23" s="114" t="n">
        <v>118</v>
      </c>
      <c r="AM23" s="114" t="n">
        <v>77</v>
      </c>
      <c r="AN23" s="114" t="n">
        <f aca="false">AL23+AM23</f>
        <v>195</v>
      </c>
      <c r="AO23" s="116" t="n">
        <f aca="false">AL23/H25_市町印刷①!B23*100</f>
        <v>1.65870115265673</v>
      </c>
      <c r="AP23" s="116" t="n">
        <f aca="false">AM23/H25_市町印刷①!C23*100</f>
        <v>1.17557251908397</v>
      </c>
      <c r="AQ23" s="116" t="n">
        <f aca="false">AN23/H25_市町印刷①!D23*100</f>
        <v>1.42710772833724</v>
      </c>
      <c r="AR23" s="116" t="n">
        <f aca="false">(AF23+AL23)/H25_市町印刷①!B23*100</f>
        <v>8.54652797301096</v>
      </c>
      <c r="AS23" s="116" t="n">
        <f aca="false">(AG23+AM23)/H25_市町印刷①!C23*100</f>
        <v>7.61832061068702</v>
      </c>
      <c r="AT23" s="124" t="n">
        <f aca="false">(AH23+AN23)/H25_市町印刷①!D23*100</f>
        <v>8.10158079625293</v>
      </c>
      <c r="AU23" s="113" t="n">
        <v>201</v>
      </c>
      <c r="AV23" s="114" t="n">
        <v>208</v>
      </c>
      <c r="AW23" s="114" t="n">
        <f aca="false">AU23+AV23</f>
        <v>409</v>
      </c>
      <c r="AX23" s="116" t="n">
        <f aca="false">AU23/H25_市町印刷①!B23*100</f>
        <v>2.82541467528816</v>
      </c>
      <c r="AY23" s="116" t="n">
        <f aca="false">AV23/H25_市町印刷①!C23*100</f>
        <v>3.17557251908397</v>
      </c>
      <c r="AZ23" s="116" t="n">
        <f aca="false">AW23/H25_市町印刷①!D23*100</f>
        <v>2.99326697892272</v>
      </c>
      <c r="BA23" s="114" t="n">
        <v>39</v>
      </c>
      <c r="BB23" s="114" t="n">
        <v>24</v>
      </c>
      <c r="BC23" s="114" t="n">
        <f aca="false">BA23+BB23</f>
        <v>63</v>
      </c>
      <c r="BD23" s="116" t="n">
        <f aca="false">BA23/H25_市町印刷①!B23*100</f>
        <v>0.54821478774248</v>
      </c>
      <c r="BE23" s="116" t="n">
        <f aca="false">BB23/H25_市町印刷①!C23*100</f>
        <v>0.366412213740458</v>
      </c>
      <c r="BF23" s="116" t="n">
        <f aca="false">BC23/H25_市町印刷①!D23*100</f>
        <v>0.461065573770492</v>
      </c>
      <c r="BG23" s="116" t="n">
        <f aca="false">(AU23+BA23)/H25_市町印刷①!B23*100</f>
        <v>3.37362946303064</v>
      </c>
      <c r="BH23" s="116" t="n">
        <f aca="false">(AV23+BB23)/H25_市町印刷①!C23*100</f>
        <v>3.54198473282443</v>
      </c>
      <c r="BI23" s="124" t="n">
        <f aca="false">(AW23+BC23)/H25_市町印刷①!D23*100</f>
        <v>3.45433255269321</v>
      </c>
    </row>
    <row r="24" customFormat="false" ht="19.5" hidden="false" customHeight="true" outlineLevel="0" collapsed="false">
      <c r="A24" s="171" t="s">
        <v>41</v>
      </c>
      <c r="B24" s="113" t="n">
        <v>6</v>
      </c>
      <c r="C24" s="114" t="n">
        <v>2</v>
      </c>
      <c r="D24" s="114" t="n">
        <f aca="false">B24+C24</f>
        <v>8</v>
      </c>
      <c r="E24" s="116" t="n">
        <f aca="false">B24/H25_市町印刷①!B24*100</f>
        <v>11.5384615384615</v>
      </c>
      <c r="F24" s="116" t="n">
        <f aca="false">C24/H25_市町印刷①!C24*100</f>
        <v>3.77358490566038</v>
      </c>
      <c r="G24" s="116" t="n">
        <f aca="false">D24/H25_市町印刷①!D24*100</f>
        <v>7.61904761904762</v>
      </c>
      <c r="H24" s="114" t="n">
        <v>0</v>
      </c>
      <c r="I24" s="114" t="n">
        <v>0</v>
      </c>
      <c r="J24" s="114" t="n">
        <f aca="false">H24+I24</f>
        <v>0</v>
      </c>
      <c r="K24" s="116" t="n">
        <f aca="false">H24/H25_市町印刷①!B24*100</f>
        <v>0</v>
      </c>
      <c r="L24" s="116" t="n">
        <f aca="false">I24/H25_市町印刷①!C24*100</f>
        <v>0</v>
      </c>
      <c r="M24" s="116" t="n">
        <f aca="false">J24/H25_市町印刷①!D24*100</f>
        <v>0</v>
      </c>
      <c r="N24" s="172" t="n">
        <f aca="false">(B24+H24)/H25_市町印刷①!B24*100</f>
        <v>11.5384615384615</v>
      </c>
      <c r="O24" s="172" t="n">
        <f aca="false">(C24+I24)/H25_市町印刷①!C24*100</f>
        <v>3.77358490566038</v>
      </c>
      <c r="P24" s="173" t="n">
        <f aca="false">(D24+J24)/H25_市町印刷①!D24*100</f>
        <v>7.61904761904762</v>
      </c>
      <c r="Q24" s="113" t="n">
        <v>0</v>
      </c>
      <c r="R24" s="114" t="n">
        <v>0</v>
      </c>
      <c r="S24" s="114" t="n">
        <f aca="false">Q24+R24</f>
        <v>0</v>
      </c>
      <c r="T24" s="116" t="n">
        <f aca="false">Q24/H25_市町印刷①!B24*100</f>
        <v>0</v>
      </c>
      <c r="U24" s="116" t="n">
        <f aca="false">R24/H25_市町印刷①!C24*100</f>
        <v>0</v>
      </c>
      <c r="V24" s="116" t="n">
        <f aca="false">S24/H25_市町印刷①!D24*100</f>
        <v>0</v>
      </c>
      <c r="W24" s="114" t="n">
        <v>0</v>
      </c>
      <c r="X24" s="114" t="n">
        <v>0</v>
      </c>
      <c r="Y24" s="114" t="n">
        <f aca="false">W24+X24</f>
        <v>0</v>
      </c>
      <c r="Z24" s="174" t="n">
        <f aca="false">W24/H25_市町印刷①!B24*100</f>
        <v>0</v>
      </c>
      <c r="AA24" s="174" t="n">
        <f aca="false">X24/H25_市町印刷①!C24*100</f>
        <v>0</v>
      </c>
      <c r="AB24" s="174" t="n">
        <f aca="false">Y24/H25_市町印刷①!D24*100</f>
        <v>0</v>
      </c>
      <c r="AC24" s="114" t="n">
        <f aca="false">(Q24+W24)/H25_市町印刷①!B24*100</f>
        <v>0</v>
      </c>
      <c r="AD24" s="114" t="n">
        <f aca="false">(R24+X24)/H25_市町印刷①!C24*100</f>
        <v>0</v>
      </c>
      <c r="AE24" s="112" t="n">
        <f aca="false">(S24+Y24)/H25_市町印刷①!D24*100</f>
        <v>0</v>
      </c>
      <c r="AF24" s="113" t="n">
        <v>1</v>
      </c>
      <c r="AG24" s="114" t="n">
        <v>0</v>
      </c>
      <c r="AH24" s="114" t="n">
        <f aca="false">AF24+AG24</f>
        <v>1</v>
      </c>
      <c r="AI24" s="116" t="n">
        <f aca="false">AF24/H25_市町印刷①!B24*100</f>
        <v>1.92307692307692</v>
      </c>
      <c r="AJ24" s="116" t="n">
        <f aca="false">AG24/H25_市町印刷①!C24*100</f>
        <v>0</v>
      </c>
      <c r="AK24" s="116" t="n">
        <f aca="false">AH24/H25_市町印刷①!D24*100</f>
        <v>0.952380952380952</v>
      </c>
      <c r="AL24" s="114" t="n">
        <v>0</v>
      </c>
      <c r="AM24" s="114" t="n">
        <v>0</v>
      </c>
      <c r="AN24" s="114" t="n">
        <f aca="false">AL24+AM24</f>
        <v>0</v>
      </c>
      <c r="AO24" s="116" t="n">
        <f aca="false">AL24/H25_市町印刷①!B24*100</f>
        <v>0</v>
      </c>
      <c r="AP24" s="116" t="n">
        <f aca="false">AM24/H25_市町印刷①!C24*100</f>
        <v>0</v>
      </c>
      <c r="AQ24" s="116" t="n">
        <f aca="false">AN24/H25_市町印刷①!D24*100</f>
        <v>0</v>
      </c>
      <c r="AR24" s="116" t="n">
        <f aca="false">(AF24+AL24)/H25_市町印刷①!B24*100</f>
        <v>1.92307692307692</v>
      </c>
      <c r="AS24" s="116" t="n">
        <f aca="false">(AG24+AM24)/H25_市町印刷①!C24*100</f>
        <v>0</v>
      </c>
      <c r="AT24" s="124" t="n">
        <f aca="false">(AH24+AN24)/H25_市町印刷①!D24*100</f>
        <v>0.952380952380952</v>
      </c>
      <c r="AU24" s="113" t="n">
        <v>3</v>
      </c>
      <c r="AV24" s="114" t="n">
        <v>1</v>
      </c>
      <c r="AW24" s="114" t="n">
        <f aca="false">AU24+AV24</f>
        <v>4</v>
      </c>
      <c r="AX24" s="116" t="n">
        <f aca="false">AU24/H25_市町印刷①!B24*100</f>
        <v>5.76923076923077</v>
      </c>
      <c r="AY24" s="116" t="n">
        <f aca="false">AV24/H25_市町印刷①!C24*100</f>
        <v>1.88679245283019</v>
      </c>
      <c r="AZ24" s="116" t="n">
        <f aca="false">AW24/H25_市町印刷①!D24*100</f>
        <v>3.80952380952381</v>
      </c>
      <c r="BA24" s="114" t="n">
        <v>0</v>
      </c>
      <c r="BB24" s="114" t="n">
        <v>0</v>
      </c>
      <c r="BC24" s="114" t="n">
        <f aca="false">BA24+BB24</f>
        <v>0</v>
      </c>
      <c r="BD24" s="116" t="n">
        <f aca="false">BA24/H25_市町印刷①!B24*100</f>
        <v>0</v>
      </c>
      <c r="BE24" s="116" t="n">
        <f aca="false">BB24/H25_市町印刷①!C24*100</f>
        <v>0</v>
      </c>
      <c r="BF24" s="116" t="n">
        <f aca="false">BC24/H25_市町印刷①!D24*100</f>
        <v>0</v>
      </c>
      <c r="BG24" s="116" t="n">
        <f aca="false">(AU24+BA24)/H25_市町印刷①!B24*100</f>
        <v>5.76923076923077</v>
      </c>
      <c r="BH24" s="116" t="n">
        <f aca="false">(AV24+BB24)/H25_市町印刷①!C24*100</f>
        <v>1.88679245283019</v>
      </c>
      <c r="BI24" s="124" t="n">
        <f aca="false">(AW24+BC24)/H25_市町印刷①!D24*100</f>
        <v>3.80952380952381</v>
      </c>
    </row>
    <row r="25" customFormat="false" ht="19.5" hidden="false" customHeight="true" outlineLevel="0" collapsed="false">
      <c r="A25" s="171" t="s">
        <v>42</v>
      </c>
      <c r="B25" s="113" t="n">
        <v>2</v>
      </c>
      <c r="C25" s="114" t="n">
        <v>3</v>
      </c>
      <c r="D25" s="114" t="n">
        <f aca="false">B25+C25</f>
        <v>5</v>
      </c>
      <c r="E25" s="116" t="n">
        <f aca="false">B25/H25_市町印刷①!B25*100</f>
        <v>18.1818181818182</v>
      </c>
      <c r="F25" s="116" t="n">
        <f aca="false">C25/H25_市町印刷①!C25*100</f>
        <v>18.75</v>
      </c>
      <c r="G25" s="116" t="n">
        <f aca="false">D25/H25_市町印刷①!D25*100</f>
        <v>18.5185185185185</v>
      </c>
      <c r="H25" s="114" t="n">
        <v>0</v>
      </c>
      <c r="I25" s="114" t="n">
        <v>0</v>
      </c>
      <c r="J25" s="114" t="n">
        <f aca="false">H25+I25</f>
        <v>0</v>
      </c>
      <c r="K25" s="116" t="n">
        <f aca="false">H25/H25_市町印刷①!B25*100</f>
        <v>0</v>
      </c>
      <c r="L25" s="116" t="n">
        <f aca="false">I25/H25_市町印刷①!C25*100</f>
        <v>0</v>
      </c>
      <c r="M25" s="116" t="n">
        <f aca="false">J25/H25_市町印刷①!D25*100</f>
        <v>0</v>
      </c>
      <c r="N25" s="172" t="n">
        <f aca="false">(B25+H25)/H25_市町印刷①!B25*100</f>
        <v>18.1818181818182</v>
      </c>
      <c r="O25" s="172" t="n">
        <f aca="false">(C25+I25)/H25_市町印刷①!C25*100</f>
        <v>18.75</v>
      </c>
      <c r="P25" s="173" t="n">
        <f aca="false">(D25+J25)/H25_市町印刷①!D25*100</f>
        <v>18.5185185185185</v>
      </c>
      <c r="Q25" s="113" t="n">
        <v>0</v>
      </c>
      <c r="R25" s="114" t="n">
        <v>0</v>
      </c>
      <c r="S25" s="114" t="n">
        <f aca="false">Q25+R25</f>
        <v>0</v>
      </c>
      <c r="T25" s="116" t="n">
        <f aca="false">Q25/H25_市町印刷①!B25*100</f>
        <v>0</v>
      </c>
      <c r="U25" s="116" t="n">
        <f aca="false">R25/H25_市町印刷①!C25*100</f>
        <v>0</v>
      </c>
      <c r="V25" s="116" t="n">
        <f aca="false">S25/H25_市町印刷①!D25*100</f>
        <v>0</v>
      </c>
      <c r="W25" s="114" t="n">
        <v>0</v>
      </c>
      <c r="X25" s="114" t="n">
        <v>0</v>
      </c>
      <c r="Y25" s="114" t="n">
        <f aca="false">W25+X25</f>
        <v>0</v>
      </c>
      <c r="Z25" s="174" t="n">
        <f aca="false">W25/H25_市町印刷①!B25*100</f>
        <v>0</v>
      </c>
      <c r="AA25" s="174" t="n">
        <f aca="false">X25/H25_市町印刷①!C25*100</f>
        <v>0</v>
      </c>
      <c r="AB25" s="174" t="n">
        <f aca="false">Y25/H25_市町印刷①!D25*100</f>
        <v>0</v>
      </c>
      <c r="AC25" s="114" t="n">
        <f aca="false">(Q25+W25)/H25_市町印刷①!B25*100</f>
        <v>0</v>
      </c>
      <c r="AD25" s="114" t="n">
        <f aca="false">(R25+X25)/H25_市町印刷①!C25*100</f>
        <v>0</v>
      </c>
      <c r="AE25" s="112" t="n">
        <f aca="false">(S25+Y25)/H25_市町印刷①!D25*100</f>
        <v>0</v>
      </c>
      <c r="AF25" s="113" t="n">
        <v>0</v>
      </c>
      <c r="AG25" s="114" t="n">
        <v>0</v>
      </c>
      <c r="AH25" s="114" t="n">
        <f aca="false">AF25+AG25</f>
        <v>0</v>
      </c>
      <c r="AI25" s="116" t="n">
        <f aca="false">AF25/H25_市町印刷①!B25*100</f>
        <v>0</v>
      </c>
      <c r="AJ25" s="116" t="n">
        <f aca="false">AG25/H25_市町印刷①!C25*100</f>
        <v>0</v>
      </c>
      <c r="AK25" s="116" t="n">
        <f aca="false">AH25/H25_市町印刷①!D25*100</f>
        <v>0</v>
      </c>
      <c r="AL25" s="114" t="n">
        <v>0</v>
      </c>
      <c r="AM25" s="114" t="n">
        <v>0</v>
      </c>
      <c r="AN25" s="114" t="n">
        <f aca="false">AL25+AM25</f>
        <v>0</v>
      </c>
      <c r="AO25" s="116" t="n">
        <f aca="false">AL25/H25_市町印刷①!B25*100</f>
        <v>0</v>
      </c>
      <c r="AP25" s="116" t="n">
        <f aca="false">AM25/H25_市町印刷①!C25*100</f>
        <v>0</v>
      </c>
      <c r="AQ25" s="116" t="n">
        <f aca="false">AN25/H25_市町印刷①!D25*100</f>
        <v>0</v>
      </c>
      <c r="AR25" s="116" t="n">
        <f aca="false">(AF25+AL25)/H25_市町印刷①!B25*100</f>
        <v>0</v>
      </c>
      <c r="AS25" s="116" t="n">
        <f aca="false">(AG25+AM25)/H25_市町印刷①!C25*100</f>
        <v>0</v>
      </c>
      <c r="AT25" s="124" t="n">
        <f aca="false">(AH25+AN25)/H25_市町印刷①!D25*100</f>
        <v>0</v>
      </c>
      <c r="AU25" s="113" t="n">
        <v>0</v>
      </c>
      <c r="AV25" s="114" t="n">
        <v>0</v>
      </c>
      <c r="AW25" s="114" t="n">
        <f aca="false">AU25+AV25</f>
        <v>0</v>
      </c>
      <c r="AX25" s="116" t="n">
        <f aca="false">AU25/H25_市町印刷①!B25*100</f>
        <v>0</v>
      </c>
      <c r="AY25" s="116" t="n">
        <f aca="false">AV25/H25_市町印刷①!C25*100</f>
        <v>0</v>
      </c>
      <c r="AZ25" s="116" t="n">
        <f aca="false">AW25/H25_市町印刷①!D25*100</f>
        <v>0</v>
      </c>
      <c r="BA25" s="114" t="n">
        <v>0</v>
      </c>
      <c r="BB25" s="114" t="n">
        <v>0</v>
      </c>
      <c r="BC25" s="114" t="n">
        <f aca="false">BA25+BB25</f>
        <v>0</v>
      </c>
      <c r="BD25" s="116" t="n">
        <f aca="false">BA25/H25_市町印刷①!B25*100</f>
        <v>0</v>
      </c>
      <c r="BE25" s="116" t="n">
        <f aca="false">BB25/H25_市町印刷①!C25*100</f>
        <v>0</v>
      </c>
      <c r="BF25" s="116" t="n">
        <f aca="false">BC25/H25_市町印刷①!D25*100</f>
        <v>0</v>
      </c>
      <c r="BG25" s="116" t="n">
        <f aca="false">(AU25+BA25)/H25_市町印刷①!B25*100</f>
        <v>0</v>
      </c>
      <c r="BH25" s="116" t="n">
        <f aca="false">(AV25+BB25)/H25_市町印刷①!C25*100</f>
        <v>0</v>
      </c>
      <c r="BI25" s="124" t="n">
        <f aca="false">(AW25+BC25)/H25_市町印刷①!D25*100</f>
        <v>0</v>
      </c>
    </row>
    <row r="26" customFormat="false" ht="19.5" hidden="false" customHeight="true" outlineLevel="0" collapsed="false">
      <c r="A26" s="171" t="s">
        <v>43</v>
      </c>
      <c r="B26" s="113" t="n">
        <v>7</v>
      </c>
      <c r="C26" s="114" t="n">
        <v>4</v>
      </c>
      <c r="D26" s="114" t="n">
        <f aca="false">B26+C26</f>
        <v>11</v>
      </c>
      <c r="E26" s="116" t="n">
        <f aca="false">B26/H25_市町印刷①!B26*100</f>
        <v>7.95454545454545</v>
      </c>
      <c r="F26" s="116" t="n">
        <f aca="false">C26/H25_市町印刷①!C26*100</f>
        <v>9.75609756097561</v>
      </c>
      <c r="G26" s="116" t="n">
        <f aca="false">D26/H25_市町印刷①!D26*100</f>
        <v>8.52713178294574</v>
      </c>
      <c r="H26" s="114" t="n">
        <v>4</v>
      </c>
      <c r="I26" s="114" t="n">
        <v>3</v>
      </c>
      <c r="J26" s="114" t="n">
        <f aca="false">H26+I26</f>
        <v>7</v>
      </c>
      <c r="K26" s="116" t="n">
        <f aca="false">H26/H25_市町印刷①!B26*100</f>
        <v>4.54545454545455</v>
      </c>
      <c r="L26" s="116" t="n">
        <f aca="false">I26/H25_市町印刷①!C26*100</f>
        <v>7.31707317073171</v>
      </c>
      <c r="M26" s="116" t="n">
        <f aca="false">J26/H25_市町印刷①!D26*100</f>
        <v>5.42635658914729</v>
      </c>
      <c r="N26" s="172" t="n">
        <f aca="false">(B26+H26)/H25_市町印刷①!B26*100</f>
        <v>12.5</v>
      </c>
      <c r="O26" s="172" t="n">
        <f aca="false">(C26+I26)/H25_市町印刷①!C26*100</f>
        <v>17.0731707317073</v>
      </c>
      <c r="P26" s="173" t="n">
        <f aca="false">(D26+J26)/H25_市町印刷①!D26*100</f>
        <v>13.953488372093</v>
      </c>
      <c r="Q26" s="113" t="n">
        <v>0</v>
      </c>
      <c r="R26" s="114" t="n">
        <v>0</v>
      </c>
      <c r="S26" s="114" t="n">
        <f aca="false">Q26+R26</f>
        <v>0</v>
      </c>
      <c r="T26" s="116" t="n">
        <f aca="false">Q26/H25_市町印刷①!B26*100</f>
        <v>0</v>
      </c>
      <c r="U26" s="116" t="n">
        <f aca="false">R26/H25_市町印刷①!C26*100</f>
        <v>0</v>
      </c>
      <c r="V26" s="116" t="n">
        <f aca="false">S26/H25_市町印刷①!D26*100</f>
        <v>0</v>
      </c>
      <c r="W26" s="114" t="n">
        <v>0</v>
      </c>
      <c r="X26" s="114" t="n">
        <v>0</v>
      </c>
      <c r="Y26" s="114" t="n">
        <f aca="false">W26+X26</f>
        <v>0</v>
      </c>
      <c r="Z26" s="174" t="n">
        <f aca="false">W26/H25_市町印刷①!B26*100</f>
        <v>0</v>
      </c>
      <c r="AA26" s="174" t="n">
        <f aca="false">X26/H25_市町印刷①!C26*100</f>
        <v>0</v>
      </c>
      <c r="AB26" s="174" t="n">
        <f aca="false">Y26/H25_市町印刷①!D26*100</f>
        <v>0</v>
      </c>
      <c r="AC26" s="114" t="n">
        <f aca="false">(Q26+W26)/H25_市町印刷①!B26*100</f>
        <v>0</v>
      </c>
      <c r="AD26" s="114" t="n">
        <f aca="false">(R26+X26)/H25_市町印刷①!C26*100</f>
        <v>0</v>
      </c>
      <c r="AE26" s="112" t="n">
        <f aca="false">(S26+Y26)/H25_市町印刷①!D26*100</f>
        <v>0</v>
      </c>
      <c r="AF26" s="113" t="n">
        <v>2</v>
      </c>
      <c r="AG26" s="114" t="n">
        <v>3</v>
      </c>
      <c r="AH26" s="114" t="n">
        <f aca="false">AF26+AG26</f>
        <v>5</v>
      </c>
      <c r="AI26" s="116" t="n">
        <f aca="false">AF26/H25_市町印刷①!B26*100</f>
        <v>2.27272727272727</v>
      </c>
      <c r="AJ26" s="116" t="n">
        <f aca="false">AG26/H25_市町印刷①!C26*100</f>
        <v>7.31707317073171</v>
      </c>
      <c r="AK26" s="116" t="n">
        <f aca="false">AH26/H25_市町印刷①!D26*100</f>
        <v>3.87596899224806</v>
      </c>
      <c r="AL26" s="114" t="n">
        <v>1</v>
      </c>
      <c r="AM26" s="114" t="n">
        <v>3</v>
      </c>
      <c r="AN26" s="114" t="n">
        <f aca="false">AL26+AM26</f>
        <v>4</v>
      </c>
      <c r="AO26" s="116" t="n">
        <f aca="false">AL26/H25_市町印刷①!B26*100</f>
        <v>1.13636363636364</v>
      </c>
      <c r="AP26" s="116" t="n">
        <f aca="false">AM26/H25_市町印刷①!C26*100</f>
        <v>7.31707317073171</v>
      </c>
      <c r="AQ26" s="116" t="n">
        <f aca="false">AN26/H25_市町印刷①!D26*100</f>
        <v>3.10077519379845</v>
      </c>
      <c r="AR26" s="116" t="n">
        <f aca="false">(AF26+AL26)/H25_市町印刷①!B26*100</f>
        <v>3.40909090909091</v>
      </c>
      <c r="AS26" s="116" t="n">
        <f aca="false">(AG26+AM26)/H25_市町印刷①!C26*100</f>
        <v>14.6341463414634</v>
      </c>
      <c r="AT26" s="124" t="n">
        <f aca="false">(AH26+AN26)/H25_市町印刷①!D26*100</f>
        <v>6.97674418604651</v>
      </c>
      <c r="AU26" s="113" t="n">
        <v>2</v>
      </c>
      <c r="AV26" s="114" t="n">
        <v>3</v>
      </c>
      <c r="AW26" s="114" t="n">
        <f aca="false">AU26+AV26</f>
        <v>5</v>
      </c>
      <c r="AX26" s="116" t="n">
        <f aca="false">AU26/H25_市町印刷①!B26*100</f>
        <v>2.27272727272727</v>
      </c>
      <c r="AY26" s="116" t="n">
        <f aca="false">AV26/H25_市町印刷①!C26*100</f>
        <v>7.31707317073171</v>
      </c>
      <c r="AZ26" s="116" t="n">
        <f aca="false">AW26/H25_市町印刷①!D26*100</f>
        <v>3.87596899224806</v>
      </c>
      <c r="BA26" s="114" t="n">
        <v>1</v>
      </c>
      <c r="BB26" s="114" t="n">
        <v>2</v>
      </c>
      <c r="BC26" s="114" t="n">
        <f aca="false">BA26+BB26</f>
        <v>3</v>
      </c>
      <c r="BD26" s="116" t="n">
        <f aca="false">BA26/H25_市町印刷①!B26*100</f>
        <v>1.13636363636364</v>
      </c>
      <c r="BE26" s="116" t="n">
        <f aca="false">BB26/H25_市町印刷①!C26*100</f>
        <v>4.87804878048781</v>
      </c>
      <c r="BF26" s="116" t="n">
        <f aca="false">BC26/H25_市町印刷①!D26*100</f>
        <v>2.32558139534884</v>
      </c>
      <c r="BG26" s="116" t="n">
        <f aca="false">(AU26+BA26)/H25_市町印刷①!B26*100</f>
        <v>3.40909090909091</v>
      </c>
      <c r="BH26" s="116" t="n">
        <f aca="false">(AV26+BB26)/H25_市町印刷①!C26*100</f>
        <v>12.1951219512195</v>
      </c>
      <c r="BI26" s="124" t="n">
        <f aca="false">(AW26+BC26)/H25_市町印刷①!D26*100</f>
        <v>6.2015503875969</v>
      </c>
    </row>
    <row r="27" customFormat="false" ht="19.5" hidden="false" customHeight="true" outlineLevel="0" collapsed="false">
      <c r="A27" s="171" t="s">
        <v>44</v>
      </c>
      <c r="B27" s="113" t="n">
        <v>703</v>
      </c>
      <c r="C27" s="114" t="n">
        <v>783</v>
      </c>
      <c r="D27" s="114" t="n">
        <f aca="false">B27+C27</f>
        <v>1486</v>
      </c>
      <c r="E27" s="116" t="n">
        <f aca="false">B27/H25_市町印刷①!B27*100</f>
        <v>9.67653131452168</v>
      </c>
      <c r="F27" s="116" t="n">
        <f aca="false">C27/H25_市町印刷①!C27*100</f>
        <v>11.7567567567568</v>
      </c>
      <c r="G27" s="116" t="n">
        <f aca="false">D27/H25_市町印刷①!D27*100</f>
        <v>10.6714542190305</v>
      </c>
      <c r="H27" s="114" t="n">
        <v>179</v>
      </c>
      <c r="I27" s="114" t="n">
        <v>217</v>
      </c>
      <c r="J27" s="114" t="n">
        <f aca="false">H27+I27</f>
        <v>396</v>
      </c>
      <c r="K27" s="116" t="n">
        <f aca="false">H27/H25_市町印刷①!B27*100</f>
        <v>2.46386785960083</v>
      </c>
      <c r="L27" s="116" t="n">
        <f aca="false">I27/H25_市町印刷①!C27*100</f>
        <v>3.25825825825826</v>
      </c>
      <c r="M27" s="116" t="n">
        <f aca="false">J27/H25_市町印刷①!D27*100</f>
        <v>2.84380610412926</v>
      </c>
      <c r="N27" s="172" t="n">
        <f aca="false">(B27+H27)/H25_市町印刷①!B27*100</f>
        <v>12.1403991741225</v>
      </c>
      <c r="O27" s="172" t="n">
        <f aca="false">(C27+I27)/H25_市町印刷①!C27*100</f>
        <v>15.015015015015</v>
      </c>
      <c r="P27" s="173" t="n">
        <f aca="false">(D27+J27)/H25_市町印刷①!D27*100</f>
        <v>13.5152603231598</v>
      </c>
      <c r="Q27" s="113" t="n">
        <v>19</v>
      </c>
      <c r="R27" s="114" t="n">
        <v>13</v>
      </c>
      <c r="S27" s="114" t="n">
        <f aca="false">Q27+R27</f>
        <v>32</v>
      </c>
      <c r="T27" s="116" t="n">
        <f aca="false">Q27/H25_市町印刷①!B27*100</f>
        <v>0.261527873365451</v>
      </c>
      <c r="U27" s="116" t="n">
        <f aca="false">R27/H25_市町印刷①!C27*100</f>
        <v>0.195195195195195</v>
      </c>
      <c r="V27" s="116" t="n">
        <f aca="false">S27/H25_市町印刷①!D27*100</f>
        <v>0.229802513464991</v>
      </c>
      <c r="W27" s="114" t="n">
        <v>2</v>
      </c>
      <c r="X27" s="114" t="n">
        <v>6</v>
      </c>
      <c r="Y27" s="114" t="n">
        <f aca="false">W27+X27</f>
        <v>8</v>
      </c>
      <c r="Z27" s="174" t="n">
        <f aca="false">W27/H25_市町印刷①!B27*100</f>
        <v>0.0275292498279422</v>
      </c>
      <c r="AA27" s="174" t="n">
        <f aca="false">X27/H25_市町印刷①!C27*100</f>
        <v>0.0900900900900901</v>
      </c>
      <c r="AB27" s="174" t="n">
        <f aca="false">Y27/H25_市町印刷①!D27*100</f>
        <v>0.0574506283662478</v>
      </c>
      <c r="AC27" s="114" t="n">
        <f aca="false">(Q27+W27)/H25_市町印刷①!B27*100</f>
        <v>0.289057123193393</v>
      </c>
      <c r="AD27" s="114" t="n">
        <f aca="false">(R27+X27)/H25_市町印刷①!C27*100</f>
        <v>0.285285285285285</v>
      </c>
      <c r="AE27" s="112" t="n">
        <f aca="false">(S27+Y27)/H25_市町印刷①!D27*100</f>
        <v>0.287253141831239</v>
      </c>
      <c r="AF27" s="113" t="n">
        <v>493</v>
      </c>
      <c r="AG27" s="114" t="n">
        <v>425</v>
      </c>
      <c r="AH27" s="114" t="n">
        <f aca="false">AF27+AG27</f>
        <v>918</v>
      </c>
      <c r="AI27" s="116" t="n">
        <f aca="false">AF27/H25_市町印刷①!B27*100</f>
        <v>6.78596008258775</v>
      </c>
      <c r="AJ27" s="116" t="n">
        <f aca="false">AG27/H25_市町印刷①!C27*100</f>
        <v>6.38138138138138</v>
      </c>
      <c r="AK27" s="116" t="n">
        <f aca="false">AH27/H25_市町印刷①!D27*100</f>
        <v>6.59245960502693</v>
      </c>
      <c r="AL27" s="114" t="n">
        <v>119</v>
      </c>
      <c r="AM27" s="114" t="n">
        <v>80</v>
      </c>
      <c r="AN27" s="114" t="n">
        <f aca="false">AL27+AM27</f>
        <v>199</v>
      </c>
      <c r="AO27" s="116" t="n">
        <f aca="false">AL27/H25_市町印刷①!B27*100</f>
        <v>1.63799036476256</v>
      </c>
      <c r="AP27" s="116" t="n">
        <f aca="false">AM27/H25_市町印刷①!C27*100</f>
        <v>1.2012012012012</v>
      </c>
      <c r="AQ27" s="116" t="n">
        <f aca="false">AN27/H25_市町印刷①!D27*100</f>
        <v>1.42908438061041</v>
      </c>
      <c r="AR27" s="116" t="n">
        <f aca="false">(AF27+AL27)/H25_市町印刷①!B27*100</f>
        <v>8.42395044735031</v>
      </c>
      <c r="AS27" s="116" t="n">
        <f aca="false">(AG27+AM27)/H25_市町印刷①!C27*100</f>
        <v>7.58258258258258</v>
      </c>
      <c r="AT27" s="124" t="n">
        <f aca="false">(AH27+AN27)/H25_市町印刷①!D27*100</f>
        <v>8.02154398563734</v>
      </c>
      <c r="AU27" s="113" t="n">
        <v>206</v>
      </c>
      <c r="AV27" s="114" t="n">
        <v>212</v>
      </c>
      <c r="AW27" s="114" t="n">
        <f aca="false">AU27+AV27</f>
        <v>418</v>
      </c>
      <c r="AX27" s="116" t="n">
        <f aca="false">AU27/H25_市町印刷①!B27*100</f>
        <v>2.83551273227805</v>
      </c>
      <c r="AY27" s="116" t="n">
        <f aca="false">AV27/H25_市町印刷①!C27*100</f>
        <v>3.18318318318318</v>
      </c>
      <c r="AZ27" s="116" t="n">
        <f aca="false">AW27/H25_市町印刷①!D27*100</f>
        <v>3.00179533213645</v>
      </c>
      <c r="BA27" s="114" t="n">
        <v>40</v>
      </c>
      <c r="BB27" s="114" t="n">
        <v>26</v>
      </c>
      <c r="BC27" s="114" t="n">
        <f aca="false">BA27+BB27</f>
        <v>66</v>
      </c>
      <c r="BD27" s="116" t="n">
        <f aca="false">BA27/H25_市町印刷①!B27*100</f>
        <v>0.550584996558844</v>
      </c>
      <c r="BE27" s="116" t="n">
        <f aca="false">BB27/H25_市町印刷①!C27*100</f>
        <v>0.39039039039039</v>
      </c>
      <c r="BF27" s="116" t="n">
        <f aca="false">BC27/H25_市町印刷①!D27*100</f>
        <v>0.473967684021544</v>
      </c>
      <c r="BG27" s="116" t="n">
        <f aca="false">(AU27+BA27)/H25_市町印刷①!B27*100</f>
        <v>3.38609772883689</v>
      </c>
      <c r="BH27" s="116" t="n">
        <f aca="false">(AV27+BB27)/H25_市町印刷①!C27*100</f>
        <v>3.57357357357357</v>
      </c>
      <c r="BI27" s="124" t="n">
        <f aca="false">(AW27+BC27)/H25_市町印刷①!D27*100</f>
        <v>3.47576301615799</v>
      </c>
    </row>
    <row r="28" customFormat="false" ht="14.25" hidden="false" customHeight="false" outlineLevel="0" collapsed="false">
      <c r="P28" s="175"/>
      <c r="V28" s="176"/>
      <c r="AC28" s="177"/>
      <c r="AJ28" s="176"/>
    </row>
  </sheetData>
  <mergeCells count="25">
    <mergeCell ref="A1:A3"/>
    <mergeCell ref="B1:P1"/>
    <mergeCell ref="Q1:AE1"/>
    <mergeCell ref="AF1:AT1"/>
    <mergeCell ref="AU1:BI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</mergeCells>
  <printOptions headings="false" gridLines="false" gridLinesSet="true" horizontalCentered="false" verticalCentered="false"/>
  <pageMargins left="0.39375" right="0.433333333333333" top="1.85" bottom="0.984027777777778" header="1.49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平成25年度　小学校1年生歯科健康診査集計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1:31:42Z</dcterms:created>
  <dc:creator/>
  <dc:description/>
  <dc:language>en-US</dc:language>
  <cp:lastModifiedBy>w</cp:lastModifiedBy>
  <cp:lastPrinted>2014-03-11T02:13:48Z</cp:lastPrinted>
  <dcterms:modified xsi:type="dcterms:W3CDTF">2014-08-05T10:54:03Z</dcterms:modified>
  <cp:revision>0</cp:revision>
  <dc:subject/>
  <dc:title/>
</cp:coreProperties>
</file>