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5_一人平均う歯数" sheetId="1" state="visible" r:id="rId2"/>
    <sheet name="H25_う蝕罹患率" sheetId="2" state="visible" r:id="rId3"/>
    <sheet name="Sheet1" sheetId="3" state="visible" r:id="rId4"/>
  </sheets>
  <definedNames>
    <definedName function="false" hidden="false" localSheetId="1" name="_xlnm.Print_Area" vbProcedure="false">H25_う蝕罹患率!$A$1:$M$79</definedName>
    <definedName function="false" hidden="true" localSheetId="1" name="_xlnm._FilterDatabase" vbProcedure="false">H25_う蝕罹患率!$A$1:$B$24</definedName>
    <definedName function="false" hidden="true" localSheetId="0" name="_xlnm._FilterDatabase" vbProcedure="false">H25_一人平均う歯数!$A$1:$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乳歯、永久歯一人平均むし歯数（本）</t>
  </si>
  <si>
    <t xml:space="preserve">国立</t>
  </si>
  <si>
    <t xml:space="preserve">私立</t>
  </si>
  <si>
    <t xml:space="preserve">養護学校</t>
  </si>
  <si>
    <t xml:space="preserve">守山市</t>
  </si>
  <si>
    <t xml:space="preserve">大津市</t>
  </si>
  <si>
    <t xml:space="preserve">竜王町</t>
  </si>
  <si>
    <t xml:space="preserve">草津市</t>
  </si>
  <si>
    <t xml:space="preserve">野洲市</t>
  </si>
  <si>
    <t xml:space="preserve">近江八幡市</t>
  </si>
  <si>
    <t xml:space="preserve">多賀町</t>
  </si>
  <si>
    <t xml:space="preserve">滋賀県</t>
  </si>
  <si>
    <t xml:space="preserve">湖南市</t>
  </si>
  <si>
    <t xml:space="preserve">栗東市</t>
  </si>
  <si>
    <t xml:space="preserve">高島市</t>
  </si>
  <si>
    <t xml:space="preserve">豊郷町</t>
  </si>
  <si>
    <t xml:space="preserve">彦根市</t>
  </si>
  <si>
    <t xml:space="preserve">東近江市</t>
  </si>
  <si>
    <t xml:space="preserve">甲賀市</t>
  </si>
  <si>
    <t xml:space="preserve">長浜市</t>
  </si>
  <si>
    <t xml:space="preserve">米原市</t>
  </si>
  <si>
    <t xml:space="preserve">愛荘町</t>
  </si>
  <si>
    <t xml:space="preserve">日野町</t>
  </si>
  <si>
    <t xml:space="preserve">甲良町</t>
  </si>
  <si>
    <t xml:space="preserve">乳歯、永久歯むし歯有病者率（％）</t>
  </si>
  <si>
    <t xml:space="preserve">特別支援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_);[RED]\(#,##0.00\)"/>
    <numFmt numFmtId="168" formatCode="0.0_);[RED]\(0.0\)"/>
    <numFmt numFmtId="169" formatCode="0.0_ "/>
    <numFmt numFmtId="170" formatCode="0_);[RED]\(0\)"/>
  </numFmts>
  <fonts count="1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0"/>
      <name val="Osaka"/>
      <family val="3"/>
      <charset val="128"/>
    </font>
    <font>
      <sz val="10"/>
      <color rgb="FF000000"/>
      <name val="Osaka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9.75"/>
      <color rgb="FF000000"/>
      <name val="MS UI Gothic"/>
      <family val="2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5年度小学校1年生市町別一人平均う歯数（乳歯＋永久歯）</a:t>
            </a:r>
          </a:p>
        </c:rich>
      </c:tx>
      <c:layout>
        <c:manualLayout>
          <c:xMode val="edge"/>
          <c:yMode val="edge"/>
          <c:x val="0.172936101915939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5637476176146"/>
          <c:y val="0.143370747106279"/>
          <c:w val="0.947236432942121"/>
          <c:h val="0.8433005962820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一人平均う歯数!$A$2:$A$24</c:f>
              <c:strCache>
                <c:ptCount val="23"/>
                <c:pt idx="0">
                  <c:v>国立</c:v>
                </c:pt>
                <c:pt idx="1">
                  <c:v>私立</c:v>
                </c:pt>
                <c:pt idx="2">
                  <c:v>養護学校</c:v>
                </c:pt>
                <c:pt idx="3">
                  <c:v>守山市</c:v>
                </c:pt>
                <c:pt idx="4">
                  <c:v>大津市</c:v>
                </c:pt>
                <c:pt idx="5">
                  <c:v>竜王町</c:v>
                </c:pt>
                <c:pt idx="6">
                  <c:v>草津市</c:v>
                </c:pt>
                <c:pt idx="7">
                  <c:v>野洲市</c:v>
                </c:pt>
                <c:pt idx="8">
                  <c:v>近江八幡市</c:v>
                </c:pt>
                <c:pt idx="9">
                  <c:v>多賀町</c:v>
                </c:pt>
                <c:pt idx="10">
                  <c:v>滋賀県</c:v>
                </c:pt>
                <c:pt idx="11">
                  <c:v>湖南市</c:v>
                </c:pt>
                <c:pt idx="12">
                  <c:v>栗東市</c:v>
                </c:pt>
                <c:pt idx="13">
                  <c:v>高島市</c:v>
                </c:pt>
                <c:pt idx="14">
                  <c:v>豊郷町</c:v>
                </c:pt>
                <c:pt idx="15">
                  <c:v>彦根市</c:v>
                </c:pt>
                <c:pt idx="16">
                  <c:v>東近江市</c:v>
                </c:pt>
                <c:pt idx="17">
                  <c:v>甲賀市</c:v>
                </c:pt>
                <c:pt idx="18">
                  <c:v>長浜市</c:v>
                </c:pt>
                <c:pt idx="19">
                  <c:v>米原市</c:v>
                </c:pt>
                <c:pt idx="20">
                  <c:v>愛荘町</c:v>
                </c:pt>
                <c:pt idx="21">
                  <c:v>日野町</c:v>
                </c:pt>
                <c:pt idx="22">
                  <c:v>甲良町</c:v>
                </c:pt>
              </c:strCache>
            </c:strRef>
          </c:cat>
          <c:val>
            <c:numRef>
              <c:f>H25_一人平均う歯数!$B$2:$B$24</c:f>
              <c:numCache>
                <c:formatCode>General</c:formatCode>
                <c:ptCount val="23"/>
                <c:pt idx="0">
                  <c:v>0.857142857142857</c:v>
                </c:pt>
                <c:pt idx="1">
                  <c:v>1.03703703703704</c:v>
                </c:pt>
                <c:pt idx="2">
                  <c:v>1.44961240310078</c:v>
                </c:pt>
                <c:pt idx="3">
                  <c:v>1.62330905306972</c:v>
                </c:pt>
                <c:pt idx="4">
                  <c:v>1.90949507780248</c:v>
                </c:pt>
                <c:pt idx="5">
                  <c:v>2.01904761904762</c:v>
                </c:pt>
                <c:pt idx="6">
                  <c:v>2.06293169608596</c:v>
                </c:pt>
                <c:pt idx="7">
                  <c:v>2.09940357852883</c:v>
                </c:pt>
                <c:pt idx="8">
                  <c:v>2.14285714285714</c:v>
                </c:pt>
                <c:pt idx="9">
                  <c:v>2.15873015873016</c:v>
                </c:pt>
                <c:pt idx="10">
                  <c:v>2.1696947935368</c:v>
                </c:pt>
                <c:pt idx="11">
                  <c:v>2.19832985386221</c:v>
                </c:pt>
                <c:pt idx="12">
                  <c:v>2.21385902031063</c:v>
                </c:pt>
                <c:pt idx="13">
                  <c:v>2.25190839694656</c:v>
                </c:pt>
                <c:pt idx="14">
                  <c:v>2.46153846153846</c:v>
                </c:pt>
                <c:pt idx="15">
                  <c:v>2.46255924170616</c:v>
                </c:pt>
                <c:pt idx="16">
                  <c:v>2.46348061316501</c:v>
                </c:pt>
                <c:pt idx="17">
                  <c:v>2.47962747380675</c:v>
                </c:pt>
                <c:pt idx="18">
                  <c:v>2.48950461796809</c:v>
                </c:pt>
                <c:pt idx="19">
                  <c:v>2.49546827794562</c:v>
                </c:pt>
                <c:pt idx="20">
                  <c:v>2.64953271028037</c:v>
                </c:pt>
                <c:pt idx="21">
                  <c:v>2.85714285714286</c:v>
                </c:pt>
                <c:pt idx="22">
                  <c:v>3.65</c:v>
                </c:pt>
              </c:numCache>
            </c:numRef>
          </c:val>
        </c:ser>
        <c:gapWidth val="20"/>
        <c:overlap val="0"/>
        <c:axId val="73152548"/>
        <c:axId val="57511102"/>
      </c:barChart>
      <c:catAx>
        <c:axId val="73152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7511102"/>
        <c:crossesAt val="0"/>
        <c:auto val="1"/>
        <c:lblAlgn val="ctr"/>
        <c:lblOffset val="100"/>
        <c:noMultiLvlLbl val="0"/>
      </c:catAx>
      <c:valAx>
        <c:axId val="5751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31525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小学校1年生市町別一人平均う蝕罹患率
（乳歯＋永久歯）</a:t>
            </a:r>
          </a:p>
        </c:rich>
      </c:tx>
      <c:layout>
        <c:manualLayout>
          <c:xMode val="edge"/>
          <c:yMode val="edge"/>
          <c:x val="0.21906660023252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753252505121"/>
          <c:y val="0.15132666719156"/>
          <c:w val="0.942866633449593"/>
          <c:h val="0.848673332808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市町"</c:f>
              <c:strCache>
                <c:ptCount val="1"/>
                <c:pt idx="0">
                  <c:v>市町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う蝕罹患率!$A$2:$A$24</c:f>
              <c:strCache>
                <c:ptCount val="23"/>
                <c:pt idx="0">
                  <c:v>国立</c:v>
                </c:pt>
                <c:pt idx="1">
                  <c:v>私立</c:v>
                </c:pt>
                <c:pt idx="2">
                  <c:v>特別支援学校</c:v>
                </c:pt>
                <c:pt idx="3">
                  <c:v>守山市</c:v>
                </c:pt>
                <c:pt idx="4">
                  <c:v>大津市</c:v>
                </c:pt>
                <c:pt idx="5">
                  <c:v>栗東市</c:v>
                </c:pt>
                <c:pt idx="6">
                  <c:v>草津市</c:v>
                </c:pt>
                <c:pt idx="7">
                  <c:v>竜王町</c:v>
                </c:pt>
                <c:pt idx="8">
                  <c:v>滋賀県</c:v>
                </c:pt>
                <c:pt idx="9">
                  <c:v>豊郷町</c:v>
                </c:pt>
                <c:pt idx="10">
                  <c:v>近江八幡市</c:v>
                </c:pt>
                <c:pt idx="11">
                  <c:v>湖南市</c:v>
                </c:pt>
                <c:pt idx="12">
                  <c:v>高島市</c:v>
                </c:pt>
                <c:pt idx="13">
                  <c:v>多賀町</c:v>
                </c:pt>
                <c:pt idx="14">
                  <c:v>野洲市</c:v>
                </c:pt>
                <c:pt idx="15">
                  <c:v>米原市</c:v>
                </c:pt>
                <c:pt idx="16">
                  <c:v>長浜市</c:v>
                </c:pt>
                <c:pt idx="17">
                  <c:v>甲賀市</c:v>
                </c:pt>
                <c:pt idx="18">
                  <c:v>東近江市</c:v>
                </c:pt>
                <c:pt idx="19">
                  <c:v>彦根市</c:v>
                </c:pt>
                <c:pt idx="20">
                  <c:v>愛荘町</c:v>
                </c:pt>
                <c:pt idx="21">
                  <c:v>日野町</c:v>
                </c:pt>
                <c:pt idx="22">
                  <c:v>甲良町</c:v>
                </c:pt>
              </c:strCache>
            </c:strRef>
          </c:cat>
          <c:val>
            <c:numRef>
              <c:f>H25_う蝕罹患率!$B$2:$B$24</c:f>
              <c:numCache>
                <c:formatCode>General</c:formatCode>
                <c:ptCount val="23"/>
                <c:pt idx="0">
                  <c:v>20.952380952381</c:v>
                </c:pt>
                <c:pt idx="1">
                  <c:v>22.2222222222222</c:v>
                </c:pt>
                <c:pt idx="2">
                  <c:v>36.4341085271318</c:v>
                </c:pt>
                <c:pt idx="3">
                  <c:v>37.6690946930281</c:v>
                </c:pt>
                <c:pt idx="4">
                  <c:v>45.315973324865</c:v>
                </c:pt>
                <c:pt idx="5">
                  <c:v>46.8339307048985</c:v>
                </c:pt>
                <c:pt idx="6">
                  <c:v>47.0452801227936</c:v>
                </c:pt>
                <c:pt idx="7">
                  <c:v>47.6190476190476</c:v>
                </c:pt>
                <c:pt idx="8">
                  <c:v>48.9335727109515</c:v>
                </c:pt>
                <c:pt idx="9">
                  <c:v>49.2307692307692</c:v>
                </c:pt>
                <c:pt idx="10">
                  <c:v>49.6839443742099</c:v>
                </c:pt>
                <c:pt idx="11">
                  <c:v>50.1043841336117</c:v>
                </c:pt>
                <c:pt idx="12">
                  <c:v>50.6361323155216</c:v>
                </c:pt>
                <c:pt idx="13">
                  <c:v>50.7936507936508</c:v>
                </c:pt>
                <c:pt idx="14">
                  <c:v>51.0934393638171</c:v>
                </c:pt>
                <c:pt idx="15">
                  <c:v>52.8700906344411</c:v>
                </c:pt>
                <c:pt idx="16">
                  <c:v>53.232577665827</c:v>
                </c:pt>
                <c:pt idx="17">
                  <c:v>53.7834691501746</c:v>
                </c:pt>
                <c:pt idx="18">
                  <c:v>55.0946798917944</c:v>
                </c:pt>
                <c:pt idx="19">
                  <c:v>55.260663507109</c:v>
                </c:pt>
                <c:pt idx="20">
                  <c:v>56.0747663551402</c:v>
                </c:pt>
                <c:pt idx="21">
                  <c:v>58.1632653061225</c:v>
                </c:pt>
                <c:pt idx="22">
                  <c:v>71.6666666666667</c:v>
                </c:pt>
              </c:numCache>
            </c:numRef>
          </c:val>
        </c:ser>
        <c:gapWidth val="20"/>
        <c:overlap val="0"/>
        <c:axId val="20993365"/>
        <c:axId val="84641535"/>
      </c:barChart>
      <c:catAx>
        <c:axId val="20993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4641535"/>
        <c:crossesAt val="0"/>
        <c:auto val="1"/>
        <c:lblAlgn val="ctr"/>
        <c:lblOffset val="100"/>
        <c:noMultiLvlLbl val="0"/>
      </c:catAx>
      <c:valAx>
        <c:axId val="8464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09933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5年度小学校1年生市町別一人平均う蝕有病者率
（乳歯＋永久歯）</a:t>
            </a:r>
          </a:p>
        </c:rich>
      </c:tx>
      <c:layout>
        <c:manualLayout>
          <c:xMode val="edge"/>
          <c:yMode val="edge"/>
          <c:x val="0.215974011426011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03270975691722"/>
          <c:y val="0.154384035197989"/>
          <c:w val="0.942981964825809"/>
          <c:h val="0.84561596480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市町"</c:f>
              <c:strCache>
                <c:ptCount val="1"/>
                <c:pt idx="0">
                  <c:v>市町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う蝕罹患率!$A$2:$A$24</c:f>
              <c:strCache>
                <c:ptCount val="23"/>
                <c:pt idx="0">
                  <c:v>国立</c:v>
                </c:pt>
                <c:pt idx="1">
                  <c:v>私立</c:v>
                </c:pt>
                <c:pt idx="2">
                  <c:v>特別支援学校</c:v>
                </c:pt>
                <c:pt idx="3">
                  <c:v>守山市</c:v>
                </c:pt>
                <c:pt idx="4">
                  <c:v>大津市</c:v>
                </c:pt>
                <c:pt idx="5">
                  <c:v>栗東市</c:v>
                </c:pt>
                <c:pt idx="6">
                  <c:v>草津市</c:v>
                </c:pt>
                <c:pt idx="7">
                  <c:v>竜王町</c:v>
                </c:pt>
                <c:pt idx="8">
                  <c:v>滋賀県</c:v>
                </c:pt>
                <c:pt idx="9">
                  <c:v>豊郷町</c:v>
                </c:pt>
                <c:pt idx="10">
                  <c:v>近江八幡市</c:v>
                </c:pt>
                <c:pt idx="11">
                  <c:v>湖南市</c:v>
                </c:pt>
                <c:pt idx="12">
                  <c:v>高島市</c:v>
                </c:pt>
                <c:pt idx="13">
                  <c:v>多賀町</c:v>
                </c:pt>
                <c:pt idx="14">
                  <c:v>野洲市</c:v>
                </c:pt>
                <c:pt idx="15">
                  <c:v>米原市</c:v>
                </c:pt>
                <c:pt idx="16">
                  <c:v>長浜市</c:v>
                </c:pt>
                <c:pt idx="17">
                  <c:v>甲賀市</c:v>
                </c:pt>
                <c:pt idx="18">
                  <c:v>東近江市</c:v>
                </c:pt>
                <c:pt idx="19">
                  <c:v>彦根市</c:v>
                </c:pt>
                <c:pt idx="20">
                  <c:v>愛荘町</c:v>
                </c:pt>
                <c:pt idx="21">
                  <c:v>日野町</c:v>
                </c:pt>
                <c:pt idx="22">
                  <c:v>甲良町</c:v>
                </c:pt>
              </c:strCache>
            </c:strRef>
          </c:cat>
          <c:val>
            <c:numRef>
              <c:f>H25_う蝕罹患率!$B$2:$B$24</c:f>
              <c:numCache>
                <c:formatCode>General</c:formatCode>
                <c:ptCount val="23"/>
                <c:pt idx="0">
                  <c:v>20.952380952381</c:v>
                </c:pt>
                <c:pt idx="1">
                  <c:v>22.2222222222222</c:v>
                </c:pt>
                <c:pt idx="2">
                  <c:v>36.4341085271318</c:v>
                </c:pt>
                <c:pt idx="3">
                  <c:v>37.6690946930281</c:v>
                </c:pt>
                <c:pt idx="4">
                  <c:v>45.315973324865</c:v>
                </c:pt>
                <c:pt idx="5">
                  <c:v>46.8339307048985</c:v>
                </c:pt>
                <c:pt idx="6">
                  <c:v>47.0452801227936</c:v>
                </c:pt>
                <c:pt idx="7">
                  <c:v>47.6190476190476</c:v>
                </c:pt>
                <c:pt idx="8">
                  <c:v>48.9335727109515</c:v>
                </c:pt>
                <c:pt idx="9">
                  <c:v>49.2307692307692</c:v>
                </c:pt>
                <c:pt idx="10">
                  <c:v>49.6839443742099</c:v>
                </c:pt>
                <c:pt idx="11">
                  <c:v>50.1043841336117</c:v>
                </c:pt>
                <c:pt idx="12">
                  <c:v>50.6361323155216</c:v>
                </c:pt>
                <c:pt idx="13">
                  <c:v>50.7936507936508</c:v>
                </c:pt>
                <c:pt idx="14">
                  <c:v>51.0934393638171</c:v>
                </c:pt>
                <c:pt idx="15">
                  <c:v>52.8700906344411</c:v>
                </c:pt>
                <c:pt idx="16">
                  <c:v>53.232577665827</c:v>
                </c:pt>
                <c:pt idx="17">
                  <c:v>53.7834691501746</c:v>
                </c:pt>
                <c:pt idx="18">
                  <c:v>55.0946798917944</c:v>
                </c:pt>
                <c:pt idx="19">
                  <c:v>55.260663507109</c:v>
                </c:pt>
                <c:pt idx="20">
                  <c:v>56.0747663551402</c:v>
                </c:pt>
                <c:pt idx="21">
                  <c:v>58.1632653061225</c:v>
                </c:pt>
                <c:pt idx="22">
                  <c:v>71.6666666666667</c:v>
                </c:pt>
              </c:numCache>
            </c:numRef>
          </c:val>
        </c:ser>
        <c:gapWidth val="20"/>
        <c:overlap val="0"/>
        <c:axId val="91213950"/>
        <c:axId val="95038196"/>
      </c:barChart>
      <c:catAx>
        <c:axId val="91213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038196"/>
        <c:crossesAt val="0"/>
        <c:auto val="1"/>
        <c:lblAlgn val="ctr"/>
        <c:lblOffset val="100"/>
        <c:noMultiLvlLbl val="0"/>
      </c:catAx>
      <c:valAx>
        <c:axId val="95038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12139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5年度小学校1年生市町別一人平均う歯数
（乳歯＋永久歯）</a:t>
            </a:r>
          </a:p>
        </c:rich>
      </c:tx>
      <c:layout>
        <c:manualLayout>
          <c:xMode val="edge"/>
          <c:yMode val="edge"/>
          <c:x val="0.19529054737552"/>
          <c:y val="0.038637132228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4133977745307"/>
          <c:y val="0.152603990530944"/>
          <c:w val="0.939530178711925"/>
          <c:h val="0.832769699019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_一人平均う歯数!$A$2:$A$24</c:f>
              <c:strCache>
                <c:ptCount val="23"/>
                <c:pt idx="0">
                  <c:v>国立</c:v>
                </c:pt>
                <c:pt idx="1">
                  <c:v>私立</c:v>
                </c:pt>
                <c:pt idx="2">
                  <c:v>養護学校</c:v>
                </c:pt>
                <c:pt idx="3">
                  <c:v>守山市</c:v>
                </c:pt>
                <c:pt idx="4">
                  <c:v>大津市</c:v>
                </c:pt>
                <c:pt idx="5">
                  <c:v>竜王町</c:v>
                </c:pt>
                <c:pt idx="6">
                  <c:v>草津市</c:v>
                </c:pt>
                <c:pt idx="7">
                  <c:v>野洲市</c:v>
                </c:pt>
                <c:pt idx="8">
                  <c:v>近江八幡市</c:v>
                </c:pt>
                <c:pt idx="9">
                  <c:v>多賀町</c:v>
                </c:pt>
                <c:pt idx="10">
                  <c:v>滋賀県</c:v>
                </c:pt>
                <c:pt idx="11">
                  <c:v>湖南市</c:v>
                </c:pt>
                <c:pt idx="12">
                  <c:v>栗東市</c:v>
                </c:pt>
                <c:pt idx="13">
                  <c:v>高島市</c:v>
                </c:pt>
                <c:pt idx="14">
                  <c:v>豊郷町</c:v>
                </c:pt>
                <c:pt idx="15">
                  <c:v>彦根市</c:v>
                </c:pt>
                <c:pt idx="16">
                  <c:v>東近江市</c:v>
                </c:pt>
                <c:pt idx="17">
                  <c:v>甲賀市</c:v>
                </c:pt>
                <c:pt idx="18">
                  <c:v>長浜市</c:v>
                </c:pt>
                <c:pt idx="19">
                  <c:v>米原市</c:v>
                </c:pt>
                <c:pt idx="20">
                  <c:v>愛荘町</c:v>
                </c:pt>
                <c:pt idx="21">
                  <c:v>日野町</c:v>
                </c:pt>
                <c:pt idx="22">
                  <c:v>甲良町</c:v>
                </c:pt>
              </c:strCache>
            </c:strRef>
          </c:cat>
          <c:val>
            <c:numRef>
              <c:f>H25_一人平均う歯数!$B$2:$B$24</c:f>
              <c:numCache>
                <c:formatCode>General</c:formatCode>
                <c:ptCount val="23"/>
                <c:pt idx="0">
                  <c:v>0.857142857142857</c:v>
                </c:pt>
                <c:pt idx="1">
                  <c:v>1.03703703703704</c:v>
                </c:pt>
                <c:pt idx="2">
                  <c:v>1.44961240310078</c:v>
                </c:pt>
                <c:pt idx="3">
                  <c:v>1.62330905306972</c:v>
                </c:pt>
                <c:pt idx="4">
                  <c:v>1.90949507780248</c:v>
                </c:pt>
                <c:pt idx="5">
                  <c:v>2.01904761904762</c:v>
                </c:pt>
                <c:pt idx="6">
                  <c:v>2.06293169608596</c:v>
                </c:pt>
                <c:pt idx="7">
                  <c:v>2.09940357852883</c:v>
                </c:pt>
                <c:pt idx="8">
                  <c:v>2.14285714285714</c:v>
                </c:pt>
                <c:pt idx="9">
                  <c:v>2.15873015873016</c:v>
                </c:pt>
                <c:pt idx="10">
                  <c:v>2.1696947935368</c:v>
                </c:pt>
                <c:pt idx="11">
                  <c:v>2.19832985386221</c:v>
                </c:pt>
                <c:pt idx="12">
                  <c:v>2.21385902031063</c:v>
                </c:pt>
                <c:pt idx="13">
                  <c:v>2.25190839694656</c:v>
                </c:pt>
                <c:pt idx="14">
                  <c:v>2.46153846153846</c:v>
                </c:pt>
                <c:pt idx="15">
                  <c:v>2.46255924170616</c:v>
                </c:pt>
                <c:pt idx="16">
                  <c:v>2.46348061316501</c:v>
                </c:pt>
                <c:pt idx="17">
                  <c:v>2.47962747380675</c:v>
                </c:pt>
                <c:pt idx="18">
                  <c:v>2.48950461796809</c:v>
                </c:pt>
                <c:pt idx="19">
                  <c:v>2.49546827794562</c:v>
                </c:pt>
                <c:pt idx="20">
                  <c:v>2.64953271028037</c:v>
                </c:pt>
                <c:pt idx="21">
                  <c:v>2.85714285714286</c:v>
                </c:pt>
                <c:pt idx="22">
                  <c:v>3.65</c:v>
                </c:pt>
              </c:numCache>
            </c:numRef>
          </c:val>
        </c:ser>
        <c:gapWidth val="20"/>
        <c:overlap val="0"/>
        <c:axId val="8374588"/>
        <c:axId val="2426967"/>
      </c:barChart>
      <c:catAx>
        <c:axId val="8374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426967"/>
        <c:crossesAt val="0"/>
        <c:auto val="1"/>
        <c:lblAlgn val="ctr"/>
        <c:lblOffset val="100"/>
        <c:noMultiLvlLbl val="0"/>
      </c:catAx>
      <c:valAx>
        <c:axId val="2426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374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9080</xdr:rowOff>
    </xdr:from>
    <xdr:to>
      <xdr:col>11</xdr:col>
      <xdr:colOff>55080</xdr:colOff>
      <xdr:row>27</xdr:row>
      <xdr:rowOff>9360</xdr:rowOff>
    </xdr:to>
    <xdr:graphicFrame>
      <xdr:nvGraphicFramePr>
        <xdr:cNvPr id="0" name="グラフ 3"/>
        <xdr:cNvGraphicFramePr/>
      </xdr:nvGraphicFramePr>
      <xdr:xfrm>
        <a:off x="65160" y="19080"/>
        <a:ext cx="7177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47520</xdr:rowOff>
    </xdr:from>
    <xdr:to>
      <xdr:col>10</xdr:col>
      <xdr:colOff>720</xdr:colOff>
      <xdr:row>30</xdr:row>
      <xdr:rowOff>47520</xdr:rowOff>
    </xdr:to>
    <xdr:graphicFrame>
      <xdr:nvGraphicFramePr>
        <xdr:cNvPr id="1" name="グラフ 1"/>
        <xdr:cNvGraphicFramePr/>
      </xdr:nvGraphicFramePr>
      <xdr:xfrm>
        <a:off x="32400" y="47520"/>
        <a:ext cx="65023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3</xdr:row>
      <xdr:rowOff>47160</xdr:rowOff>
    </xdr:from>
    <xdr:to>
      <xdr:col>10</xdr:col>
      <xdr:colOff>567360</xdr:colOff>
      <xdr:row>35</xdr:row>
      <xdr:rowOff>56880</xdr:rowOff>
    </xdr:to>
    <xdr:graphicFrame>
      <xdr:nvGraphicFramePr>
        <xdr:cNvPr id="2" name="グラフ 1"/>
        <xdr:cNvGraphicFramePr/>
      </xdr:nvGraphicFramePr>
      <xdr:xfrm>
        <a:off x="128160" y="475920"/>
        <a:ext cx="642708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200</xdr:colOff>
      <xdr:row>36</xdr:row>
      <xdr:rowOff>123840</xdr:rowOff>
    </xdr:from>
    <xdr:to>
      <xdr:col>10</xdr:col>
      <xdr:colOff>577800</xdr:colOff>
      <xdr:row>66</xdr:row>
      <xdr:rowOff>95400</xdr:rowOff>
    </xdr:to>
    <xdr:graphicFrame>
      <xdr:nvGraphicFramePr>
        <xdr:cNvPr id="3" name="グラフ 3"/>
        <xdr:cNvGraphicFramePr/>
      </xdr:nvGraphicFramePr>
      <xdr:xfrm>
        <a:off x="160200" y="5267520"/>
        <a:ext cx="64054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2" zeroHeight="false" outlineLevelRow="0" outlineLevelCol="0"/>
  <cols>
    <col collapsed="false" customWidth="true" hidden="false" outlineLevel="0" max="12" min="1" style="1" width="9.99"/>
    <col collapsed="false" customWidth="false" hidden="false" outlineLevel="0" max="257" min="13" style="1" width="9.32"/>
  </cols>
  <sheetData>
    <row r="1" customFormat="false" ht="12" hidden="false" customHeight="false" outlineLevel="0" collapsed="false">
      <c r="A1" s="2"/>
      <c r="B1" s="3" t="s">
        <v>0</v>
      </c>
    </row>
    <row r="2" customFormat="false" ht="12" hidden="false" customHeight="false" outlineLevel="0" collapsed="false">
      <c r="A2" s="4" t="s">
        <v>1</v>
      </c>
      <c r="B2" s="5" t="n">
        <v>0.857142857142857</v>
      </c>
    </row>
    <row r="3" customFormat="false" ht="12" hidden="false" customHeight="false" outlineLevel="0" collapsed="false">
      <c r="A3" s="6" t="s">
        <v>2</v>
      </c>
      <c r="B3" s="7" t="n">
        <v>1.03703703703704</v>
      </c>
    </row>
    <row r="4" customFormat="false" ht="12" hidden="false" customHeight="false" outlineLevel="0" collapsed="false">
      <c r="A4" s="6" t="s">
        <v>3</v>
      </c>
      <c r="B4" s="7" t="n">
        <v>1.44961240310078</v>
      </c>
    </row>
    <row r="5" customFormat="false" ht="12" hidden="false" customHeight="false" outlineLevel="0" collapsed="false">
      <c r="A5" s="6" t="s">
        <v>4</v>
      </c>
      <c r="B5" s="7" t="n">
        <v>1.62330905306972</v>
      </c>
    </row>
    <row r="6" customFormat="false" ht="12" hidden="false" customHeight="false" outlineLevel="0" collapsed="false">
      <c r="A6" s="6" t="s">
        <v>5</v>
      </c>
      <c r="B6" s="7" t="n">
        <v>1.90949507780248</v>
      </c>
    </row>
    <row r="7" customFormat="false" ht="12" hidden="false" customHeight="false" outlineLevel="0" collapsed="false">
      <c r="A7" s="6" t="s">
        <v>6</v>
      </c>
      <c r="B7" s="7" t="n">
        <v>2.01904761904762</v>
      </c>
    </row>
    <row r="8" customFormat="false" ht="12" hidden="false" customHeight="false" outlineLevel="0" collapsed="false">
      <c r="A8" s="6" t="s">
        <v>7</v>
      </c>
      <c r="B8" s="7" t="n">
        <v>2.06293169608596</v>
      </c>
    </row>
    <row r="9" customFormat="false" ht="12" hidden="false" customHeight="false" outlineLevel="0" collapsed="false">
      <c r="A9" s="6" t="s">
        <v>8</v>
      </c>
      <c r="B9" s="7" t="n">
        <v>2.09940357852883</v>
      </c>
    </row>
    <row r="10" customFormat="false" ht="12" hidden="false" customHeight="false" outlineLevel="0" collapsed="false">
      <c r="A10" s="6" t="s">
        <v>9</v>
      </c>
      <c r="B10" s="7" t="n">
        <v>2.14285714285714</v>
      </c>
    </row>
    <row r="11" customFormat="false" ht="12" hidden="false" customHeight="false" outlineLevel="0" collapsed="false">
      <c r="A11" s="6" t="s">
        <v>10</v>
      </c>
      <c r="B11" s="7" t="n">
        <v>2.15873015873016</v>
      </c>
    </row>
    <row r="12" customFormat="false" ht="12" hidden="false" customHeight="false" outlineLevel="0" collapsed="false">
      <c r="A12" s="8" t="s">
        <v>11</v>
      </c>
      <c r="B12" s="9" t="n">
        <v>2.1696947935368</v>
      </c>
    </row>
    <row r="13" customFormat="false" ht="12" hidden="false" customHeight="false" outlineLevel="0" collapsed="false">
      <c r="A13" s="6" t="s">
        <v>12</v>
      </c>
      <c r="B13" s="7" t="n">
        <v>2.19832985386221</v>
      </c>
    </row>
    <row r="14" customFormat="false" ht="12" hidden="false" customHeight="false" outlineLevel="0" collapsed="false">
      <c r="A14" s="6" t="s">
        <v>13</v>
      </c>
      <c r="B14" s="7" t="n">
        <v>2.21385902031063</v>
      </c>
    </row>
    <row r="15" customFormat="false" ht="12" hidden="false" customHeight="false" outlineLevel="0" collapsed="false">
      <c r="A15" s="10" t="s">
        <v>14</v>
      </c>
      <c r="B15" s="7" t="n">
        <v>2.25190839694656</v>
      </c>
    </row>
    <row r="16" customFormat="false" ht="12" hidden="false" customHeight="false" outlineLevel="0" collapsed="false">
      <c r="A16" s="6" t="s">
        <v>15</v>
      </c>
      <c r="B16" s="7" t="n">
        <v>2.46153846153846</v>
      </c>
    </row>
    <row r="17" customFormat="false" ht="12" hidden="false" customHeight="false" outlineLevel="0" collapsed="false">
      <c r="A17" s="6" t="s">
        <v>16</v>
      </c>
      <c r="B17" s="7" t="n">
        <v>2.46255924170616</v>
      </c>
    </row>
    <row r="18" customFormat="false" ht="12" hidden="false" customHeight="false" outlineLevel="0" collapsed="false">
      <c r="A18" s="6" t="s">
        <v>17</v>
      </c>
      <c r="B18" s="7" t="n">
        <v>2.46348061316501</v>
      </c>
    </row>
    <row r="19" customFormat="false" ht="12" hidden="false" customHeight="false" outlineLevel="0" collapsed="false">
      <c r="A19" s="11" t="s">
        <v>18</v>
      </c>
      <c r="B19" s="7" t="n">
        <v>2.47962747380675</v>
      </c>
    </row>
    <row r="20" customFormat="false" ht="12" hidden="false" customHeight="false" outlineLevel="0" collapsed="false">
      <c r="A20" s="6" t="s">
        <v>19</v>
      </c>
      <c r="B20" s="7" t="n">
        <v>2.48950461796809</v>
      </c>
    </row>
    <row r="21" customFormat="false" ht="12" hidden="false" customHeight="false" outlineLevel="0" collapsed="false">
      <c r="A21" s="6" t="s">
        <v>20</v>
      </c>
      <c r="B21" s="7" t="n">
        <v>2.49546827794562</v>
      </c>
    </row>
    <row r="22" customFormat="false" ht="12" hidden="false" customHeight="false" outlineLevel="0" collapsed="false">
      <c r="A22" s="12" t="s">
        <v>21</v>
      </c>
      <c r="B22" s="7" t="n">
        <v>2.64953271028037</v>
      </c>
    </row>
    <row r="23" customFormat="false" ht="12" hidden="false" customHeight="false" outlineLevel="0" collapsed="false">
      <c r="A23" s="13" t="s">
        <v>22</v>
      </c>
      <c r="B23" s="14" t="n">
        <v>2.85714285714286</v>
      </c>
    </row>
    <row r="24" customFormat="false" ht="12" hidden="false" customHeight="false" outlineLevel="0" collapsed="false">
      <c r="A24" s="15" t="s">
        <v>23</v>
      </c>
      <c r="B24" s="16" t="n">
        <v>3.65</v>
      </c>
    </row>
  </sheetData>
  <autoFilter ref="A1:B66"/>
  <printOptions headings="false" gridLines="false" gridLinesSet="true" horizontalCentered="false" verticalCentered="false"/>
  <pageMargins left="0.4" right="0.470138888888889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小学校1年生　主な歯科保健指標の推移（市町村別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2" zeroHeight="false" outlineLevelRow="0" outlineLevelCol="0"/>
  <cols>
    <col collapsed="false" customWidth="true" hidden="false" outlineLevel="0" max="12" min="1" style="17" width="9.99"/>
    <col collapsed="false" customWidth="false" hidden="false" outlineLevel="0" max="257" min="13" style="17" width="9.32"/>
  </cols>
  <sheetData>
    <row r="1" customFormat="false" ht="12" hidden="false" customHeight="true" outlineLevel="0" collapsed="false">
      <c r="A1" s="18"/>
      <c r="B1" s="19" t="s">
        <v>24</v>
      </c>
    </row>
    <row r="2" customFormat="false" ht="12" hidden="false" customHeight="true" outlineLevel="0" collapsed="false">
      <c r="A2" s="20" t="s">
        <v>1</v>
      </c>
      <c r="B2" s="21" t="n">
        <v>20.952380952381</v>
      </c>
    </row>
    <row r="3" customFormat="false" ht="12" hidden="false" customHeight="true" outlineLevel="0" collapsed="false">
      <c r="A3" s="22" t="s">
        <v>2</v>
      </c>
      <c r="B3" s="23" t="n">
        <v>22.2222222222222</v>
      </c>
    </row>
    <row r="4" customFormat="false" ht="12" hidden="false" customHeight="true" outlineLevel="0" collapsed="false">
      <c r="A4" s="22" t="s">
        <v>25</v>
      </c>
      <c r="B4" s="23" t="n">
        <v>36.4341085271318</v>
      </c>
    </row>
    <row r="5" customFormat="false" ht="12" hidden="false" customHeight="true" outlineLevel="0" collapsed="false">
      <c r="A5" s="22" t="s">
        <v>4</v>
      </c>
      <c r="B5" s="23" t="n">
        <v>37.6690946930281</v>
      </c>
    </row>
    <row r="6" customFormat="false" ht="12" hidden="false" customHeight="true" outlineLevel="0" collapsed="false">
      <c r="A6" s="22" t="s">
        <v>5</v>
      </c>
      <c r="B6" s="23" t="n">
        <v>45.315973324865</v>
      </c>
    </row>
    <row r="7" customFormat="false" ht="12" hidden="false" customHeight="true" outlineLevel="0" collapsed="false">
      <c r="A7" s="22" t="s">
        <v>13</v>
      </c>
      <c r="B7" s="23" t="n">
        <v>46.8339307048985</v>
      </c>
    </row>
    <row r="8" customFormat="false" ht="12" hidden="false" customHeight="true" outlineLevel="0" collapsed="false">
      <c r="A8" s="22" t="s">
        <v>7</v>
      </c>
      <c r="B8" s="23" t="n">
        <v>47.0452801227936</v>
      </c>
    </row>
    <row r="9" customFormat="false" ht="12" hidden="false" customHeight="true" outlineLevel="0" collapsed="false">
      <c r="A9" s="22" t="s">
        <v>6</v>
      </c>
      <c r="B9" s="23" t="n">
        <v>47.6190476190476</v>
      </c>
    </row>
    <row r="10" customFormat="false" ht="12" hidden="false" customHeight="true" outlineLevel="0" collapsed="false">
      <c r="A10" s="22" t="s">
        <v>11</v>
      </c>
      <c r="B10" s="23" t="n">
        <v>48.9335727109515</v>
      </c>
    </row>
    <row r="11" customFormat="false" ht="12" hidden="false" customHeight="true" outlineLevel="0" collapsed="false">
      <c r="A11" s="24" t="s">
        <v>15</v>
      </c>
      <c r="B11" s="23" t="n">
        <v>49.2307692307692</v>
      </c>
    </row>
    <row r="12" customFormat="false" ht="12" hidden="false" customHeight="true" outlineLevel="0" collapsed="false">
      <c r="A12" s="22" t="s">
        <v>9</v>
      </c>
      <c r="B12" s="23" t="n">
        <v>49.6839443742099</v>
      </c>
    </row>
    <row r="13" customFormat="false" ht="12" hidden="false" customHeight="true" outlineLevel="0" collapsed="false">
      <c r="A13" s="22" t="s">
        <v>12</v>
      </c>
      <c r="B13" s="23" t="n">
        <v>50.1043841336117</v>
      </c>
    </row>
    <row r="14" customFormat="false" ht="12" hidden="false" customHeight="true" outlineLevel="0" collapsed="false">
      <c r="A14" s="22" t="s">
        <v>14</v>
      </c>
      <c r="B14" s="23" t="n">
        <v>50.6361323155216</v>
      </c>
    </row>
    <row r="15" customFormat="false" ht="12" hidden="false" customHeight="true" outlineLevel="0" collapsed="false">
      <c r="A15" s="22" t="s">
        <v>10</v>
      </c>
      <c r="B15" s="23" t="n">
        <v>50.7936507936508</v>
      </c>
    </row>
    <row r="16" customFormat="false" ht="12" hidden="false" customHeight="true" outlineLevel="0" collapsed="false">
      <c r="A16" s="22" t="s">
        <v>8</v>
      </c>
      <c r="B16" s="23" t="n">
        <v>51.0934393638171</v>
      </c>
    </row>
    <row r="17" customFormat="false" ht="12" hidden="false" customHeight="true" outlineLevel="0" collapsed="false">
      <c r="A17" s="22" t="s">
        <v>20</v>
      </c>
      <c r="B17" s="23" t="n">
        <v>52.8700906344411</v>
      </c>
    </row>
    <row r="18" customFormat="false" ht="12" hidden="false" customHeight="true" outlineLevel="0" collapsed="false">
      <c r="A18" s="22" t="s">
        <v>19</v>
      </c>
      <c r="B18" s="23" t="n">
        <v>53.232577665827</v>
      </c>
    </row>
    <row r="19" customFormat="false" ht="12" hidden="false" customHeight="true" outlineLevel="0" collapsed="false">
      <c r="A19" s="25" t="s">
        <v>18</v>
      </c>
      <c r="B19" s="23" t="n">
        <v>53.7834691501746</v>
      </c>
    </row>
    <row r="20" customFormat="false" ht="12" hidden="false" customHeight="true" outlineLevel="0" collapsed="false">
      <c r="A20" s="24" t="s">
        <v>17</v>
      </c>
      <c r="B20" s="23" t="n">
        <v>55.0946798917944</v>
      </c>
    </row>
    <row r="21" customFormat="false" ht="12" hidden="false" customHeight="true" outlineLevel="0" collapsed="false">
      <c r="A21" s="22" t="s">
        <v>16</v>
      </c>
      <c r="B21" s="23" t="n">
        <v>55.260663507109</v>
      </c>
    </row>
    <row r="22" customFormat="false" ht="12" hidden="false" customHeight="true" outlineLevel="0" collapsed="false">
      <c r="A22" s="22" t="s">
        <v>21</v>
      </c>
      <c r="B22" s="23" t="n">
        <v>56.0747663551402</v>
      </c>
    </row>
    <row r="23" customFormat="false" ht="12" hidden="false" customHeight="true" outlineLevel="0" collapsed="false">
      <c r="A23" s="26" t="s">
        <v>22</v>
      </c>
      <c r="B23" s="23" t="n">
        <v>58.1632653061225</v>
      </c>
    </row>
    <row r="24" customFormat="false" ht="12" hidden="false" customHeight="true" outlineLevel="0" collapsed="false">
      <c r="A24" s="27" t="s">
        <v>23</v>
      </c>
      <c r="B24" s="28" t="n">
        <v>71.6666666666667</v>
      </c>
    </row>
  </sheetData>
  <autoFilter ref="A1:B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2:58:51Z</dcterms:created>
  <dc:creator>滋賀県</dc:creator>
  <dc:description/>
  <dc:language>en-US</dc:language>
  <cp:lastModifiedBy>w</cp:lastModifiedBy>
  <cp:lastPrinted>2014-03-11T02:12:14Z</cp:lastPrinted>
  <dcterms:modified xsi:type="dcterms:W3CDTF">2014-03-11T02:12:37Z</dcterms:modified>
  <cp:revision>0</cp:revision>
  <dc:subject/>
  <dc:title/>
</cp:coreProperties>
</file>