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2"/>
  </bookViews>
  <sheets>
    <sheet name="25保育所集計表" sheetId="1" state="visible" r:id="rId2"/>
    <sheet name="25幼稚園集計表" sheetId="2" state="visible" r:id="rId3"/>
    <sheet name="25保育所＋25幼稚園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4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総計</t>
  </si>
  <si>
    <t xml:space="preserve">旧長浜市</t>
  </si>
  <si>
    <t xml:space="preserve">市町立計</t>
  </si>
  <si>
    <t xml:space="preserve">国立</t>
  </si>
  <si>
    <t xml:space="preserve">私立計</t>
  </si>
  <si>
    <t xml:space="preserve">特別支援学校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"/>
    <numFmt numFmtId="168" formatCode="0.0_);[RED]\(0.0\)"/>
    <numFmt numFmtId="169" formatCode="#,##0_);[RED]\(#,##0\)"/>
    <numFmt numFmtId="170" formatCode="0.0_ "/>
    <numFmt numFmtId="171" formatCode="0.00_ "/>
    <numFmt numFmtId="172" formatCode="#,##0_ "/>
    <numFmt numFmtId="173" formatCode="#,##0.0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2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36"/>
    <col collapsed="false" customWidth="true" hidden="false" outlineLevel="0" max="8" min="3" style="1" width="3.12"/>
    <col collapsed="false" customWidth="true" hidden="false" outlineLevel="0" max="11" min="9" style="1" width="2.62"/>
    <col collapsed="false" customWidth="true" hidden="false" outlineLevel="0" max="17" min="12" style="1" width="2.5"/>
    <col collapsed="false" customWidth="true" hidden="false" outlineLevel="0" max="20" min="18" style="1" width="2.87"/>
    <col collapsed="false" customWidth="true" hidden="false" outlineLevel="0" max="23" min="21" style="1" width="3.24"/>
    <col collapsed="false" customWidth="true" hidden="false" outlineLevel="0" max="29" min="24" style="1" width="2.24"/>
    <col collapsed="false" customWidth="true" hidden="false" outlineLevel="0" max="32" min="30" style="1" width="2.5"/>
    <col collapsed="false" customWidth="true" hidden="false" outlineLevel="0" max="38" min="33" style="1" width="2.37"/>
    <col collapsed="false" customWidth="true" hidden="false" outlineLevel="0" max="41" min="39" style="1" width="1.99"/>
    <col collapsed="false" customWidth="true" hidden="false" outlineLevel="0" max="44" min="42" style="1" width="2.62"/>
    <col collapsed="false" customWidth="true" hidden="false" outlineLevel="0" max="47" min="45" style="1" width="2.12"/>
    <col collapsed="false" customWidth="false" hidden="false" outlineLevel="0" max="257" min="48" style="1" width="8.99"/>
  </cols>
  <sheetData>
    <row r="1" customFormat="false" ht="24" hidden="false" customHeight="true" outlineLevel="0" collapsed="false">
      <c r="A1" s="2"/>
      <c r="B1" s="3"/>
      <c r="C1" s="4" t="s">
        <v>0</v>
      </c>
      <c r="D1" s="4"/>
      <c r="E1" s="4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1" t="s">
        <v>15</v>
      </c>
      <c r="D2" s="12" t="s">
        <v>16</v>
      </c>
      <c r="E2" s="13" t="s">
        <v>17</v>
      </c>
      <c r="F2" s="11" t="s">
        <v>15</v>
      </c>
      <c r="G2" s="12" t="s">
        <v>16</v>
      </c>
      <c r="H2" s="13" t="s">
        <v>17</v>
      </c>
      <c r="I2" s="11" t="s">
        <v>15</v>
      </c>
      <c r="J2" s="12" t="s">
        <v>16</v>
      </c>
      <c r="K2" s="13" t="s">
        <v>17</v>
      </c>
      <c r="L2" s="11" t="s">
        <v>15</v>
      </c>
      <c r="M2" s="12" t="s">
        <v>16</v>
      </c>
      <c r="N2" s="13" t="s">
        <v>17</v>
      </c>
      <c r="O2" s="11" t="s">
        <v>15</v>
      </c>
      <c r="P2" s="12" t="s">
        <v>16</v>
      </c>
      <c r="Q2" s="13" t="s">
        <v>17</v>
      </c>
      <c r="R2" s="11" t="s">
        <v>15</v>
      </c>
      <c r="S2" s="12" t="s">
        <v>16</v>
      </c>
      <c r="T2" s="13" t="s">
        <v>17</v>
      </c>
      <c r="U2" s="14" t="s">
        <v>15</v>
      </c>
      <c r="V2" s="15" t="s">
        <v>16</v>
      </c>
      <c r="W2" s="16" t="s">
        <v>17</v>
      </c>
      <c r="X2" s="17" t="s">
        <v>15</v>
      </c>
      <c r="Y2" s="18" t="s">
        <v>16</v>
      </c>
      <c r="Z2" s="19" t="s">
        <v>17</v>
      </c>
      <c r="AA2" s="17" t="s">
        <v>15</v>
      </c>
      <c r="AB2" s="18" t="s">
        <v>16</v>
      </c>
      <c r="AC2" s="19" t="s">
        <v>17</v>
      </c>
      <c r="AD2" s="20" t="s">
        <v>15</v>
      </c>
      <c r="AE2" s="21" t="s">
        <v>16</v>
      </c>
      <c r="AF2" s="22" t="s">
        <v>17</v>
      </c>
      <c r="AG2" s="17" t="s">
        <v>15</v>
      </c>
      <c r="AH2" s="18" t="s">
        <v>16</v>
      </c>
      <c r="AI2" s="19" t="s">
        <v>17</v>
      </c>
      <c r="AJ2" s="17" t="s">
        <v>15</v>
      </c>
      <c r="AK2" s="18" t="s">
        <v>16</v>
      </c>
      <c r="AL2" s="19" t="s">
        <v>17</v>
      </c>
      <c r="AM2" s="17" t="s">
        <v>15</v>
      </c>
      <c r="AN2" s="18" t="s">
        <v>16</v>
      </c>
      <c r="AO2" s="19" t="s">
        <v>17</v>
      </c>
      <c r="AP2" s="14" t="s">
        <v>15</v>
      </c>
      <c r="AQ2" s="15" t="s">
        <v>16</v>
      </c>
      <c r="AR2" s="16" t="s">
        <v>17</v>
      </c>
      <c r="AS2" s="17" t="s">
        <v>15</v>
      </c>
      <c r="AT2" s="18" t="s">
        <v>16</v>
      </c>
      <c r="AU2" s="19" t="s">
        <v>17</v>
      </c>
    </row>
    <row r="3" customFormat="false" ht="8.25" hidden="false" customHeight="true" outlineLevel="0" collapsed="false">
      <c r="A3" s="23" t="s">
        <v>18</v>
      </c>
      <c r="B3" s="24" t="s">
        <v>18</v>
      </c>
      <c r="C3" s="25" t="n">
        <v>626</v>
      </c>
      <c r="D3" s="26" t="n">
        <v>661</v>
      </c>
      <c r="E3" s="27" t="n">
        <v>1287</v>
      </c>
      <c r="F3" s="25" t="n">
        <v>208</v>
      </c>
      <c r="G3" s="26" t="n">
        <v>207</v>
      </c>
      <c r="H3" s="27" t="n">
        <v>415</v>
      </c>
      <c r="I3" s="28" t="n">
        <v>33.2268370607029</v>
      </c>
      <c r="J3" s="29" t="n">
        <v>31.3161875945537</v>
      </c>
      <c r="K3" s="30" t="n">
        <v>32.2455322455322</v>
      </c>
      <c r="L3" s="25" t="n">
        <v>65</v>
      </c>
      <c r="M3" s="26" t="n">
        <v>62</v>
      </c>
      <c r="N3" s="27" t="n">
        <v>127</v>
      </c>
      <c r="O3" s="28" t="n">
        <v>31.25</v>
      </c>
      <c r="P3" s="29" t="n">
        <v>29.951690821256</v>
      </c>
      <c r="Q3" s="30" t="n">
        <v>30.6024096385542</v>
      </c>
      <c r="R3" s="25" t="n">
        <v>790</v>
      </c>
      <c r="S3" s="26" t="n">
        <v>826</v>
      </c>
      <c r="T3" s="27" t="n">
        <v>1616</v>
      </c>
      <c r="U3" s="31" t="n">
        <v>1.26198083067093</v>
      </c>
      <c r="V3" s="32" t="n">
        <v>1.24962178517398</v>
      </c>
      <c r="W3" s="33" t="n">
        <v>1.25563325563326</v>
      </c>
      <c r="X3" s="25" t="n">
        <v>67</v>
      </c>
      <c r="Y3" s="26" t="n">
        <v>68</v>
      </c>
      <c r="Z3" s="27" t="n">
        <v>135</v>
      </c>
      <c r="AA3" s="25" t="n">
        <v>8</v>
      </c>
      <c r="AB3" s="26" t="n">
        <v>4</v>
      </c>
      <c r="AC3" s="27" t="n">
        <v>12</v>
      </c>
      <c r="AD3" s="31" t="n">
        <v>1.2779552715655</v>
      </c>
      <c r="AE3" s="32" t="n">
        <v>0.605143721633888</v>
      </c>
      <c r="AF3" s="33" t="n">
        <v>0.932400932400932</v>
      </c>
      <c r="AG3" s="34" t="n">
        <v>3</v>
      </c>
      <c r="AH3" s="35" t="n">
        <v>4</v>
      </c>
      <c r="AI3" s="36" t="n">
        <v>7</v>
      </c>
      <c r="AJ3" s="37" t="n">
        <v>37.5</v>
      </c>
      <c r="AK3" s="38" t="n">
        <v>100</v>
      </c>
      <c r="AL3" s="39" t="n">
        <v>58.3333333333333</v>
      </c>
      <c r="AM3" s="25" t="n">
        <v>8</v>
      </c>
      <c r="AN3" s="26" t="n">
        <v>25</v>
      </c>
      <c r="AO3" s="27" t="n">
        <v>33</v>
      </c>
      <c r="AP3" s="40" t="n">
        <v>0.012779552715655</v>
      </c>
      <c r="AQ3" s="41" t="n">
        <v>0.037821482602118</v>
      </c>
      <c r="AR3" s="42" t="n">
        <v>0.0256410256410256</v>
      </c>
      <c r="AS3" s="25" t="n">
        <v>0</v>
      </c>
      <c r="AT3" s="26" t="n">
        <v>0</v>
      </c>
      <c r="AU3" s="27" t="n">
        <v>0</v>
      </c>
    </row>
    <row r="4" customFormat="false" ht="8.25" hidden="false" customHeight="true" outlineLevel="0" collapsed="false">
      <c r="A4" s="43"/>
      <c r="B4" s="44" t="s">
        <v>19</v>
      </c>
      <c r="C4" s="45" t="n">
        <v>590</v>
      </c>
      <c r="D4" s="46" t="n">
        <v>636</v>
      </c>
      <c r="E4" s="47" t="n">
        <v>1226</v>
      </c>
      <c r="F4" s="45" t="n">
        <v>195</v>
      </c>
      <c r="G4" s="46" t="n">
        <v>203</v>
      </c>
      <c r="H4" s="47" t="n">
        <v>398</v>
      </c>
      <c r="I4" s="48" t="n">
        <v>33.0508474576271</v>
      </c>
      <c r="J4" s="49" t="n">
        <v>31.9182389937107</v>
      </c>
      <c r="K4" s="50" t="n">
        <v>32.463295269168</v>
      </c>
      <c r="L4" s="45" t="n">
        <v>62</v>
      </c>
      <c r="M4" s="46" t="n">
        <v>62</v>
      </c>
      <c r="N4" s="47" t="n">
        <v>124</v>
      </c>
      <c r="O4" s="48" t="n">
        <v>31.7948717948718</v>
      </c>
      <c r="P4" s="49" t="n">
        <v>30.5418719211823</v>
      </c>
      <c r="Q4" s="50" t="n">
        <v>31.1557788944724</v>
      </c>
      <c r="R4" s="45" t="n">
        <v>756</v>
      </c>
      <c r="S4" s="46" t="n">
        <v>808</v>
      </c>
      <c r="T4" s="47" t="n">
        <v>1564</v>
      </c>
      <c r="U4" s="51" t="n">
        <v>1.28135593220339</v>
      </c>
      <c r="V4" s="52" t="n">
        <v>1.27044025157233</v>
      </c>
      <c r="W4" s="53" t="n">
        <v>1.27569331158238</v>
      </c>
      <c r="X4" s="45" t="n">
        <v>53</v>
      </c>
      <c r="Y4" s="46" t="n">
        <v>57</v>
      </c>
      <c r="Z4" s="47" t="n">
        <v>110</v>
      </c>
      <c r="AA4" s="45" t="n">
        <v>8</v>
      </c>
      <c r="AB4" s="46" t="n">
        <v>11</v>
      </c>
      <c r="AC4" s="47" t="n">
        <v>19</v>
      </c>
      <c r="AD4" s="51" t="n">
        <v>1.35593220338983</v>
      </c>
      <c r="AE4" s="52" t="n">
        <v>1.72955974842767</v>
      </c>
      <c r="AF4" s="53" t="n">
        <v>1.54975530179445</v>
      </c>
      <c r="AG4" s="54" t="n">
        <v>3</v>
      </c>
      <c r="AH4" s="46" t="n">
        <v>4</v>
      </c>
      <c r="AI4" s="47" t="n">
        <v>7</v>
      </c>
      <c r="AJ4" s="48" t="n">
        <v>37.5</v>
      </c>
      <c r="AK4" s="49" t="n">
        <v>36.3636363636364</v>
      </c>
      <c r="AL4" s="50" t="n">
        <v>36.8421052631579</v>
      </c>
      <c r="AM4" s="45" t="n">
        <v>8</v>
      </c>
      <c r="AN4" s="46" t="n">
        <v>25</v>
      </c>
      <c r="AO4" s="47" t="n">
        <v>33</v>
      </c>
      <c r="AP4" s="55" t="n">
        <v>0.0135593220338983</v>
      </c>
      <c r="AQ4" s="56" t="n">
        <v>0.0393081761006289</v>
      </c>
      <c r="AR4" s="57" t="n">
        <v>0.0269168026101142</v>
      </c>
      <c r="AS4" s="45" t="n">
        <v>0</v>
      </c>
      <c r="AT4" s="46" t="n">
        <v>0</v>
      </c>
      <c r="AU4" s="47" t="n">
        <v>0</v>
      </c>
    </row>
    <row r="5" customFormat="false" ht="8.25" hidden="false" customHeight="true" outlineLevel="0" collapsed="false">
      <c r="A5" s="43"/>
      <c r="B5" s="44" t="s">
        <v>20</v>
      </c>
      <c r="C5" s="45" t="n">
        <v>36</v>
      </c>
      <c r="D5" s="46" t="n">
        <v>25</v>
      </c>
      <c r="E5" s="47" t="n">
        <v>61</v>
      </c>
      <c r="F5" s="45" t="n">
        <v>13</v>
      </c>
      <c r="G5" s="46" t="n">
        <v>4</v>
      </c>
      <c r="H5" s="47" t="n">
        <v>17</v>
      </c>
      <c r="I5" s="48" t="n">
        <v>36.1111111111111</v>
      </c>
      <c r="J5" s="49" t="n">
        <v>16</v>
      </c>
      <c r="K5" s="50" t="n">
        <v>27.8688524590164</v>
      </c>
      <c r="L5" s="45" t="n">
        <v>3</v>
      </c>
      <c r="M5" s="46" t="n">
        <v>0</v>
      </c>
      <c r="N5" s="47" t="n">
        <v>3</v>
      </c>
      <c r="O5" s="48" t="n">
        <v>23.0769230769231</v>
      </c>
      <c r="P5" s="49" t="n">
        <v>0</v>
      </c>
      <c r="Q5" s="50" t="n">
        <v>17.6470588235294</v>
      </c>
      <c r="R5" s="45" t="n">
        <v>34</v>
      </c>
      <c r="S5" s="46" t="n">
        <v>18</v>
      </c>
      <c r="T5" s="47" t="n">
        <v>52</v>
      </c>
      <c r="U5" s="51" t="n">
        <v>0.944444444444444</v>
      </c>
      <c r="V5" s="52" t="n">
        <v>0.72</v>
      </c>
      <c r="W5" s="53" t="n">
        <v>0.852459016393443</v>
      </c>
      <c r="X5" s="45" t="n">
        <v>14</v>
      </c>
      <c r="Y5" s="46" t="n">
        <v>11</v>
      </c>
      <c r="Z5" s="47" t="n">
        <v>25</v>
      </c>
      <c r="AA5" s="45" t="n">
        <v>0</v>
      </c>
      <c r="AB5" s="46" t="n">
        <v>0</v>
      </c>
      <c r="AC5" s="47" t="n">
        <v>0</v>
      </c>
      <c r="AD5" s="51" t="n">
        <v>0</v>
      </c>
      <c r="AE5" s="52" t="n">
        <v>0</v>
      </c>
      <c r="AF5" s="53" t="n">
        <v>0</v>
      </c>
      <c r="AG5" s="54" t="n">
        <v>0</v>
      </c>
      <c r="AH5" s="46" t="n">
        <v>0</v>
      </c>
      <c r="AI5" s="47" t="n">
        <v>0</v>
      </c>
      <c r="AJ5" s="48" t="e">
        <f aca="false"/>
        <v>#DIV/0!</v>
      </c>
      <c r="AK5" s="49" t="e">
        <f aca="false"/>
        <v>#DIV/0!</v>
      </c>
      <c r="AL5" s="50" t="e">
        <f aca="false"/>
        <v>#DIV/0!</v>
      </c>
      <c r="AM5" s="45" t="n">
        <v>0</v>
      </c>
      <c r="AN5" s="46" t="n">
        <v>0</v>
      </c>
      <c r="AO5" s="47" t="n">
        <v>0</v>
      </c>
      <c r="AP5" s="55" t="n">
        <v>0</v>
      </c>
      <c r="AQ5" s="56" t="n">
        <v>0</v>
      </c>
      <c r="AR5" s="57" t="n">
        <v>0</v>
      </c>
      <c r="AS5" s="45" t="n">
        <v>0</v>
      </c>
      <c r="AT5" s="46" t="n">
        <v>0</v>
      </c>
      <c r="AU5" s="47" t="n">
        <v>0</v>
      </c>
    </row>
    <row r="6" customFormat="false" ht="8.25" hidden="false" customHeight="true" outlineLevel="0" collapsed="false">
      <c r="A6" s="58" t="s">
        <v>21</v>
      </c>
      <c r="B6" s="44" t="s">
        <v>21</v>
      </c>
      <c r="C6" s="45" t="n">
        <v>293</v>
      </c>
      <c r="D6" s="46" t="n">
        <v>266</v>
      </c>
      <c r="E6" s="47" t="n">
        <v>559</v>
      </c>
      <c r="F6" s="45" t="n">
        <v>146</v>
      </c>
      <c r="G6" s="46" t="n">
        <v>126</v>
      </c>
      <c r="H6" s="47" t="n">
        <v>272</v>
      </c>
      <c r="I6" s="48" t="n">
        <v>49.8293515358362</v>
      </c>
      <c r="J6" s="49" t="n">
        <v>47.3684210526316</v>
      </c>
      <c r="K6" s="50" t="n">
        <v>48.6583184257603</v>
      </c>
      <c r="L6" s="45" t="n">
        <v>47</v>
      </c>
      <c r="M6" s="46" t="n">
        <v>36</v>
      </c>
      <c r="N6" s="47" t="n">
        <v>83</v>
      </c>
      <c r="O6" s="48" t="n">
        <v>32.1917808219178</v>
      </c>
      <c r="P6" s="49" t="n">
        <v>28.5714285714286</v>
      </c>
      <c r="Q6" s="50" t="n">
        <v>30.5147058823529</v>
      </c>
      <c r="R6" s="45" t="n">
        <v>544</v>
      </c>
      <c r="S6" s="46" t="n">
        <v>479</v>
      </c>
      <c r="T6" s="47" t="n">
        <v>1023</v>
      </c>
      <c r="U6" s="51" t="n">
        <v>1.85665529010239</v>
      </c>
      <c r="V6" s="52" t="n">
        <v>1.80075187969925</v>
      </c>
      <c r="W6" s="53" t="n">
        <v>1.83005366726297</v>
      </c>
      <c r="X6" s="45" t="n">
        <v>12</v>
      </c>
      <c r="Y6" s="46" t="n">
        <v>18</v>
      </c>
      <c r="Z6" s="47" t="n">
        <v>30</v>
      </c>
      <c r="AA6" s="45" t="n">
        <v>5</v>
      </c>
      <c r="AB6" s="46" t="n">
        <v>6</v>
      </c>
      <c r="AC6" s="47" t="n">
        <v>11</v>
      </c>
      <c r="AD6" s="51" t="n">
        <v>1.70648464163823</v>
      </c>
      <c r="AE6" s="52" t="n">
        <v>2.25563909774436</v>
      </c>
      <c r="AF6" s="53" t="n">
        <v>1.96779964221825</v>
      </c>
      <c r="AG6" s="45" t="n">
        <v>2</v>
      </c>
      <c r="AH6" s="46" t="n">
        <v>5</v>
      </c>
      <c r="AI6" s="47" t="n">
        <v>7</v>
      </c>
      <c r="AJ6" s="48" t="n">
        <v>40</v>
      </c>
      <c r="AK6" s="49" t="n">
        <v>83.3333333333333</v>
      </c>
      <c r="AL6" s="50" t="n">
        <v>63.6363636363636</v>
      </c>
      <c r="AM6" s="45" t="n">
        <v>18</v>
      </c>
      <c r="AN6" s="46" t="n">
        <v>25</v>
      </c>
      <c r="AO6" s="47" t="n">
        <v>43</v>
      </c>
      <c r="AP6" s="55" t="n">
        <v>0.0614334470989761</v>
      </c>
      <c r="AQ6" s="56" t="n">
        <v>0.093984962406015</v>
      </c>
      <c r="AR6" s="57" t="n">
        <v>0.0769230769230769</v>
      </c>
      <c r="AS6" s="45" t="n">
        <v>0</v>
      </c>
      <c r="AT6" s="46" t="n">
        <v>0</v>
      </c>
      <c r="AU6" s="47" t="n">
        <v>0</v>
      </c>
    </row>
    <row r="7" customFormat="false" ht="8.25" hidden="false" customHeight="true" outlineLevel="0" collapsed="false">
      <c r="A7" s="58" t="s">
        <v>22</v>
      </c>
      <c r="B7" s="44" t="s">
        <v>22</v>
      </c>
      <c r="C7" s="45" t="n">
        <v>399</v>
      </c>
      <c r="D7" s="46" t="n">
        <v>349</v>
      </c>
      <c r="E7" s="47" t="n">
        <v>748</v>
      </c>
      <c r="F7" s="45" t="n">
        <v>213</v>
      </c>
      <c r="G7" s="46" t="n">
        <v>157</v>
      </c>
      <c r="H7" s="47" t="n">
        <v>370</v>
      </c>
      <c r="I7" s="48" t="n">
        <v>53.3834586466165</v>
      </c>
      <c r="J7" s="49" t="n">
        <v>44.9856733524355</v>
      </c>
      <c r="K7" s="50" t="n">
        <v>49.4652406417112</v>
      </c>
      <c r="L7" s="45" t="n">
        <v>71</v>
      </c>
      <c r="M7" s="46" t="n">
        <v>50</v>
      </c>
      <c r="N7" s="47" t="n">
        <v>121</v>
      </c>
      <c r="O7" s="48" t="n">
        <v>33.3333333333333</v>
      </c>
      <c r="P7" s="49" t="n">
        <v>31.8471337579618</v>
      </c>
      <c r="Q7" s="50" t="n">
        <v>32.7027027027027</v>
      </c>
      <c r="R7" s="45" t="n">
        <v>900</v>
      </c>
      <c r="S7" s="46" t="n">
        <v>657</v>
      </c>
      <c r="T7" s="47" t="n">
        <v>1557</v>
      </c>
      <c r="U7" s="51" t="n">
        <v>2.25563909774436</v>
      </c>
      <c r="V7" s="52" t="n">
        <v>1.88252148997135</v>
      </c>
      <c r="W7" s="53" t="n">
        <v>2.08155080213904</v>
      </c>
      <c r="X7" s="45" t="n">
        <v>61</v>
      </c>
      <c r="Y7" s="46" t="n">
        <v>34</v>
      </c>
      <c r="Z7" s="47" t="n">
        <v>95</v>
      </c>
      <c r="AA7" s="45" t="n">
        <v>4</v>
      </c>
      <c r="AB7" s="46" t="n">
        <v>1</v>
      </c>
      <c r="AC7" s="47" t="n">
        <v>5</v>
      </c>
      <c r="AD7" s="51" t="n">
        <v>1.00250626566416</v>
      </c>
      <c r="AE7" s="52" t="n">
        <v>0.286532951289398</v>
      </c>
      <c r="AF7" s="53" t="n">
        <v>0.668449197860963</v>
      </c>
      <c r="AG7" s="45" t="n">
        <v>2</v>
      </c>
      <c r="AH7" s="46" t="n">
        <v>1</v>
      </c>
      <c r="AI7" s="47" t="n">
        <v>3</v>
      </c>
      <c r="AJ7" s="48" t="n">
        <v>50</v>
      </c>
      <c r="AK7" s="49" t="n">
        <v>100</v>
      </c>
      <c r="AL7" s="50" t="n">
        <v>60</v>
      </c>
      <c r="AM7" s="45" t="n">
        <v>5</v>
      </c>
      <c r="AN7" s="46" t="n">
        <v>1</v>
      </c>
      <c r="AO7" s="47" t="n">
        <v>6</v>
      </c>
      <c r="AP7" s="55" t="n">
        <v>0.012531328320802</v>
      </c>
      <c r="AQ7" s="56" t="n">
        <v>0.00286532951289398</v>
      </c>
      <c r="AR7" s="57" t="n">
        <v>0.00802139037433155</v>
      </c>
      <c r="AS7" s="45" t="n">
        <v>1</v>
      </c>
      <c r="AT7" s="46" t="n">
        <v>2</v>
      </c>
      <c r="AU7" s="47" t="n">
        <v>3</v>
      </c>
    </row>
    <row r="8" customFormat="false" ht="8.25" hidden="false" customHeight="true" outlineLevel="0" collapsed="false">
      <c r="A8" s="43"/>
      <c r="B8" s="44" t="s">
        <v>23</v>
      </c>
      <c r="C8" s="45" t="n">
        <v>198</v>
      </c>
      <c r="D8" s="46" t="n">
        <v>171</v>
      </c>
      <c r="E8" s="47" t="n">
        <v>369</v>
      </c>
      <c r="F8" s="45" t="n">
        <v>103</v>
      </c>
      <c r="G8" s="46" t="n">
        <v>73</v>
      </c>
      <c r="H8" s="47" t="n">
        <v>176</v>
      </c>
      <c r="I8" s="48" t="n">
        <v>52.020202020202</v>
      </c>
      <c r="J8" s="49" t="n">
        <v>42.6900584795322</v>
      </c>
      <c r="K8" s="50" t="n">
        <v>47.6964769647696</v>
      </c>
      <c r="L8" s="45" t="n">
        <v>45</v>
      </c>
      <c r="M8" s="46" t="n">
        <v>34</v>
      </c>
      <c r="N8" s="47" t="n">
        <v>79</v>
      </c>
      <c r="O8" s="48" t="n">
        <v>43.6893203883495</v>
      </c>
      <c r="P8" s="49" t="n">
        <v>46.5753424657534</v>
      </c>
      <c r="Q8" s="50" t="n">
        <v>44.8863636363636</v>
      </c>
      <c r="R8" s="45" t="n">
        <v>447</v>
      </c>
      <c r="S8" s="46" t="n">
        <v>290</v>
      </c>
      <c r="T8" s="47" t="n">
        <v>737</v>
      </c>
      <c r="U8" s="51" t="n">
        <v>2.25757575757576</v>
      </c>
      <c r="V8" s="52" t="n">
        <v>1.69590643274854</v>
      </c>
      <c r="W8" s="53" t="n">
        <v>1.99728997289973</v>
      </c>
      <c r="X8" s="45" t="n">
        <v>37</v>
      </c>
      <c r="Y8" s="46" t="n">
        <v>19</v>
      </c>
      <c r="Z8" s="47" t="n">
        <v>56</v>
      </c>
      <c r="AA8" s="45" t="n">
        <v>3</v>
      </c>
      <c r="AB8" s="46" t="n">
        <v>1</v>
      </c>
      <c r="AC8" s="47" t="n">
        <v>4</v>
      </c>
      <c r="AD8" s="51" t="n">
        <v>1.51515151515152</v>
      </c>
      <c r="AE8" s="52" t="n">
        <v>0.584795321637427</v>
      </c>
      <c r="AF8" s="53" t="n">
        <v>1.0840108401084</v>
      </c>
      <c r="AG8" s="54" t="n">
        <v>1</v>
      </c>
      <c r="AH8" s="46" t="n">
        <v>1</v>
      </c>
      <c r="AI8" s="47" t="n">
        <v>2</v>
      </c>
      <c r="AJ8" s="48" t="n">
        <v>33.3333333333333</v>
      </c>
      <c r="AK8" s="49" t="n">
        <v>100</v>
      </c>
      <c r="AL8" s="50" t="n">
        <v>50</v>
      </c>
      <c r="AM8" s="45" t="n">
        <v>4</v>
      </c>
      <c r="AN8" s="46" t="n">
        <v>1</v>
      </c>
      <c r="AO8" s="47" t="n">
        <v>5</v>
      </c>
      <c r="AP8" s="55" t="n">
        <v>0.0202020202020202</v>
      </c>
      <c r="AQ8" s="56" t="n">
        <v>0.00584795321637427</v>
      </c>
      <c r="AR8" s="57" t="n">
        <v>0.013550135501355</v>
      </c>
      <c r="AS8" s="45" t="n">
        <v>1</v>
      </c>
      <c r="AT8" s="46" t="n">
        <v>0</v>
      </c>
      <c r="AU8" s="47" t="n">
        <v>1</v>
      </c>
    </row>
    <row r="9" customFormat="false" ht="8.25" hidden="false" customHeight="true" outlineLevel="0" collapsed="false">
      <c r="A9" s="43"/>
      <c r="B9" s="44" t="s">
        <v>24</v>
      </c>
      <c r="C9" s="45" t="n">
        <v>77</v>
      </c>
      <c r="D9" s="46" t="n">
        <v>77</v>
      </c>
      <c r="E9" s="47" t="n">
        <v>154</v>
      </c>
      <c r="F9" s="45" t="n">
        <v>39</v>
      </c>
      <c r="G9" s="46" t="n">
        <v>42</v>
      </c>
      <c r="H9" s="47" t="n">
        <v>81</v>
      </c>
      <c r="I9" s="48" t="n">
        <v>50.6493506493506</v>
      </c>
      <c r="J9" s="49" t="n">
        <v>54.5454545454545</v>
      </c>
      <c r="K9" s="50" t="n">
        <v>52.5974025974026</v>
      </c>
      <c r="L9" s="45" t="n">
        <v>9</v>
      </c>
      <c r="M9" s="46" t="n">
        <v>7</v>
      </c>
      <c r="N9" s="47" t="n">
        <v>16</v>
      </c>
      <c r="O9" s="48" t="n">
        <v>23.0769230769231</v>
      </c>
      <c r="P9" s="49" t="n">
        <v>16.6666666666667</v>
      </c>
      <c r="Q9" s="50" t="n">
        <v>19.7530864197531</v>
      </c>
      <c r="R9" s="45" t="n">
        <v>195</v>
      </c>
      <c r="S9" s="46" t="n">
        <v>218</v>
      </c>
      <c r="T9" s="47" t="n">
        <v>413</v>
      </c>
      <c r="U9" s="51" t="n">
        <v>2.53246753246753</v>
      </c>
      <c r="V9" s="52" t="n">
        <v>2.83116883116883</v>
      </c>
      <c r="W9" s="53" t="n">
        <v>2.68181818181818</v>
      </c>
      <c r="X9" s="45" t="n">
        <v>2</v>
      </c>
      <c r="Y9" s="46" t="n">
        <v>7</v>
      </c>
      <c r="Z9" s="47" t="n">
        <v>9</v>
      </c>
      <c r="AA9" s="45" t="n">
        <v>0</v>
      </c>
      <c r="AB9" s="46" t="n">
        <v>0</v>
      </c>
      <c r="AC9" s="47" t="n">
        <v>0</v>
      </c>
      <c r="AD9" s="51" t="n">
        <v>0</v>
      </c>
      <c r="AE9" s="52" t="n">
        <v>0</v>
      </c>
      <c r="AF9" s="53" t="n">
        <v>0</v>
      </c>
      <c r="AG9" s="54" t="n">
        <v>0</v>
      </c>
      <c r="AH9" s="46" t="n">
        <v>0</v>
      </c>
      <c r="AI9" s="47" t="n">
        <v>0</v>
      </c>
      <c r="AJ9" s="48" t="e">
        <f aca="false"/>
        <v>#DIV/0!</v>
      </c>
      <c r="AK9" s="49" t="e">
        <f aca="false"/>
        <v>#DIV/0!</v>
      </c>
      <c r="AL9" s="50" t="e">
        <f aca="false"/>
        <v>#DIV/0!</v>
      </c>
      <c r="AM9" s="45" t="n">
        <v>0</v>
      </c>
      <c r="AN9" s="46" t="n">
        <v>0</v>
      </c>
      <c r="AO9" s="47" t="n">
        <v>0</v>
      </c>
      <c r="AP9" s="55" t="n">
        <v>0</v>
      </c>
      <c r="AQ9" s="56" t="n">
        <v>0</v>
      </c>
      <c r="AR9" s="57" t="n">
        <v>0</v>
      </c>
      <c r="AS9" s="45" t="n">
        <v>0</v>
      </c>
      <c r="AT9" s="46" t="n">
        <v>0</v>
      </c>
      <c r="AU9" s="47" t="n">
        <v>0</v>
      </c>
    </row>
    <row r="10" customFormat="false" ht="8.25" hidden="false" customHeight="true" outlineLevel="0" collapsed="false">
      <c r="A10" s="43"/>
      <c r="B10" s="44" t="s">
        <v>25</v>
      </c>
      <c r="C10" s="45" t="n">
        <v>39</v>
      </c>
      <c r="D10" s="46" t="n">
        <v>33</v>
      </c>
      <c r="E10" s="47" t="n">
        <v>72</v>
      </c>
      <c r="F10" s="45" t="n">
        <v>19</v>
      </c>
      <c r="G10" s="46" t="n">
        <v>14</v>
      </c>
      <c r="H10" s="47" t="n">
        <v>33</v>
      </c>
      <c r="I10" s="48" t="n">
        <v>48.7179487179487</v>
      </c>
      <c r="J10" s="49" t="n">
        <v>42.4242424242424</v>
      </c>
      <c r="K10" s="50" t="n">
        <v>45.8333333333333</v>
      </c>
      <c r="L10" s="45" t="n">
        <v>4</v>
      </c>
      <c r="M10" s="46" t="n">
        <v>4</v>
      </c>
      <c r="N10" s="47" t="n">
        <v>8</v>
      </c>
      <c r="O10" s="48" t="n">
        <v>21.0526315789474</v>
      </c>
      <c r="P10" s="49" t="n">
        <v>28.5714285714286</v>
      </c>
      <c r="Q10" s="50" t="n">
        <v>24.2424242424242</v>
      </c>
      <c r="R10" s="45" t="n">
        <v>48</v>
      </c>
      <c r="S10" s="46" t="n">
        <v>30</v>
      </c>
      <c r="T10" s="47" t="n">
        <v>78</v>
      </c>
      <c r="U10" s="51" t="n">
        <v>1.23076923076923</v>
      </c>
      <c r="V10" s="52" t="n">
        <v>0.909090909090909</v>
      </c>
      <c r="W10" s="53" t="n">
        <v>1.08333333333333</v>
      </c>
      <c r="X10" s="45" t="n">
        <v>12</v>
      </c>
      <c r="Y10" s="46" t="n">
        <v>5</v>
      </c>
      <c r="Z10" s="47" t="n">
        <v>17</v>
      </c>
      <c r="AA10" s="45" t="n">
        <v>0</v>
      </c>
      <c r="AB10" s="46" t="n">
        <v>0</v>
      </c>
      <c r="AC10" s="47" t="n">
        <v>0</v>
      </c>
      <c r="AD10" s="51" t="n">
        <v>0</v>
      </c>
      <c r="AE10" s="52" t="n">
        <v>0</v>
      </c>
      <c r="AF10" s="53" t="n">
        <v>0</v>
      </c>
      <c r="AG10" s="54" t="n">
        <v>0</v>
      </c>
      <c r="AH10" s="46" t="n">
        <v>0</v>
      </c>
      <c r="AI10" s="47" t="n">
        <v>0</v>
      </c>
      <c r="AJ10" s="48" t="e">
        <f aca="false"/>
        <v>#DIV/0!</v>
      </c>
      <c r="AK10" s="49" t="e">
        <f aca="false"/>
        <v>#DIV/0!</v>
      </c>
      <c r="AL10" s="50" t="e">
        <f aca="false"/>
        <v>#DIV/0!</v>
      </c>
      <c r="AM10" s="45" t="n">
        <v>0</v>
      </c>
      <c r="AN10" s="46" t="n">
        <v>0</v>
      </c>
      <c r="AO10" s="47" t="n">
        <v>0</v>
      </c>
      <c r="AP10" s="55" t="n">
        <v>0</v>
      </c>
      <c r="AQ10" s="56" t="n">
        <v>0</v>
      </c>
      <c r="AR10" s="57" t="n">
        <v>0</v>
      </c>
      <c r="AS10" s="45" t="n">
        <v>0</v>
      </c>
      <c r="AT10" s="46" t="n">
        <v>2</v>
      </c>
      <c r="AU10" s="47" t="n">
        <v>2</v>
      </c>
    </row>
    <row r="11" customFormat="false" ht="8.25" hidden="false" customHeight="true" outlineLevel="0" collapsed="false">
      <c r="A11" s="43"/>
      <c r="B11" s="44" t="s">
        <v>26</v>
      </c>
      <c r="C11" s="45" t="n">
        <v>22</v>
      </c>
      <c r="D11" s="46" t="n">
        <v>13</v>
      </c>
      <c r="E11" s="47" t="n">
        <v>35</v>
      </c>
      <c r="F11" s="45" t="n">
        <v>14</v>
      </c>
      <c r="G11" s="46" t="n">
        <v>5</v>
      </c>
      <c r="H11" s="47" t="n">
        <v>19</v>
      </c>
      <c r="I11" s="48" t="n">
        <v>63.6363636363636</v>
      </c>
      <c r="J11" s="49" t="n">
        <v>38.4615384615385</v>
      </c>
      <c r="K11" s="50" t="n">
        <v>54.2857142857143</v>
      </c>
      <c r="L11" s="45" t="n">
        <v>5</v>
      </c>
      <c r="M11" s="46" t="n">
        <v>1</v>
      </c>
      <c r="N11" s="47" t="n">
        <v>6</v>
      </c>
      <c r="O11" s="48" t="n">
        <v>35.7142857142857</v>
      </c>
      <c r="P11" s="49" t="n">
        <v>20</v>
      </c>
      <c r="Q11" s="50" t="n">
        <v>31.5789473684211</v>
      </c>
      <c r="R11" s="45" t="n">
        <v>48</v>
      </c>
      <c r="S11" s="46" t="n">
        <v>18</v>
      </c>
      <c r="T11" s="47" t="n">
        <v>66</v>
      </c>
      <c r="U11" s="51" t="n">
        <v>2.18181818181818</v>
      </c>
      <c r="V11" s="52" t="n">
        <v>1.38461538461538</v>
      </c>
      <c r="W11" s="53" t="n">
        <v>1.88571428571429</v>
      </c>
      <c r="X11" s="45" t="n">
        <v>1</v>
      </c>
      <c r="Y11" s="46" t="n">
        <v>1</v>
      </c>
      <c r="Z11" s="47" t="n">
        <v>2</v>
      </c>
      <c r="AA11" s="45" t="n">
        <v>0</v>
      </c>
      <c r="AB11" s="46" t="n">
        <v>0</v>
      </c>
      <c r="AC11" s="47" t="n">
        <v>0</v>
      </c>
      <c r="AD11" s="51" t="n">
        <v>0</v>
      </c>
      <c r="AE11" s="52" t="n">
        <v>0</v>
      </c>
      <c r="AF11" s="53" t="n">
        <v>0</v>
      </c>
      <c r="AG11" s="54" t="n">
        <v>0</v>
      </c>
      <c r="AH11" s="46" t="n">
        <v>0</v>
      </c>
      <c r="AI11" s="47" t="n">
        <v>0</v>
      </c>
      <c r="AJ11" s="48" t="e">
        <f aca="false"/>
        <v>#DIV/0!</v>
      </c>
      <c r="AK11" s="49" t="e">
        <f aca="false"/>
        <v>#DIV/0!</v>
      </c>
      <c r="AL11" s="50" t="e">
        <f aca="false"/>
        <v>#DIV/0!</v>
      </c>
      <c r="AM11" s="45" t="n">
        <v>0</v>
      </c>
      <c r="AN11" s="46" t="n">
        <v>0</v>
      </c>
      <c r="AO11" s="47" t="n">
        <v>0</v>
      </c>
      <c r="AP11" s="55" t="n">
        <v>0</v>
      </c>
      <c r="AQ11" s="56" t="n">
        <v>0</v>
      </c>
      <c r="AR11" s="57" t="n">
        <v>0</v>
      </c>
      <c r="AS11" s="45" t="n">
        <v>0</v>
      </c>
      <c r="AT11" s="46" t="n">
        <v>0</v>
      </c>
      <c r="AU11" s="47" t="n">
        <v>0</v>
      </c>
    </row>
    <row r="12" customFormat="false" ht="8.25" hidden="false" customHeight="true" outlineLevel="0" collapsed="false">
      <c r="A12" s="43"/>
      <c r="B12" s="44" t="s">
        <v>27</v>
      </c>
      <c r="C12" s="45" t="n">
        <v>33</v>
      </c>
      <c r="D12" s="46" t="n">
        <v>21</v>
      </c>
      <c r="E12" s="47" t="n">
        <v>54</v>
      </c>
      <c r="F12" s="45" t="n">
        <v>22</v>
      </c>
      <c r="G12" s="46" t="n">
        <v>10</v>
      </c>
      <c r="H12" s="47" t="n">
        <v>32</v>
      </c>
      <c r="I12" s="48" t="n">
        <v>66.6666666666667</v>
      </c>
      <c r="J12" s="49" t="n">
        <v>47.6190476190476</v>
      </c>
      <c r="K12" s="50" t="n">
        <v>59.2592592592593</v>
      </c>
      <c r="L12" s="45" t="n">
        <v>6</v>
      </c>
      <c r="M12" s="46" t="n">
        <v>1</v>
      </c>
      <c r="N12" s="47" t="n">
        <v>7</v>
      </c>
      <c r="O12" s="48" t="n">
        <v>27.2727272727273</v>
      </c>
      <c r="P12" s="49" t="n">
        <v>10</v>
      </c>
      <c r="Q12" s="50" t="n">
        <v>21.875</v>
      </c>
      <c r="R12" s="45" t="n">
        <v>80</v>
      </c>
      <c r="S12" s="46" t="n">
        <v>30</v>
      </c>
      <c r="T12" s="47" t="n">
        <v>110</v>
      </c>
      <c r="U12" s="51" t="n">
        <v>2.42424242424242</v>
      </c>
      <c r="V12" s="52" t="n">
        <v>1.42857142857143</v>
      </c>
      <c r="W12" s="53" t="n">
        <v>2.03703703703704</v>
      </c>
      <c r="X12" s="45" t="n">
        <v>9</v>
      </c>
      <c r="Y12" s="46" t="n">
        <v>2</v>
      </c>
      <c r="Z12" s="47" t="n">
        <v>11</v>
      </c>
      <c r="AA12" s="45" t="n">
        <v>0</v>
      </c>
      <c r="AB12" s="46" t="n">
        <v>0</v>
      </c>
      <c r="AC12" s="47" t="n">
        <v>0</v>
      </c>
      <c r="AD12" s="51" t="n">
        <v>0</v>
      </c>
      <c r="AE12" s="52" t="n">
        <v>0</v>
      </c>
      <c r="AF12" s="53" t="n">
        <v>0</v>
      </c>
      <c r="AG12" s="54" t="n">
        <v>0</v>
      </c>
      <c r="AH12" s="46" t="n">
        <v>0</v>
      </c>
      <c r="AI12" s="47" t="n">
        <v>0</v>
      </c>
      <c r="AJ12" s="48" t="e">
        <f aca="false"/>
        <v>#DIV/0!</v>
      </c>
      <c r="AK12" s="49" t="e">
        <f aca="false"/>
        <v>#DIV/0!</v>
      </c>
      <c r="AL12" s="50" t="e">
        <f aca="false"/>
        <v>#DIV/0!</v>
      </c>
      <c r="AM12" s="45" t="n">
        <v>0</v>
      </c>
      <c r="AN12" s="46" t="n">
        <v>0</v>
      </c>
      <c r="AO12" s="47" t="n">
        <v>0</v>
      </c>
      <c r="AP12" s="55" t="n">
        <v>0</v>
      </c>
      <c r="AQ12" s="56" t="n">
        <v>0</v>
      </c>
      <c r="AR12" s="57" t="n">
        <v>0</v>
      </c>
      <c r="AS12" s="45" t="n">
        <v>0</v>
      </c>
      <c r="AT12" s="46" t="n">
        <v>0</v>
      </c>
      <c r="AU12" s="47" t="n">
        <v>0</v>
      </c>
    </row>
    <row r="13" customFormat="false" ht="8.25" hidden="false" customHeight="true" outlineLevel="0" collapsed="false">
      <c r="A13" s="43"/>
      <c r="B13" s="44" t="s">
        <v>28</v>
      </c>
      <c r="C13" s="45" t="n">
        <v>7</v>
      </c>
      <c r="D13" s="46" t="n">
        <v>6</v>
      </c>
      <c r="E13" s="47" t="n">
        <v>13</v>
      </c>
      <c r="F13" s="45" t="n">
        <v>3</v>
      </c>
      <c r="G13" s="46" t="n">
        <v>1</v>
      </c>
      <c r="H13" s="47" t="n">
        <v>4</v>
      </c>
      <c r="I13" s="48" t="n">
        <v>42.8571428571429</v>
      </c>
      <c r="J13" s="49" t="n">
        <v>16.6666666666667</v>
      </c>
      <c r="K13" s="50" t="n">
        <v>30.7692307692308</v>
      </c>
      <c r="L13" s="54" t="n">
        <v>0</v>
      </c>
      <c r="M13" s="46" t="n">
        <v>0</v>
      </c>
      <c r="N13" s="47" t="n">
        <v>0</v>
      </c>
      <c r="O13" s="48" t="n">
        <v>0</v>
      </c>
      <c r="P13" s="49" t="n">
        <v>0</v>
      </c>
      <c r="Q13" s="50" t="n">
        <v>0</v>
      </c>
      <c r="R13" s="54" t="n">
        <v>18</v>
      </c>
      <c r="S13" s="46" t="n">
        <v>6</v>
      </c>
      <c r="T13" s="47" t="n">
        <v>24</v>
      </c>
      <c r="U13" s="51" t="n">
        <v>2.57142857142857</v>
      </c>
      <c r="V13" s="52" t="n">
        <v>1</v>
      </c>
      <c r="W13" s="53" t="n">
        <v>1.84615384615385</v>
      </c>
      <c r="X13" s="54" t="n">
        <v>0</v>
      </c>
      <c r="Y13" s="46" t="n">
        <v>0</v>
      </c>
      <c r="Z13" s="47" t="n">
        <v>0</v>
      </c>
      <c r="AA13" s="45" t="n">
        <v>1</v>
      </c>
      <c r="AB13" s="46" t="n">
        <v>0</v>
      </c>
      <c r="AC13" s="47" t="n">
        <v>1</v>
      </c>
      <c r="AD13" s="51" t="n">
        <v>14.2857142857143</v>
      </c>
      <c r="AE13" s="52" t="n">
        <v>0</v>
      </c>
      <c r="AF13" s="53" t="n">
        <v>7.69230769230769</v>
      </c>
      <c r="AG13" s="54" t="n">
        <v>1</v>
      </c>
      <c r="AH13" s="46" t="n">
        <v>0</v>
      </c>
      <c r="AI13" s="47" t="n">
        <v>1</v>
      </c>
      <c r="AJ13" s="48" t="n">
        <v>100</v>
      </c>
      <c r="AK13" s="49" t="e">
        <f aca="false"/>
        <v>#DIV/0!</v>
      </c>
      <c r="AL13" s="50" t="n">
        <v>100</v>
      </c>
      <c r="AM13" s="45" t="n">
        <v>1</v>
      </c>
      <c r="AN13" s="46" t="n">
        <v>0</v>
      </c>
      <c r="AO13" s="47" t="n">
        <v>1</v>
      </c>
      <c r="AP13" s="55" t="n">
        <v>0.142857142857143</v>
      </c>
      <c r="AQ13" s="56" t="n">
        <v>0</v>
      </c>
      <c r="AR13" s="57" t="n">
        <v>0.0769230769230769</v>
      </c>
      <c r="AS13" s="45" t="n">
        <v>0</v>
      </c>
      <c r="AT13" s="46" t="n">
        <v>0</v>
      </c>
      <c r="AU13" s="47" t="n">
        <v>0</v>
      </c>
    </row>
    <row r="14" customFormat="false" ht="8.25" hidden="false" customHeight="true" outlineLevel="0" collapsed="false">
      <c r="A14" s="43"/>
      <c r="B14" s="44" t="s">
        <v>29</v>
      </c>
      <c r="C14" s="45" t="n">
        <v>7</v>
      </c>
      <c r="D14" s="46" t="n">
        <v>7</v>
      </c>
      <c r="E14" s="47" t="n">
        <v>14</v>
      </c>
      <c r="F14" s="45" t="n">
        <v>4</v>
      </c>
      <c r="G14" s="46" t="n">
        <v>2</v>
      </c>
      <c r="H14" s="47" t="n">
        <v>6</v>
      </c>
      <c r="I14" s="48" t="n">
        <v>57.1428571428571</v>
      </c>
      <c r="J14" s="49" t="n">
        <v>28.5714285714286</v>
      </c>
      <c r="K14" s="50" t="n">
        <v>42.8571428571429</v>
      </c>
      <c r="L14" s="54" t="n">
        <v>1</v>
      </c>
      <c r="M14" s="46" t="n">
        <v>0</v>
      </c>
      <c r="N14" s="47" t="n">
        <v>1</v>
      </c>
      <c r="O14" s="48" t="n">
        <v>25</v>
      </c>
      <c r="P14" s="49" t="n">
        <v>0</v>
      </c>
      <c r="Q14" s="50" t="n">
        <v>16.6666666666667</v>
      </c>
      <c r="R14" s="54" t="n">
        <v>12</v>
      </c>
      <c r="S14" s="46" t="n">
        <v>17</v>
      </c>
      <c r="T14" s="47" t="n">
        <v>29</v>
      </c>
      <c r="U14" s="51" t="n">
        <v>1.71428571428571</v>
      </c>
      <c r="V14" s="52" t="n">
        <v>2.42857142857143</v>
      </c>
      <c r="W14" s="53" t="n">
        <v>2.07142857142857</v>
      </c>
      <c r="X14" s="54" t="n">
        <v>0</v>
      </c>
      <c r="Y14" s="46" t="n">
        <v>0</v>
      </c>
      <c r="Z14" s="47" t="n">
        <v>0</v>
      </c>
      <c r="AA14" s="45" t="n">
        <v>0</v>
      </c>
      <c r="AB14" s="46" t="n">
        <v>0</v>
      </c>
      <c r="AC14" s="47" t="n">
        <v>0</v>
      </c>
      <c r="AD14" s="51" t="n">
        <v>0</v>
      </c>
      <c r="AE14" s="52" t="n">
        <v>0</v>
      </c>
      <c r="AF14" s="53" t="n">
        <v>0</v>
      </c>
      <c r="AG14" s="54" t="n">
        <v>0</v>
      </c>
      <c r="AH14" s="46" t="n">
        <v>0</v>
      </c>
      <c r="AI14" s="47" t="n">
        <v>0</v>
      </c>
      <c r="AJ14" s="48" t="e">
        <f aca="false"/>
        <v>#DIV/0!</v>
      </c>
      <c r="AK14" s="49" t="e">
        <f aca="false"/>
        <v>#DIV/0!</v>
      </c>
      <c r="AL14" s="50" t="e">
        <f aca="false"/>
        <v>#DIV/0!</v>
      </c>
      <c r="AM14" s="45" t="n">
        <v>0</v>
      </c>
      <c r="AN14" s="46" t="n">
        <v>0</v>
      </c>
      <c r="AO14" s="47" t="n">
        <v>0</v>
      </c>
      <c r="AP14" s="55" t="n">
        <v>0</v>
      </c>
      <c r="AQ14" s="56" t="n">
        <v>0</v>
      </c>
      <c r="AR14" s="57" t="n">
        <v>0</v>
      </c>
      <c r="AS14" s="45" t="n">
        <v>0</v>
      </c>
      <c r="AT14" s="46" t="n">
        <v>0</v>
      </c>
      <c r="AU14" s="47" t="n">
        <v>0</v>
      </c>
    </row>
    <row r="15" customFormat="false" ht="8.25" hidden="false" customHeight="true" outlineLevel="0" collapsed="false">
      <c r="A15" s="43"/>
      <c r="B15" s="44" t="s">
        <v>30</v>
      </c>
      <c r="C15" s="45" t="n">
        <v>4</v>
      </c>
      <c r="D15" s="46" t="n">
        <v>6</v>
      </c>
      <c r="E15" s="47" t="n">
        <v>10</v>
      </c>
      <c r="F15" s="45" t="n">
        <v>2</v>
      </c>
      <c r="G15" s="46" t="n">
        <v>3</v>
      </c>
      <c r="H15" s="47" t="n">
        <v>5</v>
      </c>
      <c r="I15" s="48" t="n">
        <v>50</v>
      </c>
      <c r="J15" s="49" t="n">
        <v>50</v>
      </c>
      <c r="K15" s="50" t="n">
        <v>50</v>
      </c>
      <c r="L15" s="54" t="n">
        <v>0</v>
      </c>
      <c r="M15" s="46" t="n">
        <v>1</v>
      </c>
      <c r="N15" s="47" t="n">
        <v>1</v>
      </c>
      <c r="O15" s="48" t="n">
        <v>0</v>
      </c>
      <c r="P15" s="49" t="n">
        <v>33.3333333333333</v>
      </c>
      <c r="Q15" s="50" t="n">
        <v>20</v>
      </c>
      <c r="R15" s="54" t="n">
        <v>15</v>
      </c>
      <c r="S15" s="46" t="n">
        <v>6</v>
      </c>
      <c r="T15" s="47" t="n">
        <v>21</v>
      </c>
      <c r="U15" s="51" t="n">
        <v>3.75</v>
      </c>
      <c r="V15" s="52" t="n">
        <v>1</v>
      </c>
      <c r="W15" s="53" t="n">
        <v>2.1</v>
      </c>
      <c r="X15" s="54" t="n">
        <v>0</v>
      </c>
      <c r="Y15" s="46" t="n">
        <v>0</v>
      </c>
      <c r="Z15" s="47" t="n">
        <v>0</v>
      </c>
      <c r="AA15" s="45" t="n">
        <v>0</v>
      </c>
      <c r="AB15" s="46" t="n">
        <v>0</v>
      </c>
      <c r="AC15" s="47" t="n">
        <v>0</v>
      </c>
      <c r="AD15" s="51" t="n">
        <v>0</v>
      </c>
      <c r="AE15" s="52" t="n">
        <v>0</v>
      </c>
      <c r="AF15" s="53" t="n">
        <v>0</v>
      </c>
      <c r="AG15" s="54" t="n">
        <v>0</v>
      </c>
      <c r="AH15" s="46" t="n">
        <v>0</v>
      </c>
      <c r="AI15" s="47" t="n">
        <v>0</v>
      </c>
      <c r="AJ15" s="48" t="e">
        <f aca="false"/>
        <v>#DIV/0!</v>
      </c>
      <c r="AK15" s="49" t="e">
        <f aca="false"/>
        <v>#DIV/0!</v>
      </c>
      <c r="AL15" s="50" t="e">
        <f aca="false"/>
        <v>#DIV/0!</v>
      </c>
      <c r="AM15" s="45" t="n">
        <v>0</v>
      </c>
      <c r="AN15" s="46" t="n">
        <v>0</v>
      </c>
      <c r="AO15" s="47" t="n">
        <v>0</v>
      </c>
      <c r="AP15" s="55" t="n">
        <v>0</v>
      </c>
      <c r="AQ15" s="56" t="n">
        <v>0</v>
      </c>
      <c r="AR15" s="57" t="n">
        <v>0</v>
      </c>
      <c r="AS15" s="45" t="n">
        <v>0</v>
      </c>
      <c r="AT15" s="46" t="n">
        <v>0</v>
      </c>
      <c r="AU15" s="47" t="n">
        <v>0</v>
      </c>
    </row>
    <row r="16" customFormat="false" ht="8.25" hidden="false" customHeight="true" outlineLevel="0" collapsed="false">
      <c r="A16" s="43"/>
      <c r="B16" s="44" t="s">
        <v>31</v>
      </c>
      <c r="C16" s="45" t="n">
        <v>12</v>
      </c>
      <c r="D16" s="46" t="n">
        <v>15</v>
      </c>
      <c r="E16" s="47" t="n">
        <v>27</v>
      </c>
      <c r="F16" s="45" t="n">
        <v>7</v>
      </c>
      <c r="G16" s="46" t="n">
        <v>7</v>
      </c>
      <c r="H16" s="47" t="n">
        <v>14</v>
      </c>
      <c r="I16" s="48" t="n">
        <v>58.3333333333333</v>
      </c>
      <c r="J16" s="49" t="n">
        <v>46.6666666666667</v>
      </c>
      <c r="K16" s="50" t="n">
        <v>51.8518518518519</v>
      </c>
      <c r="L16" s="54" t="n">
        <v>1</v>
      </c>
      <c r="M16" s="46" t="n">
        <v>2</v>
      </c>
      <c r="N16" s="47" t="n">
        <v>3</v>
      </c>
      <c r="O16" s="48" t="n">
        <v>14.2857142857143</v>
      </c>
      <c r="P16" s="49" t="n">
        <v>28.5714285714286</v>
      </c>
      <c r="Q16" s="50" t="n">
        <v>21.4285714285714</v>
      </c>
      <c r="R16" s="54" t="n">
        <v>37</v>
      </c>
      <c r="S16" s="46" t="n">
        <v>42</v>
      </c>
      <c r="T16" s="47" t="n">
        <v>79</v>
      </c>
      <c r="U16" s="51" t="n">
        <v>3.08333333333333</v>
      </c>
      <c r="V16" s="52" t="n">
        <v>2.8</v>
      </c>
      <c r="W16" s="53" t="n">
        <v>2.92592592592593</v>
      </c>
      <c r="X16" s="54" t="n">
        <v>0</v>
      </c>
      <c r="Y16" s="46" t="n">
        <v>0</v>
      </c>
      <c r="Z16" s="47" t="n">
        <v>0</v>
      </c>
      <c r="AA16" s="45" t="n">
        <v>0</v>
      </c>
      <c r="AB16" s="46" t="n">
        <v>0</v>
      </c>
      <c r="AC16" s="47" t="n">
        <v>0</v>
      </c>
      <c r="AD16" s="51" t="n">
        <v>0</v>
      </c>
      <c r="AE16" s="52" t="n">
        <v>0</v>
      </c>
      <c r="AF16" s="53" t="n">
        <v>0</v>
      </c>
      <c r="AG16" s="54" t="n">
        <v>0</v>
      </c>
      <c r="AH16" s="46" t="n">
        <v>0</v>
      </c>
      <c r="AI16" s="47" t="n">
        <v>0</v>
      </c>
      <c r="AJ16" s="48" t="e">
        <f aca="false"/>
        <v>#DIV/0!</v>
      </c>
      <c r="AK16" s="49" t="e">
        <f aca="false"/>
        <v>#DIV/0!</v>
      </c>
      <c r="AL16" s="50" t="e">
        <f aca="false"/>
        <v>#DIV/0!</v>
      </c>
      <c r="AM16" s="45" t="n">
        <v>0</v>
      </c>
      <c r="AN16" s="46" t="n">
        <v>0</v>
      </c>
      <c r="AO16" s="47" t="n">
        <v>0</v>
      </c>
      <c r="AP16" s="55" t="n">
        <v>0</v>
      </c>
      <c r="AQ16" s="56" t="n">
        <v>0</v>
      </c>
      <c r="AR16" s="57" t="n">
        <v>0</v>
      </c>
      <c r="AS16" s="45" t="n">
        <v>0</v>
      </c>
      <c r="AT16" s="46" t="n">
        <v>0</v>
      </c>
      <c r="AU16" s="47" t="n">
        <v>0</v>
      </c>
    </row>
    <row r="17" customFormat="false" ht="8.25" hidden="false" customHeight="true" outlineLevel="0" collapsed="false">
      <c r="A17" s="58" t="s">
        <v>32</v>
      </c>
      <c r="B17" s="44" t="s">
        <v>32</v>
      </c>
      <c r="C17" s="45" t="n">
        <v>176</v>
      </c>
      <c r="D17" s="46" t="n">
        <v>171</v>
      </c>
      <c r="E17" s="47" t="n">
        <v>347</v>
      </c>
      <c r="F17" s="45" t="n">
        <v>69</v>
      </c>
      <c r="G17" s="46" t="n">
        <v>59</v>
      </c>
      <c r="H17" s="47" t="n">
        <v>128</v>
      </c>
      <c r="I17" s="48" t="n">
        <v>39.2045454545455</v>
      </c>
      <c r="J17" s="49" t="n">
        <v>34.5029239766082</v>
      </c>
      <c r="K17" s="50" t="n">
        <v>36.8876080691643</v>
      </c>
      <c r="L17" s="45" t="n">
        <v>12</v>
      </c>
      <c r="M17" s="46" t="n">
        <v>18</v>
      </c>
      <c r="N17" s="47" t="n">
        <v>30</v>
      </c>
      <c r="O17" s="48" t="n">
        <v>17.3913043478261</v>
      </c>
      <c r="P17" s="49" t="n">
        <v>30.5084745762712</v>
      </c>
      <c r="Q17" s="50" t="n">
        <v>23.4375</v>
      </c>
      <c r="R17" s="45" t="n">
        <v>266</v>
      </c>
      <c r="S17" s="46" t="n">
        <v>264</v>
      </c>
      <c r="T17" s="47" t="n">
        <v>530</v>
      </c>
      <c r="U17" s="51" t="n">
        <v>1.51136363636364</v>
      </c>
      <c r="V17" s="52" t="n">
        <v>1.54385964912281</v>
      </c>
      <c r="W17" s="53" t="n">
        <v>1.52737752161383</v>
      </c>
      <c r="X17" s="45" t="n">
        <v>10</v>
      </c>
      <c r="Y17" s="46" t="n">
        <v>33</v>
      </c>
      <c r="Z17" s="47" t="n">
        <v>43</v>
      </c>
      <c r="AA17" s="45" t="n">
        <v>4</v>
      </c>
      <c r="AB17" s="46" t="n">
        <v>2</v>
      </c>
      <c r="AC17" s="47" t="n">
        <v>6</v>
      </c>
      <c r="AD17" s="51" t="n">
        <v>2.27272727272727</v>
      </c>
      <c r="AE17" s="52" t="n">
        <v>1.16959064327485</v>
      </c>
      <c r="AF17" s="53" t="n">
        <v>1.72910662824208</v>
      </c>
      <c r="AG17" s="45" t="n">
        <v>1</v>
      </c>
      <c r="AH17" s="46" t="n">
        <v>0</v>
      </c>
      <c r="AI17" s="47" t="n">
        <v>1</v>
      </c>
      <c r="AJ17" s="48" t="n">
        <v>25</v>
      </c>
      <c r="AK17" s="49" t="n">
        <v>0</v>
      </c>
      <c r="AL17" s="50" t="n">
        <v>16.6666666666667</v>
      </c>
      <c r="AM17" s="45" t="n">
        <v>13</v>
      </c>
      <c r="AN17" s="46" t="n">
        <v>3</v>
      </c>
      <c r="AO17" s="47" t="n">
        <v>16</v>
      </c>
      <c r="AP17" s="55" t="n">
        <v>0.0738636363636364</v>
      </c>
      <c r="AQ17" s="56" t="n">
        <v>0.0175438596491228</v>
      </c>
      <c r="AR17" s="57" t="n">
        <v>0.0461095100864553</v>
      </c>
      <c r="AS17" s="45" t="n">
        <v>1</v>
      </c>
      <c r="AT17" s="46" t="n">
        <v>1</v>
      </c>
      <c r="AU17" s="47" t="n">
        <v>2</v>
      </c>
    </row>
    <row r="18" customFormat="false" ht="8.25" hidden="false" customHeight="true" outlineLevel="0" collapsed="false">
      <c r="A18" s="43"/>
      <c r="B18" s="44" t="s">
        <v>33</v>
      </c>
      <c r="C18" s="45" t="n">
        <v>156</v>
      </c>
      <c r="D18" s="46" t="n">
        <v>162</v>
      </c>
      <c r="E18" s="47" t="n">
        <v>318</v>
      </c>
      <c r="F18" s="45" t="n">
        <v>68</v>
      </c>
      <c r="G18" s="46" t="n">
        <v>58</v>
      </c>
      <c r="H18" s="47" t="n">
        <v>126</v>
      </c>
      <c r="I18" s="48" t="n">
        <v>43.5897435897436</v>
      </c>
      <c r="J18" s="49" t="n">
        <v>35.8024691358025</v>
      </c>
      <c r="K18" s="50" t="n">
        <v>39.622641509434</v>
      </c>
      <c r="L18" s="45" t="n">
        <v>12</v>
      </c>
      <c r="M18" s="46" t="n">
        <v>17</v>
      </c>
      <c r="N18" s="47" t="n">
        <v>29</v>
      </c>
      <c r="O18" s="48" t="n">
        <v>17.6470588235294</v>
      </c>
      <c r="P18" s="49" t="n">
        <v>29.3103448275862</v>
      </c>
      <c r="Q18" s="50" t="n">
        <v>23.015873015873</v>
      </c>
      <c r="R18" s="45" t="n">
        <v>262</v>
      </c>
      <c r="S18" s="46" t="n">
        <v>261</v>
      </c>
      <c r="T18" s="47" t="n">
        <v>523</v>
      </c>
      <c r="U18" s="51" t="n">
        <v>1.67948717948718</v>
      </c>
      <c r="V18" s="52" t="n">
        <v>1.61111111111111</v>
      </c>
      <c r="W18" s="53" t="n">
        <v>1.64465408805031</v>
      </c>
      <c r="X18" s="45" t="n">
        <v>10</v>
      </c>
      <c r="Y18" s="46" t="n">
        <v>33</v>
      </c>
      <c r="Z18" s="47" t="n">
        <v>43</v>
      </c>
      <c r="AA18" s="45" t="n">
        <v>4</v>
      </c>
      <c r="AB18" s="46" t="n">
        <v>2</v>
      </c>
      <c r="AC18" s="47" t="n">
        <v>6</v>
      </c>
      <c r="AD18" s="51" t="n">
        <v>2.56410256410256</v>
      </c>
      <c r="AE18" s="52" t="n">
        <v>1.23456790123457</v>
      </c>
      <c r="AF18" s="53" t="n">
        <v>1.88679245283019</v>
      </c>
      <c r="AG18" s="54" t="n">
        <v>1</v>
      </c>
      <c r="AH18" s="46" t="n">
        <v>0</v>
      </c>
      <c r="AI18" s="47" t="n">
        <v>1</v>
      </c>
      <c r="AJ18" s="48" t="n">
        <v>25</v>
      </c>
      <c r="AK18" s="49" t="n">
        <v>0</v>
      </c>
      <c r="AL18" s="50" t="n">
        <v>16.6666666666667</v>
      </c>
      <c r="AM18" s="45" t="n">
        <v>13</v>
      </c>
      <c r="AN18" s="46" t="n">
        <v>3</v>
      </c>
      <c r="AO18" s="47" t="n">
        <v>16</v>
      </c>
      <c r="AP18" s="55" t="n">
        <v>0.0833333333333333</v>
      </c>
      <c r="AQ18" s="56" t="n">
        <v>0.0185185185185185</v>
      </c>
      <c r="AR18" s="57" t="n">
        <v>0.050314465408805</v>
      </c>
      <c r="AS18" s="45" t="n">
        <v>1</v>
      </c>
      <c r="AT18" s="46" t="n">
        <v>1</v>
      </c>
      <c r="AU18" s="47" t="n">
        <v>2</v>
      </c>
    </row>
    <row r="19" customFormat="false" ht="8.25" hidden="false" customHeight="true" outlineLevel="0" collapsed="false">
      <c r="A19" s="43"/>
      <c r="B19" s="44" t="s">
        <v>34</v>
      </c>
      <c r="C19" s="45" t="n">
        <v>20</v>
      </c>
      <c r="D19" s="46" t="n">
        <v>9</v>
      </c>
      <c r="E19" s="47" t="n">
        <v>29</v>
      </c>
      <c r="F19" s="45" t="n">
        <v>1</v>
      </c>
      <c r="G19" s="46" t="n">
        <v>1</v>
      </c>
      <c r="H19" s="47" t="n">
        <v>2</v>
      </c>
      <c r="I19" s="48" t="n">
        <v>5</v>
      </c>
      <c r="J19" s="49" t="n">
        <v>11.1111111111111</v>
      </c>
      <c r="K19" s="50" t="n">
        <v>6.89655172413793</v>
      </c>
      <c r="L19" s="54" t="n">
        <v>0</v>
      </c>
      <c r="M19" s="46" t="n">
        <v>1</v>
      </c>
      <c r="N19" s="47" t="n">
        <v>1</v>
      </c>
      <c r="O19" s="48" t="n">
        <v>0</v>
      </c>
      <c r="P19" s="49" t="n">
        <v>100</v>
      </c>
      <c r="Q19" s="50" t="n">
        <v>50</v>
      </c>
      <c r="R19" s="54" t="n">
        <v>4</v>
      </c>
      <c r="S19" s="46" t="n">
        <v>3</v>
      </c>
      <c r="T19" s="47" t="n">
        <v>7</v>
      </c>
      <c r="U19" s="51" t="n">
        <v>0.2</v>
      </c>
      <c r="V19" s="52" t="n">
        <v>0.333333333333333</v>
      </c>
      <c r="W19" s="53" t="n">
        <v>0.241379310344828</v>
      </c>
      <c r="X19" s="54" t="n">
        <v>0</v>
      </c>
      <c r="Y19" s="46" t="n">
        <v>0</v>
      </c>
      <c r="Z19" s="47" t="n">
        <v>0</v>
      </c>
      <c r="AA19" s="45" t="n">
        <v>0</v>
      </c>
      <c r="AB19" s="46" t="n">
        <v>0</v>
      </c>
      <c r="AC19" s="47" t="n">
        <v>0</v>
      </c>
      <c r="AD19" s="51" t="n">
        <v>0</v>
      </c>
      <c r="AE19" s="52" t="n">
        <v>0</v>
      </c>
      <c r="AF19" s="53" t="n">
        <v>0</v>
      </c>
      <c r="AG19" s="54" t="n">
        <v>0</v>
      </c>
      <c r="AH19" s="46" t="n">
        <v>0</v>
      </c>
      <c r="AI19" s="47" t="n">
        <v>0</v>
      </c>
      <c r="AJ19" s="48" t="e">
        <f aca="false"/>
        <v>#DIV/0!</v>
      </c>
      <c r="AK19" s="49" t="e">
        <f aca="false"/>
        <v>#DIV/0!</v>
      </c>
      <c r="AL19" s="50" t="e">
        <f aca="false"/>
        <v>#DIV/0!</v>
      </c>
      <c r="AM19" s="45" t="n">
        <v>0</v>
      </c>
      <c r="AN19" s="46" t="n">
        <v>0</v>
      </c>
      <c r="AO19" s="47" t="n">
        <v>0</v>
      </c>
      <c r="AP19" s="55" t="n">
        <v>0</v>
      </c>
      <c r="AQ19" s="56" t="n">
        <v>0</v>
      </c>
      <c r="AR19" s="57" t="n">
        <v>0</v>
      </c>
      <c r="AS19" s="45" t="n">
        <v>0</v>
      </c>
      <c r="AT19" s="46" t="n">
        <v>0</v>
      </c>
      <c r="AU19" s="47" t="n">
        <v>0</v>
      </c>
    </row>
    <row r="20" customFormat="false" ht="8.25" hidden="false" customHeight="true" outlineLevel="0" collapsed="false">
      <c r="A20" s="58" t="s">
        <v>35</v>
      </c>
      <c r="B20" s="44" t="s">
        <v>35</v>
      </c>
      <c r="C20" s="45" t="n">
        <v>221</v>
      </c>
      <c r="D20" s="46" t="n">
        <v>221</v>
      </c>
      <c r="E20" s="47" t="n">
        <v>442</v>
      </c>
      <c r="F20" s="45" t="n">
        <v>92</v>
      </c>
      <c r="G20" s="46" t="n">
        <v>80</v>
      </c>
      <c r="H20" s="47" t="n">
        <v>172</v>
      </c>
      <c r="I20" s="48" t="n">
        <v>41.6289592760181</v>
      </c>
      <c r="J20" s="49" t="n">
        <v>36.1990950226244</v>
      </c>
      <c r="K20" s="50" t="n">
        <v>38.9140271493213</v>
      </c>
      <c r="L20" s="45" t="n">
        <v>22</v>
      </c>
      <c r="M20" s="46" t="n">
        <v>16</v>
      </c>
      <c r="N20" s="47" t="n">
        <v>38</v>
      </c>
      <c r="O20" s="48" t="n">
        <v>23.9130434782609</v>
      </c>
      <c r="P20" s="49" t="n">
        <v>20</v>
      </c>
      <c r="Q20" s="50" t="n">
        <v>22.093023255814</v>
      </c>
      <c r="R20" s="45" t="n">
        <v>408</v>
      </c>
      <c r="S20" s="46" t="n">
        <v>326</v>
      </c>
      <c r="T20" s="47" t="n">
        <v>734</v>
      </c>
      <c r="U20" s="51" t="n">
        <v>1.84615384615385</v>
      </c>
      <c r="V20" s="52" t="n">
        <v>1.47511312217195</v>
      </c>
      <c r="W20" s="53" t="n">
        <v>1.6606334841629</v>
      </c>
      <c r="X20" s="45" t="n">
        <v>21</v>
      </c>
      <c r="Y20" s="46" t="n">
        <v>25</v>
      </c>
      <c r="Z20" s="47" t="n">
        <v>46</v>
      </c>
      <c r="AA20" s="45" t="n">
        <v>0</v>
      </c>
      <c r="AB20" s="46" t="n">
        <v>0</v>
      </c>
      <c r="AC20" s="47" t="n">
        <v>0</v>
      </c>
      <c r="AD20" s="51" t="n">
        <v>0</v>
      </c>
      <c r="AE20" s="52" t="n">
        <v>0</v>
      </c>
      <c r="AF20" s="53" t="n">
        <v>0</v>
      </c>
      <c r="AG20" s="45" t="n">
        <v>0</v>
      </c>
      <c r="AH20" s="46" t="n">
        <v>0</v>
      </c>
      <c r="AI20" s="47" t="n">
        <v>0</v>
      </c>
      <c r="AJ20" s="48" t="e">
        <f aca="false"/>
        <v>#DIV/0!</v>
      </c>
      <c r="AK20" s="49" t="e">
        <f aca="false"/>
        <v>#DIV/0!</v>
      </c>
      <c r="AL20" s="50" t="e">
        <f aca="false"/>
        <v>#DIV/0!</v>
      </c>
      <c r="AM20" s="45" t="n">
        <v>0</v>
      </c>
      <c r="AN20" s="46" t="n">
        <v>0</v>
      </c>
      <c r="AO20" s="47" t="n">
        <v>0</v>
      </c>
      <c r="AP20" s="55" t="n">
        <v>0</v>
      </c>
      <c r="AQ20" s="56" t="n">
        <v>0</v>
      </c>
      <c r="AR20" s="57" t="n">
        <v>0</v>
      </c>
      <c r="AS20" s="45" t="n">
        <v>0</v>
      </c>
      <c r="AT20" s="46" t="n">
        <v>2</v>
      </c>
      <c r="AU20" s="47" t="n">
        <v>2</v>
      </c>
    </row>
    <row r="21" customFormat="false" ht="8.25" hidden="false" customHeight="true" outlineLevel="0" collapsed="false">
      <c r="A21" s="43"/>
      <c r="B21" s="44" t="s">
        <v>36</v>
      </c>
      <c r="C21" s="45" t="n">
        <v>122</v>
      </c>
      <c r="D21" s="46" t="n">
        <v>116</v>
      </c>
      <c r="E21" s="47" t="n">
        <v>238</v>
      </c>
      <c r="F21" s="45" t="n">
        <v>42</v>
      </c>
      <c r="G21" s="46" t="n">
        <v>43</v>
      </c>
      <c r="H21" s="47" t="n">
        <v>85</v>
      </c>
      <c r="I21" s="48" t="n">
        <v>34.4262295081967</v>
      </c>
      <c r="J21" s="49" t="n">
        <v>37.0689655172414</v>
      </c>
      <c r="K21" s="50" t="n">
        <v>35.7142857142857</v>
      </c>
      <c r="L21" s="45" t="n">
        <v>10</v>
      </c>
      <c r="M21" s="46" t="n">
        <v>8</v>
      </c>
      <c r="N21" s="47" t="n">
        <v>18</v>
      </c>
      <c r="O21" s="48" t="n">
        <v>23.8095238095238</v>
      </c>
      <c r="P21" s="49" t="n">
        <v>18.6046511627907</v>
      </c>
      <c r="Q21" s="50" t="n">
        <v>21.1764705882353</v>
      </c>
      <c r="R21" s="45" t="n">
        <v>175</v>
      </c>
      <c r="S21" s="46" t="n">
        <v>185</v>
      </c>
      <c r="T21" s="47" t="n">
        <v>360</v>
      </c>
      <c r="U21" s="51" t="n">
        <v>1.4344262295082</v>
      </c>
      <c r="V21" s="52" t="n">
        <v>1.5948275862069</v>
      </c>
      <c r="W21" s="53" t="n">
        <v>1.51260504201681</v>
      </c>
      <c r="X21" s="45" t="n">
        <v>4</v>
      </c>
      <c r="Y21" s="46" t="n">
        <v>12</v>
      </c>
      <c r="Z21" s="47" t="n">
        <v>16</v>
      </c>
      <c r="AA21" s="45" t="n">
        <v>0</v>
      </c>
      <c r="AB21" s="46" t="n">
        <v>0</v>
      </c>
      <c r="AC21" s="47" t="n">
        <v>0</v>
      </c>
      <c r="AD21" s="51" t="n">
        <v>0</v>
      </c>
      <c r="AE21" s="52" t="n">
        <v>0</v>
      </c>
      <c r="AF21" s="53" t="n">
        <v>0</v>
      </c>
      <c r="AG21" s="45" t="n">
        <v>0</v>
      </c>
      <c r="AH21" s="46" t="n">
        <v>0</v>
      </c>
      <c r="AI21" s="47" t="n">
        <v>0</v>
      </c>
      <c r="AJ21" s="48" t="e">
        <f aca="false"/>
        <v>#DIV/0!</v>
      </c>
      <c r="AK21" s="49" t="e">
        <f aca="false"/>
        <v>#DIV/0!</v>
      </c>
      <c r="AL21" s="50" t="e">
        <f aca="false"/>
        <v>#DIV/0!</v>
      </c>
      <c r="AM21" s="45" t="n">
        <v>0</v>
      </c>
      <c r="AN21" s="46" t="n">
        <v>0</v>
      </c>
      <c r="AO21" s="47" t="n">
        <v>0</v>
      </c>
      <c r="AP21" s="55" t="n">
        <v>0</v>
      </c>
      <c r="AQ21" s="56" t="n">
        <v>0</v>
      </c>
      <c r="AR21" s="57" t="n">
        <v>0</v>
      </c>
      <c r="AS21" s="45" t="n">
        <v>0</v>
      </c>
      <c r="AT21" s="46" t="n">
        <v>1</v>
      </c>
      <c r="AU21" s="47" t="n">
        <v>1</v>
      </c>
    </row>
    <row r="22" customFormat="false" ht="8.25" hidden="false" customHeight="true" outlineLevel="0" collapsed="false">
      <c r="A22" s="43"/>
      <c r="B22" s="44" t="s">
        <v>37</v>
      </c>
      <c r="C22" s="45" t="n">
        <v>18</v>
      </c>
      <c r="D22" s="46" t="n">
        <v>22</v>
      </c>
      <c r="E22" s="47" t="n">
        <v>40</v>
      </c>
      <c r="F22" s="45" t="n">
        <v>5</v>
      </c>
      <c r="G22" s="46" t="n">
        <v>6</v>
      </c>
      <c r="H22" s="47" t="n">
        <v>11</v>
      </c>
      <c r="I22" s="48" t="n">
        <v>27.7777777777778</v>
      </c>
      <c r="J22" s="49" t="n">
        <v>27.2727272727273</v>
      </c>
      <c r="K22" s="50" t="n">
        <v>27.5</v>
      </c>
      <c r="L22" s="45" t="n">
        <v>0</v>
      </c>
      <c r="M22" s="46" t="n">
        <v>0</v>
      </c>
      <c r="N22" s="47" t="n">
        <v>0</v>
      </c>
      <c r="O22" s="48" t="n">
        <v>0</v>
      </c>
      <c r="P22" s="49" t="n">
        <v>0</v>
      </c>
      <c r="Q22" s="50" t="n">
        <v>0</v>
      </c>
      <c r="R22" s="45" t="n">
        <v>19</v>
      </c>
      <c r="S22" s="46" t="n">
        <v>10</v>
      </c>
      <c r="T22" s="47" t="n">
        <v>29</v>
      </c>
      <c r="U22" s="51" t="n">
        <v>1.05555555555556</v>
      </c>
      <c r="V22" s="52" t="n">
        <v>0.454545454545455</v>
      </c>
      <c r="W22" s="53" t="n">
        <v>0.725</v>
      </c>
      <c r="X22" s="45" t="n">
        <v>8</v>
      </c>
      <c r="Y22" s="46" t="n">
        <v>10</v>
      </c>
      <c r="Z22" s="47" t="n">
        <v>18</v>
      </c>
      <c r="AA22" s="45" t="n">
        <v>0</v>
      </c>
      <c r="AB22" s="46" t="n">
        <v>0</v>
      </c>
      <c r="AC22" s="47" t="n">
        <v>0</v>
      </c>
      <c r="AD22" s="51" t="n">
        <v>0</v>
      </c>
      <c r="AE22" s="52" t="n">
        <v>0</v>
      </c>
      <c r="AF22" s="53" t="n">
        <v>0</v>
      </c>
      <c r="AG22" s="54" t="n">
        <v>0</v>
      </c>
      <c r="AH22" s="46" t="n">
        <v>0</v>
      </c>
      <c r="AI22" s="47" t="n">
        <v>0</v>
      </c>
      <c r="AJ22" s="48" t="e">
        <f aca="false"/>
        <v>#DIV/0!</v>
      </c>
      <c r="AK22" s="49" t="e">
        <f aca="false"/>
        <v>#DIV/0!</v>
      </c>
      <c r="AL22" s="50" t="e">
        <f aca="false"/>
        <v>#DIV/0!</v>
      </c>
      <c r="AM22" s="45" t="n">
        <v>0</v>
      </c>
      <c r="AN22" s="46" t="n">
        <v>0</v>
      </c>
      <c r="AO22" s="47" t="n">
        <v>0</v>
      </c>
      <c r="AP22" s="55" t="n">
        <v>0</v>
      </c>
      <c r="AQ22" s="56" t="n">
        <v>0</v>
      </c>
      <c r="AR22" s="57" t="n">
        <v>0</v>
      </c>
      <c r="AS22" s="45" t="n">
        <v>0</v>
      </c>
      <c r="AT22" s="46" t="n">
        <v>1</v>
      </c>
      <c r="AU22" s="47" t="n">
        <v>1</v>
      </c>
    </row>
    <row r="23" customFormat="false" ht="8.25" hidden="false" customHeight="true" outlineLevel="0" collapsed="false">
      <c r="A23" s="43"/>
      <c r="B23" s="44" t="s">
        <v>38</v>
      </c>
      <c r="C23" s="45" t="n">
        <v>8</v>
      </c>
      <c r="D23" s="46" t="n">
        <v>6</v>
      </c>
      <c r="E23" s="47" t="n">
        <v>14</v>
      </c>
      <c r="F23" s="45" t="n">
        <v>4</v>
      </c>
      <c r="G23" s="46" t="n">
        <v>1</v>
      </c>
      <c r="H23" s="47" t="n">
        <v>5</v>
      </c>
      <c r="I23" s="48" t="n">
        <v>50</v>
      </c>
      <c r="J23" s="49" t="n">
        <v>16.6666666666667</v>
      </c>
      <c r="K23" s="50" t="n">
        <v>35.7142857142857</v>
      </c>
      <c r="L23" s="45" t="n">
        <v>2</v>
      </c>
      <c r="M23" s="46" t="n">
        <v>0</v>
      </c>
      <c r="N23" s="47" t="n">
        <v>2</v>
      </c>
      <c r="O23" s="48" t="n">
        <v>50</v>
      </c>
      <c r="P23" s="49" t="n">
        <v>0</v>
      </c>
      <c r="Q23" s="50" t="n">
        <v>40</v>
      </c>
      <c r="R23" s="45" t="n">
        <v>27</v>
      </c>
      <c r="S23" s="46" t="n">
        <v>1</v>
      </c>
      <c r="T23" s="47" t="n">
        <v>28</v>
      </c>
      <c r="U23" s="51" t="n">
        <v>3.375</v>
      </c>
      <c r="V23" s="52" t="n">
        <v>0.166666666666667</v>
      </c>
      <c r="W23" s="53" t="n">
        <v>2</v>
      </c>
      <c r="X23" s="45" t="n">
        <v>0</v>
      </c>
      <c r="Y23" s="46" t="n">
        <v>0</v>
      </c>
      <c r="Z23" s="47" t="n">
        <v>0</v>
      </c>
      <c r="AA23" s="45" t="n">
        <v>0</v>
      </c>
      <c r="AB23" s="46" t="n">
        <v>0</v>
      </c>
      <c r="AC23" s="47" t="n">
        <v>0</v>
      </c>
      <c r="AD23" s="51" t="n">
        <v>0</v>
      </c>
      <c r="AE23" s="52" t="n">
        <v>0</v>
      </c>
      <c r="AF23" s="53" t="n">
        <v>0</v>
      </c>
      <c r="AG23" s="45" t="n">
        <v>0</v>
      </c>
      <c r="AH23" s="46" t="n">
        <v>0</v>
      </c>
      <c r="AI23" s="47" t="n">
        <v>0</v>
      </c>
      <c r="AJ23" s="48" t="e">
        <f aca="false"/>
        <v>#DIV/0!</v>
      </c>
      <c r="AK23" s="49" t="e">
        <f aca="false"/>
        <v>#DIV/0!</v>
      </c>
      <c r="AL23" s="50" t="e">
        <f aca="false"/>
        <v>#DIV/0!</v>
      </c>
      <c r="AM23" s="45" t="n">
        <v>0</v>
      </c>
      <c r="AN23" s="46" t="n">
        <v>0</v>
      </c>
      <c r="AO23" s="47" t="n">
        <v>0</v>
      </c>
      <c r="AP23" s="55" t="n">
        <v>0</v>
      </c>
      <c r="AQ23" s="56" t="n">
        <v>0</v>
      </c>
      <c r="AR23" s="57" t="n">
        <v>0</v>
      </c>
      <c r="AS23" s="45" t="n">
        <v>0</v>
      </c>
      <c r="AT23" s="46" t="n">
        <v>0</v>
      </c>
      <c r="AU23" s="47" t="n">
        <v>0</v>
      </c>
    </row>
    <row r="24" customFormat="false" ht="8.25" hidden="false" customHeight="true" outlineLevel="0" collapsed="false">
      <c r="A24" s="43"/>
      <c r="B24" s="44" t="s">
        <v>39</v>
      </c>
      <c r="C24" s="45" t="n">
        <v>21</v>
      </c>
      <c r="D24" s="46" t="n">
        <v>22</v>
      </c>
      <c r="E24" s="47" t="n">
        <v>43</v>
      </c>
      <c r="F24" s="45" t="n">
        <v>13</v>
      </c>
      <c r="G24" s="46" t="n">
        <v>11</v>
      </c>
      <c r="H24" s="47" t="n">
        <v>24</v>
      </c>
      <c r="I24" s="48" t="n">
        <v>61.9047619047619</v>
      </c>
      <c r="J24" s="49" t="n">
        <v>50</v>
      </c>
      <c r="K24" s="50" t="n">
        <v>55.8139534883721</v>
      </c>
      <c r="L24" s="45" t="n">
        <v>0</v>
      </c>
      <c r="M24" s="46" t="n">
        <v>2</v>
      </c>
      <c r="N24" s="47" t="n">
        <v>2</v>
      </c>
      <c r="O24" s="48" t="n">
        <v>0</v>
      </c>
      <c r="P24" s="49" t="n">
        <v>18.1818181818182</v>
      </c>
      <c r="Q24" s="50" t="n">
        <v>8.33333333333333</v>
      </c>
      <c r="R24" s="45" t="n">
        <v>58</v>
      </c>
      <c r="S24" s="46" t="n">
        <v>33</v>
      </c>
      <c r="T24" s="47" t="n">
        <v>91</v>
      </c>
      <c r="U24" s="51" t="n">
        <v>2.76190476190476</v>
      </c>
      <c r="V24" s="52" t="n">
        <v>1.5</v>
      </c>
      <c r="W24" s="53" t="n">
        <v>2.11627906976744</v>
      </c>
      <c r="X24" s="45" t="n">
        <v>0</v>
      </c>
      <c r="Y24" s="46" t="n">
        <v>0</v>
      </c>
      <c r="Z24" s="47" t="n">
        <v>0</v>
      </c>
      <c r="AA24" s="45" t="n">
        <v>0</v>
      </c>
      <c r="AB24" s="46" t="n">
        <v>0</v>
      </c>
      <c r="AC24" s="47" t="n">
        <v>0</v>
      </c>
      <c r="AD24" s="51" t="n">
        <v>0</v>
      </c>
      <c r="AE24" s="52" t="n">
        <v>0</v>
      </c>
      <c r="AF24" s="53" t="n">
        <v>0</v>
      </c>
      <c r="AG24" s="54" t="n">
        <v>0</v>
      </c>
      <c r="AH24" s="46" t="n">
        <v>0</v>
      </c>
      <c r="AI24" s="47" t="n">
        <v>0</v>
      </c>
      <c r="AJ24" s="48" t="e">
        <f aca="false"/>
        <v>#DIV/0!</v>
      </c>
      <c r="AK24" s="49" t="e">
        <f aca="false"/>
        <v>#DIV/0!</v>
      </c>
      <c r="AL24" s="50" t="e">
        <f aca="false"/>
        <v>#DIV/0!</v>
      </c>
      <c r="AM24" s="45" t="n">
        <v>0</v>
      </c>
      <c r="AN24" s="46" t="n">
        <v>0</v>
      </c>
      <c r="AO24" s="47" t="n">
        <v>0</v>
      </c>
      <c r="AP24" s="55" t="n">
        <v>0</v>
      </c>
      <c r="AQ24" s="56" t="n">
        <v>0</v>
      </c>
      <c r="AR24" s="57" t="n">
        <v>0</v>
      </c>
      <c r="AS24" s="45" t="n">
        <v>0</v>
      </c>
      <c r="AT24" s="46" t="n">
        <v>0</v>
      </c>
      <c r="AU24" s="47" t="n">
        <v>0</v>
      </c>
    </row>
    <row r="25" customFormat="false" ht="8.25" hidden="false" customHeight="true" outlineLevel="0" collapsed="false">
      <c r="A25" s="43"/>
      <c r="B25" s="44" t="s">
        <v>40</v>
      </c>
      <c r="C25" s="45" t="n">
        <v>30</v>
      </c>
      <c r="D25" s="46" t="n">
        <v>23</v>
      </c>
      <c r="E25" s="47" t="n">
        <v>53</v>
      </c>
      <c r="F25" s="45" t="n">
        <v>15</v>
      </c>
      <c r="G25" s="46" t="n">
        <v>6</v>
      </c>
      <c r="H25" s="47" t="n">
        <v>21</v>
      </c>
      <c r="I25" s="48" t="n">
        <v>50</v>
      </c>
      <c r="J25" s="49" t="n">
        <v>26.0869565217391</v>
      </c>
      <c r="K25" s="50" t="n">
        <v>39.622641509434</v>
      </c>
      <c r="L25" s="45" t="n">
        <v>9</v>
      </c>
      <c r="M25" s="46" t="n">
        <v>3</v>
      </c>
      <c r="N25" s="47" t="n">
        <v>12</v>
      </c>
      <c r="O25" s="48" t="n">
        <v>60</v>
      </c>
      <c r="P25" s="49" t="n">
        <v>50</v>
      </c>
      <c r="Q25" s="50" t="n">
        <v>57.1428571428571</v>
      </c>
      <c r="R25" s="45" t="n">
        <v>65</v>
      </c>
      <c r="S25" s="46" t="n">
        <v>26</v>
      </c>
      <c r="T25" s="47" t="n">
        <v>91</v>
      </c>
      <c r="U25" s="51" t="n">
        <v>2.16666666666667</v>
      </c>
      <c r="V25" s="52" t="n">
        <v>1.1304347826087</v>
      </c>
      <c r="W25" s="53" t="n">
        <v>1.71698113207547</v>
      </c>
      <c r="X25" s="45" t="n">
        <v>8</v>
      </c>
      <c r="Y25" s="46" t="n">
        <v>2</v>
      </c>
      <c r="Z25" s="47" t="n">
        <v>10</v>
      </c>
      <c r="AA25" s="45" t="n">
        <v>0</v>
      </c>
      <c r="AB25" s="46" t="n">
        <v>0</v>
      </c>
      <c r="AC25" s="47" t="n">
        <v>0</v>
      </c>
      <c r="AD25" s="51" t="n">
        <v>0</v>
      </c>
      <c r="AE25" s="52" t="n">
        <v>0</v>
      </c>
      <c r="AF25" s="53" t="n">
        <v>0</v>
      </c>
      <c r="AG25" s="45" t="n">
        <v>0</v>
      </c>
      <c r="AH25" s="46" t="n">
        <v>20</v>
      </c>
      <c r="AI25" s="47" t="n">
        <v>20</v>
      </c>
      <c r="AJ25" s="48" t="e">
        <f aca="false"/>
        <v>#DIV/0!</v>
      </c>
      <c r="AK25" s="49" t="e">
        <f aca="false"/>
        <v>#DIV/0!</v>
      </c>
      <c r="AL25" s="50" t="e">
        <f aca="false"/>
        <v>#DIV/0!</v>
      </c>
      <c r="AM25" s="45" t="n">
        <v>0</v>
      </c>
      <c r="AN25" s="46" t="n">
        <v>0</v>
      </c>
      <c r="AO25" s="47" t="n">
        <v>0</v>
      </c>
      <c r="AP25" s="55" t="n">
        <v>0</v>
      </c>
      <c r="AQ25" s="56" t="n">
        <v>0</v>
      </c>
      <c r="AR25" s="57" t="n">
        <v>0</v>
      </c>
      <c r="AS25" s="45" t="n">
        <v>0</v>
      </c>
      <c r="AT25" s="46" t="n">
        <v>0</v>
      </c>
      <c r="AU25" s="47" t="n">
        <v>0</v>
      </c>
    </row>
    <row r="26" customFormat="false" ht="8.25" hidden="false" customHeight="true" outlineLevel="0" collapsed="false">
      <c r="A26" s="43"/>
      <c r="B26" s="44" t="s">
        <v>41</v>
      </c>
      <c r="C26" s="45" t="n">
        <v>9</v>
      </c>
      <c r="D26" s="46" t="n">
        <v>7</v>
      </c>
      <c r="E26" s="47" t="n">
        <v>16</v>
      </c>
      <c r="F26" s="45" t="n">
        <v>3</v>
      </c>
      <c r="G26" s="46" t="n">
        <v>3</v>
      </c>
      <c r="H26" s="47" t="n">
        <v>6</v>
      </c>
      <c r="I26" s="48" t="n">
        <v>33.3333333333333</v>
      </c>
      <c r="J26" s="49" t="n">
        <v>42.8571428571429</v>
      </c>
      <c r="K26" s="50" t="n">
        <v>37.5</v>
      </c>
      <c r="L26" s="45" t="n">
        <v>0</v>
      </c>
      <c r="M26" s="46" t="n">
        <v>0</v>
      </c>
      <c r="N26" s="47" t="n">
        <v>0</v>
      </c>
      <c r="O26" s="48" t="n">
        <v>0</v>
      </c>
      <c r="P26" s="49" t="n">
        <v>0</v>
      </c>
      <c r="Q26" s="50" t="n">
        <v>0</v>
      </c>
      <c r="R26" s="45" t="n">
        <v>7</v>
      </c>
      <c r="S26" s="46" t="n">
        <v>9</v>
      </c>
      <c r="T26" s="47" t="n">
        <v>16</v>
      </c>
      <c r="U26" s="51" t="n">
        <v>0.777777777777778</v>
      </c>
      <c r="V26" s="52" t="n">
        <v>1.28571428571429</v>
      </c>
      <c r="W26" s="53" t="n">
        <v>1</v>
      </c>
      <c r="X26" s="45" t="n">
        <v>0</v>
      </c>
      <c r="Y26" s="46" t="n">
        <v>0</v>
      </c>
      <c r="Z26" s="47" t="n">
        <v>0</v>
      </c>
      <c r="AA26" s="45" t="n">
        <v>0</v>
      </c>
      <c r="AB26" s="46" t="n">
        <v>0</v>
      </c>
      <c r="AC26" s="47" t="n">
        <v>0</v>
      </c>
      <c r="AD26" s="51" t="n">
        <v>0</v>
      </c>
      <c r="AE26" s="52" t="n">
        <v>0</v>
      </c>
      <c r="AF26" s="53" t="n">
        <v>0</v>
      </c>
      <c r="AG26" s="54" t="n">
        <v>0</v>
      </c>
      <c r="AH26" s="46" t="n">
        <v>0</v>
      </c>
      <c r="AI26" s="47" t="n">
        <v>0</v>
      </c>
      <c r="AJ26" s="48" t="e">
        <f aca="false"/>
        <v>#DIV/0!</v>
      </c>
      <c r="AK26" s="49" t="e">
        <f aca="false"/>
        <v>#DIV/0!</v>
      </c>
      <c r="AL26" s="50" t="e">
        <f aca="false"/>
        <v>#DIV/0!</v>
      </c>
      <c r="AM26" s="45" t="n">
        <v>0</v>
      </c>
      <c r="AN26" s="46" t="n">
        <v>0</v>
      </c>
      <c r="AO26" s="47" t="n">
        <v>0</v>
      </c>
      <c r="AP26" s="55" t="n">
        <v>0</v>
      </c>
      <c r="AQ26" s="56" t="n">
        <v>0</v>
      </c>
      <c r="AR26" s="57" t="n">
        <v>0</v>
      </c>
      <c r="AS26" s="45" t="n">
        <v>0</v>
      </c>
      <c r="AT26" s="46" t="n">
        <v>0</v>
      </c>
      <c r="AU26" s="47" t="n">
        <v>0</v>
      </c>
    </row>
    <row r="27" customFormat="false" ht="8.25" hidden="false" customHeight="true" outlineLevel="0" collapsed="false">
      <c r="A27" s="43"/>
      <c r="B27" s="44" t="s">
        <v>42</v>
      </c>
      <c r="C27" s="45" t="n">
        <v>13</v>
      </c>
      <c r="D27" s="46" t="n">
        <v>25</v>
      </c>
      <c r="E27" s="47" t="n">
        <v>38</v>
      </c>
      <c r="F27" s="45" t="n">
        <v>10</v>
      </c>
      <c r="G27" s="46" t="n">
        <v>10</v>
      </c>
      <c r="H27" s="47" t="n">
        <v>20</v>
      </c>
      <c r="I27" s="48" t="n">
        <v>76.9230769230769</v>
      </c>
      <c r="J27" s="49" t="n">
        <v>40</v>
      </c>
      <c r="K27" s="50" t="n">
        <v>52.6315789473684</v>
      </c>
      <c r="L27" s="45" t="n">
        <v>1</v>
      </c>
      <c r="M27" s="46" t="n">
        <v>3</v>
      </c>
      <c r="N27" s="47" t="n">
        <v>4</v>
      </c>
      <c r="O27" s="48" t="n">
        <v>10</v>
      </c>
      <c r="P27" s="49" t="n">
        <v>30</v>
      </c>
      <c r="Q27" s="50" t="n">
        <v>20</v>
      </c>
      <c r="R27" s="45" t="n">
        <v>57</v>
      </c>
      <c r="S27" s="46" t="n">
        <v>62</v>
      </c>
      <c r="T27" s="47" t="n">
        <v>119</v>
      </c>
      <c r="U27" s="51" t="n">
        <v>4.38461538461539</v>
      </c>
      <c r="V27" s="52" t="n">
        <v>2.48</v>
      </c>
      <c r="W27" s="53" t="n">
        <v>3.13157894736842</v>
      </c>
      <c r="X27" s="45" t="n">
        <v>1</v>
      </c>
      <c r="Y27" s="46" t="n">
        <v>1</v>
      </c>
      <c r="Z27" s="47" t="n">
        <v>2</v>
      </c>
      <c r="AA27" s="45" t="n">
        <v>0</v>
      </c>
      <c r="AB27" s="46" t="n">
        <v>0</v>
      </c>
      <c r="AC27" s="47" t="n">
        <v>0</v>
      </c>
      <c r="AD27" s="51" t="n">
        <v>0</v>
      </c>
      <c r="AE27" s="52" t="n">
        <v>0</v>
      </c>
      <c r="AF27" s="53" t="n">
        <v>0</v>
      </c>
      <c r="AG27" s="54" t="n">
        <v>0</v>
      </c>
      <c r="AH27" s="46" t="n">
        <v>0</v>
      </c>
      <c r="AI27" s="47" t="n">
        <v>0</v>
      </c>
      <c r="AJ27" s="48" t="e">
        <f aca="false"/>
        <v>#DIV/0!</v>
      </c>
      <c r="AK27" s="49" t="e">
        <f aca="false"/>
        <v>#DIV/0!</v>
      </c>
      <c r="AL27" s="50" t="e">
        <f aca="false"/>
        <v>#DIV/0!</v>
      </c>
      <c r="AM27" s="45" t="n">
        <v>0</v>
      </c>
      <c r="AN27" s="46" t="n">
        <v>0</v>
      </c>
      <c r="AO27" s="47" t="n">
        <v>0</v>
      </c>
      <c r="AP27" s="55" t="n">
        <v>0</v>
      </c>
      <c r="AQ27" s="56" t="n">
        <v>0</v>
      </c>
      <c r="AR27" s="57" t="n">
        <v>0</v>
      </c>
      <c r="AS27" s="45" t="n">
        <v>0</v>
      </c>
      <c r="AT27" s="46" t="n">
        <v>0</v>
      </c>
      <c r="AU27" s="47" t="n">
        <v>0</v>
      </c>
    </row>
    <row r="28" customFormat="false" ht="8.25" hidden="false" customHeight="true" outlineLevel="0" collapsed="false">
      <c r="A28" s="58" t="s">
        <v>43</v>
      </c>
      <c r="B28" s="44" t="s">
        <v>43</v>
      </c>
      <c r="C28" s="45" t="n">
        <v>286</v>
      </c>
      <c r="D28" s="46" t="n">
        <v>265</v>
      </c>
      <c r="E28" s="47" t="n">
        <v>551</v>
      </c>
      <c r="F28" s="45" t="n">
        <v>102</v>
      </c>
      <c r="G28" s="46" t="n">
        <v>96</v>
      </c>
      <c r="H28" s="47" t="n">
        <v>198</v>
      </c>
      <c r="I28" s="48" t="n">
        <v>35.6643356643357</v>
      </c>
      <c r="J28" s="49" t="n">
        <v>36.2264150943396</v>
      </c>
      <c r="K28" s="50" t="n">
        <v>35.934664246824</v>
      </c>
      <c r="L28" s="45" t="n">
        <v>28</v>
      </c>
      <c r="M28" s="46" t="n">
        <v>31</v>
      </c>
      <c r="N28" s="47" t="n">
        <v>59</v>
      </c>
      <c r="O28" s="48" t="n">
        <v>27.4509803921569</v>
      </c>
      <c r="P28" s="49" t="n">
        <v>32.2916666666667</v>
      </c>
      <c r="Q28" s="50" t="n">
        <v>29.7979797979798</v>
      </c>
      <c r="R28" s="45" t="n">
        <v>445</v>
      </c>
      <c r="S28" s="46" t="n">
        <v>373</v>
      </c>
      <c r="T28" s="47" t="n">
        <v>818</v>
      </c>
      <c r="U28" s="51" t="n">
        <v>1.55594405594406</v>
      </c>
      <c r="V28" s="52" t="n">
        <v>1.40754716981132</v>
      </c>
      <c r="W28" s="53" t="n">
        <v>1.48457350272232</v>
      </c>
      <c r="X28" s="45" t="n">
        <v>45</v>
      </c>
      <c r="Y28" s="46" t="n">
        <v>47</v>
      </c>
      <c r="Z28" s="47" t="n">
        <v>92</v>
      </c>
      <c r="AA28" s="45" t="n">
        <v>0</v>
      </c>
      <c r="AB28" s="46" t="n">
        <v>0</v>
      </c>
      <c r="AC28" s="47" t="n">
        <v>0</v>
      </c>
      <c r="AD28" s="51" t="n">
        <v>0</v>
      </c>
      <c r="AE28" s="52" t="n">
        <v>0</v>
      </c>
      <c r="AF28" s="53" t="n">
        <v>0</v>
      </c>
      <c r="AG28" s="45" t="n">
        <v>0</v>
      </c>
      <c r="AH28" s="46" t="n">
        <v>0</v>
      </c>
      <c r="AI28" s="47" t="n">
        <v>0</v>
      </c>
      <c r="AJ28" s="48" t="e">
        <f aca="false"/>
        <v>#DIV/0!</v>
      </c>
      <c r="AK28" s="49" t="e">
        <f aca="false"/>
        <v>#DIV/0!</v>
      </c>
      <c r="AL28" s="50" t="e">
        <f aca="false"/>
        <v>#DIV/0!</v>
      </c>
      <c r="AM28" s="45" t="n">
        <v>0</v>
      </c>
      <c r="AN28" s="46" t="n">
        <v>0</v>
      </c>
      <c r="AO28" s="47" t="n">
        <v>0</v>
      </c>
      <c r="AP28" s="55" t="n">
        <v>0</v>
      </c>
      <c r="AQ28" s="56" t="n">
        <v>0</v>
      </c>
      <c r="AR28" s="57" t="n">
        <v>0</v>
      </c>
      <c r="AS28" s="45" t="n">
        <v>0</v>
      </c>
      <c r="AT28" s="46" t="n">
        <v>0</v>
      </c>
      <c r="AU28" s="47" t="n">
        <v>0</v>
      </c>
    </row>
    <row r="29" customFormat="false" ht="8.25" hidden="false" customHeight="true" outlineLevel="0" collapsed="false">
      <c r="A29" s="58" t="s">
        <v>44</v>
      </c>
      <c r="B29" s="44" t="s">
        <v>44</v>
      </c>
      <c r="C29" s="45" t="n">
        <v>271</v>
      </c>
      <c r="D29" s="46" t="n">
        <v>248</v>
      </c>
      <c r="E29" s="47" t="n">
        <v>519</v>
      </c>
      <c r="F29" s="45" t="n">
        <v>113</v>
      </c>
      <c r="G29" s="46" t="n">
        <v>96</v>
      </c>
      <c r="H29" s="47" t="n">
        <v>209</v>
      </c>
      <c r="I29" s="48" t="n">
        <v>41.6974169741697</v>
      </c>
      <c r="J29" s="49" t="n">
        <v>38.7096774193548</v>
      </c>
      <c r="K29" s="50" t="n">
        <v>40.2697495183044</v>
      </c>
      <c r="L29" s="45" t="n">
        <v>24</v>
      </c>
      <c r="M29" s="46" t="n">
        <v>23</v>
      </c>
      <c r="N29" s="47" t="n">
        <v>47</v>
      </c>
      <c r="O29" s="48" t="n">
        <v>21.2389380530973</v>
      </c>
      <c r="P29" s="49" t="n">
        <v>23.9583333333333</v>
      </c>
      <c r="Q29" s="50" t="n">
        <v>22.488038277512</v>
      </c>
      <c r="R29" s="45" t="n">
        <v>474</v>
      </c>
      <c r="S29" s="46" t="n">
        <v>393</v>
      </c>
      <c r="T29" s="47" t="n">
        <v>867</v>
      </c>
      <c r="U29" s="51" t="n">
        <v>1.74907749077491</v>
      </c>
      <c r="V29" s="52" t="n">
        <v>1.58467741935484</v>
      </c>
      <c r="W29" s="53" t="n">
        <v>1.67052023121387</v>
      </c>
      <c r="X29" s="45" t="n">
        <v>31</v>
      </c>
      <c r="Y29" s="46" t="n">
        <v>26</v>
      </c>
      <c r="Z29" s="47" t="n">
        <v>57</v>
      </c>
      <c r="AA29" s="45" t="n">
        <v>1</v>
      </c>
      <c r="AB29" s="46" t="n">
        <v>1</v>
      </c>
      <c r="AC29" s="47" t="n">
        <v>2</v>
      </c>
      <c r="AD29" s="51" t="n">
        <v>0.3690036900369</v>
      </c>
      <c r="AE29" s="52" t="n">
        <v>0.403225806451613</v>
      </c>
      <c r="AF29" s="53" t="n">
        <v>0.385356454720617</v>
      </c>
      <c r="AG29" s="45" t="n">
        <v>0</v>
      </c>
      <c r="AH29" s="46" t="n">
        <v>0</v>
      </c>
      <c r="AI29" s="47" t="n">
        <v>0</v>
      </c>
      <c r="AJ29" s="48" t="n">
        <v>0</v>
      </c>
      <c r="AK29" s="49" t="n">
        <v>0</v>
      </c>
      <c r="AL29" s="50" t="n">
        <v>0</v>
      </c>
      <c r="AM29" s="45" t="n">
        <v>0</v>
      </c>
      <c r="AN29" s="46" t="n">
        <v>0</v>
      </c>
      <c r="AO29" s="47" t="n">
        <v>0</v>
      </c>
      <c r="AP29" s="55" t="n">
        <v>0</v>
      </c>
      <c r="AQ29" s="56" t="n">
        <v>0</v>
      </c>
      <c r="AR29" s="57" t="n">
        <v>0</v>
      </c>
      <c r="AS29" s="45" t="n">
        <v>0</v>
      </c>
      <c r="AT29" s="46" t="n">
        <v>0</v>
      </c>
      <c r="AU29" s="47" t="n">
        <v>0</v>
      </c>
    </row>
    <row r="30" customFormat="false" ht="8.25" hidden="false" customHeight="true" outlineLevel="0" collapsed="false">
      <c r="A30" s="58" t="s">
        <v>45</v>
      </c>
      <c r="B30" s="44" t="s">
        <v>45</v>
      </c>
      <c r="C30" s="45" t="n">
        <v>159</v>
      </c>
      <c r="D30" s="46" t="n">
        <v>168</v>
      </c>
      <c r="E30" s="47" t="n">
        <v>327</v>
      </c>
      <c r="F30" s="45" t="n">
        <v>65</v>
      </c>
      <c r="G30" s="46" t="n">
        <v>71</v>
      </c>
      <c r="H30" s="47" t="n">
        <v>136</v>
      </c>
      <c r="I30" s="48" t="n">
        <v>40.8805031446541</v>
      </c>
      <c r="J30" s="49" t="n">
        <v>42.2619047619048</v>
      </c>
      <c r="K30" s="50" t="n">
        <v>41.5902140672783</v>
      </c>
      <c r="L30" s="45" t="n">
        <v>27</v>
      </c>
      <c r="M30" s="46" t="n">
        <v>35</v>
      </c>
      <c r="N30" s="47" t="n">
        <v>62</v>
      </c>
      <c r="O30" s="48" t="n">
        <v>41.5384615384615</v>
      </c>
      <c r="P30" s="49" t="n">
        <v>49.2957746478873</v>
      </c>
      <c r="Q30" s="50" t="n">
        <v>45.5882352941176</v>
      </c>
      <c r="R30" s="45" t="n">
        <v>216</v>
      </c>
      <c r="S30" s="46" t="n">
        <v>258</v>
      </c>
      <c r="T30" s="47" t="n">
        <v>474</v>
      </c>
      <c r="U30" s="51" t="n">
        <v>1.35849056603774</v>
      </c>
      <c r="V30" s="52" t="n">
        <v>1.53571428571429</v>
      </c>
      <c r="W30" s="53" t="n">
        <v>1.44954128440367</v>
      </c>
      <c r="X30" s="45" t="n">
        <v>7</v>
      </c>
      <c r="Y30" s="46" t="n">
        <v>6</v>
      </c>
      <c r="Z30" s="47" t="n">
        <v>13</v>
      </c>
      <c r="AA30" s="45" t="n">
        <v>1</v>
      </c>
      <c r="AB30" s="46" t="n">
        <v>1</v>
      </c>
      <c r="AC30" s="47" t="n">
        <v>2</v>
      </c>
      <c r="AD30" s="51" t="n">
        <v>0.628930817610063</v>
      </c>
      <c r="AE30" s="52" t="n">
        <v>0.595238095238095</v>
      </c>
      <c r="AF30" s="53" t="n">
        <v>0.611620795107034</v>
      </c>
      <c r="AG30" s="45" t="n">
        <v>1</v>
      </c>
      <c r="AH30" s="46" t="n">
        <v>0</v>
      </c>
      <c r="AI30" s="47" t="n">
        <v>1</v>
      </c>
      <c r="AJ30" s="48" t="n">
        <v>100</v>
      </c>
      <c r="AK30" s="49" t="n">
        <v>0</v>
      </c>
      <c r="AL30" s="50" t="n">
        <v>50</v>
      </c>
      <c r="AM30" s="45" t="n">
        <v>3</v>
      </c>
      <c r="AN30" s="46" t="n">
        <v>1</v>
      </c>
      <c r="AO30" s="47" t="n">
        <v>4</v>
      </c>
      <c r="AP30" s="55" t="n">
        <v>0.0188679245283019</v>
      </c>
      <c r="AQ30" s="56" t="n">
        <v>0.00595238095238095</v>
      </c>
      <c r="AR30" s="57" t="n">
        <v>0.0122324159021407</v>
      </c>
      <c r="AS30" s="45" t="n">
        <v>1</v>
      </c>
      <c r="AT30" s="46" t="n">
        <v>0</v>
      </c>
      <c r="AU30" s="47" t="n">
        <v>1</v>
      </c>
    </row>
    <row r="31" customFormat="false" ht="8.25" hidden="false" customHeight="true" outlineLevel="0" collapsed="false">
      <c r="A31" s="58" t="s">
        <v>46</v>
      </c>
      <c r="B31" s="44" t="s">
        <v>46</v>
      </c>
      <c r="C31" s="45" t="n">
        <v>94</v>
      </c>
      <c r="D31" s="46" t="n">
        <v>84</v>
      </c>
      <c r="E31" s="47" t="n">
        <v>178</v>
      </c>
      <c r="F31" s="45" t="n">
        <v>47</v>
      </c>
      <c r="G31" s="46" t="n">
        <v>33</v>
      </c>
      <c r="H31" s="47" t="n">
        <v>80</v>
      </c>
      <c r="I31" s="48" t="n">
        <v>50</v>
      </c>
      <c r="J31" s="49" t="n">
        <v>39.2857142857143</v>
      </c>
      <c r="K31" s="50" t="n">
        <v>44.9438202247191</v>
      </c>
      <c r="L31" s="45" t="n">
        <v>12</v>
      </c>
      <c r="M31" s="46" t="n">
        <v>8</v>
      </c>
      <c r="N31" s="47" t="n">
        <v>20</v>
      </c>
      <c r="O31" s="48" t="n">
        <v>25.531914893617</v>
      </c>
      <c r="P31" s="49" t="n">
        <v>24.2424242424242</v>
      </c>
      <c r="Q31" s="50" t="n">
        <v>25</v>
      </c>
      <c r="R31" s="45" t="n">
        <v>120</v>
      </c>
      <c r="S31" s="46" t="n">
        <v>87</v>
      </c>
      <c r="T31" s="47" t="n">
        <v>207</v>
      </c>
      <c r="U31" s="51" t="n">
        <v>1.27659574468085</v>
      </c>
      <c r="V31" s="52" t="n">
        <v>1.03571428571429</v>
      </c>
      <c r="W31" s="53" t="n">
        <v>1.16292134831461</v>
      </c>
      <c r="X31" s="45" t="n">
        <v>16</v>
      </c>
      <c r="Y31" s="46" t="n">
        <v>9</v>
      </c>
      <c r="Z31" s="47" t="n">
        <v>25</v>
      </c>
      <c r="AA31" s="45" t="n">
        <v>0</v>
      </c>
      <c r="AB31" s="46" t="n">
        <v>0</v>
      </c>
      <c r="AC31" s="47" t="n">
        <v>0</v>
      </c>
      <c r="AD31" s="51" t="n">
        <v>0</v>
      </c>
      <c r="AE31" s="52" t="n">
        <v>0</v>
      </c>
      <c r="AF31" s="53" t="n">
        <v>0</v>
      </c>
      <c r="AG31" s="54" t="n">
        <v>0</v>
      </c>
      <c r="AH31" s="46" t="n">
        <v>0</v>
      </c>
      <c r="AI31" s="47" t="n">
        <v>0</v>
      </c>
      <c r="AJ31" s="48" t="e">
        <f aca="false"/>
        <v>#DIV/0!</v>
      </c>
      <c r="AK31" s="49" t="e">
        <f aca="false"/>
        <v>#DIV/0!</v>
      </c>
      <c r="AL31" s="50" t="e">
        <f aca="false"/>
        <v>#DIV/0!</v>
      </c>
      <c r="AM31" s="45" t="n">
        <v>0</v>
      </c>
      <c r="AN31" s="46" t="n">
        <v>0</v>
      </c>
      <c r="AO31" s="47" t="n">
        <v>0</v>
      </c>
      <c r="AP31" s="55" t="n">
        <v>0</v>
      </c>
      <c r="AQ31" s="56" t="n">
        <v>0</v>
      </c>
      <c r="AR31" s="57" t="n">
        <v>0</v>
      </c>
      <c r="AS31" s="45" t="n">
        <v>0</v>
      </c>
      <c r="AT31" s="46" t="n">
        <v>3</v>
      </c>
      <c r="AU31" s="47" t="n">
        <v>3</v>
      </c>
    </row>
    <row r="32" customFormat="false" ht="8.25" hidden="false" customHeight="true" outlineLevel="0" collapsed="false">
      <c r="A32" s="43"/>
      <c r="B32" s="44" t="s">
        <v>47</v>
      </c>
      <c r="C32" s="45" t="n">
        <v>11</v>
      </c>
      <c r="D32" s="46" t="n">
        <v>4</v>
      </c>
      <c r="E32" s="47" t="n">
        <v>15</v>
      </c>
      <c r="F32" s="45" t="n">
        <v>7</v>
      </c>
      <c r="G32" s="46" t="n">
        <v>3</v>
      </c>
      <c r="H32" s="47" t="n">
        <v>10</v>
      </c>
      <c r="I32" s="48" t="n">
        <v>63.6363636363636</v>
      </c>
      <c r="J32" s="49" t="n">
        <v>75</v>
      </c>
      <c r="K32" s="50" t="n">
        <v>66.6666666666667</v>
      </c>
      <c r="L32" s="45" t="n">
        <v>1</v>
      </c>
      <c r="M32" s="46" t="n">
        <v>1</v>
      </c>
      <c r="N32" s="47" t="n">
        <v>2</v>
      </c>
      <c r="O32" s="48" t="n">
        <v>14.2857142857143</v>
      </c>
      <c r="P32" s="49" t="n">
        <v>33.3333333333333</v>
      </c>
      <c r="Q32" s="50" t="n">
        <v>20</v>
      </c>
      <c r="R32" s="45" t="n">
        <v>18</v>
      </c>
      <c r="S32" s="46" t="n">
        <v>14</v>
      </c>
      <c r="T32" s="47" t="n">
        <v>32</v>
      </c>
      <c r="U32" s="51" t="n">
        <v>1.63636363636364</v>
      </c>
      <c r="V32" s="52" t="n">
        <v>3.5</v>
      </c>
      <c r="W32" s="53" t="n">
        <v>2.13333333333333</v>
      </c>
      <c r="X32" s="45" t="n">
        <v>2</v>
      </c>
      <c r="Y32" s="46" t="n">
        <v>0</v>
      </c>
      <c r="Z32" s="47" t="n">
        <v>2</v>
      </c>
      <c r="AA32" s="45" t="n">
        <v>0</v>
      </c>
      <c r="AB32" s="46" t="n">
        <v>0</v>
      </c>
      <c r="AC32" s="47" t="n">
        <v>0</v>
      </c>
      <c r="AD32" s="51" t="n">
        <v>0</v>
      </c>
      <c r="AE32" s="52" t="n">
        <v>0</v>
      </c>
      <c r="AF32" s="53" t="n">
        <v>0</v>
      </c>
      <c r="AG32" s="54" t="n">
        <v>0</v>
      </c>
      <c r="AH32" s="46" t="n">
        <v>0</v>
      </c>
      <c r="AI32" s="47" t="n">
        <v>0</v>
      </c>
      <c r="AJ32" s="48" t="e">
        <f aca="false"/>
        <v>#DIV/0!</v>
      </c>
      <c r="AK32" s="49" t="e">
        <f aca="false"/>
        <v>#DIV/0!</v>
      </c>
      <c r="AL32" s="50" t="e">
        <f aca="false"/>
        <v>#DIV/0!</v>
      </c>
      <c r="AM32" s="45" t="n">
        <v>0</v>
      </c>
      <c r="AN32" s="46" t="n">
        <v>0</v>
      </c>
      <c r="AO32" s="47" t="n">
        <v>0</v>
      </c>
      <c r="AP32" s="55" t="n">
        <v>0</v>
      </c>
      <c r="AQ32" s="56" t="n">
        <v>0</v>
      </c>
      <c r="AR32" s="57" t="n">
        <v>0</v>
      </c>
      <c r="AS32" s="45" t="n">
        <v>0</v>
      </c>
      <c r="AT32" s="46" t="n">
        <v>0</v>
      </c>
      <c r="AU32" s="47" t="n">
        <v>0</v>
      </c>
    </row>
    <row r="33" customFormat="false" ht="8.25" hidden="false" customHeight="true" outlineLevel="0" collapsed="false">
      <c r="A33" s="43"/>
      <c r="B33" s="44" t="s">
        <v>48</v>
      </c>
      <c r="C33" s="45" t="n">
        <v>83</v>
      </c>
      <c r="D33" s="46" t="n">
        <v>80</v>
      </c>
      <c r="E33" s="47" t="n">
        <v>163</v>
      </c>
      <c r="F33" s="45" t="n">
        <v>40</v>
      </c>
      <c r="G33" s="46" t="n">
        <v>30</v>
      </c>
      <c r="H33" s="47" t="n">
        <v>70</v>
      </c>
      <c r="I33" s="48" t="n">
        <v>48.1927710843374</v>
      </c>
      <c r="J33" s="49" t="n">
        <v>37.5</v>
      </c>
      <c r="K33" s="50" t="n">
        <v>42.9447852760736</v>
      </c>
      <c r="L33" s="45" t="n">
        <v>11</v>
      </c>
      <c r="M33" s="46" t="n">
        <v>7</v>
      </c>
      <c r="N33" s="47" t="n">
        <v>18</v>
      </c>
      <c r="O33" s="48" t="n">
        <v>27.5</v>
      </c>
      <c r="P33" s="49" t="n">
        <v>23.3333333333333</v>
      </c>
      <c r="Q33" s="50" t="n">
        <v>25.7142857142857</v>
      </c>
      <c r="R33" s="45" t="n">
        <v>102</v>
      </c>
      <c r="S33" s="46" t="n">
        <v>73</v>
      </c>
      <c r="T33" s="47" t="n">
        <v>175</v>
      </c>
      <c r="U33" s="51" t="n">
        <v>1.2289156626506</v>
      </c>
      <c r="V33" s="52" t="n">
        <v>0.9125</v>
      </c>
      <c r="W33" s="53" t="n">
        <v>1.07361963190184</v>
      </c>
      <c r="X33" s="45" t="n">
        <v>14</v>
      </c>
      <c r="Y33" s="46" t="n">
        <v>9</v>
      </c>
      <c r="Z33" s="47" t="n">
        <v>23</v>
      </c>
      <c r="AA33" s="45" t="n">
        <v>0</v>
      </c>
      <c r="AB33" s="46" t="n">
        <v>0</v>
      </c>
      <c r="AC33" s="47" t="n">
        <v>0</v>
      </c>
      <c r="AD33" s="51" t="n">
        <v>0</v>
      </c>
      <c r="AE33" s="52" t="n">
        <v>0</v>
      </c>
      <c r="AF33" s="53" t="n">
        <v>0</v>
      </c>
      <c r="AG33" s="54" t="n">
        <v>0</v>
      </c>
      <c r="AH33" s="46" t="n">
        <v>0</v>
      </c>
      <c r="AI33" s="47" t="n">
        <v>0</v>
      </c>
      <c r="AJ33" s="48" t="e">
        <f aca="false"/>
        <v>#DIV/0!</v>
      </c>
      <c r="AK33" s="49" t="e">
        <f aca="false"/>
        <v>#DIV/0!</v>
      </c>
      <c r="AL33" s="50" t="e">
        <f aca="false"/>
        <v>#DIV/0!</v>
      </c>
      <c r="AM33" s="45" t="n">
        <v>0</v>
      </c>
      <c r="AN33" s="46" t="n">
        <v>0</v>
      </c>
      <c r="AO33" s="47" t="n">
        <v>0</v>
      </c>
      <c r="AP33" s="55" t="n">
        <v>0</v>
      </c>
      <c r="AQ33" s="56" t="n">
        <v>0</v>
      </c>
      <c r="AR33" s="57" t="n">
        <v>0</v>
      </c>
      <c r="AS33" s="45" t="n">
        <v>0</v>
      </c>
      <c r="AT33" s="46" t="n">
        <v>3</v>
      </c>
      <c r="AU33" s="47" t="n">
        <v>3</v>
      </c>
    </row>
    <row r="34" customFormat="false" ht="8.25" hidden="false" customHeight="true" outlineLevel="0" collapsed="false">
      <c r="A34" s="58" t="s">
        <v>49</v>
      </c>
      <c r="B34" s="44" t="s">
        <v>49</v>
      </c>
      <c r="C34" s="45" t="n">
        <v>141</v>
      </c>
      <c r="D34" s="46" t="n">
        <v>99</v>
      </c>
      <c r="E34" s="47" t="n">
        <v>240</v>
      </c>
      <c r="F34" s="45" t="n">
        <v>63</v>
      </c>
      <c r="G34" s="46" t="n">
        <v>45</v>
      </c>
      <c r="H34" s="47" t="n">
        <v>108</v>
      </c>
      <c r="I34" s="48" t="n">
        <v>44.6808510638298</v>
      </c>
      <c r="J34" s="49" t="n">
        <v>45.4545454545455</v>
      </c>
      <c r="K34" s="50" t="n">
        <v>45</v>
      </c>
      <c r="L34" s="45" t="n">
        <v>17</v>
      </c>
      <c r="M34" s="46" t="n">
        <v>13</v>
      </c>
      <c r="N34" s="47" t="n">
        <v>30</v>
      </c>
      <c r="O34" s="48" t="n">
        <v>26.984126984127</v>
      </c>
      <c r="P34" s="49" t="n">
        <v>28.8888888888889</v>
      </c>
      <c r="Q34" s="50" t="n">
        <v>27.7777777777778</v>
      </c>
      <c r="R34" s="45" t="n">
        <v>259</v>
      </c>
      <c r="S34" s="46" t="n">
        <v>172</v>
      </c>
      <c r="T34" s="47" t="n">
        <v>431</v>
      </c>
      <c r="U34" s="51" t="n">
        <v>1.83687943262411</v>
      </c>
      <c r="V34" s="52" t="n">
        <v>1.73737373737374</v>
      </c>
      <c r="W34" s="53" t="n">
        <v>1.79583333333333</v>
      </c>
      <c r="X34" s="45" t="n">
        <v>25</v>
      </c>
      <c r="Y34" s="46" t="n">
        <v>28</v>
      </c>
      <c r="Z34" s="47" t="n">
        <v>53</v>
      </c>
      <c r="AA34" s="45" t="n">
        <v>0</v>
      </c>
      <c r="AB34" s="46" t="n">
        <v>0</v>
      </c>
      <c r="AC34" s="47" t="n">
        <v>0</v>
      </c>
      <c r="AD34" s="51" t="n">
        <v>0</v>
      </c>
      <c r="AE34" s="52" t="n">
        <v>0</v>
      </c>
      <c r="AF34" s="53" t="n">
        <v>0</v>
      </c>
      <c r="AG34" s="54" t="n">
        <v>0</v>
      </c>
      <c r="AH34" s="46" t="n">
        <v>0</v>
      </c>
      <c r="AI34" s="47" t="n">
        <v>0</v>
      </c>
      <c r="AJ34" s="48" t="e">
        <f aca="false"/>
        <v>#DIV/0!</v>
      </c>
      <c r="AK34" s="49" t="e">
        <f aca="false"/>
        <v>#DIV/0!</v>
      </c>
      <c r="AL34" s="50" t="e">
        <f aca="false"/>
        <v>#DIV/0!</v>
      </c>
      <c r="AM34" s="45" t="n">
        <v>0</v>
      </c>
      <c r="AN34" s="46" t="n">
        <v>0</v>
      </c>
      <c r="AO34" s="47" t="n">
        <v>0</v>
      </c>
      <c r="AP34" s="55" t="n">
        <v>0</v>
      </c>
      <c r="AQ34" s="56" t="n">
        <v>0</v>
      </c>
      <c r="AR34" s="57" t="n">
        <v>0</v>
      </c>
      <c r="AS34" s="45" t="n">
        <v>0</v>
      </c>
      <c r="AT34" s="46" t="n">
        <v>0</v>
      </c>
      <c r="AU34" s="47" t="n">
        <v>0</v>
      </c>
    </row>
    <row r="35" customFormat="false" ht="8.25" hidden="false" customHeight="true" outlineLevel="0" collapsed="false">
      <c r="A35" s="43"/>
      <c r="B35" s="44" t="s">
        <v>50</v>
      </c>
      <c r="C35" s="45" t="n">
        <v>19</v>
      </c>
      <c r="D35" s="46" t="n">
        <v>20</v>
      </c>
      <c r="E35" s="47" t="n">
        <v>39</v>
      </c>
      <c r="F35" s="45" t="n">
        <v>2</v>
      </c>
      <c r="G35" s="46" t="n">
        <v>10</v>
      </c>
      <c r="H35" s="47" t="n">
        <v>12</v>
      </c>
      <c r="I35" s="48" t="n">
        <v>10.5263157894737</v>
      </c>
      <c r="J35" s="49" t="n">
        <v>50</v>
      </c>
      <c r="K35" s="50" t="n">
        <v>30.7692307692308</v>
      </c>
      <c r="L35" s="45" t="n">
        <v>1</v>
      </c>
      <c r="M35" s="46" t="n">
        <v>2</v>
      </c>
      <c r="N35" s="47" t="n">
        <v>3</v>
      </c>
      <c r="O35" s="48" t="n">
        <v>50</v>
      </c>
      <c r="P35" s="49" t="n">
        <v>20</v>
      </c>
      <c r="Q35" s="50" t="n">
        <v>25</v>
      </c>
      <c r="R35" s="45" t="n">
        <v>13</v>
      </c>
      <c r="S35" s="46" t="n">
        <v>51</v>
      </c>
      <c r="T35" s="47" t="n">
        <v>64</v>
      </c>
      <c r="U35" s="51" t="n">
        <v>0.68421052631579</v>
      </c>
      <c r="V35" s="52" t="n">
        <v>2.55</v>
      </c>
      <c r="W35" s="53" t="n">
        <v>1.64102564102564</v>
      </c>
      <c r="X35" s="45" t="n">
        <v>0</v>
      </c>
      <c r="Y35" s="46" t="n">
        <v>6</v>
      </c>
      <c r="Z35" s="47" t="n">
        <v>6</v>
      </c>
      <c r="AA35" s="45" t="n">
        <v>0</v>
      </c>
      <c r="AB35" s="46" t="n">
        <v>0</v>
      </c>
      <c r="AC35" s="47" t="n">
        <v>0</v>
      </c>
      <c r="AD35" s="51" t="n">
        <v>0</v>
      </c>
      <c r="AE35" s="52" t="n">
        <v>0</v>
      </c>
      <c r="AF35" s="53" t="n">
        <v>0</v>
      </c>
      <c r="AG35" s="59" t="n">
        <v>0</v>
      </c>
      <c r="AH35" s="46" t="n">
        <v>0</v>
      </c>
      <c r="AI35" s="47" t="n">
        <v>0</v>
      </c>
      <c r="AJ35" s="48" t="e">
        <f aca="false"/>
        <v>#DIV/0!</v>
      </c>
      <c r="AK35" s="49" t="e">
        <f aca="false"/>
        <v>#DIV/0!</v>
      </c>
      <c r="AL35" s="50" t="e">
        <f aca="false"/>
        <v>#DIV/0!</v>
      </c>
      <c r="AM35" s="45" t="n">
        <v>0</v>
      </c>
      <c r="AN35" s="46" t="n">
        <v>0</v>
      </c>
      <c r="AO35" s="47" t="n">
        <v>0</v>
      </c>
      <c r="AP35" s="55" t="n">
        <v>0</v>
      </c>
      <c r="AQ35" s="56" t="n">
        <v>0</v>
      </c>
      <c r="AR35" s="57" t="n">
        <v>0</v>
      </c>
      <c r="AS35" s="45" t="n">
        <v>0</v>
      </c>
      <c r="AT35" s="46" t="n">
        <v>0</v>
      </c>
      <c r="AU35" s="47" t="n">
        <v>0</v>
      </c>
    </row>
    <row r="36" customFormat="false" ht="8.25" hidden="false" customHeight="true" outlineLevel="0" collapsed="false">
      <c r="A36" s="43"/>
      <c r="B36" s="44" t="s">
        <v>51</v>
      </c>
      <c r="C36" s="45" t="n">
        <v>122</v>
      </c>
      <c r="D36" s="46" t="n">
        <v>79</v>
      </c>
      <c r="E36" s="47" t="n">
        <v>201</v>
      </c>
      <c r="F36" s="45" t="n">
        <v>61</v>
      </c>
      <c r="G36" s="46" t="n">
        <v>35</v>
      </c>
      <c r="H36" s="47" t="n">
        <v>96</v>
      </c>
      <c r="I36" s="48" t="n">
        <v>50</v>
      </c>
      <c r="J36" s="49" t="n">
        <v>44.3037974683544</v>
      </c>
      <c r="K36" s="50" t="n">
        <v>47.7611940298507</v>
      </c>
      <c r="L36" s="45" t="n">
        <v>16</v>
      </c>
      <c r="M36" s="46" t="n">
        <v>11</v>
      </c>
      <c r="N36" s="47" t="n">
        <v>27</v>
      </c>
      <c r="O36" s="48" t="n">
        <v>26.2295081967213</v>
      </c>
      <c r="P36" s="49" t="n">
        <v>31.4285714285714</v>
      </c>
      <c r="Q36" s="50" t="n">
        <v>28.125</v>
      </c>
      <c r="R36" s="45" t="n">
        <v>246</v>
      </c>
      <c r="S36" s="46" t="n">
        <v>121</v>
      </c>
      <c r="T36" s="47" t="n">
        <v>367</v>
      </c>
      <c r="U36" s="51" t="n">
        <v>2.01639344262295</v>
      </c>
      <c r="V36" s="52" t="n">
        <v>1.53164556962025</v>
      </c>
      <c r="W36" s="53" t="n">
        <v>1.82587064676617</v>
      </c>
      <c r="X36" s="45" t="n">
        <v>25</v>
      </c>
      <c r="Y36" s="46" t="n">
        <v>22</v>
      </c>
      <c r="Z36" s="47" t="n">
        <v>47</v>
      </c>
      <c r="AA36" s="45" t="n">
        <v>0</v>
      </c>
      <c r="AB36" s="46" t="n">
        <v>0</v>
      </c>
      <c r="AC36" s="47" t="n">
        <v>0</v>
      </c>
      <c r="AD36" s="51" t="n">
        <v>0</v>
      </c>
      <c r="AE36" s="52" t="n">
        <v>0</v>
      </c>
      <c r="AF36" s="53" t="n">
        <v>0</v>
      </c>
      <c r="AG36" s="54" t="n">
        <v>0</v>
      </c>
      <c r="AH36" s="46" t="n">
        <v>0</v>
      </c>
      <c r="AI36" s="47" t="n">
        <v>0</v>
      </c>
      <c r="AJ36" s="48" t="e">
        <f aca="false"/>
        <v>#DIV/0!</v>
      </c>
      <c r="AK36" s="49" t="e">
        <f aca="false"/>
        <v>#DIV/0!</v>
      </c>
      <c r="AL36" s="50" t="e">
        <f aca="false"/>
        <v>#DIV/0!</v>
      </c>
      <c r="AM36" s="45" t="n">
        <v>0</v>
      </c>
      <c r="AN36" s="46" t="n">
        <v>0</v>
      </c>
      <c r="AO36" s="47" t="n">
        <v>0</v>
      </c>
      <c r="AP36" s="55" t="n">
        <v>0</v>
      </c>
      <c r="AQ36" s="56" t="n">
        <v>0</v>
      </c>
      <c r="AR36" s="57" t="n">
        <v>0</v>
      </c>
      <c r="AS36" s="45" t="n">
        <v>0</v>
      </c>
      <c r="AT36" s="46" t="n">
        <v>0</v>
      </c>
      <c r="AU36" s="47" t="n">
        <v>0</v>
      </c>
    </row>
    <row r="37" customFormat="false" ht="8.25" hidden="false" customHeight="true" outlineLevel="0" collapsed="false">
      <c r="A37" s="58" t="s">
        <v>52</v>
      </c>
      <c r="B37" s="44" t="s">
        <v>52</v>
      </c>
      <c r="C37" s="45" t="n">
        <v>364</v>
      </c>
      <c r="D37" s="46" t="n">
        <v>294</v>
      </c>
      <c r="E37" s="47" t="n">
        <v>658</v>
      </c>
      <c r="F37" s="45" t="n">
        <v>152</v>
      </c>
      <c r="G37" s="46" t="n">
        <v>98</v>
      </c>
      <c r="H37" s="47" t="n">
        <v>250</v>
      </c>
      <c r="I37" s="48" t="n">
        <v>41.7582417582418</v>
      </c>
      <c r="J37" s="49" t="n">
        <v>33.3333333333333</v>
      </c>
      <c r="K37" s="50" t="n">
        <v>37.9939209726444</v>
      </c>
      <c r="L37" s="45" t="n">
        <v>58</v>
      </c>
      <c r="M37" s="46" t="n">
        <v>32</v>
      </c>
      <c r="N37" s="47" t="n">
        <v>90</v>
      </c>
      <c r="O37" s="48" t="n">
        <v>38.1578947368421</v>
      </c>
      <c r="P37" s="49" t="n">
        <v>32.6530612244898</v>
      </c>
      <c r="Q37" s="50" t="n">
        <v>36</v>
      </c>
      <c r="R37" s="45" t="n">
        <v>635</v>
      </c>
      <c r="S37" s="46" t="n">
        <v>461</v>
      </c>
      <c r="T37" s="47" t="n">
        <v>1096</v>
      </c>
      <c r="U37" s="51" t="n">
        <v>1.74450549450549</v>
      </c>
      <c r="V37" s="52" t="n">
        <v>1.56802721088435</v>
      </c>
      <c r="W37" s="53" t="n">
        <v>1.66565349544073</v>
      </c>
      <c r="X37" s="45" t="n">
        <v>25</v>
      </c>
      <c r="Y37" s="46" t="n">
        <v>25</v>
      </c>
      <c r="Z37" s="47" t="n">
        <v>50</v>
      </c>
      <c r="AA37" s="45" t="n">
        <v>1</v>
      </c>
      <c r="AB37" s="46" t="n">
        <v>3</v>
      </c>
      <c r="AC37" s="47" t="n">
        <v>4</v>
      </c>
      <c r="AD37" s="51" t="n">
        <v>0.274725274725275</v>
      </c>
      <c r="AE37" s="52" t="n">
        <v>1.02040816326531</v>
      </c>
      <c r="AF37" s="53" t="n">
        <v>0.60790273556231</v>
      </c>
      <c r="AG37" s="54" t="n">
        <v>0</v>
      </c>
      <c r="AH37" s="46" t="n">
        <v>2</v>
      </c>
      <c r="AI37" s="47" t="n">
        <v>2</v>
      </c>
      <c r="AJ37" s="48" t="n">
        <v>0</v>
      </c>
      <c r="AK37" s="49" t="n">
        <v>66.6666666666667</v>
      </c>
      <c r="AL37" s="50" t="n">
        <v>50</v>
      </c>
      <c r="AM37" s="45" t="n">
        <v>3</v>
      </c>
      <c r="AN37" s="46" t="n">
        <v>1</v>
      </c>
      <c r="AO37" s="47" t="n">
        <v>4</v>
      </c>
      <c r="AP37" s="55" t="n">
        <v>0.00824175824175824</v>
      </c>
      <c r="AQ37" s="56" t="n">
        <v>0.00340136054421769</v>
      </c>
      <c r="AR37" s="57" t="n">
        <v>0.0060790273556231</v>
      </c>
      <c r="AS37" s="45" t="n">
        <v>0</v>
      </c>
      <c r="AT37" s="46" t="n">
        <v>0</v>
      </c>
      <c r="AU37" s="47" t="n">
        <v>0</v>
      </c>
    </row>
    <row r="38" customFormat="false" ht="8.25" hidden="false" customHeight="true" outlineLevel="0" collapsed="false">
      <c r="A38" s="43"/>
      <c r="B38" s="44" t="s">
        <v>53</v>
      </c>
      <c r="C38" s="45" t="n">
        <v>169</v>
      </c>
      <c r="D38" s="46" t="n">
        <v>128</v>
      </c>
      <c r="E38" s="47" t="n">
        <v>297</v>
      </c>
      <c r="F38" s="45" t="n">
        <v>59</v>
      </c>
      <c r="G38" s="46" t="n">
        <v>38</v>
      </c>
      <c r="H38" s="47" t="n">
        <v>97</v>
      </c>
      <c r="I38" s="48" t="n">
        <v>34.9112426035503</v>
      </c>
      <c r="J38" s="49" t="n">
        <v>29.6875</v>
      </c>
      <c r="K38" s="50" t="n">
        <v>32.6599326599327</v>
      </c>
      <c r="L38" s="45" t="n">
        <v>22</v>
      </c>
      <c r="M38" s="46" t="n">
        <v>12</v>
      </c>
      <c r="N38" s="47" t="n">
        <v>34</v>
      </c>
      <c r="O38" s="48" t="n">
        <v>37.2881355932203</v>
      </c>
      <c r="P38" s="49" t="n">
        <v>31.5789473684211</v>
      </c>
      <c r="Q38" s="50" t="n">
        <v>35.0515463917526</v>
      </c>
      <c r="R38" s="45" t="n">
        <v>164</v>
      </c>
      <c r="S38" s="46" t="n">
        <v>225</v>
      </c>
      <c r="T38" s="47" t="n">
        <v>389</v>
      </c>
      <c r="U38" s="51" t="n">
        <v>0.970414201183432</v>
      </c>
      <c r="V38" s="52" t="n">
        <v>1.7578125</v>
      </c>
      <c r="W38" s="53" t="n">
        <v>1.30976430976431</v>
      </c>
      <c r="X38" s="45" t="n">
        <v>4</v>
      </c>
      <c r="Y38" s="46" t="n">
        <v>5</v>
      </c>
      <c r="Z38" s="47" t="n">
        <v>9</v>
      </c>
      <c r="AA38" s="45" t="n">
        <v>0</v>
      </c>
      <c r="AB38" s="46" t="n">
        <v>0</v>
      </c>
      <c r="AC38" s="47" t="n">
        <v>0</v>
      </c>
      <c r="AD38" s="51" t="n">
        <v>0</v>
      </c>
      <c r="AE38" s="52" t="n">
        <v>0</v>
      </c>
      <c r="AF38" s="53" t="n">
        <v>0</v>
      </c>
      <c r="AG38" s="54" t="n">
        <v>0</v>
      </c>
      <c r="AH38" s="46" t="n">
        <v>0</v>
      </c>
      <c r="AI38" s="47" t="n">
        <v>0</v>
      </c>
      <c r="AJ38" s="48" t="e">
        <f aca="false"/>
        <v>#DIV/0!</v>
      </c>
      <c r="AK38" s="49" t="e">
        <f aca="false"/>
        <v>#DIV/0!</v>
      </c>
      <c r="AL38" s="50" t="e">
        <f aca="false"/>
        <v>#DIV/0!</v>
      </c>
      <c r="AM38" s="45" t="n">
        <v>0</v>
      </c>
      <c r="AN38" s="46" t="n">
        <v>0</v>
      </c>
      <c r="AO38" s="47" t="n">
        <v>0</v>
      </c>
      <c r="AP38" s="55" t="n">
        <v>0</v>
      </c>
      <c r="AQ38" s="56" t="n">
        <v>0</v>
      </c>
      <c r="AR38" s="57" t="n">
        <v>0</v>
      </c>
      <c r="AS38" s="45" t="n">
        <v>0</v>
      </c>
      <c r="AT38" s="46" t="n">
        <v>0</v>
      </c>
      <c r="AU38" s="47" t="n">
        <v>0</v>
      </c>
    </row>
    <row r="39" customFormat="false" ht="8.25" hidden="false" customHeight="true" outlineLevel="0" collapsed="false">
      <c r="A39" s="43"/>
      <c r="B39" s="44" t="s">
        <v>54</v>
      </c>
      <c r="C39" s="45" t="n">
        <v>23</v>
      </c>
      <c r="D39" s="46" t="n">
        <v>29</v>
      </c>
      <c r="E39" s="47" t="n">
        <v>52</v>
      </c>
      <c r="F39" s="45" t="n">
        <v>11</v>
      </c>
      <c r="G39" s="46" t="n">
        <v>13</v>
      </c>
      <c r="H39" s="47" t="n">
        <v>24</v>
      </c>
      <c r="I39" s="48" t="n">
        <v>47.8260869565217</v>
      </c>
      <c r="J39" s="49" t="n">
        <v>44.8275862068966</v>
      </c>
      <c r="K39" s="50" t="n">
        <v>46.1538461538462</v>
      </c>
      <c r="L39" s="45" t="n">
        <v>5</v>
      </c>
      <c r="M39" s="46" t="n">
        <v>5</v>
      </c>
      <c r="N39" s="47" t="n">
        <v>10</v>
      </c>
      <c r="O39" s="48" t="n">
        <v>45.4545454545455</v>
      </c>
      <c r="P39" s="49" t="n">
        <v>38.4615384615385</v>
      </c>
      <c r="Q39" s="50" t="n">
        <v>41.6666666666667</v>
      </c>
      <c r="R39" s="45" t="n">
        <v>57</v>
      </c>
      <c r="S39" s="46" t="n">
        <v>43</v>
      </c>
      <c r="T39" s="47" t="n">
        <v>100</v>
      </c>
      <c r="U39" s="51" t="n">
        <v>2.47826086956522</v>
      </c>
      <c r="V39" s="52" t="n">
        <v>1.48275862068966</v>
      </c>
      <c r="W39" s="53" t="n">
        <v>1.92307692307692</v>
      </c>
      <c r="X39" s="45" t="n">
        <v>0</v>
      </c>
      <c r="Y39" s="46" t="n">
        <v>1</v>
      </c>
      <c r="Z39" s="47" t="n">
        <v>1</v>
      </c>
      <c r="AA39" s="45" t="n">
        <v>0</v>
      </c>
      <c r="AB39" s="46" t="n">
        <v>0</v>
      </c>
      <c r="AC39" s="47" t="n">
        <v>0</v>
      </c>
      <c r="AD39" s="51" t="n">
        <v>0</v>
      </c>
      <c r="AE39" s="52" t="n">
        <v>0</v>
      </c>
      <c r="AF39" s="53" t="n">
        <v>0</v>
      </c>
      <c r="AG39" s="54" t="n">
        <v>0</v>
      </c>
      <c r="AH39" s="46" t="n">
        <v>0</v>
      </c>
      <c r="AI39" s="47" t="n">
        <v>0</v>
      </c>
      <c r="AJ39" s="48" t="e">
        <f aca="false"/>
        <v>#DIV/0!</v>
      </c>
      <c r="AK39" s="49" t="e">
        <f aca="false"/>
        <v>#DIV/0!</v>
      </c>
      <c r="AL39" s="50" t="e">
        <f aca="false"/>
        <v>#DIV/0!</v>
      </c>
      <c r="AM39" s="45" t="n">
        <v>0</v>
      </c>
      <c r="AN39" s="46" t="n">
        <v>0</v>
      </c>
      <c r="AO39" s="47" t="n">
        <v>0</v>
      </c>
      <c r="AP39" s="55" t="n">
        <v>0</v>
      </c>
      <c r="AQ39" s="56" t="n">
        <v>0</v>
      </c>
      <c r="AR39" s="57" t="n">
        <v>0</v>
      </c>
      <c r="AS39" s="45" t="n">
        <v>0</v>
      </c>
      <c r="AT39" s="46" t="n">
        <v>0</v>
      </c>
      <c r="AU39" s="47" t="n">
        <v>0</v>
      </c>
    </row>
    <row r="40" customFormat="false" ht="8.25" hidden="false" customHeight="true" outlineLevel="0" collapsed="false">
      <c r="A40" s="43"/>
      <c r="B40" s="44" t="s">
        <v>55</v>
      </c>
      <c r="C40" s="45" t="n">
        <v>35</v>
      </c>
      <c r="D40" s="46" t="n">
        <v>45</v>
      </c>
      <c r="E40" s="47" t="n">
        <v>80</v>
      </c>
      <c r="F40" s="45" t="n">
        <v>14</v>
      </c>
      <c r="G40" s="46" t="n">
        <v>16</v>
      </c>
      <c r="H40" s="47" t="n">
        <v>30</v>
      </c>
      <c r="I40" s="48" t="n">
        <v>40</v>
      </c>
      <c r="J40" s="49" t="n">
        <v>35.5555555555556</v>
      </c>
      <c r="K40" s="50" t="n">
        <v>37.5</v>
      </c>
      <c r="L40" s="45" t="n">
        <v>7</v>
      </c>
      <c r="M40" s="46" t="n">
        <v>7</v>
      </c>
      <c r="N40" s="47" t="n">
        <v>14</v>
      </c>
      <c r="O40" s="48" t="n">
        <v>50</v>
      </c>
      <c r="P40" s="49" t="n">
        <v>43.75</v>
      </c>
      <c r="Q40" s="50" t="n">
        <v>46.6666666666667</v>
      </c>
      <c r="R40" s="45" t="n">
        <v>53</v>
      </c>
      <c r="S40" s="46" t="n">
        <v>65</v>
      </c>
      <c r="T40" s="47" t="n">
        <v>118</v>
      </c>
      <c r="U40" s="51" t="n">
        <v>1.51428571428571</v>
      </c>
      <c r="V40" s="52" t="n">
        <v>1.44444444444444</v>
      </c>
      <c r="W40" s="53" t="n">
        <v>1.475</v>
      </c>
      <c r="X40" s="45" t="n">
        <v>0</v>
      </c>
      <c r="Y40" s="46" t="n">
        <v>5</v>
      </c>
      <c r="Z40" s="47" t="n">
        <v>5</v>
      </c>
      <c r="AA40" s="45" t="n">
        <v>0</v>
      </c>
      <c r="AB40" s="46" t="n">
        <v>0</v>
      </c>
      <c r="AC40" s="47" t="n">
        <v>0</v>
      </c>
      <c r="AD40" s="51" t="n">
        <v>0</v>
      </c>
      <c r="AE40" s="52" t="n">
        <v>0</v>
      </c>
      <c r="AF40" s="53" t="n">
        <v>0</v>
      </c>
      <c r="AG40" s="54" t="n">
        <v>0</v>
      </c>
      <c r="AH40" s="46" t="n">
        <v>0</v>
      </c>
      <c r="AI40" s="47" t="n">
        <v>0</v>
      </c>
      <c r="AJ40" s="48" t="e">
        <f aca="false"/>
        <v>#DIV/0!</v>
      </c>
      <c r="AK40" s="49" t="e">
        <f aca="false"/>
        <v>#DIV/0!</v>
      </c>
      <c r="AL40" s="50" t="e">
        <f aca="false"/>
        <v>#DIV/0!</v>
      </c>
      <c r="AM40" s="45" t="n">
        <v>0</v>
      </c>
      <c r="AN40" s="46" t="n">
        <v>0</v>
      </c>
      <c r="AO40" s="47" t="n">
        <v>0</v>
      </c>
      <c r="AP40" s="55" t="n">
        <v>0</v>
      </c>
      <c r="AQ40" s="56" t="n">
        <v>0</v>
      </c>
      <c r="AR40" s="57" t="n">
        <v>0</v>
      </c>
      <c r="AS40" s="45" t="n">
        <v>0</v>
      </c>
      <c r="AT40" s="46" t="n">
        <v>0</v>
      </c>
      <c r="AU40" s="47" t="n">
        <v>0</v>
      </c>
    </row>
    <row r="41" customFormat="false" ht="8.25" hidden="false" customHeight="true" outlineLevel="0" collapsed="false">
      <c r="A41" s="43"/>
      <c r="B41" s="44" t="s">
        <v>56</v>
      </c>
      <c r="C41" s="45" t="n">
        <v>93</v>
      </c>
      <c r="D41" s="46" t="n">
        <v>58</v>
      </c>
      <c r="E41" s="47" t="n">
        <v>151</v>
      </c>
      <c r="F41" s="45" t="n">
        <v>48</v>
      </c>
      <c r="G41" s="46" t="n">
        <v>16</v>
      </c>
      <c r="H41" s="47" t="n">
        <v>64</v>
      </c>
      <c r="I41" s="48" t="n">
        <v>51.6129032258065</v>
      </c>
      <c r="J41" s="49" t="n">
        <v>27.5862068965517</v>
      </c>
      <c r="K41" s="50" t="n">
        <v>42.3841059602649</v>
      </c>
      <c r="L41" s="45" t="n">
        <v>20</v>
      </c>
      <c r="M41" s="46" t="n">
        <v>4</v>
      </c>
      <c r="N41" s="47" t="n">
        <v>24</v>
      </c>
      <c r="O41" s="48" t="n">
        <v>41.6666666666667</v>
      </c>
      <c r="P41" s="49" t="n">
        <v>25</v>
      </c>
      <c r="Q41" s="50" t="n">
        <v>37.5</v>
      </c>
      <c r="R41" s="45" t="n">
        <v>248</v>
      </c>
      <c r="S41" s="46" t="n">
        <v>45</v>
      </c>
      <c r="T41" s="47" t="n">
        <v>293</v>
      </c>
      <c r="U41" s="51" t="n">
        <v>2.66666666666667</v>
      </c>
      <c r="V41" s="52" t="n">
        <v>0.775862068965517</v>
      </c>
      <c r="W41" s="53" t="n">
        <v>1.94039735099338</v>
      </c>
      <c r="X41" s="45" t="n">
        <v>13</v>
      </c>
      <c r="Y41" s="46" t="n">
        <v>7</v>
      </c>
      <c r="Z41" s="47" t="n">
        <v>20</v>
      </c>
      <c r="AA41" s="45" t="n">
        <v>1</v>
      </c>
      <c r="AB41" s="46" t="n">
        <v>2</v>
      </c>
      <c r="AC41" s="47" t="n">
        <v>3</v>
      </c>
      <c r="AD41" s="51" t="n">
        <v>1.0752688172043</v>
      </c>
      <c r="AE41" s="52" t="n">
        <v>3.44827586206897</v>
      </c>
      <c r="AF41" s="53" t="n">
        <v>1.98675496688742</v>
      </c>
      <c r="AG41" s="59" t="n">
        <v>0</v>
      </c>
      <c r="AH41" s="46" t="n">
        <v>1</v>
      </c>
      <c r="AI41" s="47" t="n">
        <v>1</v>
      </c>
      <c r="AJ41" s="48" t="n">
        <v>0</v>
      </c>
      <c r="AK41" s="49" t="n">
        <v>50</v>
      </c>
      <c r="AL41" s="50" t="n">
        <v>33.3333333333333</v>
      </c>
      <c r="AM41" s="45" t="n">
        <v>3</v>
      </c>
      <c r="AN41" s="46" t="n">
        <v>0</v>
      </c>
      <c r="AO41" s="47" t="n">
        <v>3</v>
      </c>
      <c r="AP41" s="55" t="n">
        <v>0.032258064516129</v>
      </c>
      <c r="AQ41" s="56" t="n">
        <v>0</v>
      </c>
      <c r="AR41" s="57" t="n">
        <v>0.0198675496688742</v>
      </c>
      <c r="AS41" s="45" t="n">
        <v>0</v>
      </c>
      <c r="AT41" s="46" t="n">
        <v>0</v>
      </c>
      <c r="AU41" s="47" t="n">
        <v>0</v>
      </c>
    </row>
    <row r="42" customFormat="false" ht="8.25" hidden="false" customHeight="true" outlineLevel="0" collapsed="false">
      <c r="A42" s="43"/>
      <c r="B42" s="44" t="s">
        <v>57</v>
      </c>
      <c r="C42" s="45" t="n">
        <v>44</v>
      </c>
      <c r="D42" s="46" t="n">
        <v>34</v>
      </c>
      <c r="E42" s="47" t="n">
        <v>78</v>
      </c>
      <c r="F42" s="45" t="n">
        <v>20</v>
      </c>
      <c r="G42" s="46" t="n">
        <v>15</v>
      </c>
      <c r="H42" s="47" t="n">
        <v>35</v>
      </c>
      <c r="I42" s="48" t="n">
        <v>45.4545454545455</v>
      </c>
      <c r="J42" s="49" t="n">
        <v>44.1176470588235</v>
      </c>
      <c r="K42" s="50" t="n">
        <v>44.8717948717949</v>
      </c>
      <c r="L42" s="45" t="n">
        <v>4</v>
      </c>
      <c r="M42" s="46" t="n">
        <v>4</v>
      </c>
      <c r="N42" s="47" t="n">
        <v>8</v>
      </c>
      <c r="O42" s="48" t="n">
        <v>20</v>
      </c>
      <c r="P42" s="49" t="n">
        <v>26.6666666666667</v>
      </c>
      <c r="Q42" s="50" t="n">
        <v>22.8571428571429</v>
      </c>
      <c r="R42" s="45" t="n">
        <v>113</v>
      </c>
      <c r="S42" s="46" t="n">
        <v>83</v>
      </c>
      <c r="T42" s="47" t="n">
        <v>196</v>
      </c>
      <c r="U42" s="51" t="n">
        <v>2.56818181818182</v>
      </c>
      <c r="V42" s="52" t="n">
        <v>2.44117647058824</v>
      </c>
      <c r="W42" s="53" t="n">
        <v>2.51282051282051</v>
      </c>
      <c r="X42" s="45" t="n">
        <v>8</v>
      </c>
      <c r="Y42" s="46" t="n">
        <v>7</v>
      </c>
      <c r="Z42" s="47" t="n">
        <v>15</v>
      </c>
      <c r="AA42" s="45" t="n">
        <v>0</v>
      </c>
      <c r="AB42" s="46" t="n">
        <v>1</v>
      </c>
      <c r="AC42" s="47" t="n">
        <v>1</v>
      </c>
      <c r="AD42" s="51" t="n">
        <v>0</v>
      </c>
      <c r="AE42" s="52" t="n">
        <v>2.94117647058824</v>
      </c>
      <c r="AF42" s="53" t="n">
        <v>1.28205128205128</v>
      </c>
      <c r="AG42" s="54" t="n">
        <v>0</v>
      </c>
      <c r="AH42" s="46" t="n">
        <v>1</v>
      </c>
      <c r="AI42" s="47" t="n">
        <v>1</v>
      </c>
      <c r="AJ42" s="48" t="e">
        <f aca="false"/>
        <v>#DIV/0!</v>
      </c>
      <c r="AK42" s="49" t="n">
        <v>100</v>
      </c>
      <c r="AL42" s="50" t="n">
        <v>100</v>
      </c>
      <c r="AM42" s="45" t="n">
        <v>0</v>
      </c>
      <c r="AN42" s="46" t="n">
        <v>1</v>
      </c>
      <c r="AO42" s="47" t="n">
        <v>1</v>
      </c>
      <c r="AP42" s="55" t="n">
        <v>0</v>
      </c>
      <c r="AQ42" s="56" t="n">
        <v>0.0294117647058824</v>
      </c>
      <c r="AR42" s="57" t="n">
        <v>0.0128205128205128</v>
      </c>
      <c r="AS42" s="45" t="n">
        <v>0</v>
      </c>
      <c r="AT42" s="46" t="n">
        <v>0</v>
      </c>
      <c r="AU42" s="47" t="n">
        <v>0</v>
      </c>
    </row>
    <row r="43" customFormat="false" ht="8.25" hidden="false" customHeight="true" outlineLevel="0" collapsed="false">
      <c r="A43" s="58" t="s">
        <v>58</v>
      </c>
      <c r="B43" s="44" t="s">
        <v>58</v>
      </c>
      <c r="C43" s="45" t="n">
        <v>158</v>
      </c>
      <c r="D43" s="46" t="n">
        <v>152</v>
      </c>
      <c r="E43" s="47" t="n">
        <v>310</v>
      </c>
      <c r="F43" s="45" t="n">
        <v>75</v>
      </c>
      <c r="G43" s="46" t="n">
        <v>63</v>
      </c>
      <c r="H43" s="47" t="n">
        <v>138</v>
      </c>
      <c r="I43" s="48" t="n">
        <v>47.4683544303798</v>
      </c>
      <c r="J43" s="49" t="n">
        <v>41.4473684210526</v>
      </c>
      <c r="K43" s="50" t="n">
        <v>44.5161290322581</v>
      </c>
      <c r="L43" s="45" t="n">
        <v>26</v>
      </c>
      <c r="M43" s="46" t="n">
        <v>23</v>
      </c>
      <c r="N43" s="47" t="n">
        <v>49</v>
      </c>
      <c r="O43" s="48" t="n">
        <v>34.6666666666667</v>
      </c>
      <c r="P43" s="49" t="n">
        <v>36.5079365079365</v>
      </c>
      <c r="Q43" s="50" t="n">
        <v>35.5072463768116</v>
      </c>
      <c r="R43" s="45" t="n">
        <v>314</v>
      </c>
      <c r="S43" s="46" t="n">
        <v>272</v>
      </c>
      <c r="T43" s="47" t="n">
        <v>586</v>
      </c>
      <c r="U43" s="51" t="n">
        <v>1.9873417721519</v>
      </c>
      <c r="V43" s="52" t="n">
        <v>1.78947368421053</v>
      </c>
      <c r="W43" s="53" t="n">
        <v>1.89032258064516</v>
      </c>
      <c r="X43" s="45" t="n">
        <v>33</v>
      </c>
      <c r="Y43" s="46" t="n">
        <v>37</v>
      </c>
      <c r="Z43" s="47" t="n">
        <v>70</v>
      </c>
      <c r="AA43" s="45" t="n">
        <v>2</v>
      </c>
      <c r="AB43" s="46" t="n">
        <v>1</v>
      </c>
      <c r="AC43" s="47" t="n">
        <v>3</v>
      </c>
      <c r="AD43" s="51" t="n">
        <v>1.26582278481013</v>
      </c>
      <c r="AE43" s="52" t="n">
        <v>0.657894736842105</v>
      </c>
      <c r="AF43" s="53" t="n">
        <v>0.967741935483871</v>
      </c>
      <c r="AG43" s="45" t="n">
        <v>1</v>
      </c>
      <c r="AH43" s="46" t="n">
        <v>0</v>
      </c>
      <c r="AI43" s="47" t="n">
        <v>1</v>
      </c>
      <c r="AJ43" s="48" t="n">
        <v>50</v>
      </c>
      <c r="AK43" s="49" t="n">
        <v>0</v>
      </c>
      <c r="AL43" s="50" t="n">
        <v>33.3333333333333</v>
      </c>
      <c r="AM43" s="45" t="n">
        <v>4</v>
      </c>
      <c r="AN43" s="46" t="n">
        <v>0</v>
      </c>
      <c r="AO43" s="47" t="n">
        <v>4</v>
      </c>
      <c r="AP43" s="55" t="n">
        <v>0.0253164556962025</v>
      </c>
      <c r="AQ43" s="56" t="n">
        <v>0</v>
      </c>
      <c r="AR43" s="57" t="n">
        <v>0.0129032258064516</v>
      </c>
      <c r="AS43" s="45" t="n">
        <v>1</v>
      </c>
      <c r="AT43" s="46" t="n">
        <v>0</v>
      </c>
      <c r="AU43" s="47" t="n">
        <v>1</v>
      </c>
    </row>
    <row r="44" customFormat="false" ht="8.25" hidden="false" customHeight="true" outlineLevel="0" collapsed="false">
      <c r="A44" s="43"/>
      <c r="B44" s="44" t="s">
        <v>59</v>
      </c>
      <c r="C44" s="45" t="n">
        <v>17</v>
      </c>
      <c r="D44" s="46" t="n">
        <v>17</v>
      </c>
      <c r="E44" s="47" t="n">
        <v>34</v>
      </c>
      <c r="F44" s="45" t="n">
        <v>3</v>
      </c>
      <c r="G44" s="46" t="n">
        <v>9</v>
      </c>
      <c r="H44" s="47" t="n">
        <v>12</v>
      </c>
      <c r="I44" s="48" t="n">
        <v>17.6470588235294</v>
      </c>
      <c r="J44" s="49" t="n">
        <v>52.9411764705882</v>
      </c>
      <c r="K44" s="50" t="n">
        <v>35.2941176470588</v>
      </c>
      <c r="L44" s="45" t="n">
        <v>2</v>
      </c>
      <c r="M44" s="46" t="n">
        <v>5</v>
      </c>
      <c r="N44" s="47" t="n">
        <v>7</v>
      </c>
      <c r="O44" s="48" t="n">
        <v>66.6666666666667</v>
      </c>
      <c r="P44" s="49" t="n">
        <v>55.5555555555556</v>
      </c>
      <c r="Q44" s="50" t="n">
        <v>58.3333333333333</v>
      </c>
      <c r="R44" s="45" t="n">
        <v>20</v>
      </c>
      <c r="S44" s="46" t="n">
        <v>42</v>
      </c>
      <c r="T44" s="47" t="n">
        <v>62</v>
      </c>
      <c r="U44" s="51" t="n">
        <v>1.17647058823529</v>
      </c>
      <c r="V44" s="52" t="n">
        <v>2.47058823529412</v>
      </c>
      <c r="W44" s="53" t="n">
        <v>1.82352941176471</v>
      </c>
      <c r="X44" s="45" t="n">
        <v>0</v>
      </c>
      <c r="Y44" s="46" t="n">
        <v>0</v>
      </c>
      <c r="Z44" s="47" t="n">
        <v>0</v>
      </c>
      <c r="AA44" s="45" t="n">
        <v>0</v>
      </c>
      <c r="AB44" s="46" t="n">
        <v>0</v>
      </c>
      <c r="AC44" s="47" t="n">
        <v>0</v>
      </c>
      <c r="AD44" s="51" t="n">
        <v>0</v>
      </c>
      <c r="AE44" s="52" t="n">
        <v>0</v>
      </c>
      <c r="AF44" s="53" t="n">
        <v>0</v>
      </c>
      <c r="AG44" s="54" t="n">
        <v>0</v>
      </c>
      <c r="AH44" s="46" t="n">
        <v>0</v>
      </c>
      <c r="AI44" s="47" t="n">
        <v>0</v>
      </c>
      <c r="AJ44" s="48" t="e">
        <f aca="false"/>
        <v>#DIV/0!</v>
      </c>
      <c r="AK44" s="49" t="e">
        <f aca="false"/>
        <v>#DIV/0!</v>
      </c>
      <c r="AL44" s="50" t="e">
        <f aca="false"/>
        <v>#DIV/0!</v>
      </c>
      <c r="AM44" s="45" t="n">
        <v>0</v>
      </c>
      <c r="AN44" s="46" t="n">
        <v>0</v>
      </c>
      <c r="AO44" s="47" t="n">
        <v>0</v>
      </c>
      <c r="AP44" s="55" t="n">
        <v>0</v>
      </c>
      <c r="AQ44" s="56" t="n">
        <v>0</v>
      </c>
      <c r="AR44" s="57" t="n">
        <v>0</v>
      </c>
      <c r="AS44" s="45" t="n">
        <v>0</v>
      </c>
      <c r="AT44" s="46" t="n">
        <v>0</v>
      </c>
      <c r="AU44" s="47" t="n">
        <v>0</v>
      </c>
    </row>
    <row r="45" customFormat="false" ht="8.25" hidden="false" customHeight="true" outlineLevel="0" collapsed="false">
      <c r="A45" s="43"/>
      <c r="B45" s="44" t="s">
        <v>60</v>
      </c>
      <c r="C45" s="45" t="n">
        <v>42</v>
      </c>
      <c r="D45" s="46" t="n">
        <v>38</v>
      </c>
      <c r="E45" s="47" t="n">
        <v>80</v>
      </c>
      <c r="F45" s="45" t="n">
        <v>28</v>
      </c>
      <c r="G45" s="46" t="n">
        <v>11</v>
      </c>
      <c r="H45" s="47" t="n">
        <v>39</v>
      </c>
      <c r="I45" s="48" t="n">
        <v>66.6666666666667</v>
      </c>
      <c r="J45" s="49" t="n">
        <v>28.9473684210526</v>
      </c>
      <c r="K45" s="50" t="n">
        <v>48.75</v>
      </c>
      <c r="L45" s="45" t="n">
        <v>6</v>
      </c>
      <c r="M45" s="46" t="n">
        <v>7</v>
      </c>
      <c r="N45" s="47" t="n">
        <v>13</v>
      </c>
      <c r="O45" s="48" t="n">
        <v>21.4285714285714</v>
      </c>
      <c r="P45" s="49" t="n">
        <v>63.6363636363636</v>
      </c>
      <c r="Q45" s="50" t="n">
        <v>33.3333333333333</v>
      </c>
      <c r="R45" s="45" t="n">
        <v>122</v>
      </c>
      <c r="S45" s="46" t="n">
        <v>32</v>
      </c>
      <c r="T45" s="47" t="n">
        <v>154</v>
      </c>
      <c r="U45" s="51" t="n">
        <v>2.9047619047619</v>
      </c>
      <c r="V45" s="52" t="n">
        <v>0.842105263157895</v>
      </c>
      <c r="W45" s="53" t="n">
        <v>1.925</v>
      </c>
      <c r="X45" s="45" t="n">
        <v>15</v>
      </c>
      <c r="Y45" s="46" t="n">
        <v>9</v>
      </c>
      <c r="Z45" s="47" t="n">
        <v>24</v>
      </c>
      <c r="AA45" s="45" t="n">
        <v>0</v>
      </c>
      <c r="AB45" s="46" t="n">
        <v>1</v>
      </c>
      <c r="AC45" s="47" t="n">
        <v>1</v>
      </c>
      <c r="AD45" s="51" t="n">
        <v>0</v>
      </c>
      <c r="AE45" s="52" t="n">
        <v>2.63157894736842</v>
      </c>
      <c r="AF45" s="53" t="n">
        <v>1.25</v>
      </c>
      <c r="AG45" s="59" t="n">
        <v>0</v>
      </c>
      <c r="AH45" s="46" t="n">
        <v>0</v>
      </c>
      <c r="AI45" s="47" t="n">
        <v>0</v>
      </c>
      <c r="AJ45" s="48" t="e">
        <f aca="false"/>
        <v>#DIV/0!</v>
      </c>
      <c r="AK45" s="49" t="n">
        <v>0</v>
      </c>
      <c r="AL45" s="50" t="n">
        <v>0</v>
      </c>
      <c r="AM45" s="45" t="n">
        <v>0</v>
      </c>
      <c r="AN45" s="46" t="n">
        <v>0</v>
      </c>
      <c r="AO45" s="47" t="n">
        <v>0</v>
      </c>
      <c r="AP45" s="55" t="n">
        <v>0</v>
      </c>
      <c r="AQ45" s="56" t="n">
        <v>0</v>
      </c>
      <c r="AR45" s="57" t="n">
        <v>0</v>
      </c>
      <c r="AS45" s="45" t="n">
        <v>0</v>
      </c>
      <c r="AT45" s="46" t="n">
        <v>0</v>
      </c>
      <c r="AU45" s="47" t="n">
        <v>0</v>
      </c>
    </row>
    <row r="46" customFormat="false" ht="8.25" hidden="false" customHeight="true" outlineLevel="0" collapsed="false">
      <c r="A46" s="43"/>
      <c r="B46" s="44" t="s">
        <v>61</v>
      </c>
      <c r="C46" s="45" t="n">
        <v>7</v>
      </c>
      <c r="D46" s="46" t="n">
        <v>5</v>
      </c>
      <c r="E46" s="47" t="n">
        <v>12</v>
      </c>
      <c r="F46" s="45" t="n">
        <v>3</v>
      </c>
      <c r="G46" s="46" t="n">
        <v>3</v>
      </c>
      <c r="H46" s="47" t="n">
        <v>6</v>
      </c>
      <c r="I46" s="48" t="n">
        <v>42.8571428571429</v>
      </c>
      <c r="J46" s="49" t="n">
        <v>60</v>
      </c>
      <c r="K46" s="50" t="n">
        <v>50</v>
      </c>
      <c r="L46" s="45" t="n">
        <v>1</v>
      </c>
      <c r="M46" s="46" t="n">
        <v>2</v>
      </c>
      <c r="N46" s="47" t="n">
        <v>3</v>
      </c>
      <c r="O46" s="48" t="n">
        <v>33.3333333333333</v>
      </c>
      <c r="P46" s="49" t="n">
        <v>66.6666666666667</v>
      </c>
      <c r="Q46" s="50" t="n">
        <v>50</v>
      </c>
      <c r="R46" s="45" t="n">
        <v>12</v>
      </c>
      <c r="S46" s="46" t="n">
        <v>12</v>
      </c>
      <c r="T46" s="47" t="n">
        <v>24</v>
      </c>
      <c r="U46" s="51" t="n">
        <v>1.71428571428571</v>
      </c>
      <c r="V46" s="52" t="n">
        <v>2.4</v>
      </c>
      <c r="W46" s="53" t="n">
        <v>2</v>
      </c>
      <c r="X46" s="45" t="n">
        <v>6</v>
      </c>
      <c r="Y46" s="46" t="n">
        <v>0</v>
      </c>
      <c r="Z46" s="47" t="n">
        <v>6</v>
      </c>
      <c r="AA46" s="45" t="n">
        <v>0</v>
      </c>
      <c r="AB46" s="46" t="n">
        <v>0</v>
      </c>
      <c r="AC46" s="47" t="n">
        <v>0</v>
      </c>
      <c r="AD46" s="51" t="n">
        <v>0</v>
      </c>
      <c r="AE46" s="52" t="n">
        <v>0</v>
      </c>
      <c r="AF46" s="53" t="n">
        <v>0</v>
      </c>
      <c r="AG46" s="54" t="n">
        <v>0</v>
      </c>
      <c r="AH46" s="46" t="n">
        <v>0</v>
      </c>
      <c r="AI46" s="47" t="n">
        <v>0</v>
      </c>
      <c r="AJ46" s="48" t="e">
        <f aca="false"/>
        <v>#DIV/0!</v>
      </c>
      <c r="AK46" s="49" t="e">
        <f aca="false"/>
        <v>#DIV/0!</v>
      </c>
      <c r="AL46" s="50" t="e">
        <f aca="false"/>
        <v>#DIV/0!</v>
      </c>
      <c r="AM46" s="45" t="n">
        <v>0</v>
      </c>
      <c r="AN46" s="46" t="n">
        <v>0</v>
      </c>
      <c r="AO46" s="47" t="n">
        <v>0</v>
      </c>
      <c r="AP46" s="55" t="n">
        <v>0</v>
      </c>
      <c r="AQ46" s="56" t="n">
        <v>0</v>
      </c>
      <c r="AR46" s="57" t="n">
        <v>0</v>
      </c>
      <c r="AS46" s="45" t="n">
        <v>0</v>
      </c>
      <c r="AT46" s="46" t="n">
        <v>0</v>
      </c>
      <c r="AU46" s="47" t="n">
        <v>0</v>
      </c>
    </row>
    <row r="47" customFormat="false" ht="8.25" hidden="false" customHeight="true" outlineLevel="0" collapsed="false">
      <c r="A47" s="43"/>
      <c r="B47" s="44" t="s">
        <v>62</v>
      </c>
      <c r="C47" s="45" t="n">
        <v>34</v>
      </c>
      <c r="D47" s="46" t="n">
        <v>38</v>
      </c>
      <c r="E47" s="47" t="n">
        <v>72</v>
      </c>
      <c r="F47" s="45" t="n">
        <v>14</v>
      </c>
      <c r="G47" s="46" t="n">
        <v>18</v>
      </c>
      <c r="H47" s="47" t="n">
        <v>32</v>
      </c>
      <c r="I47" s="48" t="n">
        <v>41.1764705882353</v>
      </c>
      <c r="J47" s="49" t="n">
        <v>47.3684210526316</v>
      </c>
      <c r="K47" s="50" t="n">
        <v>44.4444444444444</v>
      </c>
      <c r="L47" s="45" t="n">
        <v>7</v>
      </c>
      <c r="M47" s="46" t="n">
        <v>4</v>
      </c>
      <c r="N47" s="47" t="n">
        <v>11</v>
      </c>
      <c r="O47" s="48" t="n">
        <v>50</v>
      </c>
      <c r="P47" s="49" t="n">
        <v>22.2222222222222</v>
      </c>
      <c r="Q47" s="50" t="n">
        <v>34.375</v>
      </c>
      <c r="R47" s="45" t="n">
        <v>55</v>
      </c>
      <c r="S47" s="46" t="n">
        <v>80</v>
      </c>
      <c r="T47" s="47" t="n">
        <v>135</v>
      </c>
      <c r="U47" s="51" t="n">
        <v>1.61764705882353</v>
      </c>
      <c r="V47" s="52" t="n">
        <v>2.10526315789474</v>
      </c>
      <c r="W47" s="53" t="n">
        <v>1.875</v>
      </c>
      <c r="X47" s="45" t="n">
        <v>1</v>
      </c>
      <c r="Y47" s="46" t="n">
        <v>0</v>
      </c>
      <c r="Z47" s="47" t="n">
        <v>1</v>
      </c>
      <c r="AA47" s="45" t="n">
        <v>0</v>
      </c>
      <c r="AB47" s="46" t="n">
        <v>0</v>
      </c>
      <c r="AC47" s="47" t="n">
        <v>0</v>
      </c>
      <c r="AD47" s="51" t="n">
        <v>0</v>
      </c>
      <c r="AE47" s="52" t="n">
        <v>0</v>
      </c>
      <c r="AF47" s="53" t="n">
        <v>0</v>
      </c>
      <c r="AG47" s="59" t="n">
        <v>0</v>
      </c>
      <c r="AH47" s="46" t="n">
        <v>0</v>
      </c>
      <c r="AI47" s="47" t="n">
        <v>0</v>
      </c>
      <c r="AJ47" s="48" t="e">
        <f aca="false"/>
        <v>#DIV/0!</v>
      </c>
      <c r="AK47" s="49" t="e">
        <f aca="false"/>
        <v>#DIV/0!</v>
      </c>
      <c r="AL47" s="50" t="e">
        <f aca="false"/>
        <v>#DIV/0!</v>
      </c>
      <c r="AM47" s="45" t="n">
        <v>0</v>
      </c>
      <c r="AN47" s="46" t="n">
        <v>0</v>
      </c>
      <c r="AO47" s="47" t="n">
        <v>0</v>
      </c>
      <c r="AP47" s="55" t="n">
        <v>0</v>
      </c>
      <c r="AQ47" s="56" t="n">
        <v>0</v>
      </c>
      <c r="AR47" s="57" t="n">
        <v>0</v>
      </c>
      <c r="AS47" s="54" t="n">
        <v>0</v>
      </c>
      <c r="AT47" s="46" t="n">
        <v>0</v>
      </c>
      <c r="AU47" s="47" t="n">
        <v>0</v>
      </c>
    </row>
    <row r="48" customFormat="false" ht="8.25" hidden="false" customHeight="true" outlineLevel="0" collapsed="false">
      <c r="A48" s="43"/>
      <c r="B48" s="44" t="s">
        <v>63</v>
      </c>
      <c r="C48" s="45" t="n">
        <v>26</v>
      </c>
      <c r="D48" s="46" t="n">
        <v>24</v>
      </c>
      <c r="E48" s="47" t="n">
        <v>50</v>
      </c>
      <c r="F48" s="45" t="n">
        <v>9</v>
      </c>
      <c r="G48" s="46" t="n">
        <v>7</v>
      </c>
      <c r="H48" s="47" t="n">
        <v>16</v>
      </c>
      <c r="I48" s="48" t="n">
        <v>34.6153846153846</v>
      </c>
      <c r="J48" s="49" t="n">
        <v>29.1666666666667</v>
      </c>
      <c r="K48" s="50" t="n">
        <v>32</v>
      </c>
      <c r="L48" s="45" t="n">
        <v>4</v>
      </c>
      <c r="M48" s="46" t="n">
        <v>1</v>
      </c>
      <c r="N48" s="47" t="n">
        <v>5</v>
      </c>
      <c r="O48" s="48" t="n">
        <v>44.4444444444444</v>
      </c>
      <c r="P48" s="49" t="n">
        <v>14.2857142857143</v>
      </c>
      <c r="Q48" s="50" t="n">
        <v>31.25</v>
      </c>
      <c r="R48" s="45" t="n">
        <v>48</v>
      </c>
      <c r="S48" s="46" t="n">
        <v>40</v>
      </c>
      <c r="T48" s="47" t="n">
        <v>88</v>
      </c>
      <c r="U48" s="51" t="n">
        <v>1.84615384615385</v>
      </c>
      <c r="V48" s="52" t="n">
        <v>1.66666666666667</v>
      </c>
      <c r="W48" s="53" t="n">
        <v>1.76</v>
      </c>
      <c r="X48" s="45" t="n">
        <v>7</v>
      </c>
      <c r="Y48" s="46" t="n">
        <v>24</v>
      </c>
      <c r="Z48" s="47" t="n">
        <v>31</v>
      </c>
      <c r="AA48" s="45" t="n">
        <v>2</v>
      </c>
      <c r="AB48" s="46" t="n">
        <v>0</v>
      </c>
      <c r="AC48" s="47" t="n">
        <v>2</v>
      </c>
      <c r="AD48" s="51" t="n">
        <v>7.69230769230769</v>
      </c>
      <c r="AE48" s="52" t="n">
        <v>0</v>
      </c>
      <c r="AF48" s="53" t="n">
        <v>4</v>
      </c>
      <c r="AG48" s="59" t="n">
        <v>1</v>
      </c>
      <c r="AH48" s="46" t="n">
        <v>0</v>
      </c>
      <c r="AI48" s="47" t="n">
        <v>1</v>
      </c>
      <c r="AJ48" s="48" t="n">
        <v>50</v>
      </c>
      <c r="AK48" s="49" t="e">
        <f aca="false"/>
        <v>#DIV/0!</v>
      </c>
      <c r="AL48" s="50" t="n">
        <v>50</v>
      </c>
      <c r="AM48" s="45" t="n">
        <v>4</v>
      </c>
      <c r="AN48" s="46" t="n">
        <v>0</v>
      </c>
      <c r="AO48" s="47" t="n">
        <v>4</v>
      </c>
      <c r="AP48" s="55" t="n">
        <v>0.153846153846154</v>
      </c>
      <c r="AQ48" s="56" t="n">
        <v>0</v>
      </c>
      <c r="AR48" s="57" t="n">
        <v>0.08</v>
      </c>
      <c r="AS48" s="54" t="n">
        <v>1</v>
      </c>
      <c r="AT48" s="46" t="n">
        <v>0</v>
      </c>
      <c r="AU48" s="47" t="n">
        <v>1</v>
      </c>
    </row>
    <row r="49" customFormat="false" ht="8.25" hidden="false" customHeight="true" outlineLevel="0" collapsed="false">
      <c r="A49" s="43"/>
      <c r="B49" s="44" t="s">
        <v>64</v>
      </c>
      <c r="C49" s="45" t="n">
        <v>32</v>
      </c>
      <c r="D49" s="46" t="n">
        <v>30</v>
      </c>
      <c r="E49" s="47" t="n">
        <v>62</v>
      </c>
      <c r="F49" s="45" t="n">
        <v>18</v>
      </c>
      <c r="G49" s="46" t="n">
        <v>15</v>
      </c>
      <c r="H49" s="47" t="n">
        <v>33</v>
      </c>
      <c r="I49" s="48" t="n">
        <v>56.25</v>
      </c>
      <c r="J49" s="49" t="n">
        <v>50</v>
      </c>
      <c r="K49" s="50" t="n">
        <v>53.2258064516129</v>
      </c>
      <c r="L49" s="45" t="n">
        <v>6</v>
      </c>
      <c r="M49" s="46" t="n">
        <v>4</v>
      </c>
      <c r="N49" s="47" t="n">
        <v>10</v>
      </c>
      <c r="O49" s="48" t="n">
        <v>33.3333333333333</v>
      </c>
      <c r="P49" s="49" t="n">
        <v>26.6666666666667</v>
      </c>
      <c r="Q49" s="50" t="n">
        <v>30.3030303030303</v>
      </c>
      <c r="R49" s="45" t="n">
        <v>57</v>
      </c>
      <c r="S49" s="46" t="n">
        <v>66</v>
      </c>
      <c r="T49" s="47" t="n">
        <v>123</v>
      </c>
      <c r="U49" s="51" t="n">
        <v>1.78125</v>
      </c>
      <c r="V49" s="52" t="n">
        <v>2.2</v>
      </c>
      <c r="W49" s="53" t="n">
        <v>1.98387096774194</v>
      </c>
      <c r="X49" s="45" t="n">
        <v>4</v>
      </c>
      <c r="Y49" s="46" t="n">
        <v>4</v>
      </c>
      <c r="Z49" s="47" t="n">
        <v>8</v>
      </c>
      <c r="AA49" s="45" t="n">
        <v>0</v>
      </c>
      <c r="AB49" s="46" t="n">
        <v>0</v>
      </c>
      <c r="AC49" s="47" t="n">
        <v>0</v>
      </c>
      <c r="AD49" s="51" t="n">
        <v>0</v>
      </c>
      <c r="AE49" s="52" t="n">
        <v>0</v>
      </c>
      <c r="AF49" s="53" t="n">
        <v>0</v>
      </c>
      <c r="AG49" s="59" t="n">
        <v>0</v>
      </c>
      <c r="AH49" s="46" t="n">
        <v>0</v>
      </c>
      <c r="AI49" s="47" t="n">
        <v>0</v>
      </c>
      <c r="AJ49" s="48" t="e">
        <f aca="false"/>
        <v>#DIV/0!</v>
      </c>
      <c r="AK49" s="49" t="e">
        <f aca="false"/>
        <v>#DIV/0!</v>
      </c>
      <c r="AL49" s="50" t="e">
        <f aca="false"/>
        <v>#DIV/0!</v>
      </c>
      <c r="AM49" s="45" t="n">
        <v>0</v>
      </c>
      <c r="AN49" s="46" t="n">
        <v>0</v>
      </c>
      <c r="AO49" s="47" t="n">
        <v>0</v>
      </c>
      <c r="AP49" s="55" t="n">
        <v>0</v>
      </c>
      <c r="AQ49" s="56" t="n">
        <v>0</v>
      </c>
      <c r="AR49" s="57" t="n">
        <v>0</v>
      </c>
      <c r="AS49" s="45" t="n">
        <v>0</v>
      </c>
      <c r="AT49" s="46" t="n">
        <v>0</v>
      </c>
      <c r="AU49" s="47" t="n">
        <v>0</v>
      </c>
    </row>
    <row r="50" customFormat="false" ht="8.25" hidden="false" customHeight="true" outlineLevel="0" collapsed="false">
      <c r="A50" s="58" t="s">
        <v>65</v>
      </c>
      <c r="B50" s="44" t="s">
        <v>65</v>
      </c>
      <c r="C50" s="45" t="n">
        <v>95</v>
      </c>
      <c r="D50" s="46" t="n">
        <v>86</v>
      </c>
      <c r="E50" s="47" t="n">
        <v>181</v>
      </c>
      <c r="F50" s="45" t="n">
        <v>50</v>
      </c>
      <c r="G50" s="46" t="n">
        <v>41</v>
      </c>
      <c r="H50" s="47" t="n">
        <v>91</v>
      </c>
      <c r="I50" s="48" t="n">
        <v>52.6315789473684</v>
      </c>
      <c r="J50" s="49" t="n">
        <v>47.6744186046512</v>
      </c>
      <c r="K50" s="50" t="n">
        <v>50.2762430939227</v>
      </c>
      <c r="L50" s="45" t="n">
        <v>20</v>
      </c>
      <c r="M50" s="46" t="n">
        <v>7</v>
      </c>
      <c r="N50" s="47" t="n">
        <v>27</v>
      </c>
      <c r="O50" s="48" t="n">
        <v>40</v>
      </c>
      <c r="P50" s="49" t="n">
        <v>17.0731707317073</v>
      </c>
      <c r="Q50" s="50" t="n">
        <v>29.6703296703297</v>
      </c>
      <c r="R50" s="45" t="n">
        <v>208</v>
      </c>
      <c r="S50" s="46" t="n">
        <v>164</v>
      </c>
      <c r="T50" s="47" t="n">
        <v>372</v>
      </c>
      <c r="U50" s="51" t="n">
        <v>2.18947368421053</v>
      </c>
      <c r="V50" s="52" t="n">
        <v>1.90697674418605</v>
      </c>
      <c r="W50" s="53" t="n">
        <v>2.05524861878453</v>
      </c>
      <c r="X50" s="45" t="n">
        <v>22</v>
      </c>
      <c r="Y50" s="46" t="n">
        <v>14</v>
      </c>
      <c r="Z50" s="47" t="n">
        <v>36</v>
      </c>
      <c r="AA50" s="45" t="n">
        <v>3</v>
      </c>
      <c r="AB50" s="46" t="n">
        <v>2</v>
      </c>
      <c r="AC50" s="47" t="n">
        <v>5</v>
      </c>
      <c r="AD50" s="51" t="n">
        <v>3.15789473684211</v>
      </c>
      <c r="AE50" s="52" t="n">
        <v>2.32558139534884</v>
      </c>
      <c r="AF50" s="53" t="n">
        <v>2.76243093922652</v>
      </c>
      <c r="AG50" s="45" t="n">
        <v>0</v>
      </c>
      <c r="AH50" s="46" t="n">
        <v>0</v>
      </c>
      <c r="AI50" s="47" t="n">
        <v>0</v>
      </c>
      <c r="AJ50" s="48" t="n">
        <v>0</v>
      </c>
      <c r="AK50" s="49" t="n">
        <v>0</v>
      </c>
      <c r="AL50" s="50" t="n">
        <v>0</v>
      </c>
      <c r="AM50" s="45" t="n">
        <v>3</v>
      </c>
      <c r="AN50" s="46" t="n">
        <v>1</v>
      </c>
      <c r="AO50" s="47" t="n">
        <v>4</v>
      </c>
      <c r="AP50" s="55" t="n">
        <v>0.0315789473684211</v>
      </c>
      <c r="AQ50" s="56" t="n">
        <v>0.0116279069767442</v>
      </c>
      <c r="AR50" s="57" t="n">
        <v>0.0220994475138122</v>
      </c>
      <c r="AS50" s="45" t="n">
        <v>0</v>
      </c>
      <c r="AT50" s="46" t="n">
        <v>0</v>
      </c>
      <c r="AU50" s="47" t="n">
        <v>0</v>
      </c>
    </row>
    <row r="51" customFormat="false" ht="8.25" hidden="false" customHeight="true" outlineLevel="0" collapsed="false">
      <c r="A51" s="43"/>
      <c r="B51" s="44" t="s">
        <v>66</v>
      </c>
      <c r="C51" s="45" t="n">
        <v>27</v>
      </c>
      <c r="D51" s="46" t="n">
        <v>29</v>
      </c>
      <c r="E51" s="47" t="n">
        <v>56</v>
      </c>
      <c r="F51" s="45" t="n">
        <v>17</v>
      </c>
      <c r="G51" s="46" t="n">
        <v>13</v>
      </c>
      <c r="H51" s="47" t="n">
        <v>30</v>
      </c>
      <c r="I51" s="48" t="n">
        <v>62.962962962963</v>
      </c>
      <c r="J51" s="49" t="n">
        <v>44.8275862068966</v>
      </c>
      <c r="K51" s="50" t="n">
        <v>53.5714285714286</v>
      </c>
      <c r="L51" s="45" t="n">
        <v>11</v>
      </c>
      <c r="M51" s="46" t="n">
        <v>1</v>
      </c>
      <c r="N51" s="47" t="n">
        <v>12</v>
      </c>
      <c r="O51" s="48" t="n">
        <v>64.7058823529412</v>
      </c>
      <c r="P51" s="49" t="n">
        <v>7.69230769230769</v>
      </c>
      <c r="Q51" s="50" t="n">
        <v>40</v>
      </c>
      <c r="R51" s="45" t="n">
        <v>66</v>
      </c>
      <c r="S51" s="46" t="n">
        <v>45</v>
      </c>
      <c r="T51" s="47" t="n">
        <v>111</v>
      </c>
      <c r="U51" s="51" t="n">
        <v>2.44444444444444</v>
      </c>
      <c r="V51" s="52" t="n">
        <v>1.55172413793103</v>
      </c>
      <c r="W51" s="53" t="n">
        <v>1.98214285714286</v>
      </c>
      <c r="X51" s="45" t="n">
        <v>4</v>
      </c>
      <c r="Y51" s="46" t="n">
        <v>2</v>
      </c>
      <c r="Z51" s="47" t="n">
        <v>6</v>
      </c>
      <c r="AA51" s="45" t="n">
        <v>0</v>
      </c>
      <c r="AB51" s="46" t="n">
        <v>0</v>
      </c>
      <c r="AC51" s="47" t="n">
        <v>0</v>
      </c>
      <c r="AD51" s="51" t="n">
        <v>0</v>
      </c>
      <c r="AE51" s="52" t="n">
        <v>0</v>
      </c>
      <c r="AF51" s="53" t="n">
        <v>0</v>
      </c>
      <c r="AG51" s="54" t="n">
        <v>0</v>
      </c>
      <c r="AH51" s="46" t="n">
        <v>0</v>
      </c>
      <c r="AI51" s="47" t="n">
        <v>0</v>
      </c>
      <c r="AJ51" s="48" t="e">
        <f aca="false"/>
        <v>#DIV/0!</v>
      </c>
      <c r="AK51" s="49" t="e">
        <f aca="false"/>
        <v>#DIV/0!</v>
      </c>
      <c r="AL51" s="50" t="e">
        <f aca="false"/>
        <v>#DIV/0!</v>
      </c>
      <c r="AM51" s="45" t="n">
        <v>0</v>
      </c>
      <c r="AN51" s="46" t="n">
        <v>0</v>
      </c>
      <c r="AO51" s="47" t="n">
        <v>0</v>
      </c>
      <c r="AP51" s="55" t="n">
        <v>0</v>
      </c>
      <c r="AQ51" s="56" t="n">
        <v>0</v>
      </c>
      <c r="AR51" s="57" t="n">
        <v>0</v>
      </c>
      <c r="AS51" s="45" t="n">
        <v>0</v>
      </c>
      <c r="AT51" s="46" t="n">
        <v>0</v>
      </c>
      <c r="AU51" s="47" t="n">
        <v>0</v>
      </c>
    </row>
    <row r="52" customFormat="false" ht="8.25" hidden="false" customHeight="true" outlineLevel="0" collapsed="false">
      <c r="A52" s="43"/>
      <c r="B52" s="44" t="s">
        <v>67</v>
      </c>
      <c r="C52" s="45" t="n">
        <v>28</v>
      </c>
      <c r="D52" s="46" t="n">
        <v>21</v>
      </c>
      <c r="E52" s="47" t="n">
        <v>49</v>
      </c>
      <c r="F52" s="45" t="n">
        <v>15</v>
      </c>
      <c r="G52" s="46" t="n">
        <v>5</v>
      </c>
      <c r="H52" s="47" t="n">
        <v>20</v>
      </c>
      <c r="I52" s="48" t="n">
        <v>53.5714285714286</v>
      </c>
      <c r="J52" s="49" t="n">
        <v>23.8095238095238</v>
      </c>
      <c r="K52" s="50" t="n">
        <v>40.8163265306122</v>
      </c>
      <c r="L52" s="45" t="n">
        <v>7</v>
      </c>
      <c r="M52" s="46" t="n">
        <v>1</v>
      </c>
      <c r="N52" s="47" t="n">
        <v>8</v>
      </c>
      <c r="O52" s="48" t="n">
        <v>46.6666666666667</v>
      </c>
      <c r="P52" s="49" t="n">
        <v>20</v>
      </c>
      <c r="Q52" s="50" t="n">
        <v>40</v>
      </c>
      <c r="R52" s="45" t="n">
        <v>38</v>
      </c>
      <c r="S52" s="46" t="n">
        <v>29</v>
      </c>
      <c r="T52" s="47" t="n">
        <v>67</v>
      </c>
      <c r="U52" s="51" t="n">
        <v>1.35714285714286</v>
      </c>
      <c r="V52" s="52" t="n">
        <v>1.38095238095238</v>
      </c>
      <c r="W52" s="53" t="n">
        <v>1.36734693877551</v>
      </c>
      <c r="X52" s="45" t="n">
        <v>16</v>
      </c>
      <c r="Y52" s="46" t="n">
        <v>8</v>
      </c>
      <c r="Z52" s="47" t="n">
        <v>24</v>
      </c>
      <c r="AA52" s="45" t="n">
        <v>0</v>
      </c>
      <c r="AB52" s="46" t="n">
        <v>0</v>
      </c>
      <c r="AC52" s="47" t="n">
        <v>0</v>
      </c>
      <c r="AD52" s="51" t="n">
        <v>0</v>
      </c>
      <c r="AE52" s="52" t="n">
        <v>0</v>
      </c>
      <c r="AF52" s="53" t="n">
        <v>0</v>
      </c>
      <c r="AG52" s="54" t="n">
        <v>0</v>
      </c>
      <c r="AH52" s="46" t="n">
        <v>0</v>
      </c>
      <c r="AI52" s="47" t="n">
        <v>0</v>
      </c>
      <c r="AJ52" s="48" t="e">
        <f aca="false"/>
        <v>#DIV/0!</v>
      </c>
      <c r="AK52" s="49" t="e">
        <f aca="false"/>
        <v>#DIV/0!</v>
      </c>
      <c r="AL52" s="50" t="e">
        <f aca="false"/>
        <v>#DIV/0!</v>
      </c>
      <c r="AM52" s="45" t="n">
        <v>0</v>
      </c>
      <c r="AN52" s="46" t="n">
        <v>0</v>
      </c>
      <c r="AO52" s="47" t="n">
        <v>0</v>
      </c>
      <c r="AP52" s="55" t="n">
        <v>0</v>
      </c>
      <c r="AQ52" s="56" t="n">
        <v>0</v>
      </c>
      <c r="AR52" s="57" t="n">
        <v>0</v>
      </c>
      <c r="AS52" s="45" t="n">
        <v>0</v>
      </c>
      <c r="AT52" s="46" t="n">
        <v>0</v>
      </c>
      <c r="AU52" s="47" t="n">
        <v>0</v>
      </c>
    </row>
    <row r="53" customFormat="false" ht="8.25" hidden="false" customHeight="true" outlineLevel="0" collapsed="false">
      <c r="A53" s="43"/>
      <c r="B53" s="44" t="s">
        <v>68</v>
      </c>
      <c r="C53" s="45" t="n">
        <v>21</v>
      </c>
      <c r="D53" s="46" t="n">
        <v>21</v>
      </c>
      <c r="E53" s="47" t="n">
        <v>42</v>
      </c>
      <c r="F53" s="45" t="n">
        <v>8</v>
      </c>
      <c r="G53" s="46" t="n">
        <v>13</v>
      </c>
      <c r="H53" s="47" t="n">
        <v>21</v>
      </c>
      <c r="I53" s="48" t="n">
        <v>38.0952380952381</v>
      </c>
      <c r="J53" s="49" t="n">
        <v>61.9047619047619</v>
      </c>
      <c r="K53" s="50" t="n">
        <v>50</v>
      </c>
      <c r="L53" s="45" t="n">
        <v>0</v>
      </c>
      <c r="M53" s="46" t="n">
        <v>4</v>
      </c>
      <c r="N53" s="47" t="n">
        <v>4</v>
      </c>
      <c r="O53" s="48" t="n">
        <v>0</v>
      </c>
      <c r="P53" s="49" t="n">
        <v>30.7692307692308</v>
      </c>
      <c r="Q53" s="50" t="n">
        <v>19.047619047619</v>
      </c>
      <c r="R53" s="45" t="n">
        <v>37</v>
      </c>
      <c r="S53" s="46" t="n">
        <v>54</v>
      </c>
      <c r="T53" s="47" t="n">
        <v>91</v>
      </c>
      <c r="U53" s="51" t="n">
        <v>1.76190476190476</v>
      </c>
      <c r="V53" s="52" t="n">
        <v>2.57142857142857</v>
      </c>
      <c r="W53" s="53" t="n">
        <v>2.16666666666667</v>
      </c>
      <c r="X53" s="45" t="n">
        <v>0</v>
      </c>
      <c r="Y53" s="46" t="n">
        <v>1</v>
      </c>
      <c r="Z53" s="47" t="n">
        <v>1</v>
      </c>
      <c r="AA53" s="45" t="n">
        <v>1</v>
      </c>
      <c r="AB53" s="46" t="n">
        <v>1</v>
      </c>
      <c r="AC53" s="47" t="n">
        <v>2</v>
      </c>
      <c r="AD53" s="51" t="n">
        <v>4.76190476190476</v>
      </c>
      <c r="AE53" s="52" t="n">
        <v>4.76190476190476</v>
      </c>
      <c r="AF53" s="53" t="n">
        <v>4.76190476190476</v>
      </c>
      <c r="AG53" s="54" t="n">
        <v>0</v>
      </c>
      <c r="AH53" s="46" t="n">
        <v>0</v>
      </c>
      <c r="AI53" s="47" t="n">
        <v>0</v>
      </c>
      <c r="AJ53" s="48" t="n">
        <v>0</v>
      </c>
      <c r="AK53" s="49" t="n">
        <v>0</v>
      </c>
      <c r="AL53" s="50" t="n">
        <v>0</v>
      </c>
      <c r="AM53" s="45" t="n">
        <v>0</v>
      </c>
      <c r="AN53" s="46" t="n">
        <v>0</v>
      </c>
      <c r="AO53" s="47" t="n">
        <v>0</v>
      </c>
      <c r="AP53" s="55" t="n">
        <v>0</v>
      </c>
      <c r="AQ53" s="56" t="n">
        <v>0</v>
      </c>
      <c r="AR53" s="57" t="n">
        <v>0</v>
      </c>
      <c r="AS53" s="45" t="n">
        <v>0</v>
      </c>
      <c r="AT53" s="46" t="n">
        <v>0</v>
      </c>
      <c r="AU53" s="47" t="n">
        <v>0</v>
      </c>
    </row>
    <row r="54" customFormat="false" ht="8.25" hidden="false" customHeight="true" outlineLevel="0" collapsed="false">
      <c r="A54" s="43"/>
      <c r="B54" s="44" t="s">
        <v>69</v>
      </c>
      <c r="C54" s="45" t="n">
        <v>19</v>
      </c>
      <c r="D54" s="46" t="n">
        <v>15</v>
      </c>
      <c r="E54" s="47" t="n">
        <v>34</v>
      </c>
      <c r="F54" s="45" t="n">
        <v>10</v>
      </c>
      <c r="G54" s="46" t="n">
        <v>10</v>
      </c>
      <c r="H54" s="47" t="n">
        <v>20</v>
      </c>
      <c r="I54" s="48" t="n">
        <v>52.6315789473684</v>
      </c>
      <c r="J54" s="49" t="n">
        <v>66.6666666666667</v>
      </c>
      <c r="K54" s="50" t="n">
        <v>58.8235294117647</v>
      </c>
      <c r="L54" s="45" t="n">
        <v>2</v>
      </c>
      <c r="M54" s="46" t="n">
        <v>1</v>
      </c>
      <c r="N54" s="47" t="n">
        <v>3</v>
      </c>
      <c r="O54" s="48" t="n">
        <v>20</v>
      </c>
      <c r="P54" s="49" t="n">
        <v>10</v>
      </c>
      <c r="Q54" s="50" t="n">
        <v>15</v>
      </c>
      <c r="R54" s="45" t="n">
        <v>67</v>
      </c>
      <c r="S54" s="46" t="n">
        <v>36</v>
      </c>
      <c r="T54" s="47" t="n">
        <v>103</v>
      </c>
      <c r="U54" s="51" t="n">
        <v>3.52631578947368</v>
      </c>
      <c r="V54" s="52" t="n">
        <v>2.4</v>
      </c>
      <c r="W54" s="53" t="n">
        <v>3.02941176470588</v>
      </c>
      <c r="X54" s="45" t="n">
        <v>2</v>
      </c>
      <c r="Y54" s="46" t="n">
        <v>3</v>
      </c>
      <c r="Z54" s="47" t="n">
        <v>5</v>
      </c>
      <c r="AA54" s="45" t="n">
        <v>2</v>
      </c>
      <c r="AB54" s="46" t="n">
        <v>1</v>
      </c>
      <c r="AC54" s="47" t="n">
        <v>3</v>
      </c>
      <c r="AD54" s="51" t="n">
        <v>10.5263157894737</v>
      </c>
      <c r="AE54" s="52" t="n">
        <v>6.66666666666667</v>
      </c>
      <c r="AF54" s="53" t="n">
        <v>8.82352941176471</v>
      </c>
      <c r="AG54" s="54" t="n">
        <v>0</v>
      </c>
      <c r="AH54" s="46" t="n">
        <v>0</v>
      </c>
      <c r="AI54" s="47" t="n">
        <v>0</v>
      </c>
      <c r="AJ54" s="48" t="n">
        <v>0</v>
      </c>
      <c r="AK54" s="49" t="n">
        <v>0</v>
      </c>
      <c r="AL54" s="50" t="n">
        <v>0</v>
      </c>
      <c r="AM54" s="45" t="n">
        <v>3</v>
      </c>
      <c r="AN54" s="46" t="n">
        <v>1</v>
      </c>
      <c r="AO54" s="47" t="n">
        <v>4</v>
      </c>
      <c r="AP54" s="55" t="n">
        <v>0.157894736842105</v>
      </c>
      <c r="AQ54" s="56" t="n">
        <v>0.0666666666666667</v>
      </c>
      <c r="AR54" s="57" t="n">
        <v>0.117647058823529</v>
      </c>
      <c r="AS54" s="45" t="n">
        <v>0</v>
      </c>
      <c r="AT54" s="46" t="n">
        <v>0</v>
      </c>
      <c r="AU54" s="47" t="n">
        <v>0</v>
      </c>
    </row>
    <row r="55" customFormat="false" ht="8.25" hidden="false" customHeight="true" outlineLevel="0" collapsed="false">
      <c r="A55" s="58" t="s">
        <v>70</v>
      </c>
      <c r="B55" s="44" t="s">
        <v>70</v>
      </c>
      <c r="C55" s="45" t="n">
        <v>35</v>
      </c>
      <c r="D55" s="46" t="n">
        <v>25</v>
      </c>
      <c r="E55" s="47" t="n">
        <v>60</v>
      </c>
      <c r="F55" s="45" t="n">
        <v>17</v>
      </c>
      <c r="G55" s="46" t="n">
        <v>14</v>
      </c>
      <c r="H55" s="47" t="n">
        <v>31</v>
      </c>
      <c r="I55" s="48" t="n">
        <v>48.5714285714286</v>
      </c>
      <c r="J55" s="49" t="n">
        <v>56</v>
      </c>
      <c r="K55" s="50" t="n">
        <v>51.6666666666667</v>
      </c>
      <c r="L55" s="45" t="n">
        <v>7</v>
      </c>
      <c r="M55" s="46" t="n">
        <v>5</v>
      </c>
      <c r="N55" s="47" t="n">
        <v>12</v>
      </c>
      <c r="O55" s="48" t="n">
        <v>41.1764705882353</v>
      </c>
      <c r="P55" s="49" t="n">
        <v>35.7142857142857</v>
      </c>
      <c r="Q55" s="50" t="n">
        <v>38.7096774193548</v>
      </c>
      <c r="R55" s="45" t="n">
        <v>73</v>
      </c>
      <c r="S55" s="46" t="n">
        <v>35</v>
      </c>
      <c r="T55" s="47" t="n">
        <v>108</v>
      </c>
      <c r="U55" s="51" t="n">
        <v>2.08571428571429</v>
      </c>
      <c r="V55" s="52" t="n">
        <v>1.4</v>
      </c>
      <c r="W55" s="53" t="n">
        <v>1.8</v>
      </c>
      <c r="X55" s="45" t="n">
        <v>3</v>
      </c>
      <c r="Y55" s="46" t="n">
        <v>2</v>
      </c>
      <c r="Z55" s="47" t="n">
        <v>5</v>
      </c>
      <c r="AA55" s="45" t="n">
        <v>0</v>
      </c>
      <c r="AB55" s="46" t="n">
        <v>0</v>
      </c>
      <c r="AC55" s="47" t="n">
        <v>0</v>
      </c>
      <c r="AD55" s="51" t="n">
        <v>0</v>
      </c>
      <c r="AE55" s="52" t="n">
        <v>0</v>
      </c>
      <c r="AF55" s="53" t="n">
        <v>0</v>
      </c>
      <c r="AG55" s="54" t="n">
        <v>0</v>
      </c>
      <c r="AH55" s="46" t="n">
        <v>0</v>
      </c>
      <c r="AI55" s="47" t="n">
        <v>0</v>
      </c>
      <c r="AJ55" s="48" t="e">
        <f aca="false"/>
        <v>#DIV/0!</v>
      </c>
      <c r="AK55" s="49" t="e">
        <f aca="false"/>
        <v>#DIV/0!</v>
      </c>
      <c r="AL55" s="50" t="e">
        <f aca="false"/>
        <v>#DIV/0!</v>
      </c>
      <c r="AM55" s="45" t="n">
        <v>0</v>
      </c>
      <c r="AN55" s="46" t="n">
        <v>0</v>
      </c>
      <c r="AO55" s="47" t="n">
        <v>0</v>
      </c>
      <c r="AP55" s="55" t="n">
        <v>0</v>
      </c>
      <c r="AQ55" s="56" t="n">
        <v>0</v>
      </c>
      <c r="AR55" s="57" t="n">
        <v>0</v>
      </c>
      <c r="AS55" s="45" t="n">
        <v>0</v>
      </c>
      <c r="AT55" s="46" t="n">
        <v>0</v>
      </c>
      <c r="AU55" s="47" t="n">
        <v>0</v>
      </c>
    </row>
    <row r="56" customFormat="false" ht="8.25" hidden="false" customHeight="true" outlineLevel="0" collapsed="false">
      <c r="A56" s="58" t="s">
        <v>71</v>
      </c>
      <c r="B56" s="44" t="s">
        <v>71</v>
      </c>
      <c r="C56" s="45" t="n">
        <v>13</v>
      </c>
      <c r="D56" s="46" t="n">
        <v>19</v>
      </c>
      <c r="E56" s="47" t="n">
        <v>32</v>
      </c>
      <c r="F56" s="45" t="n">
        <v>6</v>
      </c>
      <c r="G56" s="46" t="n">
        <v>11</v>
      </c>
      <c r="H56" s="47" t="n">
        <v>17</v>
      </c>
      <c r="I56" s="48" t="n">
        <v>46.1538461538462</v>
      </c>
      <c r="J56" s="49" t="n">
        <v>57.8947368421053</v>
      </c>
      <c r="K56" s="50" t="n">
        <v>53.125</v>
      </c>
      <c r="L56" s="45" t="n">
        <v>1</v>
      </c>
      <c r="M56" s="46" t="n">
        <v>1</v>
      </c>
      <c r="N56" s="47" t="n">
        <v>2</v>
      </c>
      <c r="O56" s="48" t="n">
        <v>16.6666666666667</v>
      </c>
      <c r="P56" s="49" t="n">
        <v>9.09090909090909</v>
      </c>
      <c r="Q56" s="50" t="n">
        <v>11.7647058823529</v>
      </c>
      <c r="R56" s="45" t="n">
        <v>25</v>
      </c>
      <c r="S56" s="46" t="n">
        <v>36</v>
      </c>
      <c r="T56" s="47" t="n">
        <v>61</v>
      </c>
      <c r="U56" s="51" t="n">
        <v>1.92307692307692</v>
      </c>
      <c r="V56" s="52" t="n">
        <v>1.89473684210526</v>
      </c>
      <c r="W56" s="53" t="n">
        <v>1.90625</v>
      </c>
      <c r="X56" s="45" t="n">
        <v>0</v>
      </c>
      <c r="Y56" s="46" t="n">
        <v>2</v>
      </c>
      <c r="Z56" s="47" t="n">
        <v>2</v>
      </c>
      <c r="AA56" s="45" t="n">
        <v>0</v>
      </c>
      <c r="AB56" s="46" t="n">
        <v>0</v>
      </c>
      <c r="AC56" s="47" t="n">
        <v>0</v>
      </c>
      <c r="AD56" s="51" t="n">
        <v>0</v>
      </c>
      <c r="AE56" s="52" t="n">
        <v>0</v>
      </c>
      <c r="AF56" s="53" t="n">
        <v>0</v>
      </c>
      <c r="AG56" s="54" t="n">
        <v>0</v>
      </c>
      <c r="AH56" s="46" t="n">
        <v>0</v>
      </c>
      <c r="AI56" s="47" t="n">
        <v>0</v>
      </c>
      <c r="AJ56" s="48" t="e">
        <f aca="false"/>
        <v>#DIV/0!</v>
      </c>
      <c r="AK56" s="49" t="e">
        <f aca="false"/>
        <v>#DIV/0!</v>
      </c>
      <c r="AL56" s="50" t="e">
        <f aca="false"/>
        <v>#DIV/0!</v>
      </c>
      <c r="AM56" s="45" t="n">
        <v>0</v>
      </c>
      <c r="AN56" s="46" t="n">
        <v>0</v>
      </c>
      <c r="AO56" s="47" t="n">
        <v>0</v>
      </c>
      <c r="AP56" s="55" t="n">
        <v>0</v>
      </c>
      <c r="AQ56" s="56" t="n">
        <v>0</v>
      </c>
      <c r="AR56" s="57" t="n">
        <v>0</v>
      </c>
      <c r="AS56" s="45" t="n">
        <v>0</v>
      </c>
      <c r="AT56" s="46" t="n">
        <v>0</v>
      </c>
      <c r="AU56" s="47" t="n">
        <v>0</v>
      </c>
    </row>
    <row r="57" customFormat="false" ht="8.25" hidden="false" customHeight="true" outlineLevel="0" collapsed="false">
      <c r="A57" s="58" t="s">
        <v>72</v>
      </c>
      <c r="B57" s="44" t="s">
        <v>72</v>
      </c>
      <c r="C57" s="45" t="n">
        <v>57</v>
      </c>
      <c r="D57" s="46" t="n">
        <v>49</v>
      </c>
      <c r="E57" s="47" t="n">
        <v>106</v>
      </c>
      <c r="F57" s="45" t="n">
        <v>20</v>
      </c>
      <c r="G57" s="46" t="n">
        <v>14</v>
      </c>
      <c r="H57" s="47" t="n">
        <v>34</v>
      </c>
      <c r="I57" s="48" t="n">
        <v>35.0877192982456</v>
      </c>
      <c r="J57" s="49" t="n">
        <v>28.5714285714286</v>
      </c>
      <c r="K57" s="50" t="n">
        <v>32.0754716981132</v>
      </c>
      <c r="L57" s="45" t="n">
        <v>7</v>
      </c>
      <c r="M57" s="46" t="n">
        <v>7</v>
      </c>
      <c r="N57" s="47" t="n">
        <v>14</v>
      </c>
      <c r="O57" s="48" t="n">
        <v>35</v>
      </c>
      <c r="P57" s="49" t="n">
        <v>50</v>
      </c>
      <c r="Q57" s="50" t="n">
        <v>41.1764705882353</v>
      </c>
      <c r="R57" s="45" t="n">
        <v>101</v>
      </c>
      <c r="S57" s="46" t="n">
        <v>46</v>
      </c>
      <c r="T57" s="47" t="n">
        <v>147</v>
      </c>
      <c r="U57" s="51" t="n">
        <v>1.7719298245614</v>
      </c>
      <c r="V57" s="52" t="n">
        <v>0.938775510204082</v>
      </c>
      <c r="W57" s="53" t="n">
        <v>1.38679245283019</v>
      </c>
      <c r="X57" s="45" t="n">
        <v>0</v>
      </c>
      <c r="Y57" s="46" t="n">
        <v>0</v>
      </c>
      <c r="Z57" s="47" t="n">
        <v>0</v>
      </c>
      <c r="AA57" s="45" t="n">
        <v>0</v>
      </c>
      <c r="AB57" s="46" t="n">
        <v>0</v>
      </c>
      <c r="AC57" s="47" t="n">
        <v>0</v>
      </c>
      <c r="AD57" s="51" t="n">
        <v>0</v>
      </c>
      <c r="AE57" s="52" t="n">
        <v>0</v>
      </c>
      <c r="AF57" s="53" t="n">
        <v>0</v>
      </c>
      <c r="AG57" s="54" t="n">
        <v>0</v>
      </c>
      <c r="AH57" s="46" t="n">
        <v>0</v>
      </c>
      <c r="AI57" s="47" t="n">
        <v>0</v>
      </c>
      <c r="AJ57" s="48" t="e">
        <f aca="false"/>
        <v>#DIV/0!</v>
      </c>
      <c r="AK57" s="49" t="e">
        <f aca="false"/>
        <v>#DIV/0!</v>
      </c>
      <c r="AL57" s="50" t="e">
        <f aca="false"/>
        <v>#DIV/0!</v>
      </c>
      <c r="AM57" s="45" t="n">
        <v>0</v>
      </c>
      <c r="AN57" s="46" t="n">
        <v>0</v>
      </c>
      <c r="AO57" s="47" t="n">
        <v>0</v>
      </c>
      <c r="AP57" s="55" t="n">
        <v>0</v>
      </c>
      <c r="AQ57" s="56" t="n">
        <v>0</v>
      </c>
      <c r="AR57" s="57" t="n">
        <v>0</v>
      </c>
      <c r="AS57" s="45" t="n">
        <v>0</v>
      </c>
      <c r="AT57" s="46" t="n">
        <v>0</v>
      </c>
      <c r="AU57" s="47" t="n">
        <v>0</v>
      </c>
    </row>
    <row r="58" customFormat="false" ht="8.25" hidden="false" customHeight="true" outlineLevel="0" collapsed="false">
      <c r="A58" s="43"/>
      <c r="B58" s="44" t="s">
        <v>73</v>
      </c>
      <c r="C58" s="45" t="n">
        <v>32</v>
      </c>
      <c r="D58" s="46" t="n">
        <v>28</v>
      </c>
      <c r="E58" s="47" t="n">
        <v>60</v>
      </c>
      <c r="F58" s="45" t="n">
        <v>10</v>
      </c>
      <c r="G58" s="46" t="n">
        <v>11</v>
      </c>
      <c r="H58" s="47" t="n">
        <v>21</v>
      </c>
      <c r="I58" s="48" t="n">
        <v>31.25</v>
      </c>
      <c r="J58" s="49" t="n">
        <v>39.2857142857143</v>
      </c>
      <c r="K58" s="50" t="n">
        <v>35</v>
      </c>
      <c r="L58" s="45" t="n">
        <v>3</v>
      </c>
      <c r="M58" s="46" t="n">
        <v>4</v>
      </c>
      <c r="N58" s="47" t="n">
        <v>7</v>
      </c>
      <c r="O58" s="48" t="n">
        <v>30</v>
      </c>
      <c r="P58" s="49" t="n">
        <v>36.3636363636364</v>
      </c>
      <c r="Q58" s="50" t="n">
        <v>33.3333333333333</v>
      </c>
      <c r="R58" s="45" t="n">
        <v>40</v>
      </c>
      <c r="S58" s="46" t="n">
        <v>34</v>
      </c>
      <c r="T58" s="47" t="n">
        <v>74</v>
      </c>
      <c r="U58" s="51" t="n">
        <v>1.25</v>
      </c>
      <c r="V58" s="52" t="n">
        <v>1.21428571428571</v>
      </c>
      <c r="W58" s="53" t="n">
        <v>1.23333333333333</v>
      </c>
      <c r="X58" s="45" t="n">
        <v>0</v>
      </c>
      <c r="Y58" s="46" t="n">
        <v>0</v>
      </c>
      <c r="Z58" s="47" t="n">
        <v>0</v>
      </c>
      <c r="AA58" s="45" t="n">
        <v>0</v>
      </c>
      <c r="AB58" s="46" t="n">
        <v>0</v>
      </c>
      <c r="AC58" s="47" t="n">
        <v>0</v>
      </c>
      <c r="AD58" s="51" t="n">
        <v>0</v>
      </c>
      <c r="AE58" s="52" t="n">
        <v>0</v>
      </c>
      <c r="AF58" s="53" t="n">
        <v>0</v>
      </c>
      <c r="AG58" s="46" t="n">
        <v>0</v>
      </c>
      <c r="AH58" s="46" t="n">
        <v>0</v>
      </c>
      <c r="AI58" s="47" t="n">
        <v>0</v>
      </c>
      <c r="AJ58" s="48" t="e">
        <f aca="false"/>
        <v>#DIV/0!</v>
      </c>
      <c r="AK58" s="49" t="e">
        <f aca="false"/>
        <v>#DIV/0!</v>
      </c>
      <c r="AL58" s="50" t="e">
        <f aca="false"/>
        <v>#DIV/0!</v>
      </c>
      <c r="AM58" s="45" t="n">
        <v>0</v>
      </c>
      <c r="AN58" s="46" t="n">
        <v>0</v>
      </c>
      <c r="AO58" s="47" t="n">
        <v>0</v>
      </c>
      <c r="AP58" s="55" t="n">
        <v>0</v>
      </c>
      <c r="AQ58" s="56" t="n">
        <v>0</v>
      </c>
      <c r="AR58" s="57" t="n">
        <v>0</v>
      </c>
      <c r="AS58" s="45" t="n">
        <v>0</v>
      </c>
      <c r="AT58" s="46" t="n">
        <v>0</v>
      </c>
      <c r="AU58" s="47" t="n">
        <v>0</v>
      </c>
    </row>
    <row r="59" customFormat="false" ht="8.25" hidden="false" customHeight="true" outlineLevel="0" collapsed="false">
      <c r="A59" s="43"/>
      <c r="B59" s="44" t="s">
        <v>74</v>
      </c>
      <c r="C59" s="45" t="n">
        <v>25</v>
      </c>
      <c r="D59" s="46" t="n">
        <v>21</v>
      </c>
      <c r="E59" s="47" t="n">
        <v>46</v>
      </c>
      <c r="F59" s="45" t="n">
        <v>10</v>
      </c>
      <c r="G59" s="46" t="n">
        <v>3</v>
      </c>
      <c r="H59" s="47" t="n">
        <v>13</v>
      </c>
      <c r="I59" s="48" t="n">
        <v>40</v>
      </c>
      <c r="J59" s="49" t="n">
        <v>14.2857142857143</v>
      </c>
      <c r="K59" s="50" t="n">
        <v>28.2608695652174</v>
      </c>
      <c r="L59" s="45" t="n">
        <v>4</v>
      </c>
      <c r="M59" s="46" t="n">
        <v>3</v>
      </c>
      <c r="N59" s="47" t="n">
        <v>7</v>
      </c>
      <c r="O59" s="48" t="n">
        <v>40</v>
      </c>
      <c r="P59" s="49" t="n">
        <v>100</v>
      </c>
      <c r="Q59" s="50" t="n">
        <v>53.8461538461539</v>
      </c>
      <c r="R59" s="45" t="n">
        <v>61</v>
      </c>
      <c r="S59" s="46" t="n">
        <v>12</v>
      </c>
      <c r="T59" s="47" t="n">
        <v>73</v>
      </c>
      <c r="U59" s="51" t="n">
        <v>2.44</v>
      </c>
      <c r="V59" s="52" t="n">
        <v>0.571428571428571</v>
      </c>
      <c r="W59" s="53" t="n">
        <v>1.58695652173913</v>
      </c>
      <c r="X59" s="45" t="n">
        <v>0</v>
      </c>
      <c r="Y59" s="46" t="n">
        <v>0</v>
      </c>
      <c r="Z59" s="47" t="n">
        <v>0</v>
      </c>
      <c r="AA59" s="45" t="n">
        <v>0</v>
      </c>
      <c r="AB59" s="46" t="n">
        <v>0</v>
      </c>
      <c r="AC59" s="47" t="n">
        <v>0</v>
      </c>
      <c r="AD59" s="51" t="n">
        <v>0</v>
      </c>
      <c r="AE59" s="52" t="n">
        <v>0</v>
      </c>
      <c r="AF59" s="53" t="n">
        <v>0</v>
      </c>
      <c r="AG59" s="46" t="n">
        <v>0</v>
      </c>
      <c r="AH59" s="46" t="n">
        <v>0</v>
      </c>
      <c r="AI59" s="47" t="n">
        <v>0</v>
      </c>
      <c r="AJ59" s="48" t="e">
        <f aca="false"/>
        <v>#DIV/0!</v>
      </c>
      <c r="AK59" s="49" t="e">
        <f aca="false"/>
        <v>#DIV/0!</v>
      </c>
      <c r="AL59" s="50" t="e">
        <f aca="false"/>
        <v>#DIV/0!</v>
      </c>
      <c r="AM59" s="45" t="n">
        <v>0</v>
      </c>
      <c r="AN59" s="46" t="n">
        <v>0</v>
      </c>
      <c r="AO59" s="47" t="n">
        <v>0</v>
      </c>
      <c r="AP59" s="55" t="n">
        <v>0</v>
      </c>
      <c r="AQ59" s="56" t="n">
        <v>0</v>
      </c>
      <c r="AR59" s="57" t="n">
        <v>0</v>
      </c>
      <c r="AS59" s="45" t="n">
        <v>0</v>
      </c>
      <c r="AT59" s="46" t="n">
        <v>0</v>
      </c>
      <c r="AU59" s="47" t="n">
        <v>0</v>
      </c>
    </row>
    <row r="60" customFormat="false" ht="8.25" hidden="false" customHeight="true" outlineLevel="0" collapsed="false">
      <c r="A60" s="58" t="s">
        <v>75</v>
      </c>
      <c r="B60" s="44" t="s">
        <v>75</v>
      </c>
      <c r="C60" s="45" t="n">
        <v>18</v>
      </c>
      <c r="D60" s="46" t="n">
        <v>19</v>
      </c>
      <c r="E60" s="47" t="n">
        <v>37</v>
      </c>
      <c r="F60" s="45" t="n">
        <v>11</v>
      </c>
      <c r="G60" s="46" t="n">
        <v>8</v>
      </c>
      <c r="H60" s="47" t="n">
        <v>19</v>
      </c>
      <c r="I60" s="48" t="n">
        <v>61.1111111111111</v>
      </c>
      <c r="J60" s="49" t="n">
        <v>42.1052631578947</v>
      </c>
      <c r="K60" s="50" t="n">
        <v>51.3513513513514</v>
      </c>
      <c r="L60" s="45" t="n">
        <v>0</v>
      </c>
      <c r="M60" s="46" t="n">
        <v>0</v>
      </c>
      <c r="N60" s="47" t="n">
        <v>0</v>
      </c>
      <c r="O60" s="48" t="n">
        <v>0</v>
      </c>
      <c r="P60" s="49" t="n">
        <v>0</v>
      </c>
      <c r="Q60" s="50" t="n">
        <v>0</v>
      </c>
      <c r="R60" s="45" t="n">
        <v>85</v>
      </c>
      <c r="S60" s="46" t="n">
        <v>35</v>
      </c>
      <c r="T60" s="47" t="n">
        <v>120</v>
      </c>
      <c r="U60" s="51" t="n">
        <v>4.72222222222222</v>
      </c>
      <c r="V60" s="52" t="n">
        <v>1.84210526315789</v>
      </c>
      <c r="W60" s="53" t="n">
        <v>3.24324324324324</v>
      </c>
      <c r="X60" s="45" t="n">
        <v>0</v>
      </c>
      <c r="Y60" s="46" t="n">
        <v>0</v>
      </c>
      <c r="Z60" s="47" t="n">
        <v>0</v>
      </c>
      <c r="AA60" s="45" t="n">
        <v>3</v>
      </c>
      <c r="AB60" s="46" t="n">
        <v>2</v>
      </c>
      <c r="AC60" s="47" t="n">
        <v>5</v>
      </c>
      <c r="AD60" s="51" t="n">
        <v>16.6666666666667</v>
      </c>
      <c r="AE60" s="52" t="n">
        <v>10.5263157894737</v>
      </c>
      <c r="AF60" s="53" t="n">
        <v>13.5135135135135</v>
      </c>
      <c r="AG60" s="54" t="n">
        <v>0</v>
      </c>
      <c r="AH60" s="46" t="n">
        <v>0</v>
      </c>
      <c r="AI60" s="47" t="n">
        <v>0</v>
      </c>
      <c r="AJ60" s="48" t="n">
        <v>0</v>
      </c>
      <c r="AK60" s="49" t="n">
        <v>0</v>
      </c>
      <c r="AL60" s="50" t="n">
        <v>0</v>
      </c>
      <c r="AM60" s="45" t="n">
        <v>5</v>
      </c>
      <c r="AN60" s="46" t="n">
        <v>5</v>
      </c>
      <c r="AO60" s="47" t="n">
        <v>10</v>
      </c>
      <c r="AP60" s="55" t="n">
        <v>0.277777777777778</v>
      </c>
      <c r="AQ60" s="56" t="n">
        <v>0.263157894736842</v>
      </c>
      <c r="AR60" s="57" t="n">
        <v>0.27027027027027</v>
      </c>
      <c r="AS60" s="45" t="n">
        <v>0</v>
      </c>
      <c r="AT60" s="46" t="n">
        <v>0</v>
      </c>
      <c r="AU60" s="47" t="n">
        <v>0</v>
      </c>
    </row>
    <row r="61" customFormat="false" ht="8.25" hidden="false" customHeight="true" outlineLevel="0" collapsed="false">
      <c r="A61" s="58" t="s">
        <v>76</v>
      </c>
      <c r="B61" s="44" t="s">
        <v>76</v>
      </c>
      <c r="C61" s="45" t="n">
        <v>18</v>
      </c>
      <c r="D61" s="46" t="n">
        <v>21</v>
      </c>
      <c r="E61" s="47" t="n">
        <v>39</v>
      </c>
      <c r="F61" s="45" t="n">
        <v>13</v>
      </c>
      <c r="G61" s="46" t="n">
        <v>11</v>
      </c>
      <c r="H61" s="47" t="n">
        <v>24</v>
      </c>
      <c r="I61" s="48" t="n">
        <v>72.2222222222222</v>
      </c>
      <c r="J61" s="49" t="n">
        <v>52.3809523809524</v>
      </c>
      <c r="K61" s="50" t="n">
        <v>61.5384615384615</v>
      </c>
      <c r="L61" s="45" t="n">
        <v>3</v>
      </c>
      <c r="M61" s="46" t="n">
        <v>4</v>
      </c>
      <c r="N61" s="47" t="n">
        <v>7</v>
      </c>
      <c r="O61" s="48" t="n">
        <v>23.0769230769231</v>
      </c>
      <c r="P61" s="49" t="n">
        <v>36.3636363636364</v>
      </c>
      <c r="Q61" s="50" t="n">
        <v>29.1666666666667</v>
      </c>
      <c r="R61" s="45" t="n">
        <v>42</v>
      </c>
      <c r="S61" s="46" t="n">
        <v>50</v>
      </c>
      <c r="T61" s="47" t="n">
        <v>92</v>
      </c>
      <c r="U61" s="51" t="n">
        <v>2.33333333333333</v>
      </c>
      <c r="V61" s="52" t="n">
        <v>2.38095238095238</v>
      </c>
      <c r="W61" s="53" t="n">
        <v>2.35897435897436</v>
      </c>
      <c r="X61" s="45" t="n">
        <v>1</v>
      </c>
      <c r="Y61" s="46" t="n">
        <v>1</v>
      </c>
      <c r="Z61" s="47" t="n">
        <v>2</v>
      </c>
      <c r="AA61" s="45" t="n">
        <v>0</v>
      </c>
      <c r="AB61" s="46" t="n">
        <v>0</v>
      </c>
      <c r="AC61" s="47" t="n">
        <v>0</v>
      </c>
      <c r="AD61" s="51" t="n">
        <v>0</v>
      </c>
      <c r="AE61" s="52" t="n">
        <v>0</v>
      </c>
      <c r="AF61" s="53" t="n">
        <v>0</v>
      </c>
      <c r="AG61" s="54" t="n">
        <v>0</v>
      </c>
      <c r="AH61" s="46" t="n">
        <v>0</v>
      </c>
      <c r="AI61" s="47" t="n">
        <v>0</v>
      </c>
      <c r="AJ61" s="48" t="e">
        <f aca="false"/>
        <v>#DIV/0!</v>
      </c>
      <c r="AK61" s="49" t="e">
        <f aca="false"/>
        <v>#DIV/0!</v>
      </c>
      <c r="AL61" s="50" t="e">
        <f aca="false"/>
        <v>#DIV/0!</v>
      </c>
      <c r="AM61" s="45" t="n">
        <v>0</v>
      </c>
      <c r="AN61" s="46" t="n">
        <v>0</v>
      </c>
      <c r="AO61" s="47" t="n">
        <v>0</v>
      </c>
      <c r="AP61" s="55" t="n">
        <v>0</v>
      </c>
      <c r="AQ61" s="56" t="n">
        <v>0</v>
      </c>
      <c r="AR61" s="57" t="n">
        <v>0</v>
      </c>
      <c r="AS61" s="45" t="n">
        <v>0</v>
      </c>
      <c r="AT61" s="46" t="n">
        <v>0</v>
      </c>
      <c r="AU61" s="47" t="n">
        <v>0</v>
      </c>
    </row>
    <row r="62" customFormat="false" ht="8.25" hidden="false" customHeight="true" outlineLevel="0" collapsed="false">
      <c r="A62" s="58" t="s">
        <v>77</v>
      </c>
      <c r="B62" s="44" t="s">
        <v>77</v>
      </c>
      <c r="C62" s="45" t="n">
        <v>20</v>
      </c>
      <c r="D62" s="46" t="n">
        <v>18</v>
      </c>
      <c r="E62" s="47" t="n">
        <v>38</v>
      </c>
      <c r="F62" s="45" t="n">
        <v>5</v>
      </c>
      <c r="G62" s="46" t="n">
        <v>5</v>
      </c>
      <c r="H62" s="47" t="n">
        <v>10</v>
      </c>
      <c r="I62" s="48" t="n">
        <v>25</v>
      </c>
      <c r="J62" s="49" t="n">
        <v>27.7777777777778</v>
      </c>
      <c r="K62" s="50" t="n">
        <v>26.3157894736842</v>
      </c>
      <c r="L62" s="45" t="n">
        <v>1</v>
      </c>
      <c r="M62" s="46" t="n">
        <v>1</v>
      </c>
      <c r="N62" s="47" t="n">
        <v>2</v>
      </c>
      <c r="O62" s="48" t="n">
        <v>20</v>
      </c>
      <c r="P62" s="49" t="n">
        <v>20</v>
      </c>
      <c r="Q62" s="50" t="n">
        <v>20</v>
      </c>
      <c r="R62" s="45" t="n">
        <v>10</v>
      </c>
      <c r="S62" s="46" t="n">
        <v>12</v>
      </c>
      <c r="T62" s="47" t="n">
        <v>22</v>
      </c>
      <c r="U62" s="51" t="n">
        <v>0.5</v>
      </c>
      <c r="V62" s="52" t="n">
        <v>0.666666666666667</v>
      </c>
      <c r="W62" s="53" t="n">
        <v>0.578947368421053</v>
      </c>
      <c r="X62" s="45" t="n">
        <v>1</v>
      </c>
      <c r="Y62" s="46" t="n">
        <v>6</v>
      </c>
      <c r="Z62" s="47" t="n">
        <v>7</v>
      </c>
      <c r="AA62" s="45" t="n">
        <v>0</v>
      </c>
      <c r="AB62" s="46" t="n">
        <v>0</v>
      </c>
      <c r="AC62" s="47" t="n">
        <v>0</v>
      </c>
      <c r="AD62" s="51" t="n">
        <v>0</v>
      </c>
      <c r="AE62" s="52" t="n">
        <v>0</v>
      </c>
      <c r="AF62" s="53" t="n">
        <v>0</v>
      </c>
      <c r="AG62" s="60" t="n">
        <v>0</v>
      </c>
      <c r="AH62" s="61" t="n">
        <v>0</v>
      </c>
      <c r="AI62" s="62" t="n">
        <v>0</v>
      </c>
      <c r="AJ62" s="63" t="e">
        <f aca="false"/>
        <v>#DIV/0!</v>
      </c>
      <c r="AK62" s="64" t="e">
        <f aca="false"/>
        <v>#DIV/0!</v>
      </c>
      <c r="AL62" s="65" t="e">
        <f aca="false"/>
        <v>#DIV/0!</v>
      </c>
      <c r="AM62" s="45" t="n">
        <v>0</v>
      </c>
      <c r="AN62" s="46" t="n">
        <v>0</v>
      </c>
      <c r="AO62" s="47" t="n">
        <v>0</v>
      </c>
      <c r="AP62" s="55" t="n">
        <v>0</v>
      </c>
      <c r="AQ62" s="56" t="n">
        <v>0</v>
      </c>
      <c r="AR62" s="57" t="n">
        <v>0</v>
      </c>
      <c r="AS62" s="45" t="n">
        <v>0</v>
      </c>
      <c r="AT62" s="46" t="n">
        <v>0</v>
      </c>
      <c r="AU62" s="47" t="n">
        <v>0</v>
      </c>
    </row>
    <row r="63" customFormat="false" ht="11.25" hidden="false" customHeight="true" outlineLevel="0" collapsed="false">
      <c r="A63" s="66" t="s">
        <v>78</v>
      </c>
      <c r="B63" s="67" t="s">
        <v>78</v>
      </c>
      <c r="C63" s="68" t="n">
        <v>3444</v>
      </c>
      <c r="D63" s="69" t="n">
        <v>3215</v>
      </c>
      <c r="E63" s="70" t="n">
        <v>6659</v>
      </c>
      <c r="F63" s="68" t="n">
        <v>1467</v>
      </c>
      <c r="G63" s="69" t="n">
        <v>1235</v>
      </c>
      <c r="H63" s="70" t="n">
        <v>2702</v>
      </c>
      <c r="I63" s="71" t="n">
        <v>42.595818815331</v>
      </c>
      <c r="J63" s="72" t="n">
        <v>38.4136858475894</v>
      </c>
      <c r="K63" s="73" t="n">
        <v>40.576663162637</v>
      </c>
      <c r="L63" s="74" t="n">
        <v>448</v>
      </c>
      <c r="M63" s="75" t="n">
        <v>372</v>
      </c>
      <c r="N63" s="76" t="n">
        <v>820</v>
      </c>
      <c r="O63" s="71" t="n">
        <v>30.5385139740968</v>
      </c>
      <c r="P63" s="72" t="n">
        <v>30.1214574898785</v>
      </c>
      <c r="Q63" s="73" t="n">
        <v>30.3478904515174</v>
      </c>
      <c r="R63" s="68" t="n">
        <v>5915</v>
      </c>
      <c r="S63" s="69" t="n">
        <v>4946</v>
      </c>
      <c r="T63" s="70" t="n">
        <v>10861</v>
      </c>
      <c r="U63" s="77" t="n">
        <v>1.71747967479675</v>
      </c>
      <c r="V63" s="78" t="n">
        <v>1.53841368584759</v>
      </c>
      <c r="W63" s="79" t="n">
        <v>1.63102567953146</v>
      </c>
      <c r="X63" s="74" t="n">
        <v>380</v>
      </c>
      <c r="Y63" s="75" t="n">
        <v>381</v>
      </c>
      <c r="Z63" s="76" t="n">
        <v>761</v>
      </c>
      <c r="AA63" s="74" t="n">
        <v>32</v>
      </c>
      <c r="AB63" s="75" t="n">
        <v>23</v>
      </c>
      <c r="AC63" s="76" t="n">
        <v>55</v>
      </c>
      <c r="AD63" s="77" t="n">
        <v>0.929152148664344</v>
      </c>
      <c r="AE63" s="78" t="n">
        <v>0.715396578538103</v>
      </c>
      <c r="AF63" s="79" t="n">
        <v>0.825949842318667</v>
      </c>
      <c r="AG63" s="74" t="n">
        <v>10</v>
      </c>
      <c r="AH63" s="75" t="n">
        <v>12</v>
      </c>
      <c r="AI63" s="76" t="n">
        <v>22</v>
      </c>
      <c r="AJ63" s="71" t="n">
        <v>31.25</v>
      </c>
      <c r="AK63" s="72" t="n">
        <v>52.1739130434783</v>
      </c>
      <c r="AL63" s="73" t="n">
        <v>40</v>
      </c>
      <c r="AM63" s="74" t="n">
        <v>62</v>
      </c>
      <c r="AN63" s="75" t="n">
        <v>62</v>
      </c>
      <c r="AO63" s="76" t="n">
        <v>124</v>
      </c>
      <c r="AP63" s="80" t="n">
        <v>0.0180023228803717</v>
      </c>
      <c r="AQ63" s="81" t="n">
        <v>0.0192846034214619</v>
      </c>
      <c r="AR63" s="82" t="n">
        <v>0.0186214146268208</v>
      </c>
      <c r="AS63" s="74" t="n">
        <v>4</v>
      </c>
      <c r="AT63" s="75" t="n">
        <v>8</v>
      </c>
      <c r="AU63" s="76" t="n">
        <v>12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5年度保育所歯科健康診断結果集計表&amp;R５歳児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2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G46" activeCellId="0" sqref="G4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6.36"/>
    <col collapsed="false" customWidth="true" hidden="false" outlineLevel="0" max="2" min="2" style="0" width="9.62"/>
    <col collapsed="false" customWidth="true" hidden="false" outlineLevel="0" max="8" min="3" style="0" width="3.12"/>
    <col collapsed="false" customWidth="true" hidden="false" outlineLevel="0" max="17" min="9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6" min="24" style="0" width="2.24"/>
    <col collapsed="false" customWidth="true" hidden="false" outlineLevel="0" max="29" min="27" style="1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1.99"/>
  </cols>
  <sheetData>
    <row r="1" customFormat="false" ht="24" hidden="false" customHeight="true" outlineLevel="0" collapsed="false">
      <c r="A1" s="83"/>
      <c r="B1" s="84"/>
      <c r="C1" s="85" t="s">
        <v>0</v>
      </c>
      <c r="D1" s="85"/>
      <c r="E1" s="85"/>
      <c r="F1" s="86" t="s">
        <v>1</v>
      </c>
      <c r="G1" s="86"/>
      <c r="H1" s="86"/>
      <c r="I1" s="4" t="s">
        <v>2</v>
      </c>
      <c r="J1" s="4"/>
      <c r="K1" s="4"/>
      <c r="L1" s="86" t="s">
        <v>3</v>
      </c>
      <c r="M1" s="86"/>
      <c r="N1" s="86"/>
      <c r="O1" s="4" t="s">
        <v>4</v>
      </c>
      <c r="P1" s="4"/>
      <c r="Q1" s="4"/>
      <c r="R1" s="86" t="s">
        <v>5</v>
      </c>
      <c r="S1" s="86"/>
      <c r="T1" s="86"/>
      <c r="U1" s="5" t="s">
        <v>6</v>
      </c>
      <c r="V1" s="5"/>
      <c r="W1" s="5"/>
      <c r="X1" s="87" t="s">
        <v>7</v>
      </c>
      <c r="Y1" s="87"/>
      <c r="Z1" s="87"/>
      <c r="AA1" s="7" t="s">
        <v>8</v>
      </c>
      <c r="AB1" s="7"/>
      <c r="AC1" s="7"/>
      <c r="AD1" s="88" t="s">
        <v>9</v>
      </c>
      <c r="AE1" s="88"/>
      <c r="AF1" s="88"/>
      <c r="AG1" s="89" t="s">
        <v>10</v>
      </c>
      <c r="AH1" s="89"/>
      <c r="AI1" s="89"/>
      <c r="AJ1" s="90" t="s">
        <v>11</v>
      </c>
      <c r="AK1" s="90"/>
      <c r="AL1" s="90"/>
      <c r="AM1" s="89" t="s">
        <v>12</v>
      </c>
      <c r="AN1" s="89"/>
      <c r="AO1" s="89"/>
      <c r="AP1" s="5" t="s">
        <v>13</v>
      </c>
      <c r="AQ1" s="5"/>
      <c r="AR1" s="5"/>
      <c r="AS1" s="89" t="s">
        <v>14</v>
      </c>
      <c r="AT1" s="89"/>
      <c r="AU1" s="89"/>
    </row>
    <row r="2" customFormat="false" ht="9" hidden="false" customHeight="true" outlineLevel="0" collapsed="false">
      <c r="A2" s="91"/>
      <c r="B2" s="92"/>
      <c r="C2" s="93" t="s">
        <v>15</v>
      </c>
      <c r="D2" s="94" t="s">
        <v>16</v>
      </c>
      <c r="E2" s="95" t="s">
        <v>17</v>
      </c>
      <c r="F2" s="96" t="s">
        <v>15</v>
      </c>
      <c r="G2" s="94" t="s">
        <v>16</v>
      </c>
      <c r="H2" s="97" t="s">
        <v>17</v>
      </c>
      <c r="I2" s="93" t="s">
        <v>15</v>
      </c>
      <c r="J2" s="94" t="s">
        <v>16</v>
      </c>
      <c r="K2" s="95" t="s">
        <v>17</v>
      </c>
      <c r="L2" s="96" t="s">
        <v>15</v>
      </c>
      <c r="M2" s="94" t="s">
        <v>16</v>
      </c>
      <c r="N2" s="97" t="s">
        <v>17</v>
      </c>
      <c r="O2" s="93" t="s">
        <v>15</v>
      </c>
      <c r="P2" s="94" t="s">
        <v>16</v>
      </c>
      <c r="Q2" s="95" t="s">
        <v>17</v>
      </c>
      <c r="R2" s="96" t="s">
        <v>15</v>
      </c>
      <c r="S2" s="94" t="s">
        <v>16</v>
      </c>
      <c r="T2" s="97" t="s">
        <v>17</v>
      </c>
      <c r="U2" s="98" t="s">
        <v>15</v>
      </c>
      <c r="V2" s="99" t="s">
        <v>16</v>
      </c>
      <c r="W2" s="100" t="s">
        <v>17</v>
      </c>
      <c r="X2" s="101" t="s">
        <v>15</v>
      </c>
      <c r="Y2" s="102" t="s">
        <v>16</v>
      </c>
      <c r="Z2" s="103" t="s">
        <v>17</v>
      </c>
      <c r="AA2" s="17" t="s">
        <v>15</v>
      </c>
      <c r="AB2" s="18" t="s">
        <v>16</v>
      </c>
      <c r="AC2" s="19" t="s">
        <v>17</v>
      </c>
      <c r="AD2" s="104" t="s">
        <v>15</v>
      </c>
      <c r="AE2" s="105" t="s">
        <v>16</v>
      </c>
      <c r="AF2" s="106" t="s">
        <v>17</v>
      </c>
      <c r="AG2" s="107" t="s">
        <v>15</v>
      </c>
      <c r="AH2" s="102" t="s">
        <v>16</v>
      </c>
      <c r="AI2" s="108" t="s">
        <v>17</v>
      </c>
      <c r="AJ2" s="101" t="s">
        <v>15</v>
      </c>
      <c r="AK2" s="102" t="s">
        <v>16</v>
      </c>
      <c r="AL2" s="103" t="s">
        <v>17</v>
      </c>
      <c r="AM2" s="107" t="s">
        <v>15</v>
      </c>
      <c r="AN2" s="102" t="s">
        <v>16</v>
      </c>
      <c r="AO2" s="108" t="s">
        <v>17</v>
      </c>
      <c r="AP2" s="98" t="s">
        <v>15</v>
      </c>
      <c r="AQ2" s="99" t="s">
        <v>16</v>
      </c>
      <c r="AR2" s="100" t="s">
        <v>17</v>
      </c>
      <c r="AS2" s="107" t="s">
        <v>15</v>
      </c>
      <c r="AT2" s="102" t="s">
        <v>16</v>
      </c>
      <c r="AU2" s="108" t="s">
        <v>17</v>
      </c>
    </row>
    <row r="3" customFormat="false" ht="7.5" hidden="false" customHeight="true" outlineLevel="0" collapsed="false">
      <c r="A3" s="109" t="s">
        <v>18</v>
      </c>
      <c r="B3" s="109" t="s">
        <v>18</v>
      </c>
      <c r="C3" s="110" t="n">
        <v>715</v>
      </c>
      <c r="D3" s="111" t="n">
        <v>681</v>
      </c>
      <c r="E3" s="112" t="n">
        <v>1396</v>
      </c>
      <c r="F3" s="110" t="n">
        <v>253</v>
      </c>
      <c r="G3" s="111" t="n">
        <v>218</v>
      </c>
      <c r="H3" s="112" t="n">
        <v>471</v>
      </c>
      <c r="I3" s="113" t="n">
        <v>35.3846153846154</v>
      </c>
      <c r="J3" s="114" t="n">
        <v>32.0117474302496</v>
      </c>
      <c r="K3" s="115" t="n">
        <v>33.7392550143266</v>
      </c>
      <c r="L3" s="110" t="n">
        <v>59</v>
      </c>
      <c r="M3" s="111" t="n">
        <v>60</v>
      </c>
      <c r="N3" s="112" t="n">
        <v>119</v>
      </c>
      <c r="O3" s="113" t="n">
        <v>23.3201581027668</v>
      </c>
      <c r="P3" s="114" t="n">
        <v>27.5229357798165</v>
      </c>
      <c r="Q3" s="115" t="n">
        <v>25.2653927813163</v>
      </c>
      <c r="R3" s="116" t="n">
        <v>1152</v>
      </c>
      <c r="S3" s="117" t="n">
        <v>922</v>
      </c>
      <c r="T3" s="118" t="n">
        <v>2074</v>
      </c>
      <c r="U3" s="119" t="n">
        <v>1.61118881118881</v>
      </c>
      <c r="V3" s="120" t="n">
        <v>1.35389133627019</v>
      </c>
      <c r="W3" s="121" t="n">
        <v>1.48567335243553</v>
      </c>
      <c r="X3" s="116" t="n">
        <v>111</v>
      </c>
      <c r="Y3" s="117" t="n">
        <v>140</v>
      </c>
      <c r="Z3" s="118" t="n">
        <v>251</v>
      </c>
      <c r="AA3" s="116" t="n">
        <v>1</v>
      </c>
      <c r="AB3" s="117" t="n">
        <v>3</v>
      </c>
      <c r="AC3" s="118" t="n">
        <v>4</v>
      </c>
      <c r="AD3" s="122" t="n">
        <v>0.13986013986014</v>
      </c>
      <c r="AE3" s="114" t="n">
        <v>0.440528634361234</v>
      </c>
      <c r="AF3" s="123" t="n">
        <v>0.286532951289398</v>
      </c>
      <c r="AG3" s="116" t="n">
        <v>0</v>
      </c>
      <c r="AH3" s="117" t="n">
        <v>0</v>
      </c>
      <c r="AI3" s="118" t="n">
        <v>0</v>
      </c>
      <c r="AJ3" s="124" t="n">
        <v>0</v>
      </c>
      <c r="AK3" s="125" t="n">
        <v>0</v>
      </c>
      <c r="AL3" s="126" t="n">
        <v>0</v>
      </c>
      <c r="AM3" s="116" t="n">
        <v>1</v>
      </c>
      <c r="AN3" s="117" t="n">
        <v>4</v>
      </c>
      <c r="AO3" s="118" t="n">
        <v>5</v>
      </c>
      <c r="AP3" s="119" t="n">
        <v>0.0013986013986014</v>
      </c>
      <c r="AQ3" s="120" t="n">
        <v>0.00587371512481645</v>
      </c>
      <c r="AR3" s="121" t="n">
        <v>0.00358166189111748</v>
      </c>
      <c r="AS3" s="116" t="n">
        <v>2</v>
      </c>
      <c r="AT3" s="117" t="n">
        <v>2</v>
      </c>
      <c r="AU3" s="118" t="n">
        <v>4</v>
      </c>
      <c r="AV3" s="127"/>
    </row>
    <row r="4" customFormat="false" ht="7.5" hidden="false" customHeight="true" outlineLevel="0" collapsed="false">
      <c r="A4" s="91"/>
      <c r="B4" s="128" t="s">
        <v>19</v>
      </c>
      <c r="C4" s="129" t="n">
        <v>661</v>
      </c>
      <c r="D4" s="130" t="n">
        <v>632</v>
      </c>
      <c r="E4" s="131" t="n">
        <v>1293</v>
      </c>
      <c r="F4" s="129" t="n">
        <v>230</v>
      </c>
      <c r="G4" s="130" t="n">
        <v>196</v>
      </c>
      <c r="H4" s="131" t="n">
        <v>426</v>
      </c>
      <c r="I4" s="132" t="n">
        <v>34.7957639939486</v>
      </c>
      <c r="J4" s="133" t="n">
        <v>31.0126582278481</v>
      </c>
      <c r="K4" s="134" t="n">
        <v>32.9466357308585</v>
      </c>
      <c r="L4" s="129" t="n">
        <v>56</v>
      </c>
      <c r="M4" s="130" t="n">
        <v>54</v>
      </c>
      <c r="N4" s="131" t="n">
        <v>110</v>
      </c>
      <c r="O4" s="132" t="n">
        <v>24.3478260869565</v>
      </c>
      <c r="P4" s="133" t="n">
        <v>27.5510204081633</v>
      </c>
      <c r="Q4" s="134" t="n">
        <v>25.8215962441315</v>
      </c>
      <c r="R4" s="135" t="n">
        <v>1027</v>
      </c>
      <c r="S4" s="136" t="n">
        <v>784</v>
      </c>
      <c r="T4" s="137" t="n">
        <v>1811</v>
      </c>
      <c r="U4" s="138" t="n">
        <v>1.55370650529501</v>
      </c>
      <c r="V4" s="139" t="n">
        <v>1.24050632911392</v>
      </c>
      <c r="W4" s="140" t="n">
        <v>1.40061871616396</v>
      </c>
      <c r="X4" s="135" t="n">
        <v>88</v>
      </c>
      <c r="Y4" s="136" t="n">
        <v>101</v>
      </c>
      <c r="Z4" s="137" t="n">
        <v>189</v>
      </c>
      <c r="AA4" s="135" t="n">
        <v>0</v>
      </c>
      <c r="AB4" s="136" t="n">
        <v>3</v>
      </c>
      <c r="AC4" s="137" t="n">
        <v>3</v>
      </c>
      <c r="AD4" s="141" t="n">
        <v>0</v>
      </c>
      <c r="AE4" s="133" t="n">
        <v>0.474683544303798</v>
      </c>
      <c r="AF4" s="142" t="n">
        <v>0.232018561484919</v>
      </c>
      <c r="AG4" s="135" t="n">
        <v>0</v>
      </c>
      <c r="AH4" s="136" t="n">
        <v>0</v>
      </c>
      <c r="AI4" s="137" t="n">
        <v>0</v>
      </c>
      <c r="AJ4" s="143" t="e">
        <f aca="false"/>
        <v>#DIV/0!</v>
      </c>
      <c r="AK4" s="144" t="n">
        <v>0</v>
      </c>
      <c r="AL4" s="145" t="n">
        <v>0</v>
      </c>
      <c r="AM4" s="135" t="n">
        <v>0</v>
      </c>
      <c r="AN4" s="136" t="n">
        <v>4</v>
      </c>
      <c r="AO4" s="137" t="n">
        <v>4</v>
      </c>
      <c r="AP4" s="138" t="n">
        <v>0</v>
      </c>
      <c r="AQ4" s="139" t="n">
        <v>0.00632911392405063</v>
      </c>
      <c r="AR4" s="140" t="n">
        <v>0.00309358081979892</v>
      </c>
      <c r="AS4" s="135" t="n">
        <v>2</v>
      </c>
      <c r="AT4" s="136" t="n">
        <v>2</v>
      </c>
      <c r="AU4" s="137" t="n">
        <v>4</v>
      </c>
      <c r="AV4" s="127"/>
    </row>
    <row r="5" customFormat="false" ht="7.5" hidden="false" customHeight="true" outlineLevel="0" collapsed="false">
      <c r="A5" s="91"/>
      <c r="B5" s="128" t="s">
        <v>20</v>
      </c>
      <c r="C5" s="129" t="n">
        <v>54</v>
      </c>
      <c r="D5" s="130" t="n">
        <v>49</v>
      </c>
      <c r="E5" s="131" t="n">
        <v>103</v>
      </c>
      <c r="F5" s="129" t="n">
        <v>23</v>
      </c>
      <c r="G5" s="130" t="n">
        <v>22</v>
      </c>
      <c r="H5" s="131" t="n">
        <v>45</v>
      </c>
      <c r="I5" s="132" t="n">
        <v>42.5925925925926</v>
      </c>
      <c r="J5" s="133" t="n">
        <v>44.8979591836735</v>
      </c>
      <c r="K5" s="134" t="n">
        <v>43.6893203883495</v>
      </c>
      <c r="L5" s="129" t="n">
        <v>3</v>
      </c>
      <c r="M5" s="130" t="n">
        <v>6</v>
      </c>
      <c r="N5" s="131" t="n">
        <v>9</v>
      </c>
      <c r="O5" s="132" t="n">
        <v>13.0434782608696</v>
      </c>
      <c r="P5" s="133" t="n">
        <v>27.2727272727273</v>
      </c>
      <c r="Q5" s="134" t="n">
        <v>20</v>
      </c>
      <c r="R5" s="135" t="n">
        <v>125</v>
      </c>
      <c r="S5" s="136" t="n">
        <v>138</v>
      </c>
      <c r="T5" s="137" t="n">
        <v>263</v>
      </c>
      <c r="U5" s="138" t="n">
        <v>2.31481481481482</v>
      </c>
      <c r="V5" s="139" t="n">
        <v>2.81632653061225</v>
      </c>
      <c r="W5" s="140" t="n">
        <v>2.55339805825243</v>
      </c>
      <c r="X5" s="135" t="n">
        <v>23</v>
      </c>
      <c r="Y5" s="136" t="n">
        <v>39</v>
      </c>
      <c r="Z5" s="137" t="n">
        <v>62</v>
      </c>
      <c r="AA5" s="135" t="n">
        <v>1</v>
      </c>
      <c r="AB5" s="136" t="n">
        <v>0</v>
      </c>
      <c r="AC5" s="137" t="n">
        <v>1</v>
      </c>
      <c r="AD5" s="141" t="n">
        <v>1.85185185185185</v>
      </c>
      <c r="AE5" s="133" t="n">
        <v>0</v>
      </c>
      <c r="AF5" s="142" t="n">
        <v>0.970873786407767</v>
      </c>
      <c r="AG5" s="135" t="n">
        <v>0</v>
      </c>
      <c r="AH5" s="136" t="n">
        <v>0</v>
      </c>
      <c r="AI5" s="137" t="n">
        <v>0</v>
      </c>
      <c r="AJ5" s="143" t="n">
        <v>0</v>
      </c>
      <c r="AK5" s="144" t="e">
        <f aca="false"/>
        <v>#DIV/0!</v>
      </c>
      <c r="AL5" s="145" t="n">
        <v>0</v>
      </c>
      <c r="AM5" s="135" t="n">
        <v>1</v>
      </c>
      <c r="AN5" s="136" t="n">
        <v>0</v>
      </c>
      <c r="AO5" s="137" t="n">
        <v>1</v>
      </c>
      <c r="AP5" s="138" t="n">
        <v>0.0185185185185185</v>
      </c>
      <c r="AQ5" s="139" t="n">
        <v>0</v>
      </c>
      <c r="AR5" s="140" t="n">
        <v>0.00970873786407767</v>
      </c>
      <c r="AS5" s="135" t="n">
        <v>0</v>
      </c>
      <c r="AT5" s="136" t="n">
        <v>0</v>
      </c>
      <c r="AU5" s="137" t="n">
        <v>0</v>
      </c>
      <c r="AV5" s="127"/>
    </row>
    <row r="6" customFormat="false" ht="7.5" hidden="false" customHeight="true" outlineLevel="0" collapsed="false">
      <c r="A6" s="146" t="s">
        <v>21</v>
      </c>
      <c r="B6" s="146" t="s">
        <v>21</v>
      </c>
      <c r="C6" s="129" t="n">
        <v>164</v>
      </c>
      <c r="D6" s="130" t="n">
        <v>172</v>
      </c>
      <c r="E6" s="131" t="n">
        <v>336</v>
      </c>
      <c r="F6" s="129" t="n">
        <v>63</v>
      </c>
      <c r="G6" s="130" t="n">
        <v>61</v>
      </c>
      <c r="H6" s="131" t="n">
        <v>124</v>
      </c>
      <c r="I6" s="132" t="n">
        <v>38.4146341463415</v>
      </c>
      <c r="J6" s="133" t="n">
        <v>35.4651162790698</v>
      </c>
      <c r="K6" s="134" t="n">
        <v>36.9047619047619</v>
      </c>
      <c r="L6" s="129" t="n">
        <v>22</v>
      </c>
      <c r="M6" s="130" t="n">
        <v>19</v>
      </c>
      <c r="N6" s="131" t="n">
        <v>41</v>
      </c>
      <c r="O6" s="132" t="n">
        <v>34.9206349206349</v>
      </c>
      <c r="P6" s="133" t="n">
        <v>31.1475409836066</v>
      </c>
      <c r="Q6" s="134" t="n">
        <v>33.0645161290323</v>
      </c>
      <c r="R6" s="135" t="n">
        <v>335</v>
      </c>
      <c r="S6" s="136" t="n">
        <v>291</v>
      </c>
      <c r="T6" s="137" t="n">
        <v>626</v>
      </c>
      <c r="U6" s="138" t="n">
        <v>2.04268292682927</v>
      </c>
      <c r="V6" s="139" t="n">
        <v>1.69186046511628</v>
      </c>
      <c r="W6" s="140" t="n">
        <v>1.86309523809524</v>
      </c>
      <c r="X6" s="135" t="n">
        <v>26</v>
      </c>
      <c r="Y6" s="136" t="n">
        <v>28</v>
      </c>
      <c r="Z6" s="137" t="n">
        <v>54</v>
      </c>
      <c r="AA6" s="135" t="n">
        <v>2</v>
      </c>
      <c r="AB6" s="136" t="n">
        <v>1</v>
      </c>
      <c r="AC6" s="137" t="n">
        <v>3</v>
      </c>
      <c r="AD6" s="141" t="n">
        <v>1.21951219512195</v>
      </c>
      <c r="AE6" s="133" t="n">
        <v>0.581395348837209</v>
      </c>
      <c r="AF6" s="142" t="n">
        <v>0.892857142857143</v>
      </c>
      <c r="AG6" s="135" t="n">
        <v>2</v>
      </c>
      <c r="AH6" s="136" t="n">
        <v>0</v>
      </c>
      <c r="AI6" s="137" t="n">
        <v>2</v>
      </c>
      <c r="AJ6" s="143" t="n">
        <v>100</v>
      </c>
      <c r="AK6" s="144" t="n">
        <v>0</v>
      </c>
      <c r="AL6" s="145" t="n">
        <v>66.6666666666667</v>
      </c>
      <c r="AM6" s="135" t="n">
        <v>2</v>
      </c>
      <c r="AN6" s="136" t="n">
        <v>1</v>
      </c>
      <c r="AO6" s="137" t="n">
        <v>3</v>
      </c>
      <c r="AP6" s="138" t="n">
        <v>0.0121951219512195</v>
      </c>
      <c r="AQ6" s="139" t="n">
        <v>0.00581395348837209</v>
      </c>
      <c r="AR6" s="140" t="n">
        <v>0.00892857142857143</v>
      </c>
      <c r="AS6" s="135" t="n">
        <v>0</v>
      </c>
      <c r="AT6" s="136" t="n">
        <v>1</v>
      </c>
      <c r="AU6" s="137" t="n">
        <v>1</v>
      </c>
      <c r="AV6" s="127"/>
    </row>
    <row r="7" customFormat="false" ht="7.5" hidden="false" customHeight="true" outlineLevel="0" collapsed="false">
      <c r="A7" s="147" t="s">
        <v>22</v>
      </c>
      <c r="B7" s="147" t="s">
        <v>22</v>
      </c>
      <c r="C7" s="129" t="n">
        <v>253</v>
      </c>
      <c r="D7" s="130" t="n">
        <v>246</v>
      </c>
      <c r="E7" s="131" t="n">
        <v>499</v>
      </c>
      <c r="F7" s="129" t="n">
        <v>111</v>
      </c>
      <c r="G7" s="130" t="n">
        <v>120</v>
      </c>
      <c r="H7" s="131" t="n">
        <v>231</v>
      </c>
      <c r="I7" s="132" t="n">
        <v>43.8735177865613</v>
      </c>
      <c r="J7" s="133" t="n">
        <v>48.7804878048781</v>
      </c>
      <c r="K7" s="134" t="n">
        <v>46.2925851703407</v>
      </c>
      <c r="L7" s="129" t="n">
        <v>42</v>
      </c>
      <c r="M7" s="130" t="n">
        <v>26</v>
      </c>
      <c r="N7" s="131" t="n">
        <v>68</v>
      </c>
      <c r="O7" s="132" t="n">
        <v>37.8378378378378</v>
      </c>
      <c r="P7" s="133" t="n">
        <v>21.6666666666667</v>
      </c>
      <c r="Q7" s="134" t="n">
        <v>29.4372294372294</v>
      </c>
      <c r="R7" s="148" t="n">
        <v>512</v>
      </c>
      <c r="S7" s="149" t="n">
        <v>525</v>
      </c>
      <c r="T7" s="150" t="n">
        <v>1037</v>
      </c>
      <c r="U7" s="138" t="n">
        <v>2.02371541501976</v>
      </c>
      <c r="V7" s="139" t="n">
        <v>2.13414634146341</v>
      </c>
      <c r="W7" s="140" t="n">
        <v>2.07815631262525</v>
      </c>
      <c r="X7" s="135" t="n">
        <v>41</v>
      </c>
      <c r="Y7" s="136" t="n">
        <v>59</v>
      </c>
      <c r="Z7" s="137" t="n">
        <v>100</v>
      </c>
      <c r="AA7" s="135" t="n">
        <v>0</v>
      </c>
      <c r="AB7" s="136" t="n">
        <v>0</v>
      </c>
      <c r="AC7" s="137" t="n">
        <v>0</v>
      </c>
      <c r="AD7" s="141" t="n">
        <v>0</v>
      </c>
      <c r="AE7" s="133" t="n">
        <v>0</v>
      </c>
      <c r="AF7" s="142" t="n">
        <v>0</v>
      </c>
      <c r="AG7" s="135" t="n">
        <v>0</v>
      </c>
      <c r="AH7" s="136" t="n">
        <v>0</v>
      </c>
      <c r="AI7" s="137" t="n">
        <v>0</v>
      </c>
      <c r="AJ7" s="143" t="e">
        <f aca="false"/>
        <v>#DIV/0!</v>
      </c>
      <c r="AK7" s="144" t="e">
        <f aca="false"/>
        <v>#DIV/0!</v>
      </c>
      <c r="AL7" s="145" t="e">
        <f aca="false"/>
        <v>#DIV/0!</v>
      </c>
      <c r="AM7" s="135" t="n">
        <v>0</v>
      </c>
      <c r="AN7" s="136" t="n">
        <v>0</v>
      </c>
      <c r="AO7" s="137" t="n">
        <v>0</v>
      </c>
      <c r="AP7" s="138" t="n">
        <v>0</v>
      </c>
      <c r="AQ7" s="139" t="n">
        <v>0</v>
      </c>
      <c r="AR7" s="140" t="n">
        <v>0</v>
      </c>
      <c r="AS7" s="135" t="n">
        <v>0</v>
      </c>
      <c r="AT7" s="136" t="n">
        <v>0</v>
      </c>
      <c r="AU7" s="137" t="n">
        <v>0</v>
      </c>
      <c r="AV7" s="127"/>
    </row>
    <row r="8" customFormat="false" ht="7.5" hidden="false" customHeight="true" outlineLevel="0" collapsed="false">
      <c r="A8" s="91"/>
      <c r="B8" s="151" t="s">
        <v>79</v>
      </c>
      <c r="C8" s="129" t="n">
        <v>138</v>
      </c>
      <c r="D8" s="130" t="n">
        <v>120</v>
      </c>
      <c r="E8" s="131" t="n">
        <v>258</v>
      </c>
      <c r="F8" s="129" t="n">
        <v>52</v>
      </c>
      <c r="G8" s="130" t="n">
        <v>52</v>
      </c>
      <c r="H8" s="131" t="n">
        <v>104</v>
      </c>
      <c r="I8" s="132" t="n">
        <v>37.6811594202899</v>
      </c>
      <c r="J8" s="133" t="n">
        <v>43.3333333333333</v>
      </c>
      <c r="K8" s="134" t="n">
        <v>40.3100775193798</v>
      </c>
      <c r="L8" s="129" t="n">
        <v>25</v>
      </c>
      <c r="M8" s="130" t="n">
        <v>15</v>
      </c>
      <c r="N8" s="131" t="n">
        <v>40</v>
      </c>
      <c r="O8" s="132" t="n">
        <v>48.0769230769231</v>
      </c>
      <c r="P8" s="133" t="n">
        <v>28.8461538461538</v>
      </c>
      <c r="Q8" s="134" t="n">
        <v>38.4615384615385</v>
      </c>
      <c r="R8" s="135" t="n">
        <v>271</v>
      </c>
      <c r="S8" s="136" t="n">
        <v>205</v>
      </c>
      <c r="T8" s="137" t="n">
        <v>476</v>
      </c>
      <c r="U8" s="138" t="n">
        <v>1.96376811594203</v>
      </c>
      <c r="V8" s="139" t="n">
        <v>1.70833333333333</v>
      </c>
      <c r="W8" s="140" t="n">
        <v>1.84496124031008</v>
      </c>
      <c r="X8" s="135" t="n">
        <v>8</v>
      </c>
      <c r="Y8" s="136" t="n">
        <v>15</v>
      </c>
      <c r="Z8" s="137" t="n">
        <v>23</v>
      </c>
      <c r="AA8" s="135" t="n">
        <v>0</v>
      </c>
      <c r="AB8" s="136" t="n">
        <v>0</v>
      </c>
      <c r="AC8" s="137" t="n">
        <v>0</v>
      </c>
      <c r="AD8" s="141" t="n">
        <v>0</v>
      </c>
      <c r="AE8" s="133" t="n">
        <v>0</v>
      </c>
      <c r="AF8" s="142" t="n">
        <v>0</v>
      </c>
      <c r="AG8" s="135" t="n">
        <v>0</v>
      </c>
      <c r="AH8" s="136" t="n">
        <v>0</v>
      </c>
      <c r="AI8" s="137" t="n">
        <v>0</v>
      </c>
      <c r="AJ8" s="143" t="e">
        <f aca="false"/>
        <v>#DIV/0!</v>
      </c>
      <c r="AK8" s="144" t="e">
        <f aca="false"/>
        <v>#DIV/0!</v>
      </c>
      <c r="AL8" s="145" t="e">
        <f aca="false"/>
        <v>#DIV/0!</v>
      </c>
      <c r="AM8" s="135" t="n">
        <v>0</v>
      </c>
      <c r="AN8" s="136" t="n">
        <v>0</v>
      </c>
      <c r="AO8" s="137" t="n">
        <v>0</v>
      </c>
      <c r="AP8" s="138" t="n">
        <v>0</v>
      </c>
      <c r="AQ8" s="139" t="n">
        <v>0</v>
      </c>
      <c r="AR8" s="140" t="n">
        <v>0</v>
      </c>
      <c r="AS8" s="135" t="n">
        <v>0</v>
      </c>
      <c r="AT8" s="136" t="n">
        <v>0</v>
      </c>
      <c r="AU8" s="137" t="n">
        <v>0</v>
      </c>
      <c r="AV8" s="127"/>
    </row>
    <row r="9" customFormat="false" ht="7.5" hidden="false" customHeight="true" outlineLevel="0" collapsed="false">
      <c r="A9" s="91"/>
      <c r="B9" s="151" t="s">
        <v>23</v>
      </c>
      <c r="C9" s="129"/>
      <c r="D9" s="130"/>
      <c r="E9" s="131" t="n">
        <v>0</v>
      </c>
      <c r="F9" s="129"/>
      <c r="G9" s="130"/>
      <c r="H9" s="131" t="n">
        <v>0</v>
      </c>
      <c r="I9" s="132" t="e">
        <f aca="false"/>
        <v>#DIV/0!</v>
      </c>
      <c r="J9" s="133" t="e">
        <f aca="false"/>
        <v>#DIV/0!</v>
      </c>
      <c r="K9" s="134" t="e">
        <f aca="false"/>
        <v>#DIV/0!</v>
      </c>
      <c r="L9" s="129"/>
      <c r="M9" s="130"/>
      <c r="N9" s="131" t="n">
        <v>0</v>
      </c>
      <c r="O9" s="132" t="e">
        <f aca="false"/>
        <v>#DIV/0!</v>
      </c>
      <c r="P9" s="133" t="e">
        <f aca="false"/>
        <v>#DIV/0!</v>
      </c>
      <c r="Q9" s="134" t="e">
        <f aca="false"/>
        <v>#DIV/0!</v>
      </c>
      <c r="R9" s="135"/>
      <c r="S9" s="136"/>
      <c r="T9" s="137" t="n">
        <v>0</v>
      </c>
      <c r="U9" s="138" t="e">
        <f aca="false"/>
        <v>#DIV/0!</v>
      </c>
      <c r="V9" s="139" t="e">
        <f aca="false"/>
        <v>#DIV/0!</v>
      </c>
      <c r="W9" s="140" t="e">
        <f aca="false"/>
        <v>#DIV/0!</v>
      </c>
      <c r="X9" s="135"/>
      <c r="Y9" s="136"/>
      <c r="Z9" s="137" t="n">
        <v>0</v>
      </c>
      <c r="AA9" s="135"/>
      <c r="AB9" s="136"/>
      <c r="AC9" s="137" t="n">
        <v>0</v>
      </c>
      <c r="AD9" s="141" t="e">
        <f aca="false"/>
        <v>#DIV/0!</v>
      </c>
      <c r="AE9" s="133" t="e">
        <f aca="false"/>
        <v>#DIV/0!</v>
      </c>
      <c r="AF9" s="142" t="e">
        <f aca="false"/>
        <v>#DIV/0!</v>
      </c>
      <c r="AG9" s="135"/>
      <c r="AH9" s="136"/>
      <c r="AI9" s="137" t="n">
        <v>0</v>
      </c>
      <c r="AJ9" s="143" t="e">
        <f aca="false"/>
        <v>#DIV/0!</v>
      </c>
      <c r="AK9" s="144" t="e">
        <f aca="false"/>
        <v>#DIV/0!</v>
      </c>
      <c r="AL9" s="145" t="e">
        <f aca="false"/>
        <v>#DIV/0!</v>
      </c>
      <c r="AM9" s="135"/>
      <c r="AN9" s="136"/>
      <c r="AO9" s="137" t="n">
        <v>0</v>
      </c>
      <c r="AP9" s="138" t="e">
        <f aca="false"/>
        <v>#DIV/0!</v>
      </c>
      <c r="AQ9" s="139" t="e">
        <f aca="false"/>
        <v>#DIV/0!</v>
      </c>
      <c r="AR9" s="140" t="e">
        <f aca="false"/>
        <v>#DIV/0!</v>
      </c>
      <c r="AS9" s="135"/>
      <c r="AT9" s="136"/>
      <c r="AU9" s="137" t="n">
        <v>0</v>
      </c>
      <c r="AV9" s="127"/>
    </row>
    <row r="10" customFormat="false" ht="7.5" hidden="false" customHeight="true" outlineLevel="0" collapsed="false">
      <c r="A10" s="91"/>
      <c r="B10" s="151" t="s">
        <v>24</v>
      </c>
      <c r="C10" s="129" t="n">
        <v>46</v>
      </c>
      <c r="D10" s="130" t="n">
        <v>47</v>
      </c>
      <c r="E10" s="131" t="n">
        <v>93</v>
      </c>
      <c r="F10" s="129" t="n">
        <v>24</v>
      </c>
      <c r="G10" s="130" t="n">
        <v>24</v>
      </c>
      <c r="H10" s="131" t="n">
        <v>48</v>
      </c>
      <c r="I10" s="132" t="n">
        <v>52.1739130434783</v>
      </c>
      <c r="J10" s="133" t="n">
        <v>51.063829787234</v>
      </c>
      <c r="K10" s="134" t="n">
        <v>51.6129032258065</v>
      </c>
      <c r="L10" s="129" t="n">
        <v>4</v>
      </c>
      <c r="M10" s="130" t="n">
        <v>4</v>
      </c>
      <c r="N10" s="131" t="n">
        <v>8</v>
      </c>
      <c r="O10" s="132" t="n">
        <v>16.6666666666667</v>
      </c>
      <c r="P10" s="133" t="n">
        <v>16.6666666666667</v>
      </c>
      <c r="Q10" s="134" t="n">
        <v>16.6666666666667</v>
      </c>
      <c r="R10" s="135" t="n">
        <v>118</v>
      </c>
      <c r="S10" s="136" t="n">
        <v>135</v>
      </c>
      <c r="T10" s="137" t="n">
        <v>253</v>
      </c>
      <c r="U10" s="138" t="n">
        <v>2.56521739130435</v>
      </c>
      <c r="V10" s="139" t="n">
        <v>2.87234042553192</v>
      </c>
      <c r="W10" s="140" t="n">
        <v>2.72043010752688</v>
      </c>
      <c r="X10" s="135" t="n">
        <v>1</v>
      </c>
      <c r="Y10" s="136" t="n">
        <v>6</v>
      </c>
      <c r="Z10" s="137" t="n">
        <v>7</v>
      </c>
      <c r="AA10" s="135" t="n">
        <v>0</v>
      </c>
      <c r="AB10" s="136" t="n">
        <v>0</v>
      </c>
      <c r="AC10" s="137" t="n">
        <v>0</v>
      </c>
      <c r="AD10" s="141" t="n">
        <v>0</v>
      </c>
      <c r="AE10" s="133" t="n">
        <v>0</v>
      </c>
      <c r="AF10" s="142" t="n">
        <v>0</v>
      </c>
      <c r="AG10" s="135" t="n">
        <v>0</v>
      </c>
      <c r="AH10" s="136" t="n">
        <v>0</v>
      </c>
      <c r="AI10" s="137" t="n">
        <v>0</v>
      </c>
      <c r="AJ10" s="143" t="e">
        <f aca="false"/>
        <v>#DIV/0!</v>
      </c>
      <c r="AK10" s="144" t="e">
        <f aca="false"/>
        <v>#DIV/0!</v>
      </c>
      <c r="AL10" s="145" t="e">
        <f aca="false"/>
        <v>#DIV/0!</v>
      </c>
      <c r="AM10" s="135" t="n">
        <v>0</v>
      </c>
      <c r="AN10" s="136" t="n">
        <v>0</v>
      </c>
      <c r="AO10" s="137" t="n">
        <v>0</v>
      </c>
      <c r="AP10" s="138" t="n">
        <v>0</v>
      </c>
      <c r="AQ10" s="139" t="n">
        <v>0</v>
      </c>
      <c r="AR10" s="140" t="n">
        <v>0</v>
      </c>
      <c r="AS10" s="135" t="n">
        <v>0</v>
      </c>
      <c r="AT10" s="136" t="n">
        <v>0</v>
      </c>
      <c r="AU10" s="137" t="n">
        <v>0</v>
      </c>
      <c r="AV10" s="127"/>
    </row>
    <row r="11" customFormat="false" ht="7.5" hidden="false" customHeight="true" outlineLevel="0" collapsed="false">
      <c r="A11" s="91"/>
      <c r="B11" s="151" t="s">
        <v>25</v>
      </c>
      <c r="C11" s="129"/>
      <c r="D11" s="130"/>
      <c r="E11" s="131" t="n">
        <v>0</v>
      </c>
      <c r="F11" s="129"/>
      <c r="G11" s="130"/>
      <c r="H11" s="131" t="n">
        <v>0</v>
      </c>
      <c r="I11" s="132" t="e">
        <f aca="false"/>
        <v>#DIV/0!</v>
      </c>
      <c r="J11" s="133" t="e">
        <f aca="false"/>
        <v>#DIV/0!</v>
      </c>
      <c r="K11" s="134" t="e">
        <f aca="false"/>
        <v>#DIV/0!</v>
      </c>
      <c r="L11" s="129"/>
      <c r="M11" s="130"/>
      <c r="N11" s="131" t="n">
        <v>0</v>
      </c>
      <c r="O11" s="132" t="e">
        <f aca="false"/>
        <v>#DIV/0!</v>
      </c>
      <c r="P11" s="133" t="e">
        <f aca="false"/>
        <v>#DIV/0!</v>
      </c>
      <c r="Q11" s="134" t="e">
        <f aca="false"/>
        <v>#DIV/0!</v>
      </c>
      <c r="R11" s="135"/>
      <c r="S11" s="136"/>
      <c r="T11" s="137" t="n">
        <v>0</v>
      </c>
      <c r="U11" s="138" t="e">
        <f aca="false"/>
        <v>#DIV/0!</v>
      </c>
      <c r="V11" s="139" t="e">
        <f aca="false"/>
        <v>#DIV/0!</v>
      </c>
      <c r="W11" s="140" t="e">
        <f aca="false"/>
        <v>#DIV/0!</v>
      </c>
      <c r="X11" s="135"/>
      <c r="Y11" s="136"/>
      <c r="Z11" s="137" t="n">
        <v>0</v>
      </c>
      <c r="AA11" s="135"/>
      <c r="AB11" s="136"/>
      <c r="AC11" s="137" t="n">
        <v>0</v>
      </c>
      <c r="AD11" s="141" t="e">
        <f aca="false"/>
        <v>#DIV/0!</v>
      </c>
      <c r="AE11" s="133" t="e">
        <f aca="false"/>
        <v>#DIV/0!</v>
      </c>
      <c r="AF11" s="142" t="e">
        <f aca="false"/>
        <v>#DIV/0!</v>
      </c>
      <c r="AG11" s="135"/>
      <c r="AH11" s="136"/>
      <c r="AI11" s="137" t="n">
        <v>0</v>
      </c>
      <c r="AJ11" s="143" t="e">
        <f aca="false"/>
        <v>#DIV/0!</v>
      </c>
      <c r="AK11" s="144" t="e">
        <f aca="false"/>
        <v>#DIV/0!</v>
      </c>
      <c r="AL11" s="145" t="e">
        <f aca="false"/>
        <v>#DIV/0!</v>
      </c>
      <c r="AM11" s="135"/>
      <c r="AN11" s="136"/>
      <c r="AO11" s="137" t="n">
        <v>0</v>
      </c>
      <c r="AP11" s="138" t="e">
        <f aca="false"/>
        <v>#DIV/0!</v>
      </c>
      <c r="AQ11" s="139" t="e">
        <f aca="false"/>
        <v>#DIV/0!</v>
      </c>
      <c r="AR11" s="140" t="e">
        <f aca="false"/>
        <v>#DIV/0!</v>
      </c>
      <c r="AS11" s="135"/>
      <c r="AT11" s="136"/>
      <c r="AU11" s="137" t="n">
        <v>0</v>
      </c>
      <c r="AV11" s="127"/>
    </row>
    <row r="12" customFormat="false" ht="7.5" hidden="false" customHeight="true" outlineLevel="0" collapsed="false">
      <c r="A12" s="91"/>
      <c r="B12" s="151" t="s">
        <v>26</v>
      </c>
      <c r="C12" s="129" t="n">
        <v>10</v>
      </c>
      <c r="D12" s="130" t="n">
        <v>2</v>
      </c>
      <c r="E12" s="131" t="n">
        <v>12</v>
      </c>
      <c r="F12" s="129" t="n">
        <v>7</v>
      </c>
      <c r="G12" s="130" t="n">
        <v>1</v>
      </c>
      <c r="H12" s="131" t="n">
        <v>8</v>
      </c>
      <c r="I12" s="132" t="n">
        <v>70</v>
      </c>
      <c r="J12" s="133" t="n">
        <v>50</v>
      </c>
      <c r="K12" s="134" t="n">
        <v>66.6666666666667</v>
      </c>
      <c r="L12" s="129" t="n">
        <v>2</v>
      </c>
      <c r="M12" s="130" t="n">
        <v>0</v>
      </c>
      <c r="N12" s="131" t="n">
        <v>2</v>
      </c>
      <c r="O12" s="132" t="n">
        <v>28.5714285714286</v>
      </c>
      <c r="P12" s="133" t="n">
        <v>0</v>
      </c>
      <c r="Q12" s="134" t="n">
        <v>25</v>
      </c>
      <c r="R12" s="135" t="n">
        <v>26</v>
      </c>
      <c r="S12" s="136" t="n">
        <v>1</v>
      </c>
      <c r="T12" s="137" t="n">
        <v>27</v>
      </c>
      <c r="U12" s="138" t="n">
        <v>2.6</v>
      </c>
      <c r="V12" s="139" t="n">
        <v>0.5</v>
      </c>
      <c r="W12" s="140" t="n">
        <v>2.25</v>
      </c>
      <c r="X12" s="135" t="n">
        <v>1</v>
      </c>
      <c r="Y12" s="136" t="n">
        <v>0</v>
      </c>
      <c r="Z12" s="137" t="n">
        <v>1</v>
      </c>
      <c r="AA12" s="135" t="n">
        <v>0</v>
      </c>
      <c r="AB12" s="136" t="n">
        <v>0</v>
      </c>
      <c r="AC12" s="137" t="n">
        <v>0</v>
      </c>
      <c r="AD12" s="141" t="n">
        <v>0</v>
      </c>
      <c r="AE12" s="133" t="n">
        <v>0</v>
      </c>
      <c r="AF12" s="142" t="n">
        <v>0</v>
      </c>
      <c r="AG12" s="135" t="n">
        <v>0</v>
      </c>
      <c r="AH12" s="136" t="n">
        <v>0</v>
      </c>
      <c r="AI12" s="137" t="n">
        <v>0</v>
      </c>
      <c r="AJ12" s="143" t="e">
        <f aca="false"/>
        <v>#DIV/0!</v>
      </c>
      <c r="AK12" s="144" t="e">
        <f aca="false"/>
        <v>#DIV/0!</v>
      </c>
      <c r="AL12" s="145" t="e">
        <f aca="false"/>
        <v>#DIV/0!</v>
      </c>
      <c r="AM12" s="135" t="n">
        <v>0</v>
      </c>
      <c r="AN12" s="136" t="n">
        <v>0</v>
      </c>
      <c r="AO12" s="137" t="n">
        <v>0</v>
      </c>
      <c r="AP12" s="138" t="n">
        <v>0</v>
      </c>
      <c r="AQ12" s="139" t="n">
        <v>0</v>
      </c>
      <c r="AR12" s="140" t="n">
        <v>0</v>
      </c>
      <c r="AS12" s="135" t="n">
        <v>0</v>
      </c>
      <c r="AT12" s="136" t="n">
        <v>0</v>
      </c>
      <c r="AU12" s="137" t="n">
        <v>0</v>
      </c>
      <c r="AV12" s="127"/>
    </row>
    <row r="13" customFormat="false" ht="7.5" hidden="false" customHeight="true" outlineLevel="0" collapsed="false">
      <c r="A13" s="91"/>
      <c r="B13" s="151" t="s">
        <v>27</v>
      </c>
      <c r="C13" s="129" t="n">
        <v>14</v>
      </c>
      <c r="D13" s="130" t="n">
        <v>25</v>
      </c>
      <c r="E13" s="131" t="n">
        <v>39</v>
      </c>
      <c r="F13" s="129" t="n">
        <v>6</v>
      </c>
      <c r="G13" s="130" t="n">
        <v>9</v>
      </c>
      <c r="H13" s="131" t="n">
        <v>15</v>
      </c>
      <c r="I13" s="132" t="n">
        <v>42.8571428571429</v>
      </c>
      <c r="J13" s="133" t="n">
        <v>36</v>
      </c>
      <c r="K13" s="134" t="n">
        <v>38.4615384615385</v>
      </c>
      <c r="L13" s="129" t="n">
        <v>0</v>
      </c>
      <c r="M13" s="130" t="n">
        <v>3</v>
      </c>
      <c r="N13" s="131" t="n">
        <v>3</v>
      </c>
      <c r="O13" s="132" t="n">
        <v>0</v>
      </c>
      <c r="P13" s="133" t="n">
        <v>33.3333333333333</v>
      </c>
      <c r="Q13" s="134" t="n">
        <v>20</v>
      </c>
      <c r="R13" s="135" t="n">
        <v>18</v>
      </c>
      <c r="S13" s="136" t="n">
        <v>37</v>
      </c>
      <c r="T13" s="137" t="n">
        <v>55</v>
      </c>
      <c r="U13" s="138" t="n">
        <v>1.28571428571429</v>
      </c>
      <c r="V13" s="139" t="n">
        <v>1.48</v>
      </c>
      <c r="W13" s="140" t="n">
        <v>1.41025641025641</v>
      </c>
      <c r="X13" s="135" t="n">
        <v>1</v>
      </c>
      <c r="Y13" s="136" t="n">
        <v>2</v>
      </c>
      <c r="Z13" s="137" t="n">
        <v>3</v>
      </c>
      <c r="AA13" s="135" t="n">
        <v>0</v>
      </c>
      <c r="AB13" s="136" t="n">
        <v>0</v>
      </c>
      <c r="AC13" s="137" t="n">
        <v>0</v>
      </c>
      <c r="AD13" s="141" t="n">
        <v>0</v>
      </c>
      <c r="AE13" s="133" t="n">
        <v>0</v>
      </c>
      <c r="AF13" s="142" t="n">
        <v>0</v>
      </c>
      <c r="AG13" s="135" t="n">
        <v>0</v>
      </c>
      <c r="AH13" s="136" t="n">
        <v>0</v>
      </c>
      <c r="AI13" s="137" t="n">
        <v>0</v>
      </c>
      <c r="AJ13" s="143" t="e">
        <f aca="false"/>
        <v>#DIV/0!</v>
      </c>
      <c r="AK13" s="144" t="e">
        <f aca="false"/>
        <v>#DIV/0!</v>
      </c>
      <c r="AL13" s="145" t="e">
        <f aca="false"/>
        <v>#DIV/0!</v>
      </c>
      <c r="AM13" s="135" t="n">
        <v>0</v>
      </c>
      <c r="AN13" s="136" t="n">
        <v>0</v>
      </c>
      <c r="AO13" s="137" t="n">
        <v>0</v>
      </c>
      <c r="AP13" s="138" t="n">
        <v>0</v>
      </c>
      <c r="AQ13" s="139" t="n">
        <v>0</v>
      </c>
      <c r="AR13" s="140" t="n">
        <v>0</v>
      </c>
      <c r="AS13" s="135" t="n">
        <v>0</v>
      </c>
      <c r="AT13" s="136" t="n">
        <v>0</v>
      </c>
      <c r="AU13" s="137" t="n">
        <v>0</v>
      </c>
      <c r="AV13" s="127"/>
    </row>
    <row r="14" customFormat="false" ht="7.5" hidden="false" customHeight="true" outlineLevel="0" collapsed="false">
      <c r="A14" s="91"/>
      <c r="B14" s="151" t="s">
        <v>28</v>
      </c>
      <c r="C14" s="129" t="n">
        <v>28</v>
      </c>
      <c r="D14" s="130" t="n">
        <v>32</v>
      </c>
      <c r="E14" s="131" t="n">
        <v>60</v>
      </c>
      <c r="F14" s="129" t="n">
        <v>16</v>
      </c>
      <c r="G14" s="130" t="n">
        <v>27</v>
      </c>
      <c r="H14" s="131" t="n">
        <v>43</v>
      </c>
      <c r="I14" s="132" t="n">
        <v>57.1428571428571</v>
      </c>
      <c r="J14" s="133" t="n">
        <v>84.375</v>
      </c>
      <c r="K14" s="134" t="n">
        <v>71.6666666666667</v>
      </c>
      <c r="L14" s="129" t="n">
        <v>6</v>
      </c>
      <c r="M14" s="130" t="n">
        <v>3</v>
      </c>
      <c r="N14" s="131" t="n">
        <v>9</v>
      </c>
      <c r="O14" s="132" t="n">
        <v>37.5</v>
      </c>
      <c r="P14" s="133" t="n">
        <v>11.1111111111111</v>
      </c>
      <c r="Q14" s="134" t="n">
        <v>20.9302325581395</v>
      </c>
      <c r="R14" s="135" t="n">
        <v>73</v>
      </c>
      <c r="S14" s="136" t="n">
        <v>116</v>
      </c>
      <c r="T14" s="137" t="n">
        <v>189</v>
      </c>
      <c r="U14" s="138" t="n">
        <v>2.60714285714286</v>
      </c>
      <c r="V14" s="139" t="n">
        <v>3.625</v>
      </c>
      <c r="W14" s="140" t="n">
        <v>3.15</v>
      </c>
      <c r="X14" s="135" t="n">
        <v>29</v>
      </c>
      <c r="Y14" s="136" t="n">
        <v>36</v>
      </c>
      <c r="Z14" s="137" t="n">
        <v>65</v>
      </c>
      <c r="AA14" s="135" t="n">
        <v>0</v>
      </c>
      <c r="AB14" s="136" t="n">
        <v>0</v>
      </c>
      <c r="AC14" s="137" t="n">
        <v>0</v>
      </c>
      <c r="AD14" s="141" t="n">
        <v>0</v>
      </c>
      <c r="AE14" s="133" t="n">
        <v>0</v>
      </c>
      <c r="AF14" s="142" t="n">
        <v>0</v>
      </c>
      <c r="AG14" s="135" t="n">
        <v>0</v>
      </c>
      <c r="AH14" s="136" t="n">
        <v>0</v>
      </c>
      <c r="AI14" s="137" t="n">
        <v>0</v>
      </c>
      <c r="AJ14" s="143" t="e">
        <f aca="false"/>
        <v>#DIV/0!</v>
      </c>
      <c r="AK14" s="144" t="e">
        <f aca="false"/>
        <v>#DIV/0!</v>
      </c>
      <c r="AL14" s="145" t="e">
        <f aca="false"/>
        <v>#DIV/0!</v>
      </c>
      <c r="AM14" s="135" t="n">
        <v>0</v>
      </c>
      <c r="AN14" s="136" t="n">
        <v>0</v>
      </c>
      <c r="AO14" s="137" t="n">
        <v>0</v>
      </c>
      <c r="AP14" s="138" t="n">
        <v>0</v>
      </c>
      <c r="AQ14" s="139" t="n">
        <v>0</v>
      </c>
      <c r="AR14" s="140" t="n">
        <v>0</v>
      </c>
      <c r="AS14" s="135" t="n">
        <v>0</v>
      </c>
      <c r="AT14" s="136" t="n">
        <v>0</v>
      </c>
      <c r="AU14" s="137" t="n">
        <v>0</v>
      </c>
      <c r="AV14" s="127"/>
    </row>
    <row r="15" customFormat="false" ht="7.5" hidden="false" customHeight="true" outlineLevel="0" collapsed="false">
      <c r="A15" s="91"/>
      <c r="B15" s="151" t="s">
        <v>29</v>
      </c>
      <c r="C15" s="129" t="n">
        <v>17</v>
      </c>
      <c r="D15" s="130" t="n">
        <v>20</v>
      </c>
      <c r="E15" s="131" t="n">
        <v>37</v>
      </c>
      <c r="F15" s="129" t="n">
        <v>6</v>
      </c>
      <c r="G15" s="130" t="n">
        <v>7</v>
      </c>
      <c r="H15" s="131" t="n">
        <v>13</v>
      </c>
      <c r="I15" s="132" t="n">
        <v>35.2941176470588</v>
      </c>
      <c r="J15" s="133" t="n">
        <v>35</v>
      </c>
      <c r="K15" s="134" t="n">
        <v>35.1351351351351</v>
      </c>
      <c r="L15" s="129" t="n">
        <v>5</v>
      </c>
      <c r="M15" s="130" t="n">
        <v>1</v>
      </c>
      <c r="N15" s="131" t="n">
        <v>6</v>
      </c>
      <c r="O15" s="132" t="n">
        <v>83.3333333333333</v>
      </c>
      <c r="P15" s="133" t="n">
        <v>14.2857142857143</v>
      </c>
      <c r="Q15" s="134" t="n">
        <v>46.1538461538462</v>
      </c>
      <c r="R15" s="135" t="n">
        <v>6</v>
      </c>
      <c r="S15" s="136" t="n">
        <v>27</v>
      </c>
      <c r="T15" s="137" t="n">
        <v>33</v>
      </c>
      <c r="U15" s="138" t="n">
        <v>0.352941176470588</v>
      </c>
      <c r="V15" s="139" t="n">
        <v>1.35</v>
      </c>
      <c r="W15" s="140" t="n">
        <v>0.891891891891892</v>
      </c>
      <c r="X15" s="135" t="n">
        <v>1</v>
      </c>
      <c r="Y15" s="136" t="n">
        <v>0</v>
      </c>
      <c r="Z15" s="137" t="n">
        <v>1</v>
      </c>
      <c r="AA15" s="135" t="n">
        <v>0</v>
      </c>
      <c r="AB15" s="136" t="n">
        <v>0</v>
      </c>
      <c r="AC15" s="137" t="n">
        <v>0</v>
      </c>
      <c r="AD15" s="141" t="n">
        <v>0</v>
      </c>
      <c r="AE15" s="133" t="n">
        <v>0</v>
      </c>
      <c r="AF15" s="142" t="n">
        <v>0</v>
      </c>
      <c r="AG15" s="135" t="n">
        <v>0</v>
      </c>
      <c r="AH15" s="136" t="n">
        <v>0</v>
      </c>
      <c r="AI15" s="137" t="n">
        <v>0</v>
      </c>
      <c r="AJ15" s="143" t="e">
        <f aca="false"/>
        <v>#DIV/0!</v>
      </c>
      <c r="AK15" s="144" t="e">
        <f aca="false"/>
        <v>#DIV/0!</v>
      </c>
      <c r="AL15" s="145" t="e">
        <f aca="false"/>
        <v>#DIV/0!</v>
      </c>
      <c r="AM15" s="135" t="n">
        <v>0</v>
      </c>
      <c r="AN15" s="136" t="n">
        <v>0</v>
      </c>
      <c r="AO15" s="137" t="n">
        <v>0</v>
      </c>
      <c r="AP15" s="138" t="n">
        <v>0</v>
      </c>
      <c r="AQ15" s="139" t="n">
        <v>0</v>
      </c>
      <c r="AR15" s="140" t="n">
        <v>0</v>
      </c>
      <c r="AS15" s="135" t="n">
        <v>0</v>
      </c>
      <c r="AT15" s="136" t="n">
        <v>0</v>
      </c>
      <c r="AU15" s="137" t="n">
        <v>0</v>
      </c>
      <c r="AV15" s="127"/>
    </row>
    <row r="16" customFormat="false" ht="7.5" hidden="false" customHeight="true" outlineLevel="0" collapsed="false">
      <c r="A16" s="91"/>
      <c r="B16" s="151" t="s">
        <v>30</v>
      </c>
      <c r="C16" s="129"/>
      <c r="D16" s="130"/>
      <c r="E16" s="131"/>
      <c r="F16" s="129"/>
      <c r="G16" s="130"/>
      <c r="H16" s="131"/>
      <c r="I16" s="132"/>
      <c r="J16" s="133"/>
      <c r="K16" s="134"/>
      <c r="L16" s="129"/>
      <c r="M16" s="130"/>
      <c r="N16" s="131"/>
      <c r="O16" s="132"/>
      <c r="P16" s="133"/>
      <c r="Q16" s="134"/>
      <c r="R16" s="135"/>
      <c r="S16" s="136"/>
      <c r="T16" s="137"/>
      <c r="U16" s="138"/>
      <c r="V16" s="139"/>
      <c r="W16" s="140"/>
      <c r="X16" s="135"/>
      <c r="Y16" s="136"/>
      <c r="Z16" s="137"/>
      <c r="AA16" s="135"/>
      <c r="AB16" s="136"/>
      <c r="AC16" s="137"/>
      <c r="AD16" s="141"/>
      <c r="AE16" s="133"/>
      <c r="AF16" s="142"/>
      <c r="AG16" s="135"/>
      <c r="AH16" s="136"/>
      <c r="AI16" s="137"/>
      <c r="AJ16" s="143"/>
      <c r="AK16" s="144"/>
      <c r="AL16" s="145"/>
      <c r="AM16" s="135"/>
      <c r="AN16" s="136"/>
      <c r="AO16" s="137"/>
      <c r="AP16" s="138"/>
      <c r="AQ16" s="139"/>
      <c r="AR16" s="140"/>
      <c r="AS16" s="135"/>
      <c r="AT16" s="136"/>
      <c r="AU16" s="137"/>
      <c r="AV16" s="127"/>
    </row>
    <row r="17" customFormat="false" ht="7.5" hidden="false" customHeight="true" outlineLevel="0" collapsed="false">
      <c r="A17" s="91"/>
      <c r="B17" s="152" t="s">
        <v>31</v>
      </c>
      <c r="C17" s="129"/>
      <c r="D17" s="130"/>
      <c r="E17" s="131"/>
      <c r="F17" s="129"/>
      <c r="G17" s="130"/>
      <c r="H17" s="131"/>
      <c r="I17" s="132"/>
      <c r="J17" s="133"/>
      <c r="K17" s="134"/>
      <c r="L17" s="129"/>
      <c r="M17" s="130"/>
      <c r="N17" s="131"/>
      <c r="O17" s="132"/>
      <c r="P17" s="133"/>
      <c r="Q17" s="134"/>
      <c r="R17" s="135"/>
      <c r="S17" s="136"/>
      <c r="T17" s="137"/>
      <c r="U17" s="138"/>
      <c r="V17" s="139"/>
      <c r="W17" s="140"/>
      <c r="X17" s="135"/>
      <c r="Y17" s="136"/>
      <c r="Z17" s="137"/>
      <c r="AA17" s="135"/>
      <c r="AB17" s="136"/>
      <c r="AC17" s="137"/>
      <c r="AD17" s="141"/>
      <c r="AE17" s="133"/>
      <c r="AF17" s="142"/>
      <c r="AG17" s="135"/>
      <c r="AH17" s="136"/>
      <c r="AI17" s="137"/>
      <c r="AJ17" s="143"/>
      <c r="AK17" s="144"/>
      <c r="AL17" s="145"/>
      <c r="AM17" s="135"/>
      <c r="AN17" s="136"/>
      <c r="AO17" s="137"/>
      <c r="AP17" s="138"/>
      <c r="AQ17" s="139"/>
      <c r="AR17" s="140"/>
      <c r="AS17" s="135"/>
      <c r="AT17" s="136"/>
      <c r="AU17" s="137"/>
      <c r="AV17" s="127"/>
    </row>
    <row r="18" customFormat="false" ht="7.5" hidden="false" customHeight="true" outlineLevel="0" collapsed="false">
      <c r="A18" s="147" t="s">
        <v>32</v>
      </c>
      <c r="B18" s="147" t="s">
        <v>32</v>
      </c>
      <c r="C18" s="129" t="n">
        <v>316</v>
      </c>
      <c r="D18" s="130" t="n">
        <v>327</v>
      </c>
      <c r="E18" s="131" t="n">
        <v>643</v>
      </c>
      <c r="F18" s="129" t="n">
        <v>129</v>
      </c>
      <c r="G18" s="130" t="n">
        <v>110</v>
      </c>
      <c r="H18" s="131" t="n">
        <v>239</v>
      </c>
      <c r="I18" s="132" t="n">
        <v>40.8227848101266</v>
      </c>
      <c r="J18" s="133" t="n">
        <v>33.6391437308869</v>
      </c>
      <c r="K18" s="134" t="n">
        <v>37.1695178849145</v>
      </c>
      <c r="L18" s="129" t="n">
        <v>30</v>
      </c>
      <c r="M18" s="130" t="n">
        <v>36</v>
      </c>
      <c r="N18" s="131" t="n">
        <v>66</v>
      </c>
      <c r="O18" s="132" t="n">
        <v>23.2558139534884</v>
      </c>
      <c r="P18" s="133" t="n">
        <v>32.7272727272727</v>
      </c>
      <c r="Q18" s="134" t="n">
        <v>27.6150627615063</v>
      </c>
      <c r="R18" s="135" t="n">
        <v>613</v>
      </c>
      <c r="S18" s="136" t="n">
        <v>522</v>
      </c>
      <c r="T18" s="137" t="n">
        <v>1135</v>
      </c>
      <c r="U18" s="138" t="n">
        <v>1.93987341772152</v>
      </c>
      <c r="V18" s="139" t="n">
        <v>1.59633027522936</v>
      </c>
      <c r="W18" s="140" t="n">
        <v>1.7651632970451</v>
      </c>
      <c r="X18" s="135" t="n">
        <v>33</v>
      </c>
      <c r="Y18" s="136" t="n">
        <v>43</v>
      </c>
      <c r="Z18" s="137" t="n">
        <v>76</v>
      </c>
      <c r="AA18" s="135" t="n">
        <v>0</v>
      </c>
      <c r="AB18" s="136" t="n">
        <v>0</v>
      </c>
      <c r="AC18" s="137" t="n">
        <v>0</v>
      </c>
      <c r="AD18" s="141" t="n">
        <v>0</v>
      </c>
      <c r="AE18" s="133" t="n">
        <v>0</v>
      </c>
      <c r="AF18" s="142" t="n">
        <v>0</v>
      </c>
      <c r="AG18" s="135" t="n">
        <v>0</v>
      </c>
      <c r="AH18" s="136" t="n">
        <v>0</v>
      </c>
      <c r="AI18" s="137" t="n">
        <v>0</v>
      </c>
      <c r="AJ18" s="143" t="e">
        <f aca="false"/>
        <v>#DIV/0!</v>
      </c>
      <c r="AK18" s="144" t="e">
        <f aca="false"/>
        <v>#DIV/0!</v>
      </c>
      <c r="AL18" s="145" t="e">
        <f aca="false"/>
        <v>#DIV/0!</v>
      </c>
      <c r="AM18" s="135" t="n">
        <v>0</v>
      </c>
      <c r="AN18" s="136" t="n">
        <v>0</v>
      </c>
      <c r="AO18" s="137" t="n">
        <v>0</v>
      </c>
      <c r="AP18" s="138" t="n">
        <v>0</v>
      </c>
      <c r="AQ18" s="139" t="n">
        <v>0</v>
      </c>
      <c r="AR18" s="140" t="n">
        <v>0</v>
      </c>
      <c r="AS18" s="135" t="n">
        <v>0</v>
      </c>
      <c r="AT18" s="136" t="n">
        <v>0</v>
      </c>
      <c r="AU18" s="137" t="n">
        <v>0</v>
      </c>
      <c r="AV18" s="127"/>
    </row>
    <row r="19" customFormat="false" ht="7.5" hidden="false" customHeight="true" outlineLevel="0" collapsed="false">
      <c r="A19" s="91"/>
      <c r="B19" s="151" t="s">
        <v>33</v>
      </c>
      <c r="C19" s="129" t="n">
        <v>281</v>
      </c>
      <c r="D19" s="130" t="n">
        <v>289</v>
      </c>
      <c r="E19" s="131" t="n">
        <v>570</v>
      </c>
      <c r="F19" s="129" t="n">
        <v>112</v>
      </c>
      <c r="G19" s="130" t="n">
        <v>94</v>
      </c>
      <c r="H19" s="131" t="n">
        <v>206</v>
      </c>
      <c r="I19" s="132" t="n">
        <v>39.8576512455516</v>
      </c>
      <c r="J19" s="133" t="n">
        <v>32.5259515570934</v>
      </c>
      <c r="K19" s="134" t="n">
        <v>36.140350877193</v>
      </c>
      <c r="L19" s="129" t="n">
        <v>26</v>
      </c>
      <c r="M19" s="130" t="n">
        <v>33</v>
      </c>
      <c r="N19" s="131" t="n">
        <v>59</v>
      </c>
      <c r="O19" s="132" t="n">
        <v>23.2142857142857</v>
      </c>
      <c r="P19" s="133" t="n">
        <v>35.1063829787234</v>
      </c>
      <c r="Q19" s="134" t="n">
        <v>28.6407766990291</v>
      </c>
      <c r="R19" s="135" t="n">
        <v>537</v>
      </c>
      <c r="S19" s="136" t="n">
        <v>475</v>
      </c>
      <c r="T19" s="137" t="n">
        <v>1012</v>
      </c>
      <c r="U19" s="138" t="n">
        <v>1.91103202846975</v>
      </c>
      <c r="V19" s="139" t="n">
        <v>1.64359861591696</v>
      </c>
      <c r="W19" s="140" t="n">
        <v>1.77543859649123</v>
      </c>
      <c r="X19" s="135" t="n">
        <v>20</v>
      </c>
      <c r="Y19" s="136" t="n">
        <v>18</v>
      </c>
      <c r="Z19" s="137" t="n">
        <v>38</v>
      </c>
      <c r="AA19" s="135" t="n">
        <v>0</v>
      </c>
      <c r="AB19" s="136" t="n">
        <v>0</v>
      </c>
      <c r="AC19" s="137" t="n">
        <v>0</v>
      </c>
      <c r="AD19" s="141" t="n">
        <v>0</v>
      </c>
      <c r="AE19" s="133" t="n">
        <v>0</v>
      </c>
      <c r="AF19" s="142" t="n">
        <v>0</v>
      </c>
      <c r="AG19" s="135" t="n">
        <v>0</v>
      </c>
      <c r="AH19" s="136" t="n">
        <v>0</v>
      </c>
      <c r="AI19" s="137" t="n">
        <v>0</v>
      </c>
      <c r="AJ19" s="143" t="e">
        <f aca="false"/>
        <v>#DIV/0!</v>
      </c>
      <c r="AK19" s="144" t="e">
        <f aca="false"/>
        <v>#DIV/0!</v>
      </c>
      <c r="AL19" s="145" t="e">
        <f aca="false"/>
        <v>#DIV/0!</v>
      </c>
      <c r="AM19" s="135" t="n">
        <v>0</v>
      </c>
      <c r="AN19" s="136" t="n">
        <v>0</v>
      </c>
      <c r="AO19" s="137" t="n">
        <v>0</v>
      </c>
      <c r="AP19" s="138" t="n">
        <v>0</v>
      </c>
      <c r="AQ19" s="139" t="n">
        <v>0</v>
      </c>
      <c r="AR19" s="140" t="n">
        <v>0</v>
      </c>
      <c r="AS19" s="135" t="n">
        <v>0</v>
      </c>
      <c r="AT19" s="136" t="n">
        <v>0</v>
      </c>
      <c r="AU19" s="137" t="n">
        <v>0</v>
      </c>
      <c r="AV19" s="127"/>
    </row>
    <row r="20" customFormat="false" ht="7.5" hidden="false" customHeight="true" outlineLevel="0" collapsed="false">
      <c r="A20" s="91"/>
      <c r="B20" s="151" t="s">
        <v>34</v>
      </c>
      <c r="C20" s="129" t="n">
        <v>35</v>
      </c>
      <c r="D20" s="130" t="n">
        <v>38</v>
      </c>
      <c r="E20" s="131" t="n">
        <v>73</v>
      </c>
      <c r="F20" s="129" t="n">
        <v>17</v>
      </c>
      <c r="G20" s="130" t="n">
        <v>16</v>
      </c>
      <c r="H20" s="131" t="n">
        <v>33</v>
      </c>
      <c r="I20" s="132" t="n">
        <v>48.5714285714286</v>
      </c>
      <c r="J20" s="133" t="n">
        <v>42.1052631578947</v>
      </c>
      <c r="K20" s="134" t="n">
        <v>45.2054794520548</v>
      </c>
      <c r="L20" s="129" t="n">
        <v>4</v>
      </c>
      <c r="M20" s="130" t="n">
        <v>3</v>
      </c>
      <c r="N20" s="131" t="n">
        <v>7</v>
      </c>
      <c r="O20" s="132" t="n">
        <v>23.5294117647059</v>
      </c>
      <c r="P20" s="133" t="n">
        <v>18.75</v>
      </c>
      <c r="Q20" s="134" t="n">
        <v>21.2121212121212</v>
      </c>
      <c r="R20" s="135" t="n">
        <v>76</v>
      </c>
      <c r="S20" s="136" t="n">
        <v>47</v>
      </c>
      <c r="T20" s="137" t="n">
        <v>123</v>
      </c>
      <c r="U20" s="138" t="n">
        <v>2.17142857142857</v>
      </c>
      <c r="V20" s="139" t="n">
        <v>1.23684210526316</v>
      </c>
      <c r="W20" s="140" t="n">
        <v>1.68493150684932</v>
      </c>
      <c r="X20" s="135" t="n">
        <v>13</v>
      </c>
      <c r="Y20" s="136" t="n">
        <v>25</v>
      </c>
      <c r="Z20" s="137" t="n">
        <v>38</v>
      </c>
      <c r="AA20" s="135" t="n">
        <v>0</v>
      </c>
      <c r="AB20" s="136" t="n">
        <v>0</v>
      </c>
      <c r="AC20" s="137" t="n">
        <v>0</v>
      </c>
      <c r="AD20" s="141" t="n">
        <v>0</v>
      </c>
      <c r="AE20" s="133" t="n">
        <v>0</v>
      </c>
      <c r="AF20" s="142" t="n">
        <v>0</v>
      </c>
      <c r="AG20" s="135" t="n">
        <v>0</v>
      </c>
      <c r="AH20" s="136" t="n">
        <v>0</v>
      </c>
      <c r="AI20" s="137" t="n">
        <v>0</v>
      </c>
      <c r="AJ20" s="143" t="e">
        <f aca="false"/>
        <v>#DIV/0!</v>
      </c>
      <c r="AK20" s="144" t="e">
        <f aca="false"/>
        <v>#DIV/0!</v>
      </c>
      <c r="AL20" s="145" t="e">
        <f aca="false"/>
        <v>#DIV/0!</v>
      </c>
      <c r="AM20" s="135" t="n">
        <v>0</v>
      </c>
      <c r="AN20" s="136" t="n">
        <v>0</v>
      </c>
      <c r="AO20" s="137" t="n">
        <v>0</v>
      </c>
      <c r="AP20" s="138" t="n">
        <v>0</v>
      </c>
      <c r="AQ20" s="139" t="n">
        <v>0</v>
      </c>
      <c r="AR20" s="140" t="n">
        <v>0</v>
      </c>
      <c r="AS20" s="135" t="n">
        <v>0</v>
      </c>
      <c r="AT20" s="136" t="n">
        <v>0</v>
      </c>
      <c r="AU20" s="137" t="n">
        <v>0</v>
      </c>
      <c r="AV20" s="127"/>
    </row>
    <row r="21" customFormat="false" ht="7.5" hidden="false" customHeight="true" outlineLevel="0" collapsed="false">
      <c r="A21" s="147" t="s">
        <v>35</v>
      </c>
      <c r="B21" s="147" t="s">
        <v>35</v>
      </c>
      <c r="C21" s="129" t="n">
        <v>374</v>
      </c>
      <c r="D21" s="130" t="n">
        <v>321</v>
      </c>
      <c r="E21" s="131" t="n">
        <v>695</v>
      </c>
      <c r="F21" s="129" t="n">
        <v>165</v>
      </c>
      <c r="G21" s="130" t="n">
        <v>121</v>
      </c>
      <c r="H21" s="131" t="n">
        <v>286</v>
      </c>
      <c r="I21" s="132" t="n">
        <v>44.1176470588235</v>
      </c>
      <c r="J21" s="133" t="n">
        <v>37.6947040498442</v>
      </c>
      <c r="K21" s="134" t="n">
        <v>41.1510791366907</v>
      </c>
      <c r="L21" s="129" t="n">
        <v>38</v>
      </c>
      <c r="M21" s="130" t="n">
        <v>41</v>
      </c>
      <c r="N21" s="131" t="n">
        <v>79</v>
      </c>
      <c r="O21" s="132" t="n">
        <v>23.030303030303</v>
      </c>
      <c r="P21" s="133" t="n">
        <v>33.8842975206612</v>
      </c>
      <c r="Q21" s="134" t="n">
        <v>27.6223776223776</v>
      </c>
      <c r="R21" s="135" t="n">
        <v>793</v>
      </c>
      <c r="S21" s="136" t="n">
        <v>552</v>
      </c>
      <c r="T21" s="137" t="n">
        <v>1345</v>
      </c>
      <c r="U21" s="138" t="n">
        <v>2.12032085561497</v>
      </c>
      <c r="V21" s="139" t="n">
        <v>1.7196261682243</v>
      </c>
      <c r="W21" s="140" t="n">
        <v>1.93525179856115</v>
      </c>
      <c r="X21" s="135" t="n">
        <v>133</v>
      </c>
      <c r="Y21" s="136" t="n">
        <v>114</v>
      </c>
      <c r="Z21" s="137" t="n">
        <v>247</v>
      </c>
      <c r="AA21" s="135" t="n">
        <v>0</v>
      </c>
      <c r="AB21" s="136" t="n">
        <v>2</v>
      </c>
      <c r="AC21" s="137" t="n">
        <v>2</v>
      </c>
      <c r="AD21" s="141" t="n">
        <v>0</v>
      </c>
      <c r="AE21" s="133" t="n">
        <v>0.623052959501558</v>
      </c>
      <c r="AF21" s="142" t="n">
        <v>0.287769784172662</v>
      </c>
      <c r="AG21" s="135" t="n">
        <v>0</v>
      </c>
      <c r="AH21" s="136" t="n">
        <v>2</v>
      </c>
      <c r="AI21" s="137" t="n">
        <v>2</v>
      </c>
      <c r="AJ21" s="143" t="e">
        <f aca="false"/>
        <v>#DIV/0!</v>
      </c>
      <c r="AK21" s="144" t="n">
        <v>100</v>
      </c>
      <c r="AL21" s="145" t="n">
        <v>100</v>
      </c>
      <c r="AM21" s="135" t="n">
        <v>0</v>
      </c>
      <c r="AN21" s="136" t="n">
        <v>2</v>
      </c>
      <c r="AO21" s="137" t="n">
        <v>2</v>
      </c>
      <c r="AP21" s="138" t="n">
        <v>0</v>
      </c>
      <c r="AQ21" s="139" t="n">
        <v>0.00623052959501558</v>
      </c>
      <c r="AR21" s="140" t="n">
        <v>0.00287769784172662</v>
      </c>
      <c r="AS21" s="135" t="n">
        <v>0</v>
      </c>
      <c r="AT21" s="136" t="n">
        <v>1</v>
      </c>
      <c r="AU21" s="137" t="n">
        <v>1</v>
      </c>
      <c r="AV21" s="127"/>
    </row>
    <row r="22" customFormat="false" ht="7.5" hidden="false" customHeight="true" outlineLevel="0" collapsed="false">
      <c r="A22" s="91"/>
      <c r="B22" s="151" t="s">
        <v>36</v>
      </c>
      <c r="C22" s="129" t="n">
        <v>147</v>
      </c>
      <c r="D22" s="130" t="n">
        <v>118</v>
      </c>
      <c r="E22" s="131" t="n">
        <v>265</v>
      </c>
      <c r="F22" s="129" t="n">
        <v>68</v>
      </c>
      <c r="G22" s="130" t="n">
        <v>45</v>
      </c>
      <c r="H22" s="131" t="n">
        <v>113</v>
      </c>
      <c r="I22" s="132" t="n">
        <v>46.2585034013605</v>
      </c>
      <c r="J22" s="133" t="n">
        <v>38.135593220339</v>
      </c>
      <c r="K22" s="134" t="n">
        <v>42.6415094339623</v>
      </c>
      <c r="L22" s="129" t="n">
        <v>13</v>
      </c>
      <c r="M22" s="130" t="n">
        <v>13</v>
      </c>
      <c r="N22" s="131" t="n">
        <v>26</v>
      </c>
      <c r="O22" s="132" t="n">
        <v>19.1176470588235</v>
      </c>
      <c r="P22" s="133" t="n">
        <v>28.8888888888889</v>
      </c>
      <c r="Q22" s="134" t="n">
        <v>23.0088495575221</v>
      </c>
      <c r="R22" s="135" t="n">
        <v>371</v>
      </c>
      <c r="S22" s="136" t="n">
        <v>220</v>
      </c>
      <c r="T22" s="137" t="n">
        <v>591</v>
      </c>
      <c r="U22" s="138" t="n">
        <v>2.52380952380952</v>
      </c>
      <c r="V22" s="139" t="n">
        <v>1.86440677966102</v>
      </c>
      <c r="W22" s="140" t="n">
        <v>2.23018867924528</v>
      </c>
      <c r="X22" s="135" t="n">
        <v>16</v>
      </c>
      <c r="Y22" s="136" t="n">
        <v>34</v>
      </c>
      <c r="Z22" s="137" t="n">
        <v>50</v>
      </c>
      <c r="AA22" s="135" t="n">
        <v>0</v>
      </c>
      <c r="AB22" s="136" t="n">
        <v>0</v>
      </c>
      <c r="AC22" s="137" t="n">
        <v>0</v>
      </c>
      <c r="AD22" s="141" t="n">
        <v>0</v>
      </c>
      <c r="AE22" s="133" t="n">
        <v>0</v>
      </c>
      <c r="AF22" s="142" t="n">
        <v>0</v>
      </c>
      <c r="AG22" s="135" t="n">
        <v>0</v>
      </c>
      <c r="AH22" s="136" t="n">
        <v>0</v>
      </c>
      <c r="AI22" s="137" t="n">
        <v>0</v>
      </c>
      <c r="AJ22" s="143" t="e">
        <f aca="false"/>
        <v>#DIV/0!</v>
      </c>
      <c r="AK22" s="144" t="e">
        <f aca="false"/>
        <v>#DIV/0!</v>
      </c>
      <c r="AL22" s="145" t="e">
        <f aca="false"/>
        <v>#DIV/0!</v>
      </c>
      <c r="AM22" s="135" t="n">
        <v>0</v>
      </c>
      <c r="AN22" s="136" t="n">
        <v>0</v>
      </c>
      <c r="AO22" s="137" t="n">
        <v>0</v>
      </c>
      <c r="AP22" s="138" t="n">
        <v>0</v>
      </c>
      <c r="AQ22" s="139" t="n">
        <v>0</v>
      </c>
      <c r="AR22" s="140" t="n">
        <v>0</v>
      </c>
      <c r="AS22" s="135" t="n">
        <v>0</v>
      </c>
      <c r="AT22" s="136" t="n">
        <v>0</v>
      </c>
      <c r="AU22" s="137" t="n">
        <v>0</v>
      </c>
      <c r="AV22" s="127"/>
    </row>
    <row r="23" customFormat="false" ht="7.5" hidden="false" customHeight="true" outlineLevel="0" collapsed="false">
      <c r="A23" s="91"/>
      <c r="B23" s="151" t="s">
        <v>37</v>
      </c>
      <c r="C23" s="129" t="n">
        <v>47</v>
      </c>
      <c r="D23" s="130" t="n">
        <v>56</v>
      </c>
      <c r="E23" s="131" t="n">
        <v>103</v>
      </c>
      <c r="F23" s="129" t="n">
        <v>22</v>
      </c>
      <c r="G23" s="130" t="n">
        <v>21</v>
      </c>
      <c r="H23" s="131" t="n">
        <v>43</v>
      </c>
      <c r="I23" s="132" t="n">
        <v>46.8085106382979</v>
      </c>
      <c r="J23" s="133" t="n">
        <v>37.5</v>
      </c>
      <c r="K23" s="134" t="n">
        <v>41.747572815534</v>
      </c>
      <c r="L23" s="129" t="n">
        <v>2</v>
      </c>
      <c r="M23" s="130" t="n">
        <v>6</v>
      </c>
      <c r="N23" s="131" t="n">
        <v>8</v>
      </c>
      <c r="O23" s="132" t="n">
        <v>9.09090909090909</v>
      </c>
      <c r="P23" s="133" t="n">
        <v>28.5714285714286</v>
      </c>
      <c r="Q23" s="134" t="n">
        <v>18.6046511627907</v>
      </c>
      <c r="R23" s="135" t="n">
        <v>75</v>
      </c>
      <c r="S23" s="136" t="n">
        <v>80</v>
      </c>
      <c r="T23" s="137" t="n">
        <v>155</v>
      </c>
      <c r="U23" s="138" t="n">
        <v>1.59574468085106</v>
      </c>
      <c r="V23" s="139" t="n">
        <v>1.42857142857143</v>
      </c>
      <c r="W23" s="140" t="n">
        <v>1.50485436893204</v>
      </c>
      <c r="X23" s="135" t="n">
        <v>76</v>
      </c>
      <c r="Y23" s="136" t="n">
        <v>55</v>
      </c>
      <c r="Z23" s="137" t="n">
        <v>131</v>
      </c>
      <c r="AA23" s="135" t="n">
        <v>0</v>
      </c>
      <c r="AB23" s="136" t="n">
        <v>0</v>
      </c>
      <c r="AC23" s="137" t="n">
        <v>0</v>
      </c>
      <c r="AD23" s="141" t="n">
        <v>0</v>
      </c>
      <c r="AE23" s="133" t="n">
        <v>0</v>
      </c>
      <c r="AF23" s="142" t="n">
        <v>0</v>
      </c>
      <c r="AG23" s="135" t="n">
        <v>0</v>
      </c>
      <c r="AH23" s="136" t="n">
        <v>0</v>
      </c>
      <c r="AI23" s="137" t="n">
        <v>0</v>
      </c>
      <c r="AJ23" s="143" t="e">
        <f aca="false"/>
        <v>#DIV/0!</v>
      </c>
      <c r="AK23" s="144" t="e">
        <f aca="false"/>
        <v>#DIV/0!</v>
      </c>
      <c r="AL23" s="145" t="e">
        <f aca="false"/>
        <v>#DIV/0!</v>
      </c>
      <c r="AM23" s="135" t="n">
        <v>0</v>
      </c>
      <c r="AN23" s="136" t="n">
        <v>0</v>
      </c>
      <c r="AO23" s="137" t="n">
        <v>0</v>
      </c>
      <c r="AP23" s="138" t="n">
        <v>0</v>
      </c>
      <c r="AQ23" s="139" t="n">
        <v>0</v>
      </c>
      <c r="AR23" s="140" t="n">
        <v>0</v>
      </c>
      <c r="AS23" s="135" t="n">
        <v>0</v>
      </c>
      <c r="AT23" s="136" t="n">
        <v>0</v>
      </c>
      <c r="AU23" s="137" t="n">
        <v>0</v>
      </c>
      <c r="AV23" s="127"/>
    </row>
    <row r="24" customFormat="false" ht="7.5" hidden="false" customHeight="true" outlineLevel="0" collapsed="false">
      <c r="A24" s="91"/>
      <c r="B24" s="151" t="s">
        <v>38</v>
      </c>
      <c r="C24" s="129" t="n">
        <v>14</v>
      </c>
      <c r="D24" s="130" t="n">
        <v>4</v>
      </c>
      <c r="E24" s="131" t="n">
        <v>18</v>
      </c>
      <c r="F24" s="129" t="n">
        <v>9</v>
      </c>
      <c r="G24" s="130" t="n">
        <v>0</v>
      </c>
      <c r="H24" s="131" t="n">
        <v>9</v>
      </c>
      <c r="I24" s="132" t="n">
        <v>64.2857142857143</v>
      </c>
      <c r="J24" s="133" t="n">
        <v>0</v>
      </c>
      <c r="K24" s="134" t="n">
        <v>50</v>
      </c>
      <c r="L24" s="129" t="n">
        <v>1</v>
      </c>
      <c r="M24" s="130" t="n">
        <v>0</v>
      </c>
      <c r="N24" s="131" t="n">
        <v>1</v>
      </c>
      <c r="O24" s="132" t="n">
        <v>11.1111111111111</v>
      </c>
      <c r="P24" s="133" t="e">
        <f aca="false"/>
        <v>#DIV/0!</v>
      </c>
      <c r="Q24" s="134" t="n">
        <v>11.1111111111111</v>
      </c>
      <c r="R24" s="135" t="n">
        <v>59</v>
      </c>
      <c r="S24" s="136" t="n">
        <v>0</v>
      </c>
      <c r="T24" s="137" t="n">
        <v>59</v>
      </c>
      <c r="U24" s="138" t="n">
        <v>4.21428571428571</v>
      </c>
      <c r="V24" s="139" t="n">
        <v>0</v>
      </c>
      <c r="W24" s="140" t="n">
        <v>3.27777777777778</v>
      </c>
      <c r="X24" s="135" t="n">
        <v>0</v>
      </c>
      <c r="Y24" s="136" t="n">
        <v>0</v>
      </c>
      <c r="Z24" s="137" t="n">
        <v>0</v>
      </c>
      <c r="AA24" s="135" t="n">
        <v>0</v>
      </c>
      <c r="AB24" s="136" t="n">
        <v>0</v>
      </c>
      <c r="AC24" s="137" t="n">
        <v>0</v>
      </c>
      <c r="AD24" s="141" t="n">
        <v>0</v>
      </c>
      <c r="AE24" s="133" t="n">
        <v>0</v>
      </c>
      <c r="AF24" s="142" t="n">
        <v>0</v>
      </c>
      <c r="AG24" s="135" t="n">
        <v>0</v>
      </c>
      <c r="AH24" s="136" t="n">
        <v>0</v>
      </c>
      <c r="AI24" s="137" t="n">
        <v>0</v>
      </c>
      <c r="AJ24" s="143" t="e">
        <f aca="false"/>
        <v>#DIV/0!</v>
      </c>
      <c r="AK24" s="144" t="e">
        <f aca="false"/>
        <v>#DIV/0!</v>
      </c>
      <c r="AL24" s="145" t="e">
        <f aca="false"/>
        <v>#DIV/0!</v>
      </c>
      <c r="AM24" s="135" t="n">
        <v>0</v>
      </c>
      <c r="AN24" s="136" t="n">
        <v>0</v>
      </c>
      <c r="AO24" s="137" t="n">
        <v>0</v>
      </c>
      <c r="AP24" s="138" t="n">
        <v>0</v>
      </c>
      <c r="AQ24" s="139" t="n">
        <v>0</v>
      </c>
      <c r="AR24" s="140" t="n">
        <v>0</v>
      </c>
      <c r="AS24" s="135" t="n">
        <v>0</v>
      </c>
      <c r="AT24" s="136" t="n">
        <v>0</v>
      </c>
      <c r="AU24" s="137" t="n">
        <v>0</v>
      </c>
      <c r="AV24" s="127"/>
    </row>
    <row r="25" customFormat="false" ht="7.5" hidden="false" customHeight="true" outlineLevel="0" collapsed="false">
      <c r="A25" s="91"/>
      <c r="B25" s="151" t="s">
        <v>39</v>
      </c>
      <c r="C25" s="129" t="n">
        <v>37</v>
      </c>
      <c r="D25" s="130" t="n">
        <v>27</v>
      </c>
      <c r="E25" s="131" t="n">
        <v>64</v>
      </c>
      <c r="F25" s="129" t="n">
        <v>14</v>
      </c>
      <c r="G25" s="130" t="n">
        <v>12</v>
      </c>
      <c r="H25" s="131" t="n">
        <v>26</v>
      </c>
      <c r="I25" s="132" t="n">
        <v>37.8378378378378</v>
      </c>
      <c r="J25" s="133" t="n">
        <v>44.4444444444444</v>
      </c>
      <c r="K25" s="134" t="n">
        <v>40.625</v>
      </c>
      <c r="L25" s="129" t="n">
        <v>3</v>
      </c>
      <c r="M25" s="130" t="n">
        <v>4</v>
      </c>
      <c r="N25" s="131" t="n">
        <v>7</v>
      </c>
      <c r="O25" s="132" t="n">
        <v>21.4285714285714</v>
      </c>
      <c r="P25" s="133" t="n">
        <v>33.3333333333333</v>
      </c>
      <c r="Q25" s="134" t="n">
        <v>26.9230769230769</v>
      </c>
      <c r="R25" s="135" t="n">
        <v>72</v>
      </c>
      <c r="S25" s="136" t="n">
        <v>58</v>
      </c>
      <c r="T25" s="137" t="n">
        <v>130</v>
      </c>
      <c r="U25" s="138" t="n">
        <v>1.94594594594595</v>
      </c>
      <c r="V25" s="139" t="n">
        <v>2.14814814814815</v>
      </c>
      <c r="W25" s="140" t="n">
        <v>2.03125</v>
      </c>
      <c r="X25" s="135" t="n">
        <v>20</v>
      </c>
      <c r="Y25" s="136" t="n">
        <v>7</v>
      </c>
      <c r="Z25" s="137" t="n">
        <v>27</v>
      </c>
      <c r="AA25" s="135" t="n">
        <v>0</v>
      </c>
      <c r="AB25" s="136" t="n">
        <v>0</v>
      </c>
      <c r="AC25" s="137" t="n">
        <v>0</v>
      </c>
      <c r="AD25" s="141" t="n">
        <v>0</v>
      </c>
      <c r="AE25" s="133" t="n">
        <v>0</v>
      </c>
      <c r="AF25" s="142" t="n">
        <v>0</v>
      </c>
      <c r="AG25" s="135" t="n">
        <v>0</v>
      </c>
      <c r="AH25" s="136" t="n">
        <v>0</v>
      </c>
      <c r="AI25" s="137" t="n">
        <v>0</v>
      </c>
      <c r="AJ25" s="143" t="e">
        <f aca="false"/>
        <v>#DIV/0!</v>
      </c>
      <c r="AK25" s="144" t="e">
        <f aca="false"/>
        <v>#DIV/0!</v>
      </c>
      <c r="AL25" s="145" t="e">
        <f aca="false"/>
        <v>#DIV/0!</v>
      </c>
      <c r="AM25" s="135" t="n">
        <v>0</v>
      </c>
      <c r="AN25" s="136" t="n">
        <v>0</v>
      </c>
      <c r="AO25" s="137" t="n">
        <v>0</v>
      </c>
      <c r="AP25" s="138" t="n">
        <v>0</v>
      </c>
      <c r="AQ25" s="139" t="n">
        <v>0</v>
      </c>
      <c r="AR25" s="140" t="n">
        <v>0</v>
      </c>
      <c r="AS25" s="135" t="n">
        <v>0</v>
      </c>
      <c r="AT25" s="136" t="n">
        <v>0</v>
      </c>
      <c r="AU25" s="137" t="n">
        <v>0</v>
      </c>
      <c r="AV25" s="127"/>
    </row>
    <row r="26" customFormat="false" ht="7.5" hidden="false" customHeight="true" outlineLevel="0" collapsed="false">
      <c r="A26" s="91"/>
      <c r="B26" s="151" t="s">
        <v>40</v>
      </c>
      <c r="C26" s="129" t="n">
        <v>81</v>
      </c>
      <c r="D26" s="130" t="n">
        <v>71</v>
      </c>
      <c r="E26" s="131" t="n">
        <v>152</v>
      </c>
      <c r="F26" s="129" t="n">
        <v>30</v>
      </c>
      <c r="G26" s="130" t="n">
        <v>21</v>
      </c>
      <c r="H26" s="131" t="n">
        <v>51</v>
      </c>
      <c r="I26" s="132" t="n">
        <v>37.037037037037</v>
      </c>
      <c r="J26" s="133" t="n">
        <v>29.5774647887324</v>
      </c>
      <c r="K26" s="134" t="n">
        <v>33.5526315789474</v>
      </c>
      <c r="L26" s="129" t="n">
        <v>17</v>
      </c>
      <c r="M26" s="130" t="n">
        <v>12</v>
      </c>
      <c r="N26" s="131" t="n">
        <v>29</v>
      </c>
      <c r="O26" s="132" t="n">
        <v>56.6666666666667</v>
      </c>
      <c r="P26" s="133" t="n">
        <v>57.1428571428571</v>
      </c>
      <c r="Q26" s="134" t="n">
        <v>56.8627450980392</v>
      </c>
      <c r="R26" s="135" t="n">
        <v>102</v>
      </c>
      <c r="S26" s="136" t="n">
        <v>106</v>
      </c>
      <c r="T26" s="137" t="n">
        <v>208</v>
      </c>
      <c r="U26" s="138" t="n">
        <v>1.25925925925926</v>
      </c>
      <c r="V26" s="139" t="n">
        <v>1.49295774647887</v>
      </c>
      <c r="W26" s="140" t="n">
        <v>1.36842105263158</v>
      </c>
      <c r="X26" s="135" t="n">
        <v>18</v>
      </c>
      <c r="Y26" s="136" t="n">
        <v>17</v>
      </c>
      <c r="Z26" s="137" t="n">
        <v>35</v>
      </c>
      <c r="AA26" s="135" t="n">
        <v>0</v>
      </c>
      <c r="AB26" s="136" t="n">
        <v>2</v>
      </c>
      <c r="AC26" s="137" t="n">
        <v>2</v>
      </c>
      <c r="AD26" s="141" t="n">
        <v>0</v>
      </c>
      <c r="AE26" s="133" t="n">
        <v>2.8169014084507</v>
      </c>
      <c r="AF26" s="142" t="n">
        <v>1.31578947368421</v>
      </c>
      <c r="AG26" s="135" t="n">
        <v>0</v>
      </c>
      <c r="AH26" s="136" t="n">
        <v>2</v>
      </c>
      <c r="AI26" s="137" t="n">
        <v>2</v>
      </c>
      <c r="AJ26" s="143" t="e">
        <f aca="false"/>
        <v>#DIV/0!</v>
      </c>
      <c r="AK26" s="144" t="n">
        <v>100</v>
      </c>
      <c r="AL26" s="145" t="n">
        <v>100</v>
      </c>
      <c r="AM26" s="135" t="n">
        <v>0</v>
      </c>
      <c r="AN26" s="136" t="n">
        <v>2</v>
      </c>
      <c r="AO26" s="137" t="n">
        <v>2</v>
      </c>
      <c r="AP26" s="138" t="n">
        <v>0</v>
      </c>
      <c r="AQ26" s="139" t="n">
        <v>0.028169014084507</v>
      </c>
      <c r="AR26" s="140" t="n">
        <v>0.0131578947368421</v>
      </c>
      <c r="AS26" s="135" t="n">
        <v>0</v>
      </c>
      <c r="AT26" s="136" t="n">
        <v>1</v>
      </c>
      <c r="AU26" s="137" t="n">
        <v>1</v>
      </c>
      <c r="AV26" s="127"/>
    </row>
    <row r="27" customFormat="false" ht="7.5" hidden="false" customHeight="true" outlineLevel="0" collapsed="false">
      <c r="A27" s="91"/>
      <c r="B27" s="151" t="s">
        <v>41</v>
      </c>
      <c r="C27" s="129" t="n">
        <v>14</v>
      </c>
      <c r="D27" s="130" t="n">
        <v>9</v>
      </c>
      <c r="E27" s="131" t="n">
        <v>23</v>
      </c>
      <c r="F27" s="129" t="n">
        <v>6</v>
      </c>
      <c r="G27" s="130" t="n">
        <v>4</v>
      </c>
      <c r="H27" s="131" t="n">
        <v>10</v>
      </c>
      <c r="I27" s="132" t="n">
        <v>42.8571428571429</v>
      </c>
      <c r="J27" s="133" t="n">
        <v>44.4444444444444</v>
      </c>
      <c r="K27" s="134" t="n">
        <v>43.4782608695652</v>
      </c>
      <c r="L27" s="129" t="n">
        <v>1</v>
      </c>
      <c r="M27" s="130" t="n">
        <v>1</v>
      </c>
      <c r="N27" s="131" t="n">
        <v>2</v>
      </c>
      <c r="O27" s="132" t="n">
        <v>16.6666666666667</v>
      </c>
      <c r="P27" s="133" t="n">
        <v>25</v>
      </c>
      <c r="Q27" s="134" t="n">
        <v>20</v>
      </c>
      <c r="R27" s="135" t="n">
        <v>44</v>
      </c>
      <c r="S27" s="136" t="n">
        <v>21</v>
      </c>
      <c r="T27" s="137" t="n">
        <v>65</v>
      </c>
      <c r="U27" s="138" t="n">
        <v>3.14285714285714</v>
      </c>
      <c r="V27" s="139" t="n">
        <v>2.33333333333333</v>
      </c>
      <c r="W27" s="140" t="n">
        <v>2.82608695652174</v>
      </c>
      <c r="X27" s="135" t="n">
        <v>0</v>
      </c>
      <c r="Y27" s="136" t="n">
        <v>0</v>
      </c>
      <c r="Z27" s="137" t="n">
        <v>0</v>
      </c>
      <c r="AA27" s="135" t="n">
        <v>0</v>
      </c>
      <c r="AB27" s="136" t="n">
        <v>0</v>
      </c>
      <c r="AC27" s="137" t="n">
        <v>0</v>
      </c>
      <c r="AD27" s="141" t="n">
        <v>0</v>
      </c>
      <c r="AE27" s="133" t="n">
        <v>0</v>
      </c>
      <c r="AF27" s="142" t="n">
        <v>0</v>
      </c>
      <c r="AG27" s="135" t="n">
        <v>0</v>
      </c>
      <c r="AH27" s="136" t="n">
        <v>0</v>
      </c>
      <c r="AI27" s="137" t="n">
        <v>0</v>
      </c>
      <c r="AJ27" s="143" t="e">
        <f aca="false"/>
        <v>#DIV/0!</v>
      </c>
      <c r="AK27" s="144" t="e">
        <f aca="false"/>
        <v>#DIV/0!</v>
      </c>
      <c r="AL27" s="145" t="e">
        <f aca="false"/>
        <v>#DIV/0!</v>
      </c>
      <c r="AM27" s="135" t="n">
        <v>0</v>
      </c>
      <c r="AN27" s="136" t="n">
        <v>0</v>
      </c>
      <c r="AO27" s="137" t="n">
        <v>0</v>
      </c>
      <c r="AP27" s="138" t="n">
        <v>0</v>
      </c>
      <c r="AQ27" s="139" t="n">
        <v>0</v>
      </c>
      <c r="AR27" s="140" t="n">
        <v>0</v>
      </c>
      <c r="AS27" s="135" t="n">
        <v>0</v>
      </c>
      <c r="AT27" s="136" t="n">
        <v>0</v>
      </c>
      <c r="AU27" s="137" t="n">
        <v>0</v>
      </c>
      <c r="AV27" s="127"/>
    </row>
    <row r="28" customFormat="false" ht="7.5" hidden="false" customHeight="true" outlineLevel="0" collapsed="false">
      <c r="A28" s="91"/>
      <c r="B28" s="151" t="s">
        <v>42</v>
      </c>
      <c r="C28" s="129" t="n">
        <v>34</v>
      </c>
      <c r="D28" s="130" t="n">
        <v>36</v>
      </c>
      <c r="E28" s="131" t="n">
        <v>70</v>
      </c>
      <c r="F28" s="129" t="n">
        <v>16</v>
      </c>
      <c r="G28" s="130" t="n">
        <v>18</v>
      </c>
      <c r="H28" s="131" t="n">
        <v>34</v>
      </c>
      <c r="I28" s="132" t="n">
        <v>47.0588235294118</v>
      </c>
      <c r="J28" s="133" t="n">
        <v>50</v>
      </c>
      <c r="K28" s="134" t="n">
        <v>48.5714285714286</v>
      </c>
      <c r="L28" s="129" t="n">
        <v>1</v>
      </c>
      <c r="M28" s="130" t="n">
        <v>5</v>
      </c>
      <c r="N28" s="131" t="n">
        <v>6</v>
      </c>
      <c r="O28" s="132" t="n">
        <v>6.25</v>
      </c>
      <c r="P28" s="133" t="n">
        <v>27.7777777777778</v>
      </c>
      <c r="Q28" s="134" t="n">
        <v>17.6470588235294</v>
      </c>
      <c r="R28" s="135" t="n">
        <v>70</v>
      </c>
      <c r="S28" s="136" t="n">
        <v>67</v>
      </c>
      <c r="T28" s="137" t="n">
        <v>137</v>
      </c>
      <c r="U28" s="138" t="n">
        <v>2.05882352941176</v>
      </c>
      <c r="V28" s="139" t="n">
        <v>1.86111111111111</v>
      </c>
      <c r="W28" s="140" t="n">
        <v>1.95714285714286</v>
      </c>
      <c r="X28" s="135" t="n">
        <v>3</v>
      </c>
      <c r="Y28" s="136" t="n">
        <v>1</v>
      </c>
      <c r="Z28" s="137" t="n">
        <v>4</v>
      </c>
      <c r="AA28" s="135" t="n">
        <v>0</v>
      </c>
      <c r="AB28" s="136" t="n">
        <v>0</v>
      </c>
      <c r="AC28" s="137" t="n">
        <v>0</v>
      </c>
      <c r="AD28" s="141" t="n">
        <v>0</v>
      </c>
      <c r="AE28" s="133" t="n">
        <v>0</v>
      </c>
      <c r="AF28" s="142" t="n">
        <v>0</v>
      </c>
      <c r="AG28" s="135" t="n">
        <v>0</v>
      </c>
      <c r="AH28" s="136" t="n">
        <v>0</v>
      </c>
      <c r="AI28" s="137" t="n">
        <v>0</v>
      </c>
      <c r="AJ28" s="143" t="e">
        <f aca="false"/>
        <v>#DIV/0!</v>
      </c>
      <c r="AK28" s="144" t="e">
        <f aca="false"/>
        <v>#DIV/0!</v>
      </c>
      <c r="AL28" s="145" t="e">
        <f aca="false"/>
        <v>#DIV/0!</v>
      </c>
      <c r="AM28" s="135" t="n">
        <v>0</v>
      </c>
      <c r="AN28" s="136" t="n">
        <v>0</v>
      </c>
      <c r="AO28" s="137" t="n">
        <v>0</v>
      </c>
      <c r="AP28" s="138" t="n">
        <v>0</v>
      </c>
      <c r="AQ28" s="139" t="n">
        <v>0</v>
      </c>
      <c r="AR28" s="140" t="n">
        <v>0</v>
      </c>
      <c r="AS28" s="135" t="n">
        <v>0</v>
      </c>
      <c r="AT28" s="136" t="n">
        <v>0</v>
      </c>
      <c r="AU28" s="137" t="n">
        <v>0</v>
      </c>
      <c r="AV28" s="127"/>
    </row>
    <row r="29" customFormat="false" ht="7.5" hidden="false" customHeight="true" outlineLevel="0" collapsed="false">
      <c r="A29" s="147" t="s">
        <v>43</v>
      </c>
      <c r="B29" s="147" t="s">
        <v>43</v>
      </c>
      <c r="C29" s="129" t="n">
        <v>185</v>
      </c>
      <c r="D29" s="130" t="n">
        <v>180</v>
      </c>
      <c r="E29" s="131" t="n">
        <v>365</v>
      </c>
      <c r="F29" s="129" t="n">
        <v>53</v>
      </c>
      <c r="G29" s="130" t="n">
        <v>53</v>
      </c>
      <c r="H29" s="131" t="n">
        <v>106</v>
      </c>
      <c r="I29" s="132" t="n">
        <v>28.6486486486487</v>
      </c>
      <c r="J29" s="133" t="n">
        <v>29.4444444444444</v>
      </c>
      <c r="K29" s="134" t="n">
        <v>29.041095890411</v>
      </c>
      <c r="L29" s="129" t="n">
        <v>34</v>
      </c>
      <c r="M29" s="130" t="n">
        <v>33</v>
      </c>
      <c r="N29" s="131" t="n">
        <v>67</v>
      </c>
      <c r="O29" s="132" t="n">
        <v>64.1509433962264</v>
      </c>
      <c r="P29" s="133" t="n">
        <v>62.2641509433962</v>
      </c>
      <c r="Q29" s="134" t="n">
        <v>63.2075471698113</v>
      </c>
      <c r="R29" s="135" t="n">
        <v>254</v>
      </c>
      <c r="S29" s="136" t="n">
        <v>187</v>
      </c>
      <c r="T29" s="137" t="n">
        <v>441</v>
      </c>
      <c r="U29" s="138" t="n">
        <v>1.37297297297297</v>
      </c>
      <c r="V29" s="139" t="n">
        <v>1.03888888888889</v>
      </c>
      <c r="W29" s="140" t="n">
        <v>1.20821917808219</v>
      </c>
      <c r="X29" s="135" t="n">
        <v>19</v>
      </c>
      <c r="Y29" s="136" t="n">
        <v>33</v>
      </c>
      <c r="Z29" s="137" t="n">
        <v>52</v>
      </c>
      <c r="AA29" s="135" t="n">
        <v>0</v>
      </c>
      <c r="AB29" s="136" t="n">
        <v>0</v>
      </c>
      <c r="AC29" s="137" t="n">
        <v>0</v>
      </c>
      <c r="AD29" s="141" t="n">
        <v>0</v>
      </c>
      <c r="AE29" s="133" t="n">
        <v>0</v>
      </c>
      <c r="AF29" s="142" t="n">
        <v>0</v>
      </c>
      <c r="AG29" s="135" t="n">
        <v>0</v>
      </c>
      <c r="AH29" s="136" t="n">
        <v>0</v>
      </c>
      <c r="AI29" s="137" t="n">
        <v>0</v>
      </c>
      <c r="AJ29" s="143" t="e">
        <f aca="false"/>
        <v>#DIV/0!</v>
      </c>
      <c r="AK29" s="144" t="e">
        <f aca="false"/>
        <v>#DIV/0!</v>
      </c>
      <c r="AL29" s="145" t="e">
        <f aca="false"/>
        <v>#DIV/0!</v>
      </c>
      <c r="AM29" s="135" t="n">
        <v>0</v>
      </c>
      <c r="AN29" s="136" t="n">
        <v>0</v>
      </c>
      <c r="AO29" s="137" t="n">
        <v>0</v>
      </c>
      <c r="AP29" s="138" t="n">
        <v>0</v>
      </c>
      <c r="AQ29" s="139" t="n">
        <v>0</v>
      </c>
      <c r="AR29" s="140" t="n">
        <v>0</v>
      </c>
      <c r="AS29" s="135" t="n">
        <v>0</v>
      </c>
      <c r="AT29" s="136" t="n">
        <v>0</v>
      </c>
      <c r="AU29" s="137" t="n">
        <v>0</v>
      </c>
      <c r="AV29" s="127"/>
    </row>
    <row r="30" customFormat="false" ht="7.5" hidden="false" customHeight="true" outlineLevel="0" collapsed="false">
      <c r="A30" s="147" t="s">
        <v>44</v>
      </c>
      <c r="B30" s="147" t="s">
        <v>44</v>
      </c>
      <c r="C30" s="129" t="n">
        <v>249</v>
      </c>
      <c r="D30" s="130" t="n">
        <v>207</v>
      </c>
      <c r="E30" s="131" t="n">
        <v>456</v>
      </c>
      <c r="F30" s="129" t="n">
        <v>70</v>
      </c>
      <c r="G30" s="130" t="n">
        <v>79</v>
      </c>
      <c r="H30" s="131" t="n">
        <v>149</v>
      </c>
      <c r="I30" s="132" t="n">
        <v>28.1124497991968</v>
      </c>
      <c r="J30" s="133" t="n">
        <v>38.1642512077295</v>
      </c>
      <c r="K30" s="134" t="n">
        <v>32.6754385964912</v>
      </c>
      <c r="L30" s="129" t="n">
        <v>33</v>
      </c>
      <c r="M30" s="130" t="n">
        <v>27</v>
      </c>
      <c r="N30" s="131" t="n">
        <v>60</v>
      </c>
      <c r="O30" s="132" t="n">
        <v>47.1428571428571</v>
      </c>
      <c r="P30" s="133" t="n">
        <v>34.1772151898734</v>
      </c>
      <c r="Q30" s="134" t="n">
        <v>40.2684563758389</v>
      </c>
      <c r="R30" s="135" t="n">
        <v>270</v>
      </c>
      <c r="S30" s="136" t="n">
        <v>320</v>
      </c>
      <c r="T30" s="137" t="n">
        <v>590</v>
      </c>
      <c r="U30" s="138" t="n">
        <v>1.08433734939759</v>
      </c>
      <c r="V30" s="139" t="n">
        <v>1.54589371980676</v>
      </c>
      <c r="W30" s="140" t="n">
        <v>1.29385964912281</v>
      </c>
      <c r="X30" s="135" t="n">
        <v>12</v>
      </c>
      <c r="Y30" s="136" t="n">
        <v>22</v>
      </c>
      <c r="Z30" s="137" t="n">
        <v>34</v>
      </c>
      <c r="AA30" s="135" t="n">
        <v>0</v>
      </c>
      <c r="AB30" s="136" t="n">
        <v>0</v>
      </c>
      <c r="AC30" s="137" t="n">
        <v>0</v>
      </c>
      <c r="AD30" s="141" t="n">
        <v>0</v>
      </c>
      <c r="AE30" s="133" t="n">
        <v>0</v>
      </c>
      <c r="AF30" s="142" t="n">
        <v>0</v>
      </c>
      <c r="AG30" s="135" t="n">
        <v>0</v>
      </c>
      <c r="AH30" s="136" t="n">
        <v>0</v>
      </c>
      <c r="AI30" s="137" t="n">
        <v>0</v>
      </c>
      <c r="AJ30" s="143" t="e">
        <f aca="false"/>
        <v>#DIV/0!</v>
      </c>
      <c r="AK30" s="144" t="e">
        <f aca="false"/>
        <v>#DIV/0!</v>
      </c>
      <c r="AL30" s="145" t="e">
        <f aca="false"/>
        <v>#DIV/0!</v>
      </c>
      <c r="AM30" s="135" t="n">
        <v>0</v>
      </c>
      <c r="AN30" s="136" t="n">
        <v>0</v>
      </c>
      <c r="AO30" s="137" t="n">
        <v>0</v>
      </c>
      <c r="AP30" s="138" t="n">
        <v>0</v>
      </c>
      <c r="AQ30" s="139" t="n">
        <v>0</v>
      </c>
      <c r="AR30" s="140" t="n">
        <v>0</v>
      </c>
      <c r="AS30" s="135" t="n">
        <v>0</v>
      </c>
      <c r="AT30" s="136" t="n">
        <v>0</v>
      </c>
      <c r="AU30" s="137" t="n">
        <v>0</v>
      </c>
      <c r="AV30" s="127"/>
    </row>
    <row r="31" customFormat="false" ht="7.5" hidden="false" customHeight="true" outlineLevel="0" collapsed="false">
      <c r="A31" s="147" t="s">
        <v>45</v>
      </c>
      <c r="B31" s="147" t="s">
        <v>45</v>
      </c>
      <c r="C31" s="129" t="n">
        <v>263</v>
      </c>
      <c r="D31" s="130" t="n">
        <v>266</v>
      </c>
      <c r="E31" s="131" t="n">
        <v>529</v>
      </c>
      <c r="F31" s="129" t="n">
        <v>114</v>
      </c>
      <c r="G31" s="130" t="n">
        <v>102</v>
      </c>
      <c r="H31" s="131" t="n">
        <v>216</v>
      </c>
      <c r="I31" s="132" t="n">
        <v>43.3460076045627</v>
      </c>
      <c r="J31" s="133" t="n">
        <v>38.3458646616541</v>
      </c>
      <c r="K31" s="134" t="n">
        <v>40.8317580340265</v>
      </c>
      <c r="L31" s="129" t="n">
        <v>31</v>
      </c>
      <c r="M31" s="130" t="n">
        <v>19</v>
      </c>
      <c r="N31" s="131" t="n">
        <v>50</v>
      </c>
      <c r="O31" s="132" t="n">
        <v>27.1929824561404</v>
      </c>
      <c r="P31" s="133" t="n">
        <v>18.6274509803922</v>
      </c>
      <c r="Q31" s="134" t="n">
        <v>23.1481481481482</v>
      </c>
      <c r="R31" s="135" t="n">
        <v>463</v>
      </c>
      <c r="S31" s="136" t="n">
        <v>451</v>
      </c>
      <c r="T31" s="137" t="n">
        <v>914</v>
      </c>
      <c r="U31" s="138" t="n">
        <v>1.76045627376426</v>
      </c>
      <c r="V31" s="139" t="n">
        <v>1.69548872180451</v>
      </c>
      <c r="W31" s="140" t="n">
        <v>1.72778827977316</v>
      </c>
      <c r="X31" s="135" t="n">
        <v>20</v>
      </c>
      <c r="Y31" s="136" t="n">
        <v>42</v>
      </c>
      <c r="Z31" s="137" t="n">
        <v>62</v>
      </c>
      <c r="AA31" s="135" t="n">
        <v>0</v>
      </c>
      <c r="AB31" s="136" t="n">
        <v>0</v>
      </c>
      <c r="AC31" s="137" t="n">
        <v>0</v>
      </c>
      <c r="AD31" s="141" t="n">
        <v>0</v>
      </c>
      <c r="AE31" s="133" t="n">
        <v>0</v>
      </c>
      <c r="AF31" s="142" t="n">
        <v>0</v>
      </c>
      <c r="AG31" s="135" t="n">
        <v>0</v>
      </c>
      <c r="AH31" s="136" t="n">
        <v>0</v>
      </c>
      <c r="AI31" s="137" t="n">
        <v>0</v>
      </c>
      <c r="AJ31" s="143" t="e">
        <f aca="false"/>
        <v>#DIV/0!</v>
      </c>
      <c r="AK31" s="144" t="e">
        <f aca="false"/>
        <v>#DIV/0!</v>
      </c>
      <c r="AL31" s="145" t="e">
        <f aca="false"/>
        <v>#DIV/0!</v>
      </c>
      <c r="AM31" s="135" t="n">
        <v>0</v>
      </c>
      <c r="AN31" s="136" t="n">
        <v>0</v>
      </c>
      <c r="AO31" s="137" t="n">
        <v>0</v>
      </c>
      <c r="AP31" s="138" t="n">
        <v>0</v>
      </c>
      <c r="AQ31" s="139" t="n">
        <v>0</v>
      </c>
      <c r="AR31" s="140" t="n">
        <v>0</v>
      </c>
      <c r="AS31" s="135" t="n">
        <v>0</v>
      </c>
      <c r="AT31" s="136" t="n">
        <v>0</v>
      </c>
      <c r="AU31" s="137" t="n">
        <v>0</v>
      </c>
      <c r="AV31" s="127"/>
    </row>
    <row r="32" customFormat="false" ht="7.5" hidden="false" customHeight="true" outlineLevel="0" collapsed="false">
      <c r="A32" s="147" t="s">
        <v>46</v>
      </c>
      <c r="B32" s="147" t="s">
        <v>46</v>
      </c>
      <c r="C32" s="129" t="n">
        <v>158</v>
      </c>
      <c r="D32" s="130" t="n">
        <v>161</v>
      </c>
      <c r="E32" s="131" t="n">
        <v>319</v>
      </c>
      <c r="F32" s="129" t="n">
        <v>57</v>
      </c>
      <c r="G32" s="130" t="n">
        <v>57</v>
      </c>
      <c r="H32" s="131" t="n">
        <v>114</v>
      </c>
      <c r="I32" s="132" t="n">
        <v>36.0759493670886</v>
      </c>
      <c r="J32" s="133" t="n">
        <v>35.4037267080745</v>
      </c>
      <c r="K32" s="134" t="n">
        <v>35.7366771159875</v>
      </c>
      <c r="L32" s="129" t="n">
        <v>12</v>
      </c>
      <c r="M32" s="130" t="n">
        <v>9</v>
      </c>
      <c r="N32" s="131" t="n">
        <v>21</v>
      </c>
      <c r="O32" s="132" t="n">
        <v>21.0526315789474</v>
      </c>
      <c r="P32" s="133" t="n">
        <v>15.7894736842105</v>
      </c>
      <c r="Q32" s="134" t="n">
        <v>18.4210526315789</v>
      </c>
      <c r="R32" s="135" t="n">
        <v>265</v>
      </c>
      <c r="S32" s="136" t="n">
        <v>228</v>
      </c>
      <c r="T32" s="137" t="n">
        <v>493</v>
      </c>
      <c r="U32" s="138" t="n">
        <v>1.67721518987342</v>
      </c>
      <c r="V32" s="139" t="n">
        <v>1.41614906832298</v>
      </c>
      <c r="W32" s="140" t="n">
        <v>1.54545454545455</v>
      </c>
      <c r="X32" s="135" t="n">
        <v>22</v>
      </c>
      <c r="Y32" s="136" t="n">
        <v>41</v>
      </c>
      <c r="Z32" s="137" t="n">
        <v>63</v>
      </c>
      <c r="AA32" s="135" t="n">
        <v>1</v>
      </c>
      <c r="AB32" s="136" t="n">
        <v>0</v>
      </c>
      <c r="AC32" s="137" t="n">
        <v>1</v>
      </c>
      <c r="AD32" s="141" t="n">
        <v>0.632911392405063</v>
      </c>
      <c r="AE32" s="133" t="n">
        <v>0</v>
      </c>
      <c r="AF32" s="142" t="n">
        <v>0.313479623824451</v>
      </c>
      <c r="AG32" s="135" t="n">
        <v>0</v>
      </c>
      <c r="AH32" s="136" t="n">
        <v>0</v>
      </c>
      <c r="AI32" s="137" t="n">
        <v>0</v>
      </c>
      <c r="AJ32" s="143" t="n">
        <v>0</v>
      </c>
      <c r="AK32" s="153" t="e">
        <f aca="false"/>
        <v>#DIV/0!</v>
      </c>
      <c r="AL32" s="154" t="n">
        <v>0</v>
      </c>
      <c r="AM32" s="135" t="n">
        <v>1</v>
      </c>
      <c r="AN32" s="136" t="n">
        <v>0</v>
      </c>
      <c r="AO32" s="137" t="n">
        <v>1</v>
      </c>
      <c r="AP32" s="138" t="n">
        <v>0.00632911392405063</v>
      </c>
      <c r="AQ32" s="139" t="n">
        <v>0</v>
      </c>
      <c r="AR32" s="140" t="n">
        <v>0.00313479623824451</v>
      </c>
      <c r="AS32" s="135" t="n">
        <v>0</v>
      </c>
      <c r="AT32" s="136" t="n">
        <v>0</v>
      </c>
      <c r="AU32" s="137" t="n">
        <v>0</v>
      </c>
      <c r="AV32" s="127"/>
    </row>
    <row r="33" customFormat="false" ht="7.5" hidden="false" customHeight="true" outlineLevel="0" collapsed="false">
      <c r="A33" s="91"/>
      <c r="B33" s="151" t="s">
        <v>47</v>
      </c>
      <c r="C33" s="129" t="n">
        <v>46</v>
      </c>
      <c r="D33" s="130" t="n">
        <v>49</v>
      </c>
      <c r="E33" s="131" t="n">
        <v>95</v>
      </c>
      <c r="F33" s="129" t="n">
        <v>21</v>
      </c>
      <c r="G33" s="130" t="n">
        <v>22</v>
      </c>
      <c r="H33" s="131" t="n">
        <v>43</v>
      </c>
      <c r="I33" s="132" t="n">
        <v>45.6521739130435</v>
      </c>
      <c r="J33" s="133" t="n">
        <v>44.8979591836735</v>
      </c>
      <c r="K33" s="134" t="n">
        <v>45.2631578947368</v>
      </c>
      <c r="L33" s="129" t="n">
        <v>4</v>
      </c>
      <c r="M33" s="130" t="n">
        <v>2</v>
      </c>
      <c r="N33" s="131" t="n">
        <v>6</v>
      </c>
      <c r="O33" s="132" t="n">
        <v>19.047619047619</v>
      </c>
      <c r="P33" s="133" t="n">
        <v>9.09090909090909</v>
      </c>
      <c r="Q33" s="134" t="n">
        <v>13.953488372093</v>
      </c>
      <c r="R33" s="135" t="n">
        <v>92</v>
      </c>
      <c r="S33" s="136" t="n">
        <v>82</v>
      </c>
      <c r="T33" s="137" t="n">
        <v>174</v>
      </c>
      <c r="U33" s="138" t="n">
        <v>2</v>
      </c>
      <c r="V33" s="139" t="n">
        <v>1.6734693877551</v>
      </c>
      <c r="W33" s="140" t="n">
        <v>1.83157894736842</v>
      </c>
      <c r="X33" s="135" t="n">
        <v>10</v>
      </c>
      <c r="Y33" s="136" t="n">
        <v>10</v>
      </c>
      <c r="Z33" s="137" t="n">
        <v>20</v>
      </c>
      <c r="AA33" s="135" t="n">
        <v>0</v>
      </c>
      <c r="AB33" s="136" t="n">
        <v>0</v>
      </c>
      <c r="AC33" s="137" t="n">
        <v>0</v>
      </c>
      <c r="AD33" s="141" t="n">
        <v>0</v>
      </c>
      <c r="AE33" s="133" t="n">
        <v>0</v>
      </c>
      <c r="AF33" s="142" t="n">
        <v>0</v>
      </c>
      <c r="AG33" s="135" t="n">
        <v>0</v>
      </c>
      <c r="AH33" s="136" t="n">
        <v>0</v>
      </c>
      <c r="AI33" s="137" t="n">
        <v>0</v>
      </c>
      <c r="AJ33" s="143" t="e">
        <f aca="false"/>
        <v>#DIV/0!</v>
      </c>
      <c r="AK33" s="144" t="e">
        <f aca="false"/>
        <v>#DIV/0!</v>
      </c>
      <c r="AL33" s="145" t="e">
        <f aca="false"/>
        <v>#DIV/0!</v>
      </c>
      <c r="AM33" s="135" t="n">
        <v>0</v>
      </c>
      <c r="AN33" s="136" t="n">
        <v>0</v>
      </c>
      <c r="AO33" s="137" t="n">
        <v>0</v>
      </c>
      <c r="AP33" s="138" t="n">
        <v>0</v>
      </c>
      <c r="AQ33" s="139" t="n">
        <v>0</v>
      </c>
      <c r="AR33" s="140" t="n">
        <v>0</v>
      </c>
      <c r="AS33" s="135" t="n">
        <v>0</v>
      </c>
      <c r="AT33" s="136" t="n">
        <v>0</v>
      </c>
      <c r="AU33" s="137" t="n">
        <v>0</v>
      </c>
      <c r="AV33" s="127"/>
    </row>
    <row r="34" customFormat="false" ht="7.5" hidden="false" customHeight="true" outlineLevel="0" collapsed="false">
      <c r="A34" s="91"/>
      <c r="B34" s="151" t="s">
        <v>48</v>
      </c>
      <c r="C34" s="129" t="n">
        <v>112</v>
      </c>
      <c r="D34" s="130" t="n">
        <v>112</v>
      </c>
      <c r="E34" s="131" t="n">
        <v>224</v>
      </c>
      <c r="F34" s="129" t="n">
        <v>36</v>
      </c>
      <c r="G34" s="130" t="n">
        <v>35</v>
      </c>
      <c r="H34" s="131" t="n">
        <v>71</v>
      </c>
      <c r="I34" s="132" t="n">
        <v>32.1428571428571</v>
      </c>
      <c r="J34" s="133" t="n">
        <v>31.25</v>
      </c>
      <c r="K34" s="134" t="n">
        <v>31.6964285714286</v>
      </c>
      <c r="L34" s="129" t="n">
        <v>8</v>
      </c>
      <c r="M34" s="130" t="n">
        <v>7</v>
      </c>
      <c r="N34" s="131" t="n">
        <v>15</v>
      </c>
      <c r="O34" s="132" t="n">
        <v>22.2222222222222</v>
      </c>
      <c r="P34" s="133" t="n">
        <v>20</v>
      </c>
      <c r="Q34" s="134" t="n">
        <v>21.1267605633803</v>
      </c>
      <c r="R34" s="135" t="n">
        <v>173</v>
      </c>
      <c r="S34" s="136" t="n">
        <v>146</v>
      </c>
      <c r="T34" s="137" t="n">
        <v>319</v>
      </c>
      <c r="U34" s="138" t="n">
        <v>1.54464285714286</v>
      </c>
      <c r="V34" s="139" t="n">
        <v>1.30357142857143</v>
      </c>
      <c r="W34" s="140" t="n">
        <v>1.42410714285714</v>
      </c>
      <c r="X34" s="135" t="n">
        <v>12</v>
      </c>
      <c r="Y34" s="136" t="n">
        <v>31</v>
      </c>
      <c r="Z34" s="137" t="n">
        <v>43</v>
      </c>
      <c r="AA34" s="135" t="n">
        <v>1</v>
      </c>
      <c r="AB34" s="136" t="n">
        <v>0</v>
      </c>
      <c r="AC34" s="137" t="n">
        <v>1</v>
      </c>
      <c r="AD34" s="141" t="n">
        <v>0.892857142857143</v>
      </c>
      <c r="AE34" s="133" t="n">
        <v>0</v>
      </c>
      <c r="AF34" s="142" t="n">
        <v>0.446428571428571</v>
      </c>
      <c r="AG34" s="135" t="n">
        <v>0</v>
      </c>
      <c r="AH34" s="136" t="n">
        <v>0</v>
      </c>
      <c r="AI34" s="137" t="n">
        <v>0</v>
      </c>
      <c r="AJ34" s="143" t="n">
        <v>0</v>
      </c>
      <c r="AK34" s="144" t="e">
        <f aca="false"/>
        <v>#DIV/0!</v>
      </c>
      <c r="AL34" s="145" t="n">
        <v>0</v>
      </c>
      <c r="AM34" s="135" t="n">
        <v>1</v>
      </c>
      <c r="AN34" s="136" t="n">
        <v>0</v>
      </c>
      <c r="AO34" s="137" t="n">
        <v>1</v>
      </c>
      <c r="AP34" s="138" t="n">
        <v>0.00892857142857143</v>
      </c>
      <c r="AQ34" s="139" t="n">
        <v>0</v>
      </c>
      <c r="AR34" s="140" t="n">
        <v>0.00446428571428571</v>
      </c>
      <c r="AS34" s="135" t="n">
        <v>0</v>
      </c>
      <c r="AT34" s="136" t="n">
        <v>0</v>
      </c>
      <c r="AU34" s="137" t="n">
        <v>0</v>
      </c>
      <c r="AV34" s="127"/>
    </row>
    <row r="35" customFormat="false" ht="7.5" hidden="false" customHeight="true" outlineLevel="0" collapsed="false">
      <c r="A35" s="147" t="s">
        <v>49</v>
      </c>
      <c r="B35" s="147" t="s">
        <v>49</v>
      </c>
      <c r="C35" s="129" t="n">
        <v>34</v>
      </c>
      <c r="D35" s="130" t="n">
        <v>26</v>
      </c>
      <c r="E35" s="131" t="n">
        <v>60</v>
      </c>
      <c r="F35" s="129" t="n">
        <v>12</v>
      </c>
      <c r="G35" s="130" t="n">
        <v>6</v>
      </c>
      <c r="H35" s="131" t="n">
        <v>18</v>
      </c>
      <c r="I35" s="132" t="n">
        <v>35.2941176470588</v>
      </c>
      <c r="J35" s="133" t="n">
        <v>23.0769230769231</v>
      </c>
      <c r="K35" s="134" t="n">
        <v>30</v>
      </c>
      <c r="L35" s="129" t="n">
        <v>2</v>
      </c>
      <c r="M35" s="130" t="n">
        <v>2</v>
      </c>
      <c r="N35" s="131" t="n">
        <v>4</v>
      </c>
      <c r="O35" s="132" t="n">
        <v>16.6666666666667</v>
      </c>
      <c r="P35" s="133" t="n">
        <v>33.3333333333333</v>
      </c>
      <c r="Q35" s="134" t="n">
        <v>22.2222222222222</v>
      </c>
      <c r="R35" s="135" t="n">
        <v>61</v>
      </c>
      <c r="S35" s="136" t="n">
        <v>20</v>
      </c>
      <c r="T35" s="137" t="n">
        <v>81</v>
      </c>
      <c r="U35" s="138" t="n">
        <v>1.79411764705882</v>
      </c>
      <c r="V35" s="139" t="n">
        <v>0.769230769230769</v>
      </c>
      <c r="W35" s="140" t="n">
        <v>1.35</v>
      </c>
      <c r="X35" s="135" t="n">
        <v>19</v>
      </c>
      <c r="Y35" s="136" t="n">
        <v>14</v>
      </c>
      <c r="Z35" s="137" t="n">
        <v>33</v>
      </c>
      <c r="AA35" s="135" t="n">
        <v>0</v>
      </c>
      <c r="AB35" s="136" t="n">
        <v>0</v>
      </c>
      <c r="AC35" s="137" t="n">
        <v>0</v>
      </c>
      <c r="AD35" s="141" t="n">
        <v>0</v>
      </c>
      <c r="AE35" s="133" t="n">
        <v>0</v>
      </c>
      <c r="AF35" s="142" t="n">
        <v>0</v>
      </c>
      <c r="AG35" s="135" t="n">
        <v>0</v>
      </c>
      <c r="AH35" s="136" t="n">
        <v>0</v>
      </c>
      <c r="AI35" s="137" t="n">
        <v>0</v>
      </c>
      <c r="AJ35" s="143" t="e">
        <f aca="false"/>
        <v>#DIV/0!</v>
      </c>
      <c r="AK35" s="144" t="e">
        <f aca="false"/>
        <v>#DIV/0!</v>
      </c>
      <c r="AL35" s="145" t="e">
        <f aca="false"/>
        <v>#DIV/0!</v>
      </c>
      <c r="AM35" s="135" t="n">
        <v>0</v>
      </c>
      <c r="AN35" s="136" t="n">
        <v>0</v>
      </c>
      <c r="AO35" s="137" t="n">
        <v>0</v>
      </c>
      <c r="AP35" s="138" t="n">
        <v>0</v>
      </c>
      <c r="AQ35" s="139" t="n">
        <v>0</v>
      </c>
      <c r="AR35" s="140" t="n">
        <v>0</v>
      </c>
      <c r="AS35" s="135" t="n">
        <v>0</v>
      </c>
      <c r="AT35" s="136" t="n">
        <v>0</v>
      </c>
      <c r="AU35" s="137" t="n">
        <v>0</v>
      </c>
      <c r="AV35" s="127"/>
    </row>
    <row r="36" customFormat="false" ht="7.5" hidden="false" customHeight="true" outlineLevel="0" collapsed="false">
      <c r="A36" s="91"/>
      <c r="B36" s="151" t="s">
        <v>50</v>
      </c>
      <c r="C36" s="129" t="n">
        <v>24</v>
      </c>
      <c r="D36" s="130" t="n">
        <v>21</v>
      </c>
      <c r="E36" s="131" t="n">
        <v>45</v>
      </c>
      <c r="F36" s="129" t="n">
        <v>11</v>
      </c>
      <c r="G36" s="130" t="n">
        <v>4</v>
      </c>
      <c r="H36" s="131" t="n">
        <v>15</v>
      </c>
      <c r="I36" s="132" t="n">
        <v>45.8333333333333</v>
      </c>
      <c r="J36" s="133" t="n">
        <v>19.047619047619</v>
      </c>
      <c r="K36" s="134" t="n">
        <v>33.3333333333333</v>
      </c>
      <c r="L36" s="129" t="n">
        <v>1</v>
      </c>
      <c r="M36" s="130" t="n">
        <v>1</v>
      </c>
      <c r="N36" s="131" t="n">
        <v>2</v>
      </c>
      <c r="O36" s="132" t="n">
        <v>9.09090909090909</v>
      </c>
      <c r="P36" s="133" t="n">
        <v>25</v>
      </c>
      <c r="Q36" s="134" t="n">
        <v>13.3333333333333</v>
      </c>
      <c r="R36" s="135" t="n">
        <v>51</v>
      </c>
      <c r="S36" s="136" t="n">
        <v>15</v>
      </c>
      <c r="T36" s="137" t="n">
        <v>66</v>
      </c>
      <c r="U36" s="138" t="n">
        <v>2.125</v>
      </c>
      <c r="V36" s="139" t="n">
        <v>0.714285714285714</v>
      </c>
      <c r="W36" s="140" t="n">
        <v>1.46666666666667</v>
      </c>
      <c r="X36" s="135" t="n">
        <v>19</v>
      </c>
      <c r="Y36" s="136" t="n">
        <v>12</v>
      </c>
      <c r="Z36" s="137" t="n">
        <v>31</v>
      </c>
      <c r="AA36" s="135" t="n">
        <v>0</v>
      </c>
      <c r="AB36" s="136" t="n">
        <v>0</v>
      </c>
      <c r="AC36" s="137" t="n">
        <v>0</v>
      </c>
      <c r="AD36" s="141" t="n">
        <v>0</v>
      </c>
      <c r="AE36" s="133" t="n">
        <v>0</v>
      </c>
      <c r="AF36" s="142" t="n">
        <v>0</v>
      </c>
      <c r="AG36" s="135" t="n">
        <v>0</v>
      </c>
      <c r="AH36" s="136" t="n">
        <v>0</v>
      </c>
      <c r="AI36" s="137" t="n">
        <v>0</v>
      </c>
      <c r="AJ36" s="143" t="e">
        <f aca="false"/>
        <v>#DIV/0!</v>
      </c>
      <c r="AK36" s="144" t="e">
        <f aca="false"/>
        <v>#DIV/0!</v>
      </c>
      <c r="AL36" s="145" t="e">
        <f aca="false"/>
        <v>#DIV/0!</v>
      </c>
      <c r="AM36" s="135" t="n">
        <v>0</v>
      </c>
      <c r="AN36" s="136" t="n">
        <v>0</v>
      </c>
      <c r="AO36" s="137" t="n">
        <v>0</v>
      </c>
      <c r="AP36" s="138" t="n">
        <v>0</v>
      </c>
      <c r="AQ36" s="139" t="n">
        <v>0</v>
      </c>
      <c r="AR36" s="140" t="n">
        <v>0</v>
      </c>
      <c r="AS36" s="135" t="n">
        <v>0</v>
      </c>
      <c r="AT36" s="136" t="n">
        <v>0</v>
      </c>
      <c r="AU36" s="137" t="n">
        <v>0</v>
      </c>
      <c r="AV36" s="127"/>
    </row>
    <row r="37" customFormat="false" ht="7.5" hidden="false" customHeight="true" outlineLevel="0" collapsed="false">
      <c r="A37" s="91"/>
      <c r="B37" s="151" t="s">
        <v>51</v>
      </c>
      <c r="C37" s="129" t="n">
        <v>10</v>
      </c>
      <c r="D37" s="130" t="n">
        <v>5</v>
      </c>
      <c r="E37" s="131" t="n">
        <v>15</v>
      </c>
      <c r="F37" s="129" t="n">
        <v>1</v>
      </c>
      <c r="G37" s="130" t="n">
        <v>2</v>
      </c>
      <c r="H37" s="131" t="n">
        <v>3</v>
      </c>
      <c r="I37" s="132" t="n">
        <v>10</v>
      </c>
      <c r="J37" s="133" t="n">
        <v>40</v>
      </c>
      <c r="K37" s="134" t="n">
        <v>20</v>
      </c>
      <c r="L37" s="129" t="n">
        <v>1</v>
      </c>
      <c r="M37" s="130" t="n">
        <v>1</v>
      </c>
      <c r="N37" s="131" t="n">
        <v>2</v>
      </c>
      <c r="O37" s="132" t="n">
        <v>100</v>
      </c>
      <c r="P37" s="133" t="n">
        <v>50</v>
      </c>
      <c r="Q37" s="134" t="n">
        <v>66.6666666666667</v>
      </c>
      <c r="R37" s="135" t="n">
        <v>10</v>
      </c>
      <c r="S37" s="136" t="n">
        <v>5</v>
      </c>
      <c r="T37" s="137" t="n">
        <v>15</v>
      </c>
      <c r="U37" s="138" t="n">
        <v>1</v>
      </c>
      <c r="V37" s="139" t="n">
        <v>1</v>
      </c>
      <c r="W37" s="140" t="n">
        <v>1</v>
      </c>
      <c r="X37" s="135" t="n">
        <v>0</v>
      </c>
      <c r="Y37" s="136" t="n">
        <v>2</v>
      </c>
      <c r="Z37" s="137" t="n">
        <v>2</v>
      </c>
      <c r="AA37" s="135" t="n">
        <v>0</v>
      </c>
      <c r="AB37" s="136" t="n">
        <v>0</v>
      </c>
      <c r="AC37" s="137" t="n">
        <v>0</v>
      </c>
      <c r="AD37" s="141" t="n">
        <v>0</v>
      </c>
      <c r="AE37" s="133" t="n">
        <v>0</v>
      </c>
      <c r="AF37" s="142" t="n">
        <v>0</v>
      </c>
      <c r="AG37" s="135" t="n">
        <v>0</v>
      </c>
      <c r="AH37" s="136" t="n">
        <v>0</v>
      </c>
      <c r="AI37" s="137" t="n">
        <v>0</v>
      </c>
      <c r="AJ37" s="143" t="e">
        <f aca="false"/>
        <v>#DIV/0!</v>
      </c>
      <c r="AK37" s="144" t="e">
        <f aca="false"/>
        <v>#DIV/0!</v>
      </c>
      <c r="AL37" s="145" t="e">
        <f aca="false"/>
        <v>#DIV/0!</v>
      </c>
      <c r="AM37" s="135" t="n">
        <v>0</v>
      </c>
      <c r="AN37" s="136" t="n">
        <v>0</v>
      </c>
      <c r="AO37" s="137" t="n">
        <v>0</v>
      </c>
      <c r="AP37" s="138" t="n">
        <v>0</v>
      </c>
      <c r="AQ37" s="139" t="n">
        <v>0</v>
      </c>
      <c r="AR37" s="140" t="n">
        <v>0</v>
      </c>
      <c r="AS37" s="135" t="n">
        <v>0</v>
      </c>
      <c r="AT37" s="136" t="n">
        <v>0</v>
      </c>
      <c r="AU37" s="137" t="n">
        <v>0</v>
      </c>
      <c r="AV37" s="127"/>
    </row>
    <row r="38" customFormat="false" ht="7.5" hidden="false" customHeight="true" outlineLevel="0" collapsed="false">
      <c r="A38" s="147" t="s">
        <v>52</v>
      </c>
      <c r="B38" s="147" t="s">
        <v>52</v>
      </c>
      <c r="C38" s="129" t="n">
        <v>51</v>
      </c>
      <c r="D38" s="130" t="n">
        <v>47</v>
      </c>
      <c r="E38" s="131" t="n">
        <v>98</v>
      </c>
      <c r="F38" s="129" t="n">
        <v>25</v>
      </c>
      <c r="G38" s="130" t="n">
        <v>20</v>
      </c>
      <c r="H38" s="131" t="n">
        <v>45</v>
      </c>
      <c r="I38" s="132" t="n">
        <v>49.0196078431373</v>
      </c>
      <c r="J38" s="133" t="n">
        <v>42.5531914893617</v>
      </c>
      <c r="K38" s="134" t="n">
        <v>45.9183673469388</v>
      </c>
      <c r="L38" s="129" t="n">
        <v>8</v>
      </c>
      <c r="M38" s="130" t="n">
        <v>7</v>
      </c>
      <c r="N38" s="131" t="n">
        <v>15</v>
      </c>
      <c r="O38" s="132" t="n">
        <v>32</v>
      </c>
      <c r="P38" s="133" t="n">
        <v>35</v>
      </c>
      <c r="Q38" s="134" t="n">
        <v>33.3333333333333</v>
      </c>
      <c r="R38" s="135" t="n">
        <v>146</v>
      </c>
      <c r="S38" s="136" t="n">
        <v>85</v>
      </c>
      <c r="T38" s="137" t="n">
        <v>231</v>
      </c>
      <c r="U38" s="138" t="n">
        <v>2.86274509803922</v>
      </c>
      <c r="V38" s="139" t="n">
        <v>1.80851063829787</v>
      </c>
      <c r="W38" s="140" t="n">
        <v>2.35714285714286</v>
      </c>
      <c r="X38" s="135" t="n">
        <v>9</v>
      </c>
      <c r="Y38" s="136" t="n">
        <v>13</v>
      </c>
      <c r="Z38" s="137" t="n">
        <v>22</v>
      </c>
      <c r="AA38" s="135" t="n">
        <v>0</v>
      </c>
      <c r="AB38" s="136" t="n">
        <v>0</v>
      </c>
      <c r="AC38" s="137" t="n">
        <v>0</v>
      </c>
      <c r="AD38" s="141" t="n">
        <v>0</v>
      </c>
      <c r="AE38" s="133" t="n">
        <v>0</v>
      </c>
      <c r="AF38" s="142" t="n">
        <v>0</v>
      </c>
      <c r="AG38" s="135" t="n">
        <v>0</v>
      </c>
      <c r="AH38" s="136" t="n">
        <v>0</v>
      </c>
      <c r="AI38" s="137" t="n">
        <v>0</v>
      </c>
      <c r="AJ38" s="143" t="e">
        <f aca="false"/>
        <v>#DIV/0!</v>
      </c>
      <c r="AK38" s="144" t="e">
        <f aca="false"/>
        <v>#DIV/0!</v>
      </c>
      <c r="AL38" s="145" t="e">
        <f aca="false"/>
        <v>#DIV/0!</v>
      </c>
      <c r="AM38" s="135" t="n">
        <v>0</v>
      </c>
      <c r="AN38" s="136" t="n">
        <v>0</v>
      </c>
      <c r="AO38" s="137" t="n">
        <v>0</v>
      </c>
      <c r="AP38" s="138" t="n">
        <v>0</v>
      </c>
      <c r="AQ38" s="139" t="n">
        <v>0</v>
      </c>
      <c r="AR38" s="140" t="n">
        <v>0</v>
      </c>
      <c r="AS38" s="135" t="n">
        <v>0</v>
      </c>
      <c r="AT38" s="136" t="n">
        <v>0</v>
      </c>
      <c r="AU38" s="137" t="n">
        <v>0</v>
      </c>
      <c r="AV38" s="127"/>
    </row>
    <row r="39" customFormat="false" ht="7.5" hidden="false" customHeight="true" outlineLevel="0" collapsed="false">
      <c r="A39" s="91"/>
      <c r="B39" s="151" t="s">
        <v>53</v>
      </c>
      <c r="C39" s="129" t="n">
        <v>27</v>
      </c>
      <c r="D39" s="130" t="n">
        <v>36</v>
      </c>
      <c r="E39" s="131" t="n">
        <v>63</v>
      </c>
      <c r="F39" s="129" t="n">
        <v>14</v>
      </c>
      <c r="G39" s="130" t="n">
        <v>15</v>
      </c>
      <c r="H39" s="131" t="n">
        <v>29</v>
      </c>
      <c r="I39" s="132" t="n">
        <v>51.8518518518519</v>
      </c>
      <c r="J39" s="133" t="n">
        <v>41.6666666666667</v>
      </c>
      <c r="K39" s="134" t="n">
        <v>46.031746031746</v>
      </c>
      <c r="L39" s="129" t="n">
        <v>6</v>
      </c>
      <c r="M39" s="130" t="n">
        <v>6</v>
      </c>
      <c r="N39" s="131" t="n">
        <v>12</v>
      </c>
      <c r="O39" s="132" t="n">
        <v>42.8571428571429</v>
      </c>
      <c r="P39" s="133" t="n">
        <v>40</v>
      </c>
      <c r="Q39" s="134" t="n">
        <v>41.3793103448276</v>
      </c>
      <c r="R39" s="135" t="n">
        <v>79</v>
      </c>
      <c r="S39" s="136" t="n">
        <v>69</v>
      </c>
      <c r="T39" s="137" t="n">
        <v>148</v>
      </c>
      <c r="U39" s="138" t="n">
        <v>2.92592592592593</v>
      </c>
      <c r="V39" s="139" t="n">
        <v>1.91666666666667</v>
      </c>
      <c r="W39" s="140" t="n">
        <v>2.34920634920635</v>
      </c>
      <c r="X39" s="135" t="n">
        <v>8</v>
      </c>
      <c r="Y39" s="136" t="n">
        <v>12</v>
      </c>
      <c r="Z39" s="137" t="n">
        <v>20</v>
      </c>
      <c r="AA39" s="135" t="n">
        <v>0</v>
      </c>
      <c r="AB39" s="136" t="n">
        <v>0</v>
      </c>
      <c r="AC39" s="137" t="n">
        <v>0</v>
      </c>
      <c r="AD39" s="141" t="n">
        <v>0</v>
      </c>
      <c r="AE39" s="133" t="n">
        <v>0</v>
      </c>
      <c r="AF39" s="142" t="n">
        <v>0</v>
      </c>
      <c r="AG39" s="135" t="n">
        <v>0</v>
      </c>
      <c r="AH39" s="136" t="n">
        <v>0</v>
      </c>
      <c r="AI39" s="137" t="n">
        <v>0</v>
      </c>
      <c r="AJ39" s="143" t="e">
        <f aca="false"/>
        <v>#DIV/0!</v>
      </c>
      <c r="AK39" s="144" t="e">
        <f aca="false"/>
        <v>#DIV/0!</v>
      </c>
      <c r="AL39" s="145" t="e">
        <f aca="false"/>
        <v>#DIV/0!</v>
      </c>
      <c r="AM39" s="135" t="n">
        <v>0</v>
      </c>
      <c r="AN39" s="136" t="n">
        <v>0</v>
      </c>
      <c r="AO39" s="137" t="n">
        <v>0</v>
      </c>
      <c r="AP39" s="138" t="n">
        <v>0</v>
      </c>
      <c r="AQ39" s="139" t="n">
        <v>0</v>
      </c>
      <c r="AR39" s="140" t="n">
        <v>0</v>
      </c>
      <c r="AS39" s="135" t="n">
        <v>0</v>
      </c>
      <c r="AT39" s="136" t="n">
        <v>0</v>
      </c>
      <c r="AU39" s="137" t="n">
        <v>0</v>
      </c>
      <c r="AV39" s="127"/>
    </row>
    <row r="40" customFormat="false" ht="7.5" hidden="false" customHeight="true" outlineLevel="0" collapsed="false">
      <c r="A40" s="91"/>
      <c r="B40" s="151" t="s">
        <v>54</v>
      </c>
      <c r="C40" s="129" t="n">
        <v>3</v>
      </c>
      <c r="D40" s="130" t="n">
        <v>2</v>
      </c>
      <c r="E40" s="131" t="n">
        <v>5</v>
      </c>
      <c r="F40" s="129" t="n">
        <v>3</v>
      </c>
      <c r="G40" s="130" t="n">
        <v>2</v>
      </c>
      <c r="H40" s="131" t="n">
        <v>5</v>
      </c>
      <c r="I40" s="132" t="n">
        <v>100</v>
      </c>
      <c r="J40" s="133" t="n">
        <v>100</v>
      </c>
      <c r="K40" s="134" t="n">
        <v>100</v>
      </c>
      <c r="L40" s="129" t="n">
        <v>1</v>
      </c>
      <c r="M40" s="130" t="n">
        <v>1</v>
      </c>
      <c r="N40" s="131" t="n">
        <v>2</v>
      </c>
      <c r="O40" s="132" t="n">
        <v>33.3333333333333</v>
      </c>
      <c r="P40" s="133" t="n">
        <v>50</v>
      </c>
      <c r="Q40" s="134" t="n">
        <v>40</v>
      </c>
      <c r="R40" s="135" t="n">
        <v>20</v>
      </c>
      <c r="S40" s="136" t="n">
        <v>7</v>
      </c>
      <c r="T40" s="137" t="n">
        <v>27</v>
      </c>
      <c r="U40" s="138" t="n">
        <v>6.66666666666667</v>
      </c>
      <c r="V40" s="139" t="n">
        <v>3.5</v>
      </c>
      <c r="W40" s="140" t="n">
        <v>5.4</v>
      </c>
      <c r="X40" s="135" t="n">
        <v>0</v>
      </c>
      <c r="Y40" s="136" t="n">
        <v>0</v>
      </c>
      <c r="Z40" s="137" t="n">
        <v>0</v>
      </c>
      <c r="AA40" s="135" t="n">
        <v>0</v>
      </c>
      <c r="AB40" s="136" t="n">
        <v>0</v>
      </c>
      <c r="AC40" s="137" t="n">
        <v>0</v>
      </c>
      <c r="AD40" s="141" t="n">
        <v>0</v>
      </c>
      <c r="AE40" s="133" t="n">
        <v>0</v>
      </c>
      <c r="AF40" s="142" t="n">
        <v>0</v>
      </c>
      <c r="AG40" s="135" t="n">
        <v>0</v>
      </c>
      <c r="AH40" s="136" t="n">
        <v>0</v>
      </c>
      <c r="AI40" s="137" t="n">
        <v>0</v>
      </c>
      <c r="AJ40" s="143" t="e">
        <f aca="false"/>
        <v>#DIV/0!</v>
      </c>
      <c r="AK40" s="144" t="e">
        <f aca="false"/>
        <v>#DIV/0!</v>
      </c>
      <c r="AL40" s="145" t="e">
        <f aca="false"/>
        <v>#DIV/0!</v>
      </c>
      <c r="AM40" s="135" t="n">
        <v>0</v>
      </c>
      <c r="AN40" s="136" t="n">
        <v>0</v>
      </c>
      <c r="AO40" s="137" t="n">
        <v>0</v>
      </c>
      <c r="AP40" s="138" t="n">
        <v>0</v>
      </c>
      <c r="AQ40" s="139" t="n">
        <v>0</v>
      </c>
      <c r="AR40" s="140" t="n">
        <v>0</v>
      </c>
      <c r="AS40" s="135" t="n">
        <v>0</v>
      </c>
      <c r="AT40" s="136" t="n">
        <v>0</v>
      </c>
      <c r="AU40" s="137" t="n">
        <v>0</v>
      </c>
      <c r="AV40" s="127"/>
    </row>
    <row r="41" customFormat="false" ht="7.5" hidden="false" customHeight="true" outlineLevel="0" collapsed="false">
      <c r="A41" s="91"/>
      <c r="B41" s="151" t="s">
        <v>55</v>
      </c>
      <c r="C41" s="129" t="n">
        <v>10</v>
      </c>
      <c r="D41" s="130" t="n">
        <v>8</v>
      </c>
      <c r="E41" s="131" t="n">
        <v>18</v>
      </c>
      <c r="F41" s="129" t="n">
        <v>3</v>
      </c>
      <c r="G41" s="130" t="n">
        <v>2</v>
      </c>
      <c r="H41" s="131" t="n">
        <v>5</v>
      </c>
      <c r="I41" s="132" t="n">
        <v>30</v>
      </c>
      <c r="J41" s="133" t="n">
        <v>25</v>
      </c>
      <c r="K41" s="134" t="n">
        <v>27.7777777777778</v>
      </c>
      <c r="L41" s="129" t="n">
        <v>1</v>
      </c>
      <c r="M41" s="130" t="n">
        <v>0</v>
      </c>
      <c r="N41" s="131" t="n">
        <v>1</v>
      </c>
      <c r="O41" s="132" t="n">
        <v>33.3333333333333</v>
      </c>
      <c r="P41" s="133" t="n">
        <v>0</v>
      </c>
      <c r="Q41" s="134" t="n">
        <v>20</v>
      </c>
      <c r="R41" s="135" t="n">
        <v>9</v>
      </c>
      <c r="S41" s="136" t="n">
        <v>6</v>
      </c>
      <c r="T41" s="137" t="n">
        <v>15</v>
      </c>
      <c r="U41" s="138" t="n">
        <v>0.9</v>
      </c>
      <c r="V41" s="139" t="n">
        <v>0.75</v>
      </c>
      <c r="W41" s="140" t="n">
        <v>0.833333333333333</v>
      </c>
      <c r="X41" s="135" t="n">
        <v>0</v>
      </c>
      <c r="Y41" s="136" t="n">
        <v>1</v>
      </c>
      <c r="Z41" s="137" t="n">
        <v>1</v>
      </c>
      <c r="AA41" s="135" t="n">
        <v>0</v>
      </c>
      <c r="AB41" s="136" t="n">
        <v>0</v>
      </c>
      <c r="AC41" s="137" t="n">
        <v>0</v>
      </c>
      <c r="AD41" s="141" t="n">
        <v>0</v>
      </c>
      <c r="AE41" s="133" t="n">
        <v>0</v>
      </c>
      <c r="AF41" s="142" t="n">
        <v>0</v>
      </c>
      <c r="AG41" s="135" t="n">
        <v>0</v>
      </c>
      <c r="AH41" s="136" t="n">
        <v>0</v>
      </c>
      <c r="AI41" s="137" t="n">
        <v>0</v>
      </c>
      <c r="AJ41" s="143" t="e">
        <f aca="false"/>
        <v>#DIV/0!</v>
      </c>
      <c r="AK41" s="144" t="e">
        <f aca="false"/>
        <v>#DIV/0!</v>
      </c>
      <c r="AL41" s="145" t="e">
        <f aca="false"/>
        <v>#DIV/0!</v>
      </c>
      <c r="AM41" s="135" t="n">
        <v>0</v>
      </c>
      <c r="AN41" s="136" t="n">
        <v>0</v>
      </c>
      <c r="AO41" s="137" t="n">
        <v>0</v>
      </c>
      <c r="AP41" s="138" t="n">
        <v>0</v>
      </c>
      <c r="AQ41" s="139" t="n">
        <v>0</v>
      </c>
      <c r="AR41" s="140" t="n">
        <v>0</v>
      </c>
      <c r="AS41" s="135" t="n">
        <v>0</v>
      </c>
      <c r="AT41" s="136" t="n">
        <v>0</v>
      </c>
      <c r="AU41" s="137" t="n">
        <v>0</v>
      </c>
      <c r="AV41" s="127"/>
    </row>
    <row r="42" customFormat="false" ht="7.5" hidden="false" customHeight="true" outlineLevel="0" collapsed="false">
      <c r="A42" s="91"/>
      <c r="B42" s="151" t="s">
        <v>56</v>
      </c>
      <c r="C42" s="129"/>
      <c r="D42" s="130"/>
      <c r="E42" s="131"/>
      <c r="F42" s="129"/>
      <c r="G42" s="130"/>
      <c r="H42" s="131"/>
      <c r="I42" s="132"/>
      <c r="J42" s="133"/>
      <c r="K42" s="134"/>
      <c r="L42" s="129"/>
      <c r="M42" s="130"/>
      <c r="N42" s="131"/>
      <c r="O42" s="132"/>
      <c r="P42" s="133"/>
      <c r="Q42" s="134"/>
      <c r="R42" s="135"/>
      <c r="S42" s="136"/>
      <c r="T42" s="137"/>
      <c r="U42" s="138"/>
      <c r="V42" s="139"/>
      <c r="W42" s="140"/>
      <c r="X42" s="135"/>
      <c r="Y42" s="136"/>
      <c r="Z42" s="137"/>
      <c r="AA42" s="135"/>
      <c r="AB42" s="136"/>
      <c r="AC42" s="137"/>
      <c r="AD42" s="141"/>
      <c r="AE42" s="133"/>
      <c r="AF42" s="142"/>
      <c r="AG42" s="135"/>
      <c r="AH42" s="136"/>
      <c r="AI42" s="137"/>
      <c r="AJ42" s="143"/>
      <c r="AK42" s="144"/>
      <c r="AL42" s="145"/>
      <c r="AM42" s="135"/>
      <c r="AN42" s="136"/>
      <c r="AO42" s="137"/>
      <c r="AP42" s="138"/>
      <c r="AQ42" s="139"/>
      <c r="AR42" s="140"/>
      <c r="AS42" s="135"/>
      <c r="AT42" s="136"/>
      <c r="AU42" s="137"/>
      <c r="AV42" s="127"/>
    </row>
    <row r="43" customFormat="false" ht="7.5" hidden="false" customHeight="true" outlineLevel="0" collapsed="false">
      <c r="A43" s="91"/>
      <c r="B43" s="151" t="s">
        <v>57</v>
      </c>
      <c r="C43" s="129" t="n">
        <v>11</v>
      </c>
      <c r="D43" s="130" t="n">
        <v>1</v>
      </c>
      <c r="E43" s="131" t="n">
        <v>12</v>
      </c>
      <c r="F43" s="129" t="n">
        <v>5</v>
      </c>
      <c r="G43" s="130" t="n">
        <v>1</v>
      </c>
      <c r="H43" s="131" t="n">
        <v>6</v>
      </c>
      <c r="I43" s="132" t="n">
        <v>45.4545454545455</v>
      </c>
      <c r="J43" s="133" t="n">
        <v>100</v>
      </c>
      <c r="K43" s="134" t="n">
        <v>50</v>
      </c>
      <c r="L43" s="129" t="n">
        <v>0</v>
      </c>
      <c r="M43" s="130" t="n">
        <v>0</v>
      </c>
      <c r="N43" s="131" t="n">
        <v>0</v>
      </c>
      <c r="O43" s="132" t="n">
        <v>0</v>
      </c>
      <c r="P43" s="133" t="n">
        <v>0</v>
      </c>
      <c r="Q43" s="134" t="n">
        <v>0</v>
      </c>
      <c r="R43" s="135" t="n">
        <v>38</v>
      </c>
      <c r="S43" s="136" t="n">
        <v>3</v>
      </c>
      <c r="T43" s="137" t="n">
        <v>41</v>
      </c>
      <c r="U43" s="138" t="n">
        <v>3.45454545454545</v>
      </c>
      <c r="V43" s="139" t="n">
        <v>3</v>
      </c>
      <c r="W43" s="140" t="n">
        <v>3.41666666666667</v>
      </c>
      <c r="X43" s="135" t="n">
        <v>1</v>
      </c>
      <c r="Y43" s="136" t="n">
        <v>0</v>
      </c>
      <c r="Z43" s="137" t="n">
        <v>1</v>
      </c>
      <c r="AA43" s="135" t="n">
        <v>0</v>
      </c>
      <c r="AB43" s="136" t="n">
        <v>0</v>
      </c>
      <c r="AC43" s="137" t="n">
        <v>0</v>
      </c>
      <c r="AD43" s="141" t="n">
        <v>0</v>
      </c>
      <c r="AE43" s="133" t="n">
        <v>0</v>
      </c>
      <c r="AF43" s="142" t="n">
        <v>0</v>
      </c>
      <c r="AG43" s="135" t="n">
        <v>0</v>
      </c>
      <c r="AH43" s="136" t="n">
        <v>0</v>
      </c>
      <c r="AI43" s="137" t="n">
        <v>0</v>
      </c>
      <c r="AJ43" s="143" t="e">
        <f aca="false"/>
        <v>#DIV/0!</v>
      </c>
      <c r="AK43" s="144" t="e">
        <f aca="false"/>
        <v>#DIV/0!</v>
      </c>
      <c r="AL43" s="145" t="e">
        <f aca="false"/>
        <v>#DIV/0!</v>
      </c>
      <c r="AM43" s="135" t="n">
        <v>0</v>
      </c>
      <c r="AN43" s="136" t="n">
        <v>0</v>
      </c>
      <c r="AO43" s="137" t="n">
        <v>0</v>
      </c>
      <c r="AP43" s="138" t="n">
        <v>0</v>
      </c>
      <c r="AQ43" s="139" t="n">
        <v>0</v>
      </c>
      <c r="AR43" s="140" t="n">
        <v>0</v>
      </c>
      <c r="AS43" s="135" t="n">
        <v>0</v>
      </c>
      <c r="AT43" s="136" t="n">
        <v>0</v>
      </c>
      <c r="AU43" s="137" t="n">
        <v>0</v>
      </c>
      <c r="AV43" s="127"/>
    </row>
    <row r="44" customFormat="false" ht="7.5" hidden="false" customHeight="true" outlineLevel="0" collapsed="false">
      <c r="A44" s="147" t="s">
        <v>58</v>
      </c>
      <c r="B44" s="147" t="s">
        <v>58</v>
      </c>
      <c r="C44" s="129" t="n">
        <v>18</v>
      </c>
      <c r="D44" s="130" t="n">
        <v>12</v>
      </c>
      <c r="E44" s="131" t="n">
        <v>30</v>
      </c>
      <c r="F44" s="129" t="n">
        <v>9</v>
      </c>
      <c r="G44" s="130" t="n">
        <v>3</v>
      </c>
      <c r="H44" s="131" t="n">
        <v>12</v>
      </c>
      <c r="I44" s="132" t="n">
        <v>50</v>
      </c>
      <c r="J44" s="133" t="n">
        <v>25</v>
      </c>
      <c r="K44" s="134" t="n">
        <v>40</v>
      </c>
      <c r="L44" s="129" t="n">
        <v>2</v>
      </c>
      <c r="M44" s="130" t="n">
        <v>3</v>
      </c>
      <c r="N44" s="131" t="n">
        <v>5</v>
      </c>
      <c r="O44" s="132" t="n">
        <v>22.2222222222222</v>
      </c>
      <c r="P44" s="133" t="n">
        <v>100</v>
      </c>
      <c r="Q44" s="134" t="n">
        <v>41.6666666666667</v>
      </c>
      <c r="R44" s="135" t="n">
        <v>42</v>
      </c>
      <c r="S44" s="136" t="n">
        <v>4</v>
      </c>
      <c r="T44" s="137" t="n">
        <v>46</v>
      </c>
      <c r="U44" s="138" t="n">
        <v>2.33333333333333</v>
      </c>
      <c r="V44" s="139" t="n">
        <v>0.333333333333333</v>
      </c>
      <c r="W44" s="140" t="n">
        <v>1.53333333333333</v>
      </c>
      <c r="X44" s="135" t="n">
        <v>2</v>
      </c>
      <c r="Y44" s="136" t="n">
        <v>0</v>
      </c>
      <c r="Z44" s="137" t="n">
        <v>2</v>
      </c>
      <c r="AA44" s="135" t="n">
        <v>0</v>
      </c>
      <c r="AB44" s="136" t="n">
        <v>0</v>
      </c>
      <c r="AC44" s="137" t="n">
        <v>0</v>
      </c>
      <c r="AD44" s="141" t="n">
        <v>0</v>
      </c>
      <c r="AE44" s="133" t="n">
        <v>0</v>
      </c>
      <c r="AF44" s="142" t="n">
        <v>0</v>
      </c>
      <c r="AG44" s="135" t="n">
        <v>0</v>
      </c>
      <c r="AH44" s="136" t="n">
        <v>0</v>
      </c>
      <c r="AI44" s="137" t="n">
        <v>0</v>
      </c>
      <c r="AJ44" s="143" t="e">
        <f aca="false"/>
        <v>#DIV/0!</v>
      </c>
      <c r="AK44" s="144" t="e">
        <f aca="false"/>
        <v>#DIV/0!</v>
      </c>
      <c r="AL44" s="145" t="e">
        <f aca="false"/>
        <v>#DIV/0!</v>
      </c>
      <c r="AM44" s="135" t="n">
        <v>0</v>
      </c>
      <c r="AN44" s="136" t="n">
        <v>0</v>
      </c>
      <c r="AO44" s="137" t="n">
        <v>0</v>
      </c>
      <c r="AP44" s="138" t="n">
        <v>0</v>
      </c>
      <c r="AQ44" s="139" t="n">
        <v>0</v>
      </c>
      <c r="AR44" s="140" t="n">
        <v>0</v>
      </c>
      <c r="AS44" s="135" t="n">
        <v>0</v>
      </c>
      <c r="AT44" s="136" t="n">
        <v>0</v>
      </c>
      <c r="AU44" s="137" t="n">
        <v>0</v>
      </c>
      <c r="AV44" s="127"/>
    </row>
    <row r="45" customFormat="false" ht="7.5" hidden="false" customHeight="true" outlineLevel="0" collapsed="false">
      <c r="A45" s="91"/>
      <c r="B45" s="151" t="s">
        <v>59</v>
      </c>
      <c r="C45" s="129"/>
      <c r="D45" s="130"/>
      <c r="E45" s="131"/>
      <c r="F45" s="129"/>
      <c r="G45" s="130"/>
      <c r="H45" s="131"/>
      <c r="I45" s="132"/>
      <c r="J45" s="133"/>
      <c r="K45" s="134"/>
      <c r="L45" s="129"/>
      <c r="M45" s="130"/>
      <c r="N45" s="131"/>
      <c r="O45" s="132"/>
      <c r="P45" s="133"/>
      <c r="Q45" s="134"/>
      <c r="R45" s="135"/>
      <c r="S45" s="136"/>
      <c r="T45" s="137"/>
      <c r="U45" s="138"/>
      <c r="V45" s="139"/>
      <c r="W45" s="140"/>
      <c r="X45" s="135"/>
      <c r="Y45" s="136"/>
      <c r="Z45" s="137"/>
      <c r="AA45" s="135"/>
      <c r="AB45" s="136"/>
      <c r="AC45" s="137"/>
      <c r="AD45" s="141"/>
      <c r="AE45" s="133"/>
      <c r="AF45" s="142"/>
      <c r="AG45" s="135"/>
      <c r="AH45" s="136"/>
      <c r="AI45" s="137"/>
      <c r="AJ45" s="143"/>
      <c r="AK45" s="144"/>
      <c r="AL45" s="145"/>
      <c r="AM45" s="135"/>
      <c r="AN45" s="136"/>
      <c r="AO45" s="137"/>
      <c r="AP45" s="138"/>
      <c r="AQ45" s="139"/>
      <c r="AR45" s="140"/>
      <c r="AS45" s="135"/>
      <c r="AT45" s="136"/>
      <c r="AU45" s="137"/>
      <c r="AV45" s="127"/>
    </row>
    <row r="46" customFormat="false" ht="7.5" hidden="false" customHeight="true" outlineLevel="0" collapsed="false">
      <c r="A46" s="91"/>
      <c r="B46" s="151" t="s">
        <v>60</v>
      </c>
      <c r="C46" s="129"/>
      <c r="D46" s="130"/>
      <c r="E46" s="131"/>
      <c r="F46" s="129"/>
      <c r="G46" s="130"/>
      <c r="H46" s="131"/>
      <c r="I46" s="132"/>
      <c r="J46" s="133"/>
      <c r="K46" s="134"/>
      <c r="L46" s="129"/>
      <c r="M46" s="130"/>
      <c r="N46" s="131"/>
      <c r="O46" s="132"/>
      <c r="P46" s="133"/>
      <c r="Q46" s="134"/>
      <c r="R46" s="135"/>
      <c r="S46" s="136"/>
      <c r="T46" s="137"/>
      <c r="U46" s="138"/>
      <c r="V46" s="139"/>
      <c r="W46" s="140"/>
      <c r="X46" s="135"/>
      <c r="Y46" s="136"/>
      <c r="Z46" s="137"/>
      <c r="AA46" s="135"/>
      <c r="AB46" s="136"/>
      <c r="AC46" s="137"/>
      <c r="AD46" s="141"/>
      <c r="AE46" s="133"/>
      <c r="AF46" s="142"/>
      <c r="AG46" s="135"/>
      <c r="AH46" s="136"/>
      <c r="AI46" s="137"/>
      <c r="AJ46" s="143"/>
      <c r="AK46" s="144"/>
      <c r="AL46" s="145"/>
      <c r="AM46" s="135"/>
      <c r="AN46" s="136"/>
      <c r="AO46" s="137"/>
      <c r="AP46" s="138"/>
      <c r="AQ46" s="139"/>
      <c r="AR46" s="140"/>
      <c r="AS46" s="135"/>
      <c r="AT46" s="136"/>
      <c r="AU46" s="137"/>
      <c r="AV46" s="127"/>
    </row>
    <row r="47" customFormat="false" ht="7.5" hidden="false" customHeight="true" outlineLevel="0" collapsed="false">
      <c r="A47" s="91"/>
      <c r="B47" s="151" t="s">
        <v>61</v>
      </c>
      <c r="C47" s="129"/>
      <c r="D47" s="130"/>
      <c r="E47" s="131"/>
      <c r="F47" s="129"/>
      <c r="G47" s="130"/>
      <c r="H47" s="131"/>
      <c r="I47" s="132"/>
      <c r="J47" s="133"/>
      <c r="K47" s="134"/>
      <c r="L47" s="129"/>
      <c r="M47" s="130"/>
      <c r="N47" s="131"/>
      <c r="O47" s="132"/>
      <c r="P47" s="133"/>
      <c r="Q47" s="134"/>
      <c r="R47" s="135"/>
      <c r="S47" s="136"/>
      <c r="T47" s="137"/>
      <c r="U47" s="138"/>
      <c r="V47" s="139"/>
      <c r="W47" s="140"/>
      <c r="X47" s="135"/>
      <c r="Y47" s="136"/>
      <c r="Z47" s="137"/>
      <c r="AA47" s="135"/>
      <c r="AB47" s="136"/>
      <c r="AC47" s="137"/>
      <c r="AD47" s="141"/>
      <c r="AE47" s="133"/>
      <c r="AF47" s="142"/>
      <c r="AG47" s="135"/>
      <c r="AH47" s="136"/>
      <c r="AI47" s="137"/>
      <c r="AJ47" s="143"/>
      <c r="AK47" s="144"/>
      <c r="AL47" s="145"/>
      <c r="AM47" s="135"/>
      <c r="AN47" s="136"/>
      <c r="AO47" s="137"/>
      <c r="AP47" s="138"/>
      <c r="AQ47" s="139"/>
      <c r="AR47" s="140"/>
      <c r="AS47" s="135"/>
      <c r="AT47" s="136"/>
      <c r="AU47" s="137"/>
      <c r="AV47" s="127"/>
    </row>
    <row r="48" customFormat="false" ht="7.5" hidden="false" customHeight="true" outlineLevel="0" collapsed="false">
      <c r="A48" s="91"/>
      <c r="B48" s="151" t="s">
        <v>62</v>
      </c>
      <c r="C48" s="129"/>
      <c r="D48" s="130"/>
      <c r="E48" s="131"/>
      <c r="F48" s="129"/>
      <c r="G48" s="130"/>
      <c r="H48" s="131"/>
      <c r="I48" s="132"/>
      <c r="J48" s="133"/>
      <c r="K48" s="134"/>
      <c r="L48" s="129"/>
      <c r="M48" s="130"/>
      <c r="N48" s="131"/>
      <c r="O48" s="132"/>
      <c r="P48" s="133"/>
      <c r="Q48" s="134"/>
      <c r="R48" s="135"/>
      <c r="S48" s="136"/>
      <c r="T48" s="137"/>
      <c r="U48" s="138"/>
      <c r="V48" s="139"/>
      <c r="W48" s="140"/>
      <c r="X48" s="135"/>
      <c r="Y48" s="136"/>
      <c r="Z48" s="137"/>
      <c r="AA48" s="135"/>
      <c r="AB48" s="136"/>
      <c r="AC48" s="137"/>
      <c r="AD48" s="141"/>
      <c r="AE48" s="133"/>
      <c r="AF48" s="142"/>
      <c r="AG48" s="135"/>
      <c r="AH48" s="136"/>
      <c r="AI48" s="137"/>
      <c r="AJ48" s="143"/>
      <c r="AK48" s="144"/>
      <c r="AL48" s="145"/>
      <c r="AM48" s="135"/>
      <c r="AN48" s="136"/>
      <c r="AO48" s="137"/>
      <c r="AP48" s="138"/>
      <c r="AQ48" s="139"/>
      <c r="AR48" s="140"/>
      <c r="AS48" s="135"/>
      <c r="AT48" s="136"/>
      <c r="AU48" s="137"/>
      <c r="AV48" s="127"/>
    </row>
    <row r="49" customFormat="false" ht="7.5" hidden="false" customHeight="true" outlineLevel="0" collapsed="false">
      <c r="A49" s="91"/>
      <c r="B49" s="151" t="s">
        <v>63</v>
      </c>
      <c r="C49" s="129"/>
      <c r="D49" s="130"/>
      <c r="E49" s="131"/>
      <c r="F49" s="129"/>
      <c r="G49" s="130"/>
      <c r="H49" s="131"/>
      <c r="I49" s="132"/>
      <c r="J49" s="133"/>
      <c r="K49" s="134"/>
      <c r="L49" s="129"/>
      <c r="M49" s="130"/>
      <c r="N49" s="131"/>
      <c r="O49" s="132"/>
      <c r="P49" s="133"/>
      <c r="Q49" s="134"/>
      <c r="R49" s="135"/>
      <c r="S49" s="136"/>
      <c r="T49" s="137"/>
      <c r="U49" s="138"/>
      <c r="V49" s="139"/>
      <c r="W49" s="140"/>
      <c r="X49" s="135"/>
      <c r="Y49" s="136"/>
      <c r="Z49" s="137"/>
      <c r="AA49" s="135"/>
      <c r="AB49" s="136"/>
      <c r="AC49" s="137"/>
      <c r="AD49" s="141"/>
      <c r="AE49" s="133"/>
      <c r="AF49" s="142"/>
      <c r="AG49" s="135"/>
      <c r="AH49" s="136"/>
      <c r="AI49" s="137"/>
      <c r="AJ49" s="143"/>
      <c r="AK49" s="144"/>
      <c r="AL49" s="145"/>
      <c r="AM49" s="135"/>
      <c r="AN49" s="136"/>
      <c r="AO49" s="137"/>
      <c r="AP49" s="138"/>
      <c r="AQ49" s="139"/>
      <c r="AR49" s="140"/>
      <c r="AS49" s="135"/>
      <c r="AT49" s="136"/>
      <c r="AU49" s="137"/>
      <c r="AV49" s="127"/>
    </row>
    <row r="50" customFormat="false" ht="7.5" hidden="false" customHeight="true" outlineLevel="0" collapsed="false">
      <c r="A50" s="91"/>
      <c r="B50" s="151" t="s">
        <v>64</v>
      </c>
      <c r="C50" s="129"/>
      <c r="D50" s="130"/>
      <c r="E50" s="131"/>
      <c r="F50" s="129"/>
      <c r="G50" s="130"/>
      <c r="H50" s="131"/>
      <c r="I50" s="132"/>
      <c r="J50" s="133"/>
      <c r="K50" s="134"/>
      <c r="L50" s="129"/>
      <c r="M50" s="130"/>
      <c r="N50" s="131"/>
      <c r="O50" s="132"/>
      <c r="P50" s="133"/>
      <c r="Q50" s="134"/>
      <c r="R50" s="135"/>
      <c r="S50" s="136"/>
      <c r="T50" s="137"/>
      <c r="U50" s="138"/>
      <c r="V50" s="139"/>
      <c r="W50" s="140"/>
      <c r="X50" s="135"/>
      <c r="Y50" s="136"/>
      <c r="Z50" s="137"/>
      <c r="AA50" s="135"/>
      <c r="AB50" s="136"/>
      <c r="AC50" s="137"/>
      <c r="AD50" s="141"/>
      <c r="AE50" s="133"/>
      <c r="AF50" s="142"/>
      <c r="AG50" s="135"/>
      <c r="AH50" s="136"/>
      <c r="AI50" s="137"/>
      <c r="AJ50" s="143"/>
      <c r="AK50" s="144"/>
      <c r="AL50" s="145"/>
      <c r="AM50" s="135"/>
      <c r="AN50" s="136"/>
      <c r="AO50" s="137"/>
      <c r="AP50" s="138"/>
      <c r="AQ50" s="139"/>
      <c r="AR50" s="140"/>
      <c r="AS50" s="135"/>
      <c r="AT50" s="136"/>
      <c r="AU50" s="137"/>
      <c r="AV50" s="127"/>
    </row>
    <row r="51" customFormat="false" ht="7.5" hidden="false" customHeight="true" outlineLevel="0" collapsed="false">
      <c r="A51" s="147" t="s">
        <v>65</v>
      </c>
      <c r="B51" s="147" t="s">
        <v>65</v>
      </c>
      <c r="C51" s="129" t="n">
        <v>97</v>
      </c>
      <c r="D51" s="130" t="n">
        <v>90</v>
      </c>
      <c r="E51" s="131" t="n">
        <v>187</v>
      </c>
      <c r="F51" s="129" t="n">
        <v>47</v>
      </c>
      <c r="G51" s="130" t="n">
        <v>38</v>
      </c>
      <c r="H51" s="131" t="n">
        <v>85</v>
      </c>
      <c r="I51" s="132" t="n">
        <v>48.4536082474227</v>
      </c>
      <c r="J51" s="133" t="n">
        <v>42.2222222222222</v>
      </c>
      <c r="K51" s="134" t="n">
        <v>45.4545454545455</v>
      </c>
      <c r="L51" s="129" t="n">
        <v>20</v>
      </c>
      <c r="M51" s="130" t="n">
        <v>11</v>
      </c>
      <c r="N51" s="131" t="n">
        <v>31</v>
      </c>
      <c r="O51" s="132" t="n">
        <v>42.5531914893617</v>
      </c>
      <c r="P51" s="133" t="n">
        <v>28.9473684210526</v>
      </c>
      <c r="Q51" s="134" t="n">
        <v>36.4705882352941</v>
      </c>
      <c r="R51" s="135" t="n">
        <v>166</v>
      </c>
      <c r="S51" s="136" t="n">
        <v>153</v>
      </c>
      <c r="T51" s="137" t="n">
        <v>319</v>
      </c>
      <c r="U51" s="138" t="n">
        <v>1.71134020618557</v>
      </c>
      <c r="V51" s="139" t="n">
        <v>1.7</v>
      </c>
      <c r="W51" s="140" t="n">
        <v>1.70588235294118</v>
      </c>
      <c r="X51" s="135" t="n">
        <v>23</v>
      </c>
      <c r="Y51" s="136" t="n">
        <v>12</v>
      </c>
      <c r="Z51" s="137" t="n">
        <v>35</v>
      </c>
      <c r="AA51" s="135" t="n">
        <v>0</v>
      </c>
      <c r="AB51" s="136" t="n">
        <v>0</v>
      </c>
      <c r="AC51" s="137" t="n">
        <v>0</v>
      </c>
      <c r="AD51" s="141" t="n">
        <v>0</v>
      </c>
      <c r="AE51" s="133" t="n">
        <v>0</v>
      </c>
      <c r="AF51" s="142" t="n">
        <v>0</v>
      </c>
      <c r="AG51" s="135" t="n">
        <v>0</v>
      </c>
      <c r="AH51" s="136" t="n">
        <v>0</v>
      </c>
      <c r="AI51" s="137" t="n">
        <v>0</v>
      </c>
      <c r="AJ51" s="143" t="e">
        <f aca="false"/>
        <v>#DIV/0!</v>
      </c>
      <c r="AK51" s="144" t="e">
        <f aca="false"/>
        <v>#DIV/0!</v>
      </c>
      <c r="AL51" s="145" t="e">
        <f aca="false"/>
        <v>#DIV/0!</v>
      </c>
      <c r="AM51" s="135" t="n">
        <v>0</v>
      </c>
      <c r="AN51" s="136" t="n">
        <v>0</v>
      </c>
      <c r="AO51" s="137" t="n">
        <v>0</v>
      </c>
      <c r="AP51" s="138" t="n">
        <v>0</v>
      </c>
      <c r="AQ51" s="139" t="n">
        <v>0</v>
      </c>
      <c r="AR51" s="140" t="n">
        <v>0</v>
      </c>
      <c r="AS51" s="135" t="n">
        <v>0</v>
      </c>
      <c r="AT51" s="136" t="n">
        <v>0</v>
      </c>
      <c r="AU51" s="137" t="n">
        <v>0</v>
      </c>
      <c r="AV51" s="127"/>
    </row>
    <row r="52" customFormat="false" ht="7.5" hidden="false" customHeight="true" outlineLevel="0" collapsed="false">
      <c r="A52" s="91"/>
      <c r="B52" s="151" t="s">
        <v>66</v>
      </c>
      <c r="C52" s="129" t="n">
        <v>12</v>
      </c>
      <c r="D52" s="130" t="n">
        <v>20</v>
      </c>
      <c r="E52" s="131" t="n">
        <v>32</v>
      </c>
      <c r="F52" s="129" t="n">
        <v>7</v>
      </c>
      <c r="G52" s="130" t="n">
        <v>7</v>
      </c>
      <c r="H52" s="131" t="n">
        <v>14</v>
      </c>
      <c r="I52" s="132" t="n">
        <v>58.3333333333333</v>
      </c>
      <c r="J52" s="133" t="n">
        <v>35</v>
      </c>
      <c r="K52" s="134" t="n">
        <v>43.75</v>
      </c>
      <c r="L52" s="129" t="n">
        <v>4</v>
      </c>
      <c r="M52" s="130" t="n">
        <v>3</v>
      </c>
      <c r="N52" s="131" t="n">
        <v>7</v>
      </c>
      <c r="O52" s="132" t="n">
        <v>57.1428571428571</v>
      </c>
      <c r="P52" s="133" t="n">
        <v>42.8571428571429</v>
      </c>
      <c r="Q52" s="134" t="n">
        <v>50</v>
      </c>
      <c r="R52" s="135" t="n">
        <v>25</v>
      </c>
      <c r="S52" s="136" t="n">
        <v>26</v>
      </c>
      <c r="T52" s="137" t="n">
        <v>51</v>
      </c>
      <c r="U52" s="138" t="n">
        <v>2.08333333333333</v>
      </c>
      <c r="V52" s="139" t="n">
        <v>1.3</v>
      </c>
      <c r="W52" s="140" t="n">
        <v>1.59375</v>
      </c>
      <c r="X52" s="135" t="n">
        <v>0</v>
      </c>
      <c r="Y52" s="136" t="n">
        <v>1</v>
      </c>
      <c r="Z52" s="137" t="n">
        <v>1</v>
      </c>
      <c r="AA52" s="135" t="n">
        <v>0</v>
      </c>
      <c r="AB52" s="136" t="n">
        <v>0</v>
      </c>
      <c r="AC52" s="137" t="n">
        <v>0</v>
      </c>
      <c r="AD52" s="141" t="n">
        <v>0</v>
      </c>
      <c r="AE52" s="133" t="n">
        <v>0</v>
      </c>
      <c r="AF52" s="142" t="n">
        <v>0</v>
      </c>
      <c r="AG52" s="135" t="n">
        <v>0</v>
      </c>
      <c r="AH52" s="136" t="n">
        <v>0</v>
      </c>
      <c r="AI52" s="137" t="n">
        <v>0</v>
      </c>
      <c r="AJ52" s="143" t="e">
        <f aca="false"/>
        <v>#DIV/0!</v>
      </c>
      <c r="AK52" s="144" t="e">
        <f aca="false"/>
        <v>#DIV/0!</v>
      </c>
      <c r="AL52" s="145" t="e">
        <f aca="false"/>
        <v>#DIV/0!</v>
      </c>
      <c r="AM52" s="135" t="n">
        <v>0</v>
      </c>
      <c r="AN52" s="136" t="n">
        <v>0</v>
      </c>
      <c r="AO52" s="137" t="n">
        <v>0</v>
      </c>
      <c r="AP52" s="138" t="n">
        <v>0</v>
      </c>
      <c r="AQ52" s="139" t="n">
        <v>0</v>
      </c>
      <c r="AR52" s="140" t="n">
        <v>0</v>
      </c>
      <c r="AS52" s="135" t="n">
        <v>0</v>
      </c>
      <c r="AT52" s="136" t="n">
        <v>0</v>
      </c>
      <c r="AU52" s="137" t="n">
        <v>0</v>
      </c>
      <c r="AV52" s="127"/>
    </row>
    <row r="53" customFormat="false" ht="7.5" hidden="false" customHeight="true" outlineLevel="0" collapsed="false">
      <c r="A53" s="91"/>
      <c r="B53" s="151" t="s">
        <v>67</v>
      </c>
      <c r="C53" s="129" t="n">
        <v>28</v>
      </c>
      <c r="D53" s="130" t="n">
        <v>21</v>
      </c>
      <c r="E53" s="131" t="n">
        <v>49</v>
      </c>
      <c r="F53" s="129" t="n">
        <v>15</v>
      </c>
      <c r="G53" s="130" t="n">
        <v>5</v>
      </c>
      <c r="H53" s="131" t="n">
        <v>20</v>
      </c>
      <c r="I53" s="132" t="n">
        <v>53.5714285714286</v>
      </c>
      <c r="J53" s="133" t="n">
        <v>23.8095238095238</v>
      </c>
      <c r="K53" s="134" t="n">
        <v>40.8163265306122</v>
      </c>
      <c r="L53" s="129" t="n">
        <v>7</v>
      </c>
      <c r="M53" s="130" t="n">
        <v>1</v>
      </c>
      <c r="N53" s="131" t="n">
        <v>8</v>
      </c>
      <c r="O53" s="132" t="n">
        <v>46.6666666666667</v>
      </c>
      <c r="P53" s="133" t="n">
        <v>20</v>
      </c>
      <c r="Q53" s="134" t="n">
        <v>40</v>
      </c>
      <c r="R53" s="135" t="n">
        <v>38</v>
      </c>
      <c r="S53" s="136" t="n">
        <v>29</v>
      </c>
      <c r="T53" s="137" t="n">
        <v>67</v>
      </c>
      <c r="U53" s="138" t="n">
        <v>1.35714285714286</v>
      </c>
      <c r="V53" s="139" t="n">
        <v>1.38095238095238</v>
      </c>
      <c r="W53" s="140" t="n">
        <v>1.36734693877551</v>
      </c>
      <c r="X53" s="135" t="n">
        <v>16</v>
      </c>
      <c r="Y53" s="136" t="n">
        <v>8</v>
      </c>
      <c r="Z53" s="137" t="n">
        <v>24</v>
      </c>
      <c r="AA53" s="135" t="n">
        <v>0</v>
      </c>
      <c r="AB53" s="136" t="n">
        <v>0</v>
      </c>
      <c r="AC53" s="137" t="n">
        <v>0</v>
      </c>
      <c r="AD53" s="141" t="n">
        <v>0</v>
      </c>
      <c r="AE53" s="133" t="n">
        <v>0</v>
      </c>
      <c r="AF53" s="142" t="n">
        <v>0</v>
      </c>
      <c r="AG53" s="135" t="n">
        <v>0</v>
      </c>
      <c r="AH53" s="136" t="n">
        <v>0</v>
      </c>
      <c r="AI53" s="137" t="n">
        <v>0</v>
      </c>
      <c r="AJ53" s="143" t="e">
        <f aca="false"/>
        <v>#DIV/0!</v>
      </c>
      <c r="AK53" s="144" t="e">
        <f aca="false"/>
        <v>#DIV/0!</v>
      </c>
      <c r="AL53" s="145" t="e">
        <f aca="false"/>
        <v>#DIV/0!</v>
      </c>
      <c r="AM53" s="135" t="n">
        <v>0</v>
      </c>
      <c r="AN53" s="136" t="n">
        <v>0</v>
      </c>
      <c r="AO53" s="137" t="n">
        <v>0</v>
      </c>
      <c r="AP53" s="138" t="n">
        <v>0</v>
      </c>
      <c r="AQ53" s="139" t="n">
        <v>0</v>
      </c>
      <c r="AR53" s="140" t="n">
        <v>0</v>
      </c>
      <c r="AS53" s="135" t="n">
        <v>0</v>
      </c>
      <c r="AT53" s="136" t="n">
        <v>0</v>
      </c>
      <c r="AU53" s="137" t="n">
        <v>0</v>
      </c>
      <c r="AV53" s="127"/>
    </row>
    <row r="54" customFormat="false" ht="7.5" hidden="false" customHeight="true" outlineLevel="0" collapsed="false">
      <c r="A54" s="91"/>
      <c r="B54" s="151" t="s">
        <v>68</v>
      </c>
      <c r="C54" s="129" t="n">
        <v>18</v>
      </c>
      <c r="D54" s="130" t="n">
        <v>19</v>
      </c>
      <c r="E54" s="131" t="n">
        <v>37</v>
      </c>
      <c r="F54" s="129" t="n">
        <v>8</v>
      </c>
      <c r="G54" s="130" t="n">
        <v>11</v>
      </c>
      <c r="H54" s="131" t="n">
        <v>19</v>
      </c>
      <c r="I54" s="132" t="n">
        <v>44.4444444444444</v>
      </c>
      <c r="J54" s="133" t="n">
        <v>57.8947368421053</v>
      </c>
      <c r="K54" s="134" t="n">
        <v>51.3513513513514</v>
      </c>
      <c r="L54" s="129" t="n">
        <v>2</v>
      </c>
      <c r="M54" s="130" t="n">
        <v>3</v>
      </c>
      <c r="N54" s="131" t="n">
        <v>5</v>
      </c>
      <c r="O54" s="132" t="n">
        <v>25</v>
      </c>
      <c r="P54" s="133" t="n">
        <v>27.2727272727273</v>
      </c>
      <c r="Q54" s="134" t="n">
        <v>26.3157894736842</v>
      </c>
      <c r="R54" s="135" t="n">
        <v>23</v>
      </c>
      <c r="S54" s="136" t="n">
        <v>39</v>
      </c>
      <c r="T54" s="137" t="n">
        <v>62</v>
      </c>
      <c r="U54" s="138" t="n">
        <v>1.27777777777778</v>
      </c>
      <c r="V54" s="139" t="n">
        <v>2.05263157894737</v>
      </c>
      <c r="W54" s="140" t="n">
        <v>1.67567567567568</v>
      </c>
      <c r="X54" s="135" t="n">
        <v>0</v>
      </c>
      <c r="Y54" s="136" t="n">
        <v>0</v>
      </c>
      <c r="Z54" s="137" t="n">
        <v>0</v>
      </c>
      <c r="AA54" s="135" t="n">
        <v>0</v>
      </c>
      <c r="AB54" s="136" t="n">
        <v>0</v>
      </c>
      <c r="AC54" s="137" t="n">
        <v>0</v>
      </c>
      <c r="AD54" s="141" t="n">
        <v>0</v>
      </c>
      <c r="AE54" s="133" t="n">
        <v>0</v>
      </c>
      <c r="AF54" s="142" t="n">
        <v>0</v>
      </c>
      <c r="AG54" s="135" t="n">
        <v>0</v>
      </c>
      <c r="AH54" s="136" t="n">
        <v>0</v>
      </c>
      <c r="AI54" s="137" t="n">
        <v>0</v>
      </c>
      <c r="AJ54" s="143" t="e">
        <f aca="false"/>
        <v>#DIV/0!</v>
      </c>
      <c r="AK54" s="144" t="e">
        <f aca="false"/>
        <v>#DIV/0!</v>
      </c>
      <c r="AL54" s="145" t="e">
        <f aca="false"/>
        <v>#DIV/0!</v>
      </c>
      <c r="AM54" s="135" t="n">
        <v>0</v>
      </c>
      <c r="AN54" s="136" t="n">
        <v>0</v>
      </c>
      <c r="AO54" s="137" t="n">
        <v>0</v>
      </c>
      <c r="AP54" s="138" t="n">
        <v>0</v>
      </c>
      <c r="AQ54" s="139" t="n">
        <v>0</v>
      </c>
      <c r="AR54" s="140" t="n">
        <v>0</v>
      </c>
      <c r="AS54" s="135" t="n">
        <v>0</v>
      </c>
      <c r="AT54" s="136" t="n">
        <v>0</v>
      </c>
      <c r="AU54" s="137" t="n">
        <v>0</v>
      </c>
      <c r="AV54" s="127"/>
    </row>
    <row r="55" customFormat="false" ht="7.5" hidden="false" customHeight="true" outlineLevel="0" collapsed="false">
      <c r="A55" s="91"/>
      <c r="B55" s="151" t="s">
        <v>69</v>
      </c>
      <c r="C55" s="129" t="n">
        <v>39</v>
      </c>
      <c r="D55" s="130" t="n">
        <v>30</v>
      </c>
      <c r="E55" s="131" t="n">
        <v>69</v>
      </c>
      <c r="F55" s="129" t="n">
        <v>17</v>
      </c>
      <c r="G55" s="130" t="n">
        <v>15</v>
      </c>
      <c r="H55" s="131" t="n">
        <v>32</v>
      </c>
      <c r="I55" s="132" t="n">
        <v>43.5897435897436</v>
      </c>
      <c r="J55" s="133" t="n">
        <v>50</v>
      </c>
      <c r="K55" s="134" t="n">
        <v>46.3768115942029</v>
      </c>
      <c r="L55" s="129" t="n">
        <v>7</v>
      </c>
      <c r="M55" s="130" t="n">
        <v>4</v>
      </c>
      <c r="N55" s="131" t="n">
        <v>11</v>
      </c>
      <c r="O55" s="132" t="n">
        <v>41.1764705882353</v>
      </c>
      <c r="P55" s="133" t="n">
        <v>26.6666666666667</v>
      </c>
      <c r="Q55" s="134" t="n">
        <v>34.375</v>
      </c>
      <c r="R55" s="135" t="n">
        <v>80</v>
      </c>
      <c r="S55" s="136" t="n">
        <v>59</v>
      </c>
      <c r="T55" s="137" t="n">
        <v>139</v>
      </c>
      <c r="U55" s="138" t="n">
        <v>2.05128205128205</v>
      </c>
      <c r="V55" s="139" t="n">
        <v>1.96666666666667</v>
      </c>
      <c r="W55" s="140" t="n">
        <v>2.01449275362319</v>
      </c>
      <c r="X55" s="135" t="n">
        <v>7</v>
      </c>
      <c r="Y55" s="136" t="n">
        <v>3</v>
      </c>
      <c r="Z55" s="137" t="n">
        <v>10</v>
      </c>
      <c r="AA55" s="135" t="n">
        <v>0</v>
      </c>
      <c r="AB55" s="136" t="n">
        <v>0</v>
      </c>
      <c r="AC55" s="137" t="n">
        <v>0</v>
      </c>
      <c r="AD55" s="141" t="n">
        <v>0</v>
      </c>
      <c r="AE55" s="133" t="n">
        <v>0</v>
      </c>
      <c r="AF55" s="142" t="n">
        <v>0</v>
      </c>
      <c r="AG55" s="135" t="n">
        <v>0</v>
      </c>
      <c r="AH55" s="136" t="n">
        <v>0</v>
      </c>
      <c r="AI55" s="137" t="n">
        <v>0</v>
      </c>
      <c r="AJ55" s="143" t="e">
        <f aca="false"/>
        <v>#DIV/0!</v>
      </c>
      <c r="AK55" s="144" t="e">
        <f aca="false"/>
        <v>#DIV/0!</v>
      </c>
      <c r="AL55" s="145" t="e">
        <f aca="false"/>
        <v>#DIV/0!</v>
      </c>
      <c r="AM55" s="135" t="n">
        <v>0</v>
      </c>
      <c r="AN55" s="136" t="n">
        <v>0</v>
      </c>
      <c r="AO55" s="137" t="n">
        <v>0</v>
      </c>
      <c r="AP55" s="138" t="n">
        <v>0</v>
      </c>
      <c r="AQ55" s="139" t="n">
        <v>0</v>
      </c>
      <c r="AR55" s="140" t="n">
        <v>0</v>
      </c>
      <c r="AS55" s="135" t="n">
        <v>0</v>
      </c>
      <c r="AT55" s="136" t="n">
        <v>0</v>
      </c>
      <c r="AU55" s="137" t="n">
        <v>0</v>
      </c>
      <c r="AV55" s="127"/>
    </row>
    <row r="56" customFormat="false" ht="7.5" hidden="false" customHeight="true" outlineLevel="0" collapsed="false">
      <c r="A56" s="147" t="s">
        <v>70</v>
      </c>
      <c r="B56" s="147" t="s">
        <v>70</v>
      </c>
      <c r="C56" s="129" t="n">
        <v>74</v>
      </c>
      <c r="D56" s="130" t="n">
        <v>45</v>
      </c>
      <c r="E56" s="131" t="n">
        <v>119</v>
      </c>
      <c r="F56" s="129" t="n">
        <v>32</v>
      </c>
      <c r="G56" s="130" t="n">
        <v>20</v>
      </c>
      <c r="H56" s="131" t="n">
        <v>52</v>
      </c>
      <c r="I56" s="132" t="n">
        <v>43.2432432432432</v>
      </c>
      <c r="J56" s="133" t="n">
        <v>44.4444444444444</v>
      </c>
      <c r="K56" s="134" t="n">
        <v>43.6974789915966</v>
      </c>
      <c r="L56" s="129" t="n">
        <v>8</v>
      </c>
      <c r="M56" s="130" t="n">
        <v>2</v>
      </c>
      <c r="N56" s="131" t="n">
        <v>10</v>
      </c>
      <c r="O56" s="132" t="n">
        <v>25</v>
      </c>
      <c r="P56" s="133" t="n">
        <v>10</v>
      </c>
      <c r="Q56" s="134" t="n">
        <v>19.2307692307692</v>
      </c>
      <c r="R56" s="135" t="n">
        <v>190</v>
      </c>
      <c r="S56" s="136" t="n">
        <v>98</v>
      </c>
      <c r="T56" s="137" t="n">
        <v>288</v>
      </c>
      <c r="U56" s="138" t="n">
        <v>2.56756756756757</v>
      </c>
      <c r="V56" s="139" t="n">
        <v>2.17777777777778</v>
      </c>
      <c r="W56" s="140" t="n">
        <v>2.42016806722689</v>
      </c>
      <c r="X56" s="135" t="n">
        <v>11</v>
      </c>
      <c r="Y56" s="136" t="n">
        <v>21</v>
      </c>
      <c r="Z56" s="137" t="n">
        <v>32</v>
      </c>
      <c r="AA56" s="135" t="n">
        <v>0</v>
      </c>
      <c r="AB56" s="136" t="n">
        <v>0</v>
      </c>
      <c r="AC56" s="137" t="n">
        <v>0</v>
      </c>
      <c r="AD56" s="141" t="n">
        <v>0</v>
      </c>
      <c r="AE56" s="133" t="n">
        <v>0</v>
      </c>
      <c r="AF56" s="142" t="n">
        <v>0</v>
      </c>
      <c r="AG56" s="135" t="n">
        <v>0</v>
      </c>
      <c r="AH56" s="136" t="n">
        <v>0</v>
      </c>
      <c r="AI56" s="137" t="n">
        <v>0</v>
      </c>
      <c r="AJ56" s="143" t="e">
        <f aca="false"/>
        <v>#DIV/0!</v>
      </c>
      <c r="AK56" s="144" t="e">
        <f aca="false"/>
        <v>#DIV/0!</v>
      </c>
      <c r="AL56" s="145" t="e">
        <f aca="false"/>
        <v>#DIV/0!</v>
      </c>
      <c r="AM56" s="135" t="n">
        <v>0</v>
      </c>
      <c r="AN56" s="136" t="n">
        <v>0</v>
      </c>
      <c r="AO56" s="137" t="n">
        <v>0</v>
      </c>
      <c r="AP56" s="138" t="n">
        <v>0</v>
      </c>
      <c r="AQ56" s="139" t="n">
        <v>0</v>
      </c>
      <c r="AR56" s="140" t="n">
        <v>0</v>
      </c>
      <c r="AS56" s="135" t="n">
        <v>0</v>
      </c>
      <c r="AT56" s="136" t="n">
        <v>0</v>
      </c>
      <c r="AU56" s="137" t="n">
        <v>0</v>
      </c>
      <c r="AV56" s="127"/>
    </row>
    <row r="57" customFormat="false" ht="7.5" hidden="false" customHeight="true" outlineLevel="0" collapsed="false">
      <c r="A57" s="147" t="s">
        <v>71</v>
      </c>
      <c r="B57" s="147" t="s">
        <v>71</v>
      </c>
      <c r="C57" s="129" t="n">
        <v>52</v>
      </c>
      <c r="D57" s="130" t="n">
        <v>39</v>
      </c>
      <c r="E57" s="131" t="n">
        <v>91</v>
      </c>
      <c r="F57" s="129" t="n">
        <v>23</v>
      </c>
      <c r="G57" s="130" t="n">
        <v>17</v>
      </c>
      <c r="H57" s="131" t="n">
        <v>40</v>
      </c>
      <c r="I57" s="132" t="n">
        <v>44.2307692307692</v>
      </c>
      <c r="J57" s="133" t="n">
        <v>43.5897435897436</v>
      </c>
      <c r="K57" s="134" t="n">
        <v>43.956043956044</v>
      </c>
      <c r="L57" s="129" t="n">
        <v>14</v>
      </c>
      <c r="M57" s="130" t="n">
        <v>7</v>
      </c>
      <c r="N57" s="131" t="n">
        <v>21</v>
      </c>
      <c r="O57" s="132" t="n">
        <v>60.8695652173913</v>
      </c>
      <c r="P57" s="133" t="n">
        <v>41.1764705882353</v>
      </c>
      <c r="Q57" s="134" t="n">
        <v>52.5</v>
      </c>
      <c r="R57" s="135" t="n">
        <v>75</v>
      </c>
      <c r="S57" s="136" t="n">
        <v>59</v>
      </c>
      <c r="T57" s="137" t="n">
        <v>134</v>
      </c>
      <c r="U57" s="138" t="n">
        <v>1.44230769230769</v>
      </c>
      <c r="V57" s="139" t="n">
        <v>1.51282051282051</v>
      </c>
      <c r="W57" s="140" t="n">
        <v>1.47252747252747</v>
      </c>
      <c r="X57" s="135" t="n">
        <v>17</v>
      </c>
      <c r="Y57" s="136" t="n">
        <v>26</v>
      </c>
      <c r="Z57" s="137" t="n">
        <v>43</v>
      </c>
      <c r="AA57" s="135" t="n">
        <v>0</v>
      </c>
      <c r="AB57" s="136" t="n">
        <v>0</v>
      </c>
      <c r="AC57" s="137" t="n">
        <v>0</v>
      </c>
      <c r="AD57" s="141" t="n">
        <v>0</v>
      </c>
      <c r="AE57" s="133" t="n">
        <v>0</v>
      </c>
      <c r="AF57" s="142" t="n">
        <v>0</v>
      </c>
      <c r="AG57" s="135" t="n">
        <v>0</v>
      </c>
      <c r="AH57" s="136" t="n">
        <v>0</v>
      </c>
      <c r="AI57" s="137" t="n">
        <v>0</v>
      </c>
      <c r="AJ57" s="143" t="e">
        <f aca="false"/>
        <v>#DIV/0!</v>
      </c>
      <c r="AK57" s="144" t="e">
        <f aca="false"/>
        <v>#DIV/0!</v>
      </c>
      <c r="AL57" s="145" t="e">
        <f aca="false"/>
        <v>#DIV/0!</v>
      </c>
      <c r="AM57" s="135" t="n">
        <v>0</v>
      </c>
      <c r="AN57" s="136" t="n">
        <v>0</v>
      </c>
      <c r="AO57" s="137" t="n">
        <v>0</v>
      </c>
      <c r="AP57" s="138" t="n">
        <v>0</v>
      </c>
      <c r="AQ57" s="139" t="n">
        <v>0</v>
      </c>
      <c r="AR57" s="140" t="n">
        <v>0</v>
      </c>
      <c r="AS57" s="135" t="n">
        <v>0</v>
      </c>
      <c r="AT57" s="136" t="n">
        <v>0</v>
      </c>
      <c r="AU57" s="137" t="n">
        <v>0</v>
      </c>
      <c r="AV57" s="127"/>
    </row>
    <row r="58" customFormat="false" ht="7.5" hidden="false" customHeight="true" outlineLevel="0" collapsed="false">
      <c r="A58" s="147" t="s">
        <v>72</v>
      </c>
      <c r="B58" s="147" t="s">
        <v>72</v>
      </c>
      <c r="C58" s="129" t="n">
        <v>85</v>
      </c>
      <c r="D58" s="130" t="n">
        <v>58</v>
      </c>
      <c r="E58" s="131" t="n">
        <v>143</v>
      </c>
      <c r="F58" s="129" t="n">
        <v>42</v>
      </c>
      <c r="G58" s="130" t="n">
        <v>29</v>
      </c>
      <c r="H58" s="131" t="n">
        <v>71</v>
      </c>
      <c r="I58" s="132" t="n">
        <v>49.4117647058824</v>
      </c>
      <c r="J58" s="133" t="n">
        <v>50</v>
      </c>
      <c r="K58" s="134" t="n">
        <v>49.6503496503497</v>
      </c>
      <c r="L58" s="129" t="n">
        <v>5</v>
      </c>
      <c r="M58" s="130" t="n">
        <v>4</v>
      </c>
      <c r="N58" s="131" t="n">
        <v>9</v>
      </c>
      <c r="O58" s="132" t="n">
        <v>11.9047619047619</v>
      </c>
      <c r="P58" s="133" t="n">
        <v>13.7931034482759</v>
      </c>
      <c r="Q58" s="134" t="n">
        <v>12.6760563380282</v>
      </c>
      <c r="R58" s="135" t="n">
        <v>186</v>
      </c>
      <c r="S58" s="136" t="n">
        <v>121</v>
      </c>
      <c r="T58" s="137" t="n">
        <v>307</v>
      </c>
      <c r="U58" s="138" t="n">
        <v>2.18823529411765</v>
      </c>
      <c r="V58" s="139" t="n">
        <v>2.08620689655172</v>
      </c>
      <c r="W58" s="140" t="n">
        <v>2.14685314685315</v>
      </c>
      <c r="X58" s="135" t="n">
        <v>14</v>
      </c>
      <c r="Y58" s="136" t="n">
        <v>11</v>
      </c>
      <c r="Z58" s="137" t="n">
        <v>25</v>
      </c>
      <c r="AA58" s="135" t="n">
        <v>1</v>
      </c>
      <c r="AB58" s="136" t="n">
        <v>0</v>
      </c>
      <c r="AC58" s="137" t="n">
        <v>1</v>
      </c>
      <c r="AD58" s="141" t="n">
        <v>1.17647058823529</v>
      </c>
      <c r="AE58" s="133" t="n">
        <v>0</v>
      </c>
      <c r="AF58" s="142" t="n">
        <v>0.699300699300699</v>
      </c>
      <c r="AG58" s="135" t="n">
        <v>0</v>
      </c>
      <c r="AH58" s="136" t="n">
        <v>0</v>
      </c>
      <c r="AI58" s="137" t="n">
        <v>0</v>
      </c>
      <c r="AJ58" s="143" t="n">
        <v>0</v>
      </c>
      <c r="AK58" s="144" t="e">
        <f aca="false"/>
        <v>#DIV/0!</v>
      </c>
      <c r="AL58" s="145" t="n">
        <v>0</v>
      </c>
      <c r="AM58" s="135" t="n">
        <v>1</v>
      </c>
      <c r="AN58" s="136" t="n">
        <v>0</v>
      </c>
      <c r="AO58" s="137" t="n">
        <v>1</v>
      </c>
      <c r="AP58" s="138" t="n">
        <v>0.0117647058823529</v>
      </c>
      <c r="AQ58" s="139" t="n">
        <v>0</v>
      </c>
      <c r="AR58" s="140" t="n">
        <v>0.00699300699300699</v>
      </c>
      <c r="AS58" s="135" t="n">
        <v>0</v>
      </c>
      <c r="AT58" s="136" t="n">
        <v>0</v>
      </c>
      <c r="AU58" s="137" t="n">
        <v>0</v>
      </c>
      <c r="AV58" s="127"/>
    </row>
    <row r="59" customFormat="false" ht="7.5" hidden="false" customHeight="true" outlineLevel="0" collapsed="false">
      <c r="A59" s="91"/>
      <c r="B59" s="151" t="s">
        <v>73</v>
      </c>
      <c r="C59" s="129" t="n">
        <v>28</v>
      </c>
      <c r="D59" s="130" t="n">
        <v>17</v>
      </c>
      <c r="E59" s="131" t="n">
        <v>45</v>
      </c>
      <c r="F59" s="129" t="n">
        <v>10</v>
      </c>
      <c r="G59" s="130" t="n">
        <v>4</v>
      </c>
      <c r="H59" s="131" t="n">
        <v>14</v>
      </c>
      <c r="I59" s="132" t="n">
        <v>35.7142857142857</v>
      </c>
      <c r="J59" s="133" t="n">
        <v>23.5294117647059</v>
      </c>
      <c r="K59" s="134" t="n">
        <v>31.1111111111111</v>
      </c>
      <c r="L59" s="129" t="n">
        <v>2</v>
      </c>
      <c r="M59" s="130" t="n">
        <v>2</v>
      </c>
      <c r="N59" s="131" t="n">
        <v>4</v>
      </c>
      <c r="O59" s="132" t="n">
        <v>20</v>
      </c>
      <c r="P59" s="133" t="n">
        <v>50</v>
      </c>
      <c r="Q59" s="134" t="n">
        <v>28.5714285714286</v>
      </c>
      <c r="R59" s="135" t="n">
        <v>45</v>
      </c>
      <c r="S59" s="136" t="n">
        <v>15</v>
      </c>
      <c r="T59" s="137" t="n">
        <v>60</v>
      </c>
      <c r="U59" s="138" t="n">
        <v>1.60714285714286</v>
      </c>
      <c r="V59" s="139" t="n">
        <v>0.882352941176471</v>
      </c>
      <c r="W59" s="140" t="n">
        <v>1.33333333333333</v>
      </c>
      <c r="X59" s="135" t="n">
        <v>0</v>
      </c>
      <c r="Y59" s="136" t="n">
        <v>1</v>
      </c>
      <c r="Z59" s="137" t="n">
        <v>1</v>
      </c>
      <c r="AA59" s="135" t="n">
        <v>0</v>
      </c>
      <c r="AB59" s="136" t="n">
        <v>0</v>
      </c>
      <c r="AC59" s="137" t="n">
        <v>0</v>
      </c>
      <c r="AD59" s="141" t="n">
        <v>0</v>
      </c>
      <c r="AE59" s="133" t="n">
        <v>0</v>
      </c>
      <c r="AF59" s="142" t="n">
        <v>0</v>
      </c>
      <c r="AG59" s="135" t="n">
        <v>0</v>
      </c>
      <c r="AH59" s="136" t="n">
        <v>0</v>
      </c>
      <c r="AI59" s="137" t="n">
        <v>0</v>
      </c>
      <c r="AJ59" s="143" t="e">
        <f aca="false"/>
        <v>#DIV/0!</v>
      </c>
      <c r="AK59" s="144" t="e">
        <f aca="false"/>
        <v>#DIV/0!</v>
      </c>
      <c r="AL59" s="145" t="e">
        <f aca="false"/>
        <v>#DIV/0!</v>
      </c>
      <c r="AM59" s="135" t="n">
        <v>0</v>
      </c>
      <c r="AN59" s="136" t="n">
        <v>0</v>
      </c>
      <c r="AO59" s="137" t="n">
        <v>0</v>
      </c>
      <c r="AP59" s="138" t="n">
        <v>0</v>
      </c>
      <c r="AQ59" s="139" t="n">
        <v>0</v>
      </c>
      <c r="AR59" s="140" t="n">
        <v>0</v>
      </c>
      <c r="AS59" s="135" t="n">
        <v>0</v>
      </c>
      <c r="AT59" s="136" t="n">
        <v>0</v>
      </c>
      <c r="AU59" s="137" t="n">
        <v>0</v>
      </c>
      <c r="AV59" s="127"/>
    </row>
    <row r="60" customFormat="false" ht="7.5" hidden="false" customHeight="true" outlineLevel="0" collapsed="false">
      <c r="A60" s="91"/>
      <c r="B60" s="151" t="s">
        <v>74</v>
      </c>
      <c r="C60" s="129" t="n">
        <v>57</v>
      </c>
      <c r="D60" s="130" t="n">
        <v>41</v>
      </c>
      <c r="E60" s="131" t="n">
        <v>98</v>
      </c>
      <c r="F60" s="129" t="n">
        <v>32</v>
      </c>
      <c r="G60" s="130" t="n">
        <v>25</v>
      </c>
      <c r="H60" s="131" t="n">
        <v>57</v>
      </c>
      <c r="I60" s="132" t="n">
        <v>56.140350877193</v>
      </c>
      <c r="J60" s="133" t="n">
        <v>60.9756097560976</v>
      </c>
      <c r="K60" s="134" t="n">
        <v>58.1632653061225</v>
      </c>
      <c r="L60" s="129" t="n">
        <v>3</v>
      </c>
      <c r="M60" s="130" t="n">
        <v>2</v>
      </c>
      <c r="N60" s="131" t="n">
        <v>5</v>
      </c>
      <c r="O60" s="132" t="n">
        <v>9.375</v>
      </c>
      <c r="P60" s="133" t="n">
        <v>8</v>
      </c>
      <c r="Q60" s="134" t="n">
        <v>8.7719298245614</v>
      </c>
      <c r="R60" s="135" t="n">
        <v>141</v>
      </c>
      <c r="S60" s="136" t="n">
        <v>106</v>
      </c>
      <c r="T60" s="137" t="n">
        <v>247</v>
      </c>
      <c r="U60" s="138" t="n">
        <v>2.47368421052632</v>
      </c>
      <c r="V60" s="139" t="n">
        <v>2.58536585365854</v>
      </c>
      <c r="W60" s="140" t="n">
        <v>2.52040816326531</v>
      </c>
      <c r="X60" s="135" t="n">
        <v>14</v>
      </c>
      <c r="Y60" s="136" t="n">
        <v>10</v>
      </c>
      <c r="Z60" s="137" t="n">
        <v>24</v>
      </c>
      <c r="AA60" s="135" t="n">
        <v>1</v>
      </c>
      <c r="AB60" s="136" t="n">
        <v>0</v>
      </c>
      <c r="AC60" s="137" t="n">
        <v>1</v>
      </c>
      <c r="AD60" s="141" t="n">
        <v>1.75438596491228</v>
      </c>
      <c r="AE60" s="133" t="n">
        <v>0</v>
      </c>
      <c r="AF60" s="142" t="n">
        <v>1.02040816326531</v>
      </c>
      <c r="AG60" s="135" t="n">
        <v>0</v>
      </c>
      <c r="AH60" s="136" t="n">
        <v>0</v>
      </c>
      <c r="AI60" s="137" t="n">
        <v>0</v>
      </c>
      <c r="AJ60" s="143" t="n">
        <v>0</v>
      </c>
      <c r="AK60" s="144" t="e">
        <f aca="false"/>
        <v>#DIV/0!</v>
      </c>
      <c r="AL60" s="145" t="n">
        <v>0</v>
      </c>
      <c r="AM60" s="135" t="n">
        <v>1</v>
      </c>
      <c r="AN60" s="136" t="n">
        <v>0</v>
      </c>
      <c r="AO60" s="137" t="n">
        <v>1</v>
      </c>
      <c r="AP60" s="138" t="n">
        <v>0.0175438596491228</v>
      </c>
      <c r="AQ60" s="139" t="n">
        <v>0</v>
      </c>
      <c r="AR60" s="140" t="n">
        <v>0.0102040816326531</v>
      </c>
      <c r="AS60" s="135" t="n">
        <v>0</v>
      </c>
      <c r="AT60" s="136" t="n">
        <v>0</v>
      </c>
      <c r="AU60" s="137" t="n">
        <v>0</v>
      </c>
      <c r="AV60" s="127"/>
    </row>
    <row r="61" customFormat="false" ht="7.5" hidden="false" customHeight="true" outlineLevel="0" collapsed="false">
      <c r="A61" s="147" t="s">
        <v>75</v>
      </c>
      <c r="B61" s="147" t="s">
        <v>75</v>
      </c>
      <c r="C61" s="129" t="n">
        <v>13</v>
      </c>
      <c r="D61" s="130" t="n">
        <v>20</v>
      </c>
      <c r="E61" s="131" t="n">
        <v>33</v>
      </c>
      <c r="F61" s="129" t="n">
        <v>8</v>
      </c>
      <c r="G61" s="130" t="n">
        <v>9</v>
      </c>
      <c r="H61" s="131" t="n">
        <v>17</v>
      </c>
      <c r="I61" s="132" t="n">
        <v>61.5384615384615</v>
      </c>
      <c r="J61" s="133" t="n">
        <v>45</v>
      </c>
      <c r="K61" s="134" t="n">
        <v>51.5151515151515</v>
      </c>
      <c r="L61" s="129" t="n">
        <v>0</v>
      </c>
      <c r="M61" s="130" t="n">
        <v>0</v>
      </c>
      <c r="N61" s="131" t="n">
        <v>0</v>
      </c>
      <c r="O61" s="132" t="n">
        <v>0</v>
      </c>
      <c r="P61" s="133" t="n">
        <v>0</v>
      </c>
      <c r="Q61" s="134" t="n">
        <v>0</v>
      </c>
      <c r="R61" s="135" t="n">
        <v>50</v>
      </c>
      <c r="S61" s="136" t="n">
        <v>43</v>
      </c>
      <c r="T61" s="137" t="n">
        <v>93</v>
      </c>
      <c r="U61" s="138" t="n">
        <v>3.84615384615385</v>
      </c>
      <c r="V61" s="139" t="n">
        <v>2.15</v>
      </c>
      <c r="W61" s="140" t="n">
        <v>2.81818181818182</v>
      </c>
      <c r="X61" s="135" t="n">
        <v>0</v>
      </c>
      <c r="Y61" s="136" t="n">
        <v>0</v>
      </c>
      <c r="Z61" s="137" t="n">
        <v>0</v>
      </c>
      <c r="AA61" s="135" t="n">
        <v>0</v>
      </c>
      <c r="AB61" s="136" t="n">
        <v>0</v>
      </c>
      <c r="AC61" s="137" t="n">
        <v>0</v>
      </c>
      <c r="AD61" s="141" t="n">
        <v>0</v>
      </c>
      <c r="AE61" s="133" t="n">
        <v>0</v>
      </c>
      <c r="AF61" s="142" t="n">
        <v>0</v>
      </c>
      <c r="AG61" s="135" t="n">
        <v>0</v>
      </c>
      <c r="AH61" s="136" t="n">
        <v>0</v>
      </c>
      <c r="AI61" s="137" t="n">
        <v>0</v>
      </c>
      <c r="AJ61" s="143" t="e">
        <f aca="false"/>
        <v>#DIV/0!</v>
      </c>
      <c r="AK61" s="144" t="e">
        <f aca="false"/>
        <v>#DIV/0!</v>
      </c>
      <c r="AL61" s="145" t="e">
        <f aca="false"/>
        <v>#DIV/0!</v>
      </c>
      <c r="AM61" s="135" t="n">
        <v>0</v>
      </c>
      <c r="AN61" s="136" t="n">
        <v>0</v>
      </c>
      <c r="AO61" s="137" t="n">
        <v>0</v>
      </c>
      <c r="AP61" s="138" t="n">
        <v>0</v>
      </c>
      <c r="AQ61" s="139" t="n">
        <v>0</v>
      </c>
      <c r="AR61" s="140" t="n">
        <v>0</v>
      </c>
      <c r="AS61" s="135" t="n">
        <v>0</v>
      </c>
      <c r="AT61" s="136" t="n">
        <v>0</v>
      </c>
      <c r="AU61" s="137" t="n">
        <v>0</v>
      </c>
      <c r="AV61" s="127"/>
    </row>
    <row r="62" customFormat="false" ht="7.5" hidden="false" customHeight="true" outlineLevel="0" collapsed="false">
      <c r="A62" s="147" t="s">
        <v>76</v>
      </c>
      <c r="B62" s="147" t="s">
        <v>76</v>
      </c>
      <c r="C62" s="129" t="n">
        <v>9</v>
      </c>
      <c r="D62" s="130" t="n">
        <v>15</v>
      </c>
      <c r="E62" s="131" t="n">
        <v>24</v>
      </c>
      <c r="F62" s="129" t="n">
        <v>5</v>
      </c>
      <c r="G62" s="130" t="n">
        <v>6</v>
      </c>
      <c r="H62" s="131" t="n">
        <v>11</v>
      </c>
      <c r="I62" s="132" t="n">
        <v>55.5555555555556</v>
      </c>
      <c r="J62" s="133" t="n">
        <v>40</v>
      </c>
      <c r="K62" s="134" t="n">
        <v>45.8333333333333</v>
      </c>
      <c r="L62" s="129" t="n">
        <v>2</v>
      </c>
      <c r="M62" s="130" t="n">
        <v>1</v>
      </c>
      <c r="N62" s="131" t="n">
        <v>3</v>
      </c>
      <c r="O62" s="132" t="n">
        <v>40</v>
      </c>
      <c r="P62" s="133" t="n">
        <v>16.6666666666667</v>
      </c>
      <c r="Q62" s="134" t="n">
        <v>27.2727272727273</v>
      </c>
      <c r="R62" s="135" t="n">
        <v>23</v>
      </c>
      <c r="S62" s="136" t="n">
        <v>30</v>
      </c>
      <c r="T62" s="137" t="n">
        <v>53</v>
      </c>
      <c r="U62" s="138" t="n">
        <v>2.55555555555556</v>
      </c>
      <c r="V62" s="139" t="n">
        <v>2</v>
      </c>
      <c r="W62" s="140" t="n">
        <v>2.20833333333333</v>
      </c>
      <c r="X62" s="135" t="n">
        <v>0</v>
      </c>
      <c r="Y62" s="136" t="n">
        <v>1</v>
      </c>
      <c r="Z62" s="137" t="n">
        <v>1</v>
      </c>
      <c r="AA62" s="135" t="n">
        <v>0</v>
      </c>
      <c r="AB62" s="136" t="n">
        <v>0</v>
      </c>
      <c r="AC62" s="137" t="n">
        <v>0</v>
      </c>
      <c r="AD62" s="141" t="n">
        <v>0</v>
      </c>
      <c r="AE62" s="133" t="n">
        <v>0</v>
      </c>
      <c r="AF62" s="142" t="n">
        <v>0</v>
      </c>
      <c r="AG62" s="135" t="n">
        <v>0</v>
      </c>
      <c r="AH62" s="136" t="n">
        <v>0</v>
      </c>
      <c r="AI62" s="137" t="n">
        <v>0</v>
      </c>
      <c r="AJ62" s="143" t="e">
        <f aca="false"/>
        <v>#DIV/0!</v>
      </c>
      <c r="AK62" s="144" t="e">
        <f aca="false"/>
        <v>#DIV/0!</v>
      </c>
      <c r="AL62" s="145" t="e">
        <f aca="false"/>
        <v>#DIV/0!</v>
      </c>
      <c r="AM62" s="135" t="n">
        <v>0</v>
      </c>
      <c r="AN62" s="136" t="n">
        <v>0</v>
      </c>
      <c r="AO62" s="137" t="n">
        <v>0</v>
      </c>
      <c r="AP62" s="138" t="n">
        <v>0</v>
      </c>
      <c r="AQ62" s="139" t="n">
        <v>0</v>
      </c>
      <c r="AR62" s="140" t="n">
        <v>0</v>
      </c>
      <c r="AS62" s="135" t="n">
        <v>0</v>
      </c>
      <c r="AT62" s="136" t="n">
        <v>0</v>
      </c>
      <c r="AU62" s="137" t="n">
        <v>0</v>
      </c>
      <c r="AV62" s="127"/>
    </row>
    <row r="63" customFormat="false" ht="7.5" hidden="false" customHeight="true" outlineLevel="0" collapsed="false">
      <c r="A63" s="147" t="s">
        <v>77</v>
      </c>
      <c r="B63" s="147" t="s">
        <v>77</v>
      </c>
      <c r="C63" s="129" t="n">
        <v>9</v>
      </c>
      <c r="D63" s="130" t="n">
        <v>10</v>
      </c>
      <c r="E63" s="131" t="n">
        <v>19</v>
      </c>
      <c r="F63" s="129" t="n">
        <v>3</v>
      </c>
      <c r="G63" s="130" t="n">
        <v>7</v>
      </c>
      <c r="H63" s="131" t="n">
        <v>10</v>
      </c>
      <c r="I63" s="132" t="n">
        <v>33.3333333333333</v>
      </c>
      <c r="J63" s="133" t="n">
        <v>70</v>
      </c>
      <c r="K63" s="134" t="n">
        <v>52.6315789473684</v>
      </c>
      <c r="L63" s="129" t="n">
        <v>0</v>
      </c>
      <c r="M63" s="130" t="n">
        <v>4</v>
      </c>
      <c r="N63" s="131" t="n">
        <v>4</v>
      </c>
      <c r="O63" s="132" t="n">
        <v>0</v>
      </c>
      <c r="P63" s="133" t="n">
        <v>57.1428571428571</v>
      </c>
      <c r="Q63" s="134" t="n">
        <v>40</v>
      </c>
      <c r="R63" s="135" t="n">
        <v>9</v>
      </c>
      <c r="S63" s="136" t="n">
        <v>32</v>
      </c>
      <c r="T63" s="137" t="n">
        <v>41</v>
      </c>
      <c r="U63" s="138" t="n">
        <v>1</v>
      </c>
      <c r="V63" s="139" t="n">
        <v>3.2</v>
      </c>
      <c r="W63" s="140" t="n">
        <v>2.15789473684211</v>
      </c>
      <c r="X63" s="135" t="n">
        <v>4</v>
      </c>
      <c r="Y63" s="136" t="n">
        <v>2</v>
      </c>
      <c r="Z63" s="137" t="n">
        <v>6</v>
      </c>
      <c r="AA63" s="135" t="n">
        <v>0</v>
      </c>
      <c r="AB63" s="136" t="n">
        <v>0</v>
      </c>
      <c r="AC63" s="137" t="n">
        <v>0</v>
      </c>
      <c r="AD63" s="141" t="n">
        <v>0</v>
      </c>
      <c r="AE63" s="133" t="n">
        <v>0</v>
      </c>
      <c r="AF63" s="142" t="n">
        <v>0</v>
      </c>
      <c r="AG63" s="135" t="n">
        <v>0</v>
      </c>
      <c r="AH63" s="136" t="n">
        <v>0</v>
      </c>
      <c r="AI63" s="137" t="n">
        <v>0</v>
      </c>
      <c r="AJ63" s="143" t="e">
        <f aca="false"/>
        <v>#DIV/0!</v>
      </c>
      <c r="AK63" s="144" t="e">
        <f aca="false"/>
        <v>#DIV/0!</v>
      </c>
      <c r="AL63" s="145" t="e">
        <f aca="false"/>
        <v>#DIV/0!</v>
      </c>
      <c r="AM63" s="135" t="n">
        <v>0</v>
      </c>
      <c r="AN63" s="136" t="n">
        <v>0</v>
      </c>
      <c r="AO63" s="137" t="n">
        <v>0</v>
      </c>
      <c r="AP63" s="138" t="n">
        <v>0</v>
      </c>
      <c r="AQ63" s="139" t="n">
        <v>0</v>
      </c>
      <c r="AR63" s="140" t="n">
        <v>0</v>
      </c>
      <c r="AS63" s="135" t="n">
        <v>0</v>
      </c>
      <c r="AT63" s="136" t="n">
        <v>0</v>
      </c>
      <c r="AU63" s="137" t="n">
        <v>0</v>
      </c>
      <c r="AV63" s="127"/>
    </row>
    <row r="64" customFormat="false" ht="9" hidden="false" customHeight="true" outlineLevel="0" collapsed="false">
      <c r="A64" s="91"/>
      <c r="B64" s="155" t="s">
        <v>80</v>
      </c>
      <c r="C64" s="156" t="n">
        <v>3119</v>
      </c>
      <c r="D64" s="157" t="n">
        <v>2923</v>
      </c>
      <c r="E64" s="158" t="n">
        <v>6042</v>
      </c>
      <c r="F64" s="156" t="n">
        <v>1221</v>
      </c>
      <c r="G64" s="157" t="n">
        <v>1076</v>
      </c>
      <c r="H64" s="158" t="n">
        <v>2297</v>
      </c>
      <c r="I64" s="132" t="n">
        <v>39.1471625521</v>
      </c>
      <c r="J64" s="133" t="n">
        <v>36.8114950393431</v>
      </c>
      <c r="K64" s="134" t="n">
        <v>38.0172128434293</v>
      </c>
      <c r="L64" s="129" t="n">
        <v>362</v>
      </c>
      <c r="M64" s="130" t="n">
        <v>311</v>
      </c>
      <c r="N64" s="131" t="n">
        <v>673</v>
      </c>
      <c r="O64" s="132" t="n">
        <v>29.6478296478297</v>
      </c>
      <c r="P64" s="133" t="n">
        <v>28.9033457249071</v>
      </c>
      <c r="Q64" s="134" t="n">
        <v>29.2990857640401</v>
      </c>
      <c r="R64" s="156" t="n">
        <v>5605</v>
      </c>
      <c r="S64" s="157" t="n">
        <v>4643</v>
      </c>
      <c r="T64" s="158" t="n">
        <v>10248</v>
      </c>
      <c r="U64" s="138" t="n">
        <v>1.79705033664636</v>
      </c>
      <c r="V64" s="139" t="n">
        <v>1.58843653780363</v>
      </c>
      <c r="W64" s="140" t="n">
        <v>1.6961271102284</v>
      </c>
      <c r="X64" s="156" t="n">
        <v>516</v>
      </c>
      <c r="Y64" s="157" t="n">
        <v>622</v>
      </c>
      <c r="Z64" s="158" t="n">
        <v>1138</v>
      </c>
      <c r="AA64" s="135" t="n">
        <v>5</v>
      </c>
      <c r="AB64" s="136" t="n">
        <v>6</v>
      </c>
      <c r="AC64" s="137" t="n">
        <v>11</v>
      </c>
      <c r="AD64" s="141" t="n">
        <v>0.160307790958641</v>
      </c>
      <c r="AE64" s="133" t="n">
        <v>0.205268559698939</v>
      </c>
      <c r="AF64" s="142" t="n">
        <v>0.182058920887123</v>
      </c>
      <c r="AG64" s="135" t="n">
        <v>2</v>
      </c>
      <c r="AH64" s="136" t="n">
        <v>2</v>
      </c>
      <c r="AI64" s="137" t="n">
        <v>4</v>
      </c>
      <c r="AJ64" s="143" t="n">
        <v>40</v>
      </c>
      <c r="AK64" s="144" t="n">
        <v>33.3333333333333</v>
      </c>
      <c r="AL64" s="145" t="n">
        <v>36.3636363636364</v>
      </c>
      <c r="AM64" s="135" t="n">
        <v>5</v>
      </c>
      <c r="AN64" s="136" t="n">
        <v>7</v>
      </c>
      <c r="AO64" s="137" t="n">
        <v>12</v>
      </c>
      <c r="AP64" s="138" t="n">
        <v>0.00160307790958641</v>
      </c>
      <c r="AQ64" s="139" t="n">
        <v>0.00239479986315429</v>
      </c>
      <c r="AR64" s="140" t="n">
        <v>0.00198609731876862</v>
      </c>
      <c r="AS64" s="135" t="n">
        <v>2</v>
      </c>
      <c r="AT64" s="136" t="n">
        <v>4</v>
      </c>
      <c r="AU64" s="137" t="n">
        <v>6</v>
      </c>
      <c r="AV64" s="127"/>
    </row>
    <row r="65" customFormat="false" ht="9" hidden="false" customHeight="true" outlineLevel="0" collapsed="false">
      <c r="A65" s="91"/>
      <c r="B65" s="155" t="s">
        <v>81</v>
      </c>
      <c r="C65" s="129" t="n">
        <v>31</v>
      </c>
      <c r="D65" s="130" t="n">
        <v>32</v>
      </c>
      <c r="E65" s="131" t="n">
        <v>63</v>
      </c>
      <c r="F65" s="129" t="n">
        <v>9</v>
      </c>
      <c r="G65" s="130" t="n">
        <v>11</v>
      </c>
      <c r="H65" s="131" t="n">
        <v>20</v>
      </c>
      <c r="I65" s="132" t="n">
        <v>29.0322580645161</v>
      </c>
      <c r="J65" s="133" t="n">
        <v>34.375</v>
      </c>
      <c r="K65" s="134" t="n">
        <v>31.7460317460317</v>
      </c>
      <c r="L65" s="129" t="n">
        <v>5</v>
      </c>
      <c r="M65" s="130" t="n">
        <v>4</v>
      </c>
      <c r="N65" s="131" t="n">
        <v>9</v>
      </c>
      <c r="O65" s="132" t="n">
        <v>55.5555555555556</v>
      </c>
      <c r="P65" s="133" t="n">
        <v>36.3636363636364</v>
      </c>
      <c r="Q65" s="134" t="n">
        <v>45</v>
      </c>
      <c r="R65" s="129" t="n">
        <v>23</v>
      </c>
      <c r="S65" s="130" t="n">
        <v>40</v>
      </c>
      <c r="T65" s="131" t="n">
        <v>63</v>
      </c>
      <c r="U65" s="159" t="n">
        <v>0.741935483870968</v>
      </c>
      <c r="V65" s="160" t="n">
        <v>1.25</v>
      </c>
      <c r="W65" s="161" t="n">
        <v>1</v>
      </c>
      <c r="X65" s="129" t="n">
        <v>3</v>
      </c>
      <c r="Y65" s="130" t="n">
        <v>4</v>
      </c>
      <c r="Z65" s="131" t="n">
        <v>7</v>
      </c>
      <c r="AA65" s="129" t="n">
        <v>0</v>
      </c>
      <c r="AB65" s="130" t="n">
        <v>0</v>
      </c>
      <c r="AC65" s="131" t="n">
        <v>0</v>
      </c>
      <c r="AD65" s="162" t="n">
        <v>0</v>
      </c>
      <c r="AE65" s="163" t="n">
        <v>0</v>
      </c>
      <c r="AF65" s="164" t="n">
        <v>0</v>
      </c>
      <c r="AG65" s="129" t="n">
        <v>0</v>
      </c>
      <c r="AH65" s="130" t="n">
        <v>0</v>
      </c>
      <c r="AI65" s="131" t="n">
        <v>0</v>
      </c>
      <c r="AJ65" s="143" t="e">
        <f aca="false"/>
        <v>#DIV/0!</v>
      </c>
      <c r="AK65" s="144" t="e">
        <f aca="false"/>
        <v>#DIV/0!</v>
      </c>
      <c r="AL65" s="145" t="e">
        <f aca="false"/>
        <v>#DIV/0!</v>
      </c>
      <c r="AM65" s="129" t="n">
        <v>0</v>
      </c>
      <c r="AN65" s="130" t="n">
        <v>0</v>
      </c>
      <c r="AO65" s="131" t="n">
        <v>0</v>
      </c>
      <c r="AP65" s="138" t="n">
        <v>0</v>
      </c>
      <c r="AQ65" s="139" t="n">
        <v>0</v>
      </c>
      <c r="AR65" s="140" t="n">
        <v>0</v>
      </c>
      <c r="AS65" s="129" t="n">
        <v>0</v>
      </c>
      <c r="AT65" s="130" t="n">
        <v>0</v>
      </c>
      <c r="AU65" s="131" t="n">
        <v>0</v>
      </c>
      <c r="AV65" s="127"/>
    </row>
    <row r="66" customFormat="false" ht="9" hidden="false" customHeight="true" outlineLevel="0" collapsed="false">
      <c r="A66" s="91"/>
      <c r="B66" s="155" t="s">
        <v>82</v>
      </c>
      <c r="C66" s="129" t="n">
        <v>567</v>
      </c>
      <c r="D66" s="130" t="n">
        <v>544</v>
      </c>
      <c r="E66" s="131" t="n">
        <v>1111</v>
      </c>
      <c r="F66" s="129" t="n">
        <v>199</v>
      </c>
      <c r="G66" s="130" t="n">
        <v>188</v>
      </c>
      <c r="H66" s="131" t="n">
        <v>387</v>
      </c>
      <c r="I66" s="132" t="n">
        <v>35.0970017636684</v>
      </c>
      <c r="J66" s="133" t="n">
        <v>34.5588235294118</v>
      </c>
      <c r="K66" s="134" t="n">
        <v>34.8334833483348</v>
      </c>
      <c r="L66" s="129" t="n">
        <v>81</v>
      </c>
      <c r="M66" s="130" t="n">
        <v>57</v>
      </c>
      <c r="N66" s="131" t="n">
        <v>138</v>
      </c>
      <c r="O66" s="132" t="n">
        <v>40.7035175879397</v>
      </c>
      <c r="P66" s="133" t="n">
        <v>30.3191489361702</v>
      </c>
      <c r="Q66" s="134" t="n">
        <v>35.6589147286822</v>
      </c>
      <c r="R66" s="129" t="n">
        <v>769</v>
      </c>
      <c r="S66" s="130" t="n">
        <v>715</v>
      </c>
      <c r="T66" s="131" t="n">
        <v>1484</v>
      </c>
      <c r="U66" s="159" t="n">
        <v>1.35626102292769</v>
      </c>
      <c r="V66" s="160" t="n">
        <v>1.31433823529412</v>
      </c>
      <c r="W66" s="161" t="n">
        <v>1.33573357335734</v>
      </c>
      <c r="X66" s="129" t="n">
        <v>102</v>
      </c>
      <c r="Y66" s="130" t="n">
        <v>113</v>
      </c>
      <c r="Z66" s="131" t="n">
        <v>215</v>
      </c>
      <c r="AA66" s="129" t="n">
        <v>0</v>
      </c>
      <c r="AB66" s="130" t="n">
        <v>4</v>
      </c>
      <c r="AC66" s="131" t="n">
        <v>4</v>
      </c>
      <c r="AD66" s="162" t="n">
        <v>0</v>
      </c>
      <c r="AE66" s="163" t="n">
        <v>0.735294117647059</v>
      </c>
      <c r="AF66" s="164" t="n">
        <v>0.36003600360036</v>
      </c>
      <c r="AG66" s="129" t="n">
        <v>0</v>
      </c>
      <c r="AH66" s="130" t="n">
        <v>3</v>
      </c>
      <c r="AI66" s="131" t="n">
        <v>3</v>
      </c>
      <c r="AJ66" s="143" t="e">
        <f aca="false"/>
        <v>#DIV/0!</v>
      </c>
      <c r="AK66" s="144" t="n">
        <v>75</v>
      </c>
      <c r="AL66" s="145" t="n">
        <v>75</v>
      </c>
      <c r="AM66" s="129" t="n">
        <v>0</v>
      </c>
      <c r="AN66" s="130" t="n">
        <v>14</v>
      </c>
      <c r="AO66" s="131" t="n">
        <v>14</v>
      </c>
      <c r="AP66" s="138" t="n">
        <v>0</v>
      </c>
      <c r="AQ66" s="139" t="n">
        <v>0.0257352941176471</v>
      </c>
      <c r="AR66" s="140" t="n">
        <v>0.0126012601260126</v>
      </c>
      <c r="AS66" s="129" t="n">
        <v>1</v>
      </c>
      <c r="AT66" s="130" t="n">
        <v>1</v>
      </c>
      <c r="AU66" s="131" t="n">
        <v>2</v>
      </c>
      <c r="AV66" s="127"/>
    </row>
    <row r="67" customFormat="false" ht="9" hidden="false" customHeight="true" outlineLevel="0" collapsed="false">
      <c r="A67" s="91"/>
      <c r="B67" s="165" t="s">
        <v>83</v>
      </c>
      <c r="C67" s="166" t="n">
        <v>7</v>
      </c>
      <c r="D67" s="167" t="n">
        <v>0</v>
      </c>
      <c r="E67" s="168" t="n">
        <v>7</v>
      </c>
      <c r="F67" s="166" t="n">
        <v>3</v>
      </c>
      <c r="G67" s="167" t="n">
        <v>0</v>
      </c>
      <c r="H67" s="168" t="n">
        <v>3</v>
      </c>
      <c r="I67" s="169" t="n">
        <v>42.8571428571429</v>
      </c>
      <c r="J67" s="170" t="e">
        <f aca="false"/>
        <v>#DIV/0!</v>
      </c>
      <c r="K67" s="171" t="n">
        <v>42.8571428571429</v>
      </c>
      <c r="L67" s="166" t="n">
        <v>0</v>
      </c>
      <c r="M67" s="167" t="n">
        <v>0</v>
      </c>
      <c r="N67" s="168" t="n">
        <v>0</v>
      </c>
      <c r="O67" s="169" t="n">
        <v>0</v>
      </c>
      <c r="P67" s="170" t="e">
        <f aca="false"/>
        <v>#DIV/0!</v>
      </c>
      <c r="Q67" s="171" t="n">
        <v>0</v>
      </c>
      <c r="R67" s="166" t="n">
        <v>16</v>
      </c>
      <c r="S67" s="167" t="n">
        <v>0</v>
      </c>
      <c r="T67" s="168" t="n">
        <v>16</v>
      </c>
      <c r="U67" s="172" t="n">
        <v>2.28571428571429</v>
      </c>
      <c r="V67" s="173" t="e">
        <f aca="false"/>
        <v>#DIV/0!</v>
      </c>
      <c r="W67" s="174" t="n">
        <v>2.28571428571429</v>
      </c>
      <c r="X67" s="166" t="n">
        <v>1</v>
      </c>
      <c r="Y67" s="167" t="n">
        <v>0</v>
      </c>
      <c r="Z67" s="168" t="n">
        <v>1</v>
      </c>
      <c r="AA67" s="166" t="n">
        <v>0</v>
      </c>
      <c r="AB67" s="167" t="n">
        <v>0</v>
      </c>
      <c r="AC67" s="168" t="n">
        <v>0</v>
      </c>
      <c r="AD67" s="175" t="n">
        <v>0</v>
      </c>
      <c r="AE67" s="176" t="e">
        <f aca="false"/>
        <v>#DIV/0!</v>
      </c>
      <c r="AF67" s="177" t="n">
        <v>0</v>
      </c>
      <c r="AG67" s="166" t="n">
        <v>0</v>
      </c>
      <c r="AH67" s="167" t="n">
        <v>0</v>
      </c>
      <c r="AI67" s="168" t="n">
        <v>0</v>
      </c>
      <c r="AJ67" s="178" t="e">
        <f aca="false"/>
        <v>#DIV/0!</v>
      </c>
      <c r="AK67" s="179" t="e">
        <f aca="false"/>
        <v>#DIV/0!</v>
      </c>
      <c r="AL67" s="180" t="e">
        <f aca="false"/>
        <v>#DIV/0!</v>
      </c>
      <c r="AM67" s="166" t="n">
        <v>0</v>
      </c>
      <c r="AN67" s="167" t="n">
        <v>0</v>
      </c>
      <c r="AO67" s="168" t="n">
        <v>0</v>
      </c>
      <c r="AP67" s="181" t="n">
        <v>0</v>
      </c>
      <c r="AQ67" s="182" t="e">
        <f aca="false"/>
        <v>#DIV/0!</v>
      </c>
      <c r="AR67" s="183" t="n">
        <v>0</v>
      </c>
      <c r="AS67" s="166" t="n">
        <v>0</v>
      </c>
      <c r="AT67" s="167" t="n">
        <v>0</v>
      </c>
      <c r="AU67" s="168" t="n">
        <v>0</v>
      </c>
      <c r="AV67" s="127"/>
    </row>
    <row r="68" customFormat="false" ht="12" hidden="false" customHeight="true" outlineLevel="0" collapsed="false">
      <c r="A68" s="184"/>
      <c r="B68" s="185" t="s">
        <v>78</v>
      </c>
      <c r="C68" s="186" t="n">
        <f aca="false">SUM(C64:C67)</f>
        <v>3724</v>
      </c>
      <c r="D68" s="187" t="n">
        <f aca="false">SUM(D64:D67)</f>
        <v>3499</v>
      </c>
      <c r="E68" s="188" t="n">
        <f aca="false">SUM(C68:D68)</f>
        <v>7223</v>
      </c>
      <c r="F68" s="186" t="n">
        <f aca="false">SUM(F64:F67)</f>
        <v>1432</v>
      </c>
      <c r="G68" s="187" t="n">
        <f aca="false">SUM(G64:G67)</f>
        <v>1275</v>
      </c>
      <c r="H68" s="188" t="n">
        <f aca="false">SUM(F68:G68)</f>
        <v>2707</v>
      </c>
      <c r="I68" s="189" t="n">
        <f aca="false">F68/C68*100</f>
        <v>38.453276047261</v>
      </c>
      <c r="J68" s="190" t="n">
        <f aca="false">G68/D68*100</f>
        <v>36.4389825664476</v>
      </c>
      <c r="K68" s="191" t="n">
        <f aca="false">H68/E68*100</f>
        <v>37.477502422816</v>
      </c>
      <c r="L68" s="186" t="n">
        <f aca="false">SUM(L64:L67)</f>
        <v>448</v>
      </c>
      <c r="M68" s="187" t="n">
        <f aca="false">SUM(M64:M67)</f>
        <v>372</v>
      </c>
      <c r="N68" s="188" t="n">
        <f aca="false">SUM(L68:M68)</f>
        <v>820</v>
      </c>
      <c r="O68" s="189" t="n">
        <f aca="false">L68/F68*100</f>
        <v>31.2849162011173</v>
      </c>
      <c r="P68" s="190" t="n">
        <f aca="false">M68/G68*100</f>
        <v>29.1764705882353</v>
      </c>
      <c r="Q68" s="191" t="n">
        <f aca="false">N68/H68*100</f>
        <v>30.2918359807905</v>
      </c>
      <c r="R68" s="186" t="n">
        <f aca="false">SUM(R64:R67)</f>
        <v>6413</v>
      </c>
      <c r="S68" s="187" t="n">
        <f aca="false">SUM(S64:S67)</f>
        <v>5398</v>
      </c>
      <c r="T68" s="188" t="n">
        <f aca="false">SUM(R68:S68)</f>
        <v>11811</v>
      </c>
      <c r="U68" s="192" t="n">
        <f aca="false">R68/C68</f>
        <v>1.72207303974221</v>
      </c>
      <c r="V68" s="193" t="n">
        <f aca="false">S68/D68</f>
        <v>1.5427264932838</v>
      </c>
      <c r="W68" s="194" t="n">
        <f aca="false">T68/E68</f>
        <v>1.63519313304721</v>
      </c>
      <c r="X68" s="186" t="n">
        <f aca="false">SUM(X64:X67)</f>
        <v>622</v>
      </c>
      <c r="Y68" s="187" t="n">
        <f aca="false">SUM(Y64:Y67)</f>
        <v>739</v>
      </c>
      <c r="Z68" s="188" t="n">
        <f aca="false">SUM(X68:Y68)</f>
        <v>1361</v>
      </c>
      <c r="AA68" s="186" t="n">
        <f aca="false">SUM(AA64:AA67)</f>
        <v>5</v>
      </c>
      <c r="AB68" s="187" t="n">
        <f aca="false">SUM(AB64:AB67)</f>
        <v>10</v>
      </c>
      <c r="AC68" s="188" t="n">
        <f aca="false">SUM(AA68:AB68)</f>
        <v>15</v>
      </c>
      <c r="AD68" s="195" t="n">
        <f aca="false">AA68/C68*100</f>
        <v>0.134264232008593</v>
      </c>
      <c r="AE68" s="190" t="n">
        <f aca="false">AB68/D68*100</f>
        <v>0.285795941697628</v>
      </c>
      <c r="AF68" s="196" t="n">
        <f aca="false">AC68/E68*100</f>
        <v>0.207669943236882</v>
      </c>
      <c r="AG68" s="186" t="n">
        <f aca="false">SUM(AG64:AG67)</f>
        <v>2</v>
      </c>
      <c r="AH68" s="187" t="n">
        <f aca="false">SUM(AH64:AH67)</f>
        <v>5</v>
      </c>
      <c r="AI68" s="188" t="n">
        <f aca="false">SUM(AG68:AH68)</f>
        <v>7</v>
      </c>
      <c r="AJ68" s="197" t="n">
        <f aca="false">AG68/AA68*100</f>
        <v>40</v>
      </c>
      <c r="AK68" s="198" t="n">
        <f aca="false">AH68/AB68*100</f>
        <v>50</v>
      </c>
      <c r="AL68" s="199" t="n">
        <f aca="false">AI68/AC68*100</f>
        <v>46.6666666666667</v>
      </c>
      <c r="AM68" s="186" t="n">
        <f aca="false">SUM(AM64:AM67)</f>
        <v>5</v>
      </c>
      <c r="AN68" s="187" t="n">
        <f aca="false">SUM(AN64:AN67)</f>
        <v>21</v>
      </c>
      <c r="AO68" s="188" t="n">
        <f aca="false">SUM(AM68:AN68)</f>
        <v>26</v>
      </c>
      <c r="AP68" s="192" t="n">
        <f aca="false">AM68/C68</f>
        <v>0.00134264232008593</v>
      </c>
      <c r="AQ68" s="193" t="n">
        <f aca="false">AN68/D68</f>
        <v>0.00600171477565019</v>
      </c>
      <c r="AR68" s="194" t="n">
        <f aca="false">AO68/E68</f>
        <v>0.00359961234943929</v>
      </c>
      <c r="AS68" s="186" t="n">
        <f aca="false">SUM(AS64:AS67)</f>
        <v>3</v>
      </c>
      <c r="AT68" s="187" t="n">
        <f aca="false">SUM(AT64:AT67)</f>
        <v>5</v>
      </c>
      <c r="AU68" s="188" t="n">
        <f aca="false">SUM(AS68:AT68)</f>
        <v>8</v>
      </c>
      <c r="AV68" s="127"/>
    </row>
    <row r="69" customFormat="false" ht="14.25" hidden="false" customHeight="false" outlineLevel="0" collapsed="false">
      <c r="B69" s="200"/>
      <c r="R69" s="127"/>
      <c r="S69" s="127"/>
      <c r="T69" s="127"/>
      <c r="U69" s="127"/>
      <c r="V69" s="127"/>
      <c r="W69" s="127"/>
      <c r="X69" s="127"/>
      <c r="Y69" s="127"/>
      <c r="Z69" s="127"/>
      <c r="AA69" s="201"/>
      <c r="AB69" s="201"/>
      <c r="AC69" s="201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</row>
    <row r="70" customFormat="false" ht="14.25" hidden="false" customHeight="false" outlineLevel="0" collapsed="false">
      <c r="R70" s="127"/>
      <c r="S70" s="127"/>
      <c r="T70" s="127"/>
      <c r="U70" s="127"/>
      <c r="V70" s="127"/>
      <c r="W70" s="127"/>
      <c r="X70" s="127"/>
      <c r="Y70" s="127"/>
      <c r="Z70" s="127"/>
      <c r="AA70" s="201"/>
      <c r="AB70" s="201"/>
      <c r="AC70" s="201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</row>
    <row r="71" customFormat="false" ht="14.25" hidden="false" customHeight="false" outlineLevel="0" collapsed="false">
      <c r="R71" s="127"/>
      <c r="S71" s="127"/>
      <c r="T71" s="127"/>
      <c r="U71" s="127"/>
      <c r="V71" s="127"/>
      <c r="W71" s="127"/>
      <c r="X71" s="127"/>
      <c r="Y71" s="127"/>
      <c r="Z71" s="127"/>
      <c r="AA71" s="201"/>
      <c r="AB71" s="201"/>
      <c r="AC71" s="201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</row>
    <row r="72" customFormat="false" ht="14.25" hidden="false" customHeight="false" outlineLevel="0" collapsed="false">
      <c r="R72" s="127"/>
      <c r="S72" s="127"/>
      <c r="T72" s="127"/>
      <c r="U72" s="127"/>
      <c r="V72" s="127"/>
      <c r="W72" s="127"/>
      <c r="X72" s="127"/>
      <c r="Y72" s="127"/>
      <c r="Z72" s="127"/>
      <c r="AA72" s="201"/>
      <c r="AB72" s="201"/>
      <c r="AC72" s="201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</row>
    <row r="73" customFormat="false" ht="14.25" hidden="false" customHeight="false" outlineLevel="0" collapsed="false">
      <c r="R73" s="127"/>
      <c r="S73" s="127"/>
      <c r="T73" s="127"/>
      <c r="U73" s="127"/>
      <c r="V73" s="127"/>
      <c r="W73" s="127"/>
      <c r="X73" s="127"/>
      <c r="Y73" s="127"/>
      <c r="Z73" s="127"/>
      <c r="AA73" s="201"/>
      <c r="AB73" s="201"/>
      <c r="AC73" s="201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</row>
    <row r="74" customFormat="false" ht="14.25" hidden="false" customHeight="false" outlineLevel="0" collapsed="false">
      <c r="R74" s="127"/>
      <c r="S74" s="127"/>
      <c r="T74" s="127"/>
      <c r="U74" s="127"/>
      <c r="V74" s="127"/>
      <c r="W74" s="127"/>
      <c r="X74" s="127"/>
      <c r="Y74" s="127"/>
      <c r="Z74" s="127"/>
      <c r="AA74" s="201"/>
      <c r="AB74" s="201"/>
      <c r="AC74" s="201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</row>
    <row r="75" customFormat="false" ht="14.25" hidden="false" customHeight="false" outlineLevel="0" collapsed="false">
      <c r="R75" s="127"/>
      <c r="S75" s="127"/>
      <c r="T75" s="127"/>
      <c r="U75" s="127"/>
      <c r="V75" s="127"/>
      <c r="W75" s="127"/>
      <c r="X75" s="127"/>
      <c r="Y75" s="127"/>
      <c r="Z75" s="127"/>
      <c r="AA75" s="201"/>
      <c r="AB75" s="201"/>
      <c r="AC75" s="201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</row>
    <row r="76" customFormat="false" ht="14.25" hidden="false" customHeight="false" outlineLevel="0" collapsed="false">
      <c r="R76" s="127"/>
      <c r="S76" s="127"/>
      <c r="T76" s="127"/>
      <c r="U76" s="127"/>
      <c r="V76" s="127"/>
      <c r="W76" s="127"/>
      <c r="X76" s="127"/>
      <c r="Y76" s="127"/>
      <c r="Z76" s="127"/>
      <c r="AA76" s="201"/>
      <c r="AB76" s="201"/>
      <c r="AC76" s="201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</row>
    <row r="77" customFormat="false" ht="14.25" hidden="false" customHeight="false" outlineLevel="0" collapsed="false">
      <c r="R77" s="127"/>
      <c r="S77" s="127"/>
      <c r="T77" s="127"/>
      <c r="U77" s="127"/>
      <c r="V77" s="127"/>
      <c r="W77" s="127"/>
      <c r="X77" s="127"/>
      <c r="Y77" s="127"/>
      <c r="Z77" s="127"/>
      <c r="AA77" s="201"/>
      <c r="AB77" s="201"/>
      <c r="AC77" s="201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433333333333333" right="0.315277777777778" top="0.7875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5年度幼稚園歯科健康診断結果集計表&amp;R５歳児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2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G46" activeCellId="0" sqref="G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4" min="3" style="0" width="3.12"/>
    <col collapsed="false" customWidth="true" hidden="false" outlineLevel="0" max="5" min="5" style="0" width="3.5"/>
    <col collapsed="false" customWidth="true" hidden="false" outlineLevel="0" max="7" min="6" style="0" width="3.12"/>
    <col collapsed="false" customWidth="true" hidden="false" outlineLevel="0" max="8" min="8" style="0" width="3.5"/>
    <col collapsed="false" customWidth="true" hidden="false" outlineLevel="0" max="11" min="9" style="0" width="2.62"/>
    <col collapsed="false" customWidth="true" hidden="false" outlineLevel="0" max="13" min="12" style="0" width="2.5"/>
    <col collapsed="false" customWidth="true" hidden="false" outlineLevel="0" max="14" min="14" style="0" width="2.99"/>
    <col collapsed="false" customWidth="true" hidden="false" outlineLevel="0" max="17" min="15" style="0" width="2.5"/>
    <col collapsed="false" customWidth="true" hidden="false" outlineLevel="0" max="19" min="18" style="0" width="3.5"/>
    <col collapsed="false" customWidth="true" hidden="false" outlineLevel="0" max="20" min="20" style="0" width="3.62"/>
    <col collapsed="false" customWidth="true" hidden="false" outlineLevel="0" max="23" min="21" style="0" width="3.24"/>
    <col collapsed="false" customWidth="true" hidden="false" outlineLevel="0" max="25" min="24" style="0" width="2.62"/>
    <col collapsed="false" customWidth="true" hidden="false" outlineLevel="0" max="26" min="26" style="0" width="2.74"/>
    <col collapsed="false" customWidth="true" hidden="false" outlineLevel="0" max="29" min="27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202"/>
      <c r="B1" s="203"/>
      <c r="C1" s="85" t="s">
        <v>0</v>
      </c>
      <c r="D1" s="85"/>
      <c r="E1" s="85"/>
      <c r="F1" s="85" t="s">
        <v>1</v>
      </c>
      <c r="G1" s="85"/>
      <c r="H1" s="85"/>
      <c r="I1" s="85" t="s">
        <v>2</v>
      </c>
      <c r="J1" s="85"/>
      <c r="K1" s="85"/>
      <c r="L1" s="85" t="s">
        <v>3</v>
      </c>
      <c r="M1" s="85"/>
      <c r="N1" s="85"/>
      <c r="O1" s="85" t="s">
        <v>4</v>
      </c>
      <c r="P1" s="85"/>
      <c r="Q1" s="85"/>
      <c r="R1" s="85" t="s">
        <v>5</v>
      </c>
      <c r="S1" s="85"/>
      <c r="T1" s="85"/>
      <c r="U1" s="204" t="s">
        <v>6</v>
      </c>
      <c r="V1" s="204"/>
      <c r="W1" s="204"/>
      <c r="X1" s="205" t="s">
        <v>7</v>
      </c>
      <c r="Y1" s="205"/>
      <c r="Z1" s="205"/>
      <c r="AA1" s="89" t="s">
        <v>8</v>
      </c>
      <c r="AB1" s="89"/>
      <c r="AC1" s="89"/>
      <c r="AD1" s="206" t="s">
        <v>9</v>
      </c>
      <c r="AE1" s="206"/>
      <c r="AF1" s="206"/>
      <c r="AG1" s="89" t="s">
        <v>10</v>
      </c>
      <c r="AH1" s="89"/>
      <c r="AI1" s="89"/>
      <c r="AJ1" s="89" t="s">
        <v>11</v>
      </c>
      <c r="AK1" s="89"/>
      <c r="AL1" s="89"/>
      <c r="AM1" s="89" t="s">
        <v>12</v>
      </c>
      <c r="AN1" s="89"/>
      <c r="AO1" s="89"/>
      <c r="AP1" s="204" t="s">
        <v>13</v>
      </c>
      <c r="AQ1" s="204"/>
      <c r="AR1" s="204"/>
      <c r="AS1" s="89" t="s">
        <v>14</v>
      </c>
      <c r="AT1" s="89"/>
      <c r="AU1" s="89"/>
    </row>
    <row r="2" customFormat="false" ht="9" hidden="false" customHeight="true" outlineLevel="0" collapsed="false">
      <c r="A2" s="207"/>
      <c r="B2" s="208"/>
      <c r="C2" s="209" t="s">
        <v>15</v>
      </c>
      <c r="D2" s="94" t="s">
        <v>16</v>
      </c>
      <c r="E2" s="95" t="s">
        <v>17</v>
      </c>
      <c r="F2" s="93" t="s">
        <v>15</v>
      </c>
      <c r="G2" s="94" t="s">
        <v>16</v>
      </c>
      <c r="H2" s="95" t="s">
        <v>17</v>
      </c>
      <c r="I2" s="93" t="s">
        <v>15</v>
      </c>
      <c r="J2" s="94" t="s">
        <v>16</v>
      </c>
      <c r="K2" s="95" t="s">
        <v>17</v>
      </c>
      <c r="L2" s="93" t="s">
        <v>15</v>
      </c>
      <c r="M2" s="94" t="s">
        <v>16</v>
      </c>
      <c r="N2" s="95" t="s">
        <v>17</v>
      </c>
      <c r="O2" s="93" t="s">
        <v>15</v>
      </c>
      <c r="P2" s="94" t="s">
        <v>16</v>
      </c>
      <c r="Q2" s="95" t="s">
        <v>17</v>
      </c>
      <c r="R2" s="93" t="s">
        <v>15</v>
      </c>
      <c r="S2" s="94" t="s">
        <v>16</v>
      </c>
      <c r="T2" s="95" t="s">
        <v>17</v>
      </c>
      <c r="U2" s="98" t="s">
        <v>15</v>
      </c>
      <c r="V2" s="99" t="s">
        <v>16</v>
      </c>
      <c r="W2" s="100" t="s">
        <v>17</v>
      </c>
      <c r="X2" s="107" t="s">
        <v>15</v>
      </c>
      <c r="Y2" s="102" t="s">
        <v>16</v>
      </c>
      <c r="Z2" s="108" t="s">
        <v>17</v>
      </c>
      <c r="AA2" s="107" t="s">
        <v>15</v>
      </c>
      <c r="AB2" s="102" t="s">
        <v>16</v>
      </c>
      <c r="AC2" s="108" t="s">
        <v>17</v>
      </c>
      <c r="AD2" s="210" t="s">
        <v>15</v>
      </c>
      <c r="AE2" s="105" t="s">
        <v>16</v>
      </c>
      <c r="AF2" s="211" t="s">
        <v>17</v>
      </c>
      <c r="AG2" s="107" t="s">
        <v>15</v>
      </c>
      <c r="AH2" s="102" t="s">
        <v>16</v>
      </c>
      <c r="AI2" s="108" t="s">
        <v>17</v>
      </c>
      <c r="AJ2" s="107" t="s">
        <v>15</v>
      </c>
      <c r="AK2" s="102" t="s">
        <v>16</v>
      </c>
      <c r="AL2" s="108" t="s">
        <v>17</v>
      </c>
      <c r="AM2" s="107" t="s">
        <v>15</v>
      </c>
      <c r="AN2" s="102" t="s">
        <v>16</v>
      </c>
      <c r="AO2" s="108" t="s">
        <v>17</v>
      </c>
      <c r="AP2" s="98" t="s">
        <v>15</v>
      </c>
      <c r="AQ2" s="99" t="s">
        <v>16</v>
      </c>
      <c r="AR2" s="100" t="s">
        <v>17</v>
      </c>
      <c r="AS2" s="107" t="s">
        <v>15</v>
      </c>
      <c r="AT2" s="102" t="s">
        <v>16</v>
      </c>
      <c r="AU2" s="108" t="s">
        <v>17</v>
      </c>
    </row>
    <row r="3" customFormat="false" ht="7.5" hidden="false" customHeight="true" outlineLevel="0" collapsed="false">
      <c r="A3" s="23" t="s">
        <v>18</v>
      </c>
      <c r="B3" s="24" t="s">
        <v>18</v>
      </c>
      <c r="C3" s="212" t="n">
        <f aca="false">25保育所集計表!C3+25幼稚園集計表!C3</f>
        <v>1341</v>
      </c>
      <c r="D3" s="213" t="n">
        <f aca="false">25保育所集計表!D3+25幼稚園集計表!D3</f>
        <v>1342</v>
      </c>
      <c r="E3" s="214" t="n">
        <f aca="false">C3+D3</f>
        <v>2683</v>
      </c>
      <c r="F3" s="212" t="n">
        <f aca="false">25保育所集計表!F3+25幼稚園集計表!F3</f>
        <v>461</v>
      </c>
      <c r="G3" s="213" t="n">
        <f aca="false">25保育所集計表!G3+25幼稚園集計表!G3</f>
        <v>425</v>
      </c>
      <c r="H3" s="214" t="n">
        <f aca="false">F3+G3</f>
        <v>886</v>
      </c>
      <c r="I3" s="215" t="n">
        <f aca="false">F3/C3*100</f>
        <v>34.3773303504847</v>
      </c>
      <c r="J3" s="216" t="n">
        <f aca="false">G3/D3*100</f>
        <v>31.6691505216095</v>
      </c>
      <c r="K3" s="217" t="n">
        <f aca="false">H3/E3*100</f>
        <v>33.0227357435706</v>
      </c>
      <c r="L3" s="212" t="n">
        <f aca="false">25保育所集計表!L3+25幼稚園集計表!L3</f>
        <v>124</v>
      </c>
      <c r="M3" s="213" t="n">
        <f aca="false">25保育所集計表!M3+25幼稚園集計表!M3</f>
        <v>122</v>
      </c>
      <c r="N3" s="217" t="n">
        <f aca="false">L3+M3</f>
        <v>246</v>
      </c>
      <c r="O3" s="215" t="n">
        <f aca="false">L3/F3*100</f>
        <v>26.8980477223427</v>
      </c>
      <c r="P3" s="216" t="n">
        <f aca="false">M3/G3*100</f>
        <v>28.7058823529412</v>
      </c>
      <c r="Q3" s="217" t="n">
        <f aca="false">N3/H3*100</f>
        <v>27.765237020316</v>
      </c>
      <c r="R3" s="212" t="n">
        <f aca="false">25保育所集計表!R3+25幼稚園集計表!R3</f>
        <v>1942</v>
      </c>
      <c r="S3" s="213" t="n">
        <f aca="false">25保育所集計表!S3+25幼稚園集計表!S3</f>
        <v>1748</v>
      </c>
      <c r="T3" s="217" t="n">
        <f aca="false">R3+S3</f>
        <v>3690</v>
      </c>
      <c r="U3" s="218" t="n">
        <f aca="false">R3/C3</f>
        <v>1.44817300521999</v>
      </c>
      <c r="V3" s="219" t="n">
        <f aca="false">S3/D3</f>
        <v>1.30253353204173</v>
      </c>
      <c r="W3" s="220" t="n">
        <f aca="false">T3/E3</f>
        <v>1.37532612746925</v>
      </c>
      <c r="X3" s="212" t="n">
        <f aca="false">25保育所集計表!X3+25幼稚園集計表!X3</f>
        <v>178</v>
      </c>
      <c r="Y3" s="213" t="n">
        <f aca="false">25保育所集計表!Y3+25幼稚園集計表!Y3</f>
        <v>208</v>
      </c>
      <c r="Z3" s="214" t="n">
        <f aca="false">X3+Y3</f>
        <v>386</v>
      </c>
      <c r="AA3" s="212" t="n">
        <f aca="false">25保育所集計表!AA3+25幼稚園集計表!AA3</f>
        <v>9</v>
      </c>
      <c r="AB3" s="213" t="n">
        <f aca="false">25保育所集計表!AB3+25幼稚園集計表!AB3</f>
        <v>7</v>
      </c>
      <c r="AC3" s="214" t="n">
        <f aca="false">AA3+AB3</f>
        <v>16</v>
      </c>
      <c r="AD3" s="221" t="n">
        <f aca="false">AA3/C3*100</f>
        <v>0.671140939597316</v>
      </c>
      <c r="AE3" s="222" t="n">
        <f aca="false">AB3/D3*100</f>
        <v>0.521609538002981</v>
      </c>
      <c r="AF3" s="223" t="n">
        <f aca="false">AC3/E3*100</f>
        <v>0.596347372344391</v>
      </c>
      <c r="AG3" s="212" t="n">
        <f aca="false">25保育所集計表!AG3+25幼稚園集計表!AG3</f>
        <v>3</v>
      </c>
      <c r="AH3" s="213" t="n">
        <f aca="false">25保育所集計表!AH3+25幼稚園集計表!AH3</f>
        <v>4</v>
      </c>
      <c r="AI3" s="224" t="n">
        <f aca="false">AG3+AH3</f>
        <v>7</v>
      </c>
      <c r="AJ3" s="225" t="n">
        <f aca="false">AG3/AA3*100</f>
        <v>33.3333333333333</v>
      </c>
      <c r="AK3" s="226" t="n">
        <f aca="false">AH3/AB3*100</f>
        <v>57.1428571428571</v>
      </c>
      <c r="AL3" s="224" t="n">
        <f aca="false">AI3/AC3*100</f>
        <v>43.75</v>
      </c>
      <c r="AM3" s="212" t="n">
        <f aca="false">25保育所集計表!AM3+25幼稚園集計表!AM3</f>
        <v>9</v>
      </c>
      <c r="AN3" s="213" t="n">
        <f aca="false">25保育所集計表!AN3+25幼稚園集計表!AN3</f>
        <v>29</v>
      </c>
      <c r="AO3" s="214" t="n">
        <f aca="false">AM3+AN3</f>
        <v>38</v>
      </c>
      <c r="AP3" s="227" t="n">
        <f aca="false">AM3/C3</f>
        <v>0.00671140939597315</v>
      </c>
      <c r="AQ3" s="228" t="n">
        <f aca="false">AN3/D3</f>
        <v>0.0216095380029806</v>
      </c>
      <c r="AR3" s="229" t="n">
        <f aca="false">AO3/E3</f>
        <v>0.0141632500931793</v>
      </c>
      <c r="AS3" s="212" t="n">
        <f aca="false">25保育所集計表!AS3+25幼稚園集計表!AS3</f>
        <v>2</v>
      </c>
      <c r="AT3" s="213" t="n">
        <f aca="false">25保育所集計表!AT3+25幼稚園集計表!AT3</f>
        <v>2</v>
      </c>
      <c r="AU3" s="214" t="n">
        <f aca="false">AS3+AT3</f>
        <v>4</v>
      </c>
    </row>
    <row r="4" customFormat="false" ht="7.5" hidden="false" customHeight="true" outlineLevel="0" collapsed="false">
      <c r="A4" s="43"/>
      <c r="B4" s="44" t="s">
        <v>19</v>
      </c>
      <c r="C4" s="54" t="n">
        <f aca="false">25保育所集計表!C4+25幼稚園集計表!C4</f>
        <v>1251</v>
      </c>
      <c r="D4" s="46" t="n">
        <f aca="false">25保育所集計表!D4+25幼稚園集計表!D4</f>
        <v>1268</v>
      </c>
      <c r="E4" s="47" t="n">
        <f aca="false">C4+D4</f>
        <v>2519</v>
      </c>
      <c r="F4" s="54" t="n">
        <f aca="false">25保育所集計表!F4+25幼稚園集計表!F4</f>
        <v>425</v>
      </c>
      <c r="G4" s="46" t="n">
        <f aca="false">25保育所集計表!G4+25幼稚園集計表!G4</f>
        <v>399</v>
      </c>
      <c r="H4" s="47" t="n">
        <f aca="false">F4+G4</f>
        <v>824</v>
      </c>
      <c r="I4" s="45" t="n">
        <f aca="false">F4/C4*100</f>
        <v>33.9728217426059</v>
      </c>
      <c r="J4" s="46" t="n">
        <f aca="false">G4/D4*100</f>
        <v>31.4668769716088</v>
      </c>
      <c r="K4" s="47" t="n">
        <f aca="false">H4/E4*100</f>
        <v>32.7113934100834</v>
      </c>
      <c r="L4" s="54" t="n">
        <f aca="false">25保育所集計表!L4+25幼稚園集計表!L4</f>
        <v>118</v>
      </c>
      <c r="M4" s="46" t="n">
        <f aca="false">25保育所集計表!M4+25幼稚園集計表!M4</f>
        <v>116</v>
      </c>
      <c r="N4" s="47" t="n">
        <f aca="false">L4+M4</f>
        <v>234</v>
      </c>
      <c r="O4" s="45" t="n">
        <f aca="false">L4/F4*100</f>
        <v>27.7647058823529</v>
      </c>
      <c r="P4" s="46" t="n">
        <f aca="false">M4/G4*100</f>
        <v>29.0726817042607</v>
      </c>
      <c r="Q4" s="47" t="n">
        <f aca="false">N4/H4*100</f>
        <v>28.3980582524272</v>
      </c>
      <c r="R4" s="54" t="n">
        <f aca="false">25保育所集計表!R4+25幼稚園集計表!R4</f>
        <v>1783</v>
      </c>
      <c r="S4" s="46" t="n">
        <f aca="false">25保育所集計表!S4+25幼稚園集計表!S4</f>
        <v>1592</v>
      </c>
      <c r="T4" s="47" t="n">
        <f aca="false">R4+S4</f>
        <v>3375</v>
      </c>
      <c r="U4" s="51" t="n">
        <f aca="false">R4/C4</f>
        <v>1.42525979216627</v>
      </c>
      <c r="V4" s="52" t="n">
        <f aca="false">S4/D4</f>
        <v>1.25552050473186</v>
      </c>
      <c r="W4" s="53" t="n">
        <f aca="false">T4/E4</f>
        <v>1.33981738785232</v>
      </c>
      <c r="X4" s="54" t="n">
        <f aca="false">25保育所集計表!X4+25幼稚園集計表!X4</f>
        <v>141</v>
      </c>
      <c r="Y4" s="46" t="n">
        <f aca="false">25保育所集計表!Y4+25幼稚園集計表!Y4</f>
        <v>158</v>
      </c>
      <c r="Z4" s="47" t="n">
        <f aca="false">X4+Y4</f>
        <v>299</v>
      </c>
      <c r="AA4" s="54" t="n">
        <f aca="false">25保育所集計表!AA4+25幼稚園集計表!AA4</f>
        <v>8</v>
      </c>
      <c r="AB4" s="46" t="n">
        <f aca="false">25保育所集計表!AB4+25幼稚園集計表!AB4</f>
        <v>14</v>
      </c>
      <c r="AC4" s="47" t="n">
        <f aca="false">AA4+AB4</f>
        <v>22</v>
      </c>
      <c r="AD4" s="48" t="n">
        <f aca="false">AA4/C4*100</f>
        <v>0.639488409272582</v>
      </c>
      <c r="AE4" s="49" t="n">
        <f aca="false">AB4/D4*100</f>
        <v>1.10410094637224</v>
      </c>
      <c r="AF4" s="50" t="n">
        <f aca="false">AC4/E4*100</f>
        <v>0.873362445414847</v>
      </c>
      <c r="AG4" s="54" t="n">
        <f aca="false">25保育所集計表!AG4+25幼稚園集計表!AG4</f>
        <v>3</v>
      </c>
      <c r="AH4" s="46" t="n">
        <f aca="false">25保育所集計表!AH4+25幼稚園集計表!AH4</f>
        <v>4</v>
      </c>
      <c r="AI4" s="47" t="n">
        <f aca="false">AG4+AH4</f>
        <v>7</v>
      </c>
      <c r="AJ4" s="45" t="n">
        <f aca="false">AG4/AA4*100</f>
        <v>37.5</v>
      </c>
      <c r="AK4" s="46" t="n">
        <f aca="false">AH4/AB4*100</f>
        <v>28.5714285714286</v>
      </c>
      <c r="AL4" s="47" t="n">
        <f aca="false">AI4/AC4*100</f>
        <v>31.8181818181818</v>
      </c>
      <c r="AM4" s="54" t="n">
        <f aca="false">25保育所集計表!AM4+25幼稚園集計表!AM4</f>
        <v>8</v>
      </c>
      <c r="AN4" s="46" t="n">
        <f aca="false">25保育所集計表!AN4+25幼稚園集計表!AN4</f>
        <v>29</v>
      </c>
      <c r="AO4" s="47" t="n">
        <f aca="false">AM4+AN4</f>
        <v>37</v>
      </c>
      <c r="AP4" s="55" t="n">
        <f aca="false">AM4/C4</f>
        <v>0.00639488409272582</v>
      </c>
      <c r="AQ4" s="56" t="n">
        <f aca="false">AN4/D4</f>
        <v>0.0228706624605678</v>
      </c>
      <c r="AR4" s="57" t="n">
        <f aca="false">AO4/E4</f>
        <v>0.0146883684001588</v>
      </c>
      <c r="AS4" s="54" t="n">
        <f aca="false">25保育所集計表!AS4+25幼稚園集計表!AS4</f>
        <v>2</v>
      </c>
      <c r="AT4" s="46" t="n">
        <f aca="false">25保育所集計表!AT4+25幼稚園集計表!AT4</f>
        <v>2</v>
      </c>
      <c r="AU4" s="47" t="n">
        <f aca="false">AS4+AT4</f>
        <v>4</v>
      </c>
    </row>
    <row r="5" customFormat="false" ht="7.5" hidden="false" customHeight="true" outlineLevel="0" collapsed="false">
      <c r="A5" s="43"/>
      <c r="B5" s="44" t="s">
        <v>20</v>
      </c>
      <c r="C5" s="54" t="n">
        <f aca="false">25保育所集計表!C5+25幼稚園集計表!C5</f>
        <v>90</v>
      </c>
      <c r="D5" s="46" t="n">
        <f aca="false">25保育所集計表!D5+25幼稚園集計表!D5</f>
        <v>74</v>
      </c>
      <c r="E5" s="47" t="n">
        <f aca="false">C5+D5</f>
        <v>164</v>
      </c>
      <c r="F5" s="54" t="n">
        <f aca="false">25保育所集計表!F5+25幼稚園集計表!F5</f>
        <v>36</v>
      </c>
      <c r="G5" s="46" t="n">
        <f aca="false">25保育所集計表!G5+25幼稚園集計表!G5</f>
        <v>26</v>
      </c>
      <c r="H5" s="47" t="n">
        <f aca="false">F5+G5</f>
        <v>62</v>
      </c>
      <c r="I5" s="45" t="n">
        <f aca="false">F5/C5*100</f>
        <v>40</v>
      </c>
      <c r="J5" s="46" t="n">
        <f aca="false">G5/D5*100</f>
        <v>35.1351351351351</v>
      </c>
      <c r="K5" s="47" t="n">
        <f aca="false">H5/E5*100</f>
        <v>37.8048780487805</v>
      </c>
      <c r="L5" s="54" t="n">
        <f aca="false">25保育所集計表!L5+25幼稚園集計表!L5</f>
        <v>6</v>
      </c>
      <c r="M5" s="46" t="n">
        <f aca="false">25保育所集計表!M5+25幼稚園集計表!M5</f>
        <v>6</v>
      </c>
      <c r="N5" s="47" t="n">
        <f aca="false">L5+M5</f>
        <v>12</v>
      </c>
      <c r="O5" s="45" t="n">
        <f aca="false">L5/F5*100</f>
        <v>16.6666666666667</v>
      </c>
      <c r="P5" s="46" t="n">
        <f aca="false">M5/G5*100</f>
        <v>23.0769230769231</v>
      </c>
      <c r="Q5" s="47" t="n">
        <f aca="false">N5/H5*100</f>
        <v>19.3548387096774</v>
      </c>
      <c r="R5" s="54" t="n">
        <f aca="false">25保育所集計表!R5+25幼稚園集計表!R5</f>
        <v>159</v>
      </c>
      <c r="S5" s="46" t="n">
        <f aca="false">25保育所集計表!S5+25幼稚園集計表!S5</f>
        <v>156</v>
      </c>
      <c r="T5" s="47" t="n">
        <f aca="false">R5+S5</f>
        <v>315</v>
      </c>
      <c r="U5" s="51" t="n">
        <f aca="false">R5/C5</f>
        <v>1.76666666666667</v>
      </c>
      <c r="V5" s="52" t="n">
        <f aca="false">S5/D5</f>
        <v>2.10810810810811</v>
      </c>
      <c r="W5" s="53" t="n">
        <f aca="false">T5/E5</f>
        <v>1.92073170731707</v>
      </c>
      <c r="X5" s="54" t="n">
        <f aca="false">25保育所集計表!X5+25幼稚園集計表!X5</f>
        <v>37</v>
      </c>
      <c r="Y5" s="46" t="n">
        <f aca="false">25保育所集計表!Y5+25幼稚園集計表!Y5</f>
        <v>50</v>
      </c>
      <c r="Z5" s="47" t="n">
        <f aca="false">X5+Y5</f>
        <v>87</v>
      </c>
      <c r="AA5" s="54" t="n">
        <f aca="false">25保育所集計表!AA5+25幼稚園集計表!AA5</f>
        <v>1</v>
      </c>
      <c r="AB5" s="46" t="n">
        <f aca="false">25保育所集計表!AB5+25幼稚園集計表!AB5</f>
        <v>0</v>
      </c>
      <c r="AC5" s="47" t="n">
        <f aca="false">AA5+AB5</f>
        <v>1</v>
      </c>
      <c r="AD5" s="48" t="n">
        <f aca="false">AA5/C5*100</f>
        <v>1.11111111111111</v>
      </c>
      <c r="AE5" s="49" t="n">
        <f aca="false">AB5/D5*100</f>
        <v>0</v>
      </c>
      <c r="AF5" s="50" t="n">
        <f aca="false">AC5/E5*100</f>
        <v>0.609756097560976</v>
      </c>
      <c r="AG5" s="54" t="n">
        <f aca="false">25保育所集計表!AG5+25幼稚園集計表!AG5</f>
        <v>0</v>
      </c>
      <c r="AH5" s="46" t="n">
        <f aca="false">25保育所集計表!AH5+25幼稚園集計表!AH5</f>
        <v>0</v>
      </c>
      <c r="AI5" s="47" t="n">
        <f aca="false">AG5+AH5</f>
        <v>0</v>
      </c>
      <c r="AJ5" s="48" t="n">
        <f aca="false">AG5/AA5*100</f>
        <v>0</v>
      </c>
      <c r="AK5" s="49" t="e">
        <f aca="false">AH5/AB5*100</f>
        <v>#DIV/0!</v>
      </c>
      <c r="AL5" s="50" t="n">
        <f aca="false">AI5/AC5*100</f>
        <v>0</v>
      </c>
      <c r="AM5" s="54" t="n">
        <f aca="false">25保育所集計表!AM5+25幼稚園集計表!AM5</f>
        <v>1</v>
      </c>
      <c r="AN5" s="46" t="n">
        <f aca="false">25保育所集計表!AN5+25幼稚園集計表!AN5</f>
        <v>0</v>
      </c>
      <c r="AO5" s="47" t="n">
        <f aca="false">AM5+AN5</f>
        <v>1</v>
      </c>
      <c r="AP5" s="55" t="n">
        <f aca="false">AM5/C5</f>
        <v>0.0111111111111111</v>
      </c>
      <c r="AQ5" s="56" t="n">
        <f aca="false">AN5/D5</f>
        <v>0</v>
      </c>
      <c r="AR5" s="57" t="n">
        <f aca="false">AO5/E5</f>
        <v>0.00609756097560976</v>
      </c>
      <c r="AS5" s="54" t="n">
        <f aca="false">25保育所集計表!AS5+25幼稚園集計表!AS5</f>
        <v>0</v>
      </c>
      <c r="AT5" s="46" t="n">
        <f aca="false">25保育所集計表!AT5+25幼稚園集計表!AT5</f>
        <v>0</v>
      </c>
      <c r="AU5" s="47" t="n">
        <f aca="false">AS5+AT5</f>
        <v>0</v>
      </c>
    </row>
    <row r="6" customFormat="false" ht="7.5" hidden="false" customHeight="true" outlineLevel="0" collapsed="false">
      <c r="A6" s="58" t="s">
        <v>21</v>
      </c>
      <c r="B6" s="44" t="s">
        <v>21</v>
      </c>
      <c r="C6" s="54" t="n">
        <f aca="false">25保育所集計表!C6+25幼稚園集計表!C6</f>
        <v>457</v>
      </c>
      <c r="D6" s="46" t="n">
        <f aca="false">25保育所集計表!D6+25幼稚園集計表!D6</f>
        <v>438</v>
      </c>
      <c r="E6" s="47" t="n">
        <f aca="false">C6+D6</f>
        <v>895</v>
      </c>
      <c r="F6" s="54" t="n">
        <f aca="false">25保育所集計表!F6+25幼稚園集計表!F6</f>
        <v>209</v>
      </c>
      <c r="G6" s="46" t="n">
        <f aca="false">25保育所集計表!G6+25幼稚園集計表!G6</f>
        <v>187</v>
      </c>
      <c r="H6" s="47" t="n">
        <f aca="false">F6+G6</f>
        <v>396</v>
      </c>
      <c r="I6" s="45" t="n">
        <f aca="false">F6/C6*100</f>
        <v>45.7330415754923</v>
      </c>
      <c r="J6" s="46" t="n">
        <f aca="false">G6/D6*100</f>
        <v>42.6940639269406</v>
      </c>
      <c r="K6" s="47" t="n">
        <f aca="false">H6/E6*100</f>
        <v>44.2458100558659</v>
      </c>
      <c r="L6" s="54" t="n">
        <f aca="false">25保育所集計表!L6+25幼稚園集計表!L6</f>
        <v>69</v>
      </c>
      <c r="M6" s="46" t="n">
        <f aca="false">25保育所集計表!M6+25幼稚園集計表!M6</f>
        <v>55</v>
      </c>
      <c r="N6" s="47" t="n">
        <f aca="false">L6+M6</f>
        <v>124</v>
      </c>
      <c r="O6" s="45" t="n">
        <f aca="false">L6/F6*100</f>
        <v>33.0143540669856</v>
      </c>
      <c r="P6" s="46" t="n">
        <f aca="false">M6/G6*100</f>
        <v>29.4117647058824</v>
      </c>
      <c r="Q6" s="47" t="n">
        <f aca="false">N6/H6*100</f>
        <v>31.3131313131313</v>
      </c>
      <c r="R6" s="54" t="n">
        <f aca="false">25保育所集計表!R6+25幼稚園集計表!R6</f>
        <v>879</v>
      </c>
      <c r="S6" s="46" t="n">
        <f aca="false">25保育所集計表!S6+25幼稚園集計表!S6</f>
        <v>770</v>
      </c>
      <c r="T6" s="47" t="n">
        <f aca="false">R6+S6</f>
        <v>1649</v>
      </c>
      <c r="U6" s="51" t="n">
        <f aca="false">R6/C6</f>
        <v>1.92341356673961</v>
      </c>
      <c r="V6" s="52" t="n">
        <f aca="false">S6/D6</f>
        <v>1.75799086757991</v>
      </c>
      <c r="W6" s="53" t="n">
        <f aca="false">T6/E6</f>
        <v>1.84245810055866</v>
      </c>
      <c r="X6" s="54" t="n">
        <f aca="false">25保育所集計表!X6+25幼稚園集計表!X6</f>
        <v>38</v>
      </c>
      <c r="Y6" s="46" t="n">
        <f aca="false">25保育所集計表!Y6+25幼稚園集計表!Y6</f>
        <v>46</v>
      </c>
      <c r="Z6" s="47" t="n">
        <f aca="false">X6+Y6</f>
        <v>84</v>
      </c>
      <c r="AA6" s="54" t="n">
        <f aca="false">25保育所集計表!AA6+25幼稚園集計表!AA6</f>
        <v>7</v>
      </c>
      <c r="AB6" s="46" t="n">
        <f aca="false">25保育所集計表!AB6+25幼稚園集計表!AB6</f>
        <v>7</v>
      </c>
      <c r="AC6" s="47" t="n">
        <f aca="false">AA6+AB6</f>
        <v>14</v>
      </c>
      <c r="AD6" s="48" t="n">
        <f aca="false">AA6/C6*100</f>
        <v>1.53172866520788</v>
      </c>
      <c r="AE6" s="49" t="n">
        <f aca="false">AB6/D6*100</f>
        <v>1.59817351598174</v>
      </c>
      <c r="AF6" s="50" t="n">
        <f aca="false">AC6/E6*100</f>
        <v>1.56424581005587</v>
      </c>
      <c r="AG6" s="54" t="n">
        <f aca="false">25保育所集計表!AG6+25幼稚園集計表!AG6</f>
        <v>4</v>
      </c>
      <c r="AH6" s="46" t="n">
        <f aca="false">25保育所集計表!AH6+25幼稚園集計表!AH6</f>
        <v>5</v>
      </c>
      <c r="AI6" s="47" t="n">
        <f aca="false">AG6+AH6</f>
        <v>9</v>
      </c>
      <c r="AJ6" s="48" t="n">
        <f aca="false">AG6/AA6*100</f>
        <v>57.1428571428571</v>
      </c>
      <c r="AK6" s="49" t="n">
        <f aca="false">AH6/AB6*100</f>
        <v>71.4285714285714</v>
      </c>
      <c r="AL6" s="50" t="n">
        <f aca="false">AI6/AC6*100</f>
        <v>64.2857142857143</v>
      </c>
      <c r="AM6" s="54" t="n">
        <f aca="false">25保育所集計表!AM6+25幼稚園集計表!AM6</f>
        <v>20</v>
      </c>
      <c r="AN6" s="46" t="n">
        <f aca="false">25保育所集計表!AN6+25幼稚園集計表!AN6</f>
        <v>26</v>
      </c>
      <c r="AO6" s="47" t="n">
        <f aca="false">AM6+AN6</f>
        <v>46</v>
      </c>
      <c r="AP6" s="55" t="n">
        <f aca="false">AM6/C6</f>
        <v>0.0437636761487965</v>
      </c>
      <c r="AQ6" s="56" t="n">
        <f aca="false">AN6/D6</f>
        <v>0.0593607305936073</v>
      </c>
      <c r="AR6" s="57" t="n">
        <f aca="false">AO6/E6</f>
        <v>0.0513966480446927</v>
      </c>
      <c r="AS6" s="54" t="n">
        <f aca="false">25保育所集計表!AS6+25幼稚園集計表!AS6</f>
        <v>0</v>
      </c>
      <c r="AT6" s="46" t="n">
        <f aca="false">25保育所集計表!AT6+25幼稚園集計表!AT6</f>
        <v>1</v>
      </c>
      <c r="AU6" s="47" t="n">
        <f aca="false">AS6+AT6</f>
        <v>1</v>
      </c>
    </row>
    <row r="7" customFormat="false" ht="7.5" hidden="false" customHeight="true" outlineLevel="0" collapsed="false">
      <c r="A7" s="58" t="s">
        <v>22</v>
      </c>
      <c r="B7" s="44" t="s">
        <v>22</v>
      </c>
      <c r="C7" s="54" t="n">
        <f aca="false">25保育所集計表!C7+25幼稚園集計表!C7</f>
        <v>652</v>
      </c>
      <c r="D7" s="46" t="n">
        <f aca="false">25保育所集計表!D7+25幼稚園集計表!D7</f>
        <v>595</v>
      </c>
      <c r="E7" s="47" t="n">
        <f aca="false">C7+D7</f>
        <v>1247</v>
      </c>
      <c r="F7" s="54" t="n">
        <f aca="false">25保育所集計表!F7+25幼稚園集計表!F7</f>
        <v>324</v>
      </c>
      <c r="G7" s="46" t="n">
        <f aca="false">25保育所集計表!G7+25幼稚園集計表!G7</f>
        <v>277</v>
      </c>
      <c r="H7" s="47" t="n">
        <f aca="false">F7+G7</f>
        <v>601</v>
      </c>
      <c r="I7" s="45" t="n">
        <f aca="false">F7/C7*100</f>
        <v>49.6932515337423</v>
      </c>
      <c r="J7" s="46" t="n">
        <f aca="false">G7/D7*100</f>
        <v>46.5546218487395</v>
      </c>
      <c r="K7" s="47" t="n">
        <f aca="false">H7/E7*100</f>
        <v>48.1956696070569</v>
      </c>
      <c r="L7" s="54" t="n">
        <f aca="false">25保育所集計表!L7+25幼稚園集計表!L7</f>
        <v>113</v>
      </c>
      <c r="M7" s="46" t="n">
        <f aca="false">25保育所集計表!M7+25幼稚園集計表!M7</f>
        <v>76</v>
      </c>
      <c r="N7" s="47" t="n">
        <f aca="false">L7+M7</f>
        <v>189</v>
      </c>
      <c r="O7" s="45" t="n">
        <f aca="false">L7/F7*100</f>
        <v>34.8765432098765</v>
      </c>
      <c r="P7" s="46" t="n">
        <f aca="false">M7/G7*100</f>
        <v>27.4368231046931</v>
      </c>
      <c r="Q7" s="47" t="n">
        <f aca="false">N7/H7*100</f>
        <v>31.4475873544093</v>
      </c>
      <c r="R7" s="54" t="n">
        <f aca="false">25保育所集計表!R7+25幼稚園集計表!R7</f>
        <v>1412</v>
      </c>
      <c r="S7" s="46" t="n">
        <f aca="false">25保育所集計表!S7+25幼稚園集計表!S7</f>
        <v>1182</v>
      </c>
      <c r="T7" s="47" t="n">
        <f aca="false">R7+S7</f>
        <v>2594</v>
      </c>
      <c r="U7" s="51" t="n">
        <f aca="false">R7/C7</f>
        <v>2.16564417177914</v>
      </c>
      <c r="V7" s="52" t="n">
        <f aca="false">S7/D7</f>
        <v>1.98655462184874</v>
      </c>
      <c r="W7" s="53" t="n">
        <f aca="false">T7/E7</f>
        <v>2.08019246190858</v>
      </c>
      <c r="X7" s="54" t="n">
        <f aca="false">25保育所集計表!X7+25幼稚園集計表!X7</f>
        <v>102</v>
      </c>
      <c r="Y7" s="46" t="n">
        <f aca="false">25保育所集計表!Y7+25幼稚園集計表!Y7</f>
        <v>93</v>
      </c>
      <c r="Z7" s="47" t="n">
        <f aca="false">X7+Y7</f>
        <v>195</v>
      </c>
      <c r="AA7" s="54" t="n">
        <f aca="false">25保育所集計表!AA7+25幼稚園集計表!AA7</f>
        <v>4</v>
      </c>
      <c r="AB7" s="46" t="n">
        <f aca="false">25保育所集計表!AB7+25幼稚園集計表!AB7</f>
        <v>1</v>
      </c>
      <c r="AC7" s="47" t="n">
        <f aca="false">AA7+AB7</f>
        <v>5</v>
      </c>
      <c r="AD7" s="48" t="n">
        <f aca="false">AA7/C7*100</f>
        <v>0.613496932515337</v>
      </c>
      <c r="AE7" s="49" t="n">
        <f aca="false">AB7/D7*100</f>
        <v>0.168067226890756</v>
      </c>
      <c r="AF7" s="50" t="n">
        <f aca="false">AC7/E7*100</f>
        <v>0.400962309542903</v>
      </c>
      <c r="AG7" s="54" t="n">
        <f aca="false">25保育所集計表!AG7+25幼稚園集計表!AG7</f>
        <v>2</v>
      </c>
      <c r="AH7" s="46" t="n">
        <f aca="false">25保育所集計表!AH7+25幼稚園集計表!AH7</f>
        <v>1</v>
      </c>
      <c r="AI7" s="47" t="n">
        <f aca="false">AG7+AH7</f>
        <v>3</v>
      </c>
      <c r="AJ7" s="48" t="n">
        <f aca="false">AG7/AA7*100</f>
        <v>50</v>
      </c>
      <c r="AK7" s="49" t="n">
        <f aca="false">AH7/AB7*100</f>
        <v>100</v>
      </c>
      <c r="AL7" s="50" t="n">
        <f aca="false">AI7/AC7*100</f>
        <v>60</v>
      </c>
      <c r="AM7" s="54" t="n">
        <f aca="false">25保育所集計表!AM7+25幼稚園集計表!AM7</f>
        <v>5</v>
      </c>
      <c r="AN7" s="46" t="n">
        <f aca="false">25保育所集計表!AN7+25幼稚園集計表!AN7</f>
        <v>1</v>
      </c>
      <c r="AO7" s="47" t="n">
        <f aca="false">AM7+AN7</f>
        <v>6</v>
      </c>
      <c r="AP7" s="55" t="n">
        <f aca="false">AM7/C7</f>
        <v>0.00766871165644172</v>
      </c>
      <c r="AQ7" s="56" t="n">
        <f aca="false">AN7/D7</f>
        <v>0.00168067226890756</v>
      </c>
      <c r="AR7" s="57" t="n">
        <f aca="false">AO7/E7</f>
        <v>0.00481154771451484</v>
      </c>
      <c r="AS7" s="54" t="n">
        <f aca="false">25保育所集計表!AS7+25幼稚園集計表!AS7</f>
        <v>1</v>
      </c>
      <c r="AT7" s="46" t="n">
        <f aca="false">25保育所集計表!AT7+25幼稚園集計表!AT7</f>
        <v>2</v>
      </c>
      <c r="AU7" s="47" t="n">
        <f aca="false">AS7+AT7</f>
        <v>3</v>
      </c>
    </row>
    <row r="8" customFormat="false" ht="7.5" hidden="false" customHeight="true" outlineLevel="0" collapsed="false">
      <c r="A8" s="43"/>
      <c r="B8" s="44" t="s">
        <v>79</v>
      </c>
      <c r="C8" s="54" t="n">
        <f aca="false">25保育所集計表!C8+25幼稚園集計表!C8</f>
        <v>336</v>
      </c>
      <c r="D8" s="46" t="n">
        <f aca="false">25保育所集計表!D8+25幼稚園集計表!D8</f>
        <v>291</v>
      </c>
      <c r="E8" s="47" t="n">
        <f aca="false">C8+D8</f>
        <v>627</v>
      </c>
      <c r="F8" s="54" t="n">
        <f aca="false">25保育所集計表!F8+25幼稚園集計表!F8</f>
        <v>155</v>
      </c>
      <c r="G8" s="46" t="n">
        <f aca="false">25保育所集計表!G8+25幼稚園集計表!G8</f>
        <v>125</v>
      </c>
      <c r="H8" s="47" t="n">
        <f aca="false">F8+G8</f>
        <v>280</v>
      </c>
      <c r="I8" s="45" t="n">
        <f aca="false">F8/C8*100</f>
        <v>46.1309523809524</v>
      </c>
      <c r="J8" s="46" t="n">
        <f aca="false">G8/D8*100</f>
        <v>42.9553264604811</v>
      </c>
      <c r="K8" s="47" t="n">
        <f aca="false">H8/E8*100</f>
        <v>44.6570972886762</v>
      </c>
      <c r="L8" s="54" t="n">
        <f aca="false">25保育所集計表!L8+25幼稚園集計表!L8</f>
        <v>70</v>
      </c>
      <c r="M8" s="46" t="n">
        <f aca="false">25保育所集計表!M8+25幼稚園集計表!M8</f>
        <v>49</v>
      </c>
      <c r="N8" s="47" t="n">
        <f aca="false">L8+M8</f>
        <v>119</v>
      </c>
      <c r="O8" s="45" t="n">
        <f aca="false">L8/F8*100</f>
        <v>45.1612903225806</v>
      </c>
      <c r="P8" s="46" t="n">
        <f aca="false">M8/G8*100</f>
        <v>39.2</v>
      </c>
      <c r="Q8" s="47" t="n">
        <f aca="false">N8/H8*100</f>
        <v>42.5</v>
      </c>
      <c r="R8" s="54" t="n">
        <f aca="false">25保育所集計表!R8+25幼稚園集計表!R8</f>
        <v>718</v>
      </c>
      <c r="S8" s="46" t="n">
        <f aca="false">25保育所集計表!S8+25幼稚園集計表!S8</f>
        <v>495</v>
      </c>
      <c r="T8" s="47" t="n">
        <f aca="false">R8+S8</f>
        <v>1213</v>
      </c>
      <c r="U8" s="51" t="n">
        <f aca="false">R8/C8</f>
        <v>2.13690476190476</v>
      </c>
      <c r="V8" s="52" t="n">
        <f aca="false">S8/D8</f>
        <v>1.70103092783505</v>
      </c>
      <c r="W8" s="53" t="n">
        <f aca="false">T8/E8</f>
        <v>1.93460925039872</v>
      </c>
      <c r="X8" s="54" t="n">
        <f aca="false">25保育所集計表!X8+25幼稚園集計表!X8</f>
        <v>45</v>
      </c>
      <c r="Y8" s="46" t="n">
        <f aca="false">25保育所集計表!Y8+25幼稚園集計表!Y8</f>
        <v>34</v>
      </c>
      <c r="Z8" s="47" t="n">
        <f aca="false">X8+Y8</f>
        <v>79</v>
      </c>
      <c r="AA8" s="54" t="n">
        <f aca="false">25保育所集計表!AA8+25幼稚園集計表!AA8</f>
        <v>3</v>
      </c>
      <c r="AB8" s="46" t="n">
        <f aca="false">25保育所集計表!AB8+25幼稚園集計表!AB8</f>
        <v>1</v>
      </c>
      <c r="AC8" s="47" t="n">
        <f aca="false">AA8+AB8</f>
        <v>4</v>
      </c>
      <c r="AD8" s="48" t="n">
        <f aca="false">AA8/C8*100</f>
        <v>0.892857142857143</v>
      </c>
      <c r="AE8" s="49" t="n">
        <f aca="false">AB8/D8*100</f>
        <v>0.343642611683849</v>
      </c>
      <c r="AF8" s="50" t="n">
        <f aca="false">AC8/E8*100</f>
        <v>0.637958532695375</v>
      </c>
      <c r="AG8" s="54" t="n">
        <f aca="false">25保育所集計表!AG8+25幼稚園集計表!AG8</f>
        <v>1</v>
      </c>
      <c r="AH8" s="46" t="n">
        <f aca="false">25保育所集計表!AH8+25幼稚園集計表!AH8</f>
        <v>1</v>
      </c>
      <c r="AI8" s="47" t="n">
        <f aca="false">AG8+AH8</f>
        <v>2</v>
      </c>
      <c r="AJ8" s="48" t="n">
        <f aca="false">AG8/AA8*100</f>
        <v>33.3333333333333</v>
      </c>
      <c r="AK8" s="49" t="n">
        <f aca="false">AH8/AB8*100</f>
        <v>100</v>
      </c>
      <c r="AL8" s="50" t="n">
        <f aca="false">AI8/AC8*100</f>
        <v>50</v>
      </c>
      <c r="AM8" s="54" t="n">
        <f aca="false">25保育所集計表!AM8+25幼稚園集計表!AM8</f>
        <v>4</v>
      </c>
      <c r="AN8" s="46" t="n">
        <f aca="false">25保育所集計表!AN8+25幼稚園集計表!AN8</f>
        <v>1</v>
      </c>
      <c r="AO8" s="47" t="n">
        <f aca="false">AM8+AN8</f>
        <v>5</v>
      </c>
      <c r="AP8" s="55" t="n">
        <f aca="false">AM8/C8</f>
        <v>0.0119047619047619</v>
      </c>
      <c r="AQ8" s="56" t="n">
        <f aca="false">AN8/D8</f>
        <v>0.00343642611683849</v>
      </c>
      <c r="AR8" s="57" t="n">
        <f aca="false">AO8/E8</f>
        <v>0.00797448165869218</v>
      </c>
      <c r="AS8" s="54" t="n">
        <f aca="false">25保育所集計表!AS8+25幼稚園集計表!AS8</f>
        <v>1</v>
      </c>
      <c r="AT8" s="46" t="n">
        <f aca="false">25保育所集計表!AT8+25幼稚園集計表!AT8</f>
        <v>0</v>
      </c>
      <c r="AU8" s="47" t="n">
        <f aca="false">AS8+AT8</f>
        <v>1</v>
      </c>
    </row>
    <row r="9" customFormat="false" ht="7.5" hidden="false" customHeight="true" outlineLevel="0" collapsed="false">
      <c r="A9" s="43"/>
      <c r="B9" s="44" t="s">
        <v>24</v>
      </c>
      <c r="C9" s="54" t="n">
        <f aca="false">25保育所集計表!C9+25幼稚園集計表!C10</f>
        <v>123</v>
      </c>
      <c r="D9" s="46" t="n">
        <f aca="false">25保育所集計表!D9+25幼稚園集計表!D10</f>
        <v>124</v>
      </c>
      <c r="E9" s="47" t="n">
        <f aca="false">C9+D9</f>
        <v>247</v>
      </c>
      <c r="F9" s="54" t="n">
        <f aca="false">25保育所集計表!F9+25幼稚園集計表!F10</f>
        <v>63</v>
      </c>
      <c r="G9" s="46" t="n">
        <f aca="false">25保育所集計表!G9+25幼稚園集計表!G10</f>
        <v>66</v>
      </c>
      <c r="H9" s="47" t="n">
        <f aca="false">F9+G9</f>
        <v>129</v>
      </c>
      <c r="I9" s="45" t="n">
        <f aca="false">F9/C9*100</f>
        <v>51.219512195122</v>
      </c>
      <c r="J9" s="46" t="n">
        <f aca="false">G9/D9*100</f>
        <v>53.2258064516129</v>
      </c>
      <c r="K9" s="47" t="n">
        <f aca="false">H9/E9*100</f>
        <v>52.2267206477733</v>
      </c>
      <c r="L9" s="54" t="n">
        <f aca="false">25保育所集計表!L9+25幼稚園集計表!L10</f>
        <v>13</v>
      </c>
      <c r="M9" s="46" t="n">
        <f aca="false">25保育所集計表!M9+25幼稚園集計表!M10</f>
        <v>11</v>
      </c>
      <c r="N9" s="47" t="n">
        <f aca="false">L9+M9</f>
        <v>24</v>
      </c>
      <c r="O9" s="45" t="n">
        <f aca="false">L9/F9*100</f>
        <v>20.6349206349206</v>
      </c>
      <c r="P9" s="46" t="n">
        <f aca="false">M9/G9*100</f>
        <v>16.6666666666667</v>
      </c>
      <c r="Q9" s="47" t="n">
        <f aca="false">N9/H9*100</f>
        <v>18.6046511627907</v>
      </c>
      <c r="R9" s="54" t="n">
        <f aca="false">25保育所集計表!R9+25幼稚園集計表!R10</f>
        <v>313</v>
      </c>
      <c r="S9" s="46" t="n">
        <f aca="false">25保育所集計表!S9+25幼稚園集計表!S10</f>
        <v>353</v>
      </c>
      <c r="T9" s="47" t="n">
        <f aca="false">R9+S9</f>
        <v>666</v>
      </c>
      <c r="U9" s="51" t="n">
        <f aca="false">R9/C9</f>
        <v>2.54471544715447</v>
      </c>
      <c r="V9" s="52" t="n">
        <f aca="false">S9/D9</f>
        <v>2.84677419354839</v>
      </c>
      <c r="W9" s="53" t="n">
        <f aca="false">T9/E9</f>
        <v>2.69635627530364</v>
      </c>
      <c r="X9" s="54" t="n">
        <f aca="false">25保育所集計表!X9+25幼稚園集計表!X10</f>
        <v>3</v>
      </c>
      <c r="Y9" s="46" t="n">
        <f aca="false">25保育所集計表!Y9+25幼稚園集計表!Y10</f>
        <v>13</v>
      </c>
      <c r="Z9" s="47" t="n">
        <f aca="false">X9+Y9</f>
        <v>16</v>
      </c>
      <c r="AA9" s="54" t="n">
        <f aca="false">25保育所集計表!AA9+25幼稚園集計表!AA10</f>
        <v>0</v>
      </c>
      <c r="AB9" s="46" t="n">
        <f aca="false">25保育所集計表!AB9+25幼稚園集計表!AB10</f>
        <v>0</v>
      </c>
      <c r="AC9" s="47" t="n">
        <f aca="false">AA9+AB9</f>
        <v>0</v>
      </c>
      <c r="AD9" s="48" t="n">
        <f aca="false">AA9/C9*100</f>
        <v>0</v>
      </c>
      <c r="AE9" s="49" t="n">
        <f aca="false">AB9/D9*100</f>
        <v>0</v>
      </c>
      <c r="AF9" s="50" t="n">
        <f aca="false">AC9/E9*100</f>
        <v>0</v>
      </c>
      <c r="AG9" s="54" t="n">
        <f aca="false">25保育所集計表!AG9+25幼稚園集計表!AG10</f>
        <v>0</v>
      </c>
      <c r="AH9" s="46" t="n">
        <f aca="false">25保育所集計表!AH9+25幼稚園集計表!AH10</f>
        <v>0</v>
      </c>
      <c r="AI9" s="47" t="n">
        <f aca="false">AG9+AH9</f>
        <v>0</v>
      </c>
      <c r="AJ9" s="48" t="e">
        <f aca="false">AG9/AA9*100</f>
        <v>#DIV/0!</v>
      </c>
      <c r="AK9" s="49" t="e">
        <f aca="false">AH9/AB9*100</f>
        <v>#DIV/0!</v>
      </c>
      <c r="AL9" s="50" t="e">
        <f aca="false">AI9/AC9*100</f>
        <v>#DIV/0!</v>
      </c>
      <c r="AM9" s="54" t="n">
        <f aca="false">25保育所集計表!AM9+25幼稚園集計表!AM10</f>
        <v>0</v>
      </c>
      <c r="AN9" s="46" t="n">
        <f aca="false">25保育所集計表!AN9+25幼稚園集計表!AN10</f>
        <v>0</v>
      </c>
      <c r="AO9" s="47" t="n">
        <f aca="false">AM9+AN9</f>
        <v>0</v>
      </c>
      <c r="AP9" s="55" t="n">
        <f aca="false">AM9/C9</f>
        <v>0</v>
      </c>
      <c r="AQ9" s="56" t="n">
        <f aca="false">AN9/D9</f>
        <v>0</v>
      </c>
      <c r="AR9" s="57" t="n">
        <f aca="false">AO9/E9</f>
        <v>0</v>
      </c>
      <c r="AS9" s="54" t="n">
        <f aca="false">25保育所集計表!AS9+25幼稚園集計表!AS10</f>
        <v>0</v>
      </c>
      <c r="AT9" s="46" t="n">
        <f aca="false">25保育所集計表!AT9+25幼稚園集計表!AT10</f>
        <v>0</v>
      </c>
      <c r="AU9" s="47" t="n">
        <f aca="false">AS9+AT9</f>
        <v>0</v>
      </c>
    </row>
    <row r="10" customFormat="false" ht="7.5" hidden="false" customHeight="true" outlineLevel="0" collapsed="false">
      <c r="A10" s="43"/>
      <c r="B10" s="44" t="s">
        <v>25</v>
      </c>
      <c r="C10" s="54" t="n">
        <f aca="false">25保育所集計表!C10+25幼稚園集計表!C11</f>
        <v>39</v>
      </c>
      <c r="D10" s="46" t="n">
        <f aca="false">25保育所集計表!D10+25幼稚園集計表!D11</f>
        <v>33</v>
      </c>
      <c r="E10" s="47" t="n">
        <f aca="false">C10+D10</f>
        <v>72</v>
      </c>
      <c r="F10" s="54" t="n">
        <f aca="false">25保育所集計表!F10+25幼稚園集計表!F11</f>
        <v>19</v>
      </c>
      <c r="G10" s="46" t="n">
        <f aca="false">25保育所集計表!G10+25幼稚園集計表!G11</f>
        <v>14</v>
      </c>
      <c r="H10" s="47" t="n">
        <f aca="false">F10+G10</f>
        <v>33</v>
      </c>
      <c r="I10" s="45" t="n">
        <f aca="false">F10/C10*100</f>
        <v>48.7179487179487</v>
      </c>
      <c r="J10" s="46" t="n">
        <f aca="false">G10/D10*100</f>
        <v>42.4242424242424</v>
      </c>
      <c r="K10" s="47" t="n">
        <f aca="false">H10/E10*100</f>
        <v>45.8333333333333</v>
      </c>
      <c r="L10" s="54" t="n">
        <f aca="false">25保育所集計表!L10+25幼稚園集計表!L11</f>
        <v>4</v>
      </c>
      <c r="M10" s="46" t="n">
        <f aca="false">25保育所集計表!M10+25幼稚園集計表!M11</f>
        <v>4</v>
      </c>
      <c r="N10" s="47" t="n">
        <f aca="false">L10+M10</f>
        <v>8</v>
      </c>
      <c r="O10" s="45" t="n">
        <f aca="false">L10/F10*100</f>
        <v>21.0526315789474</v>
      </c>
      <c r="P10" s="46" t="n">
        <f aca="false">M10/G10*100</f>
        <v>28.5714285714286</v>
      </c>
      <c r="Q10" s="47" t="n">
        <f aca="false">N10/H10*100</f>
        <v>24.2424242424242</v>
      </c>
      <c r="R10" s="54" t="n">
        <f aca="false">25保育所集計表!R10+25幼稚園集計表!R11</f>
        <v>48</v>
      </c>
      <c r="S10" s="46" t="n">
        <f aca="false">25保育所集計表!S10+25幼稚園集計表!S11</f>
        <v>30</v>
      </c>
      <c r="T10" s="47" t="n">
        <f aca="false">R10+S10</f>
        <v>78</v>
      </c>
      <c r="U10" s="51" t="n">
        <f aca="false">R10/C10</f>
        <v>1.23076923076923</v>
      </c>
      <c r="V10" s="52" t="n">
        <f aca="false">S10/D10</f>
        <v>0.909090909090909</v>
      </c>
      <c r="W10" s="53" t="n">
        <f aca="false">T10/E10</f>
        <v>1.08333333333333</v>
      </c>
      <c r="X10" s="54" t="n">
        <f aca="false">25保育所集計表!X10+25幼稚園集計表!X11</f>
        <v>12</v>
      </c>
      <c r="Y10" s="46" t="n">
        <f aca="false">25保育所集計表!Y10+25幼稚園集計表!Y11</f>
        <v>5</v>
      </c>
      <c r="Z10" s="47" t="n">
        <f aca="false">X10+Y10</f>
        <v>17</v>
      </c>
      <c r="AA10" s="54" t="n">
        <f aca="false">25保育所集計表!AA10+25幼稚園集計表!AA11</f>
        <v>0</v>
      </c>
      <c r="AB10" s="46" t="n">
        <f aca="false">25保育所集計表!AB10+25幼稚園集計表!AB11</f>
        <v>0</v>
      </c>
      <c r="AC10" s="47" t="n">
        <f aca="false">AA10+AB10</f>
        <v>0</v>
      </c>
      <c r="AD10" s="48" t="n">
        <f aca="false">AA10/C10*100</f>
        <v>0</v>
      </c>
      <c r="AE10" s="49" t="n">
        <f aca="false">AB10/D10*100</f>
        <v>0</v>
      </c>
      <c r="AF10" s="50" t="n">
        <f aca="false">AC10/E10*100</f>
        <v>0</v>
      </c>
      <c r="AG10" s="54" t="n">
        <f aca="false">25保育所集計表!AG10+25幼稚園集計表!AG11</f>
        <v>0</v>
      </c>
      <c r="AH10" s="46" t="n">
        <f aca="false">25保育所集計表!AH10+25幼稚園集計表!AH11</f>
        <v>0</v>
      </c>
      <c r="AI10" s="47" t="n">
        <f aca="false">AG10+AH10</f>
        <v>0</v>
      </c>
      <c r="AJ10" s="48" t="e">
        <f aca="false">AG10/AA10*100</f>
        <v>#DIV/0!</v>
      </c>
      <c r="AK10" s="49" t="e">
        <f aca="false">AH10/AB10*100</f>
        <v>#DIV/0!</v>
      </c>
      <c r="AL10" s="50" t="e">
        <f aca="false">AI10/AC10*100</f>
        <v>#DIV/0!</v>
      </c>
      <c r="AM10" s="54" t="n">
        <f aca="false">25保育所集計表!AM10+25幼稚園集計表!AM11</f>
        <v>0</v>
      </c>
      <c r="AN10" s="46" t="n">
        <f aca="false">25保育所集計表!AN10+25幼稚園集計表!AN11</f>
        <v>0</v>
      </c>
      <c r="AO10" s="47" t="n">
        <f aca="false">AM10+AN10</f>
        <v>0</v>
      </c>
      <c r="AP10" s="55" t="n">
        <f aca="false">AM10/C10</f>
        <v>0</v>
      </c>
      <c r="AQ10" s="56" t="n">
        <f aca="false">AN10/D10</f>
        <v>0</v>
      </c>
      <c r="AR10" s="57" t="n">
        <f aca="false">AO10/E10</f>
        <v>0</v>
      </c>
      <c r="AS10" s="54" t="n">
        <f aca="false">25保育所集計表!AS10+25幼稚園集計表!AS11</f>
        <v>0</v>
      </c>
      <c r="AT10" s="46" t="n">
        <f aca="false">25保育所集計表!AT10+25幼稚園集計表!AT11</f>
        <v>2</v>
      </c>
      <c r="AU10" s="47" t="n">
        <f aca="false">AS10+AT10</f>
        <v>2</v>
      </c>
    </row>
    <row r="11" s="1" customFormat="true" ht="7.5" hidden="false" customHeight="true" outlineLevel="0" collapsed="false">
      <c r="A11" s="43"/>
      <c r="B11" s="44" t="s">
        <v>26</v>
      </c>
      <c r="C11" s="54" t="n">
        <f aca="false">25保育所集計表!C11+25幼稚園集計表!C12</f>
        <v>32</v>
      </c>
      <c r="D11" s="46" t="n">
        <f aca="false">25保育所集計表!D11+25幼稚園集計表!D12</f>
        <v>15</v>
      </c>
      <c r="E11" s="47" t="n">
        <f aca="false">C11+D11</f>
        <v>47</v>
      </c>
      <c r="F11" s="54" t="n">
        <f aca="false">25保育所集計表!F11+25幼稚園集計表!F12</f>
        <v>21</v>
      </c>
      <c r="G11" s="46" t="n">
        <f aca="false">25保育所集計表!G11+25幼稚園集計表!G12</f>
        <v>6</v>
      </c>
      <c r="H11" s="47" t="n">
        <f aca="false">F11+G11</f>
        <v>27</v>
      </c>
      <c r="I11" s="45" t="n">
        <f aca="false">F11/C11*100</f>
        <v>65.625</v>
      </c>
      <c r="J11" s="46" t="n">
        <f aca="false">G11/D11*100</f>
        <v>40</v>
      </c>
      <c r="K11" s="47" t="n">
        <f aca="false">H11/E11*100</f>
        <v>57.4468085106383</v>
      </c>
      <c r="L11" s="54" t="n">
        <f aca="false">25保育所集計表!L11+25幼稚園集計表!L12</f>
        <v>7</v>
      </c>
      <c r="M11" s="46" t="n">
        <f aca="false">25保育所集計表!M11+25幼稚園集計表!M12</f>
        <v>1</v>
      </c>
      <c r="N11" s="47" t="n">
        <f aca="false">L11+M11</f>
        <v>8</v>
      </c>
      <c r="O11" s="45" t="n">
        <f aca="false">L11/F11*100</f>
        <v>33.3333333333333</v>
      </c>
      <c r="P11" s="46" t="n">
        <f aca="false">M11/G11*100</f>
        <v>16.6666666666667</v>
      </c>
      <c r="Q11" s="47" t="n">
        <f aca="false">N11/H11*100</f>
        <v>29.6296296296296</v>
      </c>
      <c r="R11" s="54" t="n">
        <f aca="false">25保育所集計表!R11+25幼稚園集計表!R12</f>
        <v>74</v>
      </c>
      <c r="S11" s="46" t="n">
        <f aca="false">25保育所集計表!S11+25幼稚園集計表!S12</f>
        <v>19</v>
      </c>
      <c r="T11" s="47" t="n">
        <f aca="false">R11+S11</f>
        <v>93</v>
      </c>
      <c r="U11" s="51" t="n">
        <f aca="false">R11/C11</f>
        <v>2.3125</v>
      </c>
      <c r="V11" s="52" t="n">
        <f aca="false">S11/D11</f>
        <v>1.26666666666667</v>
      </c>
      <c r="W11" s="53" t="n">
        <f aca="false">T11/E11</f>
        <v>1.97872340425532</v>
      </c>
      <c r="X11" s="54" t="n">
        <f aca="false">25保育所集計表!X11+25幼稚園集計表!X12</f>
        <v>2</v>
      </c>
      <c r="Y11" s="46" t="n">
        <f aca="false">25保育所集計表!Y11+25幼稚園集計表!Y12</f>
        <v>1</v>
      </c>
      <c r="Z11" s="47" t="n">
        <f aca="false">X11+Y11</f>
        <v>3</v>
      </c>
      <c r="AA11" s="54" t="n">
        <f aca="false">25保育所集計表!AA11+25幼稚園集計表!AA12</f>
        <v>0</v>
      </c>
      <c r="AB11" s="46" t="n">
        <f aca="false">25保育所集計表!AB11+25幼稚園集計表!AB12</f>
        <v>0</v>
      </c>
      <c r="AC11" s="47" t="n">
        <f aca="false">AA11+AB11</f>
        <v>0</v>
      </c>
      <c r="AD11" s="48" t="n">
        <f aca="false">AA11/C11*100</f>
        <v>0</v>
      </c>
      <c r="AE11" s="49" t="n">
        <f aca="false">AB11/D11*100</f>
        <v>0</v>
      </c>
      <c r="AF11" s="50" t="n">
        <f aca="false">AC11/E11*100</f>
        <v>0</v>
      </c>
      <c r="AG11" s="54" t="n">
        <f aca="false">25保育所集計表!AG11+25幼稚園集計表!AG12</f>
        <v>0</v>
      </c>
      <c r="AH11" s="46" t="n">
        <f aca="false">25保育所集計表!AH11+25幼稚園集計表!AH12</f>
        <v>0</v>
      </c>
      <c r="AI11" s="47" t="n">
        <f aca="false">AG11+AH11</f>
        <v>0</v>
      </c>
      <c r="AJ11" s="48" t="e">
        <f aca="false">AG11/AA11*100</f>
        <v>#DIV/0!</v>
      </c>
      <c r="AK11" s="49" t="e">
        <f aca="false">AH11/AB11*100</f>
        <v>#DIV/0!</v>
      </c>
      <c r="AL11" s="50" t="e">
        <f aca="false">AI11/AC11*100</f>
        <v>#DIV/0!</v>
      </c>
      <c r="AM11" s="54" t="n">
        <f aca="false">25保育所集計表!AM11+25幼稚園集計表!AM12</f>
        <v>0</v>
      </c>
      <c r="AN11" s="46" t="n">
        <f aca="false">25保育所集計表!AN11+25幼稚園集計表!AN12</f>
        <v>0</v>
      </c>
      <c r="AO11" s="47" t="n">
        <f aca="false">AM11+AN11</f>
        <v>0</v>
      </c>
      <c r="AP11" s="55" t="n">
        <f aca="false">AM11/C11</f>
        <v>0</v>
      </c>
      <c r="AQ11" s="56" t="n">
        <f aca="false">AN11/D11</f>
        <v>0</v>
      </c>
      <c r="AR11" s="57" t="n">
        <f aca="false">AO11/E11</f>
        <v>0</v>
      </c>
      <c r="AS11" s="54" t="n">
        <f aca="false">25保育所集計表!AS11+25幼稚園集計表!AS12</f>
        <v>0</v>
      </c>
      <c r="AT11" s="46" t="n">
        <f aca="false">25保育所集計表!AT11+25幼稚園集計表!AT12</f>
        <v>0</v>
      </c>
      <c r="AU11" s="47" t="n">
        <f aca="false">AS11+AT11</f>
        <v>0</v>
      </c>
    </row>
    <row r="12" s="1" customFormat="true" ht="7.5" hidden="false" customHeight="true" outlineLevel="0" collapsed="false">
      <c r="A12" s="43"/>
      <c r="B12" s="44" t="s">
        <v>27</v>
      </c>
      <c r="C12" s="54" t="n">
        <f aca="false">25保育所集計表!C12+25幼稚園集計表!C13</f>
        <v>47</v>
      </c>
      <c r="D12" s="46" t="n">
        <f aca="false">25保育所集計表!D12+25幼稚園集計表!D13</f>
        <v>46</v>
      </c>
      <c r="E12" s="47" t="n">
        <f aca="false">C12+D12</f>
        <v>93</v>
      </c>
      <c r="F12" s="54" t="n">
        <f aca="false">25保育所集計表!F12+25幼稚園集計表!F13</f>
        <v>28</v>
      </c>
      <c r="G12" s="46" t="n">
        <f aca="false">25保育所集計表!G12+25幼稚園集計表!G13</f>
        <v>19</v>
      </c>
      <c r="H12" s="47" t="n">
        <f aca="false">F12+G12</f>
        <v>47</v>
      </c>
      <c r="I12" s="45" t="n">
        <f aca="false">F12/C12*100</f>
        <v>59.5744680851064</v>
      </c>
      <c r="J12" s="46" t="n">
        <f aca="false">G12/D12*100</f>
        <v>41.304347826087</v>
      </c>
      <c r="K12" s="47" t="n">
        <f aca="false">H12/E12*100</f>
        <v>50.5376344086022</v>
      </c>
      <c r="L12" s="54" t="n">
        <f aca="false">25保育所集計表!L12+25幼稚園集計表!L13</f>
        <v>6</v>
      </c>
      <c r="M12" s="46" t="n">
        <f aca="false">25保育所集計表!M12+25幼稚園集計表!M13</f>
        <v>4</v>
      </c>
      <c r="N12" s="47" t="n">
        <f aca="false">L12+M12</f>
        <v>10</v>
      </c>
      <c r="O12" s="45" t="n">
        <f aca="false">L12/F12*100</f>
        <v>21.4285714285714</v>
      </c>
      <c r="P12" s="46" t="n">
        <f aca="false">M12/G12*100</f>
        <v>21.0526315789474</v>
      </c>
      <c r="Q12" s="47" t="n">
        <f aca="false">N12/H12*100</f>
        <v>21.2765957446809</v>
      </c>
      <c r="R12" s="54" t="n">
        <f aca="false">25保育所集計表!R12+25幼稚園集計表!R13</f>
        <v>98</v>
      </c>
      <c r="S12" s="46" t="n">
        <f aca="false">25保育所集計表!S12+25幼稚園集計表!S13</f>
        <v>67</v>
      </c>
      <c r="T12" s="47" t="n">
        <f aca="false">R12+S12</f>
        <v>165</v>
      </c>
      <c r="U12" s="51" t="n">
        <f aca="false">R12/C12</f>
        <v>2.08510638297872</v>
      </c>
      <c r="V12" s="52" t="n">
        <f aca="false">S12/D12</f>
        <v>1.45652173913043</v>
      </c>
      <c r="W12" s="53" t="n">
        <f aca="false">T12/E12</f>
        <v>1.7741935483871</v>
      </c>
      <c r="X12" s="54" t="n">
        <f aca="false">25保育所集計表!X12+25幼稚園集計表!X13</f>
        <v>10</v>
      </c>
      <c r="Y12" s="46" t="n">
        <f aca="false">25保育所集計表!Y12+25幼稚園集計表!Y13</f>
        <v>4</v>
      </c>
      <c r="Z12" s="47" t="n">
        <f aca="false">X12+Y12</f>
        <v>14</v>
      </c>
      <c r="AA12" s="54" t="n">
        <f aca="false">25保育所集計表!AA12+25幼稚園集計表!AA13</f>
        <v>0</v>
      </c>
      <c r="AB12" s="46" t="n">
        <f aca="false">25保育所集計表!AB12+25幼稚園集計表!AB13</f>
        <v>0</v>
      </c>
      <c r="AC12" s="47" t="n">
        <f aca="false">AA12+AB12</f>
        <v>0</v>
      </c>
      <c r="AD12" s="48" t="n">
        <f aca="false">AA12/C12*100</f>
        <v>0</v>
      </c>
      <c r="AE12" s="49" t="n">
        <f aca="false">AB12/D12*100</f>
        <v>0</v>
      </c>
      <c r="AF12" s="50" t="n">
        <f aca="false">AC12/E12*100</f>
        <v>0</v>
      </c>
      <c r="AG12" s="54" t="n">
        <f aca="false">25保育所集計表!AG12+25幼稚園集計表!AG13</f>
        <v>0</v>
      </c>
      <c r="AH12" s="46" t="n">
        <f aca="false">25保育所集計表!AH12+25幼稚園集計表!AH13</f>
        <v>0</v>
      </c>
      <c r="AI12" s="47" t="n">
        <f aca="false">AG12+AH12</f>
        <v>0</v>
      </c>
      <c r="AJ12" s="48" t="e">
        <f aca="false">AG12/AA12*100</f>
        <v>#DIV/0!</v>
      </c>
      <c r="AK12" s="49" t="e">
        <f aca="false">AH12/AB12*100</f>
        <v>#DIV/0!</v>
      </c>
      <c r="AL12" s="50" t="e">
        <f aca="false">AI12/AC12*100</f>
        <v>#DIV/0!</v>
      </c>
      <c r="AM12" s="54" t="n">
        <f aca="false">25保育所集計表!AM12+25幼稚園集計表!AM13</f>
        <v>0</v>
      </c>
      <c r="AN12" s="46" t="n">
        <f aca="false">25保育所集計表!AN12+25幼稚園集計表!AN13</f>
        <v>0</v>
      </c>
      <c r="AO12" s="47" t="n">
        <f aca="false">AM12+AN12</f>
        <v>0</v>
      </c>
      <c r="AP12" s="55" t="n">
        <f aca="false">AM12/C12</f>
        <v>0</v>
      </c>
      <c r="AQ12" s="56" t="n">
        <f aca="false">AN12/D12</f>
        <v>0</v>
      </c>
      <c r="AR12" s="57" t="n">
        <f aca="false">AO12/E12</f>
        <v>0</v>
      </c>
      <c r="AS12" s="54" t="n">
        <f aca="false">25保育所集計表!AS12+25幼稚園集計表!AS13</f>
        <v>0</v>
      </c>
      <c r="AT12" s="46" t="n">
        <f aca="false">25保育所集計表!AT12+25幼稚園集計表!AT13</f>
        <v>0</v>
      </c>
      <c r="AU12" s="47" t="n">
        <f aca="false">AS12+AT12</f>
        <v>0</v>
      </c>
    </row>
    <row r="13" s="1" customFormat="true" ht="7.5" hidden="false" customHeight="true" outlineLevel="0" collapsed="false">
      <c r="A13" s="43"/>
      <c r="B13" s="44" t="s">
        <v>28</v>
      </c>
      <c r="C13" s="54" t="n">
        <f aca="false">25保育所集計表!C13+25幼稚園集計表!C14</f>
        <v>35</v>
      </c>
      <c r="D13" s="46" t="n">
        <f aca="false">25保育所集計表!D13+25幼稚園集計表!D14</f>
        <v>38</v>
      </c>
      <c r="E13" s="47" t="n">
        <f aca="false">C13+D13</f>
        <v>73</v>
      </c>
      <c r="F13" s="54" t="n">
        <f aca="false">25保育所集計表!F13+25幼稚園集計表!F14</f>
        <v>19</v>
      </c>
      <c r="G13" s="46" t="n">
        <f aca="false">25保育所集計表!G13+25幼稚園集計表!G14</f>
        <v>28</v>
      </c>
      <c r="H13" s="47" t="n">
        <f aca="false">F13+G13</f>
        <v>47</v>
      </c>
      <c r="I13" s="45" t="n">
        <f aca="false">F13/C13*100</f>
        <v>54.2857142857143</v>
      </c>
      <c r="J13" s="46" t="n">
        <f aca="false">G13/D13*100</f>
        <v>73.6842105263158</v>
      </c>
      <c r="K13" s="47" t="n">
        <f aca="false">H13/E13*100</f>
        <v>64.3835616438356</v>
      </c>
      <c r="L13" s="54" t="n">
        <f aca="false">25保育所集計表!L13+25幼稚園集計表!L14</f>
        <v>6</v>
      </c>
      <c r="M13" s="46" t="n">
        <f aca="false">25保育所集計表!M13+25幼稚園集計表!M14</f>
        <v>3</v>
      </c>
      <c r="N13" s="47" t="n">
        <f aca="false">L13+M13</f>
        <v>9</v>
      </c>
      <c r="O13" s="45" t="n">
        <f aca="false">L13/F13*100</f>
        <v>31.5789473684211</v>
      </c>
      <c r="P13" s="46" t="n">
        <f aca="false">M13/G13*100</f>
        <v>10.7142857142857</v>
      </c>
      <c r="Q13" s="47" t="n">
        <f aca="false">N13/H13*100</f>
        <v>19.1489361702128</v>
      </c>
      <c r="R13" s="54" t="n">
        <f aca="false">25保育所集計表!R13+25幼稚園集計表!R14</f>
        <v>91</v>
      </c>
      <c r="S13" s="46" t="n">
        <f aca="false">25保育所集計表!S13+25幼稚園集計表!S14</f>
        <v>122</v>
      </c>
      <c r="T13" s="47" t="n">
        <f aca="false">R13+S13</f>
        <v>213</v>
      </c>
      <c r="U13" s="51" t="n">
        <f aca="false">R13/C13</f>
        <v>2.6</v>
      </c>
      <c r="V13" s="52" t="n">
        <f aca="false">S13/D13</f>
        <v>3.21052631578947</v>
      </c>
      <c r="W13" s="53" t="n">
        <f aca="false">T13/E13</f>
        <v>2.91780821917808</v>
      </c>
      <c r="X13" s="54" t="n">
        <f aca="false">25保育所集計表!X13+25幼稚園集計表!X14</f>
        <v>29</v>
      </c>
      <c r="Y13" s="46" t="n">
        <f aca="false">25保育所集計表!Y13+25幼稚園集計表!Y14</f>
        <v>36</v>
      </c>
      <c r="Z13" s="47" t="n">
        <f aca="false">X13+Y13</f>
        <v>65</v>
      </c>
      <c r="AA13" s="54" t="n">
        <f aca="false">25保育所集計表!AA13+25幼稚園集計表!AA14</f>
        <v>1</v>
      </c>
      <c r="AB13" s="46" t="n">
        <f aca="false">25保育所集計表!AB13+25幼稚園集計表!AB14</f>
        <v>0</v>
      </c>
      <c r="AC13" s="47" t="n">
        <f aca="false">AA13+AB13</f>
        <v>1</v>
      </c>
      <c r="AD13" s="48" t="n">
        <f aca="false">AA13/C13*100</f>
        <v>2.85714285714286</v>
      </c>
      <c r="AE13" s="49" t="n">
        <f aca="false">AB13/D13*100</f>
        <v>0</v>
      </c>
      <c r="AF13" s="50" t="n">
        <f aca="false">AC13/E13*100</f>
        <v>1.36986301369863</v>
      </c>
      <c r="AG13" s="54" t="n">
        <f aca="false">25保育所集計表!AG13+25幼稚園集計表!AG14</f>
        <v>1</v>
      </c>
      <c r="AH13" s="46" t="n">
        <f aca="false">25保育所集計表!AH13+25幼稚園集計表!AH14</f>
        <v>0</v>
      </c>
      <c r="AI13" s="47" t="n">
        <f aca="false">AG13+AH13</f>
        <v>1</v>
      </c>
      <c r="AJ13" s="48" t="n">
        <f aca="false">AG13/AA13*100</f>
        <v>100</v>
      </c>
      <c r="AK13" s="49" t="e">
        <f aca="false">AH13/AB13*100</f>
        <v>#DIV/0!</v>
      </c>
      <c r="AL13" s="50" t="n">
        <f aca="false">AI13/AC13*100</f>
        <v>100</v>
      </c>
      <c r="AM13" s="54" t="n">
        <f aca="false">25保育所集計表!AM13+25幼稚園集計表!AM14</f>
        <v>1</v>
      </c>
      <c r="AN13" s="46" t="n">
        <f aca="false">25保育所集計表!AN13+25幼稚園集計表!AN14</f>
        <v>0</v>
      </c>
      <c r="AO13" s="47" t="n">
        <f aca="false">AM13+AN13</f>
        <v>1</v>
      </c>
      <c r="AP13" s="55" t="n">
        <f aca="false">AM13/C13</f>
        <v>0.0285714285714286</v>
      </c>
      <c r="AQ13" s="56" t="n">
        <f aca="false">AN13/D13</f>
        <v>0</v>
      </c>
      <c r="AR13" s="57" t="n">
        <f aca="false">AO13/E13</f>
        <v>0.0136986301369863</v>
      </c>
      <c r="AS13" s="54" t="n">
        <f aca="false">25保育所集計表!AS13+25幼稚園集計表!AS14</f>
        <v>0</v>
      </c>
      <c r="AT13" s="46" t="n">
        <f aca="false">25保育所集計表!AT13+25幼稚園集計表!AT14</f>
        <v>0</v>
      </c>
      <c r="AU13" s="47" t="n">
        <f aca="false">AS13+AT13</f>
        <v>0</v>
      </c>
    </row>
    <row r="14" s="1" customFormat="true" ht="7.5" hidden="false" customHeight="true" outlineLevel="0" collapsed="false">
      <c r="A14" s="43"/>
      <c r="B14" s="44" t="s">
        <v>29</v>
      </c>
      <c r="C14" s="54" t="n">
        <f aca="false">25保育所集計表!C14+25幼稚園集計表!C15</f>
        <v>24</v>
      </c>
      <c r="D14" s="46" t="n">
        <f aca="false">25保育所集計表!D14+25幼稚園集計表!D15</f>
        <v>27</v>
      </c>
      <c r="E14" s="47" t="n">
        <f aca="false">C14+D14</f>
        <v>51</v>
      </c>
      <c r="F14" s="54" t="n">
        <f aca="false">25保育所集計表!F14+25幼稚園集計表!F15</f>
        <v>10</v>
      </c>
      <c r="G14" s="46" t="n">
        <f aca="false">25保育所集計表!G14+25幼稚園集計表!G15</f>
        <v>9</v>
      </c>
      <c r="H14" s="47" t="n">
        <f aca="false">F14+G14</f>
        <v>19</v>
      </c>
      <c r="I14" s="45" t="n">
        <f aca="false">F14/C14*100</f>
        <v>41.6666666666667</v>
      </c>
      <c r="J14" s="46" t="n">
        <f aca="false">G14/D14*100</f>
        <v>33.3333333333333</v>
      </c>
      <c r="K14" s="47" t="n">
        <f aca="false">H14/E14*100</f>
        <v>37.2549019607843</v>
      </c>
      <c r="L14" s="54" t="n">
        <f aca="false">25保育所集計表!L14+25幼稚園集計表!L15</f>
        <v>6</v>
      </c>
      <c r="M14" s="46" t="n">
        <f aca="false">25保育所集計表!M14+25幼稚園集計表!M15</f>
        <v>1</v>
      </c>
      <c r="N14" s="47" t="n">
        <f aca="false">L14+M14</f>
        <v>7</v>
      </c>
      <c r="O14" s="45" t="n">
        <f aca="false">L14/F14*100</f>
        <v>60</v>
      </c>
      <c r="P14" s="46" t="n">
        <f aca="false">M14/G14*100</f>
        <v>11.1111111111111</v>
      </c>
      <c r="Q14" s="47" t="n">
        <f aca="false">N14/H14*100</f>
        <v>36.8421052631579</v>
      </c>
      <c r="R14" s="54" t="n">
        <f aca="false">25保育所集計表!R14+25幼稚園集計表!R15</f>
        <v>18</v>
      </c>
      <c r="S14" s="46" t="n">
        <f aca="false">25保育所集計表!S14+25幼稚園集計表!S15</f>
        <v>44</v>
      </c>
      <c r="T14" s="47" t="n">
        <f aca="false">R14+S14</f>
        <v>62</v>
      </c>
      <c r="U14" s="51" t="n">
        <f aca="false">R14/C14</f>
        <v>0.75</v>
      </c>
      <c r="V14" s="52" t="n">
        <f aca="false">S14/D14</f>
        <v>1.62962962962963</v>
      </c>
      <c r="W14" s="53" t="n">
        <f aca="false">T14/E14</f>
        <v>1.2156862745098</v>
      </c>
      <c r="X14" s="54" t="n">
        <f aca="false">25保育所集計表!X14+25幼稚園集計表!X15</f>
        <v>1</v>
      </c>
      <c r="Y14" s="46" t="n">
        <f aca="false">25保育所集計表!Y14+25幼稚園集計表!Y15</f>
        <v>0</v>
      </c>
      <c r="Z14" s="47" t="n">
        <f aca="false">X14+Y14</f>
        <v>1</v>
      </c>
      <c r="AA14" s="54" t="n">
        <f aca="false">25保育所集計表!AA14+25幼稚園集計表!AA15</f>
        <v>0</v>
      </c>
      <c r="AB14" s="46" t="n">
        <f aca="false">25保育所集計表!AB14+25幼稚園集計表!AB15</f>
        <v>0</v>
      </c>
      <c r="AC14" s="47" t="n">
        <f aca="false">AA14+AB14</f>
        <v>0</v>
      </c>
      <c r="AD14" s="48" t="n">
        <f aca="false">AA14/C14*100</f>
        <v>0</v>
      </c>
      <c r="AE14" s="49" t="n">
        <f aca="false">AB14/D14*100</f>
        <v>0</v>
      </c>
      <c r="AF14" s="50" t="n">
        <f aca="false">AC14/E14*100</f>
        <v>0</v>
      </c>
      <c r="AG14" s="54" t="n">
        <f aca="false">25保育所集計表!AG14+25幼稚園集計表!AG15</f>
        <v>0</v>
      </c>
      <c r="AH14" s="46" t="n">
        <f aca="false">25保育所集計表!AH14+25幼稚園集計表!AH15</f>
        <v>0</v>
      </c>
      <c r="AI14" s="47" t="n">
        <f aca="false">AG14+AH14</f>
        <v>0</v>
      </c>
      <c r="AJ14" s="48" t="e">
        <f aca="false">AG14/AA14*100</f>
        <v>#DIV/0!</v>
      </c>
      <c r="AK14" s="49" t="e">
        <f aca="false">AH14/AB14*100</f>
        <v>#DIV/0!</v>
      </c>
      <c r="AL14" s="50" t="e">
        <f aca="false">AI14/AC14*100</f>
        <v>#DIV/0!</v>
      </c>
      <c r="AM14" s="54" t="n">
        <f aca="false">25保育所集計表!AM14+25幼稚園集計表!AM15</f>
        <v>0</v>
      </c>
      <c r="AN14" s="46" t="n">
        <f aca="false">25保育所集計表!AN14+25幼稚園集計表!AN15</f>
        <v>0</v>
      </c>
      <c r="AO14" s="47" t="n">
        <f aca="false">AM14+AN14</f>
        <v>0</v>
      </c>
      <c r="AP14" s="55" t="n">
        <f aca="false">AM14/C14</f>
        <v>0</v>
      </c>
      <c r="AQ14" s="56" t="n">
        <f aca="false">AN14/D14</f>
        <v>0</v>
      </c>
      <c r="AR14" s="57" t="n">
        <f aca="false">AO14/E14</f>
        <v>0</v>
      </c>
      <c r="AS14" s="54" t="n">
        <f aca="false">25保育所集計表!AS14+25幼稚園集計表!AS15</f>
        <v>0</v>
      </c>
      <c r="AT14" s="46" t="n">
        <f aca="false">25保育所集計表!AT14+25幼稚園集計表!AT15</f>
        <v>0</v>
      </c>
      <c r="AU14" s="47" t="n">
        <f aca="false">AS14+AT14</f>
        <v>0</v>
      </c>
    </row>
    <row r="15" s="1" customFormat="true" ht="7.5" hidden="false" customHeight="true" outlineLevel="0" collapsed="false">
      <c r="A15" s="43"/>
      <c r="B15" s="44" t="s">
        <v>30</v>
      </c>
      <c r="C15" s="54" t="n">
        <f aca="false">25保育所集計表!C15+25幼稚園集計表!C16</f>
        <v>4</v>
      </c>
      <c r="D15" s="46" t="n">
        <f aca="false">25保育所集計表!D15+25幼稚園集計表!D16</f>
        <v>6</v>
      </c>
      <c r="E15" s="47" t="n">
        <f aca="false">C15+D15</f>
        <v>10</v>
      </c>
      <c r="F15" s="54" t="n">
        <f aca="false">25保育所集計表!F15+25幼稚園集計表!F16</f>
        <v>2</v>
      </c>
      <c r="G15" s="46" t="n">
        <f aca="false">25保育所集計表!G15+25幼稚園集計表!G16</f>
        <v>3</v>
      </c>
      <c r="H15" s="47" t="n">
        <f aca="false">F15+G15</f>
        <v>5</v>
      </c>
      <c r="I15" s="45" t="n">
        <f aca="false">F15/C15*100</f>
        <v>50</v>
      </c>
      <c r="J15" s="46" t="n">
        <f aca="false">G15/D15*100</f>
        <v>50</v>
      </c>
      <c r="K15" s="47" t="n">
        <f aca="false">H15/E15*100</f>
        <v>50</v>
      </c>
      <c r="L15" s="54" t="n">
        <f aca="false">25保育所集計表!L15+25幼稚園集計表!L16</f>
        <v>0</v>
      </c>
      <c r="M15" s="46" t="n">
        <f aca="false">25保育所集計表!M15+25幼稚園集計表!M16</f>
        <v>1</v>
      </c>
      <c r="N15" s="47" t="n">
        <f aca="false">L15+M15</f>
        <v>1</v>
      </c>
      <c r="O15" s="45" t="n">
        <f aca="false">L15/F15*100</f>
        <v>0</v>
      </c>
      <c r="P15" s="46" t="n">
        <f aca="false">M15/G15*100</f>
        <v>33.3333333333333</v>
      </c>
      <c r="Q15" s="47" t="n">
        <f aca="false">N15/H15*100</f>
        <v>20</v>
      </c>
      <c r="R15" s="54" t="n">
        <f aca="false">25保育所集計表!R15+25幼稚園集計表!R16</f>
        <v>15</v>
      </c>
      <c r="S15" s="46" t="n">
        <f aca="false">25保育所集計表!S15+25幼稚園集計表!S16</f>
        <v>6</v>
      </c>
      <c r="T15" s="47" t="n">
        <f aca="false">R15+S15</f>
        <v>21</v>
      </c>
      <c r="U15" s="51" t="n">
        <f aca="false">R15/C15</f>
        <v>3.75</v>
      </c>
      <c r="V15" s="52" t="n">
        <f aca="false">S15/D15</f>
        <v>1</v>
      </c>
      <c r="W15" s="53" t="n">
        <f aca="false">T15/E15</f>
        <v>2.1</v>
      </c>
      <c r="X15" s="54" t="n">
        <f aca="false">25保育所集計表!X15+25幼稚園集計表!X16</f>
        <v>0</v>
      </c>
      <c r="Y15" s="46" t="n">
        <f aca="false">25保育所集計表!Y15+25幼稚園集計表!Y16</f>
        <v>0</v>
      </c>
      <c r="Z15" s="47" t="n">
        <f aca="false">X15+Y15</f>
        <v>0</v>
      </c>
      <c r="AA15" s="54" t="n">
        <f aca="false">25保育所集計表!AA15+25幼稚園集計表!AA16</f>
        <v>0</v>
      </c>
      <c r="AB15" s="46" t="n">
        <f aca="false">25保育所集計表!AB15+25幼稚園集計表!AB16</f>
        <v>0</v>
      </c>
      <c r="AC15" s="47" t="n">
        <f aca="false">AA15+AB15</f>
        <v>0</v>
      </c>
      <c r="AD15" s="48" t="n">
        <f aca="false">AA15/C15*100</f>
        <v>0</v>
      </c>
      <c r="AE15" s="49" t="n">
        <f aca="false">AB15/D15*100</f>
        <v>0</v>
      </c>
      <c r="AF15" s="50" t="n">
        <f aca="false">AC15/E15*100</f>
        <v>0</v>
      </c>
      <c r="AG15" s="54" t="n">
        <f aca="false">25保育所集計表!AG15+25幼稚園集計表!AG16</f>
        <v>0</v>
      </c>
      <c r="AH15" s="46" t="n">
        <f aca="false">25保育所集計表!AH15+25幼稚園集計表!AH16</f>
        <v>0</v>
      </c>
      <c r="AI15" s="47" t="n">
        <f aca="false">AG15+AH15</f>
        <v>0</v>
      </c>
      <c r="AJ15" s="48" t="e">
        <f aca="false">AG15/AA15*100</f>
        <v>#DIV/0!</v>
      </c>
      <c r="AK15" s="49" t="e">
        <f aca="false">AH15/AB15*100</f>
        <v>#DIV/0!</v>
      </c>
      <c r="AL15" s="50" t="e">
        <f aca="false">AI15/AC15*100</f>
        <v>#DIV/0!</v>
      </c>
      <c r="AM15" s="54" t="n">
        <f aca="false">25保育所集計表!AM15+25幼稚園集計表!AM16</f>
        <v>0</v>
      </c>
      <c r="AN15" s="46" t="n">
        <f aca="false">25保育所集計表!AN15+25幼稚園集計表!AN16</f>
        <v>0</v>
      </c>
      <c r="AO15" s="47" t="n">
        <f aca="false">AM15+AN15</f>
        <v>0</v>
      </c>
      <c r="AP15" s="55" t="n">
        <f aca="false">AM15/C15</f>
        <v>0</v>
      </c>
      <c r="AQ15" s="56" t="n">
        <f aca="false">AN15/D15</f>
        <v>0</v>
      </c>
      <c r="AR15" s="57" t="n">
        <f aca="false">AO15/E15</f>
        <v>0</v>
      </c>
      <c r="AS15" s="54" t="n">
        <f aca="false">25保育所集計表!AS15+25幼稚園集計表!AS16</f>
        <v>0</v>
      </c>
      <c r="AT15" s="46" t="n">
        <f aca="false">25保育所集計表!AT15+25幼稚園集計表!AT16</f>
        <v>0</v>
      </c>
      <c r="AU15" s="47" t="n">
        <f aca="false">AS15+AT15</f>
        <v>0</v>
      </c>
    </row>
    <row r="16" s="1" customFormat="true" ht="7.5" hidden="false" customHeight="true" outlineLevel="0" collapsed="false">
      <c r="A16" s="43"/>
      <c r="B16" s="44" t="s">
        <v>31</v>
      </c>
      <c r="C16" s="54" t="n">
        <f aca="false">25保育所集計表!C16+25幼稚園集計表!C17</f>
        <v>12</v>
      </c>
      <c r="D16" s="46" t="n">
        <f aca="false">25保育所集計表!D16+25幼稚園集計表!D17</f>
        <v>15</v>
      </c>
      <c r="E16" s="47" t="n">
        <f aca="false">C16+D16</f>
        <v>27</v>
      </c>
      <c r="F16" s="54" t="n">
        <f aca="false">25保育所集計表!F16+25幼稚園集計表!F17</f>
        <v>7</v>
      </c>
      <c r="G16" s="46" t="n">
        <f aca="false">25保育所集計表!G16+25幼稚園集計表!G17</f>
        <v>7</v>
      </c>
      <c r="H16" s="47" t="n">
        <f aca="false">F16+G16</f>
        <v>14</v>
      </c>
      <c r="I16" s="45" t="n">
        <f aca="false">F16/C16*100</f>
        <v>58.3333333333333</v>
      </c>
      <c r="J16" s="46" t="n">
        <f aca="false">G16/D16*100</f>
        <v>46.6666666666667</v>
      </c>
      <c r="K16" s="47" t="n">
        <f aca="false">H16/E16*100</f>
        <v>51.8518518518519</v>
      </c>
      <c r="L16" s="54" t="n">
        <f aca="false">25保育所集計表!L16+25幼稚園集計表!L17</f>
        <v>1</v>
      </c>
      <c r="M16" s="46" t="n">
        <f aca="false">25保育所集計表!M16+25幼稚園集計表!M17</f>
        <v>2</v>
      </c>
      <c r="N16" s="47" t="n">
        <f aca="false">L16+M16</f>
        <v>3</v>
      </c>
      <c r="O16" s="45" t="n">
        <f aca="false">L16/F16*100</f>
        <v>14.2857142857143</v>
      </c>
      <c r="P16" s="46" t="n">
        <f aca="false">M16/G16*100</f>
        <v>28.5714285714286</v>
      </c>
      <c r="Q16" s="47" t="n">
        <f aca="false">N16/H16*100</f>
        <v>21.4285714285714</v>
      </c>
      <c r="R16" s="54" t="n">
        <f aca="false">25保育所集計表!R16+25幼稚園集計表!R17</f>
        <v>37</v>
      </c>
      <c r="S16" s="46" t="n">
        <f aca="false">25保育所集計表!S16+25幼稚園集計表!S17</f>
        <v>42</v>
      </c>
      <c r="T16" s="47" t="n">
        <f aca="false">R16+S16</f>
        <v>79</v>
      </c>
      <c r="U16" s="51" t="n">
        <f aca="false">R16/C16</f>
        <v>3.08333333333333</v>
      </c>
      <c r="V16" s="52" t="n">
        <f aca="false">S16/D16</f>
        <v>2.8</v>
      </c>
      <c r="W16" s="53" t="n">
        <f aca="false">T16/E16</f>
        <v>2.92592592592593</v>
      </c>
      <c r="X16" s="54" t="n">
        <f aca="false">25保育所集計表!X16+25幼稚園集計表!X17</f>
        <v>0</v>
      </c>
      <c r="Y16" s="46" t="n">
        <f aca="false">25保育所集計表!Y16+25幼稚園集計表!Y17</f>
        <v>0</v>
      </c>
      <c r="Z16" s="47" t="n">
        <f aca="false">X16+Y16</f>
        <v>0</v>
      </c>
      <c r="AA16" s="54" t="n">
        <f aca="false">25保育所集計表!AA16+25幼稚園集計表!AA17</f>
        <v>0</v>
      </c>
      <c r="AB16" s="46" t="n">
        <f aca="false">25保育所集計表!AB16+25幼稚園集計表!AB17</f>
        <v>0</v>
      </c>
      <c r="AC16" s="47" t="n">
        <f aca="false">AA16+AB16</f>
        <v>0</v>
      </c>
      <c r="AD16" s="48" t="n">
        <f aca="false">AA16/C16*100</f>
        <v>0</v>
      </c>
      <c r="AE16" s="49" t="n">
        <f aca="false">AB16/D16*100</f>
        <v>0</v>
      </c>
      <c r="AF16" s="50" t="n">
        <f aca="false">AC16/E16*100</f>
        <v>0</v>
      </c>
      <c r="AG16" s="54" t="n">
        <f aca="false">25保育所集計表!AG16+25幼稚園集計表!AG17</f>
        <v>0</v>
      </c>
      <c r="AH16" s="46" t="n">
        <f aca="false">25保育所集計表!AH16+25幼稚園集計表!AH17</f>
        <v>0</v>
      </c>
      <c r="AI16" s="47" t="n">
        <f aca="false">AG16+AH16</f>
        <v>0</v>
      </c>
      <c r="AJ16" s="48" t="e">
        <f aca="false">AG16/AA16*100</f>
        <v>#DIV/0!</v>
      </c>
      <c r="AK16" s="49" t="e">
        <f aca="false">AH16/AB16*100</f>
        <v>#DIV/0!</v>
      </c>
      <c r="AL16" s="50" t="e">
        <f aca="false">AI16/AC16*100</f>
        <v>#DIV/0!</v>
      </c>
      <c r="AM16" s="54" t="n">
        <f aca="false">25保育所集計表!AM16+25幼稚園集計表!AM17</f>
        <v>0</v>
      </c>
      <c r="AN16" s="46" t="n">
        <f aca="false">25保育所集計表!AN16+25幼稚園集計表!AN17</f>
        <v>0</v>
      </c>
      <c r="AO16" s="47" t="n">
        <f aca="false">AM16+AN16</f>
        <v>0</v>
      </c>
      <c r="AP16" s="55" t="n">
        <f aca="false">AM16/C16</f>
        <v>0</v>
      </c>
      <c r="AQ16" s="56" t="n">
        <f aca="false">AN16/D16</f>
        <v>0</v>
      </c>
      <c r="AR16" s="57" t="n">
        <f aca="false">AO16/E16</f>
        <v>0</v>
      </c>
      <c r="AS16" s="54" t="n">
        <f aca="false">25保育所集計表!AS16+25幼稚園集計表!AS17</f>
        <v>0</v>
      </c>
      <c r="AT16" s="46" t="n">
        <f aca="false">25保育所集計表!AT16+25幼稚園集計表!AT17</f>
        <v>0</v>
      </c>
      <c r="AU16" s="47" t="n">
        <f aca="false">AS16+AT16</f>
        <v>0</v>
      </c>
    </row>
    <row r="17" s="1" customFormat="true" ht="7.5" hidden="false" customHeight="true" outlineLevel="0" collapsed="false">
      <c r="A17" s="58" t="s">
        <v>32</v>
      </c>
      <c r="B17" s="44" t="s">
        <v>32</v>
      </c>
      <c r="C17" s="54" t="n">
        <f aca="false">25保育所集計表!C17+25幼稚園集計表!C18</f>
        <v>492</v>
      </c>
      <c r="D17" s="46" t="n">
        <f aca="false">25保育所集計表!D17+25幼稚園集計表!D18</f>
        <v>498</v>
      </c>
      <c r="E17" s="47" t="n">
        <f aca="false">C17+D17</f>
        <v>990</v>
      </c>
      <c r="F17" s="54" t="n">
        <f aca="false">25保育所集計表!F17+25幼稚園集計表!F18</f>
        <v>198</v>
      </c>
      <c r="G17" s="46" t="n">
        <f aca="false">25保育所集計表!G17+25幼稚園集計表!G18</f>
        <v>169</v>
      </c>
      <c r="H17" s="47" t="n">
        <f aca="false">F17+G17</f>
        <v>367</v>
      </c>
      <c r="I17" s="45" t="n">
        <f aca="false">F17/C17*100</f>
        <v>40.2439024390244</v>
      </c>
      <c r="J17" s="46" t="n">
        <f aca="false">G17/D17*100</f>
        <v>33.9357429718876</v>
      </c>
      <c r="K17" s="47" t="n">
        <f aca="false">H17/E17*100</f>
        <v>37.0707070707071</v>
      </c>
      <c r="L17" s="54" t="n">
        <f aca="false">25保育所集計表!L17+25幼稚園集計表!L18</f>
        <v>42</v>
      </c>
      <c r="M17" s="46" t="n">
        <f aca="false">25保育所集計表!M17+25幼稚園集計表!M18</f>
        <v>54</v>
      </c>
      <c r="N17" s="47" t="n">
        <f aca="false">L17+M17</f>
        <v>96</v>
      </c>
      <c r="O17" s="45" t="n">
        <f aca="false">L17/F17*100</f>
        <v>21.2121212121212</v>
      </c>
      <c r="P17" s="46" t="n">
        <f aca="false">M17/G17*100</f>
        <v>31.9526627218935</v>
      </c>
      <c r="Q17" s="47" t="n">
        <f aca="false">N17/H17*100</f>
        <v>26.158038147139</v>
      </c>
      <c r="R17" s="54" t="n">
        <f aca="false">25保育所集計表!R17+25幼稚園集計表!R18</f>
        <v>879</v>
      </c>
      <c r="S17" s="46" t="n">
        <f aca="false">25保育所集計表!S17+25幼稚園集計表!S18</f>
        <v>786</v>
      </c>
      <c r="T17" s="47" t="n">
        <f aca="false">R17+S17</f>
        <v>1665</v>
      </c>
      <c r="U17" s="51" t="n">
        <f aca="false">R17/C17</f>
        <v>1.78658536585366</v>
      </c>
      <c r="V17" s="52" t="n">
        <f aca="false">S17/D17</f>
        <v>1.57831325301205</v>
      </c>
      <c r="W17" s="53" t="n">
        <f aca="false">T17/E17</f>
        <v>1.68181818181818</v>
      </c>
      <c r="X17" s="54" t="n">
        <f aca="false">25保育所集計表!X17+25幼稚園集計表!X18</f>
        <v>43</v>
      </c>
      <c r="Y17" s="46" t="n">
        <f aca="false">25保育所集計表!Y17+25幼稚園集計表!Y18</f>
        <v>76</v>
      </c>
      <c r="Z17" s="47" t="n">
        <f aca="false">X17+Y17</f>
        <v>119</v>
      </c>
      <c r="AA17" s="54" t="n">
        <f aca="false">25保育所集計表!AA17+25幼稚園集計表!AA18</f>
        <v>4</v>
      </c>
      <c r="AB17" s="46" t="n">
        <f aca="false">25保育所集計表!AB17+25幼稚園集計表!AB18</f>
        <v>2</v>
      </c>
      <c r="AC17" s="47" t="n">
        <f aca="false">AA17+AB17</f>
        <v>6</v>
      </c>
      <c r="AD17" s="48" t="n">
        <f aca="false">AA17/C17*100</f>
        <v>0.813008130081301</v>
      </c>
      <c r="AE17" s="49" t="n">
        <f aca="false">AB17/D17*100</f>
        <v>0.401606425702811</v>
      </c>
      <c r="AF17" s="50" t="n">
        <f aca="false">AC17/E17*100</f>
        <v>0.606060606060606</v>
      </c>
      <c r="AG17" s="54" t="n">
        <f aca="false">25保育所集計表!AG17+25幼稚園集計表!AG18</f>
        <v>1</v>
      </c>
      <c r="AH17" s="46" t="n">
        <f aca="false">25保育所集計表!AH17+25幼稚園集計表!AH18</f>
        <v>0</v>
      </c>
      <c r="AI17" s="47" t="n">
        <f aca="false">AG17+AH17</f>
        <v>1</v>
      </c>
      <c r="AJ17" s="48" t="n">
        <f aca="false">AG17/AA17*100</f>
        <v>25</v>
      </c>
      <c r="AK17" s="49" t="n">
        <f aca="false">AH17/AB17*100</f>
        <v>0</v>
      </c>
      <c r="AL17" s="50" t="n">
        <f aca="false">AI17/AC17*100</f>
        <v>16.6666666666667</v>
      </c>
      <c r="AM17" s="54" t="n">
        <f aca="false">25保育所集計表!AM17+25幼稚園集計表!AM18</f>
        <v>13</v>
      </c>
      <c r="AN17" s="46" t="n">
        <f aca="false">25保育所集計表!AN17+25幼稚園集計表!AN18</f>
        <v>3</v>
      </c>
      <c r="AO17" s="47" t="n">
        <f aca="false">AM17+AN17</f>
        <v>16</v>
      </c>
      <c r="AP17" s="55" t="n">
        <f aca="false">AM17/C17</f>
        <v>0.0264227642276423</v>
      </c>
      <c r="AQ17" s="56" t="n">
        <f aca="false">AN17/D17</f>
        <v>0.00602409638554217</v>
      </c>
      <c r="AR17" s="57" t="n">
        <f aca="false">AO17/E17</f>
        <v>0.0161616161616162</v>
      </c>
      <c r="AS17" s="54" t="n">
        <f aca="false">25保育所集計表!AS17+25幼稚園集計表!AS18</f>
        <v>1</v>
      </c>
      <c r="AT17" s="46" t="n">
        <f aca="false">25保育所集計表!AT17+25幼稚園集計表!AT18</f>
        <v>1</v>
      </c>
      <c r="AU17" s="47" t="n">
        <f aca="false">AS17+AT17</f>
        <v>2</v>
      </c>
    </row>
    <row r="18" customFormat="false" ht="7.5" hidden="false" customHeight="true" outlineLevel="0" collapsed="false">
      <c r="A18" s="43"/>
      <c r="B18" s="44" t="s">
        <v>33</v>
      </c>
      <c r="C18" s="54" t="n">
        <f aca="false">25保育所集計表!C18+25幼稚園集計表!C19</f>
        <v>437</v>
      </c>
      <c r="D18" s="46" t="n">
        <f aca="false">25保育所集計表!D18+25幼稚園集計表!D19</f>
        <v>451</v>
      </c>
      <c r="E18" s="47" t="n">
        <f aca="false">C18+D18</f>
        <v>888</v>
      </c>
      <c r="F18" s="54" t="n">
        <f aca="false">25保育所集計表!F18+25幼稚園集計表!F19</f>
        <v>180</v>
      </c>
      <c r="G18" s="46" t="n">
        <f aca="false">25保育所集計表!G18+25幼稚園集計表!G19</f>
        <v>152</v>
      </c>
      <c r="H18" s="47" t="n">
        <f aca="false">F18+G18</f>
        <v>332</v>
      </c>
      <c r="I18" s="45" t="n">
        <f aca="false">F18/C18*100</f>
        <v>41.1899313501144</v>
      </c>
      <c r="J18" s="46" t="n">
        <f aca="false">G18/D18*100</f>
        <v>33.7028824833703</v>
      </c>
      <c r="K18" s="47" t="n">
        <f aca="false">H18/E18*100</f>
        <v>37.3873873873874</v>
      </c>
      <c r="L18" s="54" t="n">
        <f aca="false">25保育所集計表!L18+25幼稚園集計表!L19</f>
        <v>38</v>
      </c>
      <c r="M18" s="46" t="n">
        <f aca="false">25保育所集計表!M18+25幼稚園集計表!M19</f>
        <v>50</v>
      </c>
      <c r="N18" s="47" t="n">
        <f aca="false">L18+M18</f>
        <v>88</v>
      </c>
      <c r="O18" s="45" t="n">
        <f aca="false">L18/F18*100</f>
        <v>21.1111111111111</v>
      </c>
      <c r="P18" s="46" t="n">
        <f aca="false">M18/G18*100</f>
        <v>32.8947368421053</v>
      </c>
      <c r="Q18" s="47" t="n">
        <f aca="false">N18/H18*100</f>
        <v>26.5060240963855</v>
      </c>
      <c r="R18" s="54" t="n">
        <f aca="false">25保育所集計表!R18+25幼稚園集計表!R19</f>
        <v>799</v>
      </c>
      <c r="S18" s="46" t="n">
        <f aca="false">25保育所集計表!S18+25幼稚園集計表!S19</f>
        <v>736</v>
      </c>
      <c r="T18" s="47" t="n">
        <f aca="false">R18+S18</f>
        <v>1535</v>
      </c>
      <c r="U18" s="51" t="n">
        <f aca="false">R18/C18</f>
        <v>1.82837528604119</v>
      </c>
      <c r="V18" s="52" t="n">
        <f aca="false">S18/D18</f>
        <v>1.63192904656319</v>
      </c>
      <c r="W18" s="53" t="n">
        <f aca="false">T18/E18</f>
        <v>1.7286036036036</v>
      </c>
      <c r="X18" s="54" t="n">
        <f aca="false">25保育所集計表!X18+25幼稚園集計表!X19</f>
        <v>30</v>
      </c>
      <c r="Y18" s="46" t="n">
        <f aca="false">25保育所集計表!Y18+25幼稚園集計表!Y19</f>
        <v>51</v>
      </c>
      <c r="Z18" s="47" t="n">
        <f aca="false">X18+Y18</f>
        <v>81</v>
      </c>
      <c r="AA18" s="54" t="n">
        <f aca="false">25保育所集計表!AA18+25幼稚園集計表!AA19</f>
        <v>4</v>
      </c>
      <c r="AB18" s="46" t="n">
        <f aca="false">25保育所集計表!AB18+25幼稚園集計表!AB19</f>
        <v>2</v>
      </c>
      <c r="AC18" s="47" t="n">
        <f aca="false">AA18+AB18</f>
        <v>6</v>
      </c>
      <c r="AD18" s="48" t="n">
        <f aca="false">AA18/C18*100</f>
        <v>0.91533180778032</v>
      </c>
      <c r="AE18" s="49" t="n">
        <f aca="false">AB18/D18*100</f>
        <v>0.443458980044346</v>
      </c>
      <c r="AF18" s="50" t="n">
        <f aca="false">AC18/E18*100</f>
        <v>0.675675675675676</v>
      </c>
      <c r="AG18" s="54" t="n">
        <f aca="false">25保育所集計表!AG18+25幼稚園集計表!AG19</f>
        <v>1</v>
      </c>
      <c r="AH18" s="46" t="n">
        <f aca="false">25保育所集計表!AH18+25幼稚園集計表!AH19</f>
        <v>0</v>
      </c>
      <c r="AI18" s="47" t="n">
        <f aca="false">AG18+AH18</f>
        <v>1</v>
      </c>
      <c r="AJ18" s="48" t="n">
        <f aca="false">AG18/AA18*100</f>
        <v>25</v>
      </c>
      <c r="AK18" s="49" t="n">
        <f aca="false">AH18/AB18*100</f>
        <v>0</v>
      </c>
      <c r="AL18" s="50" t="n">
        <f aca="false">AI18/AC18*100</f>
        <v>16.6666666666667</v>
      </c>
      <c r="AM18" s="54" t="n">
        <f aca="false">25保育所集計表!AM18+25幼稚園集計表!AM19</f>
        <v>13</v>
      </c>
      <c r="AN18" s="46" t="n">
        <f aca="false">25保育所集計表!AN18+25幼稚園集計表!AN19</f>
        <v>3</v>
      </c>
      <c r="AO18" s="47" t="n">
        <f aca="false">AM18+AN18</f>
        <v>16</v>
      </c>
      <c r="AP18" s="55" t="n">
        <f aca="false">AM18/C18</f>
        <v>0.0297482837528604</v>
      </c>
      <c r="AQ18" s="56" t="n">
        <f aca="false">AN18/D18</f>
        <v>0.00665188470066519</v>
      </c>
      <c r="AR18" s="57" t="n">
        <f aca="false">AO18/E18</f>
        <v>0.018018018018018</v>
      </c>
      <c r="AS18" s="54" t="n">
        <f aca="false">25保育所集計表!AS18+25幼稚園集計表!AS19</f>
        <v>1</v>
      </c>
      <c r="AT18" s="46" t="n">
        <f aca="false">25保育所集計表!AT18+25幼稚園集計表!AT19</f>
        <v>1</v>
      </c>
      <c r="AU18" s="47" t="n">
        <f aca="false">AS18+AT18</f>
        <v>2</v>
      </c>
    </row>
    <row r="19" s="1" customFormat="true" ht="7.5" hidden="false" customHeight="true" outlineLevel="0" collapsed="false">
      <c r="A19" s="43"/>
      <c r="B19" s="44" t="s">
        <v>34</v>
      </c>
      <c r="C19" s="54" t="n">
        <f aca="false">25保育所集計表!C19+25幼稚園集計表!C20</f>
        <v>55</v>
      </c>
      <c r="D19" s="46" t="n">
        <f aca="false">25保育所集計表!D19+25幼稚園集計表!D20</f>
        <v>47</v>
      </c>
      <c r="E19" s="47" t="n">
        <f aca="false">C19+D19</f>
        <v>102</v>
      </c>
      <c r="F19" s="54" t="n">
        <f aca="false">25保育所集計表!F19+25幼稚園集計表!F20</f>
        <v>18</v>
      </c>
      <c r="G19" s="46" t="n">
        <f aca="false">25保育所集計表!G19+25幼稚園集計表!G20</f>
        <v>17</v>
      </c>
      <c r="H19" s="47" t="n">
        <f aca="false">F19+G19</f>
        <v>35</v>
      </c>
      <c r="I19" s="45" t="n">
        <f aca="false">F19/C19*100</f>
        <v>32.7272727272727</v>
      </c>
      <c r="J19" s="46" t="n">
        <f aca="false">G19/D19*100</f>
        <v>36.1702127659575</v>
      </c>
      <c r="K19" s="47" t="n">
        <f aca="false">H19/E19*100</f>
        <v>34.3137254901961</v>
      </c>
      <c r="L19" s="54" t="n">
        <f aca="false">25保育所集計表!L19+25幼稚園集計表!L20</f>
        <v>4</v>
      </c>
      <c r="M19" s="46" t="n">
        <f aca="false">25保育所集計表!M19+25幼稚園集計表!M20</f>
        <v>4</v>
      </c>
      <c r="N19" s="47" t="n">
        <f aca="false">L19+M19</f>
        <v>8</v>
      </c>
      <c r="O19" s="45" t="n">
        <f aca="false">L19/F19*100</f>
        <v>22.2222222222222</v>
      </c>
      <c r="P19" s="46" t="n">
        <f aca="false">M19/G19*100</f>
        <v>23.5294117647059</v>
      </c>
      <c r="Q19" s="47" t="n">
        <f aca="false">N19/H19*100</f>
        <v>22.8571428571429</v>
      </c>
      <c r="R19" s="54" t="n">
        <f aca="false">25保育所集計表!R19+25幼稚園集計表!R20</f>
        <v>80</v>
      </c>
      <c r="S19" s="46" t="n">
        <f aca="false">25保育所集計表!S19+25幼稚園集計表!S20</f>
        <v>50</v>
      </c>
      <c r="T19" s="47" t="n">
        <f aca="false">R19+S19</f>
        <v>130</v>
      </c>
      <c r="U19" s="51" t="n">
        <f aca="false">R19/C19</f>
        <v>1.45454545454545</v>
      </c>
      <c r="V19" s="52" t="n">
        <f aca="false">S19/D19</f>
        <v>1.06382978723404</v>
      </c>
      <c r="W19" s="53" t="n">
        <f aca="false">T19/E19</f>
        <v>1.27450980392157</v>
      </c>
      <c r="X19" s="54" t="n">
        <f aca="false">25保育所集計表!X19+25幼稚園集計表!X20</f>
        <v>13</v>
      </c>
      <c r="Y19" s="46" t="n">
        <f aca="false">25保育所集計表!Y19+25幼稚園集計表!Y20</f>
        <v>25</v>
      </c>
      <c r="Z19" s="47" t="n">
        <f aca="false">X19+Y19</f>
        <v>38</v>
      </c>
      <c r="AA19" s="54" t="n">
        <f aca="false">25保育所集計表!AA19+25幼稚園集計表!AA20</f>
        <v>0</v>
      </c>
      <c r="AB19" s="46" t="n">
        <f aca="false">25保育所集計表!AB19+25幼稚園集計表!AB20</f>
        <v>0</v>
      </c>
      <c r="AC19" s="47" t="n">
        <f aca="false">AA19+AB19</f>
        <v>0</v>
      </c>
      <c r="AD19" s="48" t="n">
        <f aca="false">AA19/C19*100</f>
        <v>0</v>
      </c>
      <c r="AE19" s="49" t="n">
        <f aca="false">AB19/D19*100</f>
        <v>0</v>
      </c>
      <c r="AF19" s="50" t="n">
        <f aca="false">AC19/E19*100</f>
        <v>0</v>
      </c>
      <c r="AG19" s="54" t="n">
        <f aca="false">25保育所集計表!AG19+25幼稚園集計表!AG20</f>
        <v>0</v>
      </c>
      <c r="AH19" s="46" t="n">
        <f aca="false">25保育所集計表!AH19+25幼稚園集計表!AH20</f>
        <v>0</v>
      </c>
      <c r="AI19" s="47" t="n">
        <f aca="false">AG19+AH19</f>
        <v>0</v>
      </c>
      <c r="AJ19" s="48" t="e">
        <f aca="false">AG19/AA19*100</f>
        <v>#DIV/0!</v>
      </c>
      <c r="AK19" s="49" t="e">
        <f aca="false">AH19/AB19*100</f>
        <v>#DIV/0!</v>
      </c>
      <c r="AL19" s="50" t="e">
        <f aca="false">AI19/AC19*100</f>
        <v>#DIV/0!</v>
      </c>
      <c r="AM19" s="54" t="n">
        <f aca="false">25保育所集計表!AM19+25幼稚園集計表!AM20</f>
        <v>0</v>
      </c>
      <c r="AN19" s="46" t="n">
        <f aca="false">25保育所集計表!AN19+25幼稚園集計表!AN20</f>
        <v>0</v>
      </c>
      <c r="AO19" s="47" t="n">
        <f aca="false">AM19+AN19</f>
        <v>0</v>
      </c>
      <c r="AP19" s="55" t="n">
        <f aca="false">AM19/C19</f>
        <v>0</v>
      </c>
      <c r="AQ19" s="56" t="n">
        <f aca="false">AN19/D19</f>
        <v>0</v>
      </c>
      <c r="AR19" s="57" t="n">
        <f aca="false">AO19/E19</f>
        <v>0</v>
      </c>
      <c r="AS19" s="54" t="n">
        <f aca="false">25保育所集計表!AS19+25幼稚園集計表!AS20</f>
        <v>0</v>
      </c>
      <c r="AT19" s="46" t="n">
        <f aca="false">25保育所集計表!AT19+25幼稚園集計表!AT20</f>
        <v>0</v>
      </c>
      <c r="AU19" s="47" t="n">
        <f aca="false">AS19+AT19</f>
        <v>0</v>
      </c>
    </row>
    <row r="20" customFormat="false" ht="7.5" hidden="false" customHeight="true" outlineLevel="0" collapsed="false">
      <c r="A20" s="58" t="s">
        <v>35</v>
      </c>
      <c r="B20" s="44" t="s">
        <v>35</v>
      </c>
      <c r="C20" s="54" t="n">
        <f aca="false">25保育所集計表!C20+25幼稚園集計表!C21</f>
        <v>595</v>
      </c>
      <c r="D20" s="46" t="n">
        <f aca="false">25保育所集計表!D20+25幼稚園集計表!D21</f>
        <v>542</v>
      </c>
      <c r="E20" s="47" t="n">
        <f aca="false">C20+D20</f>
        <v>1137</v>
      </c>
      <c r="F20" s="54" t="n">
        <f aca="false">25保育所集計表!F20+25幼稚園集計表!F21</f>
        <v>257</v>
      </c>
      <c r="G20" s="46" t="n">
        <f aca="false">25保育所集計表!G20+25幼稚園集計表!G21</f>
        <v>201</v>
      </c>
      <c r="H20" s="47" t="n">
        <f aca="false">F20+G20</f>
        <v>458</v>
      </c>
      <c r="I20" s="45" t="n">
        <f aca="false">F20/C20*100</f>
        <v>43.1932773109244</v>
      </c>
      <c r="J20" s="46" t="n">
        <f aca="false">G20/D20*100</f>
        <v>37.0848708487085</v>
      </c>
      <c r="K20" s="47" t="n">
        <f aca="false">H20/E20*100</f>
        <v>40.2814423922603</v>
      </c>
      <c r="L20" s="54" t="n">
        <f aca="false">25保育所集計表!L20+25幼稚園集計表!L21</f>
        <v>60</v>
      </c>
      <c r="M20" s="46" t="n">
        <f aca="false">25保育所集計表!M20+25幼稚園集計表!M21</f>
        <v>57</v>
      </c>
      <c r="N20" s="47" t="n">
        <f aca="false">L20+M20</f>
        <v>117</v>
      </c>
      <c r="O20" s="45" t="n">
        <f aca="false">L20/F20*100</f>
        <v>23.3463035019455</v>
      </c>
      <c r="P20" s="46" t="n">
        <f aca="false">M20/G20*100</f>
        <v>28.3582089552239</v>
      </c>
      <c r="Q20" s="47" t="n">
        <f aca="false">N20/H20*100</f>
        <v>25.5458515283843</v>
      </c>
      <c r="R20" s="54" t="n">
        <f aca="false">25保育所集計表!R20+25幼稚園集計表!R21</f>
        <v>1201</v>
      </c>
      <c r="S20" s="46" t="n">
        <f aca="false">25保育所集計表!S20+25幼稚園集計表!S21</f>
        <v>878</v>
      </c>
      <c r="T20" s="47" t="n">
        <f aca="false">R20+S20</f>
        <v>2079</v>
      </c>
      <c r="U20" s="51" t="n">
        <f aca="false">R20/C20</f>
        <v>2.01848739495798</v>
      </c>
      <c r="V20" s="52" t="n">
        <f aca="false">S20/D20</f>
        <v>1.61992619926199</v>
      </c>
      <c r="W20" s="53" t="n">
        <f aca="false">T20/E20</f>
        <v>1.82849604221636</v>
      </c>
      <c r="X20" s="54" t="n">
        <f aca="false">25保育所集計表!X20+25幼稚園集計表!X21</f>
        <v>154</v>
      </c>
      <c r="Y20" s="46" t="n">
        <f aca="false">25保育所集計表!Y20+25幼稚園集計表!Y21</f>
        <v>139</v>
      </c>
      <c r="Z20" s="47" t="n">
        <f aca="false">X20+Y20</f>
        <v>293</v>
      </c>
      <c r="AA20" s="54" t="n">
        <f aca="false">25保育所集計表!AA20+25幼稚園集計表!AA21</f>
        <v>0</v>
      </c>
      <c r="AB20" s="46" t="n">
        <f aca="false">25保育所集計表!AB20+25幼稚園集計表!AB21</f>
        <v>2</v>
      </c>
      <c r="AC20" s="47" t="n">
        <f aca="false">AA20+AB20</f>
        <v>2</v>
      </c>
      <c r="AD20" s="48" t="n">
        <f aca="false">AA20/C20*100</f>
        <v>0</v>
      </c>
      <c r="AE20" s="49" t="n">
        <f aca="false">AB20/D20*100</f>
        <v>0.3690036900369</v>
      </c>
      <c r="AF20" s="50" t="n">
        <f aca="false">AC20/E20*100</f>
        <v>0.175901495162709</v>
      </c>
      <c r="AG20" s="54" t="n">
        <f aca="false">25保育所集計表!AG20+25幼稚園集計表!AG21</f>
        <v>0</v>
      </c>
      <c r="AH20" s="46" t="n">
        <f aca="false">25保育所集計表!AH20+25幼稚園集計表!AH21</f>
        <v>2</v>
      </c>
      <c r="AI20" s="47" t="n">
        <f aca="false">AG20+AH20</f>
        <v>2</v>
      </c>
      <c r="AJ20" s="48" t="e">
        <f aca="false">AG20/AA20*100</f>
        <v>#DIV/0!</v>
      </c>
      <c r="AK20" s="49" t="n">
        <f aca="false">AH20/AB20*100</f>
        <v>100</v>
      </c>
      <c r="AL20" s="50" t="n">
        <f aca="false">AI20/AC20*100</f>
        <v>100</v>
      </c>
      <c r="AM20" s="54" t="n">
        <f aca="false">25保育所集計表!AM20+25幼稚園集計表!AM21</f>
        <v>0</v>
      </c>
      <c r="AN20" s="46" t="n">
        <f aca="false">25保育所集計表!AN20+25幼稚園集計表!AN21</f>
        <v>2</v>
      </c>
      <c r="AO20" s="47" t="n">
        <f aca="false">AM20+AN20</f>
        <v>2</v>
      </c>
      <c r="AP20" s="55" t="n">
        <f aca="false">AM20/C20</f>
        <v>0</v>
      </c>
      <c r="AQ20" s="56" t="n">
        <f aca="false">AN20/D20</f>
        <v>0.003690036900369</v>
      </c>
      <c r="AR20" s="57" t="n">
        <f aca="false">AO20/E20</f>
        <v>0.00175901495162709</v>
      </c>
      <c r="AS20" s="54" t="n">
        <f aca="false">25保育所集計表!AS20+25幼稚園集計表!AS21</f>
        <v>0</v>
      </c>
      <c r="AT20" s="46" t="n">
        <f aca="false">25保育所集計表!AT20+25幼稚園集計表!AT21</f>
        <v>3</v>
      </c>
      <c r="AU20" s="47" t="n">
        <f aca="false">AS20+AT20</f>
        <v>3</v>
      </c>
    </row>
    <row r="21" customFormat="false" ht="7.5" hidden="false" customHeight="true" outlineLevel="0" collapsed="false">
      <c r="A21" s="43"/>
      <c r="B21" s="44" t="s">
        <v>36</v>
      </c>
      <c r="C21" s="54" t="n">
        <f aca="false">25保育所集計表!C21+25幼稚園集計表!C22</f>
        <v>269</v>
      </c>
      <c r="D21" s="46" t="n">
        <f aca="false">25保育所集計表!D21+25幼稚園集計表!D22</f>
        <v>234</v>
      </c>
      <c r="E21" s="47" t="n">
        <f aca="false">C21+D21</f>
        <v>503</v>
      </c>
      <c r="F21" s="54" t="n">
        <f aca="false">25保育所集計表!F21+25幼稚園集計表!F22</f>
        <v>110</v>
      </c>
      <c r="G21" s="46" t="n">
        <f aca="false">25保育所集計表!G21+25幼稚園集計表!G22</f>
        <v>88</v>
      </c>
      <c r="H21" s="47" t="n">
        <f aca="false">F21+G21</f>
        <v>198</v>
      </c>
      <c r="I21" s="45" t="n">
        <f aca="false">F21/C21*100</f>
        <v>40.8921933085502</v>
      </c>
      <c r="J21" s="46" t="n">
        <f aca="false">G21/D21*100</f>
        <v>37.6068376068376</v>
      </c>
      <c r="K21" s="47" t="n">
        <f aca="false">H21/E21*100</f>
        <v>39.3638170974155</v>
      </c>
      <c r="L21" s="54" t="n">
        <f aca="false">25保育所集計表!L21+25幼稚園集計表!L22</f>
        <v>23</v>
      </c>
      <c r="M21" s="46" t="n">
        <f aca="false">25保育所集計表!M21+25幼稚園集計表!M22</f>
        <v>21</v>
      </c>
      <c r="N21" s="47" t="n">
        <f aca="false">L21+M21</f>
        <v>44</v>
      </c>
      <c r="O21" s="45" t="n">
        <f aca="false">L21/F21*100</f>
        <v>20.9090909090909</v>
      </c>
      <c r="P21" s="46" t="n">
        <f aca="false">M21/G21*100</f>
        <v>23.8636363636364</v>
      </c>
      <c r="Q21" s="47" t="n">
        <f aca="false">N21/H21*100</f>
        <v>22.2222222222222</v>
      </c>
      <c r="R21" s="54" t="n">
        <f aca="false">25保育所集計表!R21+25幼稚園集計表!R22</f>
        <v>546</v>
      </c>
      <c r="S21" s="46" t="n">
        <f aca="false">25保育所集計表!S21+25幼稚園集計表!S22</f>
        <v>405</v>
      </c>
      <c r="T21" s="47" t="n">
        <f aca="false">R21+S21</f>
        <v>951</v>
      </c>
      <c r="U21" s="51" t="n">
        <f aca="false">R21/C21</f>
        <v>2.02973977695167</v>
      </c>
      <c r="V21" s="52" t="n">
        <f aca="false">S21/D21</f>
        <v>1.73076923076923</v>
      </c>
      <c r="W21" s="53" t="n">
        <f aca="false">T21/E21</f>
        <v>1.89065606361829</v>
      </c>
      <c r="X21" s="54" t="n">
        <f aca="false">25保育所集計表!X21+25幼稚園集計表!X22</f>
        <v>20</v>
      </c>
      <c r="Y21" s="46" t="n">
        <f aca="false">25保育所集計表!Y21+25幼稚園集計表!Y22</f>
        <v>46</v>
      </c>
      <c r="Z21" s="47" t="n">
        <f aca="false">X21+Y21</f>
        <v>66</v>
      </c>
      <c r="AA21" s="54" t="n">
        <f aca="false">25保育所集計表!AA21+25幼稚園集計表!AA22</f>
        <v>0</v>
      </c>
      <c r="AB21" s="46" t="n">
        <f aca="false">25保育所集計表!AB21+25幼稚園集計表!AB22</f>
        <v>0</v>
      </c>
      <c r="AC21" s="47" t="n">
        <f aca="false">AA21+AB21</f>
        <v>0</v>
      </c>
      <c r="AD21" s="48" t="n">
        <f aca="false">AA21/C21*100</f>
        <v>0</v>
      </c>
      <c r="AE21" s="49" t="n">
        <f aca="false">AB21/D21*100</f>
        <v>0</v>
      </c>
      <c r="AF21" s="50" t="n">
        <f aca="false">AC21/E21*100</f>
        <v>0</v>
      </c>
      <c r="AG21" s="54" t="n">
        <f aca="false">25保育所集計表!AG21+25幼稚園集計表!AG22</f>
        <v>0</v>
      </c>
      <c r="AH21" s="46" t="n">
        <f aca="false">25保育所集計表!AH21+25幼稚園集計表!AH22</f>
        <v>0</v>
      </c>
      <c r="AI21" s="47" t="n">
        <f aca="false">AG21+AH21</f>
        <v>0</v>
      </c>
      <c r="AJ21" s="48" t="e">
        <f aca="false">AG21/AA21*100</f>
        <v>#DIV/0!</v>
      </c>
      <c r="AK21" s="49" t="e">
        <f aca="false">AH21/AB21*100</f>
        <v>#DIV/0!</v>
      </c>
      <c r="AL21" s="50" t="e">
        <f aca="false">AI21/AC21*100</f>
        <v>#DIV/0!</v>
      </c>
      <c r="AM21" s="54" t="n">
        <f aca="false">25保育所集計表!AM21+25幼稚園集計表!AM22</f>
        <v>0</v>
      </c>
      <c r="AN21" s="46" t="n">
        <f aca="false">25保育所集計表!AN21+25幼稚園集計表!AN22</f>
        <v>0</v>
      </c>
      <c r="AO21" s="47" t="n">
        <f aca="false">AM21+AN21</f>
        <v>0</v>
      </c>
      <c r="AP21" s="55" t="n">
        <f aca="false">AM21/C21</f>
        <v>0</v>
      </c>
      <c r="AQ21" s="56" t="n">
        <f aca="false">AN21/D21</f>
        <v>0</v>
      </c>
      <c r="AR21" s="57" t="n">
        <f aca="false">AO21/E21</f>
        <v>0</v>
      </c>
      <c r="AS21" s="54" t="n">
        <f aca="false">25保育所集計表!AS21+25幼稚園集計表!AS22</f>
        <v>0</v>
      </c>
      <c r="AT21" s="46" t="n">
        <f aca="false">25保育所集計表!AT21+25幼稚園集計表!AT22</f>
        <v>1</v>
      </c>
      <c r="AU21" s="47" t="n">
        <f aca="false">AS21+AT21</f>
        <v>1</v>
      </c>
    </row>
    <row r="22" customFormat="false" ht="7.5" hidden="false" customHeight="true" outlineLevel="0" collapsed="false">
      <c r="A22" s="43"/>
      <c r="B22" s="44" t="s">
        <v>37</v>
      </c>
      <c r="C22" s="54" t="n">
        <f aca="false">25保育所集計表!C22+25幼稚園集計表!C23</f>
        <v>65</v>
      </c>
      <c r="D22" s="46" t="n">
        <f aca="false">25保育所集計表!D22+25幼稚園集計表!D23</f>
        <v>78</v>
      </c>
      <c r="E22" s="47" t="n">
        <f aca="false">C22+D22</f>
        <v>143</v>
      </c>
      <c r="F22" s="54" t="n">
        <f aca="false">25保育所集計表!F22+25幼稚園集計表!F23</f>
        <v>27</v>
      </c>
      <c r="G22" s="46" t="n">
        <f aca="false">25保育所集計表!G22+25幼稚園集計表!G23</f>
        <v>27</v>
      </c>
      <c r="H22" s="47" t="n">
        <f aca="false">F22+G22</f>
        <v>54</v>
      </c>
      <c r="I22" s="45" t="n">
        <f aca="false">F22/C22*100</f>
        <v>41.5384615384615</v>
      </c>
      <c r="J22" s="46" t="n">
        <f aca="false">G22/D22*100</f>
        <v>34.6153846153846</v>
      </c>
      <c r="K22" s="47" t="n">
        <f aca="false">H22/E22*100</f>
        <v>37.7622377622378</v>
      </c>
      <c r="L22" s="54" t="n">
        <f aca="false">25保育所集計表!L22+25幼稚園集計表!L23</f>
        <v>2</v>
      </c>
      <c r="M22" s="46" t="n">
        <f aca="false">25保育所集計表!M22+25幼稚園集計表!M23</f>
        <v>6</v>
      </c>
      <c r="N22" s="47" t="n">
        <f aca="false">L22+M22</f>
        <v>8</v>
      </c>
      <c r="O22" s="45" t="n">
        <f aca="false">L22/F22*100</f>
        <v>7.40740740740741</v>
      </c>
      <c r="P22" s="46" t="n">
        <f aca="false">M22/G22*100</f>
        <v>22.2222222222222</v>
      </c>
      <c r="Q22" s="47" t="n">
        <f aca="false">N22/H22*100</f>
        <v>14.8148148148148</v>
      </c>
      <c r="R22" s="54" t="n">
        <f aca="false">25保育所集計表!R22+25幼稚園集計表!R23</f>
        <v>94</v>
      </c>
      <c r="S22" s="46" t="n">
        <f aca="false">25保育所集計表!S22+25幼稚園集計表!S23</f>
        <v>90</v>
      </c>
      <c r="T22" s="47" t="n">
        <f aca="false">R22+S22</f>
        <v>184</v>
      </c>
      <c r="U22" s="51" t="n">
        <f aca="false">R22/C22</f>
        <v>1.44615384615385</v>
      </c>
      <c r="V22" s="52" t="n">
        <f aca="false">S22/D22</f>
        <v>1.15384615384615</v>
      </c>
      <c r="W22" s="53" t="n">
        <f aca="false">T22/E22</f>
        <v>1.28671328671329</v>
      </c>
      <c r="X22" s="54" t="n">
        <f aca="false">25保育所集計表!X22+25幼稚園集計表!X23</f>
        <v>84</v>
      </c>
      <c r="Y22" s="46" t="n">
        <f aca="false">25保育所集計表!Y22+25幼稚園集計表!Y23</f>
        <v>65</v>
      </c>
      <c r="Z22" s="47" t="n">
        <f aca="false">X22+Y22</f>
        <v>149</v>
      </c>
      <c r="AA22" s="54" t="n">
        <f aca="false">25保育所集計表!AA22+25幼稚園集計表!AA23</f>
        <v>0</v>
      </c>
      <c r="AB22" s="46" t="n">
        <f aca="false">25保育所集計表!AB22+25幼稚園集計表!AB23</f>
        <v>0</v>
      </c>
      <c r="AC22" s="47" t="n">
        <f aca="false">AA22+AB22</f>
        <v>0</v>
      </c>
      <c r="AD22" s="48" t="n">
        <f aca="false">AA22/C22*100</f>
        <v>0</v>
      </c>
      <c r="AE22" s="49" t="n">
        <f aca="false">AB22/D22*100</f>
        <v>0</v>
      </c>
      <c r="AF22" s="50" t="n">
        <f aca="false">AC22/E22*100</f>
        <v>0</v>
      </c>
      <c r="AG22" s="54" t="n">
        <f aca="false">25保育所集計表!AG22+25幼稚園集計表!AG23</f>
        <v>0</v>
      </c>
      <c r="AH22" s="46" t="n">
        <f aca="false">25保育所集計表!AH22+25幼稚園集計表!AH23</f>
        <v>0</v>
      </c>
      <c r="AI22" s="47" t="n">
        <f aca="false">AG22+AH22</f>
        <v>0</v>
      </c>
      <c r="AJ22" s="48" t="e">
        <f aca="false">AG22/AA22*100</f>
        <v>#DIV/0!</v>
      </c>
      <c r="AK22" s="49" t="e">
        <f aca="false">AH22/AB22*100</f>
        <v>#DIV/0!</v>
      </c>
      <c r="AL22" s="50" t="e">
        <f aca="false">AI22/AC22*100</f>
        <v>#DIV/0!</v>
      </c>
      <c r="AM22" s="54" t="n">
        <f aca="false">25保育所集計表!AM22+25幼稚園集計表!AM23</f>
        <v>0</v>
      </c>
      <c r="AN22" s="46" t="n">
        <f aca="false">25保育所集計表!AN22+25幼稚園集計表!AN23</f>
        <v>0</v>
      </c>
      <c r="AO22" s="47" t="n">
        <f aca="false">AM22+AN22</f>
        <v>0</v>
      </c>
      <c r="AP22" s="55" t="n">
        <f aca="false">AM22/C22</f>
        <v>0</v>
      </c>
      <c r="AQ22" s="56" t="n">
        <f aca="false">AN22/D22</f>
        <v>0</v>
      </c>
      <c r="AR22" s="57" t="n">
        <f aca="false">AO22/E22</f>
        <v>0</v>
      </c>
      <c r="AS22" s="54" t="n">
        <f aca="false">25保育所集計表!AS22+25幼稚園集計表!AS23</f>
        <v>0</v>
      </c>
      <c r="AT22" s="46" t="n">
        <f aca="false">25保育所集計表!AT22+25幼稚園集計表!AT23</f>
        <v>1</v>
      </c>
      <c r="AU22" s="47" t="n">
        <f aca="false">AS22+AT22</f>
        <v>1</v>
      </c>
    </row>
    <row r="23" customFormat="false" ht="7.5" hidden="false" customHeight="true" outlineLevel="0" collapsed="false">
      <c r="A23" s="43"/>
      <c r="B23" s="44" t="s">
        <v>38</v>
      </c>
      <c r="C23" s="54" t="n">
        <f aca="false">25保育所集計表!C23+25幼稚園集計表!C24</f>
        <v>22</v>
      </c>
      <c r="D23" s="46" t="n">
        <f aca="false">25保育所集計表!D23+25幼稚園集計表!D24</f>
        <v>10</v>
      </c>
      <c r="E23" s="47" t="n">
        <f aca="false">C23+D23</f>
        <v>32</v>
      </c>
      <c r="F23" s="54" t="n">
        <f aca="false">25保育所集計表!F23+25幼稚園集計表!F24</f>
        <v>13</v>
      </c>
      <c r="G23" s="46" t="n">
        <f aca="false">25保育所集計表!G23+25幼稚園集計表!G24</f>
        <v>1</v>
      </c>
      <c r="H23" s="47" t="n">
        <f aca="false">F23+G23</f>
        <v>14</v>
      </c>
      <c r="I23" s="45" t="n">
        <f aca="false">F23/C23*100</f>
        <v>59.0909090909091</v>
      </c>
      <c r="J23" s="46" t="n">
        <f aca="false">G23/D23*100</f>
        <v>10</v>
      </c>
      <c r="K23" s="47" t="n">
        <f aca="false">H23/E23*100</f>
        <v>43.75</v>
      </c>
      <c r="L23" s="54" t="n">
        <f aca="false">25保育所集計表!L23+25幼稚園集計表!L24</f>
        <v>3</v>
      </c>
      <c r="M23" s="46" t="n">
        <f aca="false">25保育所集計表!M23+25幼稚園集計表!M24</f>
        <v>0</v>
      </c>
      <c r="N23" s="47" t="n">
        <f aca="false">L23+M23</f>
        <v>3</v>
      </c>
      <c r="O23" s="45" t="n">
        <f aca="false">L23/F23*100</f>
        <v>23.0769230769231</v>
      </c>
      <c r="P23" s="46" t="n">
        <f aca="false">M23/G23*100</f>
        <v>0</v>
      </c>
      <c r="Q23" s="47" t="n">
        <f aca="false">N23/H23*100</f>
        <v>21.4285714285714</v>
      </c>
      <c r="R23" s="54" t="n">
        <f aca="false">25保育所集計表!R23+25幼稚園集計表!R24</f>
        <v>86</v>
      </c>
      <c r="S23" s="46" t="n">
        <f aca="false">25保育所集計表!S23+25幼稚園集計表!S24</f>
        <v>1</v>
      </c>
      <c r="T23" s="47" t="n">
        <f aca="false">R23+S23</f>
        <v>87</v>
      </c>
      <c r="U23" s="51" t="n">
        <f aca="false">R23/C23</f>
        <v>3.90909090909091</v>
      </c>
      <c r="V23" s="52" t="n">
        <f aca="false">S23/D23</f>
        <v>0.1</v>
      </c>
      <c r="W23" s="53" t="n">
        <f aca="false">T23/E23</f>
        <v>2.71875</v>
      </c>
      <c r="X23" s="54" t="n">
        <f aca="false">25保育所集計表!X23+25幼稚園集計表!X24</f>
        <v>0</v>
      </c>
      <c r="Y23" s="46" t="n">
        <f aca="false">25保育所集計表!Y23+25幼稚園集計表!Y24</f>
        <v>0</v>
      </c>
      <c r="Z23" s="47" t="n">
        <f aca="false">X23+Y23</f>
        <v>0</v>
      </c>
      <c r="AA23" s="54" t="n">
        <f aca="false">25保育所集計表!AA23+25幼稚園集計表!AA24</f>
        <v>0</v>
      </c>
      <c r="AB23" s="46" t="n">
        <f aca="false">25保育所集計表!AB23+25幼稚園集計表!AB24</f>
        <v>0</v>
      </c>
      <c r="AC23" s="47" t="n">
        <f aca="false">AA23+AB23</f>
        <v>0</v>
      </c>
      <c r="AD23" s="48" t="n">
        <f aca="false">AA23/C23*100</f>
        <v>0</v>
      </c>
      <c r="AE23" s="49" t="n">
        <f aca="false">AB23/D23*100</f>
        <v>0</v>
      </c>
      <c r="AF23" s="50" t="n">
        <f aca="false">AC23/E23*100</f>
        <v>0</v>
      </c>
      <c r="AG23" s="54" t="n">
        <f aca="false">25保育所集計表!AG23+25幼稚園集計表!AG24</f>
        <v>0</v>
      </c>
      <c r="AH23" s="46" t="n">
        <f aca="false">25保育所集計表!AH23+25幼稚園集計表!AH24</f>
        <v>0</v>
      </c>
      <c r="AI23" s="47" t="n">
        <f aca="false">AG23+AH23</f>
        <v>0</v>
      </c>
      <c r="AJ23" s="48" t="e">
        <f aca="false">AG23/AA23*100</f>
        <v>#DIV/0!</v>
      </c>
      <c r="AK23" s="49" t="e">
        <f aca="false">AH23/AB23*100</f>
        <v>#DIV/0!</v>
      </c>
      <c r="AL23" s="50" t="e">
        <f aca="false">AI23/AC23*100</f>
        <v>#DIV/0!</v>
      </c>
      <c r="AM23" s="54" t="n">
        <f aca="false">25保育所集計表!AM23+25幼稚園集計表!AM24</f>
        <v>0</v>
      </c>
      <c r="AN23" s="46" t="n">
        <f aca="false">25保育所集計表!AN23+25幼稚園集計表!AN24</f>
        <v>0</v>
      </c>
      <c r="AO23" s="47" t="n">
        <f aca="false">AM23+AN23</f>
        <v>0</v>
      </c>
      <c r="AP23" s="55" t="n">
        <f aca="false">AM23/C23</f>
        <v>0</v>
      </c>
      <c r="AQ23" s="56" t="n">
        <f aca="false">AN23/D23</f>
        <v>0</v>
      </c>
      <c r="AR23" s="57" t="n">
        <f aca="false">AO23/E23</f>
        <v>0</v>
      </c>
      <c r="AS23" s="54" t="n">
        <f aca="false">25保育所集計表!AS23+25幼稚園集計表!AS24</f>
        <v>0</v>
      </c>
      <c r="AT23" s="46" t="n">
        <f aca="false">25保育所集計表!AT23+25幼稚園集計表!AT24</f>
        <v>0</v>
      </c>
      <c r="AU23" s="47" t="n">
        <f aca="false">AS23+AT23</f>
        <v>0</v>
      </c>
    </row>
    <row r="24" customFormat="false" ht="7.5" hidden="false" customHeight="true" outlineLevel="0" collapsed="false">
      <c r="A24" s="43"/>
      <c r="B24" s="44" t="s">
        <v>39</v>
      </c>
      <c r="C24" s="54" t="n">
        <f aca="false">25保育所集計表!C24+25幼稚園集計表!C25</f>
        <v>58</v>
      </c>
      <c r="D24" s="46" t="n">
        <f aca="false">25保育所集計表!D24+25幼稚園集計表!D25</f>
        <v>49</v>
      </c>
      <c r="E24" s="47" t="n">
        <f aca="false">C24+D24</f>
        <v>107</v>
      </c>
      <c r="F24" s="54" t="n">
        <f aca="false">25保育所集計表!F24+25幼稚園集計表!F25</f>
        <v>27</v>
      </c>
      <c r="G24" s="46" t="n">
        <f aca="false">25保育所集計表!G24+25幼稚園集計表!G25</f>
        <v>23</v>
      </c>
      <c r="H24" s="47" t="n">
        <f aca="false">F24+G24</f>
        <v>50</v>
      </c>
      <c r="I24" s="45" t="n">
        <f aca="false">F24/C24*100</f>
        <v>46.551724137931</v>
      </c>
      <c r="J24" s="46" t="n">
        <f aca="false">G24/D24*100</f>
        <v>46.9387755102041</v>
      </c>
      <c r="K24" s="47" t="n">
        <f aca="false">H24/E24*100</f>
        <v>46.7289719626168</v>
      </c>
      <c r="L24" s="54" t="n">
        <f aca="false">25保育所集計表!L24+25幼稚園集計表!L25</f>
        <v>3</v>
      </c>
      <c r="M24" s="46" t="n">
        <f aca="false">25保育所集計表!M24+25幼稚園集計表!M25</f>
        <v>6</v>
      </c>
      <c r="N24" s="47" t="n">
        <f aca="false">L24+M24</f>
        <v>9</v>
      </c>
      <c r="O24" s="45" t="n">
        <f aca="false">L24/F24*100</f>
        <v>11.1111111111111</v>
      </c>
      <c r="P24" s="46" t="n">
        <f aca="false">M24/G24*100</f>
        <v>26.0869565217391</v>
      </c>
      <c r="Q24" s="47" t="n">
        <f aca="false">N24/H24*100</f>
        <v>18</v>
      </c>
      <c r="R24" s="54" t="n">
        <f aca="false">25保育所集計表!R24+25幼稚園集計表!R25</f>
        <v>130</v>
      </c>
      <c r="S24" s="46" t="n">
        <f aca="false">25保育所集計表!S24+25幼稚園集計表!S25</f>
        <v>91</v>
      </c>
      <c r="T24" s="47" t="n">
        <f aca="false">R24+S24</f>
        <v>221</v>
      </c>
      <c r="U24" s="51" t="n">
        <f aca="false">R24/C24</f>
        <v>2.24137931034483</v>
      </c>
      <c r="V24" s="52" t="n">
        <f aca="false">S24/D24</f>
        <v>1.85714285714286</v>
      </c>
      <c r="W24" s="53" t="n">
        <f aca="false">T24/E24</f>
        <v>2.06542056074766</v>
      </c>
      <c r="X24" s="54" t="n">
        <f aca="false">25保育所集計表!X24+25幼稚園集計表!X25</f>
        <v>20</v>
      </c>
      <c r="Y24" s="46" t="n">
        <f aca="false">25保育所集計表!Y24+25幼稚園集計表!Y25</f>
        <v>7</v>
      </c>
      <c r="Z24" s="47" t="n">
        <f aca="false">X24+Y24</f>
        <v>27</v>
      </c>
      <c r="AA24" s="54" t="n">
        <f aca="false">25保育所集計表!AA24+25幼稚園集計表!AA25</f>
        <v>0</v>
      </c>
      <c r="AB24" s="46" t="n">
        <f aca="false">25保育所集計表!AB24+25幼稚園集計表!AB25</f>
        <v>0</v>
      </c>
      <c r="AC24" s="47" t="n">
        <f aca="false">AA24+AB24</f>
        <v>0</v>
      </c>
      <c r="AD24" s="48" t="n">
        <f aca="false">AA24/C24*100</f>
        <v>0</v>
      </c>
      <c r="AE24" s="49" t="n">
        <f aca="false">AB24/D24*100</f>
        <v>0</v>
      </c>
      <c r="AF24" s="50" t="n">
        <f aca="false">AC24/E24*100</f>
        <v>0</v>
      </c>
      <c r="AG24" s="54" t="n">
        <f aca="false">25保育所集計表!AG24+25幼稚園集計表!AG25</f>
        <v>0</v>
      </c>
      <c r="AH24" s="46" t="n">
        <f aca="false">25保育所集計表!AH24+25幼稚園集計表!AH25</f>
        <v>0</v>
      </c>
      <c r="AI24" s="47" t="n">
        <f aca="false">AG24+AH24</f>
        <v>0</v>
      </c>
      <c r="AJ24" s="48" t="e">
        <f aca="false">AG24/AA24*100</f>
        <v>#DIV/0!</v>
      </c>
      <c r="AK24" s="49" t="e">
        <f aca="false">AH24/AB24*100</f>
        <v>#DIV/0!</v>
      </c>
      <c r="AL24" s="50" t="e">
        <f aca="false">AI24/AC24*100</f>
        <v>#DIV/0!</v>
      </c>
      <c r="AM24" s="54" t="n">
        <f aca="false">25保育所集計表!AM24+25幼稚園集計表!AM25</f>
        <v>0</v>
      </c>
      <c r="AN24" s="46" t="n">
        <f aca="false">25保育所集計表!AN24+25幼稚園集計表!AN25</f>
        <v>0</v>
      </c>
      <c r="AO24" s="47" t="n">
        <f aca="false">AM24+AN24</f>
        <v>0</v>
      </c>
      <c r="AP24" s="55" t="n">
        <f aca="false">AM24/C24</f>
        <v>0</v>
      </c>
      <c r="AQ24" s="56" t="n">
        <f aca="false">AN24/D24</f>
        <v>0</v>
      </c>
      <c r="AR24" s="57" t="n">
        <f aca="false">AO24/E24</f>
        <v>0</v>
      </c>
      <c r="AS24" s="54" t="n">
        <f aca="false">25保育所集計表!AS24+25幼稚園集計表!AS25</f>
        <v>0</v>
      </c>
      <c r="AT24" s="46" t="n">
        <f aca="false">25保育所集計表!AT24+25幼稚園集計表!AT25</f>
        <v>0</v>
      </c>
      <c r="AU24" s="47" t="n">
        <f aca="false">AS24+AT24</f>
        <v>0</v>
      </c>
    </row>
    <row r="25" customFormat="false" ht="7.5" hidden="false" customHeight="true" outlineLevel="0" collapsed="false">
      <c r="A25" s="43"/>
      <c r="B25" s="44" t="s">
        <v>40</v>
      </c>
      <c r="C25" s="54" t="n">
        <f aca="false">25保育所集計表!C25+25幼稚園集計表!C26</f>
        <v>111</v>
      </c>
      <c r="D25" s="46" t="n">
        <f aca="false">25保育所集計表!D25+25幼稚園集計表!D26</f>
        <v>94</v>
      </c>
      <c r="E25" s="47" t="n">
        <f aca="false">C25+D25</f>
        <v>205</v>
      </c>
      <c r="F25" s="54" t="n">
        <f aca="false">25保育所集計表!F25+25幼稚園集計表!F26</f>
        <v>45</v>
      </c>
      <c r="G25" s="46" t="n">
        <f aca="false">25保育所集計表!G25+25幼稚園集計表!G26</f>
        <v>27</v>
      </c>
      <c r="H25" s="47" t="n">
        <f aca="false">F25+G25</f>
        <v>72</v>
      </c>
      <c r="I25" s="45" t="n">
        <f aca="false">F25/C25*100</f>
        <v>40.5405405405405</v>
      </c>
      <c r="J25" s="46" t="n">
        <f aca="false">G25/D25*100</f>
        <v>28.7234042553192</v>
      </c>
      <c r="K25" s="47" t="n">
        <f aca="false">H25/E25*100</f>
        <v>35.1219512195122</v>
      </c>
      <c r="L25" s="54" t="n">
        <f aca="false">25保育所集計表!L25+25幼稚園集計表!L26</f>
        <v>26</v>
      </c>
      <c r="M25" s="46" t="n">
        <f aca="false">25保育所集計表!M25+25幼稚園集計表!M26</f>
        <v>15</v>
      </c>
      <c r="N25" s="47" t="n">
        <f aca="false">L25+M25</f>
        <v>41</v>
      </c>
      <c r="O25" s="45" t="n">
        <f aca="false">L25/F25*100</f>
        <v>57.7777777777778</v>
      </c>
      <c r="P25" s="46" t="n">
        <f aca="false">M25/G25*100</f>
        <v>55.5555555555556</v>
      </c>
      <c r="Q25" s="47" t="n">
        <f aca="false">N25/H25*100</f>
        <v>56.9444444444444</v>
      </c>
      <c r="R25" s="54" t="n">
        <f aca="false">25保育所集計表!R25+25幼稚園集計表!R26</f>
        <v>167</v>
      </c>
      <c r="S25" s="46" t="n">
        <f aca="false">25保育所集計表!S25+25幼稚園集計表!S26</f>
        <v>132</v>
      </c>
      <c r="T25" s="47" t="n">
        <f aca="false">R25+S25</f>
        <v>299</v>
      </c>
      <c r="U25" s="51" t="n">
        <f aca="false">R25/C25</f>
        <v>1.5045045045045</v>
      </c>
      <c r="V25" s="52" t="n">
        <f aca="false">S25/D25</f>
        <v>1.40425531914894</v>
      </c>
      <c r="W25" s="53" t="n">
        <f aca="false">T25/E25</f>
        <v>1.45853658536585</v>
      </c>
      <c r="X25" s="54" t="n">
        <f aca="false">25保育所集計表!X25+25幼稚園集計表!X26</f>
        <v>26</v>
      </c>
      <c r="Y25" s="46" t="n">
        <f aca="false">25保育所集計表!Y25+25幼稚園集計表!Y26</f>
        <v>19</v>
      </c>
      <c r="Z25" s="47" t="n">
        <f aca="false">X25+Y25</f>
        <v>45</v>
      </c>
      <c r="AA25" s="54" t="n">
        <f aca="false">25保育所集計表!AA25+25幼稚園集計表!AA26</f>
        <v>0</v>
      </c>
      <c r="AB25" s="46" t="n">
        <f aca="false">25保育所集計表!AB25+25幼稚園集計表!AB26</f>
        <v>2</v>
      </c>
      <c r="AC25" s="47" t="n">
        <f aca="false">AA25+AB25</f>
        <v>2</v>
      </c>
      <c r="AD25" s="48" t="n">
        <f aca="false">AA25/C25*100</f>
        <v>0</v>
      </c>
      <c r="AE25" s="49" t="n">
        <f aca="false">AB25/D25*100</f>
        <v>2.12765957446809</v>
      </c>
      <c r="AF25" s="50" t="n">
        <f aca="false">AC25/E25*100</f>
        <v>0.975609756097561</v>
      </c>
      <c r="AG25" s="54" t="n">
        <f aca="false">25保育所集計表!AG25+25幼稚園集計表!AG26</f>
        <v>0</v>
      </c>
      <c r="AH25" s="46" t="n">
        <f aca="false">25保育所集計表!AH25+25幼稚園集計表!AH26</f>
        <v>22</v>
      </c>
      <c r="AI25" s="47" t="n">
        <f aca="false">AG25+AH25</f>
        <v>22</v>
      </c>
      <c r="AJ25" s="48" t="e">
        <f aca="false">AG25/AA25*100</f>
        <v>#DIV/0!</v>
      </c>
      <c r="AK25" s="49" t="n">
        <f aca="false">AH25/AB25*100</f>
        <v>1100</v>
      </c>
      <c r="AL25" s="50" t="n">
        <f aca="false">AI25/AC25*100</f>
        <v>1100</v>
      </c>
      <c r="AM25" s="54" t="n">
        <f aca="false">25保育所集計表!AM25+25幼稚園集計表!AM26</f>
        <v>0</v>
      </c>
      <c r="AN25" s="46" t="n">
        <f aca="false">25保育所集計表!AN25+25幼稚園集計表!AN26</f>
        <v>2</v>
      </c>
      <c r="AO25" s="47" t="n">
        <f aca="false">AM25+AN25</f>
        <v>2</v>
      </c>
      <c r="AP25" s="55" t="n">
        <f aca="false">AM25/C25</f>
        <v>0</v>
      </c>
      <c r="AQ25" s="56" t="n">
        <f aca="false">AN25/D25</f>
        <v>0.0212765957446809</v>
      </c>
      <c r="AR25" s="57" t="n">
        <f aca="false">AO25/E25</f>
        <v>0.00975609756097561</v>
      </c>
      <c r="AS25" s="54" t="n">
        <f aca="false">25保育所集計表!AS25+25幼稚園集計表!AS26</f>
        <v>0</v>
      </c>
      <c r="AT25" s="46" t="n">
        <f aca="false">25保育所集計表!AT25+25幼稚園集計表!AT26</f>
        <v>1</v>
      </c>
      <c r="AU25" s="47" t="n">
        <f aca="false">AS25+AT25</f>
        <v>1</v>
      </c>
    </row>
    <row r="26" customFormat="false" ht="7.5" hidden="false" customHeight="true" outlineLevel="0" collapsed="false">
      <c r="A26" s="43"/>
      <c r="B26" s="44" t="s">
        <v>41</v>
      </c>
      <c r="C26" s="54" t="n">
        <f aca="false">25保育所集計表!C26+25幼稚園集計表!C27</f>
        <v>23</v>
      </c>
      <c r="D26" s="46" t="n">
        <f aca="false">25保育所集計表!D26+25幼稚園集計表!D27</f>
        <v>16</v>
      </c>
      <c r="E26" s="47" t="n">
        <f aca="false">C26+D26</f>
        <v>39</v>
      </c>
      <c r="F26" s="54" t="n">
        <f aca="false">25保育所集計表!F26+25幼稚園集計表!F27</f>
        <v>9</v>
      </c>
      <c r="G26" s="46" t="n">
        <f aca="false">25保育所集計表!G26+25幼稚園集計表!G27</f>
        <v>7</v>
      </c>
      <c r="H26" s="47" t="n">
        <f aca="false">F26+G26</f>
        <v>16</v>
      </c>
      <c r="I26" s="45" t="n">
        <f aca="false">F26/C26*100</f>
        <v>39.1304347826087</v>
      </c>
      <c r="J26" s="46" t="n">
        <f aca="false">G26/D26*100</f>
        <v>43.75</v>
      </c>
      <c r="K26" s="47" t="n">
        <f aca="false">H26/E26*100</f>
        <v>41.025641025641</v>
      </c>
      <c r="L26" s="54" t="n">
        <f aca="false">25保育所集計表!L26+25幼稚園集計表!L27</f>
        <v>1</v>
      </c>
      <c r="M26" s="46" t="n">
        <f aca="false">25保育所集計表!M26+25幼稚園集計表!M27</f>
        <v>1</v>
      </c>
      <c r="N26" s="47" t="n">
        <f aca="false">L26+M26</f>
        <v>2</v>
      </c>
      <c r="O26" s="45" t="n">
        <f aca="false">L26/F26*100</f>
        <v>11.1111111111111</v>
      </c>
      <c r="P26" s="46" t="n">
        <f aca="false">M26/G26*100</f>
        <v>14.2857142857143</v>
      </c>
      <c r="Q26" s="47" t="n">
        <f aca="false">N26/H26*100</f>
        <v>12.5</v>
      </c>
      <c r="R26" s="54" t="n">
        <f aca="false">25保育所集計表!R26+25幼稚園集計表!R27</f>
        <v>51</v>
      </c>
      <c r="S26" s="46" t="n">
        <f aca="false">25保育所集計表!S26+25幼稚園集計表!S27</f>
        <v>30</v>
      </c>
      <c r="T26" s="47" t="n">
        <f aca="false">R26+S26</f>
        <v>81</v>
      </c>
      <c r="U26" s="51" t="n">
        <f aca="false">R26/C26</f>
        <v>2.21739130434783</v>
      </c>
      <c r="V26" s="52" t="n">
        <f aca="false">S26/D26</f>
        <v>1.875</v>
      </c>
      <c r="W26" s="53" t="n">
        <f aca="false">T26/E26</f>
        <v>2.07692307692308</v>
      </c>
      <c r="X26" s="54" t="n">
        <f aca="false">25保育所集計表!X26+25幼稚園集計表!X27</f>
        <v>0</v>
      </c>
      <c r="Y26" s="46" t="n">
        <f aca="false">25保育所集計表!Y26+25幼稚園集計表!Y27</f>
        <v>0</v>
      </c>
      <c r="Z26" s="47" t="n">
        <f aca="false">X26+Y26</f>
        <v>0</v>
      </c>
      <c r="AA26" s="54" t="n">
        <f aca="false">25保育所集計表!AA26+25幼稚園集計表!AA27</f>
        <v>0</v>
      </c>
      <c r="AB26" s="46" t="n">
        <f aca="false">25保育所集計表!AB26+25幼稚園集計表!AB27</f>
        <v>0</v>
      </c>
      <c r="AC26" s="47" t="n">
        <f aca="false">AA26+AB26</f>
        <v>0</v>
      </c>
      <c r="AD26" s="48" t="n">
        <f aca="false">AA26/C26*100</f>
        <v>0</v>
      </c>
      <c r="AE26" s="49" t="n">
        <f aca="false">AB26/D26*100</f>
        <v>0</v>
      </c>
      <c r="AF26" s="50" t="n">
        <f aca="false">AC26/E26*100</f>
        <v>0</v>
      </c>
      <c r="AG26" s="54" t="n">
        <f aca="false">25保育所集計表!AG26+25幼稚園集計表!AG27</f>
        <v>0</v>
      </c>
      <c r="AH26" s="46" t="n">
        <f aca="false">25保育所集計表!AH26+25幼稚園集計表!AH27</f>
        <v>0</v>
      </c>
      <c r="AI26" s="47" t="n">
        <f aca="false">AG26+AH26</f>
        <v>0</v>
      </c>
      <c r="AJ26" s="48" t="e">
        <f aca="false">AG26/AA26*100</f>
        <v>#DIV/0!</v>
      </c>
      <c r="AK26" s="49" t="e">
        <f aca="false">AH26/AB26*100</f>
        <v>#DIV/0!</v>
      </c>
      <c r="AL26" s="50" t="e">
        <f aca="false">AI26/AC26*100</f>
        <v>#DIV/0!</v>
      </c>
      <c r="AM26" s="54" t="n">
        <f aca="false">25保育所集計表!AM26+25幼稚園集計表!AM27</f>
        <v>0</v>
      </c>
      <c r="AN26" s="46" t="n">
        <f aca="false">25保育所集計表!AN26+25幼稚園集計表!AN27</f>
        <v>0</v>
      </c>
      <c r="AO26" s="47" t="n">
        <f aca="false">AM26+AN26</f>
        <v>0</v>
      </c>
      <c r="AP26" s="55" t="n">
        <f aca="false">AM26/C26</f>
        <v>0</v>
      </c>
      <c r="AQ26" s="56" t="n">
        <f aca="false">AN26/D26</f>
        <v>0</v>
      </c>
      <c r="AR26" s="57" t="n">
        <f aca="false">AO26/E26</f>
        <v>0</v>
      </c>
      <c r="AS26" s="54" t="n">
        <f aca="false">25保育所集計表!AS26+25幼稚園集計表!AS27</f>
        <v>0</v>
      </c>
      <c r="AT26" s="46" t="n">
        <f aca="false">25保育所集計表!AT26+25幼稚園集計表!AT27</f>
        <v>0</v>
      </c>
      <c r="AU26" s="47" t="n">
        <f aca="false">AS26+AT26</f>
        <v>0</v>
      </c>
    </row>
    <row r="27" customFormat="false" ht="7.5" hidden="false" customHeight="true" outlineLevel="0" collapsed="false">
      <c r="A27" s="43"/>
      <c r="B27" s="44" t="s">
        <v>42</v>
      </c>
      <c r="C27" s="54" t="n">
        <f aca="false">25保育所集計表!C27+25幼稚園集計表!C28</f>
        <v>47</v>
      </c>
      <c r="D27" s="46" t="n">
        <f aca="false">25保育所集計表!D27+25幼稚園集計表!D28</f>
        <v>61</v>
      </c>
      <c r="E27" s="47" t="n">
        <f aca="false">C27+D27</f>
        <v>108</v>
      </c>
      <c r="F27" s="54" t="n">
        <f aca="false">25保育所集計表!F27+25幼稚園集計表!F28</f>
        <v>26</v>
      </c>
      <c r="G27" s="46" t="n">
        <f aca="false">25保育所集計表!G27+25幼稚園集計表!G28</f>
        <v>28</v>
      </c>
      <c r="H27" s="47" t="n">
        <f aca="false">F27+G27</f>
        <v>54</v>
      </c>
      <c r="I27" s="45" t="n">
        <f aca="false">F27/C27*100</f>
        <v>55.3191489361702</v>
      </c>
      <c r="J27" s="46" t="n">
        <f aca="false">G27/D27*100</f>
        <v>45.9016393442623</v>
      </c>
      <c r="K27" s="47" t="n">
        <f aca="false">H27/E27*100</f>
        <v>50</v>
      </c>
      <c r="L27" s="54" t="n">
        <f aca="false">25保育所集計表!L27+25幼稚園集計表!L28</f>
        <v>2</v>
      </c>
      <c r="M27" s="46" t="n">
        <f aca="false">25保育所集計表!M27+25幼稚園集計表!M28</f>
        <v>8</v>
      </c>
      <c r="N27" s="47" t="n">
        <f aca="false">L27+M27</f>
        <v>10</v>
      </c>
      <c r="O27" s="45" t="n">
        <f aca="false">L27/F27*100</f>
        <v>7.69230769230769</v>
      </c>
      <c r="P27" s="46" t="n">
        <f aca="false">M27/G27*100</f>
        <v>28.5714285714286</v>
      </c>
      <c r="Q27" s="47" t="n">
        <f aca="false">N27/H27*100</f>
        <v>18.5185185185185</v>
      </c>
      <c r="R27" s="54" t="n">
        <f aca="false">25保育所集計表!R27+25幼稚園集計表!R28</f>
        <v>127</v>
      </c>
      <c r="S27" s="46" t="n">
        <f aca="false">25保育所集計表!S27+25幼稚園集計表!S28</f>
        <v>129</v>
      </c>
      <c r="T27" s="47" t="n">
        <f aca="false">R27+S27</f>
        <v>256</v>
      </c>
      <c r="U27" s="51" t="n">
        <f aca="false">R27/C27</f>
        <v>2.70212765957447</v>
      </c>
      <c r="V27" s="52" t="n">
        <f aca="false">S27/D27</f>
        <v>2.11475409836066</v>
      </c>
      <c r="W27" s="53" t="n">
        <f aca="false">T27/E27</f>
        <v>2.37037037037037</v>
      </c>
      <c r="X27" s="54" t="n">
        <f aca="false">25保育所集計表!X27+25幼稚園集計表!X28</f>
        <v>4</v>
      </c>
      <c r="Y27" s="46" t="n">
        <f aca="false">25保育所集計表!Y27+25幼稚園集計表!Y28</f>
        <v>2</v>
      </c>
      <c r="Z27" s="47" t="n">
        <f aca="false">X27+Y27</f>
        <v>6</v>
      </c>
      <c r="AA27" s="54" t="n">
        <f aca="false">25保育所集計表!AA27+25幼稚園集計表!AA28</f>
        <v>0</v>
      </c>
      <c r="AB27" s="46" t="n">
        <f aca="false">25保育所集計表!AB27+25幼稚園集計表!AB28</f>
        <v>0</v>
      </c>
      <c r="AC27" s="47" t="n">
        <f aca="false">AA27+AB27</f>
        <v>0</v>
      </c>
      <c r="AD27" s="48" t="n">
        <f aca="false">AA27/C27*100</f>
        <v>0</v>
      </c>
      <c r="AE27" s="49" t="n">
        <f aca="false">AB27/D27*100</f>
        <v>0</v>
      </c>
      <c r="AF27" s="50" t="n">
        <f aca="false">AC27/E27*100</f>
        <v>0</v>
      </c>
      <c r="AG27" s="54" t="n">
        <f aca="false">25保育所集計表!AG27+25幼稚園集計表!AG28</f>
        <v>0</v>
      </c>
      <c r="AH27" s="46" t="n">
        <f aca="false">25保育所集計表!AH27+25幼稚園集計表!AH28</f>
        <v>0</v>
      </c>
      <c r="AI27" s="47" t="n">
        <f aca="false">AG27+AH27</f>
        <v>0</v>
      </c>
      <c r="AJ27" s="48" t="e">
        <f aca="false">AG27/AA27*100</f>
        <v>#DIV/0!</v>
      </c>
      <c r="AK27" s="49" t="e">
        <f aca="false">AH27/AB27*100</f>
        <v>#DIV/0!</v>
      </c>
      <c r="AL27" s="50" t="e">
        <f aca="false">AI27/AC27*100</f>
        <v>#DIV/0!</v>
      </c>
      <c r="AM27" s="54" t="n">
        <f aca="false">25保育所集計表!AM27+25幼稚園集計表!AM28</f>
        <v>0</v>
      </c>
      <c r="AN27" s="46" t="n">
        <f aca="false">25保育所集計表!AN27+25幼稚園集計表!AN28</f>
        <v>0</v>
      </c>
      <c r="AO27" s="47" t="n">
        <f aca="false">AM27+AN27</f>
        <v>0</v>
      </c>
      <c r="AP27" s="55" t="n">
        <f aca="false">AM27/C27</f>
        <v>0</v>
      </c>
      <c r="AQ27" s="56" t="n">
        <f aca="false">AN27/D27</f>
        <v>0</v>
      </c>
      <c r="AR27" s="57" t="n">
        <f aca="false">AO27/E27</f>
        <v>0</v>
      </c>
      <c r="AS27" s="54" t="n">
        <f aca="false">25保育所集計表!AS27+25幼稚園集計表!AS28</f>
        <v>0</v>
      </c>
      <c r="AT27" s="46" t="n">
        <f aca="false">25保育所集計表!AT27+25幼稚園集計表!AT28</f>
        <v>0</v>
      </c>
      <c r="AU27" s="47" t="n">
        <f aca="false">AS27+AT27</f>
        <v>0</v>
      </c>
    </row>
    <row r="28" customFormat="false" ht="7.5" hidden="false" customHeight="true" outlineLevel="0" collapsed="false">
      <c r="A28" s="58" t="s">
        <v>43</v>
      </c>
      <c r="B28" s="44" t="s">
        <v>43</v>
      </c>
      <c r="C28" s="54" t="n">
        <f aca="false">25保育所集計表!C28+25幼稚園集計表!C29</f>
        <v>471</v>
      </c>
      <c r="D28" s="46" t="n">
        <f aca="false">25保育所集計表!D28+25幼稚園集計表!D29</f>
        <v>445</v>
      </c>
      <c r="E28" s="47" t="n">
        <f aca="false">C28+D28</f>
        <v>916</v>
      </c>
      <c r="F28" s="54" t="n">
        <f aca="false">25保育所集計表!F28+25幼稚園集計表!F29</f>
        <v>155</v>
      </c>
      <c r="G28" s="46" t="n">
        <f aca="false">25保育所集計表!G28+25幼稚園集計表!G29</f>
        <v>149</v>
      </c>
      <c r="H28" s="47" t="n">
        <f aca="false">F28+G28</f>
        <v>304</v>
      </c>
      <c r="I28" s="45" t="n">
        <f aca="false">F28/C28*100</f>
        <v>32.9087048832272</v>
      </c>
      <c r="J28" s="46" t="n">
        <f aca="false">G28/D28*100</f>
        <v>33.4831460674157</v>
      </c>
      <c r="K28" s="47" t="n">
        <f aca="false">H28/E28*100</f>
        <v>33.1877729257642</v>
      </c>
      <c r="L28" s="54" t="n">
        <f aca="false">25保育所集計表!L28+25幼稚園集計表!L29</f>
        <v>62</v>
      </c>
      <c r="M28" s="46" t="n">
        <f aca="false">25保育所集計表!M28+25幼稚園集計表!M29</f>
        <v>64</v>
      </c>
      <c r="N28" s="47" t="n">
        <f aca="false">L28+M28</f>
        <v>126</v>
      </c>
      <c r="O28" s="45" t="n">
        <f aca="false">L28/F28*100</f>
        <v>40</v>
      </c>
      <c r="P28" s="46" t="n">
        <f aca="false">M28/G28*100</f>
        <v>42.9530201342282</v>
      </c>
      <c r="Q28" s="47" t="n">
        <f aca="false">N28/H28*100</f>
        <v>41.4473684210526</v>
      </c>
      <c r="R28" s="54" t="n">
        <f aca="false">25保育所集計表!R28+25幼稚園集計表!R29</f>
        <v>699</v>
      </c>
      <c r="S28" s="46" t="n">
        <f aca="false">25保育所集計表!S28+25幼稚園集計表!S29</f>
        <v>560</v>
      </c>
      <c r="T28" s="47" t="n">
        <f aca="false">R28+S28</f>
        <v>1259</v>
      </c>
      <c r="U28" s="51" t="n">
        <f aca="false">R28/C28</f>
        <v>1.48407643312102</v>
      </c>
      <c r="V28" s="52" t="n">
        <f aca="false">S28/D28</f>
        <v>1.25842696629213</v>
      </c>
      <c r="W28" s="53" t="n">
        <f aca="false">T28/E28</f>
        <v>1.37445414847162</v>
      </c>
      <c r="X28" s="54" t="n">
        <f aca="false">25保育所集計表!X28+25幼稚園集計表!X29</f>
        <v>64</v>
      </c>
      <c r="Y28" s="46" t="n">
        <f aca="false">25保育所集計表!Y28+25幼稚園集計表!Y29</f>
        <v>80</v>
      </c>
      <c r="Z28" s="47" t="n">
        <f aca="false">X28+Y28</f>
        <v>144</v>
      </c>
      <c r="AA28" s="54" t="n">
        <f aca="false">25保育所集計表!AA28+25幼稚園集計表!AA29</f>
        <v>0</v>
      </c>
      <c r="AB28" s="46" t="n">
        <f aca="false">25保育所集計表!AB28+25幼稚園集計表!AB29</f>
        <v>0</v>
      </c>
      <c r="AC28" s="47" t="n">
        <f aca="false">AA28+AB28</f>
        <v>0</v>
      </c>
      <c r="AD28" s="48" t="n">
        <f aca="false">AA28/C28*100</f>
        <v>0</v>
      </c>
      <c r="AE28" s="49" t="n">
        <f aca="false">AB28/D28*100</f>
        <v>0</v>
      </c>
      <c r="AF28" s="50" t="n">
        <f aca="false">AC28/E28*100</f>
        <v>0</v>
      </c>
      <c r="AG28" s="54" t="n">
        <f aca="false">25保育所集計表!AG28+25幼稚園集計表!AG29</f>
        <v>0</v>
      </c>
      <c r="AH28" s="46" t="n">
        <f aca="false">25保育所集計表!AH28+25幼稚園集計表!AH29</f>
        <v>0</v>
      </c>
      <c r="AI28" s="47" t="n">
        <f aca="false">AG28+AH28</f>
        <v>0</v>
      </c>
      <c r="AJ28" s="48" t="e">
        <f aca="false">AG28/AA28*100</f>
        <v>#DIV/0!</v>
      </c>
      <c r="AK28" s="49" t="e">
        <f aca="false">AH28/AB28*100</f>
        <v>#DIV/0!</v>
      </c>
      <c r="AL28" s="50" t="e">
        <f aca="false">AI28/AC28*100</f>
        <v>#DIV/0!</v>
      </c>
      <c r="AM28" s="54" t="n">
        <f aca="false">25保育所集計表!AM28+25幼稚園集計表!AM29</f>
        <v>0</v>
      </c>
      <c r="AN28" s="46" t="n">
        <f aca="false">25保育所集計表!AN28+25幼稚園集計表!AN29</f>
        <v>0</v>
      </c>
      <c r="AO28" s="47" t="n">
        <f aca="false">AM28+AN28</f>
        <v>0</v>
      </c>
      <c r="AP28" s="55" t="n">
        <f aca="false">AM28/C28</f>
        <v>0</v>
      </c>
      <c r="AQ28" s="56" t="n">
        <f aca="false">AN28/D28</f>
        <v>0</v>
      </c>
      <c r="AR28" s="57" t="n">
        <f aca="false">AO28/E28</f>
        <v>0</v>
      </c>
      <c r="AS28" s="54" t="n">
        <f aca="false">25保育所集計表!AS28+25幼稚園集計表!AS29</f>
        <v>0</v>
      </c>
      <c r="AT28" s="46" t="n">
        <f aca="false">25保育所集計表!AT28+25幼稚園集計表!AT29</f>
        <v>0</v>
      </c>
      <c r="AU28" s="47" t="n">
        <f aca="false">AS28+AT28</f>
        <v>0</v>
      </c>
    </row>
    <row r="29" customFormat="false" ht="7.5" hidden="false" customHeight="true" outlineLevel="0" collapsed="false">
      <c r="A29" s="58" t="s">
        <v>44</v>
      </c>
      <c r="B29" s="44" t="s">
        <v>44</v>
      </c>
      <c r="C29" s="54" t="n">
        <f aca="false">25保育所集計表!C29+25幼稚園集計表!C30</f>
        <v>520</v>
      </c>
      <c r="D29" s="46" t="n">
        <f aca="false">25保育所集計表!D29+25幼稚園集計表!D30</f>
        <v>455</v>
      </c>
      <c r="E29" s="47" t="n">
        <f aca="false">C29+D29</f>
        <v>975</v>
      </c>
      <c r="F29" s="54" t="n">
        <f aca="false">25保育所集計表!F29+25幼稚園集計表!F30</f>
        <v>183</v>
      </c>
      <c r="G29" s="46" t="n">
        <f aca="false">25保育所集計表!G29+25幼稚園集計表!G30</f>
        <v>175</v>
      </c>
      <c r="H29" s="47" t="n">
        <f aca="false">F29+G29</f>
        <v>358</v>
      </c>
      <c r="I29" s="45" t="n">
        <f aca="false">F29/C29*100</f>
        <v>35.1923076923077</v>
      </c>
      <c r="J29" s="46" t="n">
        <f aca="false">G29/D29*100</f>
        <v>38.4615384615385</v>
      </c>
      <c r="K29" s="47" t="n">
        <f aca="false">H29/E29*100</f>
        <v>36.7179487179487</v>
      </c>
      <c r="L29" s="54" t="n">
        <f aca="false">25保育所集計表!L29+25幼稚園集計表!L30</f>
        <v>57</v>
      </c>
      <c r="M29" s="46" t="n">
        <f aca="false">25保育所集計表!M29+25幼稚園集計表!M30</f>
        <v>50</v>
      </c>
      <c r="N29" s="47" t="n">
        <f aca="false">L29+M29</f>
        <v>107</v>
      </c>
      <c r="O29" s="45" t="n">
        <f aca="false">L29/F29*100</f>
        <v>31.1475409836066</v>
      </c>
      <c r="P29" s="46" t="n">
        <f aca="false">M29/G29*100</f>
        <v>28.5714285714286</v>
      </c>
      <c r="Q29" s="47" t="n">
        <f aca="false">N29/H29*100</f>
        <v>29.8882681564246</v>
      </c>
      <c r="R29" s="54" t="n">
        <f aca="false">25保育所集計表!R29+25幼稚園集計表!R30</f>
        <v>744</v>
      </c>
      <c r="S29" s="46" t="n">
        <f aca="false">25保育所集計表!S29+25幼稚園集計表!S30</f>
        <v>713</v>
      </c>
      <c r="T29" s="47" t="n">
        <f aca="false">R29+S29</f>
        <v>1457</v>
      </c>
      <c r="U29" s="51" t="n">
        <f aca="false">R29/C29</f>
        <v>1.43076923076923</v>
      </c>
      <c r="V29" s="52" t="n">
        <f aca="false">S29/D29</f>
        <v>1.56703296703297</v>
      </c>
      <c r="W29" s="53" t="n">
        <f aca="false">T29/E29</f>
        <v>1.49435897435897</v>
      </c>
      <c r="X29" s="54" t="n">
        <f aca="false">25保育所集計表!X29+25幼稚園集計表!X30</f>
        <v>43</v>
      </c>
      <c r="Y29" s="46" t="n">
        <f aca="false">25保育所集計表!Y29+25幼稚園集計表!Y30</f>
        <v>48</v>
      </c>
      <c r="Z29" s="47" t="n">
        <f aca="false">X29+Y29</f>
        <v>91</v>
      </c>
      <c r="AA29" s="54" t="n">
        <f aca="false">25保育所集計表!AA29+25幼稚園集計表!AA30</f>
        <v>1</v>
      </c>
      <c r="AB29" s="46" t="n">
        <f aca="false">25保育所集計表!AB29+25幼稚園集計表!AB30</f>
        <v>1</v>
      </c>
      <c r="AC29" s="47" t="n">
        <f aca="false">AA29+AB29</f>
        <v>2</v>
      </c>
      <c r="AD29" s="48" t="n">
        <f aca="false">AA29/C29*100</f>
        <v>0.192307692307692</v>
      </c>
      <c r="AE29" s="49" t="n">
        <f aca="false">AB29/D29*100</f>
        <v>0.21978021978022</v>
      </c>
      <c r="AF29" s="50" t="n">
        <f aca="false">AC29/E29*100</f>
        <v>0.205128205128205</v>
      </c>
      <c r="AG29" s="54" t="n">
        <f aca="false">25保育所集計表!AG29+25幼稚園集計表!AG30</f>
        <v>0</v>
      </c>
      <c r="AH29" s="46" t="n">
        <f aca="false">25保育所集計表!AH29+25幼稚園集計表!AH30</f>
        <v>0</v>
      </c>
      <c r="AI29" s="47" t="n">
        <f aca="false">AG29+AH29</f>
        <v>0</v>
      </c>
      <c r="AJ29" s="48" t="n">
        <f aca="false">AG29/AA29*100</f>
        <v>0</v>
      </c>
      <c r="AK29" s="49" t="n">
        <f aca="false">AH29/AB29*100</f>
        <v>0</v>
      </c>
      <c r="AL29" s="50" t="n">
        <f aca="false">AI29/AC29*100</f>
        <v>0</v>
      </c>
      <c r="AM29" s="54" t="n">
        <f aca="false">25保育所集計表!AM29+25幼稚園集計表!AM30</f>
        <v>0</v>
      </c>
      <c r="AN29" s="46" t="n">
        <f aca="false">25保育所集計表!AN29+25幼稚園集計表!AN30</f>
        <v>0</v>
      </c>
      <c r="AO29" s="47" t="n">
        <f aca="false">AM29+AN29</f>
        <v>0</v>
      </c>
      <c r="AP29" s="55" t="n">
        <f aca="false">AM29/C29</f>
        <v>0</v>
      </c>
      <c r="AQ29" s="56" t="n">
        <f aca="false">AN29/D29</f>
        <v>0</v>
      </c>
      <c r="AR29" s="57" t="n">
        <f aca="false">AO29/E29</f>
        <v>0</v>
      </c>
      <c r="AS29" s="54" t="n">
        <f aca="false">25保育所集計表!AS29+25幼稚園集計表!AS30</f>
        <v>0</v>
      </c>
      <c r="AT29" s="46" t="n">
        <f aca="false">25保育所集計表!AT29+25幼稚園集計表!AT30</f>
        <v>0</v>
      </c>
      <c r="AU29" s="47" t="n">
        <f aca="false">AS29+AT29</f>
        <v>0</v>
      </c>
    </row>
    <row r="30" customFormat="false" ht="7.5" hidden="false" customHeight="true" outlineLevel="0" collapsed="false">
      <c r="A30" s="58" t="s">
        <v>45</v>
      </c>
      <c r="B30" s="44" t="s">
        <v>45</v>
      </c>
      <c r="C30" s="54" t="n">
        <f aca="false">25保育所集計表!C30+25幼稚園集計表!C31</f>
        <v>422</v>
      </c>
      <c r="D30" s="46" t="n">
        <f aca="false">25保育所集計表!D30+25幼稚園集計表!D31</f>
        <v>434</v>
      </c>
      <c r="E30" s="47" t="n">
        <f aca="false">C30+D30</f>
        <v>856</v>
      </c>
      <c r="F30" s="54" t="n">
        <f aca="false">25保育所集計表!F30+25幼稚園集計表!F31</f>
        <v>179</v>
      </c>
      <c r="G30" s="46" t="n">
        <f aca="false">25保育所集計表!G30+25幼稚園集計表!G31</f>
        <v>173</v>
      </c>
      <c r="H30" s="47" t="n">
        <f aca="false">F30+G30</f>
        <v>352</v>
      </c>
      <c r="I30" s="45" t="n">
        <f aca="false">F30/C30*100</f>
        <v>42.4170616113744</v>
      </c>
      <c r="J30" s="46" t="n">
        <f aca="false">G30/D30*100</f>
        <v>39.8617511520737</v>
      </c>
      <c r="K30" s="47" t="n">
        <f aca="false">H30/E30*100</f>
        <v>41.1214953271028</v>
      </c>
      <c r="L30" s="54" t="n">
        <f aca="false">25保育所集計表!L30+25幼稚園集計表!L31</f>
        <v>58</v>
      </c>
      <c r="M30" s="46" t="n">
        <f aca="false">25保育所集計表!M30+25幼稚園集計表!M31</f>
        <v>54</v>
      </c>
      <c r="N30" s="47" t="n">
        <f aca="false">L30+M30</f>
        <v>112</v>
      </c>
      <c r="O30" s="45" t="n">
        <f aca="false">L30/F30*100</f>
        <v>32.4022346368715</v>
      </c>
      <c r="P30" s="46" t="n">
        <f aca="false">M30/G30*100</f>
        <v>31.2138728323699</v>
      </c>
      <c r="Q30" s="47" t="n">
        <f aca="false">N30/H30*100</f>
        <v>31.8181818181818</v>
      </c>
      <c r="R30" s="54" t="n">
        <f aca="false">25保育所集計表!R30+25幼稚園集計表!R31</f>
        <v>679</v>
      </c>
      <c r="S30" s="46" t="n">
        <f aca="false">25保育所集計表!S30+25幼稚園集計表!S31</f>
        <v>709</v>
      </c>
      <c r="T30" s="47" t="n">
        <f aca="false">R30+S30</f>
        <v>1388</v>
      </c>
      <c r="U30" s="51" t="n">
        <f aca="false">R30/C30</f>
        <v>1.60900473933649</v>
      </c>
      <c r="V30" s="52" t="n">
        <f aca="false">S30/D30</f>
        <v>1.63364055299539</v>
      </c>
      <c r="W30" s="53" t="n">
        <f aca="false">T30/E30</f>
        <v>1.6214953271028</v>
      </c>
      <c r="X30" s="54" t="n">
        <f aca="false">25保育所集計表!X30+25幼稚園集計表!X31</f>
        <v>27</v>
      </c>
      <c r="Y30" s="46" t="n">
        <f aca="false">25保育所集計表!Y30+25幼稚園集計表!Y31</f>
        <v>48</v>
      </c>
      <c r="Z30" s="47" t="n">
        <f aca="false">X30+Y30</f>
        <v>75</v>
      </c>
      <c r="AA30" s="54" t="n">
        <f aca="false">25保育所集計表!AA30+25幼稚園集計表!AA31</f>
        <v>1</v>
      </c>
      <c r="AB30" s="46" t="n">
        <f aca="false">25保育所集計表!AB30+25幼稚園集計表!AB31</f>
        <v>1</v>
      </c>
      <c r="AC30" s="47" t="n">
        <f aca="false">AA30+AB30</f>
        <v>2</v>
      </c>
      <c r="AD30" s="48" t="n">
        <f aca="false">AA30/C30*100</f>
        <v>0.23696682464455</v>
      </c>
      <c r="AE30" s="49" t="n">
        <f aca="false">AB30/D30*100</f>
        <v>0.230414746543779</v>
      </c>
      <c r="AF30" s="50" t="n">
        <f aca="false">AC30/E30*100</f>
        <v>0.233644859813084</v>
      </c>
      <c r="AG30" s="54" t="n">
        <f aca="false">25保育所集計表!AG30+25幼稚園集計表!AG31</f>
        <v>1</v>
      </c>
      <c r="AH30" s="46" t="n">
        <f aca="false">25保育所集計表!AH30+25幼稚園集計表!AH31</f>
        <v>0</v>
      </c>
      <c r="AI30" s="47" t="n">
        <f aca="false">AG30+AH30</f>
        <v>1</v>
      </c>
      <c r="AJ30" s="48" t="n">
        <f aca="false">AG30/AA30*100</f>
        <v>100</v>
      </c>
      <c r="AK30" s="49" t="n">
        <f aca="false">AH30/AB30*100</f>
        <v>0</v>
      </c>
      <c r="AL30" s="50" t="n">
        <f aca="false">AI30/AC30*100</f>
        <v>50</v>
      </c>
      <c r="AM30" s="54" t="n">
        <f aca="false">25保育所集計表!AM30+25幼稚園集計表!AM31</f>
        <v>3</v>
      </c>
      <c r="AN30" s="46" t="n">
        <f aca="false">25保育所集計表!AN30+25幼稚園集計表!AN31</f>
        <v>1</v>
      </c>
      <c r="AO30" s="47" t="n">
        <f aca="false">AM30+AN30</f>
        <v>4</v>
      </c>
      <c r="AP30" s="55" t="n">
        <f aca="false">AM30/C30</f>
        <v>0.00710900473933649</v>
      </c>
      <c r="AQ30" s="56" t="n">
        <f aca="false">AN30/D30</f>
        <v>0.00230414746543779</v>
      </c>
      <c r="AR30" s="57" t="n">
        <f aca="false">AO30/E30</f>
        <v>0.00467289719626168</v>
      </c>
      <c r="AS30" s="54" t="n">
        <f aca="false">25保育所集計表!AS30+25幼稚園集計表!AS31</f>
        <v>1</v>
      </c>
      <c r="AT30" s="46" t="n">
        <f aca="false">25保育所集計表!AT30+25幼稚園集計表!AT31</f>
        <v>0</v>
      </c>
      <c r="AU30" s="47" t="n">
        <f aca="false">AS30+AT30</f>
        <v>1</v>
      </c>
    </row>
    <row r="31" customFormat="false" ht="7.5" hidden="false" customHeight="true" outlineLevel="0" collapsed="false">
      <c r="A31" s="58" t="s">
        <v>46</v>
      </c>
      <c r="B31" s="44" t="s">
        <v>46</v>
      </c>
      <c r="C31" s="54" t="n">
        <f aca="false">25保育所集計表!C31+25幼稚園集計表!C32</f>
        <v>252</v>
      </c>
      <c r="D31" s="46" t="n">
        <f aca="false">25保育所集計表!D31+25幼稚園集計表!D32</f>
        <v>245</v>
      </c>
      <c r="E31" s="47" t="n">
        <f aca="false">C31+D31</f>
        <v>497</v>
      </c>
      <c r="F31" s="54" t="n">
        <f aca="false">25保育所集計表!F31+25幼稚園集計表!F32</f>
        <v>104</v>
      </c>
      <c r="G31" s="46" t="n">
        <f aca="false">25保育所集計表!G31+25幼稚園集計表!G32</f>
        <v>90</v>
      </c>
      <c r="H31" s="47" t="n">
        <f aca="false">F31+G31</f>
        <v>194</v>
      </c>
      <c r="I31" s="45" t="n">
        <f aca="false">F31/C31*100</f>
        <v>41.2698412698413</v>
      </c>
      <c r="J31" s="46" t="n">
        <f aca="false">G31/D31*100</f>
        <v>36.734693877551</v>
      </c>
      <c r="K31" s="47" t="n">
        <f aca="false">H31/E31*100</f>
        <v>39.0342052313883</v>
      </c>
      <c r="L31" s="54" t="n">
        <f aca="false">25保育所集計表!L31+25幼稚園集計表!L32</f>
        <v>24</v>
      </c>
      <c r="M31" s="46" t="n">
        <f aca="false">25保育所集計表!M31+25幼稚園集計表!M32</f>
        <v>17</v>
      </c>
      <c r="N31" s="47" t="n">
        <f aca="false">L31+M31</f>
        <v>41</v>
      </c>
      <c r="O31" s="45" t="n">
        <f aca="false">L31/F31*100</f>
        <v>23.0769230769231</v>
      </c>
      <c r="P31" s="46" t="n">
        <f aca="false">M31/G31*100</f>
        <v>18.8888888888889</v>
      </c>
      <c r="Q31" s="47" t="n">
        <f aca="false">N31/H31*100</f>
        <v>21.1340206185567</v>
      </c>
      <c r="R31" s="54" t="n">
        <f aca="false">25保育所集計表!R31+25幼稚園集計表!R32</f>
        <v>385</v>
      </c>
      <c r="S31" s="46" t="n">
        <f aca="false">25保育所集計表!S31+25幼稚園集計表!S32</f>
        <v>315</v>
      </c>
      <c r="T31" s="47" t="n">
        <f aca="false">R31+S31</f>
        <v>700</v>
      </c>
      <c r="U31" s="51" t="n">
        <f aca="false">R31/C31</f>
        <v>1.52777777777778</v>
      </c>
      <c r="V31" s="52" t="n">
        <f aca="false">S31/D31</f>
        <v>1.28571428571429</v>
      </c>
      <c r="W31" s="53" t="n">
        <f aca="false">T31/E31</f>
        <v>1.40845070422535</v>
      </c>
      <c r="X31" s="54" t="n">
        <f aca="false">25保育所集計表!X31+25幼稚園集計表!X32</f>
        <v>38</v>
      </c>
      <c r="Y31" s="46" t="n">
        <f aca="false">25保育所集計表!Y31+25幼稚園集計表!Y32</f>
        <v>50</v>
      </c>
      <c r="Z31" s="47" t="n">
        <f aca="false">X31+Y31</f>
        <v>88</v>
      </c>
      <c r="AA31" s="54" t="n">
        <f aca="false">25保育所集計表!AA31+25幼稚園集計表!AA32</f>
        <v>1</v>
      </c>
      <c r="AB31" s="46" t="n">
        <f aca="false">25保育所集計表!AB31+25幼稚園集計表!AB32</f>
        <v>0</v>
      </c>
      <c r="AC31" s="47" t="n">
        <f aca="false">AA31+AB31</f>
        <v>1</v>
      </c>
      <c r="AD31" s="48" t="n">
        <f aca="false">AA31/C31*100</f>
        <v>0.396825396825397</v>
      </c>
      <c r="AE31" s="49" t="n">
        <f aca="false">AB31/D31*100</f>
        <v>0</v>
      </c>
      <c r="AF31" s="50" t="n">
        <f aca="false">AC31/E31*100</f>
        <v>0.201207243460765</v>
      </c>
      <c r="AG31" s="54" t="n">
        <f aca="false">25保育所集計表!AG31+25幼稚園集計表!AG32</f>
        <v>0</v>
      </c>
      <c r="AH31" s="46" t="n">
        <f aca="false">25保育所集計表!AH31+25幼稚園集計表!AH32</f>
        <v>0</v>
      </c>
      <c r="AI31" s="47" t="n">
        <f aca="false">AG31+AH31</f>
        <v>0</v>
      </c>
      <c r="AJ31" s="48" t="n">
        <f aca="false">AG31/AA31*100</f>
        <v>0</v>
      </c>
      <c r="AK31" s="49" t="e">
        <f aca="false">AH31/AB31*100</f>
        <v>#DIV/0!</v>
      </c>
      <c r="AL31" s="50" t="n">
        <f aca="false">AI31/AC31*100</f>
        <v>0</v>
      </c>
      <c r="AM31" s="54" t="n">
        <f aca="false">25保育所集計表!AM31+25幼稚園集計表!AM32</f>
        <v>1</v>
      </c>
      <c r="AN31" s="46" t="n">
        <f aca="false">25保育所集計表!AN31+25幼稚園集計表!AN32</f>
        <v>0</v>
      </c>
      <c r="AO31" s="47" t="n">
        <f aca="false">AM31+AN31</f>
        <v>1</v>
      </c>
      <c r="AP31" s="55" t="n">
        <f aca="false">AM31/C31</f>
        <v>0.00396825396825397</v>
      </c>
      <c r="AQ31" s="56" t="n">
        <f aca="false">AN31/D31</f>
        <v>0</v>
      </c>
      <c r="AR31" s="57" t="n">
        <f aca="false">AO31/E31</f>
        <v>0.00201207243460765</v>
      </c>
      <c r="AS31" s="54" t="n">
        <f aca="false">25保育所集計表!AS31+25幼稚園集計表!AS32</f>
        <v>0</v>
      </c>
      <c r="AT31" s="46" t="n">
        <f aca="false">25保育所集計表!AT31+25幼稚園集計表!AT32</f>
        <v>3</v>
      </c>
      <c r="AU31" s="47" t="n">
        <f aca="false">AS31+AT31</f>
        <v>3</v>
      </c>
    </row>
    <row r="32" customFormat="false" ht="7.5" hidden="false" customHeight="true" outlineLevel="0" collapsed="false">
      <c r="A32" s="43"/>
      <c r="B32" s="44" t="s">
        <v>47</v>
      </c>
      <c r="C32" s="54" t="n">
        <f aca="false">25保育所集計表!C32+25幼稚園集計表!C33</f>
        <v>57</v>
      </c>
      <c r="D32" s="46" t="n">
        <f aca="false">25保育所集計表!D32+25幼稚園集計表!D33</f>
        <v>53</v>
      </c>
      <c r="E32" s="47" t="n">
        <f aca="false">C32+D32</f>
        <v>110</v>
      </c>
      <c r="F32" s="54" t="n">
        <f aca="false">25保育所集計表!F32+25幼稚園集計表!F33</f>
        <v>28</v>
      </c>
      <c r="G32" s="46" t="n">
        <f aca="false">25保育所集計表!G32+25幼稚園集計表!G33</f>
        <v>25</v>
      </c>
      <c r="H32" s="47" t="n">
        <f aca="false">F32+G32</f>
        <v>53</v>
      </c>
      <c r="I32" s="45" t="n">
        <f aca="false">F32/C32*100</f>
        <v>49.1228070175439</v>
      </c>
      <c r="J32" s="46" t="n">
        <f aca="false">G32/D32*100</f>
        <v>47.1698113207547</v>
      </c>
      <c r="K32" s="47" t="n">
        <f aca="false">H32/E32*100</f>
        <v>48.1818181818182</v>
      </c>
      <c r="L32" s="54" t="n">
        <f aca="false">25保育所集計表!L32+25幼稚園集計表!L33</f>
        <v>5</v>
      </c>
      <c r="M32" s="46" t="n">
        <f aca="false">25保育所集計表!M32+25幼稚園集計表!M33</f>
        <v>3</v>
      </c>
      <c r="N32" s="47" t="n">
        <f aca="false">L32+M32</f>
        <v>8</v>
      </c>
      <c r="O32" s="45" t="n">
        <f aca="false">L32/F32*100</f>
        <v>17.8571428571429</v>
      </c>
      <c r="P32" s="46" t="n">
        <f aca="false">M32/G32*100</f>
        <v>12</v>
      </c>
      <c r="Q32" s="47" t="n">
        <f aca="false">N32/H32*100</f>
        <v>15.0943396226415</v>
      </c>
      <c r="R32" s="54" t="n">
        <f aca="false">25保育所集計表!R32+25幼稚園集計表!R33</f>
        <v>110</v>
      </c>
      <c r="S32" s="46" t="n">
        <f aca="false">25保育所集計表!S32+25幼稚園集計表!S33</f>
        <v>96</v>
      </c>
      <c r="T32" s="47" t="n">
        <f aca="false">R32+S32</f>
        <v>206</v>
      </c>
      <c r="U32" s="51" t="n">
        <f aca="false">R32/C32</f>
        <v>1.92982456140351</v>
      </c>
      <c r="V32" s="52" t="n">
        <f aca="false">S32/D32</f>
        <v>1.81132075471698</v>
      </c>
      <c r="W32" s="53" t="n">
        <f aca="false">T32/E32</f>
        <v>1.87272727272727</v>
      </c>
      <c r="X32" s="54" t="n">
        <f aca="false">25保育所集計表!X32+25幼稚園集計表!X33</f>
        <v>12</v>
      </c>
      <c r="Y32" s="46" t="n">
        <f aca="false">25保育所集計表!Y32+25幼稚園集計表!Y33</f>
        <v>10</v>
      </c>
      <c r="Z32" s="47" t="n">
        <f aca="false">X32+Y32</f>
        <v>22</v>
      </c>
      <c r="AA32" s="54" t="n">
        <f aca="false">25保育所集計表!AA32+25幼稚園集計表!AA33</f>
        <v>0</v>
      </c>
      <c r="AB32" s="46" t="n">
        <f aca="false">25保育所集計表!AB32+25幼稚園集計表!AB33</f>
        <v>0</v>
      </c>
      <c r="AC32" s="47" t="n">
        <f aca="false">AA32+AB32</f>
        <v>0</v>
      </c>
      <c r="AD32" s="48" t="n">
        <f aca="false">AA32/C32*100</f>
        <v>0</v>
      </c>
      <c r="AE32" s="49" t="n">
        <f aca="false">AB32/D32*100</f>
        <v>0</v>
      </c>
      <c r="AF32" s="50" t="n">
        <f aca="false">AC32/E32*100</f>
        <v>0</v>
      </c>
      <c r="AG32" s="54" t="n">
        <f aca="false">25保育所集計表!AG32+25幼稚園集計表!AG33</f>
        <v>0</v>
      </c>
      <c r="AH32" s="46" t="n">
        <f aca="false">25保育所集計表!AH32+25幼稚園集計表!AH33</f>
        <v>0</v>
      </c>
      <c r="AI32" s="47" t="n">
        <f aca="false">AG32+AH32</f>
        <v>0</v>
      </c>
      <c r="AJ32" s="48" t="e">
        <f aca="false">AG32/AA32*100</f>
        <v>#DIV/0!</v>
      </c>
      <c r="AK32" s="49" t="e">
        <f aca="false">AH32/AB32*100</f>
        <v>#DIV/0!</v>
      </c>
      <c r="AL32" s="50" t="e">
        <f aca="false">AI32/AC32*100</f>
        <v>#DIV/0!</v>
      </c>
      <c r="AM32" s="54" t="n">
        <f aca="false">25保育所集計表!AM32+25幼稚園集計表!AM33</f>
        <v>0</v>
      </c>
      <c r="AN32" s="46" t="n">
        <f aca="false">25保育所集計表!AN32+25幼稚園集計表!AN33</f>
        <v>0</v>
      </c>
      <c r="AO32" s="47" t="n">
        <f aca="false">AM32+AN32</f>
        <v>0</v>
      </c>
      <c r="AP32" s="55" t="n">
        <f aca="false">AM32/C32</f>
        <v>0</v>
      </c>
      <c r="AQ32" s="56" t="n">
        <f aca="false">AN32/D32</f>
        <v>0</v>
      </c>
      <c r="AR32" s="57" t="n">
        <f aca="false">AO32/E32</f>
        <v>0</v>
      </c>
      <c r="AS32" s="54" t="n">
        <f aca="false">25保育所集計表!AS32+25幼稚園集計表!AS33</f>
        <v>0</v>
      </c>
      <c r="AT32" s="46" t="n">
        <f aca="false">25保育所集計表!AT32+25幼稚園集計表!AT33</f>
        <v>0</v>
      </c>
      <c r="AU32" s="47" t="n">
        <f aca="false">AS32+AT32</f>
        <v>0</v>
      </c>
    </row>
    <row r="33" customFormat="false" ht="7.5" hidden="false" customHeight="true" outlineLevel="0" collapsed="false">
      <c r="A33" s="43"/>
      <c r="B33" s="44" t="s">
        <v>48</v>
      </c>
      <c r="C33" s="54" t="n">
        <f aca="false">25保育所集計表!C33+25幼稚園集計表!C34</f>
        <v>195</v>
      </c>
      <c r="D33" s="46" t="n">
        <f aca="false">25保育所集計表!D33+25幼稚園集計表!D34</f>
        <v>192</v>
      </c>
      <c r="E33" s="47" t="n">
        <f aca="false">C33+D33</f>
        <v>387</v>
      </c>
      <c r="F33" s="54" t="n">
        <f aca="false">25保育所集計表!F33+25幼稚園集計表!F34</f>
        <v>76</v>
      </c>
      <c r="G33" s="46" t="n">
        <f aca="false">25保育所集計表!G33+25幼稚園集計表!G34</f>
        <v>65</v>
      </c>
      <c r="H33" s="47" t="n">
        <f aca="false">F33+G33</f>
        <v>141</v>
      </c>
      <c r="I33" s="45" t="n">
        <f aca="false">F33/C33*100</f>
        <v>38.974358974359</v>
      </c>
      <c r="J33" s="46" t="n">
        <f aca="false">G33/D33*100</f>
        <v>33.8541666666667</v>
      </c>
      <c r="K33" s="47" t="n">
        <f aca="false">H33/E33*100</f>
        <v>36.4341085271318</v>
      </c>
      <c r="L33" s="54" t="n">
        <f aca="false">25保育所集計表!L33+25幼稚園集計表!L34</f>
        <v>19</v>
      </c>
      <c r="M33" s="46" t="n">
        <f aca="false">25保育所集計表!M33+25幼稚園集計表!M34</f>
        <v>14</v>
      </c>
      <c r="N33" s="47" t="n">
        <f aca="false">L33+M33</f>
        <v>33</v>
      </c>
      <c r="O33" s="45" t="n">
        <f aca="false">L33/F33*100</f>
        <v>25</v>
      </c>
      <c r="P33" s="46" t="n">
        <f aca="false">M33/G33*100</f>
        <v>21.5384615384615</v>
      </c>
      <c r="Q33" s="47" t="n">
        <f aca="false">N33/H33*100</f>
        <v>23.4042553191489</v>
      </c>
      <c r="R33" s="54" t="n">
        <f aca="false">25保育所集計表!R33+25幼稚園集計表!R34</f>
        <v>275</v>
      </c>
      <c r="S33" s="46" t="n">
        <f aca="false">25保育所集計表!S33+25幼稚園集計表!S34</f>
        <v>219</v>
      </c>
      <c r="T33" s="47" t="n">
        <f aca="false">R33+S33</f>
        <v>494</v>
      </c>
      <c r="U33" s="51" t="n">
        <f aca="false">R33/C33</f>
        <v>1.41025641025641</v>
      </c>
      <c r="V33" s="52" t="n">
        <f aca="false">S33/D33</f>
        <v>1.140625</v>
      </c>
      <c r="W33" s="53" t="n">
        <f aca="false">T33/E33</f>
        <v>1.2764857881137</v>
      </c>
      <c r="X33" s="54" t="n">
        <f aca="false">25保育所集計表!X33+25幼稚園集計表!X34</f>
        <v>26</v>
      </c>
      <c r="Y33" s="46" t="n">
        <f aca="false">25保育所集計表!Y33+25幼稚園集計表!Y34</f>
        <v>40</v>
      </c>
      <c r="Z33" s="47" t="n">
        <f aca="false">X33+Y33</f>
        <v>66</v>
      </c>
      <c r="AA33" s="54" t="n">
        <f aca="false">25保育所集計表!AA33+25幼稚園集計表!AA34</f>
        <v>1</v>
      </c>
      <c r="AB33" s="46" t="n">
        <f aca="false">25保育所集計表!AB33+25幼稚園集計表!AB34</f>
        <v>0</v>
      </c>
      <c r="AC33" s="47" t="n">
        <f aca="false">AA33+AB33</f>
        <v>1</v>
      </c>
      <c r="AD33" s="48" t="n">
        <f aca="false">AA33/C33*100</f>
        <v>0.512820512820513</v>
      </c>
      <c r="AE33" s="49" t="n">
        <f aca="false">AB33/D33*100</f>
        <v>0</v>
      </c>
      <c r="AF33" s="50" t="n">
        <f aca="false">AC33/E33*100</f>
        <v>0.258397932816538</v>
      </c>
      <c r="AG33" s="54" t="n">
        <f aca="false">25保育所集計表!AG33+25幼稚園集計表!AG34</f>
        <v>0</v>
      </c>
      <c r="AH33" s="46" t="n">
        <f aca="false">25保育所集計表!AH33+25幼稚園集計表!AH34</f>
        <v>0</v>
      </c>
      <c r="AI33" s="47" t="n">
        <f aca="false">AG33+AH33</f>
        <v>0</v>
      </c>
      <c r="AJ33" s="48" t="n">
        <f aca="false">AG33/AA33*100</f>
        <v>0</v>
      </c>
      <c r="AK33" s="49" t="e">
        <f aca="false">AH33/AB33*100</f>
        <v>#DIV/0!</v>
      </c>
      <c r="AL33" s="50" t="n">
        <f aca="false">AI33/AC33*100</f>
        <v>0</v>
      </c>
      <c r="AM33" s="54" t="n">
        <f aca="false">25保育所集計表!AM33+25幼稚園集計表!AM34</f>
        <v>1</v>
      </c>
      <c r="AN33" s="46" t="n">
        <f aca="false">25保育所集計表!AN33+25幼稚園集計表!AN34</f>
        <v>0</v>
      </c>
      <c r="AO33" s="47" t="n">
        <f aca="false">AM33+AN33</f>
        <v>1</v>
      </c>
      <c r="AP33" s="55" t="n">
        <f aca="false">AM33/C33</f>
        <v>0.00512820512820513</v>
      </c>
      <c r="AQ33" s="56" t="n">
        <f aca="false">AN33/D33</f>
        <v>0</v>
      </c>
      <c r="AR33" s="57" t="n">
        <f aca="false">AO33/E33</f>
        <v>0.00258397932816538</v>
      </c>
      <c r="AS33" s="54" t="n">
        <f aca="false">25保育所集計表!AS33+25幼稚園集計表!AS34</f>
        <v>0</v>
      </c>
      <c r="AT33" s="46" t="n">
        <f aca="false">25保育所集計表!AT33+25幼稚園集計表!AT34</f>
        <v>3</v>
      </c>
      <c r="AU33" s="47" t="n">
        <f aca="false">AS33+AT33</f>
        <v>3</v>
      </c>
    </row>
    <row r="34" customFormat="false" ht="7.5" hidden="false" customHeight="true" outlineLevel="0" collapsed="false">
      <c r="A34" s="58" t="s">
        <v>49</v>
      </c>
      <c r="B34" s="44" t="s">
        <v>49</v>
      </c>
      <c r="C34" s="54" t="n">
        <f aca="false">25保育所集計表!C34+25幼稚園集計表!C35</f>
        <v>175</v>
      </c>
      <c r="D34" s="46" t="n">
        <f aca="false">25保育所集計表!D34+25幼稚園集計表!D35</f>
        <v>125</v>
      </c>
      <c r="E34" s="47" t="n">
        <f aca="false">C34+D34</f>
        <v>300</v>
      </c>
      <c r="F34" s="54" t="n">
        <f aca="false">25保育所集計表!F34+25幼稚園集計表!F35</f>
        <v>75</v>
      </c>
      <c r="G34" s="46" t="n">
        <f aca="false">25保育所集計表!G34+25幼稚園集計表!G35</f>
        <v>51</v>
      </c>
      <c r="H34" s="47" t="n">
        <f aca="false">F34+G34</f>
        <v>126</v>
      </c>
      <c r="I34" s="45" t="n">
        <f aca="false">F34/C34*100</f>
        <v>42.8571428571429</v>
      </c>
      <c r="J34" s="46" t="n">
        <f aca="false">G34/D34*100</f>
        <v>40.8</v>
      </c>
      <c r="K34" s="47" t="n">
        <f aca="false">H34/E34*100</f>
        <v>42</v>
      </c>
      <c r="L34" s="54" t="n">
        <f aca="false">25保育所集計表!L34+25幼稚園集計表!L35</f>
        <v>19</v>
      </c>
      <c r="M34" s="46" t="n">
        <f aca="false">25保育所集計表!M34+25幼稚園集計表!M35</f>
        <v>15</v>
      </c>
      <c r="N34" s="47" t="n">
        <f aca="false">L34+M34</f>
        <v>34</v>
      </c>
      <c r="O34" s="45" t="n">
        <f aca="false">L34/F34*100</f>
        <v>25.3333333333333</v>
      </c>
      <c r="P34" s="46" t="n">
        <f aca="false">M34/G34*100</f>
        <v>29.4117647058824</v>
      </c>
      <c r="Q34" s="47" t="n">
        <f aca="false">N34/H34*100</f>
        <v>26.984126984127</v>
      </c>
      <c r="R34" s="54" t="n">
        <f aca="false">25保育所集計表!R34+25幼稚園集計表!R35</f>
        <v>320</v>
      </c>
      <c r="S34" s="46" t="n">
        <f aca="false">25保育所集計表!S34+25幼稚園集計表!S35</f>
        <v>192</v>
      </c>
      <c r="T34" s="47" t="n">
        <f aca="false">R34+S34</f>
        <v>512</v>
      </c>
      <c r="U34" s="51" t="n">
        <f aca="false">R34/C34</f>
        <v>1.82857142857143</v>
      </c>
      <c r="V34" s="52" t="n">
        <f aca="false">S34/D34</f>
        <v>1.536</v>
      </c>
      <c r="W34" s="53" t="n">
        <f aca="false">T34/E34</f>
        <v>1.70666666666667</v>
      </c>
      <c r="X34" s="54" t="n">
        <f aca="false">25保育所集計表!X34+25幼稚園集計表!X35</f>
        <v>44</v>
      </c>
      <c r="Y34" s="46" t="n">
        <f aca="false">25保育所集計表!Y34+25幼稚園集計表!Y35</f>
        <v>42</v>
      </c>
      <c r="Z34" s="47" t="n">
        <f aca="false">X34+Y34</f>
        <v>86</v>
      </c>
      <c r="AA34" s="54" t="n">
        <f aca="false">25保育所集計表!AA34+25幼稚園集計表!AA35</f>
        <v>0</v>
      </c>
      <c r="AB34" s="46" t="n">
        <f aca="false">25保育所集計表!AB34+25幼稚園集計表!AB35</f>
        <v>0</v>
      </c>
      <c r="AC34" s="47" t="n">
        <f aca="false">AA34+AB34</f>
        <v>0</v>
      </c>
      <c r="AD34" s="48" t="n">
        <f aca="false">AA34/C34*100</f>
        <v>0</v>
      </c>
      <c r="AE34" s="49" t="n">
        <f aca="false">AB34/D34*100</f>
        <v>0</v>
      </c>
      <c r="AF34" s="50" t="n">
        <f aca="false">AC34/E34*100</f>
        <v>0</v>
      </c>
      <c r="AG34" s="54" t="n">
        <f aca="false">25保育所集計表!AG34+25幼稚園集計表!AG35</f>
        <v>0</v>
      </c>
      <c r="AH34" s="46" t="n">
        <f aca="false">25保育所集計表!AH34+25幼稚園集計表!AH35</f>
        <v>0</v>
      </c>
      <c r="AI34" s="47" t="n">
        <f aca="false">AG34+AH34</f>
        <v>0</v>
      </c>
      <c r="AJ34" s="48" t="e">
        <f aca="false">AG34/AA34*100</f>
        <v>#DIV/0!</v>
      </c>
      <c r="AK34" s="49" t="e">
        <f aca="false">AH34/AB34*100</f>
        <v>#DIV/0!</v>
      </c>
      <c r="AL34" s="50" t="e">
        <f aca="false">AI34/AC34*100</f>
        <v>#DIV/0!</v>
      </c>
      <c r="AM34" s="54" t="n">
        <f aca="false">25保育所集計表!AM34+25幼稚園集計表!AM35</f>
        <v>0</v>
      </c>
      <c r="AN34" s="46" t="n">
        <f aca="false">25保育所集計表!AN34+25幼稚園集計表!AN35</f>
        <v>0</v>
      </c>
      <c r="AO34" s="47" t="n">
        <f aca="false">AM34+AN34</f>
        <v>0</v>
      </c>
      <c r="AP34" s="55" t="n">
        <f aca="false">AM34/C34</f>
        <v>0</v>
      </c>
      <c r="AQ34" s="56" t="n">
        <f aca="false">AN34/D34</f>
        <v>0</v>
      </c>
      <c r="AR34" s="57" t="n">
        <f aca="false">AO34/E34</f>
        <v>0</v>
      </c>
      <c r="AS34" s="54" t="n">
        <f aca="false">25保育所集計表!AS34+25幼稚園集計表!AS35</f>
        <v>0</v>
      </c>
      <c r="AT34" s="46" t="n">
        <f aca="false">25保育所集計表!AT34+25幼稚園集計表!AT35</f>
        <v>0</v>
      </c>
      <c r="AU34" s="47" t="n">
        <f aca="false">AS34+AT34</f>
        <v>0</v>
      </c>
    </row>
    <row r="35" customFormat="false" ht="7.5" hidden="false" customHeight="true" outlineLevel="0" collapsed="false">
      <c r="A35" s="43"/>
      <c r="B35" s="44" t="s">
        <v>50</v>
      </c>
      <c r="C35" s="54" t="n">
        <f aca="false">25保育所集計表!C35+25幼稚園集計表!C36</f>
        <v>43</v>
      </c>
      <c r="D35" s="46" t="n">
        <f aca="false">25保育所集計表!D35+25幼稚園集計表!D36</f>
        <v>41</v>
      </c>
      <c r="E35" s="47" t="n">
        <f aca="false">C35+D35</f>
        <v>84</v>
      </c>
      <c r="F35" s="54" t="n">
        <f aca="false">25保育所集計表!F35+25幼稚園集計表!F36</f>
        <v>13</v>
      </c>
      <c r="G35" s="46" t="n">
        <f aca="false">25保育所集計表!G35+25幼稚園集計表!G36</f>
        <v>14</v>
      </c>
      <c r="H35" s="47" t="n">
        <f aca="false">F35+G35</f>
        <v>27</v>
      </c>
      <c r="I35" s="45" t="n">
        <f aca="false">F35/C35*100</f>
        <v>30.2325581395349</v>
      </c>
      <c r="J35" s="46" t="n">
        <f aca="false">G35/D35*100</f>
        <v>34.1463414634146</v>
      </c>
      <c r="K35" s="47" t="n">
        <f aca="false">H35/E35*100</f>
        <v>32.1428571428571</v>
      </c>
      <c r="L35" s="54" t="n">
        <f aca="false">25保育所集計表!L35+25幼稚園集計表!L36</f>
        <v>2</v>
      </c>
      <c r="M35" s="46" t="n">
        <f aca="false">25保育所集計表!M35+25幼稚園集計表!M36</f>
        <v>3</v>
      </c>
      <c r="N35" s="47" t="n">
        <f aca="false">L35+M35</f>
        <v>5</v>
      </c>
      <c r="O35" s="45" t="n">
        <f aca="false">L35/F35*100</f>
        <v>15.3846153846154</v>
      </c>
      <c r="P35" s="46" t="n">
        <f aca="false">M35/G35*100</f>
        <v>21.4285714285714</v>
      </c>
      <c r="Q35" s="47" t="n">
        <f aca="false">N35/H35*100</f>
        <v>18.5185185185185</v>
      </c>
      <c r="R35" s="54" t="n">
        <f aca="false">25保育所集計表!R35+25幼稚園集計表!R36</f>
        <v>64</v>
      </c>
      <c r="S35" s="46" t="n">
        <f aca="false">25保育所集計表!S35+25幼稚園集計表!S36</f>
        <v>66</v>
      </c>
      <c r="T35" s="47" t="n">
        <f aca="false">R35+S35</f>
        <v>130</v>
      </c>
      <c r="U35" s="51" t="n">
        <f aca="false">R35/C35</f>
        <v>1.48837209302326</v>
      </c>
      <c r="V35" s="52" t="n">
        <f aca="false">S35/D35</f>
        <v>1.60975609756098</v>
      </c>
      <c r="W35" s="53" t="n">
        <f aca="false">T35/E35</f>
        <v>1.54761904761905</v>
      </c>
      <c r="X35" s="54" t="n">
        <f aca="false">25保育所集計表!X35+25幼稚園集計表!X36</f>
        <v>19</v>
      </c>
      <c r="Y35" s="46" t="n">
        <f aca="false">25保育所集計表!Y35+25幼稚園集計表!Y36</f>
        <v>18</v>
      </c>
      <c r="Z35" s="47" t="n">
        <f aca="false">X35+Y35</f>
        <v>37</v>
      </c>
      <c r="AA35" s="54" t="n">
        <f aca="false">25保育所集計表!AA35+25幼稚園集計表!AA36</f>
        <v>0</v>
      </c>
      <c r="AB35" s="46" t="n">
        <f aca="false">25保育所集計表!AB35+25幼稚園集計表!AB36</f>
        <v>0</v>
      </c>
      <c r="AC35" s="47" t="n">
        <f aca="false">AA35+AB35</f>
        <v>0</v>
      </c>
      <c r="AD35" s="48" t="n">
        <f aca="false">AA35/C35*100</f>
        <v>0</v>
      </c>
      <c r="AE35" s="49" t="n">
        <f aca="false">AB35/D35*100</f>
        <v>0</v>
      </c>
      <c r="AF35" s="50" t="n">
        <f aca="false">AC35/E35*100</f>
        <v>0</v>
      </c>
      <c r="AG35" s="54" t="n">
        <f aca="false">25保育所集計表!AG35+25幼稚園集計表!AG36</f>
        <v>0</v>
      </c>
      <c r="AH35" s="46" t="n">
        <f aca="false">25保育所集計表!AH35+25幼稚園集計表!AH36</f>
        <v>0</v>
      </c>
      <c r="AI35" s="47" t="n">
        <f aca="false">AG35+AH35</f>
        <v>0</v>
      </c>
      <c r="AJ35" s="48" t="e">
        <f aca="false">AG35/AA35*100</f>
        <v>#DIV/0!</v>
      </c>
      <c r="AK35" s="49" t="e">
        <f aca="false">AH35/AB35*100</f>
        <v>#DIV/0!</v>
      </c>
      <c r="AL35" s="50" t="e">
        <f aca="false">AI35/AC35*100</f>
        <v>#DIV/0!</v>
      </c>
      <c r="AM35" s="54" t="n">
        <f aca="false">25保育所集計表!AM35+25幼稚園集計表!AM36</f>
        <v>0</v>
      </c>
      <c r="AN35" s="46" t="n">
        <f aca="false">25保育所集計表!AN35+25幼稚園集計表!AN36</f>
        <v>0</v>
      </c>
      <c r="AO35" s="47" t="n">
        <f aca="false">AM35+AN35</f>
        <v>0</v>
      </c>
      <c r="AP35" s="55" t="n">
        <f aca="false">AM35/C35</f>
        <v>0</v>
      </c>
      <c r="AQ35" s="56" t="n">
        <f aca="false">AN35/D35</f>
        <v>0</v>
      </c>
      <c r="AR35" s="57" t="n">
        <f aca="false">AO35/E35</f>
        <v>0</v>
      </c>
      <c r="AS35" s="54" t="n">
        <f aca="false">25保育所集計表!AS35+25幼稚園集計表!AS36</f>
        <v>0</v>
      </c>
      <c r="AT35" s="46" t="n">
        <f aca="false">25保育所集計表!AT35+25幼稚園集計表!AT36</f>
        <v>0</v>
      </c>
      <c r="AU35" s="47" t="n">
        <f aca="false">AS35+AT35</f>
        <v>0</v>
      </c>
    </row>
    <row r="36" customFormat="false" ht="7.5" hidden="false" customHeight="true" outlineLevel="0" collapsed="false">
      <c r="A36" s="43"/>
      <c r="B36" s="44" t="s">
        <v>51</v>
      </c>
      <c r="C36" s="54" t="n">
        <f aca="false">25保育所集計表!C36+25幼稚園集計表!C37</f>
        <v>132</v>
      </c>
      <c r="D36" s="46" t="n">
        <f aca="false">25保育所集計表!D36+25幼稚園集計表!D37</f>
        <v>84</v>
      </c>
      <c r="E36" s="47" t="n">
        <f aca="false">C36+D36</f>
        <v>216</v>
      </c>
      <c r="F36" s="54" t="n">
        <f aca="false">25保育所集計表!F36+25幼稚園集計表!F37</f>
        <v>62</v>
      </c>
      <c r="G36" s="46" t="n">
        <f aca="false">25保育所集計表!G36+25幼稚園集計表!G37</f>
        <v>37</v>
      </c>
      <c r="H36" s="47" t="n">
        <f aca="false">F36+G36</f>
        <v>99</v>
      </c>
      <c r="I36" s="45" t="n">
        <f aca="false">F36/C36*100</f>
        <v>46.969696969697</v>
      </c>
      <c r="J36" s="46" t="n">
        <f aca="false">G36/D36*100</f>
        <v>44.047619047619</v>
      </c>
      <c r="K36" s="47" t="n">
        <f aca="false">H36/E36*100</f>
        <v>45.8333333333333</v>
      </c>
      <c r="L36" s="54" t="n">
        <f aca="false">25保育所集計表!L36+25幼稚園集計表!L37</f>
        <v>17</v>
      </c>
      <c r="M36" s="46" t="n">
        <f aca="false">25保育所集計表!M36+25幼稚園集計表!M37</f>
        <v>12</v>
      </c>
      <c r="N36" s="47" t="n">
        <f aca="false">L36+M36</f>
        <v>29</v>
      </c>
      <c r="O36" s="45" t="n">
        <f aca="false">L36/F36*100</f>
        <v>27.4193548387097</v>
      </c>
      <c r="P36" s="46" t="n">
        <f aca="false">M36/G36*100</f>
        <v>32.4324324324324</v>
      </c>
      <c r="Q36" s="47" t="n">
        <f aca="false">N36/H36*100</f>
        <v>29.2929292929293</v>
      </c>
      <c r="R36" s="54" t="n">
        <f aca="false">25保育所集計表!R36+25幼稚園集計表!R37</f>
        <v>256</v>
      </c>
      <c r="S36" s="46" t="n">
        <f aca="false">25保育所集計表!S36+25幼稚園集計表!S37</f>
        <v>126</v>
      </c>
      <c r="T36" s="47" t="n">
        <f aca="false">R36+S36</f>
        <v>382</v>
      </c>
      <c r="U36" s="51" t="n">
        <f aca="false">R36/C36</f>
        <v>1.93939393939394</v>
      </c>
      <c r="V36" s="52" t="n">
        <f aca="false">S36/D36</f>
        <v>1.5</v>
      </c>
      <c r="W36" s="53" t="n">
        <f aca="false">T36/E36</f>
        <v>1.76851851851852</v>
      </c>
      <c r="X36" s="54" t="n">
        <f aca="false">25保育所集計表!X36+25幼稚園集計表!X37</f>
        <v>25</v>
      </c>
      <c r="Y36" s="46" t="n">
        <f aca="false">25保育所集計表!Y36+25幼稚園集計表!Y37</f>
        <v>24</v>
      </c>
      <c r="Z36" s="47" t="n">
        <f aca="false">X36+Y36</f>
        <v>49</v>
      </c>
      <c r="AA36" s="54" t="n">
        <f aca="false">25保育所集計表!AA36+25幼稚園集計表!AA37</f>
        <v>0</v>
      </c>
      <c r="AB36" s="46" t="n">
        <f aca="false">25保育所集計表!AB36+25幼稚園集計表!AB37</f>
        <v>0</v>
      </c>
      <c r="AC36" s="47" t="n">
        <f aca="false">AA36+AB36</f>
        <v>0</v>
      </c>
      <c r="AD36" s="48" t="n">
        <f aca="false">AA36/C36*100</f>
        <v>0</v>
      </c>
      <c r="AE36" s="49" t="n">
        <f aca="false">AB36/D36*100</f>
        <v>0</v>
      </c>
      <c r="AF36" s="50" t="n">
        <f aca="false">AC36/E36*100</f>
        <v>0</v>
      </c>
      <c r="AG36" s="54" t="n">
        <f aca="false">25保育所集計表!AG36+25幼稚園集計表!AG37</f>
        <v>0</v>
      </c>
      <c r="AH36" s="46" t="n">
        <f aca="false">25保育所集計表!AH36+25幼稚園集計表!AH37</f>
        <v>0</v>
      </c>
      <c r="AI36" s="47" t="n">
        <f aca="false">AG36+AH36</f>
        <v>0</v>
      </c>
      <c r="AJ36" s="48" t="e">
        <f aca="false">AG36/AA36*100</f>
        <v>#DIV/0!</v>
      </c>
      <c r="AK36" s="49" t="e">
        <f aca="false">AH36/AB36*100</f>
        <v>#DIV/0!</v>
      </c>
      <c r="AL36" s="50" t="e">
        <f aca="false">AI36/AC36*100</f>
        <v>#DIV/0!</v>
      </c>
      <c r="AM36" s="54" t="n">
        <f aca="false">25保育所集計表!AM36+25幼稚園集計表!AM37</f>
        <v>0</v>
      </c>
      <c r="AN36" s="46" t="n">
        <f aca="false">25保育所集計表!AN36+25幼稚園集計表!AN37</f>
        <v>0</v>
      </c>
      <c r="AO36" s="47" t="n">
        <f aca="false">AM36+AN36</f>
        <v>0</v>
      </c>
      <c r="AP36" s="55" t="n">
        <f aca="false">AM36/C36</f>
        <v>0</v>
      </c>
      <c r="AQ36" s="56" t="n">
        <f aca="false">AN36/D36</f>
        <v>0</v>
      </c>
      <c r="AR36" s="57" t="n">
        <f aca="false">AO36/E36</f>
        <v>0</v>
      </c>
      <c r="AS36" s="54" t="n">
        <f aca="false">25保育所集計表!AS36+25幼稚園集計表!AS37</f>
        <v>0</v>
      </c>
      <c r="AT36" s="46" t="n">
        <f aca="false">25保育所集計表!AT36+25幼稚園集計表!AT37</f>
        <v>0</v>
      </c>
      <c r="AU36" s="47" t="n">
        <f aca="false">AS36+AT36</f>
        <v>0</v>
      </c>
    </row>
    <row r="37" s="1" customFormat="true" ht="7.5" hidden="false" customHeight="true" outlineLevel="0" collapsed="false">
      <c r="A37" s="58" t="s">
        <v>52</v>
      </c>
      <c r="B37" s="44" t="s">
        <v>52</v>
      </c>
      <c r="C37" s="54" t="n">
        <f aca="false">25保育所集計表!C37+25幼稚園集計表!C38</f>
        <v>415</v>
      </c>
      <c r="D37" s="46" t="n">
        <f aca="false">25保育所集計表!D37+25幼稚園集計表!D38</f>
        <v>341</v>
      </c>
      <c r="E37" s="47" t="n">
        <f aca="false">C37+D37</f>
        <v>756</v>
      </c>
      <c r="F37" s="54" t="n">
        <f aca="false">25保育所集計表!F37+25幼稚園集計表!F38</f>
        <v>177</v>
      </c>
      <c r="G37" s="46" t="n">
        <f aca="false">25保育所集計表!G37+25幼稚園集計表!G38</f>
        <v>118</v>
      </c>
      <c r="H37" s="47" t="n">
        <f aca="false">F37+G37</f>
        <v>295</v>
      </c>
      <c r="I37" s="45" t="n">
        <f aca="false">F37/C37*100</f>
        <v>42.6506024096386</v>
      </c>
      <c r="J37" s="46" t="n">
        <f aca="false">G37/D37*100</f>
        <v>34.6041055718475</v>
      </c>
      <c r="K37" s="47" t="n">
        <f aca="false">H37/E37*100</f>
        <v>39.021164021164</v>
      </c>
      <c r="L37" s="54" t="n">
        <f aca="false">25保育所集計表!L37+25幼稚園集計表!L38</f>
        <v>66</v>
      </c>
      <c r="M37" s="46" t="n">
        <f aca="false">25保育所集計表!M37+25幼稚園集計表!M38</f>
        <v>39</v>
      </c>
      <c r="N37" s="47" t="n">
        <f aca="false">L37+M37</f>
        <v>105</v>
      </c>
      <c r="O37" s="45" t="n">
        <f aca="false">L37/F37*100</f>
        <v>37.2881355932203</v>
      </c>
      <c r="P37" s="46" t="n">
        <f aca="false">M37/G37*100</f>
        <v>33.0508474576271</v>
      </c>
      <c r="Q37" s="47" t="n">
        <f aca="false">N37/H37*100</f>
        <v>35.5932203389831</v>
      </c>
      <c r="R37" s="54" t="n">
        <f aca="false">25保育所集計表!R37+25幼稚園集計表!R38</f>
        <v>781</v>
      </c>
      <c r="S37" s="46" t="n">
        <f aca="false">25保育所集計表!S37+25幼稚園集計表!S38</f>
        <v>546</v>
      </c>
      <c r="T37" s="47" t="n">
        <f aca="false">R37+S37</f>
        <v>1327</v>
      </c>
      <c r="U37" s="51" t="n">
        <f aca="false">R37/C37</f>
        <v>1.88192771084337</v>
      </c>
      <c r="V37" s="52" t="n">
        <f aca="false">S37/D37</f>
        <v>1.60117302052786</v>
      </c>
      <c r="W37" s="53" t="n">
        <f aca="false">T37/E37</f>
        <v>1.75529100529101</v>
      </c>
      <c r="X37" s="54" t="n">
        <f aca="false">25保育所集計表!X37+25幼稚園集計表!X38</f>
        <v>34</v>
      </c>
      <c r="Y37" s="46" t="n">
        <f aca="false">25保育所集計表!Y37+25幼稚園集計表!Y38</f>
        <v>38</v>
      </c>
      <c r="Z37" s="47" t="n">
        <f aca="false">X37+Y37</f>
        <v>72</v>
      </c>
      <c r="AA37" s="54" t="n">
        <f aca="false">25保育所集計表!AA37+25幼稚園集計表!AA38</f>
        <v>1</v>
      </c>
      <c r="AB37" s="46" t="n">
        <f aca="false">25保育所集計表!AB37+25幼稚園集計表!AB38</f>
        <v>3</v>
      </c>
      <c r="AC37" s="47" t="n">
        <f aca="false">AA37+AB37</f>
        <v>4</v>
      </c>
      <c r="AD37" s="48" t="n">
        <f aca="false">AA37/C37*100</f>
        <v>0.240963855421687</v>
      </c>
      <c r="AE37" s="49" t="n">
        <f aca="false">AB37/D37*100</f>
        <v>0.879765395894428</v>
      </c>
      <c r="AF37" s="50" t="n">
        <f aca="false">AC37/E37*100</f>
        <v>0.529100529100529</v>
      </c>
      <c r="AG37" s="54" t="n">
        <f aca="false">25保育所集計表!AG37+25幼稚園集計表!AG38</f>
        <v>0</v>
      </c>
      <c r="AH37" s="46" t="n">
        <f aca="false">25保育所集計表!AH37+25幼稚園集計表!AH38</f>
        <v>2</v>
      </c>
      <c r="AI37" s="47" t="n">
        <f aca="false">AG37+AH37</f>
        <v>2</v>
      </c>
      <c r="AJ37" s="48" t="n">
        <f aca="false">AG37/AA37*100</f>
        <v>0</v>
      </c>
      <c r="AK37" s="49" t="n">
        <f aca="false">AH37/AB37*100</f>
        <v>66.6666666666667</v>
      </c>
      <c r="AL37" s="50" t="n">
        <f aca="false">AI37/AC37*100</f>
        <v>50</v>
      </c>
      <c r="AM37" s="54" t="n">
        <f aca="false">25保育所集計表!AM37+25幼稚園集計表!AM38</f>
        <v>3</v>
      </c>
      <c r="AN37" s="46" t="n">
        <f aca="false">25保育所集計表!AN37+25幼稚園集計表!AN38</f>
        <v>1</v>
      </c>
      <c r="AO37" s="47" t="n">
        <f aca="false">AM37+AN37</f>
        <v>4</v>
      </c>
      <c r="AP37" s="55" t="n">
        <f aca="false">AM37/C37</f>
        <v>0.0072289156626506</v>
      </c>
      <c r="AQ37" s="56" t="n">
        <f aca="false">AN37/D37</f>
        <v>0.00293255131964809</v>
      </c>
      <c r="AR37" s="57" t="n">
        <f aca="false">AO37/E37</f>
        <v>0.00529100529100529</v>
      </c>
      <c r="AS37" s="54" t="n">
        <f aca="false">25保育所集計表!AS37+25幼稚園集計表!AS38</f>
        <v>0</v>
      </c>
      <c r="AT37" s="46" t="n">
        <f aca="false">25保育所集計表!AT37+25幼稚園集計表!AT38</f>
        <v>0</v>
      </c>
      <c r="AU37" s="47" t="n">
        <f aca="false">AS37+AT37</f>
        <v>0</v>
      </c>
    </row>
    <row r="38" s="1" customFormat="true" ht="7.5" hidden="false" customHeight="true" outlineLevel="0" collapsed="false">
      <c r="A38" s="43"/>
      <c r="B38" s="44" t="s">
        <v>53</v>
      </c>
      <c r="C38" s="54" t="n">
        <f aca="false">25保育所集計表!C38+25幼稚園集計表!C39</f>
        <v>196</v>
      </c>
      <c r="D38" s="46" t="n">
        <f aca="false">25保育所集計表!D38+25幼稚園集計表!D39</f>
        <v>164</v>
      </c>
      <c r="E38" s="47" t="n">
        <f aca="false">C38+D38</f>
        <v>360</v>
      </c>
      <c r="F38" s="54" t="n">
        <f aca="false">25保育所集計表!F38+25幼稚園集計表!F39</f>
        <v>73</v>
      </c>
      <c r="G38" s="46" t="n">
        <f aca="false">25保育所集計表!G38+25幼稚園集計表!G39</f>
        <v>53</v>
      </c>
      <c r="H38" s="47" t="n">
        <f aca="false">F38+G38</f>
        <v>126</v>
      </c>
      <c r="I38" s="45" t="n">
        <f aca="false">F38/C38*100</f>
        <v>37.2448979591837</v>
      </c>
      <c r="J38" s="46" t="n">
        <f aca="false">G38/D38*100</f>
        <v>32.3170731707317</v>
      </c>
      <c r="K38" s="47" t="n">
        <f aca="false">H38/E38*100</f>
        <v>35</v>
      </c>
      <c r="L38" s="54" t="n">
        <f aca="false">25保育所集計表!L38+25幼稚園集計表!L39</f>
        <v>28</v>
      </c>
      <c r="M38" s="46" t="n">
        <f aca="false">25保育所集計表!M38+25幼稚園集計表!M39</f>
        <v>18</v>
      </c>
      <c r="N38" s="47" t="n">
        <f aca="false">L38+M38</f>
        <v>46</v>
      </c>
      <c r="O38" s="45" t="n">
        <f aca="false">L38/F38*100</f>
        <v>38.3561643835616</v>
      </c>
      <c r="P38" s="46" t="n">
        <f aca="false">M38/G38*100</f>
        <v>33.9622641509434</v>
      </c>
      <c r="Q38" s="47" t="n">
        <f aca="false">N38/H38*100</f>
        <v>36.5079365079365</v>
      </c>
      <c r="R38" s="54" t="n">
        <f aca="false">25保育所集計表!R38+25幼稚園集計表!R39</f>
        <v>243</v>
      </c>
      <c r="S38" s="46" t="n">
        <f aca="false">25保育所集計表!S38+25幼稚園集計表!S39</f>
        <v>294</v>
      </c>
      <c r="T38" s="47" t="n">
        <f aca="false">R38+S38</f>
        <v>537</v>
      </c>
      <c r="U38" s="51" t="n">
        <f aca="false">R38/C38</f>
        <v>1.23979591836735</v>
      </c>
      <c r="V38" s="52" t="n">
        <f aca="false">S38/D38</f>
        <v>1.79268292682927</v>
      </c>
      <c r="W38" s="53" t="n">
        <f aca="false">T38/E38</f>
        <v>1.49166666666667</v>
      </c>
      <c r="X38" s="54" t="n">
        <f aca="false">25保育所集計表!X38+25幼稚園集計表!X39</f>
        <v>12</v>
      </c>
      <c r="Y38" s="46" t="n">
        <f aca="false">25保育所集計表!Y38+25幼稚園集計表!Y39</f>
        <v>17</v>
      </c>
      <c r="Z38" s="47" t="n">
        <f aca="false">X38+Y38</f>
        <v>29</v>
      </c>
      <c r="AA38" s="54" t="n">
        <f aca="false">25保育所集計表!AA38+25幼稚園集計表!AA39</f>
        <v>0</v>
      </c>
      <c r="AB38" s="46" t="n">
        <f aca="false">25保育所集計表!AB38+25幼稚園集計表!AB39</f>
        <v>0</v>
      </c>
      <c r="AC38" s="47" t="n">
        <f aca="false">AA38+AB38</f>
        <v>0</v>
      </c>
      <c r="AD38" s="48" t="n">
        <f aca="false">AA38/C38*100</f>
        <v>0</v>
      </c>
      <c r="AE38" s="49" t="n">
        <f aca="false">AB38/D38*100</f>
        <v>0</v>
      </c>
      <c r="AF38" s="50" t="n">
        <f aca="false">AC38/E38*100</f>
        <v>0</v>
      </c>
      <c r="AG38" s="54" t="n">
        <f aca="false">25保育所集計表!AG38+25幼稚園集計表!AG39</f>
        <v>0</v>
      </c>
      <c r="AH38" s="46" t="n">
        <f aca="false">25保育所集計表!AH38+25幼稚園集計表!AH39</f>
        <v>0</v>
      </c>
      <c r="AI38" s="47" t="n">
        <f aca="false">AG38+AH38</f>
        <v>0</v>
      </c>
      <c r="AJ38" s="48" t="e">
        <f aca="false">AG38/AA38*100</f>
        <v>#DIV/0!</v>
      </c>
      <c r="AK38" s="49" t="e">
        <f aca="false">AH38/AB38*100</f>
        <v>#DIV/0!</v>
      </c>
      <c r="AL38" s="50" t="e">
        <f aca="false">AI38/AC38*100</f>
        <v>#DIV/0!</v>
      </c>
      <c r="AM38" s="54" t="n">
        <f aca="false">25保育所集計表!AM38+25幼稚園集計表!AM39</f>
        <v>0</v>
      </c>
      <c r="AN38" s="46" t="n">
        <f aca="false">25保育所集計表!AN38+25幼稚園集計表!AN39</f>
        <v>0</v>
      </c>
      <c r="AO38" s="47" t="n">
        <f aca="false">AM38+AN38</f>
        <v>0</v>
      </c>
      <c r="AP38" s="55" t="n">
        <f aca="false">AM38/C38</f>
        <v>0</v>
      </c>
      <c r="AQ38" s="56" t="n">
        <f aca="false">AN38/D38</f>
        <v>0</v>
      </c>
      <c r="AR38" s="57" t="n">
        <f aca="false">AO38/E38</f>
        <v>0</v>
      </c>
      <c r="AS38" s="54" t="n">
        <f aca="false">25保育所集計表!AS38+25幼稚園集計表!AS39</f>
        <v>0</v>
      </c>
      <c r="AT38" s="46" t="n">
        <f aca="false">25保育所集計表!AT38+25幼稚園集計表!AT39</f>
        <v>0</v>
      </c>
      <c r="AU38" s="47" t="n">
        <f aca="false">AS38+AT38</f>
        <v>0</v>
      </c>
    </row>
    <row r="39" s="1" customFormat="true" ht="7.5" hidden="false" customHeight="true" outlineLevel="0" collapsed="false">
      <c r="A39" s="43"/>
      <c r="B39" s="44" t="s">
        <v>54</v>
      </c>
      <c r="C39" s="54" t="n">
        <f aca="false">25保育所集計表!C39+25幼稚園集計表!C40</f>
        <v>26</v>
      </c>
      <c r="D39" s="46" t="n">
        <f aca="false">25保育所集計表!D39+25幼稚園集計表!D40</f>
        <v>31</v>
      </c>
      <c r="E39" s="47" t="n">
        <f aca="false">C39+D39</f>
        <v>57</v>
      </c>
      <c r="F39" s="54" t="n">
        <f aca="false">25保育所集計表!F39+25幼稚園集計表!F40</f>
        <v>14</v>
      </c>
      <c r="G39" s="46" t="n">
        <f aca="false">25保育所集計表!G39+25幼稚園集計表!G40</f>
        <v>15</v>
      </c>
      <c r="H39" s="47" t="n">
        <f aca="false">F39+G39</f>
        <v>29</v>
      </c>
      <c r="I39" s="45" t="n">
        <f aca="false">F39/C39*100</f>
        <v>53.8461538461539</v>
      </c>
      <c r="J39" s="46" t="n">
        <f aca="false">G39/D39*100</f>
        <v>48.3870967741936</v>
      </c>
      <c r="K39" s="47" t="n">
        <f aca="false">H39/E39*100</f>
        <v>50.8771929824561</v>
      </c>
      <c r="L39" s="54" t="n">
        <f aca="false">25保育所集計表!L39+25幼稚園集計表!L40</f>
        <v>6</v>
      </c>
      <c r="M39" s="46" t="n">
        <f aca="false">25保育所集計表!M39+25幼稚園集計表!M40</f>
        <v>6</v>
      </c>
      <c r="N39" s="47" t="n">
        <f aca="false">L39+M39</f>
        <v>12</v>
      </c>
      <c r="O39" s="45" t="n">
        <f aca="false">L39/F39*100</f>
        <v>42.8571428571429</v>
      </c>
      <c r="P39" s="46" t="n">
        <f aca="false">M39/G39*100</f>
        <v>40</v>
      </c>
      <c r="Q39" s="47" t="n">
        <f aca="false">N39/H39*100</f>
        <v>41.3793103448276</v>
      </c>
      <c r="R39" s="54" t="n">
        <f aca="false">25保育所集計表!R39+25幼稚園集計表!R40</f>
        <v>77</v>
      </c>
      <c r="S39" s="46" t="n">
        <f aca="false">25保育所集計表!S39+25幼稚園集計表!S40</f>
        <v>50</v>
      </c>
      <c r="T39" s="47" t="n">
        <f aca="false">R39+S39</f>
        <v>127</v>
      </c>
      <c r="U39" s="51" t="n">
        <f aca="false">R39/C39</f>
        <v>2.96153846153846</v>
      </c>
      <c r="V39" s="52" t="n">
        <f aca="false">S39/D39</f>
        <v>1.61290322580645</v>
      </c>
      <c r="W39" s="53" t="n">
        <f aca="false">T39/E39</f>
        <v>2.2280701754386</v>
      </c>
      <c r="X39" s="54" t="n">
        <f aca="false">25保育所集計表!X39+25幼稚園集計表!X40</f>
        <v>0</v>
      </c>
      <c r="Y39" s="46" t="n">
        <f aca="false">25保育所集計表!Y39+25幼稚園集計表!Y40</f>
        <v>1</v>
      </c>
      <c r="Z39" s="47" t="n">
        <f aca="false">X39+Y39</f>
        <v>1</v>
      </c>
      <c r="AA39" s="54" t="n">
        <f aca="false">25保育所集計表!AA39+25幼稚園集計表!AA40</f>
        <v>0</v>
      </c>
      <c r="AB39" s="46" t="n">
        <f aca="false">25保育所集計表!AB39+25幼稚園集計表!AB40</f>
        <v>0</v>
      </c>
      <c r="AC39" s="47" t="n">
        <f aca="false">AA39+AB39</f>
        <v>0</v>
      </c>
      <c r="AD39" s="48" t="n">
        <f aca="false">AA39/C39*100</f>
        <v>0</v>
      </c>
      <c r="AE39" s="49" t="n">
        <f aca="false">AB39/D39*100</f>
        <v>0</v>
      </c>
      <c r="AF39" s="50" t="n">
        <f aca="false">AC39/E39*100</f>
        <v>0</v>
      </c>
      <c r="AG39" s="54" t="n">
        <f aca="false">25保育所集計表!AG39+25幼稚園集計表!AG40</f>
        <v>0</v>
      </c>
      <c r="AH39" s="46" t="n">
        <f aca="false">25保育所集計表!AH39+25幼稚園集計表!AH40</f>
        <v>0</v>
      </c>
      <c r="AI39" s="47" t="n">
        <f aca="false">AG39+AH39</f>
        <v>0</v>
      </c>
      <c r="AJ39" s="48" t="e">
        <f aca="false">AG39/AA39*100</f>
        <v>#DIV/0!</v>
      </c>
      <c r="AK39" s="49" t="e">
        <f aca="false">AH39/AB39*100</f>
        <v>#DIV/0!</v>
      </c>
      <c r="AL39" s="50" t="e">
        <f aca="false">AI39/AC39*100</f>
        <v>#DIV/0!</v>
      </c>
      <c r="AM39" s="54" t="n">
        <f aca="false">25保育所集計表!AM39+25幼稚園集計表!AM40</f>
        <v>0</v>
      </c>
      <c r="AN39" s="46" t="n">
        <f aca="false">25保育所集計表!AN39+25幼稚園集計表!AN40</f>
        <v>0</v>
      </c>
      <c r="AO39" s="47" t="n">
        <f aca="false">AM39+AN39</f>
        <v>0</v>
      </c>
      <c r="AP39" s="55" t="n">
        <f aca="false">AM39/C39</f>
        <v>0</v>
      </c>
      <c r="AQ39" s="56" t="n">
        <f aca="false">AN39/D39</f>
        <v>0</v>
      </c>
      <c r="AR39" s="57" t="n">
        <f aca="false">AO39/E39</f>
        <v>0</v>
      </c>
      <c r="AS39" s="54" t="n">
        <f aca="false">25保育所集計表!AS39+25幼稚園集計表!AS40</f>
        <v>0</v>
      </c>
      <c r="AT39" s="46" t="n">
        <f aca="false">25保育所集計表!AT39+25幼稚園集計表!AT40</f>
        <v>0</v>
      </c>
      <c r="AU39" s="47" t="n">
        <f aca="false">AS39+AT39</f>
        <v>0</v>
      </c>
    </row>
    <row r="40" s="1" customFormat="true" ht="7.5" hidden="false" customHeight="true" outlineLevel="0" collapsed="false">
      <c r="A40" s="43"/>
      <c r="B40" s="44" t="s">
        <v>55</v>
      </c>
      <c r="C40" s="54" t="n">
        <f aca="false">25保育所集計表!C40+25幼稚園集計表!C41</f>
        <v>45</v>
      </c>
      <c r="D40" s="46" t="n">
        <f aca="false">25保育所集計表!D40+25幼稚園集計表!D41</f>
        <v>53</v>
      </c>
      <c r="E40" s="47" t="n">
        <f aca="false">C40+D40</f>
        <v>98</v>
      </c>
      <c r="F40" s="54" t="n">
        <f aca="false">25保育所集計表!F40+25幼稚園集計表!F41</f>
        <v>17</v>
      </c>
      <c r="G40" s="46" t="n">
        <f aca="false">25保育所集計表!G40+25幼稚園集計表!G41</f>
        <v>18</v>
      </c>
      <c r="H40" s="47" t="n">
        <f aca="false">F40+G40</f>
        <v>35</v>
      </c>
      <c r="I40" s="45" t="n">
        <f aca="false">F40/C40*100</f>
        <v>37.7777777777778</v>
      </c>
      <c r="J40" s="46" t="n">
        <f aca="false">G40/D40*100</f>
        <v>33.9622641509434</v>
      </c>
      <c r="K40" s="47" t="n">
        <f aca="false">H40/E40*100</f>
        <v>35.7142857142857</v>
      </c>
      <c r="L40" s="54" t="n">
        <f aca="false">25保育所集計表!L40+25幼稚園集計表!L41</f>
        <v>8</v>
      </c>
      <c r="M40" s="46" t="n">
        <f aca="false">25保育所集計表!M40+25幼稚園集計表!M41</f>
        <v>7</v>
      </c>
      <c r="N40" s="47" t="n">
        <f aca="false">L40+M40</f>
        <v>15</v>
      </c>
      <c r="O40" s="45" t="n">
        <f aca="false">L40/F40*100</f>
        <v>47.0588235294118</v>
      </c>
      <c r="P40" s="46" t="n">
        <f aca="false">M40/G40*100</f>
        <v>38.8888888888889</v>
      </c>
      <c r="Q40" s="47" t="n">
        <f aca="false">N40/H40*100</f>
        <v>42.8571428571429</v>
      </c>
      <c r="R40" s="54" t="n">
        <f aca="false">25保育所集計表!R40+25幼稚園集計表!R41</f>
        <v>62</v>
      </c>
      <c r="S40" s="46" t="n">
        <f aca="false">25保育所集計表!S40+25幼稚園集計表!S41</f>
        <v>71</v>
      </c>
      <c r="T40" s="47" t="n">
        <f aca="false">R40+S40</f>
        <v>133</v>
      </c>
      <c r="U40" s="51" t="n">
        <f aca="false">R40/C40</f>
        <v>1.37777777777778</v>
      </c>
      <c r="V40" s="52" t="n">
        <f aca="false">S40/D40</f>
        <v>1.33962264150943</v>
      </c>
      <c r="W40" s="53" t="n">
        <f aca="false">T40/E40</f>
        <v>1.35714285714286</v>
      </c>
      <c r="X40" s="54" t="n">
        <f aca="false">25保育所集計表!X40+25幼稚園集計表!X41</f>
        <v>0</v>
      </c>
      <c r="Y40" s="46" t="n">
        <f aca="false">25保育所集計表!Y40+25幼稚園集計表!Y41</f>
        <v>6</v>
      </c>
      <c r="Z40" s="47" t="n">
        <f aca="false">X40+Y40</f>
        <v>6</v>
      </c>
      <c r="AA40" s="54" t="n">
        <f aca="false">25保育所集計表!AA40+25幼稚園集計表!AA41</f>
        <v>0</v>
      </c>
      <c r="AB40" s="46" t="n">
        <f aca="false">25保育所集計表!AB40+25幼稚園集計表!AB41</f>
        <v>0</v>
      </c>
      <c r="AC40" s="47" t="n">
        <f aca="false">AA40+AB40</f>
        <v>0</v>
      </c>
      <c r="AD40" s="48" t="n">
        <f aca="false">AA40/C40*100</f>
        <v>0</v>
      </c>
      <c r="AE40" s="49" t="n">
        <f aca="false">AB40/D40*100</f>
        <v>0</v>
      </c>
      <c r="AF40" s="50" t="n">
        <f aca="false">AC40/E40*100</f>
        <v>0</v>
      </c>
      <c r="AG40" s="54" t="n">
        <f aca="false">25保育所集計表!AG40+25幼稚園集計表!AG41</f>
        <v>0</v>
      </c>
      <c r="AH40" s="46" t="n">
        <f aca="false">25保育所集計表!AH40+25幼稚園集計表!AH41</f>
        <v>0</v>
      </c>
      <c r="AI40" s="47" t="n">
        <f aca="false">AG40+AH40</f>
        <v>0</v>
      </c>
      <c r="AJ40" s="48" t="e">
        <f aca="false">AG40/AA40*100</f>
        <v>#DIV/0!</v>
      </c>
      <c r="AK40" s="49" t="e">
        <f aca="false">AH40/AB40*100</f>
        <v>#DIV/0!</v>
      </c>
      <c r="AL40" s="50" t="e">
        <f aca="false">AI40/AC40*100</f>
        <v>#DIV/0!</v>
      </c>
      <c r="AM40" s="54" t="n">
        <f aca="false">25保育所集計表!AM40+25幼稚園集計表!AM41</f>
        <v>0</v>
      </c>
      <c r="AN40" s="46" t="n">
        <f aca="false">25保育所集計表!AN40+25幼稚園集計表!AN41</f>
        <v>0</v>
      </c>
      <c r="AO40" s="47" t="n">
        <f aca="false">AM40+AN40</f>
        <v>0</v>
      </c>
      <c r="AP40" s="55" t="n">
        <f aca="false">AM40/C40</f>
        <v>0</v>
      </c>
      <c r="AQ40" s="56" t="n">
        <f aca="false">AN40/D40</f>
        <v>0</v>
      </c>
      <c r="AR40" s="57" t="n">
        <f aca="false">AO40/E40</f>
        <v>0</v>
      </c>
      <c r="AS40" s="54" t="n">
        <f aca="false">25保育所集計表!AS40+25幼稚園集計表!AS41</f>
        <v>0</v>
      </c>
      <c r="AT40" s="46" t="n">
        <f aca="false">25保育所集計表!AT40+25幼稚園集計表!AT41</f>
        <v>0</v>
      </c>
      <c r="AU40" s="47" t="n">
        <f aca="false">AS40+AT40</f>
        <v>0</v>
      </c>
    </row>
    <row r="41" s="1" customFormat="true" ht="7.5" hidden="false" customHeight="true" outlineLevel="0" collapsed="false">
      <c r="A41" s="43"/>
      <c r="B41" s="44" t="s">
        <v>56</v>
      </c>
      <c r="C41" s="54" t="n">
        <f aca="false">25保育所集計表!C41+25幼稚園集計表!C42</f>
        <v>93</v>
      </c>
      <c r="D41" s="46" t="n">
        <f aca="false">25保育所集計表!D41+25幼稚園集計表!D42</f>
        <v>58</v>
      </c>
      <c r="E41" s="47" t="n">
        <f aca="false">C41+D41</f>
        <v>151</v>
      </c>
      <c r="F41" s="54" t="n">
        <f aca="false">25保育所集計表!F41+25幼稚園集計表!F42</f>
        <v>48</v>
      </c>
      <c r="G41" s="46" t="n">
        <f aca="false">25保育所集計表!G41+25幼稚園集計表!G42</f>
        <v>16</v>
      </c>
      <c r="H41" s="47" t="n">
        <f aca="false">F41+G41</f>
        <v>64</v>
      </c>
      <c r="I41" s="45" t="n">
        <f aca="false">F41/C41*100</f>
        <v>51.6129032258065</v>
      </c>
      <c r="J41" s="46" t="n">
        <f aca="false">G41/D41*100</f>
        <v>27.5862068965517</v>
      </c>
      <c r="K41" s="47" t="n">
        <f aca="false">H41/E41*100</f>
        <v>42.3841059602649</v>
      </c>
      <c r="L41" s="54" t="n">
        <f aca="false">25保育所集計表!L41+25幼稚園集計表!L42</f>
        <v>20</v>
      </c>
      <c r="M41" s="46" t="n">
        <f aca="false">25保育所集計表!M41+25幼稚園集計表!M42</f>
        <v>4</v>
      </c>
      <c r="N41" s="47" t="n">
        <f aca="false">L41+M41</f>
        <v>24</v>
      </c>
      <c r="O41" s="45" t="n">
        <f aca="false">L41/F41*100</f>
        <v>41.6666666666667</v>
      </c>
      <c r="P41" s="46" t="n">
        <f aca="false">M41/G41*100</f>
        <v>25</v>
      </c>
      <c r="Q41" s="47" t="n">
        <f aca="false">N41/H41*100</f>
        <v>37.5</v>
      </c>
      <c r="R41" s="54" t="n">
        <f aca="false">25保育所集計表!R41+25幼稚園集計表!R42</f>
        <v>248</v>
      </c>
      <c r="S41" s="46" t="n">
        <f aca="false">25保育所集計表!S41+25幼稚園集計表!S42</f>
        <v>45</v>
      </c>
      <c r="T41" s="47" t="n">
        <f aca="false">R41+S41</f>
        <v>293</v>
      </c>
      <c r="U41" s="51" t="n">
        <f aca="false">R41/C41</f>
        <v>2.66666666666667</v>
      </c>
      <c r="V41" s="52" t="n">
        <f aca="false">S41/D41</f>
        <v>0.775862068965517</v>
      </c>
      <c r="W41" s="53" t="n">
        <f aca="false">T41/E41</f>
        <v>1.94039735099338</v>
      </c>
      <c r="X41" s="54" t="n">
        <f aca="false">25保育所集計表!X41+25幼稚園集計表!X42</f>
        <v>13</v>
      </c>
      <c r="Y41" s="46" t="n">
        <f aca="false">25保育所集計表!Y41+25幼稚園集計表!Y42</f>
        <v>7</v>
      </c>
      <c r="Z41" s="47" t="n">
        <f aca="false">X41+Y41</f>
        <v>20</v>
      </c>
      <c r="AA41" s="54" t="n">
        <f aca="false">25保育所集計表!AA41+25幼稚園集計表!AA42</f>
        <v>1</v>
      </c>
      <c r="AB41" s="46" t="n">
        <f aca="false">25保育所集計表!AB41+25幼稚園集計表!AB42</f>
        <v>2</v>
      </c>
      <c r="AC41" s="47" t="n">
        <f aca="false">AA41+AB41</f>
        <v>3</v>
      </c>
      <c r="AD41" s="48" t="n">
        <f aca="false">AA41/C41*100</f>
        <v>1.0752688172043</v>
      </c>
      <c r="AE41" s="49" t="n">
        <f aca="false">AB41/D41*100</f>
        <v>3.44827586206897</v>
      </c>
      <c r="AF41" s="50" t="n">
        <f aca="false">AC41/E41*100</f>
        <v>1.98675496688742</v>
      </c>
      <c r="AG41" s="54" t="n">
        <f aca="false">25保育所集計表!AG41+25幼稚園集計表!AG42</f>
        <v>0</v>
      </c>
      <c r="AH41" s="46" t="n">
        <f aca="false">25保育所集計表!AH41+25幼稚園集計表!AH42</f>
        <v>1</v>
      </c>
      <c r="AI41" s="47" t="n">
        <f aca="false">AG41+AH41</f>
        <v>1</v>
      </c>
      <c r="AJ41" s="48" t="n">
        <f aca="false">AG41/AA41*100</f>
        <v>0</v>
      </c>
      <c r="AK41" s="49" t="n">
        <f aca="false">AH41/AB41*100</f>
        <v>50</v>
      </c>
      <c r="AL41" s="50" t="n">
        <f aca="false">AI41/AC41*100</f>
        <v>33.3333333333333</v>
      </c>
      <c r="AM41" s="54" t="n">
        <f aca="false">25保育所集計表!AM41+25幼稚園集計表!AM42</f>
        <v>3</v>
      </c>
      <c r="AN41" s="46" t="n">
        <f aca="false">25保育所集計表!AN41+25幼稚園集計表!AN42</f>
        <v>0</v>
      </c>
      <c r="AO41" s="47" t="n">
        <f aca="false">AM41+AN41</f>
        <v>3</v>
      </c>
      <c r="AP41" s="55" t="n">
        <f aca="false">AM41/C41</f>
        <v>0.032258064516129</v>
      </c>
      <c r="AQ41" s="56" t="n">
        <f aca="false">AN41/D41</f>
        <v>0</v>
      </c>
      <c r="AR41" s="57" t="n">
        <f aca="false">AO41/E41</f>
        <v>0.0198675496688742</v>
      </c>
      <c r="AS41" s="54" t="n">
        <f aca="false">25保育所集計表!AS41+25幼稚園集計表!AS42</f>
        <v>0</v>
      </c>
      <c r="AT41" s="46" t="n">
        <f aca="false">25保育所集計表!AT41+25幼稚園集計表!AT42</f>
        <v>0</v>
      </c>
      <c r="AU41" s="47" t="n">
        <f aca="false">AS41+AT41</f>
        <v>0</v>
      </c>
    </row>
    <row r="42" s="1" customFormat="true" ht="7.5" hidden="false" customHeight="true" outlineLevel="0" collapsed="false">
      <c r="A42" s="43"/>
      <c r="B42" s="44" t="s">
        <v>57</v>
      </c>
      <c r="C42" s="54" t="n">
        <f aca="false">25保育所集計表!C42+25幼稚園集計表!C43</f>
        <v>55</v>
      </c>
      <c r="D42" s="46" t="n">
        <f aca="false">25保育所集計表!D42+25幼稚園集計表!D43</f>
        <v>35</v>
      </c>
      <c r="E42" s="47" t="n">
        <f aca="false">C42+D42</f>
        <v>90</v>
      </c>
      <c r="F42" s="54" t="n">
        <f aca="false">25保育所集計表!F42+25幼稚園集計表!F43</f>
        <v>25</v>
      </c>
      <c r="G42" s="46" t="n">
        <f aca="false">25保育所集計表!G42+25幼稚園集計表!G43</f>
        <v>16</v>
      </c>
      <c r="H42" s="47" t="n">
        <f aca="false">F42+G42</f>
        <v>41</v>
      </c>
      <c r="I42" s="45" t="n">
        <f aca="false">F42/C42*100</f>
        <v>45.4545454545455</v>
      </c>
      <c r="J42" s="46" t="n">
        <f aca="false">G42/D42*100</f>
        <v>45.7142857142857</v>
      </c>
      <c r="K42" s="47" t="n">
        <f aca="false">H42/E42*100</f>
        <v>45.5555555555556</v>
      </c>
      <c r="L42" s="54" t="n">
        <f aca="false">25保育所集計表!L42+25幼稚園集計表!L43</f>
        <v>4</v>
      </c>
      <c r="M42" s="46" t="n">
        <f aca="false">25保育所集計表!M42+25幼稚園集計表!M43</f>
        <v>4</v>
      </c>
      <c r="N42" s="47" t="n">
        <f aca="false">L42+M42</f>
        <v>8</v>
      </c>
      <c r="O42" s="45" t="n">
        <f aca="false">L42/F42*100</f>
        <v>16</v>
      </c>
      <c r="P42" s="46" t="n">
        <f aca="false">M42/G42*100</f>
        <v>25</v>
      </c>
      <c r="Q42" s="47" t="n">
        <f aca="false">N42/H42*100</f>
        <v>19.5121951219512</v>
      </c>
      <c r="R42" s="54" t="n">
        <f aca="false">25保育所集計表!R42+25幼稚園集計表!R43</f>
        <v>151</v>
      </c>
      <c r="S42" s="46" t="n">
        <f aca="false">25保育所集計表!S42+25幼稚園集計表!S43</f>
        <v>86</v>
      </c>
      <c r="T42" s="47" t="n">
        <f aca="false">R42+S42</f>
        <v>237</v>
      </c>
      <c r="U42" s="51" t="n">
        <f aca="false">R42/C42</f>
        <v>2.74545454545455</v>
      </c>
      <c r="V42" s="52" t="n">
        <f aca="false">S42/D42</f>
        <v>2.45714285714286</v>
      </c>
      <c r="W42" s="53" t="n">
        <f aca="false">T42/E42</f>
        <v>2.63333333333333</v>
      </c>
      <c r="X42" s="54" t="n">
        <f aca="false">25保育所集計表!X42+25幼稚園集計表!X43</f>
        <v>9</v>
      </c>
      <c r="Y42" s="46" t="n">
        <f aca="false">25保育所集計表!Y42+25幼稚園集計表!Y43</f>
        <v>7</v>
      </c>
      <c r="Z42" s="47" t="n">
        <f aca="false">X42+Y42</f>
        <v>16</v>
      </c>
      <c r="AA42" s="54" t="n">
        <f aca="false">25保育所集計表!AA42+25幼稚園集計表!AA43</f>
        <v>0</v>
      </c>
      <c r="AB42" s="46" t="n">
        <f aca="false">25保育所集計表!AB42+25幼稚園集計表!AB43</f>
        <v>1</v>
      </c>
      <c r="AC42" s="47" t="n">
        <f aca="false">AA42+AB42</f>
        <v>1</v>
      </c>
      <c r="AD42" s="48" t="n">
        <f aca="false">AA42/C42*100</f>
        <v>0</v>
      </c>
      <c r="AE42" s="49" t="n">
        <f aca="false">AB42/D42*100</f>
        <v>2.85714285714286</v>
      </c>
      <c r="AF42" s="50" t="n">
        <f aca="false">AC42/E42*100</f>
        <v>1.11111111111111</v>
      </c>
      <c r="AG42" s="54" t="n">
        <f aca="false">25保育所集計表!AG42+25幼稚園集計表!AG43</f>
        <v>0</v>
      </c>
      <c r="AH42" s="46" t="n">
        <f aca="false">25保育所集計表!AH42+25幼稚園集計表!AH43</f>
        <v>1</v>
      </c>
      <c r="AI42" s="47" t="n">
        <f aca="false">AG42+AH42</f>
        <v>1</v>
      </c>
      <c r="AJ42" s="48" t="e">
        <f aca="false">AG42/AA42*100</f>
        <v>#DIV/0!</v>
      </c>
      <c r="AK42" s="49" t="n">
        <f aca="false">AH42/AB42*100</f>
        <v>100</v>
      </c>
      <c r="AL42" s="50" t="n">
        <f aca="false">AI42/AC42*100</f>
        <v>100</v>
      </c>
      <c r="AM42" s="54" t="n">
        <f aca="false">25保育所集計表!AM42+25幼稚園集計表!AM43</f>
        <v>0</v>
      </c>
      <c r="AN42" s="46" t="n">
        <f aca="false">25保育所集計表!AN42+25幼稚園集計表!AN43</f>
        <v>1</v>
      </c>
      <c r="AO42" s="47" t="n">
        <f aca="false">AM42+AN42</f>
        <v>1</v>
      </c>
      <c r="AP42" s="55" t="n">
        <f aca="false">AM42/C42</f>
        <v>0</v>
      </c>
      <c r="AQ42" s="56" t="n">
        <f aca="false">AN42/D42</f>
        <v>0.0285714285714286</v>
      </c>
      <c r="AR42" s="57" t="n">
        <f aca="false">AO42/E42</f>
        <v>0.0111111111111111</v>
      </c>
      <c r="AS42" s="54" t="n">
        <f aca="false">25保育所集計表!AS42+25幼稚園集計表!AS43</f>
        <v>0</v>
      </c>
      <c r="AT42" s="46" t="n">
        <f aca="false">25保育所集計表!AT42+25幼稚園集計表!AT43</f>
        <v>0</v>
      </c>
      <c r="AU42" s="47" t="n">
        <f aca="false">AS42+AT42</f>
        <v>0</v>
      </c>
    </row>
    <row r="43" s="1" customFormat="true" ht="7.5" hidden="false" customHeight="true" outlineLevel="0" collapsed="false">
      <c r="A43" s="58" t="s">
        <v>58</v>
      </c>
      <c r="B43" s="44" t="s">
        <v>58</v>
      </c>
      <c r="C43" s="54" t="n">
        <f aca="false">25保育所集計表!C43+25幼稚園集計表!C44</f>
        <v>176</v>
      </c>
      <c r="D43" s="46" t="n">
        <f aca="false">25保育所集計表!D43+25幼稚園集計表!D44</f>
        <v>164</v>
      </c>
      <c r="E43" s="47" t="n">
        <f aca="false">C43+D43</f>
        <v>340</v>
      </c>
      <c r="F43" s="54" t="n">
        <f aca="false">25保育所集計表!F43+25幼稚園集計表!F44</f>
        <v>84</v>
      </c>
      <c r="G43" s="46" t="n">
        <f aca="false">25保育所集計表!G43+25幼稚園集計表!G44</f>
        <v>66</v>
      </c>
      <c r="H43" s="47" t="n">
        <f aca="false">F43+G43</f>
        <v>150</v>
      </c>
      <c r="I43" s="45" t="n">
        <f aca="false">F43/C43*100</f>
        <v>47.7272727272727</v>
      </c>
      <c r="J43" s="46" t="n">
        <f aca="false">G43/D43*100</f>
        <v>40.2439024390244</v>
      </c>
      <c r="K43" s="47" t="n">
        <f aca="false">H43/E43*100</f>
        <v>44.1176470588235</v>
      </c>
      <c r="L43" s="54" t="n">
        <f aca="false">25保育所集計表!L43+25幼稚園集計表!L44</f>
        <v>28</v>
      </c>
      <c r="M43" s="46" t="n">
        <f aca="false">25保育所集計表!M43+25幼稚園集計表!M44</f>
        <v>26</v>
      </c>
      <c r="N43" s="47" t="n">
        <f aca="false">L43+M43</f>
        <v>54</v>
      </c>
      <c r="O43" s="45" t="n">
        <f aca="false">L43/F43*100</f>
        <v>33.3333333333333</v>
      </c>
      <c r="P43" s="46" t="n">
        <f aca="false">M43/G43*100</f>
        <v>39.3939393939394</v>
      </c>
      <c r="Q43" s="47" t="n">
        <f aca="false">N43/H43*100</f>
        <v>36</v>
      </c>
      <c r="R43" s="54" t="n">
        <f aca="false">25保育所集計表!R43+25幼稚園集計表!R44</f>
        <v>356</v>
      </c>
      <c r="S43" s="46" t="n">
        <f aca="false">25保育所集計表!S43+25幼稚園集計表!S44</f>
        <v>276</v>
      </c>
      <c r="T43" s="47" t="n">
        <f aca="false">R43+S43</f>
        <v>632</v>
      </c>
      <c r="U43" s="51" t="n">
        <f aca="false">R43/C43</f>
        <v>2.02272727272727</v>
      </c>
      <c r="V43" s="52" t="n">
        <f aca="false">S43/D43</f>
        <v>1.68292682926829</v>
      </c>
      <c r="W43" s="53" t="n">
        <f aca="false">T43/E43</f>
        <v>1.85882352941176</v>
      </c>
      <c r="X43" s="54" t="n">
        <f aca="false">25保育所集計表!X43+25幼稚園集計表!X44</f>
        <v>35</v>
      </c>
      <c r="Y43" s="46" t="n">
        <f aca="false">25保育所集計表!Y43+25幼稚園集計表!Y44</f>
        <v>37</v>
      </c>
      <c r="Z43" s="47" t="n">
        <f aca="false">X43+Y43</f>
        <v>72</v>
      </c>
      <c r="AA43" s="54" t="n">
        <f aca="false">25保育所集計表!AA43+25幼稚園集計表!AA44</f>
        <v>2</v>
      </c>
      <c r="AB43" s="46" t="n">
        <f aca="false">25保育所集計表!AB43+25幼稚園集計表!AB44</f>
        <v>1</v>
      </c>
      <c r="AC43" s="47" t="n">
        <f aca="false">AA43+AB43</f>
        <v>3</v>
      </c>
      <c r="AD43" s="48" t="n">
        <f aca="false">AA43/C43*100</f>
        <v>1.13636363636364</v>
      </c>
      <c r="AE43" s="49" t="n">
        <f aca="false">AB43/D43*100</f>
        <v>0.609756097560976</v>
      </c>
      <c r="AF43" s="50" t="n">
        <f aca="false">AC43/E43*100</f>
        <v>0.882352941176471</v>
      </c>
      <c r="AG43" s="54" t="n">
        <f aca="false">25保育所集計表!AG43+25幼稚園集計表!AG44</f>
        <v>1</v>
      </c>
      <c r="AH43" s="46" t="n">
        <f aca="false">25保育所集計表!AH43+25幼稚園集計表!AH44</f>
        <v>0</v>
      </c>
      <c r="AI43" s="47" t="n">
        <f aca="false">AG43+AH43</f>
        <v>1</v>
      </c>
      <c r="AJ43" s="48" t="n">
        <f aca="false">AG43/AA43*100</f>
        <v>50</v>
      </c>
      <c r="AK43" s="49" t="n">
        <f aca="false">AH43/AB43*100</f>
        <v>0</v>
      </c>
      <c r="AL43" s="50" t="n">
        <f aca="false">AI43/AC43*100</f>
        <v>33.3333333333333</v>
      </c>
      <c r="AM43" s="54" t="n">
        <f aca="false">25保育所集計表!AM43+25幼稚園集計表!AM44</f>
        <v>4</v>
      </c>
      <c r="AN43" s="46" t="n">
        <f aca="false">25保育所集計表!AN43+25幼稚園集計表!AN44</f>
        <v>0</v>
      </c>
      <c r="AO43" s="47" t="n">
        <f aca="false">AM43+AN43</f>
        <v>4</v>
      </c>
      <c r="AP43" s="55" t="n">
        <f aca="false">AM43/C43</f>
        <v>0.0227272727272727</v>
      </c>
      <c r="AQ43" s="56" t="n">
        <f aca="false">AN43/D43</f>
        <v>0</v>
      </c>
      <c r="AR43" s="57" t="n">
        <f aca="false">AO43/E43</f>
        <v>0.0117647058823529</v>
      </c>
      <c r="AS43" s="54" t="n">
        <f aca="false">25保育所集計表!AS43+25幼稚園集計表!AS44</f>
        <v>1</v>
      </c>
      <c r="AT43" s="46" t="n">
        <f aca="false">25保育所集計表!AT43+25幼稚園集計表!AT44</f>
        <v>0</v>
      </c>
      <c r="AU43" s="47" t="n">
        <f aca="false">AS43+AT43</f>
        <v>1</v>
      </c>
    </row>
    <row r="44" s="1" customFormat="true" ht="7.5" hidden="false" customHeight="true" outlineLevel="0" collapsed="false">
      <c r="A44" s="43"/>
      <c r="B44" s="44" t="s">
        <v>59</v>
      </c>
      <c r="C44" s="54" t="n">
        <f aca="false">25保育所集計表!C44+25幼稚園集計表!C45</f>
        <v>17</v>
      </c>
      <c r="D44" s="46" t="n">
        <f aca="false">25保育所集計表!D44+25幼稚園集計表!D45</f>
        <v>17</v>
      </c>
      <c r="E44" s="47" t="n">
        <f aca="false">C44+D44</f>
        <v>34</v>
      </c>
      <c r="F44" s="54" t="n">
        <f aca="false">25保育所集計表!F44+25幼稚園集計表!F45</f>
        <v>3</v>
      </c>
      <c r="G44" s="46" t="n">
        <f aca="false">25保育所集計表!G44+25幼稚園集計表!G45</f>
        <v>9</v>
      </c>
      <c r="H44" s="47" t="n">
        <f aca="false">F44+G44</f>
        <v>12</v>
      </c>
      <c r="I44" s="45" t="n">
        <f aca="false">F44/C44*100</f>
        <v>17.6470588235294</v>
      </c>
      <c r="J44" s="46" t="n">
        <f aca="false">G44/D44*100</f>
        <v>52.9411764705882</v>
      </c>
      <c r="K44" s="47" t="n">
        <f aca="false">H44/E44*100</f>
        <v>35.2941176470588</v>
      </c>
      <c r="L44" s="54" t="n">
        <f aca="false">25保育所集計表!L44+25幼稚園集計表!L45</f>
        <v>2</v>
      </c>
      <c r="M44" s="46" t="n">
        <f aca="false">25保育所集計表!M44+25幼稚園集計表!M45</f>
        <v>5</v>
      </c>
      <c r="N44" s="47" t="n">
        <f aca="false">L44+M44</f>
        <v>7</v>
      </c>
      <c r="O44" s="45" t="n">
        <f aca="false">L44/F44*100</f>
        <v>66.6666666666667</v>
      </c>
      <c r="P44" s="46" t="n">
        <f aca="false">M44/G44*100</f>
        <v>55.5555555555556</v>
      </c>
      <c r="Q44" s="47" t="n">
        <f aca="false">N44/H44*100</f>
        <v>58.3333333333333</v>
      </c>
      <c r="R44" s="54" t="n">
        <f aca="false">25保育所集計表!R44+25幼稚園集計表!R45</f>
        <v>20</v>
      </c>
      <c r="S44" s="46" t="n">
        <f aca="false">25保育所集計表!S44+25幼稚園集計表!S45</f>
        <v>42</v>
      </c>
      <c r="T44" s="47" t="n">
        <f aca="false">R44+S44</f>
        <v>62</v>
      </c>
      <c r="U44" s="51" t="n">
        <f aca="false">R44/C44</f>
        <v>1.17647058823529</v>
      </c>
      <c r="V44" s="52" t="n">
        <f aca="false">S44/D44</f>
        <v>2.47058823529412</v>
      </c>
      <c r="W44" s="53" t="n">
        <f aca="false">T44/E44</f>
        <v>1.82352941176471</v>
      </c>
      <c r="X44" s="54" t="n">
        <f aca="false">25保育所集計表!X44+25幼稚園集計表!X45</f>
        <v>0</v>
      </c>
      <c r="Y44" s="46" t="n">
        <f aca="false">25保育所集計表!Y44+25幼稚園集計表!Y45</f>
        <v>0</v>
      </c>
      <c r="Z44" s="47" t="n">
        <f aca="false">X44+Y44</f>
        <v>0</v>
      </c>
      <c r="AA44" s="54" t="n">
        <f aca="false">25保育所集計表!AA44+25幼稚園集計表!AA45</f>
        <v>0</v>
      </c>
      <c r="AB44" s="46" t="n">
        <f aca="false">25保育所集計表!AB44+25幼稚園集計表!AB45</f>
        <v>0</v>
      </c>
      <c r="AC44" s="47" t="n">
        <f aca="false">AA44+AB44</f>
        <v>0</v>
      </c>
      <c r="AD44" s="48" t="n">
        <f aca="false">AA44/C44*100</f>
        <v>0</v>
      </c>
      <c r="AE44" s="49" t="n">
        <f aca="false">AB44/D44*100</f>
        <v>0</v>
      </c>
      <c r="AF44" s="50" t="n">
        <f aca="false">AC44/E44*100</f>
        <v>0</v>
      </c>
      <c r="AG44" s="54" t="n">
        <f aca="false">25保育所集計表!AG44+25幼稚園集計表!AG45</f>
        <v>0</v>
      </c>
      <c r="AH44" s="46" t="n">
        <f aca="false">25保育所集計表!AH44+25幼稚園集計表!AH45</f>
        <v>0</v>
      </c>
      <c r="AI44" s="47" t="n">
        <f aca="false">AG44+AH44</f>
        <v>0</v>
      </c>
      <c r="AJ44" s="48" t="e">
        <f aca="false">AG44/AA44*100</f>
        <v>#DIV/0!</v>
      </c>
      <c r="AK44" s="49" t="e">
        <f aca="false">AH44/AB44*100</f>
        <v>#DIV/0!</v>
      </c>
      <c r="AL44" s="50" t="e">
        <f aca="false">AI44/AC44*100</f>
        <v>#DIV/0!</v>
      </c>
      <c r="AM44" s="54" t="n">
        <f aca="false">25保育所集計表!AM44+25幼稚園集計表!AM45</f>
        <v>0</v>
      </c>
      <c r="AN44" s="46" t="n">
        <f aca="false">25保育所集計表!AN44+25幼稚園集計表!AN45</f>
        <v>0</v>
      </c>
      <c r="AO44" s="47" t="n">
        <f aca="false">AM44+AN44</f>
        <v>0</v>
      </c>
      <c r="AP44" s="55" t="n">
        <f aca="false">AM44/C44</f>
        <v>0</v>
      </c>
      <c r="AQ44" s="56" t="n">
        <f aca="false">AN44/D44</f>
        <v>0</v>
      </c>
      <c r="AR44" s="57" t="n">
        <f aca="false">AO44/E44</f>
        <v>0</v>
      </c>
      <c r="AS44" s="54" t="n">
        <f aca="false">25保育所集計表!AS44+25幼稚園集計表!AS45</f>
        <v>0</v>
      </c>
      <c r="AT44" s="46" t="n">
        <f aca="false">25保育所集計表!AT44+25幼稚園集計表!AT45</f>
        <v>0</v>
      </c>
      <c r="AU44" s="47" t="n">
        <f aca="false">AS44+AT44</f>
        <v>0</v>
      </c>
    </row>
    <row r="45" s="1" customFormat="true" ht="7.5" hidden="false" customHeight="true" outlineLevel="0" collapsed="false">
      <c r="A45" s="43"/>
      <c r="B45" s="44" t="s">
        <v>60</v>
      </c>
      <c r="C45" s="54" t="n">
        <f aca="false">25保育所集計表!C45+25幼稚園集計表!C46</f>
        <v>42</v>
      </c>
      <c r="D45" s="46" t="n">
        <f aca="false">25保育所集計表!D45+25幼稚園集計表!D46</f>
        <v>38</v>
      </c>
      <c r="E45" s="47" t="n">
        <f aca="false">C45+D45</f>
        <v>80</v>
      </c>
      <c r="F45" s="54" t="n">
        <f aca="false">25保育所集計表!F45+25幼稚園集計表!F46</f>
        <v>28</v>
      </c>
      <c r="G45" s="46" t="n">
        <f aca="false">25保育所集計表!G45+25幼稚園集計表!G46</f>
        <v>11</v>
      </c>
      <c r="H45" s="47" t="n">
        <f aca="false">F45+G45</f>
        <v>39</v>
      </c>
      <c r="I45" s="45" t="n">
        <f aca="false">F45/C45*100</f>
        <v>66.6666666666667</v>
      </c>
      <c r="J45" s="46" t="n">
        <f aca="false">G45/D45*100</f>
        <v>28.9473684210526</v>
      </c>
      <c r="K45" s="47" t="n">
        <f aca="false">H45/E45*100</f>
        <v>48.75</v>
      </c>
      <c r="L45" s="54" t="n">
        <f aca="false">25保育所集計表!L45+25幼稚園集計表!L46</f>
        <v>6</v>
      </c>
      <c r="M45" s="46" t="n">
        <f aca="false">25保育所集計表!M45+25幼稚園集計表!M46</f>
        <v>7</v>
      </c>
      <c r="N45" s="47" t="n">
        <f aca="false">L45+M45</f>
        <v>13</v>
      </c>
      <c r="O45" s="45" t="n">
        <f aca="false">L45/F45*100</f>
        <v>21.4285714285714</v>
      </c>
      <c r="P45" s="46" t="n">
        <f aca="false">M45/G45*100</f>
        <v>63.6363636363636</v>
      </c>
      <c r="Q45" s="47" t="n">
        <f aca="false">N45/H45*100</f>
        <v>33.3333333333333</v>
      </c>
      <c r="R45" s="54" t="n">
        <f aca="false">25保育所集計表!R45+25幼稚園集計表!R46</f>
        <v>122</v>
      </c>
      <c r="S45" s="46" t="n">
        <f aca="false">25保育所集計表!S45+25幼稚園集計表!S46</f>
        <v>32</v>
      </c>
      <c r="T45" s="47" t="n">
        <f aca="false">R45+S45</f>
        <v>154</v>
      </c>
      <c r="U45" s="51" t="n">
        <f aca="false">R45/C45</f>
        <v>2.9047619047619</v>
      </c>
      <c r="V45" s="52" t="n">
        <f aca="false">S45/D45</f>
        <v>0.842105263157895</v>
      </c>
      <c r="W45" s="53" t="n">
        <f aca="false">T45/E45</f>
        <v>1.925</v>
      </c>
      <c r="X45" s="54" t="n">
        <f aca="false">25保育所集計表!X45+25幼稚園集計表!X46</f>
        <v>15</v>
      </c>
      <c r="Y45" s="46" t="n">
        <f aca="false">25保育所集計表!Y45+25幼稚園集計表!Y46</f>
        <v>9</v>
      </c>
      <c r="Z45" s="47" t="n">
        <f aca="false">X45+Y45</f>
        <v>24</v>
      </c>
      <c r="AA45" s="54" t="n">
        <f aca="false">25保育所集計表!AA45+25幼稚園集計表!AA46</f>
        <v>0</v>
      </c>
      <c r="AB45" s="46" t="n">
        <f aca="false">25保育所集計表!AB45+25幼稚園集計表!AB46</f>
        <v>1</v>
      </c>
      <c r="AC45" s="47" t="n">
        <f aca="false">AA45+AB45</f>
        <v>1</v>
      </c>
      <c r="AD45" s="48" t="n">
        <f aca="false">AA45/C45*100</f>
        <v>0</v>
      </c>
      <c r="AE45" s="49" t="n">
        <f aca="false">AB45/D45*100</f>
        <v>2.63157894736842</v>
      </c>
      <c r="AF45" s="50" t="n">
        <f aca="false">AC45/E45*100</f>
        <v>1.25</v>
      </c>
      <c r="AG45" s="54" t="n">
        <f aca="false">25保育所集計表!AG45+25幼稚園集計表!AG46</f>
        <v>0</v>
      </c>
      <c r="AH45" s="46" t="n">
        <f aca="false">25保育所集計表!AH45+25幼稚園集計表!AH46</f>
        <v>0</v>
      </c>
      <c r="AI45" s="47" t="n">
        <f aca="false">AG45+AH45</f>
        <v>0</v>
      </c>
      <c r="AJ45" s="48" t="e">
        <f aca="false">AG45/AA45*100</f>
        <v>#DIV/0!</v>
      </c>
      <c r="AK45" s="49" t="n">
        <f aca="false">AH45/AB45*100</f>
        <v>0</v>
      </c>
      <c r="AL45" s="50" t="n">
        <f aca="false">AI45/AC45*100</f>
        <v>0</v>
      </c>
      <c r="AM45" s="54" t="n">
        <f aca="false">25保育所集計表!AM45+25幼稚園集計表!AM46</f>
        <v>0</v>
      </c>
      <c r="AN45" s="46" t="n">
        <f aca="false">25保育所集計表!AN45+25幼稚園集計表!AN46</f>
        <v>0</v>
      </c>
      <c r="AO45" s="47" t="n">
        <f aca="false">AM45+AN45</f>
        <v>0</v>
      </c>
      <c r="AP45" s="55" t="n">
        <f aca="false">AM45/C45</f>
        <v>0</v>
      </c>
      <c r="AQ45" s="56" t="n">
        <f aca="false">AN45/D45</f>
        <v>0</v>
      </c>
      <c r="AR45" s="57" t="n">
        <f aca="false">AO45/E45</f>
        <v>0</v>
      </c>
      <c r="AS45" s="54" t="n">
        <f aca="false">25保育所集計表!AS45+25幼稚園集計表!AS46</f>
        <v>0</v>
      </c>
      <c r="AT45" s="46" t="n">
        <f aca="false">25保育所集計表!AT45+25幼稚園集計表!AT46</f>
        <v>0</v>
      </c>
      <c r="AU45" s="47" t="n">
        <f aca="false">AS45+AT45</f>
        <v>0</v>
      </c>
    </row>
    <row r="46" s="1" customFormat="true" ht="7.5" hidden="false" customHeight="true" outlineLevel="0" collapsed="false">
      <c r="A46" s="43"/>
      <c r="B46" s="44" t="s">
        <v>61</v>
      </c>
      <c r="C46" s="54" t="n">
        <f aca="false">25保育所集計表!C46+25幼稚園集計表!C47</f>
        <v>7</v>
      </c>
      <c r="D46" s="46" t="n">
        <f aca="false">25保育所集計表!D46+25幼稚園集計表!D47</f>
        <v>5</v>
      </c>
      <c r="E46" s="47" t="n">
        <f aca="false">C46+D46</f>
        <v>12</v>
      </c>
      <c r="F46" s="54" t="n">
        <f aca="false">25保育所集計表!F46+25幼稚園集計表!F47</f>
        <v>3</v>
      </c>
      <c r="G46" s="46" t="n">
        <f aca="false">25保育所集計表!G46+25幼稚園集計表!G47</f>
        <v>3</v>
      </c>
      <c r="H46" s="47" t="n">
        <f aca="false">F46+G46</f>
        <v>6</v>
      </c>
      <c r="I46" s="45" t="n">
        <f aca="false">F46/C46*100</f>
        <v>42.8571428571429</v>
      </c>
      <c r="J46" s="46" t="n">
        <f aca="false">G46/D46*100</f>
        <v>60</v>
      </c>
      <c r="K46" s="47" t="n">
        <f aca="false">H46/E46*100</f>
        <v>50</v>
      </c>
      <c r="L46" s="54" t="n">
        <f aca="false">25保育所集計表!L46+25幼稚園集計表!L47</f>
        <v>1</v>
      </c>
      <c r="M46" s="46" t="n">
        <f aca="false">25保育所集計表!M46+25幼稚園集計表!M47</f>
        <v>2</v>
      </c>
      <c r="N46" s="47" t="n">
        <f aca="false">L46+M46</f>
        <v>3</v>
      </c>
      <c r="O46" s="45" t="n">
        <f aca="false">L46/F46*100</f>
        <v>33.3333333333333</v>
      </c>
      <c r="P46" s="46" t="n">
        <f aca="false">M46/G46*100</f>
        <v>66.6666666666667</v>
      </c>
      <c r="Q46" s="47" t="n">
        <f aca="false">N46/H46*100</f>
        <v>50</v>
      </c>
      <c r="R46" s="54" t="n">
        <f aca="false">25保育所集計表!R46+25幼稚園集計表!R47</f>
        <v>12</v>
      </c>
      <c r="S46" s="46" t="n">
        <f aca="false">25保育所集計表!S46+25幼稚園集計表!S47</f>
        <v>12</v>
      </c>
      <c r="T46" s="47" t="n">
        <f aca="false">R46+S46</f>
        <v>24</v>
      </c>
      <c r="U46" s="51" t="n">
        <f aca="false">R46/C46</f>
        <v>1.71428571428571</v>
      </c>
      <c r="V46" s="52" t="n">
        <f aca="false">S46/D46</f>
        <v>2.4</v>
      </c>
      <c r="W46" s="53" t="n">
        <f aca="false">T46/E46</f>
        <v>2</v>
      </c>
      <c r="X46" s="54" t="n">
        <f aca="false">25保育所集計表!X46+25幼稚園集計表!X47</f>
        <v>6</v>
      </c>
      <c r="Y46" s="46" t="n">
        <f aca="false">25保育所集計表!Y46+25幼稚園集計表!Y47</f>
        <v>0</v>
      </c>
      <c r="Z46" s="47" t="n">
        <f aca="false">X46+Y46</f>
        <v>6</v>
      </c>
      <c r="AA46" s="54" t="n">
        <f aca="false">25保育所集計表!AA46+25幼稚園集計表!AA47</f>
        <v>0</v>
      </c>
      <c r="AB46" s="46" t="n">
        <f aca="false">25保育所集計表!AB46+25幼稚園集計表!AB47</f>
        <v>0</v>
      </c>
      <c r="AC46" s="47" t="n">
        <f aca="false">AA46+AB46</f>
        <v>0</v>
      </c>
      <c r="AD46" s="48" t="n">
        <f aca="false">AA46/C46*100</f>
        <v>0</v>
      </c>
      <c r="AE46" s="49" t="n">
        <f aca="false">AB46/D46*100</f>
        <v>0</v>
      </c>
      <c r="AF46" s="50" t="n">
        <f aca="false">AC46/E46*100</f>
        <v>0</v>
      </c>
      <c r="AG46" s="54" t="n">
        <f aca="false">25保育所集計表!AG46+25幼稚園集計表!AG47</f>
        <v>0</v>
      </c>
      <c r="AH46" s="46" t="n">
        <f aca="false">25保育所集計表!AH46+25幼稚園集計表!AH47</f>
        <v>0</v>
      </c>
      <c r="AI46" s="47" t="n">
        <f aca="false">AG46+AH46</f>
        <v>0</v>
      </c>
      <c r="AJ46" s="48" t="e">
        <f aca="false">AG46/AA46*100</f>
        <v>#DIV/0!</v>
      </c>
      <c r="AK46" s="49" t="e">
        <f aca="false">AH46/AB46*100</f>
        <v>#DIV/0!</v>
      </c>
      <c r="AL46" s="50" t="e">
        <f aca="false">AI46/AC46*100</f>
        <v>#DIV/0!</v>
      </c>
      <c r="AM46" s="54" t="n">
        <f aca="false">25保育所集計表!AM46+25幼稚園集計表!AM47</f>
        <v>0</v>
      </c>
      <c r="AN46" s="46" t="n">
        <f aca="false">25保育所集計表!AN46+25幼稚園集計表!AN47</f>
        <v>0</v>
      </c>
      <c r="AO46" s="47" t="n">
        <f aca="false">AM46+AN46</f>
        <v>0</v>
      </c>
      <c r="AP46" s="55" t="n">
        <f aca="false">AM46/C46</f>
        <v>0</v>
      </c>
      <c r="AQ46" s="56" t="n">
        <f aca="false">AN46/D46</f>
        <v>0</v>
      </c>
      <c r="AR46" s="57" t="n">
        <f aca="false">AO46/E46</f>
        <v>0</v>
      </c>
      <c r="AS46" s="54" t="n">
        <f aca="false">25保育所集計表!AS46+25幼稚園集計表!AS47</f>
        <v>0</v>
      </c>
      <c r="AT46" s="46" t="n">
        <f aca="false">25保育所集計表!AT46+25幼稚園集計表!AT47</f>
        <v>0</v>
      </c>
      <c r="AU46" s="47" t="n">
        <f aca="false">AS46+AT46</f>
        <v>0</v>
      </c>
    </row>
    <row r="47" s="1" customFormat="true" ht="7.5" hidden="false" customHeight="true" outlineLevel="0" collapsed="false">
      <c r="A47" s="43"/>
      <c r="B47" s="44" t="s">
        <v>62</v>
      </c>
      <c r="C47" s="54" t="n">
        <f aca="false">25保育所集計表!C47+25幼稚園集計表!C48</f>
        <v>34</v>
      </c>
      <c r="D47" s="46" t="n">
        <f aca="false">25保育所集計表!D47+25幼稚園集計表!D48</f>
        <v>38</v>
      </c>
      <c r="E47" s="47" t="n">
        <f aca="false">C47+D47</f>
        <v>72</v>
      </c>
      <c r="F47" s="54" t="n">
        <f aca="false">25保育所集計表!F47+25幼稚園集計表!F48</f>
        <v>14</v>
      </c>
      <c r="G47" s="46" t="n">
        <f aca="false">25保育所集計表!G47+25幼稚園集計表!G48</f>
        <v>18</v>
      </c>
      <c r="H47" s="47" t="n">
        <f aca="false">F47+G47</f>
        <v>32</v>
      </c>
      <c r="I47" s="45" t="n">
        <f aca="false">F47/C47*100</f>
        <v>41.1764705882353</v>
      </c>
      <c r="J47" s="46" t="n">
        <f aca="false">G47/D47*100</f>
        <v>47.3684210526316</v>
      </c>
      <c r="K47" s="47" t="n">
        <f aca="false">H47/E47*100</f>
        <v>44.4444444444444</v>
      </c>
      <c r="L47" s="54" t="n">
        <f aca="false">25保育所集計表!L47+25幼稚園集計表!L48</f>
        <v>7</v>
      </c>
      <c r="M47" s="46" t="n">
        <f aca="false">25保育所集計表!M47+25幼稚園集計表!M48</f>
        <v>4</v>
      </c>
      <c r="N47" s="47" t="n">
        <f aca="false">L47+M47</f>
        <v>11</v>
      </c>
      <c r="O47" s="45" t="n">
        <f aca="false">L47/F47*100</f>
        <v>50</v>
      </c>
      <c r="P47" s="46" t="n">
        <f aca="false">M47/G47*100</f>
        <v>22.2222222222222</v>
      </c>
      <c r="Q47" s="47" t="n">
        <f aca="false">N47/H47*100</f>
        <v>34.375</v>
      </c>
      <c r="R47" s="54" t="n">
        <f aca="false">25保育所集計表!R47+25幼稚園集計表!R48</f>
        <v>55</v>
      </c>
      <c r="S47" s="46" t="n">
        <f aca="false">25保育所集計表!S47+25幼稚園集計表!S48</f>
        <v>80</v>
      </c>
      <c r="T47" s="47" t="n">
        <f aca="false">R47+S47</f>
        <v>135</v>
      </c>
      <c r="U47" s="51" t="n">
        <f aca="false">R47/C47</f>
        <v>1.61764705882353</v>
      </c>
      <c r="V47" s="52" t="n">
        <f aca="false">S47/D47</f>
        <v>2.10526315789474</v>
      </c>
      <c r="W47" s="53" t="n">
        <f aca="false">T47/E47</f>
        <v>1.875</v>
      </c>
      <c r="X47" s="54" t="n">
        <f aca="false">25保育所集計表!X47+25幼稚園集計表!X48</f>
        <v>1</v>
      </c>
      <c r="Y47" s="46" t="n">
        <f aca="false">25保育所集計表!Y47+25幼稚園集計表!Y48</f>
        <v>0</v>
      </c>
      <c r="Z47" s="47" t="n">
        <f aca="false">X47+Y47</f>
        <v>1</v>
      </c>
      <c r="AA47" s="54" t="n">
        <f aca="false">25保育所集計表!AA47+25幼稚園集計表!AA48</f>
        <v>0</v>
      </c>
      <c r="AB47" s="46" t="n">
        <f aca="false">25保育所集計表!AB47+25幼稚園集計表!AB48</f>
        <v>0</v>
      </c>
      <c r="AC47" s="47" t="n">
        <f aca="false">AA47+AB47</f>
        <v>0</v>
      </c>
      <c r="AD47" s="48" t="n">
        <f aca="false">AA47/C47*100</f>
        <v>0</v>
      </c>
      <c r="AE47" s="49" t="n">
        <f aca="false">AB47/D47*100</f>
        <v>0</v>
      </c>
      <c r="AF47" s="50" t="n">
        <f aca="false">AC47/E47*100</f>
        <v>0</v>
      </c>
      <c r="AG47" s="54" t="n">
        <f aca="false">25保育所集計表!AG47+25幼稚園集計表!AG48</f>
        <v>0</v>
      </c>
      <c r="AH47" s="46" t="n">
        <f aca="false">25保育所集計表!AH47+25幼稚園集計表!AH48</f>
        <v>0</v>
      </c>
      <c r="AI47" s="47" t="n">
        <f aca="false">AG47+AH47</f>
        <v>0</v>
      </c>
      <c r="AJ47" s="48" t="e">
        <f aca="false">AG47/AA47*100</f>
        <v>#DIV/0!</v>
      </c>
      <c r="AK47" s="49" t="e">
        <f aca="false">AH47/AB47*100</f>
        <v>#DIV/0!</v>
      </c>
      <c r="AL47" s="50" t="e">
        <f aca="false">AI47/AC47*100</f>
        <v>#DIV/0!</v>
      </c>
      <c r="AM47" s="54" t="n">
        <f aca="false">25保育所集計表!AM47+25幼稚園集計表!AM48</f>
        <v>0</v>
      </c>
      <c r="AN47" s="46" t="n">
        <f aca="false">25保育所集計表!AN47+25幼稚園集計表!AN48</f>
        <v>0</v>
      </c>
      <c r="AO47" s="47" t="n">
        <f aca="false">AM47+AN47</f>
        <v>0</v>
      </c>
      <c r="AP47" s="55" t="n">
        <f aca="false">AM47/C47</f>
        <v>0</v>
      </c>
      <c r="AQ47" s="56" t="n">
        <f aca="false">AN47/D47</f>
        <v>0</v>
      </c>
      <c r="AR47" s="57" t="n">
        <f aca="false">AO47/E47</f>
        <v>0</v>
      </c>
      <c r="AS47" s="54" t="n">
        <f aca="false">25保育所集計表!AS47+25幼稚園集計表!AS48</f>
        <v>0</v>
      </c>
      <c r="AT47" s="46" t="n">
        <f aca="false">25保育所集計表!AT47+25幼稚園集計表!AT48</f>
        <v>0</v>
      </c>
      <c r="AU47" s="47" t="n">
        <f aca="false">AS47+AT47</f>
        <v>0</v>
      </c>
    </row>
    <row r="48" s="1" customFormat="true" ht="7.5" hidden="false" customHeight="true" outlineLevel="0" collapsed="false">
      <c r="A48" s="43"/>
      <c r="B48" s="44" t="s">
        <v>63</v>
      </c>
      <c r="C48" s="54" t="n">
        <f aca="false">25保育所集計表!C48+25幼稚園集計表!C49</f>
        <v>26</v>
      </c>
      <c r="D48" s="46" t="n">
        <f aca="false">25保育所集計表!D48+25幼稚園集計表!D49</f>
        <v>24</v>
      </c>
      <c r="E48" s="47" t="n">
        <f aca="false">C48+D48</f>
        <v>50</v>
      </c>
      <c r="F48" s="54" t="n">
        <f aca="false">25保育所集計表!F48+25幼稚園集計表!F49</f>
        <v>9</v>
      </c>
      <c r="G48" s="46" t="n">
        <f aca="false">25保育所集計表!G48+25幼稚園集計表!G49</f>
        <v>7</v>
      </c>
      <c r="H48" s="47" t="n">
        <f aca="false">F48+G48</f>
        <v>16</v>
      </c>
      <c r="I48" s="45" t="n">
        <f aca="false">F48/C48*100</f>
        <v>34.6153846153846</v>
      </c>
      <c r="J48" s="46" t="n">
        <f aca="false">G48/D48*100</f>
        <v>29.1666666666667</v>
      </c>
      <c r="K48" s="47" t="n">
        <f aca="false">H48/E48*100</f>
        <v>32</v>
      </c>
      <c r="L48" s="54" t="n">
        <f aca="false">25保育所集計表!L48+25幼稚園集計表!L49</f>
        <v>4</v>
      </c>
      <c r="M48" s="46" t="n">
        <f aca="false">25保育所集計表!M48+25幼稚園集計表!M49</f>
        <v>1</v>
      </c>
      <c r="N48" s="47" t="n">
        <f aca="false">L48+M48</f>
        <v>5</v>
      </c>
      <c r="O48" s="45" t="n">
        <f aca="false">L48/F48*100</f>
        <v>44.4444444444444</v>
      </c>
      <c r="P48" s="46" t="n">
        <f aca="false">M48/G48*100</f>
        <v>14.2857142857143</v>
      </c>
      <c r="Q48" s="47" t="n">
        <f aca="false">N48/H48*100</f>
        <v>31.25</v>
      </c>
      <c r="R48" s="54" t="n">
        <f aca="false">25保育所集計表!R48+25幼稚園集計表!R49</f>
        <v>48</v>
      </c>
      <c r="S48" s="46" t="n">
        <f aca="false">25保育所集計表!S48+25幼稚園集計表!S49</f>
        <v>40</v>
      </c>
      <c r="T48" s="47" t="n">
        <f aca="false">R48+S48</f>
        <v>88</v>
      </c>
      <c r="U48" s="51" t="n">
        <f aca="false">R48/C48</f>
        <v>1.84615384615385</v>
      </c>
      <c r="V48" s="52" t="n">
        <f aca="false">S48/D48</f>
        <v>1.66666666666667</v>
      </c>
      <c r="W48" s="53" t="n">
        <f aca="false">T48/E48</f>
        <v>1.76</v>
      </c>
      <c r="X48" s="54" t="n">
        <f aca="false">25保育所集計表!X48+25幼稚園集計表!X49</f>
        <v>7</v>
      </c>
      <c r="Y48" s="46" t="n">
        <f aca="false">25保育所集計表!Y48+25幼稚園集計表!Y49</f>
        <v>24</v>
      </c>
      <c r="Z48" s="47" t="n">
        <f aca="false">X48+Y48</f>
        <v>31</v>
      </c>
      <c r="AA48" s="54" t="n">
        <f aca="false">25保育所集計表!AA48+25幼稚園集計表!AA49</f>
        <v>2</v>
      </c>
      <c r="AB48" s="46" t="n">
        <f aca="false">25保育所集計表!AB48+25幼稚園集計表!AB49</f>
        <v>0</v>
      </c>
      <c r="AC48" s="47" t="n">
        <f aca="false">AA48+AB48</f>
        <v>2</v>
      </c>
      <c r="AD48" s="48" t="n">
        <f aca="false">AA48/C48*100</f>
        <v>7.69230769230769</v>
      </c>
      <c r="AE48" s="49" t="n">
        <f aca="false">AB48/D48*100</f>
        <v>0</v>
      </c>
      <c r="AF48" s="50" t="n">
        <f aca="false">AC48/E48*100</f>
        <v>4</v>
      </c>
      <c r="AG48" s="54" t="n">
        <f aca="false">25保育所集計表!AG48+25幼稚園集計表!AG49</f>
        <v>1</v>
      </c>
      <c r="AH48" s="46" t="n">
        <f aca="false">25保育所集計表!AH48+25幼稚園集計表!AH49</f>
        <v>0</v>
      </c>
      <c r="AI48" s="47" t="n">
        <f aca="false">AG48+AH48</f>
        <v>1</v>
      </c>
      <c r="AJ48" s="48" t="n">
        <f aca="false">AG48/AA48*100</f>
        <v>50</v>
      </c>
      <c r="AK48" s="49" t="e">
        <f aca="false">AH48/AB48*100</f>
        <v>#DIV/0!</v>
      </c>
      <c r="AL48" s="50" t="n">
        <f aca="false">AI48/AC48*100</f>
        <v>50</v>
      </c>
      <c r="AM48" s="54" t="n">
        <f aca="false">25保育所集計表!AM48+25幼稚園集計表!AM49</f>
        <v>4</v>
      </c>
      <c r="AN48" s="46" t="n">
        <f aca="false">25保育所集計表!AN48+25幼稚園集計表!AN49</f>
        <v>0</v>
      </c>
      <c r="AO48" s="47" t="n">
        <f aca="false">AM48+AN48</f>
        <v>4</v>
      </c>
      <c r="AP48" s="55" t="n">
        <f aca="false">AM48/C48</f>
        <v>0.153846153846154</v>
      </c>
      <c r="AQ48" s="56" t="n">
        <f aca="false">AN48/D48</f>
        <v>0</v>
      </c>
      <c r="AR48" s="57" t="n">
        <f aca="false">AO48/E48</f>
        <v>0.08</v>
      </c>
      <c r="AS48" s="54" t="n">
        <f aca="false">25保育所集計表!AS48+25幼稚園集計表!AS49</f>
        <v>1</v>
      </c>
      <c r="AT48" s="46" t="n">
        <f aca="false">25保育所集計表!AT48+25幼稚園集計表!AT49</f>
        <v>0</v>
      </c>
      <c r="AU48" s="47" t="n">
        <f aca="false">AS48+AT48</f>
        <v>1</v>
      </c>
    </row>
    <row r="49" s="1" customFormat="true" ht="7.5" hidden="false" customHeight="true" outlineLevel="0" collapsed="false">
      <c r="A49" s="43"/>
      <c r="B49" s="44" t="s">
        <v>64</v>
      </c>
      <c r="C49" s="54" t="n">
        <f aca="false">25保育所集計表!C49+25幼稚園集計表!C50</f>
        <v>32</v>
      </c>
      <c r="D49" s="46" t="n">
        <f aca="false">25保育所集計表!D49+25幼稚園集計表!D50</f>
        <v>30</v>
      </c>
      <c r="E49" s="47" t="n">
        <f aca="false">C49+D49</f>
        <v>62</v>
      </c>
      <c r="F49" s="54" t="n">
        <f aca="false">25保育所集計表!F49+25幼稚園集計表!F50</f>
        <v>18</v>
      </c>
      <c r="G49" s="46" t="n">
        <f aca="false">25保育所集計表!G49+25幼稚園集計表!G50</f>
        <v>15</v>
      </c>
      <c r="H49" s="47" t="n">
        <f aca="false">F49+G49</f>
        <v>33</v>
      </c>
      <c r="I49" s="45" t="n">
        <f aca="false">F49/C49*100</f>
        <v>56.25</v>
      </c>
      <c r="J49" s="46" t="n">
        <f aca="false">G49/D49*100</f>
        <v>50</v>
      </c>
      <c r="K49" s="47" t="n">
        <f aca="false">H49/E49*100</f>
        <v>53.2258064516129</v>
      </c>
      <c r="L49" s="54" t="n">
        <f aca="false">25保育所集計表!L49+25幼稚園集計表!L50</f>
        <v>6</v>
      </c>
      <c r="M49" s="46" t="n">
        <f aca="false">25保育所集計表!M49+25幼稚園集計表!M50</f>
        <v>4</v>
      </c>
      <c r="N49" s="47" t="n">
        <f aca="false">L49+M49</f>
        <v>10</v>
      </c>
      <c r="O49" s="45" t="n">
        <f aca="false">L49/F49*100</f>
        <v>33.3333333333333</v>
      </c>
      <c r="P49" s="46" t="n">
        <f aca="false">M49/G49*100</f>
        <v>26.6666666666667</v>
      </c>
      <c r="Q49" s="47" t="n">
        <f aca="false">N49/H49*100</f>
        <v>30.3030303030303</v>
      </c>
      <c r="R49" s="54" t="n">
        <f aca="false">25保育所集計表!R49+25幼稚園集計表!R50</f>
        <v>57</v>
      </c>
      <c r="S49" s="46" t="n">
        <f aca="false">25保育所集計表!S49+25幼稚園集計表!S50</f>
        <v>66</v>
      </c>
      <c r="T49" s="47" t="n">
        <f aca="false">R49+S49</f>
        <v>123</v>
      </c>
      <c r="U49" s="51" t="n">
        <f aca="false">R49/C49</f>
        <v>1.78125</v>
      </c>
      <c r="V49" s="52" t="n">
        <f aca="false">S49/D49</f>
        <v>2.2</v>
      </c>
      <c r="W49" s="53" t="n">
        <f aca="false">T49/E49</f>
        <v>1.98387096774194</v>
      </c>
      <c r="X49" s="54" t="n">
        <f aca="false">25保育所集計表!X49+25幼稚園集計表!X50</f>
        <v>4</v>
      </c>
      <c r="Y49" s="46" t="n">
        <f aca="false">25保育所集計表!Y49+25幼稚園集計表!Y50</f>
        <v>4</v>
      </c>
      <c r="Z49" s="47" t="n">
        <f aca="false">X49+Y49</f>
        <v>8</v>
      </c>
      <c r="AA49" s="54" t="n">
        <f aca="false">25保育所集計表!AA49+25幼稚園集計表!AA50</f>
        <v>0</v>
      </c>
      <c r="AB49" s="46" t="n">
        <f aca="false">25保育所集計表!AB49+25幼稚園集計表!AB50</f>
        <v>0</v>
      </c>
      <c r="AC49" s="47" t="n">
        <f aca="false">AA49+AB49</f>
        <v>0</v>
      </c>
      <c r="AD49" s="48" t="n">
        <f aca="false">AA49/C49*100</f>
        <v>0</v>
      </c>
      <c r="AE49" s="49" t="n">
        <f aca="false">AB49/D49*100</f>
        <v>0</v>
      </c>
      <c r="AF49" s="50" t="n">
        <f aca="false">AC49/E49*100</f>
        <v>0</v>
      </c>
      <c r="AG49" s="54" t="n">
        <f aca="false">25保育所集計表!AG49+25幼稚園集計表!AG50</f>
        <v>0</v>
      </c>
      <c r="AH49" s="46" t="n">
        <f aca="false">25保育所集計表!AH49+25幼稚園集計表!AH50</f>
        <v>0</v>
      </c>
      <c r="AI49" s="47" t="n">
        <f aca="false">AG49+AH49</f>
        <v>0</v>
      </c>
      <c r="AJ49" s="48" t="e">
        <f aca="false">AG49/AA49*100</f>
        <v>#DIV/0!</v>
      </c>
      <c r="AK49" s="49" t="e">
        <f aca="false">AH49/AB49*100</f>
        <v>#DIV/0!</v>
      </c>
      <c r="AL49" s="50" t="e">
        <f aca="false">AI49/AC49*100</f>
        <v>#DIV/0!</v>
      </c>
      <c r="AM49" s="54" t="n">
        <f aca="false">25保育所集計表!AM49+25幼稚園集計表!AM50</f>
        <v>0</v>
      </c>
      <c r="AN49" s="46" t="n">
        <f aca="false">25保育所集計表!AN49+25幼稚園集計表!AN50</f>
        <v>0</v>
      </c>
      <c r="AO49" s="47" t="n">
        <f aca="false">AM49+AN49</f>
        <v>0</v>
      </c>
      <c r="AP49" s="55" t="n">
        <f aca="false">AM49/C49</f>
        <v>0</v>
      </c>
      <c r="AQ49" s="56" t="n">
        <f aca="false">AN49/D49</f>
        <v>0</v>
      </c>
      <c r="AR49" s="57" t="n">
        <f aca="false">AO49/E49</f>
        <v>0</v>
      </c>
      <c r="AS49" s="54" t="n">
        <f aca="false">25保育所集計表!AS49+25幼稚園集計表!AS50</f>
        <v>0</v>
      </c>
      <c r="AT49" s="46" t="n">
        <f aca="false">25保育所集計表!AT49+25幼稚園集計表!AT50</f>
        <v>0</v>
      </c>
      <c r="AU49" s="47" t="n">
        <f aca="false">AS49+AT49</f>
        <v>0</v>
      </c>
    </row>
    <row r="50" s="1" customFormat="true" ht="7.5" hidden="false" customHeight="true" outlineLevel="0" collapsed="false">
      <c r="A50" s="58" t="s">
        <v>65</v>
      </c>
      <c r="B50" s="44" t="s">
        <v>65</v>
      </c>
      <c r="C50" s="54" t="n">
        <f aca="false">25保育所集計表!C50+25幼稚園集計表!C51</f>
        <v>192</v>
      </c>
      <c r="D50" s="46" t="n">
        <f aca="false">25保育所集計表!D50+25幼稚園集計表!D51</f>
        <v>176</v>
      </c>
      <c r="E50" s="47" t="n">
        <f aca="false">C50+D50</f>
        <v>368</v>
      </c>
      <c r="F50" s="54" t="n">
        <f aca="false">25保育所集計表!F50+25幼稚園集計表!F51</f>
        <v>97</v>
      </c>
      <c r="G50" s="46" t="n">
        <f aca="false">25保育所集計表!G50+25幼稚園集計表!G51</f>
        <v>79</v>
      </c>
      <c r="H50" s="47" t="n">
        <f aca="false">F50+G50</f>
        <v>176</v>
      </c>
      <c r="I50" s="45" t="n">
        <f aca="false">F50/C50*100</f>
        <v>50.5208333333333</v>
      </c>
      <c r="J50" s="46" t="n">
        <f aca="false">G50/D50*100</f>
        <v>44.8863636363636</v>
      </c>
      <c r="K50" s="47" t="n">
        <f aca="false">H50/E50*100</f>
        <v>47.8260869565217</v>
      </c>
      <c r="L50" s="54" t="n">
        <f aca="false">25保育所集計表!L50+25幼稚園集計表!L51</f>
        <v>40</v>
      </c>
      <c r="M50" s="46" t="n">
        <f aca="false">25保育所集計表!M50+25幼稚園集計表!M51</f>
        <v>18</v>
      </c>
      <c r="N50" s="47" t="n">
        <f aca="false">L50+M50</f>
        <v>58</v>
      </c>
      <c r="O50" s="45" t="n">
        <f aca="false">L50/F50*100</f>
        <v>41.2371134020619</v>
      </c>
      <c r="P50" s="46" t="n">
        <f aca="false">M50/G50*100</f>
        <v>22.7848101265823</v>
      </c>
      <c r="Q50" s="47" t="n">
        <f aca="false">N50/H50*100</f>
        <v>32.9545454545455</v>
      </c>
      <c r="R50" s="54" t="n">
        <f aca="false">25保育所集計表!R50+25幼稚園集計表!R51</f>
        <v>374</v>
      </c>
      <c r="S50" s="46" t="n">
        <f aca="false">25保育所集計表!S50+25幼稚園集計表!S51</f>
        <v>317</v>
      </c>
      <c r="T50" s="47" t="n">
        <f aca="false">R50+S50</f>
        <v>691</v>
      </c>
      <c r="U50" s="51" t="n">
        <f aca="false">R50/C50</f>
        <v>1.94791666666667</v>
      </c>
      <c r="V50" s="52" t="n">
        <f aca="false">S50/D50</f>
        <v>1.80113636363636</v>
      </c>
      <c r="W50" s="53" t="n">
        <f aca="false">T50/E50</f>
        <v>1.87771739130435</v>
      </c>
      <c r="X50" s="54" t="n">
        <f aca="false">25保育所集計表!X50+25幼稚園集計表!X51</f>
        <v>45</v>
      </c>
      <c r="Y50" s="46" t="n">
        <f aca="false">25保育所集計表!Y50+25幼稚園集計表!Y51</f>
        <v>26</v>
      </c>
      <c r="Z50" s="47" t="n">
        <f aca="false">X50+Y50</f>
        <v>71</v>
      </c>
      <c r="AA50" s="54" t="n">
        <f aca="false">25保育所集計表!AA50+25幼稚園集計表!AA51</f>
        <v>3</v>
      </c>
      <c r="AB50" s="46" t="n">
        <f aca="false">25保育所集計表!AB50+25幼稚園集計表!AB51</f>
        <v>2</v>
      </c>
      <c r="AC50" s="47" t="n">
        <f aca="false">AA50+AB50</f>
        <v>5</v>
      </c>
      <c r="AD50" s="48" t="n">
        <f aca="false">AA50/C50*100</f>
        <v>1.5625</v>
      </c>
      <c r="AE50" s="49" t="n">
        <f aca="false">AB50/D50*100</f>
        <v>1.13636363636364</v>
      </c>
      <c r="AF50" s="50" t="n">
        <f aca="false">AC50/E50*100</f>
        <v>1.35869565217391</v>
      </c>
      <c r="AG50" s="54" t="n">
        <f aca="false">25保育所集計表!AG50+25幼稚園集計表!AG51</f>
        <v>0</v>
      </c>
      <c r="AH50" s="46" t="n">
        <f aca="false">25保育所集計表!AH50+25幼稚園集計表!AH51</f>
        <v>0</v>
      </c>
      <c r="AI50" s="47" t="n">
        <f aca="false">AG50+AH50</f>
        <v>0</v>
      </c>
      <c r="AJ50" s="48" t="n">
        <f aca="false">AG50/AA50*100</f>
        <v>0</v>
      </c>
      <c r="AK50" s="49" t="n">
        <f aca="false">AH50/AB50*100</f>
        <v>0</v>
      </c>
      <c r="AL50" s="50" t="n">
        <f aca="false">AI50/AC50*100</f>
        <v>0</v>
      </c>
      <c r="AM50" s="54" t="n">
        <f aca="false">25保育所集計表!AM50+25幼稚園集計表!AM51</f>
        <v>3</v>
      </c>
      <c r="AN50" s="46" t="n">
        <f aca="false">25保育所集計表!AN50+25幼稚園集計表!AN51</f>
        <v>1</v>
      </c>
      <c r="AO50" s="47" t="n">
        <f aca="false">AM50+AN50</f>
        <v>4</v>
      </c>
      <c r="AP50" s="55" t="n">
        <f aca="false">AM50/C50</f>
        <v>0.015625</v>
      </c>
      <c r="AQ50" s="56" t="n">
        <f aca="false">AN50/D50</f>
        <v>0.00568181818181818</v>
      </c>
      <c r="AR50" s="57" t="n">
        <f aca="false">AO50/E50</f>
        <v>0.0108695652173913</v>
      </c>
      <c r="AS50" s="54" t="n">
        <f aca="false">25保育所集計表!AS50+25幼稚園集計表!AS51</f>
        <v>0</v>
      </c>
      <c r="AT50" s="46" t="n">
        <f aca="false">25保育所集計表!AT50+25幼稚園集計表!AT51</f>
        <v>0</v>
      </c>
      <c r="AU50" s="47" t="n">
        <f aca="false">AS50+AT50</f>
        <v>0</v>
      </c>
    </row>
    <row r="51" s="1" customFormat="true" ht="7.5" hidden="false" customHeight="true" outlineLevel="0" collapsed="false">
      <c r="A51" s="43"/>
      <c r="B51" s="44" t="s">
        <v>66</v>
      </c>
      <c r="C51" s="54" t="n">
        <f aca="false">25保育所集計表!C51+25幼稚園集計表!C52</f>
        <v>39</v>
      </c>
      <c r="D51" s="46" t="n">
        <f aca="false">25保育所集計表!D51+25幼稚園集計表!D52</f>
        <v>49</v>
      </c>
      <c r="E51" s="47" t="n">
        <f aca="false">C51+D51</f>
        <v>88</v>
      </c>
      <c r="F51" s="54" t="n">
        <f aca="false">25保育所集計表!F51+25幼稚園集計表!F52</f>
        <v>24</v>
      </c>
      <c r="G51" s="46" t="n">
        <f aca="false">25保育所集計表!G51+25幼稚園集計表!G52</f>
        <v>20</v>
      </c>
      <c r="H51" s="47" t="n">
        <f aca="false">F51+G51</f>
        <v>44</v>
      </c>
      <c r="I51" s="45" t="n">
        <f aca="false">F51/C51*100</f>
        <v>61.5384615384615</v>
      </c>
      <c r="J51" s="46" t="n">
        <f aca="false">G51/D51*100</f>
        <v>40.8163265306122</v>
      </c>
      <c r="K51" s="47" t="n">
        <f aca="false">H51/E51*100</f>
        <v>50</v>
      </c>
      <c r="L51" s="54" t="n">
        <f aca="false">25保育所集計表!L51+25幼稚園集計表!L52</f>
        <v>15</v>
      </c>
      <c r="M51" s="46" t="n">
        <f aca="false">25保育所集計表!M51+25幼稚園集計表!M52</f>
        <v>4</v>
      </c>
      <c r="N51" s="47" t="n">
        <f aca="false">L51+M51</f>
        <v>19</v>
      </c>
      <c r="O51" s="45" t="n">
        <f aca="false">L51/F51*100</f>
        <v>62.5</v>
      </c>
      <c r="P51" s="46" t="n">
        <f aca="false">M51/G51*100</f>
        <v>20</v>
      </c>
      <c r="Q51" s="47" t="n">
        <f aca="false">N51/H51*100</f>
        <v>43.1818181818182</v>
      </c>
      <c r="R51" s="54" t="n">
        <f aca="false">25保育所集計表!R51+25幼稚園集計表!R52</f>
        <v>91</v>
      </c>
      <c r="S51" s="46" t="n">
        <f aca="false">25保育所集計表!S51+25幼稚園集計表!S52</f>
        <v>71</v>
      </c>
      <c r="T51" s="47" t="n">
        <f aca="false">R51+S51</f>
        <v>162</v>
      </c>
      <c r="U51" s="51" t="n">
        <f aca="false">R51/C51</f>
        <v>2.33333333333333</v>
      </c>
      <c r="V51" s="52" t="n">
        <f aca="false">S51/D51</f>
        <v>1.44897959183673</v>
      </c>
      <c r="W51" s="53" t="n">
        <f aca="false">T51/E51</f>
        <v>1.84090909090909</v>
      </c>
      <c r="X51" s="54" t="n">
        <f aca="false">25保育所集計表!X51+25幼稚園集計表!X52</f>
        <v>4</v>
      </c>
      <c r="Y51" s="46" t="n">
        <f aca="false">25保育所集計表!Y51+25幼稚園集計表!Y52</f>
        <v>3</v>
      </c>
      <c r="Z51" s="47" t="n">
        <f aca="false">X51+Y51</f>
        <v>7</v>
      </c>
      <c r="AA51" s="54" t="n">
        <f aca="false">25保育所集計表!AA51+25幼稚園集計表!AA52</f>
        <v>0</v>
      </c>
      <c r="AB51" s="46" t="n">
        <f aca="false">25保育所集計表!AB51+25幼稚園集計表!AB52</f>
        <v>0</v>
      </c>
      <c r="AC51" s="47" t="n">
        <f aca="false">AA51+AB51</f>
        <v>0</v>
      </c>
      <c r="AD51" s="48" t="n">
        <f aca="false">AA51/C51*100</f>
        <v>0</v>
      </c>
      <c r="AE51" s="49" t="n">
        <f aca="false">AB51/D51*100</f>
        <v>0</v>
      </c>
      <c r="AF51" s="50" t="n">
        <f aca="false">AC51/E51*100</f>
        <v>0</v>
      </c>
      <c r="AG51" s="54" t="n">
        <f aca="false">25保育所集計表!AG51+25幼稚園集計表!AG52</f>
        <v>0</v>
      </c>
      <c r="AH51" s="46" t="n">
        <f aca="false">25保育所集計表!AH51+25幼稚園集計表!AH52</f>
        <v>0</v>
      </c>
      <c r="AI51" s="47" t="n">
        <f aca="false">AG51+AH51</f>
        <v>0</v>
      </c>
      <c r="AJ51" s="48" t="e">
        <f aca="false">AG51/AA51*100</f>
        <v>#DIV/0!</v>
      </c>
      <c r="AK51" s="49" t="e">
        <f aca="false">AH51/AB51*100</f>
        <v>#DIV/0!</v>
      </c>
      <c r="AL51" s="50" t="e">
        <f aca="false">AI51/AC51*100</f>
        <v>#DIV/0!</v>
      </c>
      <c r="AM51" s="54" t="n">
        <f aca="false">25保育所集計表!AM51+25幼稚園集計表!AM52</f>
        <v>0</v>
      </c>
      <c r="AN51" s="46" t="n">
        <f aca="false">25保育所集計表!AN51+25幼稚園集計表!AN52</f>
        <v>0</v>
      </c>
      <c r="AO51" s="47" t="n">
        <f aca="false">AM51+AN51</f>
        <v>0</v>
      </c>
      <c r="AP51" s="55" t="n">
        <f aca="false">AM51/C51</f>
        <v>0</v>
      </c>
      <c r="AQ51" s="56" t="n">
        <f aca="false">AN51/D51</f>
        <v>0</v>
      </c>
      <c r="AR51" s="57" t="n">
        <f aca="false">AO51/E51</f>
        <v>0</v>
      </c>
      <c r="AS51" s="54" t="n">
        <f aca="false">25保育所集計表!AS51+25幼稚園集計表!AS52</f>
        <v>0</v>
      </c>
      <c r="AT51" s="46" t="n">
        <f aca="false">25保育所集計表!AT51+25幼稚園集計表!AT52</f>
        <v>0</v>
      </c>
      <c r="AU51" s="47" t="n">
        <f aca="false">AS51+AT51</f>
        <v>0</v>
      </c>
    </row>
    <row r="52" s="1" customFormat="true" ht="7.5" hidden="false" customHeight="true" outlineLevel="0" collapsed="false">
      <c r="A52" s="43"/>
      <c r="B52" s="44" t="s">
        <v>67</v>
      </c>
      <c r="C52" s="54" t="n">
        <f aca="false">25保育所集計表!C52+25幼稚園集計表!C53</f>
        <v>56</v>
      </c>
      <c r="D52" s="46" t="n">
        <f aca="false">25保育所集計表!D52+25幼稚園集計表!D53</f>
        <v>42</v>
      </c>
      <c r="E52" s="47" t="n">
        <f aca="false">C52+D52</f>
        <v>98</v>
      </c>
      <c r="F52" s="54" t="n">
        <f aca="false">25保育所集計表!F52+25幼稚園集計表!F53</f>
        <v>30</v>
      </c>
      <c r="G52" s="46" t="n">
        <f aca="false">25保育所集計表!G52+25幼稚園集計表!G53</f>
        <v>10</v>
      </c>
      <c r="H52" s="47" t="n">
        <f aca="false">F52+G52</f>
        <v>40</v>
      </c>
      <c r="I52" s="45" t="n">
        <f aca="false">F52/C52*100</f>
        <v>53.5714285714286</v>
      </c>
      <c r="J52" s="46" t="n">
        <f aca="false">G52/D52*100</f>
        <v>23.8095238095238</v>
      </c>
      <c r="K52" s="47" t="n">
        <f aca="false">H52/E52*100</f>
        <v>40.8163265306122</v>
      </c>
      <c r="L52" s="54" t="n">
        <f aca="false">25保育所集計表!L52+25幼稚園集計表!L53</f>
        <v>14</v>
      </c>
      <c r="M52" s="46" t="n">
        <f aca="false">25保育所集計表!M52+25幼稚園集計表!M53</f>
        <v>2</v>
      </c>
      <c r="N52" s="47" t="n">
        <f aca="false">L52+M52</f>
        <v>16</v>
      </c>
      <c r="O52" s="45" t="n">
        <f aca="false">L52/F52*100</f>
        <v>46.6666666666667</v>
      </c>
      <c r="P52" s="46" t="n">
        <f aca="false">M52/G52*100</f>
        <v>20</v>
      </c>
      <c r="Q52" s="47" t="n">
        <f aca="false">N52/H52*100</f>
        <v>40</v>
      </c>
      <c r="R52" s="54" t="n">
        <f aca="false">25保育所集計表!R52+25幼稚園集計表!R53</f>
        <v>76</v>
      </c>
      <c r="S52" s="46" t="n">
        <f aca="false">25保育所集計表!S52+25幼稚園集計表!S53</f>
        <v>58</v>
      </c>
      <c r="T52" s="47" t="n">
        <f aca="false">R52+S52</f>
        <v>134</v>
      </c>
      <c r="U52" s="51" t="n">
        <f aca="false">R52/C52</f>
        <v>1.35714285714286</v>
      </c>
      <c r="V52" s="52" t="n">
        <f aca="false">S52/D52</f>
        <v>1.38095238095238</v>
      </c>
      <c r="W52" s="53" t="n">
        <f aca="false">T52/E52</f>
        <v>1.36734693877551</v>
      </c>
      <c r="X52" s="54" t="n">
        <f aca="false">25保育所集計表!X52+25幼稚園集計表!X53</f>
        <v>32</v>
      </c>
      <c r="Y52" s="46" t="n">
        <f aca="false">25保育所集計表!Y52+25幼稚園集計表!Y53</f>
        <v>16</v>
      </c>
      <c r="Z52" s="47" t="n">
        <f aca="false">X52+Y52</f>
        <v>48</v>
      </c>
      <c r="AA52" s="54" t="n">
        <f aca="false">25保育所集計表!AA52+25幼稚園集計表!AA53</f>
        <v>0</v>
      </c>
      <c r="AB52" s="46" t="n">
        <f aca="false">25保育所集計表!AB52+25幼稚園集計表!AB53</f>
        <v>0</v>
      </c>
      <c r="AC52" s="47" t="n">
        <f aca="false">AA52+AB52</f>
        <v>0</v>
      </c>
      <c r="AD52" s="48" t="n">
        <f aca="false">AA52/C52*100</f>
        <v>0</v>
      </c>
      <c r="AE52" s="49" t="n">
        <f aca="false">AB52/D52*100</f>
        <v>0</v>
      </c>
      <c r="AF52" s="50" t="n">
        <f aca="false">AC52/E52*100</f>
        <v>0</v>
      </c>
      <c r="AG52" s="54" t="n">
        <f aca="false">25保育所集計表!AG52+25幼稚園集計表!AG53</f>
        <v>0</v>
      </c>
      <c r="AH52" s="46" t="n">
        <f aca="false">25保育所集計表!AH52+25幼稚園集計表!AH53</f>
        <v>0</v>
      </c>
      <c r="AI52" s="47" t="n">
        <f aca="false">AG52+AH52</f>
        <v>0</v>
      </c>
      <c r="AJ52" s="48" t="e">
        <f aca="false">AG52/AA52*100</f>
        <v>#DIV/0!</v>
      </c>
      <c r="AK52" s="49" t="e">
        <f aca="false">AH52/AB52*100</f>
        <v>#DIV/0!</v>
      </c>
      <c r="AL52" s="50" t="e">
        <f aca="false">AI52/AC52*100</f>
        <v>#DIV/0!</v>
      </c>
      <c r="AM52" s="54" t="n">
        <f aca="false">25保育所集計表!AM52+25幼稚園集計表!AM53</f>
        <v>0</v>
      </c>
      <c r="AN52" s="46" t="n">
        <f aca="false">25保育所集計表!AN52+25幼稚園集計表!AN53</f>
        <v>0</v>
      </c>
      <c r="AO52" s="47" t="n">
        <f aca="false">AM52+AN52</f>
        <v>0</v>
      </c>
      <c r="AP52" s="55" t="n">
        <f aca="false">AM52/C52</f>
        <v>0</v>
      </c>
      <c r="AQ52" s="56" t="n">
        <f aca="false">AN52/D52</f>
        <v>0</v>
      </c>
      <c r="AR52" s="57" t="n">
        <f aca="false">AO52/E52</f>
        <v>0</v>
      </c>
      <c r="AS52" s="54" t="n">
        <f aca="false">25保育所集計表!AS52+25幼稚園集計表!AS53</f>
        <v>0</v>
      </c>
      <c r="AT52" s="46" t="n">
        <f aca="false">25保育所集計表!AT52+25幼稚園集計表!AT53</f>
        <v>0</v>
      </c>
      <c r="AU52" s="47" t="n">
        <f aca="false">AS52+AT52</f>
        <v>0</v>
      </c>
    </row>
    <row r="53" s="1" customFormat="true" ht="7.5" hidden="false" customHeight="true" outlineLevel="0" collapsed="false">
      <c r="A53" s="43"/>
      <c r="B53" s="44" t="s">
        <v>68</v>
      </c>
      <c r="C53" s="54" t="n">
        <f aca="false">25保育所集計表!C53+25幼稚園集計表!C54</f>
        <v>39</v>
      </c>
      <c r="D53" s="46" t="n">
        <f aca="false">25保育所集計表!D53+25幼稚園集計表!D54</f>
        <v>40</v>
      </c>
      <c r="E53" s="47" t="n">
        <f aca="false">C53+D53</f>
        <v>79</v>
      </c>
      <c r="F53" s="54" t="n">
        <f aca="false">25保育所集計表!F53+25幼稚園集計表!F54</f>
        <v>16</v>
      </c>
      <c r="G53" s="46" t="n">
        <f aca="false">25保育所集計表!G53+25幼稚園集計表!G54</f>
        <v>24</v>
      </c>
      <c r="H53" s="47" t="n">
        <f aca="false">F53+G53</f>
        <v>40</v>
      </c>
      <c r="I53" s="45" t="n">
        <f aca="false">F53/C53*100</f>
        <v>41.025641025641</v>
      </c>
      <c r="J53" s="46" t="n">
        <f aca="false">G53/D53*100</f>
        <v>60</v>
      </c>
      <c r="K53" s="47" t="n">
        <f aca="false">H53/E53*100</f>
        <v>50.6329113924051</v>
      </c>
      <c r="L53" s="54" t="n">
        <f aca="false">25保育所集計表!L53+25幼稚園集計表!L54</f>
        <v>2</v>
      </c>
      <c r="M53" s="46" t="n">
        <f aca="false">25保育所集計表!M53+25幼稚園集計表!M54</f>
        <v>7</v>
      </c>
      <c r="N53" s="47" t="n">
        <f aca="false">L53+M53</f>
        <v>9</v>
      </c>
      <c r="O53" s="45" t="n">
        <f aca="false">L53/F53*100</f>
        <v>12.5</v>
      </c>
      <c r="P53" s="46" t="n">
        <f aca="false">M53/G53*100</f>
        <v>29.1666666666667</v>
      </c>
      <c r="Q53" s="47" t="n">
        <f aca="false">N53/H53*100</f>
        <v>22.5</v>
      </c>
      <c r="R53" s="54" t="n">
        <f aca="false">25保育所集計表!R53+25幼稚園集計表!R54</f>
        <v>60</v>
      </c>
      <c r="S53" s="46" t="n">
        <f aca="false">25保育所集計表!S53+25幼稚園集計表!S54</f>
        <v>93</v>
      </c>
      <c r="T53" s="47" t="n">
        <f aca="false">R53+S53</f>
        <v>153</v>
      </c>
      <c r="U53" s="51" t="n">
        <f aca="false">R53/C53</f>
        <v>1.53846153846154</v>
      </c>
      <c r="V53" s="52" t="n">
        <f aca="false">S53/D53</f>
        <v>2.325</v>
      </c>
      <c r="W53" s="53" t="n">
        <f aca="false">T53/E53</f>
        <v>1.93670886075949</v>
      </c>
      <c r="X53" s="54" t="n">
        <f aca="false">25保育所集計表!X53+25幼稚園集計表!X54</f>
        <v>0</v>
      </c>
      <c r="Y53" s="46" t="n">
        <f aca="false">25保育所集計表!Y53+25幼稚園集計表!Y54</f>
        <v>1</v>
      </c>
      <c r="Z53" s="47" t="n">
        <f aca="false">X53+Y53</f>
        <v>1</v>
      </c>
      <c r="AA53" s="54" t="n">
        <f aca="false">25保育所集計表!AA53+25幼稚園集計表!AA54</f>
        <v>1</v>
      </c>
      <c r="AB53" s="46" t="n">
        <f aca="false">25保育所集計表!AB53+25幼稚園集計表!AB54</f>
        <v>1</v>
      </c>
      <c r="AC53" s="47" t="n">
        <f aca="false">AA53+AB53</f>
        <v>2</v>
      </c>
      <c r="AD53" s="48" t="n">
        <f aca="false">AA53/C53*100</f>
        <v>2.56410256410256</v>
      </c>
      <c r="AE53" s="49" t="n">
        <f aca="false">AB53/D53*100</f>
        <v>2.5</v>
      </c>
      <c r="AF53" s="50" t="n">
        <f aca="false">AC53/E53*100</f>
        <v>2.53164556962025</v>
      </c>
      <c r="AG53" s="54" t="n">
        <f aca="false">25保育所集計表!AG53+25幼稚園集計表!AG54</f>
        <v>0</v>
      </c>
      <c r="AH53" s="46" t="n">
        <f aca="false">25保育所集計表!AH53+25幼稚園集計表!AH54</f>
        <v>0</v>
      </c>
      <c r="AI53" s="47" t="n">
        <f aca="false">AG53+AH53</f>
        <v>0</v>
      </c>
      <c r="AJ53" s="48" t="n">
        <f aca="false">AG53/AA53*100</f>
        <v>0</v>
      </c>
      <c r="AK53" s="49" t="n">
        <f aca="false">AH53/AB53*100</f>
        <v>0</v>
      </c>
      <c r="AL53" s="50" t="n">
        <f aca="false">AI53/AC53*100</f>
        <v>0</v>
      </c>
      <c r="AM53" s="54" t="n">
        <f aca="false">25保育所集計表!AM53+25幼稚園集計表!AM54</f>
        <v>0</v>
      </c>
      <c r="AN53" s="46" t="n">
        <f aca="false">25保育所集計表!AN53+25幼稚園集計表!AN54</f>
        <v>0</v>
      </c>
      <c r="AO53" s="47" t="n">
        <f aca="false">AM53+AN53</f>
        <v>0</v>
      </c>
      <c r="AP53" s="55" t="n">
        <f aca="false">AM53/C53</f>
        <v>0</v>
      </c>
      <c r="AQ53" s="56" t="n">
        <f aca="false">AN53/D53</f>
        <v>0</v>
      </c>
      <c r="AR53" s="57" t="n">
        <f aca="false">AO53/E53</f>
        <v>0</v>
      </c>
      <c r="AS53" s="54" t="n">
        <f aca="false">25保育所集計表!AS53+25幼稚園集計表!AS54</f>
        <v>0</v>
      </c>
      <c r="AT53" s="46" t="n">
        <f aca="false">25保育所集計表!AT53+25幼稚園集計表!AT54</f>
        <v>0</v>
      </c>
      <c r="AU53" s="47" t="n">
        <f aca="false">AS53+AT53</f>
        <v>0</v>
      </c>
    </row>
    <row r="54" s="1" customFormat="true" ht="7.5" hidden="false" customHeight="true" outlineLevel="0" collapsed="false">
      <c r="A54" s="43"/>
      <c r="B54" s="44" t="s">
        <v>69</v>
      </c>
      <c r="C54" s="54" t="n">
        <f aca="false">25保育所集計表!C54+25幼稚園集計表!C55</f>
        <v>58</v>
      </c>
      <c r="D54" s="46" t="n">
        <f aca="false">25保育所集計表!D54+25幼稚園集計表!D55</f>
        <v>45</v>
      </c>
      <c r="E54" s="47" t="n">
        <f aca="false">C54+D54</f>
        <v>103</v>
      </c>
      <c r="F54" s="54" t="n">
        <f aca="false">25保育所集計表!F54+25幼稚園集計表!F55</f>
        <v>27</v>
      </c>
      <c r="G54" s="46" t="n">
        <f aca="false">25保育所集計表!G54+25幼稚園集計表!G55</f>
        <v>25</v>
      </c>
      <c r="H54" s="47" t="n">
        <f aca="false">F54+G54</f>
        <v>52</v>
      </c>
      <c r="I54" s="45" t="n">
        <f aca="false">F54/C54*100</f>
        <v>46.551724137931</v>
      </c>
      <c r="J54" s="46" t="n">
        <f aca="false">G54/D54*100</f>
        <v>55.5555555555556</v>
      </c>
      <c r="K54" s="47" t="n">
        <f aca="false">H54/E54*100</f>
        <v>50.4854368932039</v>
      </c>
      <c r="L54" s="54" t="n">
        <f aca="false">25保育所集計表!L54+25幼稚園集計表!L55</f>
        <v>9</v>
      </c>
      <c r="M54" s="46" t="n">
        <f aca="false">25保育所集計表!M54+25幼稚園集計表!M55</f>
        <v>5</v>
      </c>
      <c r="N54" s="47" t="n">
        <f aca="false">L54+M54</f>
        <v>14</v>
      </c>
      <c r="O54" s="45" t="n">
        <f aca="false">L54/F54*100</f>
        <v>33.3333333333333</v>
      </c>
      <c r="P54" s="46" t="n">
        <f aca="false">M54/G54*100</f>
        <v>20</v>
      </c>
      <c r="Q54" s="47" t="n">
        <f aca="false">N54/H54*100</f>
        <v>26.9230769230769</v>
      </c>
      <c r="R54" s="54" t="n">
        <f aca="false">25保育所集計表!R54+25幼稚園集計表!R55</f>
        <v>147</v>
      </c>
      <c r="S54" s="46" t="n">
        <f aca="false">25保育所集計表!S54+25幼稚園集計表!S55</f>
        <v>95</v>
      </c>
      <c r="T54" s="47" t="n">
        <f aca="false">R54+S54</f>
        <v>242</v>
      </c>
      <c r="U54" s="51" t="n">
        <f aca="false">R54/C54</f>
        <v>2.53448275862069</v>
      </c>
      <c r="V54" s="52" t="n">
        <f aca="false">S54/D54</f>
        <v>2.11111111111111</v>
      </c>
      <c r="W54" s="53" t="n">
        <f aca="false">T54/E54</f>
        <v>2.3495145631068</v>
      </c>
      <c r="X54" s="54" t="n">
        <f aca="false">25保育所集計表!X54+25幼稚園集計表!X55</f>
        <v>9</v>
      </c>
      <c r="Y54" s="46" t="n">
        <f aca="false">25保育所集計表!Y54+25幼稚園集計表!Y55</f>
        <v>6</v>
      </c>
      <c r="Z54" s="47" t="n">
        <f aca="false">X54+Y54</f>
        <v>15</v>
      </c>
      <c r="AA54" s="54" t="n">
        <f aca="false">25保育所集計表!AA54+25幼稚園集計表!AA55</f>
        <v>2</v>
      </c>
      <c r="AB54" s="46" t="n">
        <f aca="false">25保育所集計表!AB54+25幼稚園集計表!AB55</f>
        <v>1</v>
      </c>
      <c r="AC54" s="47" t="n">
        <f aca="false">AA54+AB54</f>
        <v>3</v>
      </c>
      <c r="AD54" s="48" t="n">
        <f aca="false">AA54/C54*100</f>
        <v>3.44827586206897</v>
      </c>
      <c r="AE54" s="49" t="n">
        <f aca="false">AB54/D54*100</f>
        <v>2.22222222222222</v>
      </c>
      <c r="AF54" s="50" t="n">
        <f aca="false">AC54/E54*100</f>
        <v>2.9126213592233</v>
      </c>
      <c r="AG54" s="54" t="n">
        <f aca="false">25保育所集計表!AG54+25幼稚園集計表!AG55</f>
        <v>0</v>
      </c>
      <c r="AH54" s="46" t="n">
        <f aca="false">25保育所集計表!AH54+25幼稚園集計表!AH55</f>
        <v>0</v>
      </c>
      <c r="AI54" s="47" t="n">
        <f aca="false">AG54+AH54</f>
        <v>0</v>
      </c>
      <c r="AJ54" s="48" t="n">
        <f aca="false">AG54/AA54*100</f>
        <v>0</v>
      </c>
      <c r="AK54" s="49" t="n">
        <f aca="false">AH54/AB54*100</f>
        <v>0</v>
      </c>
      <c r="AL54" s="50" t="n">
        <f aca="false">AI54/AC54*100</f>
        <v>0</v>
      </c>
      <c r="AM54" s="54" t="n">
        <f aca="false">25保育所集計表!AM54+25幼稚園集計表!AM55</f>
        <v>3</v>
      </c>
      <c r="AN54" s="46" t="n">
        <f aca="false">25保育所集計表!AN54+25幼稚園集計表!AN55</f>
        <v>1</v>
      </c>
      <c r="AO54" s="47" t="n">
        <f aca="false">AM54+AN54</f>
        <v>4</v>
      </c>
      <c r="AP54" s="55" t="n">
        <f aca="false">AM54/C54</f>
        <v>0.0517241379310345</v>
      </c>
      <c r="AQ54" s="56" t="n">
        <f aca="false">AN54/D54</f>
        <v>0.0222222222222222</v>
      </c>
      <c r="AR54" s="57" t="n">
        <f aca="false">AO54/E54</f>
        <v>0.0388349514563107</v>
      </c>
      <c r="AS54" s="54" t="n">
        <f aca="false">25保育所集計表!AS54+25幼稚園集計表!AS55</f>
        <v>0</v>
      </c>
      <c r="AT54" s="46" t="n">
        <f aca="false">25保育所集計表!AT54+25幼稚園集計表!AT55</f>
        <v>0</v>
      </c>
      <c r="AU54" s="47" t="n">
        <f aca="false">AS54+AT54</f>
        <v>0</v>
      </c>
    </row>
    <row r="55" s="1" customFormat="true" ht="7.5" hidden="false" customHeight="true" outlineLevel="0" collapsed="false">
      <c r="A55" s="58" t="s">
        <v>70</v>
      </c>
      <c r="B55" s="44" t="s">
        <v>70</v>
      </c>
      <c r="C55" s="54" t="n">
        <f aca="false">25保育所集計表!C55+25幼稚園集計表!C56</f>
        <v>109</v>
      </c>
      <c r="D55" s="46" t="n">
        <f aca="false">25保育所集計表!D55+25幼稚園集計表!D56</f>
        <v>70</v>
      </c>
      <c r="E55" s="47" t="n">
        <f aca="false">C55+D55</f>
        <v>179</v>
      </c>
      <c r="F55" s="54" t="n">
        <f aca="false">25保育所集計表!F55+25幼稚園集計表!F56</f>
        <v>49</v>
      </c>
      <c r="G55" s="46" t="n">
        <f aca="false">25保育所集計表!G55+25幼稚園集計表!G56</f>
        <v>34</v>
      </c>
      <c r="H55" s="47" t="n">
        <f aca="false">F55+G55</f>
        <v>83</v>
      </c>
      <c r="I55" s="45" t="n">
        <f aca="false">F55/C55*100</f>
        <v>44.954128440367</v>
      </c>
      <c r="J55" s="46" t="n">
        <f aca="false">G55/D55*100</f>
        <v>48.5714285714286</v>
      </c>
      <c r="K55" s="47" t="n">
        <f aca="false">H55/E55*100</f>
        <v>46.3687150837989</v>
      </c>
      <c r="L55" s="54" t="n">
        <f aca="false">25保育所集計表!L55+25幼稚園集計表!L56</f>
        <v>15</v>
      </c>
      <c r="M55" s="46" t="n">
        <f aca="false">25保育所集計表!M55+25幼稚園集計表!M56</f>
        <v>7</v>
      </c>
      <c r="N55" s="47" t="n">
        <f aca="false">L55+M55</f>
        <v>22</v>
      </c>
      <c r="O55" s="45" t="n">
        <f aca="false">L55/F55*100</f>
        <v>30.6122448979592</v>
      </c>
      <c r="P55" s="46" t="n">
        <f aca="false">M55/G55*100</f>
        <v>20.5882352941176</v>
      </c>
      <c r="Q55" s="47" t="n">
        <f aca="false">N55/H55*100</f>
        <v>26.5060240963855</v>
      </c>
      <c r="R55" s="54" t="n">
        <f aca="false">25保育所集計表!R55+25幼稚園集計表!R56</f>
        <v>263</v>
      </c>
      <c r="S55" s="46" t="n">
        <f aca="false">25保育所集計表!S55+25幼稚園集計表!S56</f>
        <v>133</v>
      </c>
      <c r="T55" s="47" t="n">
        <f aca="false">R55+S55</f>
        <v>396</v>
      </c>
      <c r="U55" s="51" t="n">
        <f aca="false">R55/C55</f>
        <v>2.41284403669725</v>
      </c>
      <c r="V55" s="52" t="n">
        <f aca="false">S55/D55</f>
        <v>1.9</v>
      </c>
      <c r="W55" s="53" t="n">
        <f aca="false">T55/E55</f>
        <v>2.2122905027933</v>
      </c>
      <c r="X55" s="54" t="n">
        <f aca="false">25保育所集計表!X55+25幼稚園集計表!X56</f>
        <v>14</v>
      </c>
      <c r="Y55" s="46" t="n">
        <f aca="false">25保育所集計表!Y55+25幼稚園集計表!Y56</f>
        <v>23</v>
      </c>
      <c r="Z55" s="47" t="n">
        <f aca="false">X55+Y55</f>
        <v>37</v>
      </c>
      <c r="AA55" s="54" t="n">
        <f aca="false">25保育所集計表!AA55+25幼稚園集計表!AA56</f>
        <v>0</v>
      </c>
      <c r="AB55" s="46" t="n">
        <f aca="false">25保育所集計表!AB55+25幼稚園集計表!AB56</f>
        <v>0</v>
      </c>
      <c r="AC55" s="47" t="n">
        <f aca="false">AA55+AB55</f>
        <v>0</v>
      </c>
      <c r="AD55" s="48" t="n">
        <f aca="false">AA55/C55*100</f>
        <v>0</v>
      </c>
      <c r="AE55" s="49" t="n">
        <f aca="false">AB55/D55*100</f>
        <v>0</v>
      </c>
      <c r="AF55" s="50" t="n">
        <f aca="false">AC55/E55*100</f>
        <v>0</v>
      </c>
      <c r="AG55" s="54" t="n">
        <f aca="false">25保育所集計表!AG55+25幼稚園集計表!AG56</f>
        <v>0</v>
      </c>
      <c r="AH55" s="46" t="n">
        <f aca="false">25保育所集計表!AH55+25幼稚園集計表!AH56</f>
        <v>0</v>
      </c>
      <c r="AI55" s="47" t="n">
        <f aca="false">AG55+AH55</f>
        <v>0</v>
      </c>
      <c r="AJ55" s="48" t="e">
        <f aca="false">AG55/AA55*100</f>
        <v>#DIV/0!</v>
      </c>
      <c r="AK55" s="49" t="e">
        <f aca="false">AH55/AB55*100</f>
        <v>#DIV/0!</v>
      </c>
      <c r="AL55" s="50" t="e">
        <f aca="false">AI55/AC55*100</f>
        <v>#DIV/0!</v>
      </c>
      <c r="AM55" s="54" t="n">
        <f aca="false">25保育所集計表!AM55+25幼稚園集計表!AM56</f>
        <v>0</v>
      </c>
      <c r="AN55" s="46" t="n">
        <f aca="false">25保育所集計表!AN55+25幼稚園集計表!AN56</f>
        <v>0</v>
      </c>
      <c r="AO55" s="47" t="n">
        <f aca="false">AM55+AN55</f>
        <v>0</v>
      </c>
      <c r="AP55" s="55" t="n">
        <f aca="false">AM55/C55</f>
        <v>0</v>
      </c>
      <c r="AQ55" s="56" t="n">
        <f aca="false">AN55/D55</f>
        <v>0</v>
      </c>
      <c r="AR55" s="57" t="n">
        <f aca="false">AO55/E55</f>
        <v>0</v>
      </c>
      <c r="AS55" s="54" t="n">
        <f aca="false">25保育所集計表!AS55+25幼稚園集計表!AS56</f>
        <v>0</v>
      </c>
      <c r="AT55" s="46" t="n">
        <f aca="false">25保育所集計表!AT55+25幼稚園集計表!AT56</f>
        <v>0</v>
      </c>
      <c r="AU55" s="47" t="n">
        <f aca="false">AS55+AT55</f>
        <v>0</v>
      </c>
    </row>
    <row r="56" s="1" customFormat="true" ht="7.5" hidden="false" customHeight="true" outlineLevel="0" collapsed="false">
      <c r="A56" s="58" t="s">
        <v>71</v>
      </c>
      <c r="B56" s="44" t="s">
        <v>71</v>
      </c>
      <c r="C56" s="54" t="n">
        <f aca="false">25保育所集計表!C56+25幼稚園集計表!C57</f>
        <v>65</v>
      </c>
      <c r="D56" s="46" t="n">
        <f aca="false">25保育所集計表!D56+25幼稚園集計表!D57</f>
        <v>58</v>
      </c>
      <c r="E56" s="47" t="n">
        <f aca="false">C56+D56</f>
        <v>123</v>
      </c>
      <c r="F56" s="54" t="n">
        <f aca="false">25保育所集計表!F56+25幼稚園集計表!F57</f>
        <v>29</v>
      </c>
      <c r="G56" s="46" t="n">
        <f aca="false">25保育所集計表!G56+25幼稚園集計表!G57</f>
        <v>28</v>
      </c>
      <c r="H56" s="47" t="n">
        <f aca="false">F56+G56</f>
        <v>57</v>
      </c>
      <c r="I56" s="45" t="n">
        <f aca="false">F56/C56*100</f>
        <v>44.6153846153846</v>
      </c>
      <c r="J56" s="46" t="n">
        <f aca="false">G56/D56*100</f>
        <v>48.2758620689655</v>
      </c>
      <c r="K56" s="47" t="n">
        <f aca="false">H56/E56*100</f>
        <v>46.3414634146342</v>
      </c>
      <c r="L56" s="54" t="n">
        <f aca="false">25保育所集計表!L56+25幼稚園集計表!L57</f>
        <v>15</v>
      </c>
      <c r="M56" s="46" t="n">
        <f aca="false">25保育所集計表!M56+25幼稚園集計表!M57</f>
        <v>8</v>
      </c>
      <c r="N56" s="47" t="n">
        <f aca="false">L56+M56</f>
        <v>23</v>
      </c>
      <c r="O56" s="45" t="n">
        <f aca="false">L56/F56*100</f>
        <v>51.7241379310345</v>
      </c>
      <c r="P56" s="46" t="n">
        <f aca="false">M56/G56*100</f>
        <v>28.5714285714286</v>
      </c>
      <c r="Q56" s="47" t="n">
        <f aca="false">N56/H56*100</f>
        <v>40.3508771929825</v>
      </c>
      <c r="R56" s="54" t="n">
        <f aca="false">25保育所集計表!R56+25幼稚園集計表!R57</f>
        <v>100</v>
      </c>
      <c r="S56" s="46" t="n">
        <f aca="false">25保育所集計表!S56+25幼稚園集計表!S57</f>
        <v>95</v>
      </c>
      <c r="T56" s="47" t="n">
        <f aca="false">R56+S56</f>
        <v>195</v>
      </c>
      <c r="U56" s="51" t="n">
        <f aca="false">R56/C56</f>
        <v>1.53846153846154</v>
      </c>
      <c r="V56" s="52" t="n">
        <f aca="false">S56/D56</f>
        <v>1.63793103448276</v>
      </c>
      <c r="W56" s="53" t="n">
        <f aca="false">T56/E56</f>
        <v>1.58536585365854</v>
      </c>
      <c r="X56" s="54" t="n">
        <f aca="false">25保育所集計表!X56+25幼稚園集計表!X57</f>
        <v>17</v>
      </c>
      <c r="Y56" s="46" t="n">
        <f aca="false">25保育所集計表!Y56+25幼稚園集計表!Y57</f>
        <v>28</v>
      </c>
      <c r="Z56" s="47" t="n">
        <f aca="false">X56+Y56</f>
        <v>45</v>
      </c>
      <c r="AA56" s="54" t="n">
        <f aca="false">25保育所集計表!AA56+25幼稚園集計表!AA57</f>
        <v>0</v>
      </c>
      <c r="AB56" s="46" t="n">
        <f aca="false">25保育所集計表!AB56+25幼稚園集計表!AB57</f>
        <v>0</v>
      </c>
      <c r="AC56" s="47" t="n">
        <f aca="false">AA56+AB56</f>
        <v>0</v>
      </c>
      <c r="AD56" s="48" t="n">
        <f aca="false">AA56/C56*100</f>
        <v>0</v>
      </c>
      <c r="AE56" s="49" t="n">
        <f aca="false">AB56/D56*100</f>
        <v>0</v>
      </c>
      <c r="AF56" s="50" t="n">
        <f aca="false">AC56/E56*100</f>
        <v>0</v>
      </c>
      <c r="AG56" s="54" t="n">
        <f aca="false">25保育所集計表!AG56+25幼稚園集計表!AG57</f>
        <v>0</v>
      </c>
      <c r="AH56" s="46" t="n">
        <f aca="false">25保育所集計表!AH56+25幼稚園集計表!AH57</f>
        <v>0</v>
      </c>
      <c r="AI56" s="47" t="n">
        <f aca="false">AG56+AH56</f>
        <v>0</v>
      </c>
      <c r="AJ56" s="48" t="e">
        <f aca="false">AG56/AA56*100</f>
        <v>#DIV/0!</v>
      </c>
      <c r="AK56" s="49" t="e">
        <f aca="false">AH56/AB56*100</f>
        <v>#DIV/0!</v>
      </c>
      <c r="AL56" s="50" t="e">
        <f aca="false">AI56/AC56*100</f>
        <v>#DIV/0!</v>
      </c>
      <c r="AM56" s="54" t="n">
        <f aca="false">25保育所集計表!AM56+25幼稚園集計表!AM57</f>
        <v>0</v>
      </c>
      <c r="AN56" s="46" t="n">
        <f aca="false">25保育所集計表!AN56+25幼稚園集計表!AN57</f>
        <v>0</v>
      </c>
      <c r="AO56" s="47" t="n">
        <f aca="false">AM56+AN56</f>
        <v>0</v>
      </c>
      <c r="AP56" s="55" t="n">
        <f aca="false">AM56/C56</f>
        <v>0</v>
      </c>
      <c r="AQ56" s="56" t="n">
        <f aca="false">AN56/D56</f>
        <v>0</v>
      </c>
      <c r="AR56" s="57" t="n">
        <f aca="false">AO56/E56</f>
        <v>0</v>
      </c>
      <c r="AS56" s="54" t="n">
        <f aca="false">25保育所集計表!AS56+25幼稚園集計表!AS57</f>
        <v>0</v>
      </c>
      <c r="AT56" s="46" t="n">
        <f aca="false">25保育所集計表!AT56+25幼稚園集計表!AT57</f>
        <v>0</v>
      </c>
      <c r="AU56" s="47" t="n">
        <f aca="false">AS56+AT56</f>
        <v>0</v>
      </c>
    </row>
    <row r="57" s="1" customFormat="true" ht="7.5" hidden="false" customHeight="true" outlineLevel="0" collapsed="false">
      <c r="A57" s="58" t="s">
        <v>72</v>
      </c>
      <c r="B57" s="44" t="s">
        <v>72</v>
      </c>
      <c r="C57" s="54" t="n">
        <f aca="false">25保育所集計表!C57+25幼稚園集計表!C58</f>
        <v>142</v>
      </c>
      <c r="D57" s="46" t="n">
        <f aca="false">25保育所集計表!D57+25幼稚園集計表!D58</f>
        <v>107</v>
      </c>
      <c r="E57" s="47" t="n">
        <f aca="false">C57+D57</f>
        <v>249</v>
      </c>
      <c r="F57" s="54" t="n">
        <f aca="false">25保育所集計表!F57+25幼稚園集計表!F58</f>
        <v>62</v>
      </c>
      <c r="G57" s="46" t="n">
        <f aca="false">25保育所集計表!G57+25幼稚園集計表!G58</f>
        <v>43</v>
      </c>
      <c r="H57" s="47" t="n">
        <f aca="false">F57+G57</f>
        <v>105</v>
      </c>
      <c r="I57" s="45" t="n">
        <f aca="false">F57/C57*100</f>
        <v>43.6619718309859</v>
      </c>
      <c r="J57" s="46" t="n">
        <f aca="false">G57/D57*100</f>
        <v>40.1869158878505</v>
      </c>
      <c r="K57" s="47" t="n">
        <f aca="false">H57/E57*100</f>
        <v>42.1686746987952</v>
      </c>
      <c r="L57" s="54" t="n">
        <f aca="false">25保育所集計表!L57+25幼稚園集計表!L58</f>
        <v>12</v>
      </c>
      <c r="M57" s="46" t="n">
        <f aca="false">25保育所集計表!M57+25幼稚園集計表!M58</f>
        <v>11</v>
      </c>
      <c r="N57" s="47" t="n">
        <f aca="false">L57+M57</f>
        <v>23</v>
      </c>
      <c r="O57" s="45" t="n">
        <f aca="false">L57/F57*100</f>
        <v>19.3548387096774</v>
      </c>
      <c r="P57" s="46" t="n">
        <f aca="false">M57/G57*100</f>
        <v>25.5813953488372</v>
      </c>
      <c r="Q57" s="47" t="n">
        <f aca="false">N57/H57*100</f>
        <v>21.9047619047619</v>
      </c>
      <c r="R57" s="54" t="n">
        <f aca="false">25保育所集計表!R57+25幼稚園集計表!R58</f>
        <v>287</v>
      </c>
      <c r="S57" s="46" t="n">
        <f aca="false">25保育所集計表!S57+25幼稚園集計表!S58</f>
        <v>167</v>
      </c>
      <c r="T57" s="47" t="n">
        <f aca="false">R57+S57</f>
        <v>454</v>
      </c>
      <c r="U57" s="51" t="n">
        <f aca="false">R57/C57</f>
        <v>2.02112676056338</v>
      </c>
      <c r="V57" s="52" t="n">
        <f aca="false">S57/D57</f>
        <v>1.5607476635514</v>
      </c>
      <c r="W57" s="53" t="n">
        <f aca="false">T57/E57</f>
        <v>1.82329317269076</v>
      </c>
      <c r="X57" s="54" t="n">
        <f aca="false">25保育所集計表!X57+25幼稚園集計表!X58</f>
        <v>14</v>
      </c>
      <c r="Y57" s="46" t="n">
        <f aca="false">25保育所集計表!Y57+25幼稚園集計表!Y58</f>
        <v>11</v>
      </c>
      <c r="Z57" s="47" t="n">
        <f aca="false">X57+Y57</f>
        <v>25</v>
      </c>
      <c r="AA57" s="54" t="n">
        <f aca="false">25保育所集計表!AA57+25幼稚園集計表!AA58</f>
        <v>1</v>
      </c>
      <c r="AB57" s="46" t="n">
        <f aca="false">25保育所集計表!AB57+25幼稚園集計表!AB58</f>
        <v>0</v>
      </c>
      <c r="AC57" s="47" t="n">
        <f aca="false">AA57+AB57</f>
        <v>1</v>
      </c>
      <c r="AD57" s="48" t="n">
        <f aca="false">AA57/C57*100</f>
        <v>0.704225352112676</v>
      </c>
      <c r="AE57" s="49" t="n">
        <f aca="false">AB57/D57*100</f>
        <v>0</v>
      </c>
      <c r="AF57" s="50" t="n">
        <f aca="false">AC57/E57*100</f>
        <v>0.401606425702811</v>
      </c>
      <c r="AG57" s="54" t="n">
        <f aca="false">25保育所集計表!AG57+25幼稚園集計表!AG58</f>
        <v>0</v>
      </c>
      <c r="AH57" s="46" t="n">
        <f aca="false">25保育所集計表!AH57+25幼稚園集計表!AH58</f>
        <v>0</v>
      </c>
      <c r="AI57" s="47" t="n">
        <f aca="false">AG57+AH57</f>
        <v>0</v>
      </c>
      <c r="AJ57" s="48" t="n">
        <f aca="false">AG57/AA57*100</f>
        <v>0</v>
      </c>
      <c r="AK57" s="49" t="e">
        <f aca="false">AH57/AB57*100</f>
        <v>#DIV/0!</v>
      </c>
      <c r="AL57" s="50" t="n">
        <f aca="false">AI57/AC57*100</f>
        <v>0</v>
      </c>
      <c r="AM57" s="54" t="n">
        <f aca="false">25保育所集計表!AM57+25幼稚園集計表!AM58</f>
        <v>1</v>
      </c>
      <c r="AN57" s="46" t="n">
        <f aca="false">25保育所集計表!AN57+25幼稚園集計表!AN58</f>
        <v>0</v>
      </c>
      <c r="AO57" s="47" t="n">
        <f aca="false">AM57+AN57</f>
        <v>1</v>
      </c>
      <c r="AP57" s="55" t="n">
        <f aca="false">AM57/C57</f>
        <v>0.00704225352112676</v>
      </c>
      <c r="AQ57" s="56" t="n">
        <f aca="false">AN57/D57</f>
        <v>0</v>
      </c>
      <c r="AR57" s="57" t="n">
        <f aca="false">AO57/E57</f>
        <v>0.00401606425702811</v>
      </c>
      <c r="AS57" s="54" t="n">
        <f aca="false">25保育所集計表!AS57+25幼稚園集計表!AS58</f>
        <v>0</v>
      </c>
      <c r="AT57" s="46" t="n">
        <f aca="false">25保育所集計表!AT57+25幼稚園集計表!AT58</f>
        <v>0</v>
      </c>
      <c r="AU57" s="47" t="n">
        <f aca="false">AS57+AT57</f>
        <v>0</v>
      </c>
    </row>
    <row r="58" s="1" customFormat="true" ht="7.5" hidden="false" customHeight="true" outlineLevel="0" collapsed="false">
      <c r="A58" s="43"/>
      <c r="B58" s="44" t="s">
        <v>73</v>
      </c>
      <c r="C58" s="54" t="n">
        <f aca="false">25保育所集計表!C58+25幼稚園集計表!C59</f>
        <v>60</v>
      </c>
      <c r="D58" s="46" t="n">
        <f aca="false">25保育所集計表!D58+25幼稚園集計表!D59</f>
        <v>45</v>
      </c>
      <c r="E58" s="47" t="n">
        <f aca="false">C58+D58</f>
        <v>105</v>
      </c>
      <c r="F58" s="54" t="n">
        <f aca="false">25保育所集計表!F58+25幼稚園集計表!F59</f>
        <v>20</v>
      </c>
      <c r="G58" s="46" t="n">
        <f aca="false">25保育所集計表!G58+25幼稚園集計表!G59</f>
        <v>15</v>
      </c>
      <c r="H58" s="47" t="n">
        <f aca="false">F58+G58</f>
        <v>35</v>
      </c>
      <c r="I58" s="45" t="n">
        <f aca="false">F58/C58*100</f>
        <v>33.3333333333333</v>
      </c>
      <c r="J58" s="46" t="n">
        <f aca="false">G58/D58*100</f>
        <v>33.3333333333333</v>
      </c>
      <c r="K58" s="47" t="n">
        <f aca="false">H58/E58*100</f>
        <v>33.3333333333333</v>
      </c>
      <c r="L58" s="54" t="n">
        <f aca="false">25保育所集計表!L58+25幼稚園集計表!L59</f>
        <v>5</v>
      </c>
      <c r="M58" s="46" t="n">
        <f aca="false">25保育所集計表!M58+25幼稚園集計表!M59</f>
        <v>6</v>
      </c>
      <c r="N58" s="47" t="n">
        <f aca="false">L58+M58</f>
        <v>11</v>
      </c>
      <c r="O58" s="45" t="n">
        <f aca="false">L58/F58*100</f>
        <v>25</v>
      </c>
      <c r="P58" s="46" t="n">
        <f aca="false">M58/G58*100</f>
        <v>40</v>
      </c>
      <c r="Q58" s="47" t="n">
        <f aca="false">N58/H58*100</f>
        <v>31.4285714285714</v>
      </c>
      <c r="R58" s="54" t="n">
        <f aca="false">25保育所集計表!R58+25幼稚園集計表!R59</f>
        <v>85</v>
      </c>
      <c r="S58" s="46" t="n">
        <f aca="false">25保育所集計表!S58+25幼稚園集計表!S59</f>
        <v>49</v>
      </c>
      <c r="T58" s="47" t="n">
        <f aca="false">R58+S58</f>
        <v>134</v>
      </c>
      <c r="U58" s="51" t="n">
        <f aca="false">R58/C58</f>
        <v>1.41666666666667</v>
      </c>
      <c r="V58" s="52" t="n">
        <f aca="false">S58/D58</f>
        <v>1.08888888888889</v>
      </c>
      <c r="W58" s="53" t="n">
        <f aca="false">T58/E58</f>
        <v>1.27619047619048</v>
      </c>
      <c r="X58" s="54" t="n">
        <f aca="false">25保育所集計表!X58+25幼稚園集計表!X59</f>
        <v>0</v>
      </c>
      <c r="Y58" s="46" t="n">
        <f aca="false">25保育所集計表!Y58+25幼稚園集計表!Y59</f>
        <v>1</v>
      </c>
      <c r="Z58" s="47" t="n">
        <f aca="false">X58+Y58</f>
        <v>1</v>
      </c>
      <c r="AA58" s="54" t="n">
        <f aca="false">25保育所集計表!AA58+25幼稚園集計表!AA59</f>
        <v>0</v>
      </c>
      <c r="AB58" s="46" t="n">
        <f aca="false">25保育所集計表!AB58+25幼稚園集計表!AB59</f>
        <v>0</v>
      </c>
      <c r="AC58" s="47" t="n">
        <f aca="false">AA58+AB58</f>
        <v>0</v>
      </c>
      <c r="AD58" s="48" t="n">
        <f aca="false">AA58/C58*100</f>
        <v>0</v>
      </c>
      <c r="AE58" s="49" t="n">
        <f aca="false">AB58/D58*100</f>
        <v>0</v>
      </c>
      <c r="AF58" s="50" t="n">
        <f aca="false">AC58/E58*100</f>
        <v>0</v>
      </c>
      <c r="AG58" s="54" t="n">
        <f aca="false">25保育所集計表!AG58+25幼稚園集計表!AG59</f>
        <v>0</v>
      </c>
      <c r="AH58" s="46" t="n">
        <f aca="false">25保育所集計表!AH58+25幼稚園集計表!AH59</f>
        <v>0</v>
      </c>
      <c r="AI58" s="47" t="n">
        <f aca="false">AG58+AH58</f>
        <v>0</v>
      </c>
      <c r="AJ58" s="48" t="e">
        <f aca="false">AG58/AA58*100</f>
        <v>#DIV/0!</v>
      </c>
      <c r="AK58" s="49" t="e">
        <f aca="false">AH58/AB58*100</f>
        <v>#DIV/0!</v>
      </c>
      <c r="AL58" s="50" t="e">
        <f aca="false">AI58/AC58*100</f>
        <v>#DIV/0!</v>
      </c>
      <c r="AM58" s="54" t="n">
        <f aca="false">25保育所集計表!AM58+25幼稚園集計表!AM59</f>
        <v>0</v>
      </c>
      <c r="AN58" s="46" t="n">
        <f aca="false">25保育所集計表!AN58+25幼稚園集計表!AN59</f>
        <v>0</v>
      </c>
      <c r="AO58" s="47" t="n">
        <f aca="false">AM58+AN58</f>
        <v>0</v>
      </c>
      <c r="AP58" s="55" t="n">
        <f aca="false">AM58/C58</f>
        <v>0</v>
      </c>
      <c r="AQ58" s="56" t="n">
        <f aca="false">AN58/D58</f>
        <v>0</v>
      </c>
      <c r="AR58" s="57" t="n">
        <f aca="false">AO58/E58</f>
        <v>0</v>
      </c>
      <c r="AS58" s="54" t="n">
        <f aca="false">25保育所集計表!AS58+25幼稚園集計表!AS59</f>
        <v>0</v>
      </c>
      <c r="AT58" s="46" t="n">
        <f aca="false">25保育所集計表!AT58+25幼稚園集計表!AT59</f>
        <v>0</v>
      </c>
      <c r="AU58" s="47" t="n">
        <f aca="false">AS58+AT58</f>
        <v>0</v>
      </c>
    </row>
    <row r="59" s="1" customFormat="true" ht="7.5" hidden="false" customHeight="true" outlineLevel="0" collapsed="false">
      <c r="A59" s="43"/>
      <c r="B59" s="44" t="s">
        <v>74</v>
      </c>
      <c r="C59" s="54" t="n">
        <f aca="false">25保育所集計表!C59+25幼稚園集計表!C60</f>
        <v>82</v>
      </c>
      <c r="D59" s="46" t="n">
        <f aca="false">25保育所集計表!D59+25幼稚園集計表!D60</f>
        <v>62</v>
      </c>
      <c r="E59" s="47" t="n">
        <f aca="false">C59+D59</f>
        <v>144</v>
      </c>
      <c r="F59" s="54" t="n">
        <f aca="false">25保育所集計表!F59+25幼稚園集計表!F60</f>
        <v>42</v>
      </c>
      <c r="G59" s="46" t="n">
        <f aca="false">25保育所集計表!G59+25幼稚園集計表!G60</f>
        <v>28</v>
      </c>
      <c r="H59" s="47" t="n">
        <f aca="false">F59+G59</f>
        <v>70</v>
      </c>
      <c r="I59" s="45" t="n">
        <f aca="false">F59/C59*100</f>
        <v>51.219512195122</v>
      </c>
      <c r="J59" s="46" t="n">
        <f aca="false">G59/D59*100</f>
        <v>45.1612903225806</v>
      </c>
      <c r="K59" s="47" t="n">
        <f aca="false">H59/E59*100</f>
        <v>48.6111111111111</v>
      </c>
      <c r="L59" s="54" t="n">
        <f aca="false">25保育所集計表!L59+25幼稚園集計表!L60</f>
        <v>7</v>
      </c>
      <c r="M59" s="46" t="n">
        <f aca="false">25保育所集計表!M59+25幼稚園集計表!M60</f>
        <v>5</v>
      </c>
      <c r="N59" s="47" t="n">
        <f aca="false">L59+M59</f>
        <v>12</v>
      </c>
      <c r="O59" s="45" t="n">
        <f aca="false">L59/F59*100</f>
        <v>16.6666666666667</v>
      </c>
      <c r="P59" s="46" t="n">
        <f aca="false">M59/G59*100</f>
        <v>17.8571428571429</v>
      </c>
      <c r="Q59" s="47" t="n">
        <f aca="false">N59/H59*100</f>
        <v>17.1428571428571</v>
      </c>
      <c r="R59" s="54" t="n">
        <f aca="false">25保育所集計表!R59+25幼稚園集計表!R60</f>
        <v>202</v>
      </c>
      <c r="S59" s="46" t="n">
        <f aca="false">25保育所集計表!S59+25幼稚園集計表!S60</f>
        <v>118</v>
      </c>
      <c r="T59" s="47" t="n">
        <f aca="false">R59+S59</f>
        <v>320</v>
      </c>
      <c r="U59" s="51" t="n">
        <f aca="false">R59/C59</f>
        <v>2.46341463414634</v>
      </c>
      <c r="V59" s="52" t="n">
        <f aca="false">S59/D59</f>
        <v>1.90322580645161</v>
      </c>
      <c r="W59" s="53" t="n">
        <f aca="false">T59/E59</f>
        <v>2.22222222222222</v>
      </c>
      <c r="X59" s="54" t="n">
        <f aca="false">25保育所集計表!X59+25幼稚園集計表!X60</f>
        <v>14</v>
      </c>
      <c r="Y59" s="46" t="n">
        <f aca="false">25保育所集計表!Y59+25幼稚園集計表!Y60</f>
        <v>10</v>
      </c>
      <c r="Z59" s="47" t="n">
        <f aca="false">X59+Y59</f>
        <v>24</v>
      </c>
      <c r="AA59" s="54" t="n">
        <f aca="false">25保育所集計表!AA59+25幼稚園集計表!AA60</f>
        <v>1</v>
      </c>
      <c r="AB59" s="46" t="n">
        <f aca="false">25保育所集計表!AB59+25幼稚園集計表!AB60</f>
        <v>0</v>
      </c>
      <c r="AC59" s="47" t="n">
        <f aca="false">AA59+AB59</f>
        <v>1</v>
      </c>
      <c r="AD59" s="48" t="n">
        <f aca="false">AA59/C59*100</f>
        <v>1.21951219512195</v>
      </c>
      <c r="AE59" s="49" t="n">
        <f aca="false">AB59/D59*100</f>
        <v>0</v>
      </c>
      <c r="AF59" s="50" t="n">
        <f aca="false">AC59/E59*100</f>
        <v>0.694444444444444</v>
      </c>
      <c r="AG59" s="54" t="n">
        <f aca="false">25保育所集計表!AG59+25幼稚園集計表!AG60</f>
        <v>0</v>
      </c>
      <c r="AH59" s="46" t="n">
        <f aca="false">25保育所集計表!AH59+25幼稚園集計表!AH60</f>
        <v>0</v>
      </c>
      <c r="AI59" s="47" t="n">
        <f aca="false">AG59+AH59</f>
        <v>0</v>
      </c>
      <c r="AJ59" s="48" t="n">
        <f aca="false">AG59/AA59*100</f>
        <v>0</v>
      </c>
      <c r="AK59" s="49" t="e">
        <f aca="false">AH59/AB59*100</f>
        <v>#DIV/0!</v>
      </c>
      <c r="AL59" s="50" t="n">
        <f aca="false">AI59/AC59*100</f>
        <v>0</v>
      </c>
      <c r="AM59" s="54" t="n">
        <f aca="false">25保育所集計表!AM59+25幼稚園集計表!AM60</f>
        <v>1</v>
      </c>
      <c r="AN59" s="46" t="n">
        <f aca="false">25保育所集計表!AN59+25幼稚園集計表!AN60</f>
        <v>0</v>
      </c>
      <c r="AO59" s="47" t="n">
        <f aca="false">AM59+AN59</f>
        <v>1</v>
      </c>
      <c r="AP59" s="55" t="n">
        <f aca="false">AM59/C59</f>
        <v>0.0121951219512195</v>
      </c>
      <c r="AQ59" s="56" t="n">
        <f aca="false">AN59/D59</f>
        <v>0</v>
      </c>
      <c r="AR59" s="57" t="n">
        <f aca="false">AO59/E59</f>
        <v>0.00694444444444444</v>
      </c>
      <c r="AS59" s="54" t="n">
        <f aca="false">25保育所集計表!AS59+25幼稚園集計表!AS60</f>
        <v>0</v>
      </c>
      <c r="AT59" s="46" t="n">
        <f aca="false">25保育所集計表!AT59+25幼稚園集計表!AT60</f>
        <v>0</v>
      </c>
      <c r="AU59" s="47" t="n">
        <f aca="false">AS59+AT59</f>
        <v>0</v>
      </c>
    </row>
    <row r="60" s="1" customFormat="true" ht="7.5" hidden="false" customHeight="true" outlineLevel="0" collapsed="false">
      <c r="A60" s="58" t="s">
        <v>75</v>
      </c>
      <c r="B60" s="44" t="s">
        <v>75</v>
      </c>
      <c r="C60" s="54" t="n">
        <f aca="false">25保育所集計表!C60+25幼稚園集計表!C61</f>
        <v>31</v>
      </c>
      <c r="D60" s="46" t="n">
        <f aca="false">25保育所集計表!D60+25幼稚園集計表!D61</f>
        <v>39</v>
      </c>
      <c r="E60" s="47" t="n">
        <f aca="false">C60+D60</f>
        <v>70</v>
      </c>
      <c r="F60" s="54" t="n">
        <f aca="false">25保育所集計表!F60+25幼稚園集計表!F61</f>
        <v>19</v>
      </c>
      <c r="G60" s="46" t="n">
        <f aca="false">25保育所集計表!G60+25幼稚園集計表!G61</f>
        <v>17</v>
      </c>
      <c r="H60" s="47" t="n">
        <f aca="false">F60+G60</f>
        <v>36</v>
      </c>
      <c r="I60" s="45" t="n">
        <f aca="false">F60/C60*100</f>
        <v>61.2903225806452</v>
      </c>
      <c r="J60" s="46" t="n">
        <f aca="false">G60/D60*100</f>
        <v>43.5897435897436</v>
      </c>
      <c r="K60" s="47" t="n">
        <f aca="false">H60/E60*100</f>
        <v>51.4285714285714</v>
      </c>
      <c r="L60" s="54" t="n">
        <f aca="false">25保育所集計表!L60+25幼稚園集計表!L61</f>
        <v>0</v>
      </c>
      <c r="M60" s="46" t="n">
        <f aca="false">25保育所集計表!M60+25幼稚園集計表!M61</f>
        <v>0</v>
      </c>
      <c r="N60" s="47" t="n">
        <f aca="false">L60+M60</f>
        <v>0</v>
      </c>
      <c r="O60" s="45" t="n">
        <f aca="false">L60/F60*100</f>
        <v>0</v>
      </c>
      <c r="P60" s="46" t="n">
        <f aca="false">M60/G60*100</f>
        <v>0</v>
      </c>
      <c r="Q60" s="47" t="n">
        <f aca="false">N60/H60*100</f>
        <v>0</v>
      </c>
      <c r="R60" s="54" t="n">
        <f aca="false">25保育所集計表!R60+25幼稚園集計表!R61</f>
        <v>135</v>
      </c>
      <c r="S60" s="46" t="n">
        <f aca="false">25保育所集計表!S60+25幼稚園集計表!S61</f>
        <v>78</v>
      </c>
      <c r="T60" s="47" t="n">
        <f aca="false">R60+S60</f>
        <v>213</v>
      </c>
      <c r="U60" s="51" t="n">
        <f aca="false">R60/C60</f>
        <v>4.35483870967742</v>
      </c>
      <c r="V60" s="52" t="n">
        <f aca="false">S60/D60</f>
        <v>2</v>
      </c>
      <c r="W60" s="53" t="n">
        <f aca="false">T60/E60</f>
        <v>3.04285714285714</v>
      </c>
      <c r="X60" s="54" t="n">
        <f aca="false">25保育所集計表!X60+25幼稚園集計表!X61</f>
        <v>0</v>
      </c>
      <c r="Y60" s="46" t="n">
        <f aca="false">25保育所集計表!Y60+25幼稚園集計表!Y61</f>
        <v>0</v>
      </c>
      <c r="Z60" s="47" t="n">
        <f aca="false">X60+Y60</f>
        <v>0</v>
      </c>
      <c r="AA60" s="54" t="n">
        <f aca="false">25保育所集計表!AA60+25幼稚園集計表!AA61</f>
        <v>3</v>
      </c>
      <c r="AB60" s="46" t="n">
        <f aca="false">25保育所集計表!AB60+25幼稚園集計表!AB61</f>
        <v>2</v>
      </c>
      <c r="AC60" s="47" t="n">
        <f aca="false">AA60+AB60</f>
        <v>5</v>
      </c>
      <c r="AD60" s="48" t="n">
        <f aca="false">AA60/C60*100</f>
        <v>9.67741935483871</v>
      </c>
      <c r="AE60" s="49" t="n">
        <f aca="false">AB60/D60*100</f>
        <v>5.12820512820513</v>
      </c>
      <c r="AF60" s="50" t="n">
        <f aca="false">AC60/E60*100</f>
        <v>7.14285714285714</v>
      </c>
      <c r="AG60" s="54" t="n">
        <f aca="false">25保育所集計表!AG60+25幼稚園集計表!AG61</f>
        <v>0</v>
      </c>
      <c r="AH60" s="46" t="n">
        <f aca="false">25保育所集計表!AH60+25幼稚園集計表!AH61</f>
        <v>0</v>
      </c>
      <c r="AI60" s="47" t="n">
        <f aca="false">AG60+AH60</f>
        <v>0</v>
      </c>
      <c r="AJ60" s="48" t="n">
        <f aca="false">AG60/AA60*100</f>
        <v>0</v>
      </c>
      <c r="AK60" s="49" t="n">
        <f aca="false">AH60/AB60*100</f>
        <v>0</v>
      </c>
      <c r="AL60" s="50" t="n">
        <f aca="false">AI60/AC60*100</f>
        <v>0</v>
      </c>
      <c r="AM60" s="54" t="n">
        <f aca="false">25保育所集計表!AM60+25幼稚園集計表!AM61</f>
        <v>5</v>
      </c>
      <c r="AN60" s="46" t="n">
        <f aca="false">25保育所集計表!AN60+25幼稚園集計表!AN61</f>
        <v>5</v>
      </c>
      <c r="AO60" s="47" t="n">
        <f aca="false">AM60+AN60</f>
        <v>10</v>
      </c>
      <c r="AP60" s="55" t="n">
        <f aca="false">AM60/C60</f>
        <v>0.161290322580645</v>
      </c>
      <c r="AQ60" s="56" t="n">
        <f aca="false">AN60/D60</f>
        <v>0.128205128205128</v>
      </c>
      <c r="AR60" s="57" t="n">
        <f aca="false">AO60/E60</f>
        <v>0.142857142857143</v>
      </c>
      <c r="AS60" s="54" t="n">
        <f aca="false">25保育所集計表!AS60+25幼稚園集計表!AS61</f>
        <v>0</v>
      </c>
      <c r="AT60" s="46" t="n">
        <f aca="false">25保育所集計表!AT60+25幼稚園集計表!AT61</f>
        <v>0</v>
      </c>
      <c r="AU60" s="47" t="n">
        <f aca="false">AS60+AT60</f>
        <v>0</v>
      </c>
    </row>
    <row r="61" s="1" customFormat="true" ht="7.5" hidden="false" customHeight="true" outlineLevel="0" collapsed="false">
      <c r="A61" s="58" t="s">
        <v>76</v>
      </c>
      <c r="B61" s="44" t="s">
        <v>76</v>
      </c>
      <c r="C61" s="54" t="n">
        <f aca="false">25保育所集計表!C61+25幼稚園集計表!C62</f>
        <v>27</v>
      </c>
      <c r="D61" s="46" t="n">
        <f aca="false">25保育所集計表!D61+25幼稚園集計表!D62</f>
        <v>36</v>
      </c>
      <c r="E61" s="47" t="n">
        <f aca="false">C61+D61</f>
        <v>63</v>
      </c>
      <c r="F61" s="54" t="n">
        <f aca="false">25保育所集計表!F61+25幼稚園集計表!F62</f>
        <v>18</v>
      </c>
      <c r="G61" s="46" t="n">
        <f aca="false">25保育所集計表!G61+25幼稚園集計表!G62</f>
        <v>17</v>
      </c>
      <c r="H61" s="47" t="n">
        <f aca="false">F61+G61</f>
        <v>35</v>
      </c>
      <c r="I61" s="45" t="n">
        <f aca="false">F61/C61*100</f>
        <v>66.6666666666667</v>
      </c>
      <c r="J61" s="46" t="n">
        <f aca="false">G61/D61*100</f>
        <v>47.2222222222222</v>
      </c>
      <c r="K61" s="47" t="n">
        <f aca="false">H61/E61*100</f>
        <v>55.5555555555556</v>
      </c>
      <c r="L61" s="54" t="n">
        <f aca="false">25保育所集計表!L61+25幼稚園集計表!L62</f>
        <v>5</v>
      </c>
      <c r="M61" s="46" t="n">
        <f aca="false">25保育所集計表!M61+25幼稚園集計表!M62</f>
        <v>5</v>
      </c>
      <c r="N61" s="47" t="n">
        <f aca="false">L61+M61</f>
        <v>10</v>
      </c>
      <c r="O61" s="45" t="n">
        <f aca="false">L61/F61*100</f>
        <v>27.7777777777778</v>
      </c>
      <c r="P61" s="46" t="n">
        <f aca="false">M61/G61*100</f>
        <v>29.4117647058824</v>
      </c>
      <c r="Q61" s="47" t="n">
        <f aca="false">N61/H61*100</f>
        <v>28.5714285714286</v>
      </c>
      <c r="R61" s="54" t="n">
        <f aca="false">25保育所集計表!R61+25幼稚園集計表!R62</f>
        <v>65</v>
      </c>
      <c r="S61" s="46" t="n">
        <f aca="false">25保育所集計表!S61+25幼稚園集計表!S62</f>
        <v>80</v>
      </c>
      <c r="T61" s="47" t="n">
        <f aca="false">R61+S61</f>
        <v>145</v>
      </c>
      <c r="U61" s="51" t="n">
        <f aca="false">R61/C61</f>
        <v>2.40740740740741</v>
      </c>
      <c r="V61" s="52" t="n">
        <f aca="false">S61/D61</f>
        <v>2.22222222222222</v>
      </c>
      <c r="W61" s="53" t="n">
        <f aca="false">T61/E61</f>
        <v>2.3015873015873</v>
      </c>
      <c r="X61" s="54" t="n">
        <f aca="false">25保育所集計表!X61+25幼稚園集計表!X62</f>
        <v>1</v>
      </c>
      <c r="Y61" s="46" t="n">
        <f aca="false">25保育所集計表!Y61+25幼稚園集計表!Y62</f>
        <v>2</v>
      </c>
      <c r="Z61" s="47" t="n">
        <f aca="false">X61+Y61</f>
        <v>3</v>
      </c>
      <c r="AA61" s="54" t="n">
        <f aca="false">25保育所集計表!AA61+25幼稚園集計表!AA62</f>
        <v>0</v>
      </c>
      <c r="AB61" s="46" t="n">
        <f aca="false">25保育所集計表!AB61+25幼稚園集計表!AB62</f>
        <v>0</v>
      </c>
      <c r="AC61" s="47" t="n">
        <f aca="false">AA61+AB61</f>
        <v>0</v>
      </c>
      <c r="AD61" s="48" t="n">
        <f aca="false">AA61/C61*100</f>
        <v>0</v>
      </c>
      <c r="AE61" s="49" t="n">
        <f aca="false">AB61/D61*100</f>
        <v>0</v>
      </c>
      <c r="AF61" s="50" t="n">
        <f aca="false">AC61/E61*100</f>
        <v>0</v>
      </c>
      <c r="AG61" s="54" t="n">
        <f aca="false">25保育所集計表!AG61+25幼稚園集計表!AG62</f>
        <v>0</v>
      </c>
      <c r="AH61" s="46" t="n">
        <f aca="false">25保育所集計表!AH61+25幼稚園集計表!AH62</f>
        <v>0</v>
      </c>
      <c r="AI61" s="47" t="n">
        <f aca="false">AG61+AH61</f>
        <v>0</v>
      </c>
      <c r="AJ61" s="48" t="e">
        <f aca="false">AG61/AA61*100</f>
        <v>#DIV/0!</v>
      </c>
      <c r="AK61" s="49" t="e">
        <f aca="false">AH61/AB61*100</f>
        <v>#DIV/0!</v>
      </c>
      <c r="AL61" s="50" t="e">
        <f aca="false">AI61/AC61*100</f>
        <v>#DIV/0!</v>
      </c>
      <c r="AM61" s="54" t="n">
        <f aca="false">25保育所集計表!AM61+25幼稚園集計表!AM62</f>
        <v>0</v>
      </c>
      <c r="AN61" s="46" t="n">
        <f aca="false">25保育所集計表!AN61+25幼稚園集計表!AN62</f>
        <v>0</v>
      </c>
      <c r="AO61" s="47" t="n">
        <f aca="false">AM61+AN61</f>
        <v>0</v>
      </c>
      <c r="AP61" s="55" t="n">
        <f aca="false">AM61/C61</f>
        <v>0</v>
      </c>
      <c r="AQ61" s="56" t="n">
        <f aca="false">AN61/D61</f>
        <v>0</v>
      </c>
      <c r="AR61" s="57" t="n">
        <f aca="false">AO61/E61</f>
        <v>0</v>
      </c>
      <c r="AS61" s="54" t="n">
        <f aca="false">25保育所集計表!AS61+25幼稚園集計表!AS62</f>
        <v>0</v>
      </c>
      <c r="AT61" s="46" t="n">
        <f aca="false">25保育所集計表!AT61+25幼稚園集計表!AT62</f>
        <v>0</v>
      </c>
      <c r="AU61" s="47" t="n">
        <f aca="false">AS61+AT61</f>
        <v>0</v>
      </c>
    </row>
    <row r="62" s="1" customFormat="true" ht="7.5" hidden="false" customHeight="true" outlineLevel="0" collapsed="false">
      <c r="A62" s="58" t="s">
        <v>77</v>
      </c>
      <c r="B62" s="44" t="s">
        <v>77</v>
      </c>
      <c r="C62" s="54" t="n">
        <f aca="false">25保育所集計表!C62+25幼稚園集計表!C63</f>
        <v>29</v>
      </c>
      <c r="D62" s="46" t="n">
        <f aca="false">25保育所集計表!D62+25幼稚園集計表!D63</f>
        <v>28</v>
      </c>
      <c r="E62" s="47" t="n">
        <f aca="false">C62+D62</f>
        <v>57</v>
      </c>
      <c r="F62" s="54" t="n">
        <f aca="false">25保育所集計表!F62+25幼稚園集計表!F63</f>
        <v>8</v>
      </c>
      <c r="G62" s="46" t="n">
        <f aca="false">25保育所集計表!G62+25幼稚園集計表!G63</f>
        <v>12</v>
      </c>
      <c r="H62" s="47" t="n">
        <f aca="false">F62+G62</f>
        <v>20</v>
      </c>
      <c r="I62" s="45" t="n">
        <f aca="false">F62/C62*100</f>
        <v>27.5862068965517</v>
      </c>
      <c r="J62" s="46" t="n">
        <f aca="false">G62/D62*100</f>
        <v>42.8571428571429</v>
      </c>
      <c r="K62" s="47" t="n">
        <f aca="false">H62/E62*100</f>
        <v>35.0877192982456</v>
      </c>
      <c r="L62" s="54" t="n">
        <f aca="false">25保育所集計表!L62+25幼稚園集計表!L63</f>
        <v>1</v>
      </c>
      <c r="M62" s="46" t="n">
        <f aca="false">25保育所集計表!M62+25幼稚園集計表!M63</f>
        <v>5</v>
      </c>
      <c r="N62" s="47" t="n">
        <f aca="false">L62+M62</f>
        <v>6</v>
      </c>
      <c r="O62" s="45" t="n">
        <f aca="false">L62/F62*100</f>
        <v>12.5</v>
      </c>
      <c r="P62" s="46" t="n">
        <f aca="false">M62/G62*100</f>
        <v>41.6666666666667</v>
      </c>
      <c r="Q62" s="47" t="n">
        <f aca="false">N62/H62*100</f>
        <v>30</v>
      </c>
      <c r="R62" s="54" t="n">
        <f aca="false">25保育所集計表!R62+25幼稚園集計表!R63</f>
        <v>19</v>
      </c>
      <c r="S62" s="46" t="n">
        <f aca="false">25保育所集計表!S62+25幼稚園集計表!S63</f>
        <v>44</v>
      </c>
      <c r="T62" s="47" t="n">
        <f aca="false">R62+S62</f>
        <v>63</v>
      </c>
      <c r="U62" s="51" t="n">
        <f aca="false">R62/C62</f>
        <v>0.655172413793103</v>
      </c>
      <c r="V62" s="52" t="n">
        <f aca="false">S62/D62</f>
        <v>1.57142857142857</v>
      </c>
      <c r="W62" s="53" t="n">
        <f aca="false">T62/E62</f>
        <v>1.10526315789474</v>
      </c>
      <c r="X62" s="54" t="n">
        <f aca="false">25保育所集計表!X62+25幼稚園集計表!X63</f>
        <v>5</v>
      </c>
      <c r="Y62" s="46" t="n">
        <f aca="false">25保育所集計表!Y62+25幼稚園集計表!Y63</f>
        <v>8</v>
      </c>
      <c r="Z62" s="47" t="n">
        <f aca="false">X62+Y62</f>
        <v>13</v>
      </c>
      <c r="AA62" s="54" t="n">
        <f aca="false">25保育所集計表!AA62+25幼稚園集計表!AA63</f>
        <v>0</v>
      </c>
      <c r="AB62" s="46" t="n">
        <f aca="false">25保育所集計表!AB62+25幼稚園集計表!AB63</f>
        <v>0</v>
      </c>
      <c r="AC62" s="47" t="n">
        <f aca="false">AA62+AB62</f>
        <v>0</v>
      </c>
      <c r="AD62" s="48" t="n">
        <f aca="false">AA62/C62*100</f>
        <v>0</v>
      </c>
      <c r="AE62" s="49" t="n">
        <f aca="false">AB62/D62*100</f>
        <v>0</v>
      </c>
      <c r="AF62" s="50" t="n">
        <f aca="false">AC62/E62*100</f>
        <v>0</v>
      </c>
      <c r="AG62" s="54" t="n">
        <f aca="false">25保育所集計表!AG62+25幼稚園集計表!AG63</f>
        <v>0</v>
      </c>
      <c r="AH62" s="46" t="n">
        <f aca="false">25保育所集計表!AH62+25幼稚園集計表!AH63</f>
        <v>0</v>
      </c>
      <c r="AI62" s="47" t="n">
        <f aca="false">AG62+AH62</f>
        <v>0</v>
      </c>
      <c r="AJ62" s="48" t="e">
        <f aca="false">AG62/AA62*100</f>
        <v>#DIV/0!</v>
      </c>
      <c r="AK62" s="49" t="e">
        <f aca="false">AH62/AB62*100</f>
        <v>#DIV/0!</v>
      </c>
      <c r="AL62" s="50" t="e">
        <f aca="false">AI62/AC62*100</f>
        <v>#DIV/0!</v>
      </c>
      <c r="AM62" s="54" t="n">
        <f aca="false">25保育所集計表!AM62+25幼稚園集計表!AM63</f>
        <v>0</v>
      </c>
      <c r="AN62" s="46" t="n">
        <f aca="false">25保育所集計表!AN62+25幼稚園集計表!AN63</f>
        <v>0</v>
      </c>
      <c r="AO62" s="47" t="n">
        <f aca="false">AM62+AN62</f>
        <v>0</v>
      </c>
      <c r="AP62" s="55" t="n">
        <f aca="false">AM62/C62</f>
        <v>0</v>
      </c>
      <c r="AQ62" s="56" t="n">
        <f aca="false">AN62/D62</f>
        <v>0</v>
      </c>
      <c r="AR62" s="57" t="n">
        <f aca="false">AO62/E62</f>
        <v>0</v>
      </c>
      <c r="AS62" s="54" t="n">
        <f aca="false">25保育所集計表!AS62+25幼稚園集計表!AS63</f>
        <v>0</v>
      </c>
      <c r="AT62" s="46" t="n">
        <f aca="false">25保育所集計表!AT62+25幼稚園集計表!AT63</f>
        <v>0</v>
      </c>
      <c r="AU62" s="47" t="n">
        <f aca="false">AS62+AT62</f>
        <v>0</v>
      </c>
    </row>
    <row r="63" s="1" customFormat="true" ht="9.75" hidden="false" customHeight="true" outlineLevel="0" collapsed="false">
      <c r="A63" s="230" t="s">
        <v>80</v>
      </c>
      <c r="B63" s="230"/>
      <c r="C63" s="231" t="n">
        <f aca="false">25保育所集計表!C63+25幼稚園集計表!C64</f>
        <v>6563</v>
      </c>
      <c r="D63" s="232" t="n">
        <f aca="false">25保育所集計表!D63+25幼稚園集計表!D64</f>
        <v>6138</v>
      </c>
      <c r="E63" s="233" t="n">
        <f aca="false">C63+D63</f>
        <v>12701</v>
      </c>
      <c r="F63" s="231" t="n">
        <f aca="false">25保育所集計表!F63+25幼稚園集計表!F64</f>
        <v>2688</v>
      </c>
      <c r="G63" s="232" t="n">
        <f aca="false">25保育所集計表!G63+25幼稚園集計表!G64</f>
        <v>2311</v>
      </c>
      <c r="H63" s="233" t="n">
        <f aca="false">F63+G63</f>
        <v>4999</v>
      </c>
      <c r="I63" s="28" t="n">
        <f aca="false">F63/C63*100</f>
        <v>40.9568794758495</v>
      </c>
      <c r="J63" s="29" t="n">
        <f aca="false">G63/D63*100</f>
        <v>37.6507005539264</v>
      </c>
      <c r="K63" s="30" t="n">
        <f aca="false">H63/E63*100</f>
        <v>39.3591055822376</v>
      </c>
      <c r="L63" s="234" t="n">
        <f aca="false">25保育所集計表!L63+25幼稚園集計表!L64</f>
        <v>810</v>
      </c>
      <c r="M63" s="216" t="n">
        <f aca="false">25保育所集計表!M63+25幼稚園集計表!M64</f>
        <v>683</v>
      </c>
      <c r="N63" s="233" t="n">
        <f aca="false">L63+M63</f>
        <v>1493</v>
      </c>
      <c r="O63" s="28" t="n">
        <f aca="false">L63/F63*100</f>
        <v>30.1339285714286</v>
      </c>
      <c r="P63" s="29" t="n">
        <f aca="false">M63/G63*100</f>
        <v>29.5543054954565</v>
      </c>
      <c r="Q63" s="30" t="n">
        <f aca="false">N63/H63*100</f>
        <v>29.8659731946389</v>
      </c>
      <c r="R63" s="231" t="n">
        <f aca="false">25保育所集計表!R63+25幼稚園集計表!R64</f>
        <v>11520</v>
      </c>
      <c r="S63" s="232" t="n">
        <f aca="false">25保育所集計表!S63+25幼稚園集計表!S64</f>
        <v>9589</v>
      </c>
      <c r="T63" s="233" t="n">
        <f aca="false">R63+S63</f>
        <v>21109</v>
      </c>
      <c r="U63" s="31" t="n">
        <f aca="false">R63/C63</f>
        <v>1.75529483467926</v>
      </c>
      <c r="V63" s="32" t="n">
        <f aca="false">S63/D63</f>
        <v>1.56223525578364</v>
      </c>
      <c r="W63" s="33" t="n">
        <f aca="false">T63/E63</f>
        <v>1.66199511849461</v>
      </c>
      <c r="X63" s="234" t="n">
        <f aca="false">25保育所集計表!X63+25幼稚園集計表!X64</f>
        <v>896</v>
      </c>
      <c r="Y63" s="216" t="n">
        <f aca="false">25保育所集計表!Y63+25幼稚園集計表!Y64</f>
        <v>1003</v>
      </c>
      <c r="Z63" s="217" t="n">
        <f aca="false">X63+Y63</f>
        <v>1899</v>
      </c>
      <c r="AA63" s="234" t="n">
        <f aca="false">25保育所集計表!AA63+25幼稚園集計表!AA64</f>
        <v>37</v>
      </c>
      <c r="AB63" s="216" t="n">
        <f aca="false">25保育所集計表!AB63+25幼稚園集計表!AB64</f>
        <v>29</v>
      </c>
      <c r="AC63" s="217" t="n">
        <f aca="false">AA63+AB63</f>
        <v>66</v>
      </c>
      <c r="AD63" s="28" t="n">
        <f aca="false">AA63/C63*100</f>
        <v>0.563766570166083</v>
      </c>
      <c r="AE63" s="29" t="n">
        <f aca="false">AB63/D63*100</f>
        <v>0.47246660149886</v>
      </c>
      <c r="AF63" s="30" t="n">
        <f aca="false">AC63/E63*100</f>
        <v>0.519644122510039</v>
      </c>
      <c r="AG63" s="234" t="n">
        <f aca="false">25保育所集計表!AG63+25幼稚園集計表!AG64</f>
        <v>12</v>
      </c>
      <c r="AH63" s="216" t="n">
        <f aca="false">25保育所集計表!AH63+25幼稚園集計表!AH64</f>
        <v>14</v>
      </c>
      <c r="AI63" s="217" t="n">
        <f aca="false">AG63+AH63</f>
        <v>26</v>
      </c>
      <c r="AJ63" s="48" t="n">
        <f aca="false">AG63/AA63*100</f>
        <v>32.4324324324324</v>
      </c>
      <c r="AK63" s="49" t="n">
        <f aca="false">AH63/AB63*100</f>
        <v>48.2758620689655</v>
      </c>
      <c r="AL63" s="50" t="n">
        <f aca="false">AI63/AC63*100</f>
        <v>39.3939393939394</v>
      </c>
      <c r="AM63" s="234" t="n">
        <f aca="false">25保育所集計表!AM63+25幼稚園集計表!AM64</f>
        <v>67</v>
      </c>
      <c r="AN63" s="216" t="n">
        <f aca="false">25保育所集計表!AN63+25幼稚園集計表!AN64</f>
        <v>69</v>
      </c>
      <c r="AO63" s="217" t="n">
        <f aca="false">AM63+AN63</f>
        <v>136</v>
      </c>
      <c r="AP63" s="40" t="n">
        <f aca="false">AM63/C63</f>
        <v>0.0102087460003047</v>
      </c>
      <c r="AQ63" s="41" t="n">
        <f aca="false">AN63/D63</f>
        <v>0.0112414467253177</v>
      </c>
      <c r="AR63" s="42" t="n">
        <f aca="false">AO63/E63</f>
        <v>0.010707818282025</v>
      </c>
      <c r="AS63" s="234" t="n">
        <f aca="false">25保育所集計表!AS63+25幼稚園集計表!AS64</f>
        <v>6</v>
      </c>
      <c r="AT63" s="216" t="n">
        <f aca="false">25保育所集計表!AT63+25幼稚園集計表!AT64</f>
        <v>12</v>
      </c>
      <c r="AU63" s="217" t="n">
        <f aca="false">AS63+AT63</f>
        <v>18</v>
      </c>
    </row>
    <row r="64" s="1" customFormat="true" ht="9.75" hidden="false" customHeight="true" outlineLevel="0" collapsed="false">
      <c r="A64" s="230" t="s">
        <v>81</v>
      </c>
      <c r="B64" s="230"/>
      <c r="C64" s="54" t="n">
        <f aca="false">25幼稚園集計表!C65</f>
        <v>31</v>
      </c>
      <c r="D64" s="46" t="n">
        <f aca="false">25幼稚園集計表!D65</f>
        <v>32</v>
      </c>
      <c r="E64" s="47" t="n">
        <f aca="false">C64+D64</f>
        <v>63</v>
      </c>
      <c r="F64" s="54" t="n">
        <f aca="false">25幼稚園集計表!F65</f>
        <v>9</v>
      </c>
      <c r="G64" s="46" t="n">
        <f aca="false">25幼稚園集計表!G65</f>
        <v>11</v>
      </c>
      <c r="H64" s="47" t="n">
        <f aca="false">F64+G64</f>
        <v>20</v>
      </c>
      <c r="I64" s="48" t="n">
        <f aca="false">F64/C64*100</f>
        <v>29.0322580645161</v>
      </c>
      <c r="J64" s="49" t="n">
        <f aca="false">G64/D64*100</f>
        <v>34.375</v>
      </c>
      <c r="K64" s="50" t="n">
        <f aca="false">H64/E64*100</f>
        <v>31.7460317460317</v>
      </c>
      <c r="L64" s="54" t="n">
        <f aca="false">25幼稚園集計表!L65</f>
        <v>5</v>
      </c>
      <c r="M64" s="46" t="n">
        <f aca="false">25幼稚園集計表!M65</f>
        <v>4</v>
      </c>
      <c r="N64" s="47" t="n">
        <f aca="false">L64+M64</f>
        <v>9</v>
      </c>
      <c r="O64" s="48" t="n">
        <f aca="false">L64/F64*100</f>
        <v>55.5555555555556</v>
      </c>
      <c r="P64" s="49" t="n">
        <f aca="false">M64/G64*100</f>
        <v>36.3636363636364</v>
      </c>
      <c r="Q64" s="50" t="n">
        <f aca="false">N64/H64*100</f>
        <v>45</v>
      </c>
      <c r="R64" s="235" t="n">
        <f aca="false">25幼稚園集計表!R65</f>
        <v>23</v>
      </c>
      <c r="S64" s="236" t="n">
        <f aca="false">25幼稚園集計表!S65</f>
        <v>40</v>
      </c>
      <c r="T64" s="237" t="n">
        <f aca="false">R64+S64</f>
        <v>63</v>
      </c>
      <c r="U64" s="51" t="n">
        <f aca="false">R64/C64</f>
        <v>0.741935483870968</v>
      </c>
      <c r="V64" s="52" t="n">
        <f aca="false">S64/D64</f>
        <v>1.25</v>
      </c>
      <c r="W64" s="53" t="n">
        <f aca="false">T64/E64</f>
        <v>1</v>
      </c>
      <c r="X64" s="54" t="n">
        <f aca="false">25幼稚園集計表!X65</f>
        <v>3</v>
      </c>
      <c r="Y64" s="46" t="n">
        <f aca="false">25幼稚園集計表!Y65</f>
        <v>4</v>
      </c>
      <c r="Z64" s="47" t="n">
        <f aca="false">X64+Y64</f>
        <v>7</v>
      </c>
      <c r="AA64" s="54" t="n">
        <f aca="false">25幼稚園集計表!AA65</f>
        <v>0</v>
      </c>
      <c r="AB64" s="46" t="n">
        <f aca="false">25幼稚園集計表!AB65</f>
        <v>0</v>
      </c>
      <c r="AC64" s="47" t="n">
        <f aca="false">AA64+AB64</f>
        <v>0</v>
      </c>
      <c r="AD64" s="48" t="n">
        <f aca="false">AA64/C64*100</f>
        <v>0</v>
      </c>
      <c r="AE64" s="49" t="n">
        <f aca="false">AB64/D64*100</f>
        <v>0</v>
      </c>
      <c r="AF64" s="50" t="n">
        <f aca="false">AC64/E64*100</f>
        <v>0</v>
      </c>
      <c r="AG64" s="54" t="n">
        <f aca="false">25幼稚園集計表!AG65</f>
        <v>0</v>
      </c>
      <c r="AH64" s="46" t="n">
        <f aca="false">25幼稚園集計表!AH65</f>
        <v>0</v>
      </c>
      <c r="AI64" s="47" t="n">
        <f aca="false">AG64+AH64</f>
        <v>0</v>
      </c>
      <c r="AJ64" s="48" t="n">
        <v>0</v>
      </c>
      <c r="AK64" s="49" t="n">
        <v>0</v>
      </c>
      <c r="AL64" s="50" t="n">
        <v>0</v>
      </c>
      <c r="AM64" s="54" t="n">
        <f aca="false">25幼稚園集計表!AM65</f>
        <v>0</v>
      </c>
      <c r="AN64" s="46" t="n">
        <f aca="false">25幼稚園集計表!AN65</f>
        <v>0</v>
      </c>
      <c r="AO64" s="47" t="n">
        <f aca="false">AM64+AN64</f>
        <v>0</v>
      </c>
      <c r="AP64" s="55" t="n">
        <f aca="false">AM64/C64</f>
        <v>0</v>
      </c>
      <c r="AQ64" s="56" t="n">
        <f aca="false">AN64/D64</f>
        <v>0</v>
      </c>
      <c r="AR64" s="57" t="n">
        <f aca="false">AO64/E64</f>
        <v>0</v>
      </c>
      <c r="AS64" s="54" t="n">
        <f aca="false">25幼稚園集計表!AS65</f>
        <v>0</v>
      </c>
      <c r="AT64" s="46" t="n">
        <f aca="false">25幼稚園集計表!AT65</f>
        <v>0</v>
      </c>
      <c r="AU64" s="47" t="n">
        <f aca="false">AS64+AT64</f>
        <v>0</v>
      </c>
    </row>
    <row r="65" s="1" customFormat="true" ht="9.75" hidden="false" customHeight="true" outlineLevel="0" collapsed="false">
      <c r="A65" s="230" t="s">
        <v>82</v>
      </c>
      <c r="B65" s="230"/>
      <c r="C65" s="54" t="n">
        <f aca="false">25幼稚園集計表!C66</f>
        <v>567</v>
      </c>
      <c r="D65" s="46" t="n">
        <f aca="false">25幼稚園集計表!D66</f>
        <v>544</v>
      </c>
      <c r="E65" s="47" t="n">
        <f aca="false">C65+D65</f>
        <v>1111</v>
      </c>
      <c r="F65" s="54" t="n">
        <f aca="false">25幼稚園集計表!F66</f>
        <v>199</v>
      </c>
      <c r="G65" s="46" t="n">
        <f aca="false">25幼稚園集計表!G66</f>
        <v>188</v>
      </c>
      <c r="H65" s="47" t="n">
        <f aca="false">F65+G65</f>
        <v>387</v>
      </c>
      <c r="I65" s="48" t="n">
        <f aca="false">F65/C65*100</f>
        <v>35.0970017636684</v>
      </c>
      <c r="J65" s="49" t="n">
        <f aca="false">G65/D65*100</f>
        <v>34.5588235294118</v>
      </c>
      <c r="K65" s="50" t="n">
        <f aca="false">H65/E65*100</f>
        <v>34.8334833483348</v>
      </c>
      <c r="L65" s="54" t="n">
        <f aca="false">25幼稚園集計表!L66</f>
        <v>81</v>
      </c>
      <c r="M65" s="46" t="n">
        <f aca="false">25幼稚園集計表!M66</f>
        <v>57</v>
      </c>
      <c r="N65" s="47" t="n">
        <f aca="false">L65+M65</f>
        <v>138</v>
      </c>
      <c r="O65" s="48" t="n">
        <f aca="false">L65/F65*100</f>
        <v>40.7035175879397</v>
      </c>
      <c r="P65" s="49" t="n">
        <f aca="false">M65/G65*100</f>
        <v>30.3191489361702</v>
      </c>
      <c r="Q65" s="50" t="n">
        <f aca="false">N65/H65*100</f>
        <v>35.6589147286822</v>
      </c>
      <c r="R65" s="235" t="n">
        <f aca="false">25幼稚園集計表!R66</f>
        <v>769</v>
      </c>
      <c r="S65" s="236" t="n">
        <f aca="false">25幼稚園集計表!S66</f>
        <v>715</v>
      </c>
      <c r="T65" s="237" t="n">
        <f aca="false">R65+S65</f>
        <v>1484</v>
      </c>
      <c r="U65" s="51" t="n">
        <f aca="false">R65/C65</f>
        <v>1.35626102292769</v>
      </c>
      <c r="V65" s="52" t="n">
        <f aca="false">S65/D65</f>
        <v>1.31433823529412</v>
      </c>
      <c r="W65" s="53" t="n">
        <f aca="false">T65/E65</f>
        <v>1.33573357335734</v>
      </c>
      <c r="X65" s="54" t="n">
        <f aca="false">25幼稚園集計表!X66</f>
        <v>102</v>
      </c>
      <c r="Y65" s="46" t="n">
        <f aca="false">25幼稚園集計表!Y66</f>
        <v>113</v>
      </c>
      <c r="Z65" s="47" t="n">
        <f aca="false">X65+Y65</f>
        <v>215</v>
      </c>
      <c r="AA65" s="54" t="n">
        <f aca="false">25幼稚園集計表!AA66</f>
        <v>0</v>
      </c>
      <c r="AB65" s="46" t="n">
        <f aca="false">25幼稚園集計表!AB66</f>
        <v>4</v>
      </c>
      <c r="AC65" s="47" t="n">
        <f aca="false">AA65+AB65</f>
        <v>4</v>
      </c>
      <c r="AD65" s="48" t="n">
        <f aca="false">AA65/C65*100</f>
        <v>0</v>
      </c>
      <c r="AE65" s="49" t="n">
        <f aca="false">AB65/D65*100</f>
        <v>0.735294117647059</v>
      </c>
      <c r="AF65" s="50" t="n">
        <f aca="false">AC65/E65*100</f>
        <v>0.36003600360036</v>
      </c>
      <c r="AG65" s="54" t="n">
        <f aca="false">25幼稚園集計表!AG66</f>
        <v>0</v>
      </c>
      <c r="AH65" s="46" t="n">
        <f aca="false">25幼稚園集計表!AH66</f>
        <v>3</v>
      </c>
      <c r="AI65" s="47" t="n">
        <f aca="false">AG65+AH65</f>
        <v>3</v>
      </c>
      <c r="AJ65" s="238" t="e">
        <f aca="false">AG65/AA65*100</f>
        <v>#DIV/0!</v>
      </c>
      <c r="AK65" s="49" t="n">
        <v>0</v>
      </c>
      <c r="AL65" s="50" t="n">
        <f aca="false">AI65/AC65*100</f>
        <v>75</v>
      </c>
      <c r="AM65" s="54" t="n">
        <f aca="false">25幼稚園集計表!AM66</f>
        <v>0</v>
      </c>
      <c r="AN65" s="46" t="n">
        <f aca="false">25幼稚園集計表!AN66</f>
        <v>14</v>
      </c>
      <c r="AO65" s="47" t="n">
        <f aca="false">AM65+AN65</f>
        <v>14</v>
      </c>
      <c r="AP65" s="55" t="n">
        <f aca="false">AM65/C65</f>
        <v>0</v>
      </c>
      <c r="AQ65" s="56" t="n">
        <f aca="false">AN65/D65</f>
        <v>0.0257352941176471</v>
      </c>
      <c r="AR65" s="57" t="n">
        <f aca="false">AO65/E65</f>
        <v>0.0126012601260126</v>
      </c>
      <c r="AS65" s="54" t="n">
        <f aca="false">25幼稚園集計表!AS66</f>
        <v>1</v>
      </c>
      <c r="AT65" s="46" t="n">
        <f aca="false">25幼稚園集計表!AT66</f>
        <v>1</v>
      </c>
      <c r="AU65" s="47" t="n">
        <f aca="false">AS65+AT65</f>
        <v>2</v>
      </c>
    </row>
    <row r="66" s="1" customFormat="true" ht="9.75" hidden="false" customHeight="true" outlineLevel="0" collapsed="false">
      <c r="A66" s="230" t="s">
        <v>83</v>
      </c>
      <c r="B66" s="230"/>
      <c r="C66" s="54" t="n">
        <f aca="false">25幼稚園集計表!C67</f>
        <v>7</v>
      </c>
      <c r="D66" s="46" t="n">
        <f aca="false">25幼稚園集計表!D67</f>
        <v>0</v>
      </c>
      <c r="E66" s="47" t="n">
        <f aca="false">C66+D66</f>
        <v>7</v>
      </c>
      <c r="F66" s="54" t="n">
        <f aca="false">25幼稚園集計表!F67</f>
        <v>3</v>
      </c>
      <c r="G66" s="46" t="n">
        <f aca="false">25幼稚園集計表!G67</f>
        <v>0</v>
      </c>
      <c r="H66" s="47" t="n">
        <f aca="false">F66+G66</f>
        <v>3</v>
      </c>
      <c r="I66" s="48" t="n">
        <f aca="false">F66/C66*100</f>
        <v>42.8571428571429</v>
      </c>
      <c r="J66" s="49" t="e">
        <f aca="false">G66/D66*100</f>
        <v>#DIV/0!</v>
      </c>
      <c r="K66" s="50" t="n">
        <f aca="false">H66/E66*100</f>
        <v>42.8571428571429</v>
      </c>
      <c r="L66" s="54" t="n">
        <f aca="false">25幼稚園集計表!L67</f>
        <v>0</v>
      </c>
      <c r="M66" s="46" t="n">
        <f aca="false">25幼稚園集計表!M67</f>
        <v>0</v>
      </c>
      <c r="N66" s="47" t="n">
        <f aca="false">L66+M66</f>
        <v>0</v>
      </c>
      <c r="O66" s="48" t="n">
        <f aca="false">L66/F66*100</f>
        <v>0</v>
      </c>
      <c r="P66" s="49" t="n">
        <v>0</v>
      </c>
      <c r="Q66" s="50" t="n">
        <f aca="false">N66/H66*100</f>
        <v>0</v>
      </c>
      <c r="R66" s="54" t="n">
        <f aca="false">25幼稚園集計表!R67</f>
        <v>16</v>
      </c>
      <c r="S66" s="46" t="n">
        <f aca="false">25幼稚園集計表!S67</f>
        <v>0</v>
      </c>
      <c r="T66" s="47" t="n">
        <f aca="false">R66+S66</f>
        <v>16</v>
      </c>
      <c r="U66" s="51" t="n">
        <f aca="false">R66/C66</f>
        <v>2.28571428571429</v>
      </c>
      <c r="V66" s="52" t="e">
        <f aca="false">S66/D66</f>
        <v>#DIV/0!</v>
      </c>
      <c r="W66" s="53" t="n">
        <f aca="false">T66/E66</f>
        <v>2.28571428571429</v>
      </c>
      <c r="X66" s="54" t="n">
        <f aca="false">25幼稚園集計表!X67</f>
        <v>1</v>
      </c>
      <c r="Y66" s="46" t="n">
        <f aca="false">25幼稚園集計表!Y67</f>
        <v>0</v>
      </c>
      <c r="Z66" s="47" t="n">
        <f aca="false">X66+Y66</f>
        <v>1</v>
      </c>
      <c r="AA66" s="54" t="n">
        <f aca="false">25幼稚園集計表!AA67</f>
        <v>0</v>
      </c>
      <c r="AB66" s="46" t="n">
        <f aca="false">25幼稚園集計表!AB67</f>
        <v>0</v>
      </c>
      <c r="AC66" s="47" t="n">
        <f aca="false">AA66+AB66</f>
        <v>0</v>
      </c>
      <c r="AD66" s="48" t="n">
        <f aca="false">AA66/C66*100</f>
        <v>0</v>
      </c>
      <c r="AE66" s="49" t="e">
        <f aca="false">AB66/D66*100</f>
        <v>#DIV/0!</v>
      </c>
      <c r="AF66" s="50" t="n">
        <f aca="false">AC66/E66*100</f>
        <v>0</v>
      </c>
      <c r="AG66" s="54" t="n">
        <f aca="false">25幼稚園集計表!AG67</f>
        <v>0</v>
      </c>
      <c r="AH66" s="46" t="n">
        <f aca="false">25幼稚園集計表!AH67</f>
        <v>0</v>
      </c>
      <c r="AI66" s="47" t="n">
        <f aca="false">AG66+AH66</f>
        <v>0</v>
      </c>
      <c r="AJ66" s="48" t="n">
        <v>0</v>
      </c>
      <c r="AK66" s="49" t="n">
        <v>0</v>
      </c>
      <c r="AL66" s="50" t="n">
        <v>0</v>
      </c>
      <c r="AM66" s="54" t="n">
        <f aca="false">25幼稚園集計表!AM67</f>
        <v>0</v>
      </c>
      <c r="AN66" s="46" t="n">
        <f aca="false">25幼稚園集計表!AN67</f>
        <v>0</v>
      </c>
      <c r="AO66" s="47" t="n">
        <f aca="false">AM66+AN66</f>
        <v>0</v>
      </c>
      <c r="AP66" s="55" t="n">
        <f aca="false">AM66/C66</f>
        <v>0</v>
      </c>
      <c r="AQ66" s="56" t="e">
        <f aca="false">AN66/D66</f>
        <v>#DIV/0!</v>
      </c>
      <c r="AR66" s="57" t="n">
        <f aca="false">AO66/E66</f>
        <v>0</v>
      </c>
      <c r="AS66" s="54" t="n">
        <f aca="false">25幼稚園集計表!AS67</f>
        <v>0</v>
      </c>
      <c r="AT66" s="46" t="n">
        <f aca="false">25幼稚園集計表!AT67</f>
        <v>0</v>
      </c>
      <c r="AU66" s="47" t="n">
        <f aca="false">AS66+AT66</f>
        <v>0</v>
      </c>
    </row>
    <row r="67" customFormat="false" ht="11.25" hidden="false" customHeight="true" outlineLevel="0" collapsed="false">
      <c r="A67" s="185" t="s">
        <v>78</v>
      </c>
      <c r="B67" s="185"/>
      <c r="C67" s="239" t="n">
        <f aca="false">SUM(C63:C66)</f>
        <v>7168</v>
      </c>
      <c r="D67" s="240" t="n">
        <f aca="false">SUM(D63:D66)</f>
        <v>6714</v>
      </c>
      <c r="E67" s="241" t="n">
        <f aca="false">C67+D67</f>
        <v>13882</v>
      </c>
      <c r="F67" s="239" t="n">
        <f aca="false">SUM(F63:F66)</f>
        <v>2899</v>
      </c>
      <c r="G67" s="240" t="n">
        <f aca="false">SUM(G63:G66)</f>
        <v>2510</v>
      </c>
      <c r="H67" s="241" t="n">
        <f aca="false">F67+G67</f>
        <v>5409</v>
      </c>
      <c r="I67" s="242" t="n">
        <f aca="false">F67/C67*100</f>
        <v>40.4436383928571</v>
      </c>
      <c r="J67" s="243" t="n">
        <f aca="false">G67/D67*100</f>
        <v>37.3845695561513</v>
      </c>
      <c r="K67" s="244" t="n">
        <f aca="false">H67/E67*100</f>
        <v>38.9641262065985</v>
      </c>
      <c r="L67" s="239" t="n">
        <f aca="false">SUM(L63:L66)</f>
        <v>896</v>
      </c>
      <c r="M67" s="240" t="n">
        <f aca="false">SUM(M63:M66)</f>
        <v>744</v>
      </c>
      <c r="N67" s="241" t="n">
        <f aca="false">L67+M67</f>
        <v>1640</v>
      </c>
      <c r="O67" s="242" t="n">
        <f aca="false">L67/F67*100</f>
        <v>30.9072093825457</v>
      </c>
      <c r="P67" s="243" t="n">
        <f aca="false">M67/G67*100</f>
        <v>29.6414342629482</v>
      </c>
      <c r="Q67" s="244" t="n">
        <f aca="false">N67/H67*100</f>
        <v>30.3198373081901</v>
      </c>
      <c r="R67" s="239" t="n">
        <f aca="false">SUM(R63:R66)</f>
        <v>12328</v>
      </c>
      <c r="S67" s="240" t="n">
        <f aca="false">SUM(S63:S66)</f>
        <v>10344</v>
      </c>
      <c r="T67" s="241" t="n">
        <f aca="false">R67+S67</f>
        <v>22672</v>
      </c>
      <c r="U67" s="245" t="n">
        <f aca="false">R67/C67</f>
        <v>1.71986607142857</v>
      </c>
      <c r="V67" s="246" t="n">
        <f aca="false">S67/D67</f>
        <v>1.54066130473637</v>
      </c>
      <c r="W67" s="247" t="n">
        <f aca="false">T67/E67</f>
        <v>1.63319406425587</v>
      </c>
      <c r="X67" s="239" t="n">
        <f aca="false">SUM(X63:X66)</f>
        <v>1002</v>
      </c>
      <c r="Y67" s="240" t="n">
        <f aca="false">SUM(Y63:Y66)</f>
        <v>1120</v>
      </c>
      <c r="Z67" s="241" t="n">
        <f aca="false">X67+Y67</f>
        <v>2122</v>
      </c>
      <c r="AA67" s="248" t="n">
        <f aca="false">SUM(AA63:AA66)</f>
        <v>37</v>
      </c>
      <c r="AB67" s="249" t="n">
        <f aca="false">SUM(AB63:AB66)</f>
        <v>33</v>
      </c>
      <c r="AC67" s="250" t="n">
        <f aca="false">AA67+AB67</f>
        <v>70</v>
      </c>
      <c r="AD67" s="251" t="n">
        <f aca="false">AA67/C67*100</f>
        <v>0.516183035714286</v>
      </c>
      <c r="AE67" s="252" t="n">
        <f aca="false">AB67/D67*100</f>
        <v>0.491510277033065</v>
      </c>
      <c r="AF67" s="253" t="n">
        <f aca="false">AC67/E67*100</f>
        <v>0.504250108053595</v>
      </c>
      <c r="AG67" s="248" t="n">
        <f aca="false">SUM(AG63:AG66)</f>
        <v>12</v>
      </c>
      <c r="AH67" s="249" t="n">
        <f aca="false">SUM(AH63:AH66)</f>
        <v>17</v>
      </c>
      <c r="AI67" s="250" t="n">
        <f aca="false">AG67+AH67</f>
        <v>29</v>
      </c>
      <c r="AJ67" s="251" t="n">
        <f aca="false">AG67/AA67*100</f>
        <v>32.4324324324324</v>
      </c>
      <c r="AK67" s="252" t="n">
        <f aca="false">AH67/AB67*100</f>
        <v>51.5151515151515</v>
      </c>
      <c r="AL67" s="253" t="n">
        <f aca="false">AI67/AC67*100</f>
        <v>41.4285714285714</v>
      </c>
      <c r="AM67" s="248" t="n">
        <f aca="false">SUM(AM63:AM66)</f>
        <v>67</v>
      </c>
      <c r="AN67" s="249" t="n">
        <f aca="false">SUM(AN63:AN66)</f>
        <v>83</v>
      </c>
      <c r="AO67" s="250" t="n">
        <f aca="false">AM67+AN67</f>
        <v>150</v>
      </c>
      <c r="AP67" s="254" t="n">
        <f aca="false">AM67/C67</f>
        <v>0.00934709821428571</v>
      </c>
      <c r="AQ67" s="255" t="n">
        <f aca="false">AN67/D67</f>
        <v>0.0123622281799226</v>
      </c>
      <c r="AR67" s="256" t="n">
        <f aca="false">AO67/E67</f>
        <v>0.0108053594582913</v>
      </c>
      <c r="AS67" s="248" t="n">
        <f aca="false">SUM(AS63:AS66)</f>
        <v>7</v>
      </c>
      <c r="AT67" s="249" t="n">
        <f aca="false">SUM(AT63:AT66)</f>
        <v>13</v>
      </c>
      <c r="AU67" s="250" t="n">
        <f aca="false">AS67+AT67</f>
        <v>20</v>
      </c>
    </row>
    <row r="68" customFormat="false" ht="14.25" hidden="false" customHeight="false" outlineLevel="0" collapsed="false">
      <c r="C68" s="1"/>
      <c r="D68" s="1"/>
      <c r="E68" s="1"/>
      <c r="F68" s="1"/>
      <c r="G68" s="1"/>
      <c r="H68" s="1"/>
      <c r="I68" s="1"/>
    </row>
  </sheetData>
  <mergeCells count="2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472222222222222" right="0.315277777777778" top="0.7875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5年度保育所、幼稚園歯科健康診断結果集計表&amp;R５歳児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1:57:40Z</dcterms:created>
  <dc:creator/>
  <dc:description/>
  <dc:language>en-US</dc:language>
  <cp:lastModifiedBy>w</cp:lastModifiedBy>
  <cp:lastPrinted>2014-03-05T10:59:36Z</cp:lastPrinted>
  <dcterms:modified xsi:type="dcterms:W3CDTF">2014-03-05T10:59:37Z</dcterms:modified>
  <cp:revision>0</cp:revision>
  <dc:subject/>
  <dc:title/>
</cp:coreProperties>
</file>