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旧市町村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  <numFmt numFmtId="172" formatCode="0.0_);[RED]\(0.0\)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J17" activeCellId="0" sqref="AJ17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65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99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5.65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 t="s">
        <v>6</v>
      </c>
      <c r="Q1" s="9"/>
      <c r="R1" s="9"/>
      <c r="S1" s="9"/>
      <c r="T1" s="8" t="s">
        <v>7</v>
      </c>
      <c r="U1" s="9" t="s">
        <v>8</v>
      </c>
      <c r="V1" s="9"/>
      <c r="W1" s="9"/>
      <c r="X1" s="9"/>
      <c r="Y1" s="9"/>
      <c r="Z1" s="9"/>
      <c r="AA1" s="9"/>
      <c r="AB1" s="10" t="s">
        <v>9</v>
      </c>
      <c r="AC1" s="10"/>
      <c r="AD1" s="10"/>
      <c r="AE1" s="11" t="s">
        <v>10</v>
      </c>
      <c r="AF1" s="11"/>
      <c r="AG1" s="11"/>
      <c r="AH1" s="12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1.25" hidden="false" customHeight="true" outlineLevel="0" collapsed="false">
      <c r="A2" s="4"/>
      <c r="B2" s="5"/>
      <c r="C2" s="6"/>
      <c r="D2" s="7"/>
      <c r="E2" s="8"/>
      <c r="F2" s="15" t="s">
        <v>12</v>
      </c>
      <c r="G2" s="15"/>
      <c r="H2" s="15"/>
      <c r="I2" s="9" t="s">
        <v>13</v>
      </c>
      <c r="J2" s="9"/>
      <c r="K2" s="9"/>
      <c r="L2" s="9"/>
      <c r="M2" s="9"/>
      <c r="N2" s="9"/>
      <c r="O2" s="9"/>
      <c r="P2" s="16" t="s">
        <v>14</v>
      </c>
      <c r="Q2" s="17" t="s">
        <v>15</v>
      </c>
      <c r="R2" s="17" t="s">
        <v>16</v>
      </c>
      <c r="S2" s="18" t="s">
        <v>17</v>
      </c>
      <c r="T2" s="8"/>
      <c r="U2" s="16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20" t="s">
        <v>24</v>
      </c>
      <c r="AB2" s="21"/>
      <c r="AC2" s="22"/>
      <c r="AD2" s="23"/>
      <c r="AE2" s="24" t="s">
        <v>25</v>
      </c>
      <c r="AF2" s="19" t="s">
        <v>26</v>
      </c>
      <c r="AG2" s="20" t="s">
        <v>27</v>
      </c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40.5" hidden="false" customHeight="true" outlineLevel="0" collapsed="false">
      <c r="A3" s="4"/>
      <c r="B3" s="5"/>
      <c r="C3" s="6"/>
      <c r="D3" s="7"/>
      <c r="E3" s="8"/>
      <c r="F3" s="16" t="s">
        <v>28</v>
      </c>
      <c r="G3" s="17" t="s">
        <v>29</v>
      </c>
      <c r="H3" s="25" t="s">
        <v>30</v>
      </c>
      <c r="I3" s="26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29" t="s">
        <v>36</v>
      </c>
      <c r="P3" s="16"/>
      <c r="Q3" s="17"/>
      <c r="R3" s="17"/>
      <c r="S3" s="18"/>
      <c r="T3" s="8"/>
      <c r="U3" s="16"/>
      <c r="V3" s="17"/>
      <c r="W3" s="17"/>
      <c r="X3" s="17"/>
      <c r="Y3" s="17"/>
      <c r="Z3" s="19"/>
      <c r="AA3" s="20"/>
      <c r="AB3" s="30" t="s">
        <v>37</v>
      </c>
      <c r="AC3" s="31" t="s">
        <v>38</v>
      </c>
      <c r="AD3" s="32" t="s">
        <v>39</v>
      </c>
      <c r="AE3" s="24"/>
      <c r="AF3" s="19"/>
      <c r="AG3" s="20"/>
      <c r="AH3" s="1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49" customFormat="true" ht="10.5" hidden="false" customHeight="true" outlineLevel="0" collapsed="false">
      <c r="A4" s="35" t="s">
        <v>40</v>
      </c>
      <c r="B4" s="36" t="n">
        <v>3158</v>
      </c>
      <c r="C4" s="37" t="n">
        <v>2892</v>
      </c>
      <c r="D4" s="38" t="n">
        <f aca="false">C4/B4*100</f>
        <v>91.5769474350855</v>
      </c>
      <c r="E4" s="39" t="n">
        <v>2892</v>
      </c>
      <c r="F4" s="40" t="n">
        <v>2232</v>
      </c>
      <c r="G4" s="41" t="n">
        <v>587</v>
      </c>
      <c r="H4" s="37" t="n">
        <v>0</v>
      </c>
      <c r="I4" s="40" t="n">
        <v>58</v>
      </c>
      <c r="J4" s="41" t="n">
        <v>14</v>
      </c>
      <c r="K4" s="41" t="n">
        <v>1</v>
      </c>
      <c r="L4" s="41" t="n">
        <v>0</v>
      </c>
      <c r="M4" s="42" t="n">
        <f aca="false">SUM(I4:L4)</f>
        <v>73</v>
      </c>
      <c r="N4" s="43" t="n">
        <f aca="false">M4/C4*100</f>
        <v>2.52420470262794</v>
      </c>
      <c r="O4" s="44" t="n">
        <v>72</v>
      </c>
      <c r="P4" s="40" t="n">
        <v>229</v>
      </c>
      <c r="Q4" s="41" t="n">
        <v>9</v>
      </c>
      <c r="R4" s="45" t="n">
        <f aca="false">SUM(P4:Q4)</f>
        <v>238</v>
      </c>
      <c r="S4" s="46" t="n">
        <f aca="false">R4/C4</f>
        <v>0.0822959889349931</v>
      </c>
      <c r="T4" s="39" t="n">
        <v>481</v>
      </c>
      <c r="U4" s="40" t="n">
        <v>80</v>
      </c>
      <c r="V4" s="41" t="n">
        <v>53</v>
      </c>
      <c r="W4" s="41" t="n">
        <v>25</v>
      </c>
      <c r="X4" s="41" t="n">
        <v>61</v>
      </c>
      <c r="Y4" s="41" t="n">
        <v>0</v>
      </c>
      <c r="Z4" s="41" t="n">
        <v>8</v>
      </c>
      <c r="AA4" s="44" t="n">
        <f aca="false">SUM(U4:Z4)</f>
        <v>227</v>
      </c>
      <c r="AB4" s="40" t="n">
        <v>0</v>
      </c>
      <c r="AC4" s="41" t="n">
        <v>0</v>
      </c>
      <c r="AD4" s="44" t="n">
        <v>2892</v>
      </c>
      <c r="AE4" s="40" t="n">
        <v>0</v>
      </c>
      <c r="AF4" s="41" t="n">
        <v>0</v>
      </c>
      <c r="AG4" s="44" t="n">
        <v>0</v>
      </c>
      <c r="AH4" s="47" t="n">
        <v>0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</row>
    <row r="5" s="61" customFormat="true" ht="10.5" hidden="false" customHeight="true" outlineLevel="0" collapsed="false">
      <c r="A5" s="50" t="s">
        <v>41</v>
      </c>
      <c r="B5" s="51" t="n">
        <v>1374</v>
      </c>
      <c r="C5" s="52" t="n">
        <v>1324</v>
      </c>
      <c r="D5" s="53" t="n">
        <f aca="false">C5/B5*100</f>
        <v>96.3609898107715</v>
      </c>
      <c r="E5" s="54" t="n">
        <v>1299</v>
      </c>
      <c r="F5" s="55" t="n">
        <v>1254</v>
      </c>
      <c r="G5" s="42" t="n">
        <v>56</v>
      </c>
      <c r="H5" s="52" t="n">
        <v>0</v>
      </c>
      <c r="I5" s="55" t="n">
        <v>10</v>
      </c>
      <c r="J5" s="42" t="n">
        <v>2</v>
      </c>
      <c r="K5" s="42" t="n">
        <v>2</v>
      </c>
      <c r="L5" s="42" t="n">
        <v>0</v>
      </c>
      <c r="M5" s="42" t="n">
        <f aca="false">SUM(I5:L5)</f>
        <v>14</v>
      </c>
      <c r="N5" s="56" t="n">
        <f aca="false">M5/C5*100</f>
        <v>1.05740181268882</v>
      </c>
      <c r="O5" s="57" t="n">
        <v>14</v>
      </c>
      <c r="P5" s="55" t="n">
        <v>36</v>
      </c>
      <c r="Q5" s="42" t="n">
        <v>0</v>
      </c>
      <c r="R5" s="42" t="n">
        <f aca="false">SUM(P5:Q5)</f>
        <v>36</v>
      </c>
      <c r="S5" s="58" t="n">
        <f aca="false">R5/C5</f>
        <v>0.027190332326284</v>
      </c>
      <c r="T5" s="54" t="n">
        <v>72</v>
      </c>
      <c r="U5" s="55" t="n">
        <v>56</v>
      </c>
      <c r="V5" s="42" t="n">
        <v>12</v>
      </c>
      <c r="W5" s="42" t="n">
        <v>2</v>
      </c>
      <c r="X5" s="42" t="n">
        <v>5</v>
      </c>
      <c r="Y5" s="42" t="n">
        <v>0</v>
      </c>
      <c r="Z5" s="42" t="n">
        <v>5</v>
      </c>
      <c r="AA5" s="57" t="n">
        <f aca="false">SUM(U5:Z5)</f>
        <v>80</v>
      </c>
      <c r="AB5" s="55" t="n">
        <v>61</v>
      </c>
      <c r="AC5" s="42" t="n">
        <v>0</v>
      </c>
      <c r="AD5" s="57" t="n">
        <v>1263</v>
      </c>
      <c r="AE5" s="55" t="n">
        <v>16</v>
      </c>
      <c r="AF5" s="42" t="n">
        <v>113</v>
      </c>
      <c r="AG5" s="57" t="n">
        <v>159</v>
      </c>
      <c r="AH5" s="59" t="n">
        <v>2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</row>
    <row r="6" s="61" customFormat="true" ht="10.5" hidden="false" customHeight="true" outlineLevel="0" collapsed="false">
      <c r="A6" s="50" t="s">
        <v>42</v>
      </c>
      <c r="B6" s="51" t="n">
        <v>958</v>
      </c>
      <c r="C6" s="52" t="n">
        <v>917</v>
      </c>
      <c r="D6" s="53" t="n">
        <f aca="false">C6/B6*100</f>
        <v>95.7202505219207</v>
      </c>
      <c r="E6" s="54" t="n">
        <v>873</v>
      </c>
      <c r="F6" s="55" t="n">
        <v>901</v>
      </c>
      <c r="G6" s="42" t="n">
        <v>8</v>
      </c>
      <c r="H6" s="52" t="n">
        <v>2</v>
      </c>
      <c r="I6" s="55" t="n">
        <v>6</v>
      </c>
      <c r="J6" s="42" t="n">
        <v>0</v>
      </c>
      <c r="K6" s="42" t="n">
        <v>0</v>
      </c>
      <c r="L6" s="42" t="n">
        <v>0</v>
      </c>
      <c r="M6" s="42" t="n">
        <f aca="false">SUM(I6:L6)</f>
        <v>6</v>
      </c>
      <c r="N6" s="56" t="n">
        <f aca="false">M6/C6*100</f>
        <v>0.654307524536532</v>
      </c>
      <c r="O6" s="57" t="n">
        <v>3</v>
      </c>
      <c r="P6" s="55" t="n">
        <v>10</v>
      </c>
      <c r="Q6" s="42" t="n">
        <v>1</v>
      </c>
      <c r="R6" s="42" t="n">
        <f aca="false">SUM(P6:Q6)</f>
        <v>11</v>
      </c>
      <c r="S6" s="58" t="n">
        <f aca="false">R6/C6</f>
        <v>0.0119956379498364</v>
      </c>
      <c r="T6" s="54" t="n">
        <v>10</v>
      </c>
      <c r="U6" s="55" t="n">
        <v>23</v>
      </c>
      <c r="V6" s="42" t="n">
        <v>1</v>
      </c>
      <c r="W6" s="42" t="n">
        <v>4</v>
      </c>
      <c r="X6" s="42" t="n">
        <v>18</v>
      </c>
      <c r="Y6" s="42" t="n">
        <v>2</v>
      </c>
      <c r="Z6" s="42" t="n">
        <v>1</v>
      </c>
      <c r="AA6" s="57" t="n">
        <f aca="false">SUM(U6:Z6)</f>
        <v>49</v>
      </c>
      <c r="AB6" s="55" t="n">
        <v>3</v>
      </c>
      <c r="AC6" s="42" t="n">
        <v>0</v>
      </c>
      <c r="AD6" s="57" t="n">
        <v>914</v>
      </c>
      <c r="AE6" s="55" t="n">
        <v>0</v>
      </c>
      <c r="AF6" s="42" t="n">
        <v>0</v>
      </c>
      <c r="AG6" s="57" t="n">
        <v>0</v>
      </c>
      <c r="AH6" s="59" t="n">
        <v>47</v>
      </c>
      <c r="AI6" s="62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61" customFormat="true" ht="10.5" hidden="false" customHeight="true" outlineLevel="0" collapsed="false">
      <c r="A7" s="50" t="s">
        <v>43</v>
      </c>
      <c r="B7" s="51" t="n">
        <v>927</v>
      </c>
      <c r="C7" s="52" t="n">
        <v>854</v>
      </c>
      <c r="D7" s="53" t="n">
        <f aca="false">C7/B7*100</f>
        <v>92.1251348435815</v>
      </c>
      <c r="E7" s="54" t="n">
        <v>801</v>
      </c>
      <c r="F7" s="55" t="n">
        <v>829</v>
      </c>
      <c r="G7" s="42" t="n">
        <v>19</v>
      </c>
      <c r="H7" s="52" t="n">
        <v>0</v>
      </c>
      <c r="I7" s="55" t="n">
        <v>4</v>
      </c>
      <c r="J7" s="42" t="n">
        <v>1</v>
      </c>
      <c r="K7" s="42" t="n">
        <v>1</v>
      </c>
      <c r="L7" s="42" t="n">
        <v>0</v>
      </c>
      <c r="M7" s="42" t="n">
        <f aca="false">SUM(I7:L7)</f>
        <v>6</v>
      </c>
      <c r="N7" s="56" t="n">
        <f aca="false">M7/C7*100</f>
        <v>0.702576112412178</v>
      </c>
      <c r="O7" s="57" t="n">
        <v>6</v>
      </c>
      <c r="P7" s="55" t="n">
        <v>27</v>
      </c>
      <c r="Q7" s="42" t="n">
        <v>0</v>
      </c>
      <c r="R7" s="42" t="n">
        <f aca="false">SUM(P7:Q7)</f>
        <v>27</v>
      </c>
      <c r="S7" s="58" t="n">
        <f aca="false">R7/C7</f>
        <v>0.031615925058548</v>
      </c>
      <c r="T7" s="54" t="n">
        <v>27</v>
      </c>
      <c r="U7" s="55" t="n">
        <v>16</v>
      </c>
      <c r="V7" s="42" t="n">
        <v>1</v>
      </c>
      <c r="W7" s="42" t="n">
        <v>2</v>
      </c>
      <c r="X7" s="42" t="n">
        <v>0</v>
      </c>
      <c r="Y7" s="42" t="n">
        <v>0</v>
      </c>
      <c r="Z7" s="42" t="n">
        <v>40</v>
      </c>
      <c r="AA7" s="57" t="n">
        <f aca="false">SUM(U7:Z7)</f>
        <v>59</v>
      </c>
      <c r="AB7" s="55" t="n">
        <v>0</v>
      </c>
      <c r="AC7" s="42" t="n">
        <v>0</v>
      </c>
      <c r="AD7" s="57" t="n">
        <v>854</v>
      </c>
      <c r="AE7" s="55" t="n">
        <v>0</v>
      </c>
      <c r="AF7" s="42" t="n">
        <v>0</v>
      </c>
      <c r="AG7" s="57" t="n">
        <v>0</v>
      </c>
      <c r="AH7" s="59" t="n">
        <v>0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s="61" customFormat="true" ht="10.5" hidden="false" customHeight="true" outlineLevel="0" collapsed="false">
      <c r="A8" s="50" t="s">
        <v>44</v>
      </c>
      <c r="B8" s="51" t="n">
        <v>507</v>
      </c>
      <c r="C8" s="52" t="n">
        <v>486</v>
      </c>
      <c r="D8" s="53" t="n">
        <f aca="false">C8/B8*100</f>
        <v>95.8579881656805</v>
      </c>
      <c r="E8" s="54" t="n">
        <v>0</v>
      </c>
      <c r="F8" s="55" t="n">
        <v>425</v>
      </c>
      <c r="G8" s="42" t="n">
        <v>58</v>
      </c>
      <c r="H8" s="52" t="n">
        <v>0</v>
      </c>
      <c r="I8" s="55" t="n">
        <v>3</v>
      </c>
      <c r="J8" s="42" t="n">
        <v>0</v>
      </c>
      <c r="K8" s="42" t="n">
        <v>0</v>
      </c>
      <c r="L8" s="42" t="n">
        <v>0</v>
      </c>
      <c r="M8" s="42" t="n">
        <f aca="false">SUM(I8:L8)</f>
        <v>3</v>
      </c>
      <c r="N8" s="56" t="n">
        <f aca="false">M8/C8*100</f>
        <v>0.617283950617284</v>
      </c>
      <c r="O8" s="57" t="n">
        <v>1</v>
      </c>
      <c r="P8" s="55" t="n">
        <v>2</v>
      </c>
      <c r="Q8" s="42" t="n">
        <v>4</v>
      </c>
      <c r="R8" s="42" t="n">
        <f aca="false">SUM(P8:Q8)</f>
        <v>6</v>
      </c>
      <c r="S8" s="58" t="n">
        <f aca="false">R8/C8</f>
        <v>0.0123456790123457</v>
      </c>
      <c r="T8" s="54" t="n">
        <v>23</v>
      </c>
      <c r="U8" s="55" t="n">
        <v>24</v>
      </c>
      <c r="V8" s="42" t="n">
        <v>4</v>
      </c>
      <c r="W8" s="42" t="n">
        <v>1</v>
      </c>
      <c r="X8" s="42" t="n">
        <v>6</v>
      </c>
      <c r="Y8" s="42" t="n">
        <v>1</v>
      </c>
      <c r="Z8" s="42" t="n">
        <v>6</v>
      </c>
      <c r="AA8" s="57" t="n">
        <f aca="false">SUM(U8:Z8)</f>
        <v>42</v>
      </c>
      <c r="AB8" s="55" t="n">
        <v>6</v>
      </c>
      <c r="AC8" s="42" t="n">
        <v>0</v>
      </c>
      <c r="AD8" s="57" t="n">
        <v>480</v>
      </c>
      <c r="AE8" s="55" t="n">
        <v>53</v>
      </c>
      <c r="AF8" s="42" t="n">
        <v>9</v>
      </c>
      <c r="AG8" s="57" t="n">
        <v>15</v>
      </c>
      <c r="AH8" s="59" t="n">
        <v>0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s="61" customFormat="true" ht="10.5" hidden="false" customHeight="true" outlineLevel="0" collapsed="false">
      <c r="A9" s="63" t="s">
        <v>45</v>
      </c>
      <c r="B9" s="51" t="n">
        <v>527</v>
      </c>
      <c r="C9" s="52" t="n">
        <v>489</v>
      </c>
      <c r="D9" s="53" t="n">
        <f aca="false">C9/B9*100</f>
        <v>92.7893738140417</v>
      </c>
      <c r="E9" s="54" t="n">
        <v>0</v>
      </c>
      <c r="F9" s="55" t="n">
        <v>472</v>
      </c>
      <c r="G9" s="42" t="n">
        <v>0</v>
      </c>
      <c r="H9" s="52" t="n">
        <v>17</v>
      </c>
      <c r="I9" s="55" t="n">
        <v>0</v>
      </c>
      <c r="J9" s="42" t="n">
        <v>0</v>
      </c>
      <c r="K9" s="42" t="n">
        <v>0</v>
      </c>
      <c r="L9" s="42" t="n">
        <v>0</v>
      </c>
      <c r="M9" s="42" t="n">
        <f aca="false">SUM(I9:L9)</f>
        <v>0</v>
      </c>
      <c r="N9" s="56" t="n">
        <f aca="false">M9/C9*100</f>
        <v>0</v>
      </c>
      <c r="O9" s="57" t="n">
        <v>0</v>
      </c>
      <c r="P9" s="55" t="n">
        <v>0</v>
      </c>
      <c r="Q9" s="42" t="n">
        <v>0</v>
      </c>
      <c r="R9" s="42" t="n">
        <f aca="false">SUM(P9:Q9)</f>
        <v>0</v>
      </c>
      <c r="S9" s="58" t="n">
        <f aca="false">R9/C9</f>
        <v>0</v>
      </c>
      <c r="T9" s="54" t="n">
        <v>0</v>
      </c>
      <c r="U9" s="55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57" t="n">
        <f aca="false">SUM(U9:Z9)</f>
        <v>0</v>
      </c>
      <c r="AB9" s="55" t="n">
        <v>0</v>
      </c>
      <c r="AC9" s="42" t="n">
        <v>0</v>
      </c>
      <c r="AD9" s="57" t="n">
        <v>489</v>
      </c>
      <c r="AE9" s="55" t="n">
        <v>0</v>
      </c>
      <c r="AF9" s="42" t="n">
        <v>0</v>
      </c>
      <c r="AG9" s="57" t="n">
        <v>0</v>
      </c>
      <c r="AH9" s="59" t="n">
        <v>0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1" customFormat="true" ht="10.5" hidden="false" customHeight="true" outlineLevel="0" collapsed="false">
      <c r="A10" s="63" t="s">
        <v>46</v>
      </c>
      <c r="B10" s="51" t="n">
        <f aca="false">SUM(B11:B15)</f>
        <v>720</v>
      </c>
      <c r="C10" s="52" t="n">
        <f aca="false">SUM(C11:C15)</f>
        <v>679</v>
      </c>
      <c r="D10" s="53" t="n">
        <f aca="false">C10/B10*100</f>
        <v>94.3055555555556</v>
      </c>
      <c r="E10" s="54" t="n">
        <f aca="false">SUM(E11:E15)</f>
        <v>0</v>
      </c>
      <c r="F10" s="55" t="n">
        <f aca="false">SUM(F11:F15)</f>
        <v>601</v>
      </c>
      <c r="G10" s="42" t="n">
        <f aca="false">SUM(G11:G15)</f>
        <v>14</v>
      </c>
      <c r="H10" s="52" t="n">
        <f aca="false">SUM(H11:H15)</f>
        <v>57</v>
      </c>
      <c r="I10" s="55" t="n">
        <f aca="false">SUM(I11:I15)</f>
        <v>6</v>
      </c>
      <c r="J10" s="42" t="n">
        <f aca="false">SUM(J11:J15)</f>
        <v>1</v>
      </c>
      <c r="K10" s="42" t="n">
        <f aca="false">SUM(K11:K15)</f>
        <v>0</v>
      </c>
      <c r="L10" s="42" t="n">
        <f aca="false">SUM(L11:L15)</f>
        <v>0</v>
      </c>
      <c r="M10" s="42" t="n">
        <f aca="false">SUM(I10:L10)</f>
        <v>7</v>
      </c>
      <c r="N10" s="56" t="n">
        <f aca="false">M10/C10*100</f>
        <v>1.03092783505155</v>
      </c>
      <c r="O10" s="57" t="n">
        <f aca="false">SUM(O11:O15)</f>
        <v>7</v>
      </c>
      <c r="P10" s="55" t="n">
        <f aca="false">SUM(P11:P15)</f>
        <v>19</v>
      </c>
      <c r="Q10" s="42" t="n">
        <f aca="false">SUM(Q11:Q15)</f>
        <v>0</v>
      </c>
      <c r="R10" s="42" t="n">
        <f aca="false">SUM(P10:Q10)</f>
        <v>19</v>
      </c>
      <c r="S10" s="58" t="n">
        <f aca="false">R10/C10</f>
        <v>0.0279823269513991</v>
      </c>
      <c r="T10" s="54" t="n">
        <f aca="false">SUM(T11:T15)</f>
        <v>12</v>
      </c>
      <c r="U10" s="55" t="n">
        <f aca="false">SUM(U11:U15)</f>
        <v>21</v>
      </c>
      <c r="V10" s="42" t="n">
        <f aca="false">SUM(V11:V15)</f>
        <v>6</v>
      </c>
      <c r="W10" s="42" t="n">
        <f aca="false">SUM(W11:W15)</f>
        <v>5</v>
      </c>
      <c r="X10" s="42" t="n">
        <f aca="false">SUM(X11:X15)</f>
        <v>4</v>
      </c>
      <c r="Y10" s="42" t="n">
        <f aca="false">SUM(Y11:Y15)</f>
        <v>2</v>
      </c>
      <c r="Z10" s="42" t="n">
        <f aca="false">SUM(Z11:Z15)</f>
        <v>4</v>
      </c>
      <c r="AA10" s="57" t="n">
        <f aca="false">SUM(U10:Z10)</f>
        <v>42</v>
      </c>
      <c r="AB10" s="55" t="n">
        <f aca="false">SUM(AB11:AB15)</f>
        <v>6</v>
      </c>
      <c r="AC10" s="42" t="n">
        <f aca="false">SUM(AC11:AC15)</f>
        <v>0</v>
      </c>
      <c r="AD10" s="57" t="n">
        <f aca="false">SUM(AD11:AD15)</f>
        <v>673</v>
      </c>
      <c r="AE10" s="55" t="n">
        <f aca="false">SUM(AE11:AE15)</f>
        <v>8</v>
      </c>
      <c r="AF10" s="42" t="n">
        <f aca="false">SUM(AF11:AF15)</f>
        <v>0</v>
      </c>
      <c r="AG10" s="57" t="n">
        <f aca="false">SUM(AG11:AG15)</f>
        <v>0</v>
      </c>
      <c r="AH10" s="59" t="n">
        <f aca="false">SUM(AH11:AH15)</f>
        <v>15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s="61" customFormat="true" ht="10.5" hidden="false" customHeight="true" outlineLevel="0" collapsed="false">
      <c r="A11" s="64" t="s">
        <v>47</v>
      </c>
      <c r="B11" s="51" t="n">
        <v>372</v>
      </c>
      <c r="C11" s="52" t="n">
        <v>343</v>
      </c>
      <c r="D11" s="53" t="n">
        <f aca="false">C11/B11*100</f>
        <v>92.2043010752688</v>
      </c>
      <c r="E11" s="54" t="n">
        <v>0</v>
      </c>
      <c r="F11" s="55" t="n">
        <v>327</v>
      </c>
      <c r="G11" s="42" t="n">
        <v>9</v>
      </c>
      <c r="H11" s="52" t="n">
        <v>2</v>
      </c>
      <c r="I11" s="55" t="n">
        <v>4</v>
      </c>
      <c r="J11" s="42" t="n">
        <v>1</v>
      </c>
      <c r="K11" s="42" t="n">
        <v>0</v>
      </c>
      <c r="L11" s="42" t="n">
        <v>0</v>
      </c>
      <c r="M11" s="42" t="n">
        <f aca="false">SUM(I11:L11)</f>
        <v>5</v>
      </c>
      <c r="N11" s="56" t="n">
        <f aca="false">M11/C11*100</f>
        <v>1.45772594752187</v>
      </c>
      <c r="O11" s="57" t="n">
        <v>5</v>
      </c>
      <c r="P11" s="55" t="n">
        <v>11</v>
      </c>
      <c r="Q11" s="42" t="n">
        <v>0</v>
      </c>
      <c r="R11" s="42" t="n">
        <f aca="false">SUM(P11:Q11)</f>
        <v>11</v>
      </c>
      <c r="S11" s="58" t="n">
        <f aca="false">R11/C11</f>
        <v>0.0320699708454811</v>
      </c>
      <c r="T11" s="54" t="n">
        <v>6</v>
      </c>
      <c r="U11" s="55" t="n">
        <v>16</v>
      </c>
      <c r="V11" s="42" t="n">
        <v>5</v>
      </c>
      <c r="W11" s="42" t="n">
        <v>3</v>
      </c>
      <c r="X11" s="42" t="n">
        <v>2</v>
      </c>
      <c r="Y11" s="42" t="n">
        <v>0</v>
      </c>
      <c r="Z11" s="42" t="n">
        <v>2</v>
      </c>
      <c r="AA11" s="57" t="n">
        <f aca="false">SUM(U11:Z11)</f>
        <v>28</v>
      </c>
      <c r="AB11" s="55" t="n">
        <v>1</v>
      </c>
      <c r="AC11" s="42" t="n">
        <v>0</v>
      </c>
      <c r="AD11" s="57" t="n">
        <v>342</v>
      </c>
      <c r="AE11" s="55" t="n">
        <v>0</v>
      </c>
      <c r="AF11" s="42" t="n">
        <v>0</v>
      </c>
      <c r="AG11" s="57" t="n">
        <v>0</v>
      </c>
      <c r="AH11" s="59" t="n">
        <v>12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61" customFormat="true" ht="10.5" hidden="false" customHeight="true" outlineLevel="0" collapsed="false">
      <c r="A12" s="64" t="s">
        <v>48</v>
      </c>
      <c r="B12" s="51" t="n">
        <v>44</v>
      </c>
      <c r="C12" s="52" t="n">
        <v>44</v>
      </c>
      <c r="D12" s="53" t="n">
        <f aca="false">C12/B12*100</f>
        <v>100</v>
      </c>
      <c r="E12" s="54" t="n">
        <v>0</v>
      </c>
      <c r="F12" s="55" t="n">
        <v>34</v>
      </c>
      <c r="G12" s="42" t="n">
        <v>0</v>
      </c>
      <c r="H12" s="52" t="n">
        <v>10</v>
      </c>
      <c r="I12" s="55" t="n">
        <v>0</v>
      </c>
      <c r="J12" s="42" t="n">
        <v>0</v>
      </c>
      <c r="K12" s="42" t="n">
        <v>0</v>
      </c>
      <c r="L12" s="42" t="n">
        <v>0</v>
      </c>
      <c r="M12" s="42" t="n">
        <f aca="false">SUM(I12:L12)</f>
        <v>0</v>
      </c>
      <c r="N12" s="56" t="n">
        <f aca="false">M12/C12*100</f>
        <v>0</v>
      </c>
      <c r="O12" s="57" t="n">
        <v>0</v>
      </c>
      <c r="P12" s="55" t="n">
        <v>0</v>
      </c>
      <c r="Q12" s="42" t="n">
        <v>0</v>
      </c>
      <c r="R12" s="42" t="n">
        <f aca="false">SUM(P12:Q12)</f>
        <v>0</v>
      </c>
      <c r="S12" s="58" t="n">
        <f aca="false">R12/C12</f>
        <v>0</v>
      </c>
      <c r="T12" s="54" t="n">
        <v>0</v>
      </c>
      <c r="U12" s="55" t="n">
        <v>1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57" t="n">
        <f aca="false">SUM(U12:Z12)</f>
        <v>1</v>
      </c>
      <c r="AB12" s="55" t="n">
        <v>0</v>
      </c>
      <c r="AC12" s="42" t="n">
        <v>0</v>
      </c>
      <c r="AD12" s="57" t="n">
        <v>44</v>
      </c>
      <c r="AE12" s="55" t="n">
        <v>2</v>
      </c>
      <c r="AF12" s="42" t="n">
        <v>0</v>
      </c>
      <c r="AG12" s="57" t="n">
        <v>0</v>
      </c>
      <c r="AH12" s="59" t="n">
        <v>0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</row>
    <row r="13" s="61" customFormat="true" ht="10.5" hidden="false" customHeight="true" outlineLevel="0" collapsed="false">
      <c r="A13" s="64" t="s">
        <v>49</v>
      </c>
      <c r="B13" s="51" t="n">
        <v>59</v>
      </c>
      <c r="C13" s="52" t="n">
        <v>58</v>
      </c>
      <c r="D13" s="53" t="n">
        <f aca="false">C13/B13*100</f>
        <v>98.3050847457627</v>
      </c>
      <c r="E13" s="54" t="n">
        <v>0</v>
      </c>
      <c r="F13" s="55" t="n">
        <v>46</v>
      </c>
      <c r="G13" s="42" t="n">
        <v>1</v>
      </c>
      <c r="H13" s="52" t="n">
        <v>10</v>
      </c>
      <c r="I13" s="55" t="n">
        <v>1</v>
      </c>
      <c r="J13" s="42" t="n">
        <v>0</v>
      </c>
      <c r="K13" s="42" t="n">
        <v>0</v>
      </c>
      <c r="L13" s="42" t="n">
        <v>0</v>
      </c>
      <c r="M13" s="42" t="n">
        <f aca="false">SUM(I13:L13)</f>
        <v>1</v>
      </c>
      <c r="N13" s="56" t="n">
        <f aca="false">M13/C13*100</f>
        <v>1.72413793103448</v>
      </c>
      <c r="O13" s="57" t="n">
        <v>1</v>
      </c>
      <c r="P13" s="55" t="n">
        <v>4</v>
      </c>
      <c r="Q13" s="42" t="n">
        <v>0</v>
      </c>
      <c r="R13" s="42" t="n">
        <f aca="false">SUM(P13:Q13)</f>
        <v>4</v>
      </c>
      <c r="S13" s="58" t="n">
        <f aca="false">R13/C13</f>
        <v>0.0689655172413793</v>
      </c>
      <c r="T13" s="54" t="n">
        <v>0</v>
      </c>
      <c r="U13" s="55" t="n">
        <v>2</v>
      </c>
      <c r="V13" s="42" t="n">
        <v>0</v>
      </c>
      <c r="W13" s="42" t="n">
        <v>0</v>
      </c>
      <c r="X13" s="42" t="n">
        <v>1</v>
      </c>
      <c r="Y13" s="42" t="n">
        <v>1</v>
      </c>
      <c r="Z13" s="42" t="n">
        <v>0</v>
      </c>
      <c r="AA13" s="57" t="n">
        <f aca="false">SUM(U13:Z13)</f>
        <v>4</v>
      </c>
      <c r="AB13" s="55" t="n">
        <v>2</v>
      </c>
      <c r="AC13" s="42" t="n">
        <v>0</v>
      </c>
      <c r="AD13" s="57" t="n">
        <v>56</v>
      </c>
      <c r="AE13" s="55" t="n">
        <v>1</v>
      </c>
      <c r="AF13" s="42" t="n">
        <v>0</v>
      </c>
      <c r="AG13" s="57" t="n">
        <v>0</v>
      </c>
      <c r="AH13" s="59" t="n">
        <v>2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s="61" customFormat="true" ht="10.5" hidden="false" customHeight="true" outlineLevel="0" collapsed="false">
      <c r="A14" s="64" t="s">
        <v>50</v>
      </c>
      <c r="B14" s="51" t="n">
        <v>183</v>
      </c>
      <c r="C14" s="52" t="n">
        <v>176</v>
      </c>
      <c r="D14" s="53" t="n">
        <f aca="false">C14/B14*100</f>
        <v>96.1748633879781</v>
      </c>
      <c r="E14" s="54" t="n">
        <v>0</v>
      </c>
      <c r="F14" s="55" t="n">
        <v>136</v>
      </c>
      <c r="G14" s="42" t="n">
        <v>4</v>
      </c>
      <c r="H14" s="52" t="n">
        <v>35</v>
      </c>
      <c r="I14" s="55" t="n">
        <v>1</v>
      </c>
      <c r="J14" s="42" t="n">
        <v>0</v>
      </c>
      <c r="K14" s="42" t="n">
        <v>0</v>
      </c>
      <c r="L14" s="42" t="n">
        <v>0</v>
      </c>
      <c r="M14" s="42" t="n">
        <f aca="false">SUM(I14:L14)</f>
        <v>1</v>
      </c>
      <c r="N14" s="56" t="n">
        <f aca="false">M14/C14*100</f>
        <v>0.568181818181818</v>
      </c>
      <c r="O14" s="57" t="n">
        <v>1</v>
      </c>
      <c r="P14" s="55" t="n">
        <v>4</v>
      </c>
      <c r="Q14" s="42" t="n">
        <v>0</v>
      </c>
      <c r="R14" s="42" t="n">
        <f aca="false">SUM(P14:Q14)</f>
        <v>4</v>
      </c>
      <c r="S14" s="58" t="n">
        <f aca="false">R14/C14</f>
        <v>0.0227272727272727</v>
      </c>
      <c r="T14" s="54" t="n">
        <v>5</v>
      </c>
      <c r="U14" s="55" t="n">
        <v>1</v>
      </c>
      <c r="V14" s="42" t="n">
        <v>1</v>
      </c>
      <c r="W14" s="42" t="n">
        <v>2</v>
      </c>
      <c r="X14" s="42" t="n">
        <v>1</v>
      </c>
      <c r="Y14" s="42" t="n">
        <v>1</v>
      </c>
      <c r="Z14" s="42" t="n">
        <v>2</v>
      </c>
      <c r="AA14" s="57" t="n">
        <f aca="false">SUM(U14:Z14)</f>
        <v>8</v>
      </c>
      <c r="AB14" s="55" t="n">
        <v>3</v>
      </c>
      <c r="AC14" s="42" t="n">
        <v>0</v>
      </c>
      <c r="AD14" s="57" t="n">
        <v>173</v>
      </c>
      <c r="AE14" s="55" t="n">
        <v>5</v>
      </c>
      <c r="AF14" s="42" t="n">
        <v>0</v>
      </c>
      <c r="AG14" s="57" t="n">
        <v>0</v>
      </c>
      <c r="AH14" s="59" t="n">
        <v>1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</row>
    <row r="15" s="61" customFormat="true" ht="10.5" hidden="false" customHeight="true" outlineLevel="0" collapsed="false">
      <c r="A15" s="65" t="s">
        <v>51</v>
      </c>
      <c r="B15" s="66" t="n">
        <v>62</v>
      </c>
      <c r="C15" s="67" t="n">
        <v>58</v>
      </c>
      <c r="D15" s="68" t="n">
        <f aca="false">C15/B15*100</f>
        <v>93.5483870967742</v>
      </c>
      <c r="E15" s="69" t="n">
        <v>0</v>
      </c>
      <c r="F15" s="70" t="n">
        <v>58</v>
      </c>
      <c r="G15" s="71" t="n">
        <v>0</v>
      </c>
      <c r="H15" s="67" t="n">
        <v>0</v>
      </c>
      <c r="I15" s="70" t="n">
        <v>0</v>
      </c>
      <c r="J15" s="71" t="n">
        <v>0</v>
      </c>
      <c r="K15" s="71" t="n">
        <v>0</v>
      </c>
      <c r="L15" s="71" t="n">
        <v>0</v>
      </c>
      <c r="M15" s="71" t="n">
        <f aca="false">SUM(I15:L15)</f>
        <v>0</v>
      </c>
      <c r="N15" s="72" t="n">
        <f aca="false">M15/C15*100</f>
        <v>0</v>
      </c>
      <c r="O15" s="73" t="n">
        <v>0</v>
      </c>
      <c r="P15" s="70" t="n">
        <v>0</v>
      </c>
      <c r="Q15" s="71" t="n">
        <v>0</v>
      </c>
      <c r="R15" s="71" t="n">
        <f aca="false">SUM(P15:Q15)</f>
        <v>0</v>
      </c>
      <c r="S15" s="74" t="n">
        <f aca="false">R15/C15</f>
        <v>0</v>
      </c>
      <c r="T15" s="69" t="n">
        <v>1</v>
      </c>
      <c r="U15" s="70" t="n">
        <v>1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3" t="n">
        <f aca="false">SUM(U15:Z15)</f>
        <v>1</v>
      </c>
      <c r="AB15" s="70" t="n">
        <v>0</v>
      </c>
      <c r="AC15" s="71" t="n">
        <v>0</v>
      </c>
      <c r="AD15" s="73" t="n">
        <v>58</v>
      </c>
      <c r="AE15" s="70" t="n">
        <v>0</v>
      </c>
      <c r="AF15" s="71" t="n">
        <v>0</v>
      </c>
      <c r="AG15" s="73" t="n">
        <v>0</v>
      </c>
      <c r="AH15" s="75" t="n">
        <v>0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</row>
    <row r="16" s="61" customFormat="true" ht="10.5" hidden="false" customHeight="true" outlineLevel="0" collapsed="false">
      <c r="A16" s="50" t="s">
        <v>52</v>
      </c>
      <c r="B16" s="51" t="n">
        <v>825</v>
      </c>
      <c r="C16" s="52" t="n">
        <v>808</v>
      </c>
      <c r="D16" s="53" t="n">
        <f aca="false">C16/B16*100</f>
        <v>97.9393939393939</v>
      </c>
      <c r="E16" s="54" t="n">
        <v>799</v>
      </c>
      <c r="F16" s="55" t="n">
        <v>795</v>
      </c>
      <c r="G16" s="42" t="n">
        <v>7</v>
      </c>
      <c r="H16" s="52" t="n">
        <v>0</v>
      </c>
      <c r="I16" s="55" t="n">
        <v>6</v>
      </c>
      <c r="J16" s="42" t="n">
        <v>0</v>
      </c>
      <c r="K16" s="42" t="n">
        <v>0</v>
      </c>
      <c r="L16" s="42" t="n">
        <v>0</v>
      </c>
      <c r="M16" s="42" t="n">
        <f aca="false">SUM(I16:L16)</f>
        <v>6</v>
      </c>
      <c r="N16" s="56" t="n">
        <f aca="false">M16/C16*100</f>
        <v>0.742574257425743</v>
      </c>
      <c r="O16" s="57" t="n">
        <v>2</v>
      </c>
      <c r="P16" s="55" t="n">
        <v>17</v>
      </c>
      <c r="Q16" s="42" t="n">
        <v>0</v>
      </c>
      <c r="R16" s="42" t="n">
        <f aca="false">SUM(P16:Q16)</f>
        <v>17</v>
      </c>
      <c r="S16" s="58" t="n">
        <f aca="false">R16/C16</f>
        <v>0.021039603960396</v>
      </c>
      <c r="T16" s="54" t="n">
        <v>20</v>
      </c>
      <c r="U16" s="55" t="n">
        <v>19</v>
      </c>
      <c r="V16" s="42" t="n">
        <v>1</v>
      </c>
      <c r="W16" s="42" t="n">
        <v>1</v>
      </c>
      <c r="X16" s="42" t="n">
        <v>10</v>
      </c>
      <c r="Y16" s="42" t="n">
        <v>0</v>
      </c>
      <c r="Z16" s="42" t="n">
        <v>2</v>
      </c>
      <c r="AA16" s="57" t="n">
        <f aca="false">SUM(U16:Z16)</f>
        <v>33</v>
      </c>
      <c r="AB16" s="55" t="n">
        <v>10</v>
      </c>
      <c r="AC16" s="42" t="n">
        <v>0</v>
      </c>
      <c r="AD16" s="57" t="n">
        <v>798</v>
      </c>
      <c r="AE16" s="55" t="n">
        <v>190</v>
      </c>
      <c r="AF16" s="42" t="n">
        <v>0</v>
      </c>
      <c r="AG16" s="57" t="n">
        <v>9</v>
      </c>
      <c r="AH16" s="59" t="n">
        <v>1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</row>
    <row r="17" s="61" customFormat="true" ht="10.5" hidden="false" customHeight="true" outlineLevel="0" collapsed="false">
      <c r="A17" s="76" t="s">
        <v>53</v>
      </c>
      <c r="B17" s="77" t="n">
        <f aca="false">SUM(B18:B24)</f>
        <v>1160</v>
      </c>
      <c r="C17" s="78" t="n">
        <f aca="false">SUM(C18:C24)</f>
        <v>1122</v>
      </c>
      <c r="D17" s="79" t="n">
        <f aca="false">C17/B17*100</f>
        <v>96.7241379310345</v>
      </c>
      <c r="E17" s="80" t="n">
        <f aca="false">SUM(E18:E24)</f>
        <v>1122</v>
      </c>
      <c r="F17" s="81" t="n">
        <f aca="false">SUM(F18:F24)</f>
        <v>1026</v>
      </c>
      <c r="G17" s="82" t="n">
        <f aca="false">SUM(G18:G24)</f>
        <v>83</v>
      </c>
      <c r="H17" s="78" t="n">
        <f aca="false">SUM(H18:H24)</f>
        <v>1</v>
      </c>
      <c r="I17" s="81" t="n">
        <f aca="false">SUM(I18:I24)</f>
        <v>12</v>
      </c>
      <c r="J17" s="82" t="n">
        <f aca="false">SUM(J18:J24)</f>
        <v>0</v>
      </c>
      <c r="K17" s="82" t="n">
        <f aca="false">SUM(K18:K24)</f>
        <v>0</v>
      </c>
      <c r="L17" s="82" t="n">
        <f aca="false">SUM(L18:L24)</f>
        <v>0</v>
      </c>
      <c r="M17" s="82" t="n">
        <f aca="false">SUM(I17:L17)</f>
        <v>12</v>
      </c>
      <c r="N17" s="83" t="n">
        <f aca="false">M17/C17*100</f>
        <v>1.06951871657754</v>
      </c>
      <c r="O17" s="84" t="n">
        <f aca="false">SUM(O18:O24)</f>
        <v>12</v>
      </c>
      <c r="P17" s="81" t="n">
        <f aca="false">SUM(P18:P24)</f>
        <v>20</v>
      </c>
      <c r="Q17" s="82" t="n">
        <f aca="false">SUM(Q18:Q24)</f>
        <v>0</v>
      </c>
      <c r="R17" s="82" t="n">
        <f aca="false">SUM(P17:Q17)</f>
        <v>20</v>
      </c>
      <c r="S17" s="85" t="n">
        <f aca="false">R17/C17</f>
        <v>0.017825311942959</v>
      </c>
      <c r="T17" s="80" t="n">
        <f aca="false">SUM(T18:T24)</f>
        <v>77</v>
      </c>
      <c r="U17" s="81" t="n">
        <f aca="false">SUM(U18:U24)</f>
        <v>40</v>
      </c>
      <c r="V17" s="82" t="n">
        <f aca="false">SUM(V18:V24)</f>
        <v>12</v>
      </c>
      <c r="W17" s="82" t="n">
        <f aca="false">SUM(W18:W24)</f>
        <v>6</v>
      </c>
      <c r="X17" s="82" t="n">
        <f aca="false">SUM(X18:X24)</f>
        <v>34</v>
      </c>
      <c r="Y17" s="82" t="n">
        <f aca="false">SUM(Y18:Y24)</f>
        <v>1</v>
      </c>
      <c r="Z17" s="82" t="n">
        <f aca="false">SUM(Z18:Z24)</f>
        <v>5</v>
      </c>
      <c r="AA17" s="84" t="n">
        <f aca="false">SUM(U17:Z17)</f>
        <v>98</v>
      </c>
      <c r="AB17" s="81" t="n">
        <f aca="false">SUM(AB18:AB24)</f>
        <v>0</v>
      </c>
      <c r="AC17" s="82" t="n">
        <f aca="false">SUM(AC18:AC24)</f>
        <v>25</v>
      </c>
      <c r="AD17" s="84" t="n">
        <f aca="false">SUM(AD18:AD24)</f>
        <v>1097</v>
      </c>
      <c r="AE17" s="81" t="n">
        <f aca="false">SUM(AE18:AE24)</f>
        <v>74</v>
      </c>
      <c r="AF17" s="82" t="n">
        <f aca="false">SUM(AF18:AF24)</f>
        <v>37</v>
      </c>
      <c r="AG17" s="84" t="n">
        <f aca="false">SUM(AG18:AG24)</f>
        <v>2</v>
      </c>
      <c r="AH17" s="86" t="n">
        <f aca="false">SUM(AH18:AH24)</f>
        <v>53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</row>
    <row r="18" s="61" customFormat="true" ht="10.5" hidden="false" customHeight="true" outlineLevel="0" collapsed="false">
      <c r="A18" s="64" t="s">
        <v>54</v>
      </c>
      <c r="B18" s="51" t="n">
        <v>512</v>
      </c>
      <c r="C18" s="52" t="n">
        <v>493</v>
      </c>
      <c r="D18" s="53" t="n">
        <f aca="false">C18/B18*100</f>
        <v>96.2890625</v>
      </c>
      <c r="E18" s="54" t="n">
        <v>493</v>
      </c>
      <c r="F18" s="55" t="n">
        <v>438</v>
      </c>
      <c r="G18" s="42" t="n">
        <v>46</v>
      </c>
      <c r="H18" s="52" t="n">
        <v>0</v>
      </c>
      <c r="I18" s="55" t="n">
        <v>9</v>
      </c>
      <c r="J18" s="42" t="n">
        <v>0</v>
      </c>
      <c r="K18" s="42" t="n">
        <v>0</v>
      </c>
      <c r="L18" s="42" t="n">
        <v>0</v>
      </c>
      <c r="M18" s="42" t="n">
        <f aca="false">SUM(I18:L18)</f>
        <v>9</v>
      </c>
      <c r="N18" s="56" t="n">
        <f aca="false">M18/C18*100</f>
        <v>1.82555780933063</v>
      </c>
      <c r="O18" s="57" t="n">
        <v>9</v>
      </c>
      <c r="P18" s="55" t="n">
        <v>15</v>
      </c>
      <c r="Q18" s="42" t="n">
        <v>0</v>
      </c>
      <c r="R18" s="42" t="n">
        <f aca="false">SUM(P18:Q18)</f>
        <v>15</v>
      </c>
      <c r="S18" s="58" t="n">
        <f aca="false">R18/C18</f>
        <v>0.0304259634888438</v>
      </c>
      <c r="T18" s="54" t="n">
        <v>48</v>
      </c>
      <c r="U18" s="55" t="n">
        <v>11</v>
      </c>
      <c r="V18" s="42" t="n">
        <v>5</v>
      </c>
      <c r="W18" s="42" t="n">
        <v>0</v>
      </c>
      <c r="X18" s="42" t="n">
        <v>11</v>
      </c>
      <c r="Y18" s="42" t="n">
        <v>1</v>
      </c>
      <c r="Z18" s="42" t="n">
        <v>4</v>
      </c>
      <c r="AA18" s="57" t="n">
        <f aca="false">SUM(U18:Z18)</f>
        <v>32</v>
      </c>
      <c r="AB18" s="55" t="n">
        <v>0</v>
      </c>
      <c r="AC18" s="42" t="n">
        <v>15</v>
      </c>
      <c r="AD18" s="57" t="n">
        <v>478</v>
      </c>
      <c r="AE18" s="55" t="n">
        <v>28</v>
      </c>
      <c r="AF18" s="42" t="n">
        <v>15</v>
      </c>
      <c r="AG18" s="57" t="n">
        <v>1</v>
      </c>
      <c r="AH18" s="59" t="n">
        <v>6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</row>
    <row r="19" s="61" customFormat="true" ht="10.5" hidden="false" customHeight="true" outlineLevel="0" collapsed="false">
      <c r="A19" s="64" t="s">
        <v>55</v>
      </c>
      <c r="B19" s="51" t="n">
        <v>150</v>
      </c>
      <c r="C19" s="52" t="n">
        <v>144</v>
      </c>
      <c r="D19" s="53" t="n">
        <f aca="false">C19/B19*100</f>
        <v>96</v>
      </c>
      <c r="E19" s="54" t="n">
        <v>144</v>
      </c>
      <c r="F19" s="55" t="n">
        <v>129</v>
      </c>
      <c r="G19" s="42" t="n">
        <v>14</v>
      </c>
      <c r="H19" s="52" t="n">
        <v>0</v>
      </c>
      <c r="I19" s="55" t="n">
        <v>1</v>
      </c>
      <c r="J19" s="42" t="n">
        <v>0</v>
      </c>
      <c r="K19" s="42" t="n">
        <v>0</v>
      </c>
      <c r="L19" s="42" t="n">
        <v>0</v>
      </c>
      <c r="M19" s="42" t="n">
        <f aca="false">SUM(I19:L19)</f>
        <v>1</v>
      </c>
      <c r="N19" s="56" t="n">
        <f aca="false">M19/C19*100</f>
        <v>0.694444444444444</v>
      </c>
      <c r="O19" s="57" t="n">
        <v>1</v>
      </c>
      <c r="P19" s="55" t="n">
        <v>1</v>
      </c>
      <c r="Q19" s="42" t="n">
        <v>0</v>
      </c>
      <c r="R19" s="42" t="n">
        <f aca="false">SUM(P19:Q19)</f>
        <v>1</v>
      </c>
      <c r="S19" s="58" t="n">
        <f aca="false">R19/C19</f>
        <v>0.00694444444444444</v>
      </c>
      <c r="T19" s="54" t="n">
        <v>3</v>
      </c>
      <c r="U19" s="55" t="n">
        <v>5</v>
      </c>
      <c r="V19" s="42" t="n">
        <v>1</v>
      </c>
      <c r="W19" s="42" t="n">
        <v>0</v>
      </c>
      <c r="X19" s="42" t="n">
        <v>2</v>
      </c>
      <c r="Y19" s="42" t="n">
        <v>0</v>
      </c>
      <c r="Z19" s="42" t="n">
        <v>1</v>
      </c>
      <c r="AA19" s="57" t="n">
        <f aca="false">SUM(U19:Z19)</f>
        <v>9</v>
      </c>
      <c r="AB19" s="55" t="n">
        <v>0</v>
      </c>
      <c r="AC19" s="42" t="n">
        <v>0</v>
      </c>
      <c r="AD19" s="57" t="n">
        <v>144</v>
      </c>
      <c r="AE19" s="55" t="n">
        <v>6</v>
      </c>
      <c r="AF19" s="42" t="n">
        <v>1</v>
      </c>
      <c r="AG19" s="57" t="n">
        <v>0</v>
      </c>
      <c r="AH19" s="59" t="n">
        <v>3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</row>
    <row r="20" s="61" customFormat="true" ht="10.5" hidden="false" customHeight="true" outlineLevel="0" collapsed="false">
      <c r="A20" s="64" t="s">
        <v>56</v>
      </c>
      <c r="B20" s="51" t="n">
        <v>38</v>
      </c>
      <c r="C20" s="52" t="n">
        <v>37</v>
      </c>
      <c r="D20" s="53" t="n">
        <f aca="false">C20/B20*100</f>
        <v>97.3684210526316</v>
      </c>
      <c r="E20" s="54" t="n">
        <v>37</v>
      </c>
      <c r="F20" s="55" t="n">
        <v>35</v>
      </c>
      <c r="G20" s="42" t="n">
        <v>2</v>
      </c>
      <c r="H20" s="52" t="n">
        <v>0</v>
      </c>
      <c r="I20" s="55" t="n">
        <v>0</v>
      </c>
      <c r="J20" s="42" t="n">
        <v>0</v>
      </c>
      <c r="K20" s="42" t="n">
        <v>0</v>
      </c>
      <c r="L20" s="42" t="n">
        <v>0</v>
      </c>
      <c r="M20" s="42" t="n">
        <f aca="false">SUM(I20:L20)</f>
        <v>0</v>
      </c>
      <c r="N20" s="56" t="n">
        <f aca="false">M20/C20*100</f>
        <v>0</v>
      </c>
      <c r="O20" s="57" t="n">
        <v>0</v>
      </c>
      <c r="P20" s="55" t="n">
        <v>0</v>
      </c>
      <c r="Q20" s="42" t="n">
        <v>0</v>
      </c>
      <c r="R20" s="42" t="n">
        <f aca="false">SUM(P20:Q20)</f>
        <v>0</v>
      </c>
      <c r="S20" s="58" t="n">
        <f aca="false">R20/C20</f>
        <v>0</v>
      </c>
      <c r="T20" s="54" t="n">
        <v>0</v>
      </c>
      <c r="U20" s="55" t="n">
        <v>2</v>
      </c>
      <c r="V20" s="42" t="n">
        <v>2</v>
      </c>
      <c r="W20" s="42" t="n">
        <v>0</v>
      </c>
      <c r="X20" s="42" t="n">
        <v>2</v>
      </c>
      <c r="Y20" s="42" t="n">
        <v>0</v>
      </c>
      <c r="Z20" s="42" t="n">
        <v>0</v>
      </c>
      <c r="AA20" s="57" t="n">
        <f aca="false">SUM(U20:Z20)</f>
        <v>6</v>
      </c>
      <c r="AB20" s="55" t="n">
        <v>0</v>
      </c>
      <c r="AC20" s="42" t="n">
        <v>4</v>
      </c>
      <c r="AD20" s="57" t="n">
        <v>33</v>
      </c>
      <c r="AE20" s="55" t="n">
        <v>4</v>
      </c>
      <c r="AF20" s="42" t="n">
        <v>3</v>
      </c>
      <c r="AG20" s="57" t="n">
        <v>0</v>
      </c>
      <c r="AH20" s="59" t="n">
        <v>0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61" customFormat="true" ht="10.5" hidden="false" customHeight="true" outlineLevel="0" collapsed="false">
      <c r="A21" s="64" t="s">
        <v>57</v>
      </c>
      <c r="B21" s="51" t="n">
        <v>114</v>
      </c>
      <c r="C21" s="52" t="n">
        <v>109</v>
      </c>
      <c r="D21" s="53" t="n">
        <f aca="false">C21/B21*100</f>
        <v>95.6140350877193</v>
      </c>
      <c r="E21" s="54" t="n">
        <v>109</v>
      </c>
      <c r="F21" s="55" t="n">
        <v>104</v>
      </c>
      <c r="G21" s="42" t="n">
        <v>4</v>
      </c>
      <c r="H21" s="52" t="n">
        <v>0</v>
      </c>
      <c r="I21" s="55" t="n">
        <v>1</v>
      </c>
      <c r="J21" s="42" t="n">
        <v>0</v>
      </c>
      <c r="K21" s="42" t="n">
        <v>0</v>
      </c>
      <c r="L21" s="42" t="n">
        <v>0</v>
      </c>
      <c r="M21" s="42" t="n">
        <f aca="false">SUM(I21:L21)</f>
        <v>1</v>
      </c>
      <c r="N21" s="56" t="n">
        <f aca="false">M21/C21*100</f>
        <v>0.917431192660551</v>
      </c>
      <c r="O21" s="57" t="n">
        <v>1</v>
      </c>
      <c r="P21" s="55" t="n">
        <v>2</v>
      </c>
      <c r="Q21" s="42" t="n">
        <v>0</v>
      </c>
      <c r="R21" s="42" t="n">
        <v>2</v>
      </c>
      <c r="S21" s="58" t="n">
        <f aca="false">R21/C21</f>
        <v>0.018348623853211</v>
      </c>
      <c r="T21" s="54" t="n">
        <v>2</v>
      </c>
      <c r="U21" s="55" t="n">
        <v>7</v>
      </c>
      <c r="V21" s="42" t="n">
        <v>1</v>
      </c>
      <c r="W21" s="42" t="n">
        <v>0</v>
      </c>
      <c r="X21" s="42" t="n">
        <v>5</v>
      </c>
      <c r="Y21" s="42" t="n">
        <v>0</v>
      </c>
      <c r="Z21" s="42" t="n">
        <v>0</v>
      </c>
      <c r="AA21" s="57" t="n">
        <f aca="false">SUM(U21:Z21)</f>
        <v>13</v>
      </c>
      <c r="AB21" s="55" t="n">
        <v>0</v>
      </c>
      <c r="AC21" s="42" t="n">
        <v>0</v>
      </c>
      <c r="AD21" s="57" t="n">
        <v>109</v>
      </c>
      <c r="AE21" s="55" t="n">
        <v>11</v>
      </c>
      <c r="AF21" s="42" t="n">
        <v>2</v>
      </c>
      <c r="AG21" s="57" t="n">
        <v>0</v>
      </c>
      <c r="AH21" s="59" t="n">
        <v>10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</row>
    <row r="22" s="61" customFormat="true" ht="10.5" hidden="false" customHeight="true" outlineLevel="0" collapsed="false">
      <c r="A22" s="64" t="s">
        <v>58</v>
      </c>
      <c r="B22" s="51" t="n">
        <v>227</v>
      </c>
      <c r="C22" s="52" t="n">
        <v>221</v>
      </c>
      <c r="D22" s="53" t="n">
        <f aca="false">C22/B22*100</f>
        <v>97.3568281938326</v>
      </c>
      <c r="E22" s="54" t="n">
        <v>221</v>
      </c>
      <c r="F22" s="55" t="n">
        <v>214</v>
      </c>
      <c r="G22" s="42" t="n">
        <v>5</v>
      </c>
      <c r="H22" s="52" t="n">
        <v>1</v>
      </c>
      <c r="I22" s="55" t="n">
        <v>1</v>
      </c>
      <c r="J22" s="42" t="n">
        <v>0</v>
      </c>
      <c r="K22" s="42" t="n">
        <v>0</v>
      </c>
      <c r="L22" s="42" t="n">
        <v>0</v>
      </c>
      <c r="M22" s="42" t="n">
        <f aca="false">SUM(I22:L22)</f>
        <v>1</v>
      </c>
      <c r="N22" s="56" t="n">
        <f aca="false">M22/C22*100</f>
        <v>0.452488687782806</v>
      </c>
      <c r="O22" s="57" t="n">
        <v>1</v>
      </c>
      <c r="P22" s="55" t="n">
        <v>2</v>
      </c>
      <c r="Q22" s="42" t="n">
        <v>0</v>
      </c>
      <c r="R22" s="42" t="n">
        <f aca="false">SUM(P22:Q22)</f>
        <v>2</v>
      </c>
      <c r="S22" s="58" t="n">
        <f aca="false">R22/C22</f>
        <v>0.00904977375565611</v>
      </c>
      <c r="T22" s="54" t="n">
        <v>16</v>
      </c>
      <c r="U22" s="55" t="n">
        <v>6</v>
      </c>
      <c r="V22" s="42" t="n">
        <v>1</v>
      </c>
      <c r="W22" s="42" t="n">
        <v>6</v>
      </c>
      <c r="X22" s="42" t="n">
        <v>5</v>
      </c>
      <c r="Y22" s="42" t="n">
        <v>0</v>
      </c>
      <c r="Z22" s="42" t="n">
        <v>0</v>
      </c>
      <c r="AA22" s="57" t="n">
        <f aca="false">SUM(U22:Z22)</f>
        <v>18</v>
      </c>
      <c r="AB22" s="55" t="n">
        <v>0</v>
      </c>
      <c r="AC22" s="42" t="n">
        <v>0</v>
      </c>
      <c r="AD22" s="57" t="n">
        <v>221</v>
      </c>
      <c r="AE22" s="55" t="n">
        <v>16</v>
      </c>
      <c r="AF22" s="42" t="n">
        <v>3</v>
      </c>
      <c r="AG22" s="57" t="n">
        <v>1</v>
      </c>
      <c r="AH22" s="59" t="n">
        <v>33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</row>
    <row r="23" s="61" customFormat="true" ht="10.5" hidden="false" customHeight="true" outlineLevel="0" collapsed="false">
      <c r="A23" s="64" t="s">
        <v>59</v>
      </c>
      <c r="B23" s="51" t="n">
        <v>37</v>
      </c>
      <c r="C23" s="52" t="n">
        <v>37</v>
      </c>
      <c r="D23" s="53" t="n">
        <f aca="false">C23/B23*100</f>
        <v>100</v>
      </c>
      <c r="E23" s="54" t="n">
        <v>37</v>
      </c>
      <c r="F23" s="55" t="n">
        <v>33</v>
      </c>
      <c r="G23" s="42" t="n">
        <v>4</v>
      </c>
      <c r="H23" s="52" t="n">
        <v>0</v>
      </c>
      <c r="I23" s="55" t="n">
        <v>0</v>
      </c>
      <c r="J23" s="42" t="n">
        <v>0</v>
      </c>
      <c r="K23" s="42" t="n">
        <v>0</v>
      </c>
      <c r="L23" s="42" t="n">
        <v>0</v>
      </c>
      <c r="M23" s="42" t="n">
        <f aca="false">SUM(I23:L23)</f>
        <v>0</v>
      </c>
      <c r="N23" s="56" t="n">
        <f aca="false">M23/C23*100</f>
        <v>0</v>
      </c>
      <c r="O23" s="57" t="n">
        <v>0</v>
      </c>
      <c r="P23" s="55" t="n">
        <v>0</v>
      </c>
      <c r="Q23" s="42" t="n">
        <v>0</v>
      </c>
      <c r="R23" s="42" t="n">
        <f aca="false">SUM(P23:Q23)</f>
        <v>0</v>
      </c>
      <c r="S23" s="58" t="n">
        <f aca="false">R23/C23</f>
        <v>0</v>
      </c>
      <c r="T23" s="54" t="n">
        <v>6</v>
      </c>
      <c r="U23" s="55" t="n">
        <v>6</v>
      </c>
      <c r="V23" s="42" t="n">
        <v>0</v>
      </c>
      <c r="W23" s="42" t="n">
        <v>0</v>
      </c>
      <c r="X23" s="42" t="n">
        <v>1</v>
      </c>
      <c r="Y23" s="42" t="n">
        <v>0</v>
      </c>
      <c r="Z23" s="42" t="n">
        <v>0</v>
      </c>
      <c r="AA23" s="57" t="n">
        <f aca="false">SUM(U23:Z23)</f>
        <v>7</v>
      </c>
      <c r="AB23" s="55" t="n">
        <v>0</v>
      </c>
      <c r="AC23" s="42" t="n">
        <v>2</v>
      </c>
      <c r="AD23" s="57" t="n">
        <v>35</v>
      </c>
      <c r="AE23" s="55" t="n">
        <v>2</v>
      </c>
      <c r="AF23" s="42" t="n">
        <v>4</v>
      </c>
      <c r="AG23" s="57" t="n">
        <v>0</v>
      </c>
      <c r="AH23" s="59" t="n">
        <v>1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1" customFormat="true" ht="10.5" hidden="false" customHeight="true" outlineLevel="0" collapsed="false">
      <c r="A24" s="64" t="s">
        <v>60</v>
      </c>
      <c r="B24" s="51" t="n">
        <v>82</v>
      </c>
      <c r="C24" s="52" t="n">
        <v>81</v>
      </c>
      <c r="D24" s="53" t="n">
        <f aca="false">C24/B24*100</f>
        <v>98.7804878048781</v>
      </c>
      <c r="E24" s="54" t="n">
        <v>81</v>
      </c>
      <c r="F24" s="55" t="n">
        <v>73</v>
      </c>
      <c r="G24" s="42" t="n">
        <v>8</v>
      </c>
      <c r="H24" s="52" t="n">
        <v>0</v>
      </c>
      <c r="I24" s="55" t="n">
        <v>0</v>
      </c>
      <c r="J24" s="42" t="n">
        <v>0</v>
      </c>
      <c r="K24" s="42" t="n">
        <v>0</v>
      </c>
      <c r="L24" s="42" t="n">
        <v>0</v>
      </c>
      <c r="M24" s="42" t="n">
        <f aca="false">SUM(I24:L24)</f>
        <v>0</v>
      </c>
      <c r="N24" s="56" t="n">
        <f aca="false">M24/C24*100</f>
        <v>0</v>
      </c>
      <c r="O24" s="57" t="n">
        <v>0</v>
      </c>
      <c r="P24" s="55" t="n">
        <v>0</v>
      </c>
      <c r="Q24" s="42" t="n">
        <v>0</v>
      </c>
      <c r="R24" s="42" t="n">
        <f aca="false">SUM(P24:Q24)</f>
        <v>0</v>
      </c>
      <c r="S24" s="58" t="n">
        <f aca="false">R24/C24</f>
        <v>0</v>
      </c>
      <c r="T24" s="54" t="n">
        <v>2</v>
      </c>
      <c r="U24" s="55" t="n">
        <v>3</v>
      </c>
      <c r="V24" s="42" t="n">
        <v>2</v>
      </c>
      <c r="W24" s="42" t="n">
        <v>0</v>
      </c>
      <c r="X24" s="42" t="n">
        <v>8</v>
      </c>
      <c r="Y24" s="42" t="n">
        <v>0</v>
      </c>
      <c r="Z24" s="42" t="n">
        <v>0</v>
      </c>
      <c r="AA24" s="57" t="n">
        <f aca="false">SUM(U24:Z24)</f>
        <v>13</v>
      </c>
      <c r="AB24" s="55" t="n">
        <v>0</v>
      </c>
      <c r="AC24" s="42" t="n">
        <v>4</v>
      </c>
      <c r="AD24" s="57" t="n">
        <v>77</v>
      </c>
      <c r="AE24" s="55" t="n">
        <v>7</v>
      </c>
      <c r="AF24" s="42" t="n">
        <v>9</v>
      </c>
      <c r="AG24" s="57" t="n">
        <v>0</v>
      </c>
      <c r="AH24" s="59" t="n">
        <v>0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</row>
    <row r="25" s="61" customFormat="true" ht="10.5" hidden="false" customHeight="true" outlineLevel="0" collapsed="false">
      <c r="A25" s="50" t="s">
        <v>61</v>
      </c>
      <c r="B25" s="51" t="n">
        <v>188</v>
      </c>
      <c r="C25" s="52" t="n">
        <v>181</v>
      </c>
      <c r="D25" s="53" t="n">
        <f aca="false">C25/B25*100</f>
        <v>96.2765957446809</v>
      </c>
      <c r="E25" s="54" t="n">
        <v>181</v>
      </c>
      <c r="F25" s="55" t="n">
        <v>171</v>
      </c>
      <c r="G25" s="42" t="n">
        <v>0</v>
      </c>
      <c r="H25" s="52" t="n">
        <v>0</v>
      </c>
      <c r="I25" s="55" t="n">
        <v>8</v>
      </c>
      <c r="J25" s="42" t="n">
        <v>0</v>
      </c>
      <c r="K25" s="42" t="n">
        <v>2</v>
      </c>
      <c r="L25" s="42" t="n">
        <v>0</v>
      </c>
      <c r="M25" s="42" t="n">
        <f aca="false">SUM(I25:L25)</f>
        <v>10</v>
      </c>
      <c r="N25" s="56" t="n">
        <f aca="false">M25/C25*100</f>
        <v>5.52486187845304</v>
      </c>
      <c r="O25" s="57" t="n">
        <v>13</v>
      </c>
      <c r="P25" s="55" t="n">
        <v>30</v>
      </c>
      <c r="Q25" s="42" t="n">
        <v>0</v>
      </c>
      <c r="R25" s="42" t="n">
        <f aca="false">SUM(P25:Q25)</f>
        <v>30</v>
      </c>
      <c r="S25" s="58" t="n">
        <f aca="false">R25/C25</f>
        <v>0.165745856353591</v>
      </c>
      <c r="T25" s="54" t="n">
        <v>5</v>
      </c>
      <c r="U25" s="55" t="n">
        <v>7</v>
      </c>
      <c r="V25" s="42" t="n">
        <v>0</v>
      </c>
      <c r="W25" s="42" t="n">
        <v>0</v>
      </c>
      <c r="X25" s="42" t="n">
        <v>3</v>
      </c>
      <c r="Y25" s="42" t="n">
        <v>0</v>
      </c>
      <c r="Z25" s="42" t="n">
        <v>0</v>
      </c>
      <c r="AA25" s="57" t="n">
        <f aca="false">SUM(U25:Z25)</f>
        <v>10</v>
      </c>
      <c r="AB25" s="55" t="n">
        <v>1</v>
      </c>
      <c r="AC25" s="42" t="n">
        <v>0</v>
      </c>
      <c r="AD25" s="57" t="n">
        <v>180</v>
      </c>
      <c r="AE25" s="55" t="n">
        <v>1</v>
      </c>
      <c r="AF25" s="42" t="n">
        <v>0</v>
      </c>
      <c r="AG25" s="57" t="n">
        <v>3</v>
      </c>
      <c r="AH25" s="59" t="n">
        <v>0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</row>
    <row r="26" s="61" customFormat="true" ht="10.5" hidden="false" customHeight="true" outlineLevel="0" collapsed="false">
      <c r="A26" s="50" t="s">
        <v>62</v>
      </c>
      <c r="B26" s="51" t="n">
        <v>105</v>
      </c>
      <c r="C26" s="52" t="n">
        <v>103</v>
      </c>
      <c r="D26" s="53" t="n">
        <f aca="false">C26/B26*100</f>
        <v>98.0952380952381</v>
      </c>
      <c r="E26" s="54" t="n">
        <v>98</v>
      </c>
      <c r="F26" s="55" t="n">
        <v>97</v>
      </c>
      <c r="G26" s="42" t="n">
        <v>3</v>
      </c>
      <c r="H26" s="52" t="n">
        <v>0</v>
      </c>
      <c r="I26" s="55" t="n">
        <v>0</v>
      </c>
      <c r="J26" s="42" t="n">
        <v>0</v>
      </c>
      <c r="K26" s="42" t="n">
        <v>0</v>
      </c>
      <c r="L26" s="42" t="n">
        <v>3</v>
      </c>
      <c r="M26" s="42" t="n">
        <f aca="false">SUM(I26:L26)</f>
        <v>3</v>
      </c>
      <c r="N26" s="56" t="n">
        <f aca="false">M26/C26*100</f>
        <v>2.9126213592233</v>
      </c>
      <c r="O26" s="57" t="n">
        <v>0</v>
      </c>
      <c r="P26" s="55" t="n">
        <v>0</v>
      </c>
      <c r="Q26" s="42" t="n">
        <v>0</v>
      </c>
      <c r="R26" s="42" t="n">
        <f aca="false">SUM(P26:Q26)</f>
        <v>0</v>
      </c>
      <c r="S26" s="58" t="n">
        <f aca="false">R26/C26</f>
        <v>0</v>
      </c>
      <c r="T26" s="54" t="n">
        <v>5</v>
      </c>
      <c r="U26" s="55" t="n">
        <v>5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1</v>
      </c>
      <c r="AA26" s="57" t="n">
        <f aca="false">SUM(U26:Z26)</f>
        <v>6</v>
      </c>
      <c r="AB26" s="55" t="n">
        <v>2</v>
      </c>
      <c r="AC26" s="42" t="n">
        <v>0</v>
      </c>
      <c r="AD26" s="57" t="n">
        <v>101</v>
      </c>
      <c r="AE26" s="55" t="n">
        <v>0</v>
      </c>
      <c r="AF26" s="42" t="n">
        <v>0</v>
      </c>
      <c r="AG26" s="57" t="n">
        <v>0</v>
      </c>
      <c r="AH26" s="59" t="n">
        <v>44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</row>
    <row r="27" s="61" customFormat="true" ht="10.5" hidden="false" customHeight="true" outlineLevel="0" collapsed="false">
      <c r="A27" s="50" t="s">
        <v>63</v>
      </c>
      <c r="B27" s="51" t="n">
        <v>1141</v>
      </c>
      <c r="C27" s="52" t="n">
        <v>1114</v>
      </c>
      <c r="D27" s="53" t="n">
        <f aca="false">C27/B27*100</f>
        <v>97.6336546888694</v>
      </c>
      <c r="E27" s="54" t="n">
        <v>1104</v>
      </c>
      <c r="F27" s="55" t="n">
        <v>1045</v>
      </c>
      <c r="G27" s="42" t="n">
        <v>62</v>
      </c>
      <c r="H27" s="52" t="n">
        <v>0</v>
      </c>
      <c r="I27" s="55" t="n">
        <v>4</v>
      </c>
      <c r="J27" s="42" t="n">
        <v>2</v>
      </c>
      <c r="K27" s="42" t="n">
        <v>1</v>
      </c>
      <c r="L27" s="42" t="n">
        <v>0</v>
      </c>
      <c r="M27" s="42" t="n">
        <f aca="false">SUM(I27:L27)</f>
        <v>7</v>
      </c>
      <c r="N27" s="56" t="n">
        <f aca="false">M27/C27*100</f>
        <v>0.628366247755835</v>
      </c>
      <c r="O27" s="57" t="n">
        <v>6</v>
      </c>
      <c r="P27" s="55" t="n">
        <v>22</v>
      </c>
      <c r="Q27" s="42" t="n">
        <v>0</v>
      </c>
      <c r="R27" s="42" t="n">
        <f aca="false">SUM(P27:Q27)</f>
        <v>22</v>
      </c>
      <c r="S27" s="58" t="n">
        <f aca="false">R27/C27</f>
        <v>0.0197486535008977</v>
      </c>
      <c r="T27" s="54" t="n">
        <v>48</v>
      </c>
      <c r="U27" s="55" t="n">
        <v>18</v>
      </c>
      <c r="V27" s="42" t="n">
        <v>0</v>
      </c>
      <c r="W27" s="42" t="n">
        <v>3</v>
      </c>
      <c r="X27" s="42" t="n">
        <v>9</v>
      </c>
      <c r="Y27" s="42" t="n">
        <v>1</v>
      </c>
      <c r="Z27" s="42" t="n">
        <v>3</v>
      </c>
      <c r="AA27" s="57" t="n">
        <f aca="false">SUM(U27:Z27)</f>
        <v>34</v>
      </c>
      <c r="AB27" s="55" t="n">
        <v>4</v>
      </c>
      <c r="AC27" s="42" t="n">
        <v>0</v>
      </c>
      <c r="AD27" s="57" t="n">
        <v>1110</v>
      </c>
      <c r="AE27" s="55" t="n">
        <v>319</v>
      </c>
      <c r="AF27" s="42" t="n">
        <v>9</v>
      </c>
      <c r="AG27" s="57" t="n">
        <v>401</v>
      </c>
      <c r="AH27" s="59" t="n">
        <v>0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87" customFormat="true" ht="10.5" hidden="false" customHeight="true" outlineLevel="0" collapsed="false">
      <c r="A28" s="50" t="s">
        <v>64</v>
      </c>
      <c r="B28" s="51" t="n">
        <f aca="false">SUM(B29:B30)</f>
        <v>255</v>
      </c>
      <c r="C28" s="52" t="n">
        <f aca="false">SUM(C29:C30)</f>
        <v>244</v>
      </c>
      <c r="D28" s="53" t="n">
        <f aca="false">C28/B28*100</f>
        <v>95.6862745098039</v>
      </c>
      <c r="E28" s="54" t="n">
        <f aca="false">SUM(E29:E30)</f>
        <v>240</v>
      </c>
      <c r="F28" s="55" t="n">
        <f aca="false">SUM(F29:F30)</f>
        <v>151</v>
      </c>
      <c r="G28" s="42" t="n">
        <f aca="false">SUM(G29:G30)</f>
        <v>89</v>
      </c>
      <c r="H28" s="52" t="n">
        <f aca="false">SUM(H29:H30)</f>
        <v>0</v>
      </c>
      <c r="I28" s="55" t="n">
        <f aca="false">SUM(I29:I30)</f>
        <v>4</v>
      </c>
      <c r="J28" s="42" t="n">
        <f aca="false">SUM(J29:J30)</f>
        <v>0</v>
      </c>
      <c r="K28" s="42" t="n">
        <f aca="false">SUM(K29:K30)</f>
        <v>0</v>
      </c>
      <c r="L28" s="42" t="n">
        <f aca="false">SUM(L29:L30)</f>
        <v>0</v>
      </c>
      <c r="M28" s="42" t="n">
        <f aca="false">SUM(I28:L28)</f>
        <v>4</v>
      </c>
      <c r="N28" s="56" t="n">
        <f aca="false">M28/C28*100</f>
        <v>1.63934426229508</v>
      </c>
      <c r="O28" s="57" t="n">
        <f aca="false">SUM(O29:O30)</f>
        <v>4</v>
      </c>
      <c r="P28" s="55" t="n">
        <f aca="false">SUM(P29:P30)</f>
        <v>10</v>
      </c>
      <c r="Q28" s="42" t="n">
        <f aca="false">SUM(Q29:Q30)</f>
        <v>0</v>
      </c>
      <c r="R28" s="42" t="n">
        <f aca="false">SUM(P28:Q28)</f>
        <v>10</v>
      </c>
      <c r="S28" s="58" t="n">
        <f aca="false">R28/C28</f>
        <v>0.040983606557377</v>
      </c>
      <c r="T28" s="54" t="n">
        <f aca="false">SUM(T29:T30)</f>
        <v>16</v>
      </c>
      <c r="U28" s="55" t="n">
        <f aca="false">SUM(U29:U30)</f>
        <v>11</v>
      </c>
      <c r="V28" s="42" t="n">
        <f aca="false">SUM(V29:V30)</f>
        <v>1</v>
      </c>
      <c r="W28" s="42" t="n">
        <f aca="false">SUM(W29:W30)</f>
        <v>5</v>
      </c>
      <c r="X28" s="42" t="n">
        <f aca="false">SUM(X29:X30)</f>
        <v>3</v>
      </c>
      <c r="Y28" s="42" t="n">
        <f aca="false">SUM(Y29:Y30)</f>
        <v>0</v>
      </c>
      <c r="Z28" s="42" t="n">
        <f aca="false">SUM(Z29:Z30)</f>
        <v>8</v>
      </c>
      <c r="AA28" s="57" t="n">
        <f aca="false">SUM(U28:Z28)</f>
        <v>28</v>
      </c>
      <c r="AB28" s="55" t="n">
        <f aca="false">SUM(AB29:AB30)</f>
        <v>0</v>
      </c>
      <c r="AC28" s="42" t="n">
        <f aca="false">SUM(AC29:AC30)</f>
        <v>0</v>
      </c>
      <c r="AD28" s="57" t="n">
        <f aca="false">SUM(AD29:AD30)</f>
        <v>244</v>
      </c>
      <c r="AE28" s="55" t="n">
        <f aca="false">SUM(AE29:AE30)</f>
        <v>14</v>
      </c>
      <c r="AF28" s="42" t="n">
        <f aca="false">SUM(AF29:AF30)</f>
        <v>0</v>
      </c>
      <c r="AG28" s="57" t="n">
        <f aca="false">SUM(AG29:AG30)</f>
        <v>134</v>
      </c>
      <c r="AH28" s="59" t="n">
        <f aca="false">SUM(AH29:AH30)</f>
        <v>99</v>
      </c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</row>
    <row r="29" s="87" customFormat="true" ht="10.5" hidden="false" customHeight="true" outlineLevel="0" collapsed="false">
      <c r="A29" s="64" t="s">
        <v>65</v>
      </c>
      <c r="B29" s="51" t="n">
        <v>144</v>
      </c>
      <c r="C29" s="52" t="n">
        <v>138</v>
      </c>
      <c r="D29" s="53" t="n">
        <f aca="false">C29/B29*100</f>
        <v>95.8333333333333</v>
      </c>
      <c r="E29" s="54" t="n">
        <v>136</v>
      </c>
      <c r="F29" s="55" t="n">
        <v>81</v>
      </c>
      <c r="G29" s="42" t="n">
        <v>54</v>
      </c>
      <c r="H29" s="52" t="n">
        <v>0</v>
      </c>
      <c r="I29" s="55" t="n">
        <v>3</v>
      </c>
      <c r="J29" s="42" t="n">
        <v>0</v>
      </c>
      <c r="K29" s="42" t="n">
        <v>0</v>
      </c>
      <c r="L29" s="42" t="n">
        <v>0</v>
      </c>
      <c r="M29" s="42" t="n">
        <f aca="false">SUM(I29:L29)</f>
        <v>3</v>
      </c>
      <c r="N29" s="56" t="n">
        <f aca="false">M29/C29*100</f>
        <v>2.17391304347826</v>
      </c>
      <c r="O29" s="57" t="n">
        <v>3</v>
      </c>
      <c r="P29" s="55" t="n">
        <v>8</v>
      </c>
      <c r="Q29" s="42" t="n">
        <v>0</v>
      </c>
      <c r="R29" s="42" t="n">
        <f aca="false">SUM(P29:Q29)</f>
        <v>8</v>
      </c>
      <c r="S29" s="58" t="n">
        <f aca="false">R29/C29</f>
        <v>0.0579710144927536</v>
      </c>
      <c r="T29" s="54" t="n">
        <v>10</v>
      </c>
      <c r="U29" s="55" t="n">
        <v>6</v>
      </c>
      <c r="V29" s="42" t="n">
        <v>1</v>
      </c>
      <c r="W29" s="42" t="n">
        <v>4</v>
      </c>
      <c r="X29" s="42" t="n">
        <v>1</v>
      </c>
      <c r="Y29" s="42" t="n">
        <v>0</v>
      </c>
      <c r="Z29" s="42" t="n">
        <v>6</v>
      </c>
      <c r="AA29" s="57" t="n">
        <f aca="false">SUM(U29:Z29)</f>
        <v>18</v>
      </c>
      <c r="AB29" s="55" t="n">
        <v>0</v>
      </c>
      <c r="AC29" s="42" t="n">
        <v>0</v>
      </c>
      <c r="AD29" s="57" t="n">
        <v>138</v>
      </c>
      <c r="AE29" s="55" t="n">
        <v>11</v>
      </c>
      <c r="AF29" s="42" t="n">
        <v>0</v>
      </c>
      <c r="AG29" s="57" t="n">
        <v>80</v>
      </c>
      <c r="AH29" s="59" t="n">
        <v>65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s="87" customFormat="true" ht="10.5" hidden="false" customHeight="true" outlineLevel="0" collapsed="false">
      <c r="A30" s="64" t="s">
        <v>66</v>
      </c>
      <c r="B30" s="51" t="n">
        <v>111</v>
      </c>
      <c r="C30" s="52" t="n">
        <v>106</v>
      </c>
      <c r="D30" s="53" t="n">
        <f aca="false">C30/B30*100</f>
        <v>95.4954954954955</v>
      </c>
      <c r="E30" s="54" t="n">
        <v>104</v>
      </c>
      <c r="F30" s="55" t="n">
        <v>70</v>
      </c>
      <c r="G30" s="42" t="n">
        <v>35</v>
      </c>
      <c r="H30" s="52" t="n">
        <v>0</v>
      </c>
      <c r="I30" s="55" t="n">
        <v>1</v>
      </c>
      <c r="J30" s="42" t="n">
        <v>0</v>
      </c>
      <c r="K30" s="42" t="n">
        <v>0</v>
      </c>
      <c r="L30" s="42" t="n">
        <v>0</v>
      </c>
      <c r="M30" s="42" t="n">
        <f aca="false">SUM(I30:L30)</f>
        <v>1</v>
      </c>
      <c r="N30" s="56" t="n">
        <f aca="false">M30/C30*100</f>
        <v>0.943396226415094</v>
      </c>
      <c r="O30" s="57" t="n">
        <v>1</v>
      </c>
      <c r="P30" s="55" t="n">
        <v>2</v>
      </c>
      <c r="Q30" s="42" t="n">
        <v>0</v>
      </c>
      <c r="R30" s="42" t="n">
        <f aca="false">SUM(P30:Q30)</f>
        <v>2</v>
      </c>
      <c r="S30" s="58" t="n">
        <f aca="false">R30/C30</f>
        <v>0.0188679245283019</v>
      </c>
      <c r="T30" s="54" t="n">
        <v>6</v>
      </c>
      <c r="U30" s="55" t="n">
        <v>5</v>
      </c>
      <c r="V30" s="42" t="n">
        <v>0</v>
      </c>
      <c r="W30" s="42" t="n">
        <v>1</v>
      </c>
      <c r="X30" s="42" t="n">
        <v>2</v>
      </c>
      <c r="Y30" s="42" t="n">
        <v>0</v>
      </c>
      <c r="Z30" s="42" t="n">
        <v>2</v>
      </c>
      <c r="AA30" s="57" t="n">
        <f aca="false">SUM(U30:Z30)</f>
        <v>10</v>
      </c>
      <c r="AB30" s="55" t="n">
        <v>0</v>
      </c>
      <c r="AC30" s="42" t="n">
        <v>0</v>
      </c>
      <c r="AD30" s="57" t="n">
        <v>106</v>
      </c>
      <c r="AE30" s="55" t="n">
        <v>3</v>
      </c>
      <c r="AF30" s="42" t="n">
        <v>0</v>
      </c>
      <c r="AG30" s="57" t="n">
        <v>54</v>
      </c>
      <c r="AH30" s="59" t="n">
        <v>34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</row>
    <row r="31" s="61" customFormat="true" ht="10.5" hidden="false" customHeight="true" outlineLevel="0" collapsed="false">
      <c r="A31" s="50" t="s">
        <v>67</v>
      </c>
      <c r="B31" s="51" t="n">
        <v>77</v>
      </c>
      <c r="C31" s="52" t="n">
        <v>76</v>
      </c>
      <c r="D31" s="53" t="n">
        <f aca="false">C31/B31*100</f>
        <v>98.7012987012987</v>
      </c>
      <c r="E31" s="54" t="n">
        <v>75</v>
      </c>
      <c r="F31" s="55" t="n">
        <v>0</v>
      </c>
      <c r="G31" s="42" t="n">
        <v>0</v>
      </c>
      <c r="H31" s="52" t="n">
        <v>76</v>
      </c>
      <c r="I31" s="55" t="n">
        <v>0</v>
      </c>
      <c r="J31" s="42" t="n">
        <v>0</v>
      </c>
      <c r="K31" s="42" t="n">
        <v>0</v>
      </c>
      <c r="L31" s="42" t="n">
        <v>0</v>
      </c>
      <c r="M31" s="42" t="n">
        <f aca="false">SUM(I31:L31)</f>
        <v>0</v>
      </c>
      <c r="N31" s="56" t="n">
        <f aca="false">M31/C31*100</f>
        <v>0</v>
      </c>
      <c r="O31" s="57" t="n">
        <v>0</v>
      </c>
      <c r="P31" s="55" t="n">
        <v>0</v>
      </c>
      <c r="Q31" s="42" t="n">
        <v>0</v>
      </c>
      <c r="R31" s="42" t="n">
        <f aca="false">SUM(P31:Q31)</f>
        <v>0</v>
      </c>
      <c r="S31" s="58" t="n">
        <f aca="false">R31/C31</f>
        <v>0</v>
      </c>
      <c r="T31" s="54" t="n">
        <v>0</v>
      </c>
      <c r="U31" s="55" t="n">
        <v>1</v>
      </c>
      <c r="V31" s="42" t="n">
        <v>1</v>
      </c>
      <c r="W31" s="42" t="n">
        <v>0</v>
      </c>
      <c r="X31" s="42" t="n">
        <v>0</v>
      </c>
      <c r="Y31" s="42" t="n">
        <v>0</v>
      </c>
      <c r="Z31" s="42" t="n">
        <v>4</v>
      </c>
      <c r="AA31" s="57" t="n">
        <f aca="false">SUM(U31:Z31)</f>
        <v>6</v>
      </c>
      <c r="AB31" s="55" t="n">
        <v>2</v>
      </c>
      <c r="AC31" s="42" t="n">
        <v>0</v>
      </c>
      <c r="AD31" s="57" t="n">
        <v>74</v>
      </c>
      <c r="AE31" s="55" t="n">
        <v>10</v>
      </c>
      <c r="AF31" s="42" t="n">
        <v>0</v>
      </c>
      <c r="AG31" s="57" t="n">
        <v>0</v>
      </c>
      <c r="AH31" s="59" t="n">
        <v>0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s="61" customFormat="true" ht="10.5" hidden="false" customHeight="true" outlineLevel="0" collapsed="false">
      <c r="A32" s="50" t="s">
        <v>68</v>
      </c>
      <c r="B32" s="51" t="n">
        <v>59</v>
      </c>
      <c r="C32" s="52" t="n">
        <v>58</v>
      </c>
      <c r="D32" s="53" t="n">
        <f aca="false">C32/B32*100</f>
        <v>98.3050847457627</v>
      </c>
      <c r="E32" s="54" t="n">
        <v>58</v>
      </c>
      <c r="F32" s="55" t="n">
        <v>41</v>
      </c>
      <c r="G32" s="42" t="n">
        <v>15</v>
      </c>
      <c r="H32" s="52" t="n">
        <v>0</v>
      </c>
      <c r="I32" s="55" t="n">
        <v>0</v>
      </c>
      <c r="J32" s="42" t="n">
        <v>1</v>
      </c>
      <c r="K32" s="42" t="n">
        <v>1</v>
      </c>
      <c r="L32" s="42" t="n">
        <v>0</v>
      </c>
      <c r="M32" s="42" t="n">
        <f aca="false">SUM(I32:L32)</f>
        <v>2</v>
      </c>
      <c r="N32" s="56" t="n">
        <f aca="false">M32/C32*100</f>
        <v>3.44827586206897</v>
      </c>
      <c r="O32" s="57" t="n">
        <v>2</v>
      </c>
      <c r="P32" s="55" t="n">
        <v>9</v>
      </c>
      <c r="Q32" s="42" t="n">
        <v>1</v>
      </c>
      <c r="R32" s="42" t="n">
        <f aca="false">SUM(P32:Q32)</f>
        <v>10</v>
      </c>
      <c r="S32" s="58" t="n">
        <f aca="false">R32/C32</f>
        <v>0.172413793103448</v>
      </c>
      <c r="T32" s="54" t="n">
        <v>5</v>
      </c>
      <c r="U32" s="55" t="n">
        <v>4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57" t="n">
        <f aca="false">SUM(U32:Z32)</f>
        <v>4</v>
      </c>
      <c r="AB32" s="55" t="n">
        <v>0</v>
      </c>
      <c r="AC32" s="42" t="n">
        <v>0</v>
      </c>
      <c r="AD32" s="57" t="n">
        <v>58</v>
      </c>
      <c r="AE32" s="55" t="n">
        <v>1</v>
      </c>
      <c r="AF32" s="42" t="n">
        <v>0</v>
      </c>
      <c r="AG32" s="57" t="n">
        <v>0</v>
      </c>
      <c r="AH32" s="59" t="n">
        <v>17</v>
      </c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</row>
    <row r="33" s="61" customFormat="true" ht="10.5" hidden="false" customHeight="true" outlineLevel="0" collapsed="false">
      <c r="A33" s="50" t="s">
        <v>69</v>
      </c>
      <c r="B33" s="51" t="n">
        <v>63</v>
      </c>
      <c r="C33" s="52" t="n">
        <v>61</v>
      </c>
      <c r="D33" s="53" t="n">
        <f aca="false">C33/B33*100</f>
        <v>96.8253968253968</v>
      </c>
      <c r="E33" s="54" t="n">
        <v>61</v>
      </c>
      <c r="F33" s="55" t="n">
        <v>0</v>
      </c>
      <c r="G33" s="42" t="n">
        <v>0</v>
      </c>
      <c r="H33" s="52" t="n">
        <v>61</v>
      </c>
      <c r="I33" s="55" t="n">
        <v>0</v>
      </c>
      <c r="J33" s="42" t="n">
        <v>0</v>
      </c>
      <c r="K33" s="42" t="n">
        <v>0</v>
      </c>
      <c r="L33" s="42" t="n">
        <v>0</v>
      </c>
      <c r="M33" s="42" t="n">
        <f aca="false">SUM(I33:L33)</f>
        <v>0</v>
      </c>
      <c r="N33" s="56" t="n">
        <f aca="false">M33/C33*100</f>
        <v>0</v>
      </c>
      <c r="O33" s="57" t="n">
        <v>0</v>
      </c>
      <c r="P33" s="55" t="n">
        <v>0</v>
      </c>
      <c r="Q33" s="42" t="n">
        <v>0</v>
      </c>
      <c r="R33" s="42" t="n">
        <f aca="false">SUM(P33:Q33)</f>
        <v>0</v>
      </c>
      <c r="S33" s="58" t="n">
        <f aca="false">R33/C33</f>
        <v>0</v>
      </c>
      <c r="T33" s="54" t="n">
        <v>0</v>
      </c>
      <c r="U33" s="55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57" t="n">
        <f aca="false">SUM(U33:Z33)</f>
        <v>0</v>
      </c>
      <c r="AB33" s="55" t="n">
        <v>0</v>
      </c>
      <c r="AC33" s="42" t="n">
        <v>0</v>
      </c>
      <c r="AD33" s="57" t="n">
        <v>61</v>
      </c>
      <c r="AE33" s="55" t="n">
        <v>0</v>
      </c>
      <c r="AF33" s="42" t="n">
        <v>0</v>
      </c>
      <c r="AG33" s="57" t="n">
        <v>0</v>
      </c>
      <c r="AH33" s="59" t="n">
        <v>0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</row>
    <row r="34" s="87" customFormat="true" ht="10.5" hidden="false" customHeight="true" outlineLevel="0" collapsed="false">
      <c r="A34" s="50" t="s">
        <v>70</v>
      </c>
      <c r="B34" s="51" t="n">
        <v>305</v>
      </c>
      <c r="C34" s="52" t="n">
        <v>299</v>
      </c>
      <c r="D34" s="53" t="n">
        <f aca="false">C34/B34*100</f>
        <v>98.0327868852459</v>
      </c>
      <c r="E34" s="54" t="n">
        <v>287</v>
      </c>
      <c r="F34" s="55" t="n">
        <v>297</v>
      </c>
      <c r="G34" s="42" t="n">
        <v>1</v>
      </c>
      <c r="H34" s="52" t="n">
        <v>0</v>
      </c>
      <c r="I34" s="55" t="n">
        <v>1</v>
      </c>
      <c r="J34" s="42" t="n">
        <v>0</v>
      </c>
      <c r="K34" s="42" t="n">
        <v>0</v>
      </c>
      <c r="L34" s="42" t="n">
        <v>0</v>
      </c>
      <c r="M34" s="42" t="n">
        <f aca="false">SUM(I34:L34)</f>
        <v>1</v>
      </c>
      <c r="N34" s="56" t="n">
        <f aca="false">M34/C34*100</f>
        <v>0.334448160535117</v>
      </c>
      <c r="O34" s="57" t="n">
        <v>1</v>
      </c>
      <c r="P34" s="55" t="n">
        <v>9</v>
      </c>
      <c r="Q34" s="42" t="n">
        <v>0</v>
      </c>
      <c r="R34" s="42" t="n">
        <f aca="false">SUM(P34:Q34)</f>
        <v>9</v>
      </c>
      <c r="S34" s="58" t="n">
        <f aca="false">R34/C34</f>
        <v>0.0301003344481605</v>
      </c>
      <c r="T34" s="54" t="n">
        <v>9</v>
      </c>
      <c r="U34" s="55" t="n">
        <v>5</v>
      </c>
      <c r="V34" s="42" t="n">
        <v>0</v>
      </c>
      <c r="W34" s="42" t="n">
        <v>0</v>
      </c>
      <c r="X34" s="42" t="n">
        <v>1</v>
      </c>
      <c r="Y34" s="42" t="n">
        <v>0</v>
      </c>
      <c r="Z34" s="42" t="n">
        <v>0</v>
      </c>
      <c r="AA34" s="57" t="n">
        <f aca="false">SUM(U34:Z34)</f>
        <v>6</v>
      </c>
      <c r="AB34" s="55" t="n">
        <v>0</v>
      </c>
      <c r="AC34" s="42" t="n">
        <v>0</v>
      </c>
      <c r="AD34" s="57" t="n">
        <v>299</v>
      </c>
      <c r="AE34" s="55" t="n">
        <v>0</v>
      </c>
      <c r="AF34" s="42" t="n">
        <v>0</v>
      </c>
      <c r="AG34" s="57" t="n">
        <v>0</v>
      </c>
      <c r="AH34" s="59" t="n">
        <v>0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</row>
    <row r="35" s="61" customFormat="true" ht="10.5" hidden="false" customHeight="true" outlineLevel="0" collapsed="false">
      <c r="A35" s="50" t="s">
        <v>71</v>
      </c>
      <c r="B35" s="51" t="n">
        <v>1102</v>
      </c>
      <c r="C35" s="52" t="n">
        <f aca="false">SUM(C36:C44)</f>
        <v>1048</v>
      </c>
      <c r="D35" s="53" t="n">
        <f aca="false">C35/B35*100</f>
        <v>95.0998185117967</v>
      </c>
      <c r="E35" s="54" t="n">
        <f aca="false">SUM(E36:E44)</f>
        <v>979</v>
      </c>
      <c r="F35" s="55" t="n">
        <f aca="false">SUM(F36:F44)</f>
        <v>947</v>
      </c>
      <c r="G35" s="42" t="n">
        <f aca="false">SUM(G36:G44)</f>
        <v>86</v>
      </c>
      <c r="H35" s="52" t="n">
        <f aca="false">SUM(H36:H44)</f>
        <v>0</v>
      </c>
      <c r="I35" s="55" t="n">
        <f aca="false">SUM(I36:I44)</f>
        <v>11</v>
      </c>
      <c r="J35" s="42" t="n">
        <f aca="false">SUM(J36:J44)</f>
        <v>4</v>
      </c>
      <c r="K35" s="42" t="n">
        <f aca="false">SUM(K36:K44)</f>
        <v>0</v>
      </c>
      <c r="L35" s="42" t="n">
        <f aca="false">SUM(L36:L44)</f>
        <v>0</v>
      </c>
      <c r="M35" s="42" t="n">
        <f aca="false">SUM(I35:L35)</f>
        <v>15</v>
      </c>
      <c r="N35" s="56" t="n">
        <f aca="false">M35/C35*100</f>
        <v>1.43129770992366</v>
      </c>
      <c r="O35" s="57" t="n">
        <f aca="false">SUM(O36:O44)</f>
        <v>14</v>
      </c>
      <c r="P35" s="55" t="n">
        <f aca="false">SUM(P36:P44)</f>
        <v>51</v>
      </c>
      <c r="Q35" s="42" t="n">
        <f aca="false">SUM(Q36:Q44)</f>
        <v>3</v>
      </c>
      <c r="R35" s="42" t="n">
        <f aca="false">SUM(P35:Q35)</f>
        <v>54</v>
      </c>
      <c r="S35" s="58" t="n">
        <f aca="false">R35/C35</f>
        <v>0.0515267175572519</v>
      </c>
      <c r="T35" s="54" t="n">
        <f aca="false">SUM(T36:T44)</f>
        <v>81</v>
      </c>
      <c r="U35" s="55" t="n">
        <f aca="false">SUM(U36:U44)</f>
        <v>42</v>
      </c>
      <c r="V35" s="42" t="n">
        <f aca="false">SUM(V36:V44)</f>
        <v>12</v>
      </c>
      <c r="W35" s="42" t="n">
        <f aca="false">SUM(W36:W44)</f>
        <v>15</v>
      </c>
      <c r="X35" s="42" t="n">
        <f aca="false">SUM(X36:X44)</f>
        <v>18</v>
      </c>
      <c r="Y35" s="42" t="n">
        <f aca="false">SUM(Y36:Y44)</f>
        <v>1</v>
      </c>
      <c r="Z35" s="42" t="n">
        <f aca="false">SUM(Z36:Z44)</f>
        <v>10</v>
      </c>
      <c r="AA35" s="57" t="n">
        <f aca="false">SUM(U35:Z35)</f>
        <v>98</v>
      </c>
      <c r="AB35" s="55" t="n">
        <f aca="false">SUM(AB36:AB44)</f>
        <v>30</v>
      </c>
      <c r="AC35" s="42" t="n">
        <f aca="false">SUM(AC36:AC44)</f>
        <v>0</v>
      </c>
      <c r="AD35" s="57" t="n">
        <f aca="false">SUM(AD36:AD44)</f>
        <v>1018</v>
      </c>
      <c r="AE35" s="55" t="n">
        <f aca="false">SUM(AE36:AE44)</f>
        <v>0</v>
      </c>
      <c r="AF35" s="42" t="n">
        <f aca="false">SUM(AF36:AF44)</f>
        <v>0</v>
      </c>
      <c r="AG35" s="57" t="n">
        <f aca="false">SUM(AG36:AG44)</f>
        <v>0</v>
      </c>
      <c r="AH35" s="59" t="n">
        <f aca="false">SUM(AH36:AH44)</f>
        <v>2</v>
      </c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</row>
    <row r="36" s="61" customFormat="true" ht="10.5" hidden="false" customHeight="true" outlineLevel="0" collapsed="false">
      <c r="A36" s="64" t="s">
        <v>72</v>
      </c>
      <c r="B36" s="51"/>
      <c r="C36" s="52" t="n">
        <v>579</v>
      </c>
      <c r="D36" s="53" t="e">
        <f aca="false">C36/B36*100</f>
        <v>#DIV/0!</v>
      </c>
      <c r="E36" s="54" t="n">
        <v>536</v>
      </c>
      <c r="F36" s="55" t="n">
        <v>527</v>
      </c>
      <c r="G36" s="42" t="n">
        <v>43</v>
      </c>
      <c r="H36" s="52" t="n">
        <v>0</v>
      </c>
      <c r="I36" s="55" t="n">
        <v>7</v>
      </c>
      <c r="J36" s="42" t="n">
        <v>2</v>
      </c>
      <c r="K36" s="42" t="n">
        <v>0</v>
      </c>
      <c r="L36" s="42" t="n">
        <v>0</v>
      </c>
      <c r="M36" s="42" t="n">
        <f aca="false">SUM(I36:L36)</f>
        <v>9</v>
      </c>
      <c r="N36" s="56" t="n">
        <f aca="false">M36/C36*100</f>
        <v>1.55440414507772</v>
      </c>
      <c r="O36" s="57" t="n">
        <v>8</v>
      </c>
      <c r="P36" s="55" t="n">
        <v>24</v>
      </c>
      <c r="Q36" s="42" t="n">
        <v>3</v>
      </c>
      <c r="R36" s="42" t="n">
        <f aca="false">SUM(P36:Q36)</f>
        <v>27</v>
      </c>
      <c r="S36" s="58" t="n">
        <f aca="false">R36/C36</f>
        <v>0.0466321243523316</v>
      </c>
      <c r="T36" s="54" t="n">
        <v>37</v>
      </c>
      <c r="U36" s="55" t="n">
        <v>23</v>
      </c>
      <c r="V36" s="42" t="n">
        <v>9</v>
      </c>
      <c r="W36" s="42" t="n">
        <v>13</v>
      </c>
      <c r="X36" s="42" t="n">
        <v>9</v>
      </c>
      <c r="Y36" s="42" t="n">
        <v>0</v>
      </c>
      <c r="Z36" s="42" t="n">
        <v>5</v>
      </c>
      <c r="AA36" s="57" t="n">
        <f aca="false">SUM(U36:Z36)</f>
        <v>59</v>
      </c>
      <c r="AB36" s="55" t="n">
        <v>16</v>
      </c>
      <c r="AC36" s="42" t="n">
        <v>0</v>
      </c>
      <c r="AD36" s="57" t="n">
        <v>563</v>
      </c>
      <c r="AE36" s="55" t="n">
        <v>0</v>
      </c>
      <c r="AF36" s="42" t="n">
        <v>0</v>
      </c>
      <c r="AG36" s="57" t="n">
        <v>0</v>
      </c>
      <c r="AH36" s="59" t="n">
        <v>0</v>
      </c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61" customFormat="true" ht="10.5" hidden="false" customHeight="true" outlineLevel="0" collapsed="false">
      <c r="A37" s="64" t="s">
        <v>73</v>
      </c>
      <c r="B37" s="51"/>
      <c r="C37" s="52" t="n">
        <v>134</v>
      </c>
      <c r="D37" s="53" t="e">
        <f aca="false">C37/B37*100</f>
        <v>#DIV/0!</v>
      </c>
      <c r="E37" s="54" t="n">
        <v>128</v>
      </c>
      <c r="F37" s="55" t="n">
        <v>118</v>
      </c>
      <c r="G37" s="42" t="n">
        <v>14</v>
      </c>
      <c r="H37" s="52" t="n">
        <v>0</v>
      </c>
      <c r="I37" s="55" t="n">
        <v>2</v>
      </c>
      <c r="J37" s="42" t="n">
        <v>0</v>
      </c>
      <c r="K37" s="42" t="n">
        <v>0</v>
      </c>
      <c r="L37" s="42" t="n">
        <v>0</v>
      </c>
      <c r="M37" s="42" t="n">
        <f aca="false">SUM(I37:L37)</f>
        <v>2</v>
      </c>
      <c r="N37" s="56" t="n">
        <f aca="false">M37/C37*100</f>
        <v>1.49253731343284</v>
      </c>
      <c r="O37" s="57" t="n">
        <v>2</v>
      </c>
      <c r="P37" s="55" t="n">
        <v>3</v>
      </c>
      <c r="Q37" s="42" t="n">
        <v>0</v>
      </c>
      <c r="R37" s="42" t="n">
        <f aca="false">SUM(P37:Q37)</f>
        <v>3</v>
      </c>
      <c r="S37" s="58" t="n">
        <f aca="false">R37/C37</f>
        <v>0.0223880597014925</v>
      </c>
      <c r="T37" s="54" t="n">
        <v>9</v>
      </c>
      <c r="U37" s="55" t="n">
        <v>7</v>
      </c>
      <c r="V37" s="42" t="n">
        <v>1</v>
      </c>
      <c r="W37" s="42" t="n">
        <v>1</v>
      </c>
      <c r="X37" s="42" t="n">
        <v>3</v>
      </c>
      <c r="Y37" s="42" t="n">
        <v>0</v>
      </c>
      <c r="Z37" s="42" t="n">
        <v>0</v>
      </c>
      <c r="AA37" s="57" t="n">
        <f aca="false">SUM(U37:Z37)</f>
        <v>12</v>
      </c>
      <c r="AB37" s="55" t="n">
        <v>6</v>
      </c>
      <c r="AC37" s="42" t="n">
        <v>0</v>
      </c>
      <c r="AD37" s="57" t="n">
        <v>128</v>
      </c>
      <c r="AE37" s="55" t="n">
        <v>0</v>
      </c>
      <c r="AF37" s="42" t="n">
        <v>0</v>
      </c>
      <c r="AG37" s="57" t="n">
        <v>0</v>
      </c>
      <c r="AH37" s="59" t="n">
        <v>0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</row>
    <row r="38" s="61" customFormat="true" ht="10.5" hidden="false" customHeight="true" outlineLevel="0" collapsed="false">
      <c r="A38" s="64" t="s">
        <v>74</v>
      </c>
      <c r="B38" s="51"/>
      <c r="C38" s="52" t="n">
        <v>43</v>
      </c>
      <c r="D38" s="53" t="e">
        <f aca="false">C38/B38*100</f>
        <v>#DIV/0!</v>
      </c>
      <c r="E38" s="54" t="n">
        <v>41</v>
      </c>
      <c r="F38" s="55" t="n">
        <v>39</v>
      </c>
      <c r="G38" s="42" t="n">
        <v>3</v>
      </c>
      <c r="H38" s="52" t="n">
        <v>0</v>
      </c>
      <c r="I38" s="55" t="n">
        <v>0</v>
      </c>
      <c r="J38" s="42" t="n">
        <v>1</v>
      </c>
      <c r="K38" s="42" t="n">
        <v>0</v>
      </c>
      <c r="L38" s="42" t="n">
        <v>0</v>
      </c>
      <c r="M38" s="42" t="n">
        <f aca="false">SUM(I38:L38)</f>
        <v>1</v>
      </c>
      <c r="N38" s="56" t="n">
        <f aca="false">M38/C38*100</f>
        <v>2.32558139534884</v>
      </c>
      <c r="O38" s="57" t="n">
        <v>1</v>
      </c>
      <c r="P38" s="55" t="n">
        <v>8</v>
      </c>
      <c r="Q38" s="42" t="n">
        <v>0</v>
      </c>
      <c r="R38" s="42" t="n">
        <f aca="false">SUM(P38:Q38)</f>
        <v>8</v>
      </c>
      <c r="S38" s="58" t="n">
        <f aca="false">R38/C38</f>
        <v>0.186046511627907</v>
      </c>
      <c r="T38" s="54" t="n">
        <v>12</v>
      </c>
      <c r="U38" s="55" t="n">
        <v>2</v>
      </c>
      <c r="V38" s="42" t="n">
        <v>0</v>
      </c>
      <c r="W38" s="42" t="n">
        <v>0</v>
      </c>
      <c r="X38" s="42" t="n">
        <v>1</v>
      </c>
      <c r="Y38" s="42" t="n">
        <v>0</v>
      </c>
      <c r="Z38" s="42" t="n">
        <v>0</v>
      </c>
      <c r="AA38" s="57" t="n">
        <f aca="false">SUM(U38:Z38)</f>
        <v>3</v>
      </c>
      <c r="AB38" s="55" t="n">
        <v>3</v>
      </c>
      <c r="AC38" s="42" t="n">
        <v>0</v>
      </c>
      <c r="AD38" s="57" t="n">
        <v>40</v>
      </c>
      <c r="AE38" s="55" t="n">
        <v>0</v>
      </c>
      <c r="AF38" s="42" t="n">
        <v>0</v>
      </c>
      <c r="AG38" s="57" t="n">
        <v>0</v>
      </c>
      <c r="AH38" s="59" t="n">
        <v>0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</row>
    <row r="39" s="61" customFormat="true" ht="10.5" hidden="false" customHeight="true" outlineLevel="0" collapsed="false">
      <c r="A39" s="64" t="s">
        <v>75</v>
      </c>
      <c r="B39" s="51"/>
      <c r="C39" s="52" t="n">
        <v>40</v>
      </c>
      <c r="D39" s="53" t="e">
        <f aca="false">C39/B39*100</f>
        <v>#DIV/0!</v>
      </c>
      <c r="E39" s="54" t="n">
        <v>35</v>
      </c>
      <c r="F39" s="55" t="n">
        <v>35</v>
      </c>
      <c r="G39" s="42" t="n">
        <v>3</v>
      </c>
      <c r="H39" s="52" t="n">
        <v>0</v>
      </c>
      <c r="I39" s="55" t="n">
        <v>2</v>
      </c>
      <c r="J39" s="42" t="n">
        <v>0</v>
      </c>
      <c r="K39" s="42" t="n">
        <v>0</v>
      </c>
      <c r="L39" s="42" t="n">
        <v>0</v>
      </c>
      <c r="M39" s="42" t="n">
        <f aca="false">SUM(I39:L39)</f>
        <v>2</v>
      </c>
      <c r="N39" s="56" t="n">
        <f aca="false">M39/C39*100</f>
        <v>5</v>
      </c>
      <c r="O39" s="57" t="n">
        <v>2</v>
      </c>
      <c r="P39" s="55" t="n">
        <v>10</v>
      </c>
      <c r="Q39" s="42" t="n">
        <v>0</v>
      </c>
      <c r="R39" s="42" t="n">
        <f aca="false">SUM(P39:Q39)</f>
        <v>10</v>
      </c>
      <c r="S39" s="58" t="n">
        <f aca="false">R39/C39</f>
        <v>0.25</v>
      </c>
      <c r="T39" s="54" t="n">
        <v>2</v>
      </c>
      <c r="U39" s="55" t="n">
        <v>3</v>
      </c>
      <c r="V39" s="42" t="n">
        <v>2</v>
      </c>
      <c r="W39" s="42" t="n">
        <v>0</v>
      </c>
      <c r="X39" s="42" t="n">
        <v>0</v>
      </c>
      <c r="Y39" s="42" t="n">
        <v>0</v>
      </c>
      <c r="Z39" s="42" t="n">
        <v>1</v>
      </c>
      <c r="AA39" s="57" t="n">
        <f aca="false">SUM(U39:Z39)</f>
        <v>6</v>
      </c>
      <c r="AB39" s="55" t="n">
        <v>1</v>
      </c>
      <c r="AC39" s="42" t="n">
        <v>0</v>
      </c>
      <c r="AD39" s="57" t="n">
        <v>39</v>
      </c>
      <c r="AE39" s="55" t="n">
        <v>0</v>
      </c>
      <c r="AF39" s="42" t="n">
        <v>0</v>
      </c>
      <c r="AG39" s="57" t="n">
        <v>0</v>
      </c>
      <c r="AH39" s="59" t="n">
        <v>0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</row>
    <row r="40" s="61" customFormat="true" ht="10.5" hidden="false" customHeight="true" outlineLevel="0" collapsed="false">
      <c r="A40" s="64" t="s">
        <v>76</v>
      </c>
      <c r="B40" s="51"/>
      <c r="C40" s="52" t="n">
        <v>80</v>
      </c>
      <c r="D40" s="53" t="e">
        <f aca="false">C40/B40*100</f>
        <v>#DIV/0!</v>
      </c>
      <c r="E40" s="54" t="n">
        <v>78</v>
      </c>
      <c r="F40" s="55" t="n">
        <v>73</v>
      </c>
      <c r="G40" s="42" t="n">
        <v>7</v>
      </c>
      <c r="H40" s="52" t="n">
        <v>0</v>
      </c>
      <c r="I40" s="55" t="n">
        <v>0</v>
      </c>
      <c r="J40" s="42" t="n">
        <v>0</v>
      </c>
      <c r="K40" s="42" t="n">
        <v>0</v>
      </c>
      <c r="L40" s="42" t="n">
        <v>0</v>
      </c>
      <c r="M40" s="42" t="n">
        <f aca="false">SUM(I40:L40)</f>
        <v>0</v>
      </c>
      <c r="N40" s="56" t="n">
        <f aca="false">M40/C40*100</f>
        <v>0</v>
      </c>
      <c r="O40" s="57" t="n">
        <v>0</v>
      </c>
      <c r="P40" s="55" t="n">
        <v>0</v>
      </c>
      <c r="Q40" s="42" t="n">
        <v>0</v>
      </c>
      <c r="R40" s="42" t="n">
        <f aca="false">SUM(P40:Q40)</f>
        <v>0</v>
      </c>
      <c r="S40" s="58" t="n">
        <f aca="false">R40/C40</f>
        <v>0</v>
      </c>
      <c r="T40" s="54" t="n">
        <v>7</v>
      </c>
      <c r="U40" s="55" t="n">
        <v>2</v>
      </c>
      <c r="V40" s="42" t="n">
        <v>0</v>
      </c>
      <c r="W40" s="42" t="n">
        <v>0</v>
      </c>
      <c r="X40" s="42" t="n">
        <v>1</v>
      </c>
      <c r="Y40" s="42" t="n">
        <v>0</v>
      </c>
      <c r="Z40" s="42" t="n">
        <v>1</v>
      </c>
      <c r="AA40" s="57" t="n">
        <f aca="false">SUM(U40:Z40)</f>
        <v>4</v>
      </c>
      <c r="AB40" s="55" t="n">
        <v>2</v>
      </c>
      <c r="AC40" s="42" t="n">
        <v>0</v>
      </c>
      <c r="AD40" s="57" t="n">
        <v>78</v>
      </c>
      <c r="AE40" s="55" t="n">
        <v>0</v>
      </c>
      <c r="AF40" s="42" t="n">
        <v>0</v>
      </c>
      <c r="AG40" s="57" t="n">
        <v>0</v>
      </c>
      <c r="AH40" s="59" t="n">
        <v>0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</row>
    <row r="41" s="61" customFormat="true" ht="10.5" hidden="false" customHeight="true" outlineLevel="0" collapsed="false">
      <c r="A41" s="64" t="s">
        <v>77</v>
      </c>
      <c r="B41" s="51"/>
      <c r="C41" s="52" t="n">
        <v>75</v>
      </c>
      <c r="D41" s="53" t="e">
        <f aca="false">C41/B41*100</f>
        <v>#DIV/0!</v>
      </c>
      <c r="E41" s="54" t="n">
        <v>70</v>
      </c>
      <c r="F41" s="55" t="n">
        <v>68</v>
      </c>
      <c r="G41" s="42" t="n">
        <v>7</v>
      </c>
      <c r="H41" s="52" t="n">
        <v>0</v>
      </c>
      <c r="I41" s="55" t="n">
        <v>0</v>
      </c>
      <c r="J41" s="42" t="n">
        <v>0</v>
      </c>
      <c r="K41" s="42" t="n">
        <v>0</v>
      </c>
      <c r="L41" s="42" t="n">
        <v>0</v>
      </c>
      <c r="M41" s="42" t="n">
        <f aca="false">SUM(I41:L41)</f>
        <v>0</v>
      </c>
      <c r="N41" s="56" t="n">
        <f aca="false">M41/C41*100</f>
        <v>0</v>
      </c>
      <c r="O41" s="57" t="n">
        <v>0</v>
      </c>
      <c r="P41" s="55" t="n">
        <v>0</v>
      </c>
      <c r="Q41" s="42" t="n">
        <v>0</v>
      </c>
      <c r="R41" s="42" t="n">
        <f aca="false">SUM(P41:Q41)</f>
        <v>0</v>
      </c>
      <c r="S41" s="58" t="n">
        <f aca="false">R41/C41</f>
        <v>0</v>
      </c>
      <c r="T41" s="54" t="n">
        <v>6</v>
      </c>
      <c r="U41" s="55" t="n">
        <v>3</v>
      </c>
      <c r="V41" s="42" t="n">
        <v>0</v>
      </c>
      <c r="W41" s="42" t="n">
        <v>0</v>
      </c>
      <c r="X41" s="42" t="n">
        <v>2</v>
      </c>
      <c r="Y41" s="42" t="n">
        <v>1</v>
      </c>
      <c r="Z41" s="42" t="n">
        <v>1</v>
      </c>
      <c r="AA41" s="57" t="n">
        <f aca="false">SUM(U41:Z41)</f>
        <v>7</v>
      </c>
      <c r="AB41" s="55" t="n">
        <v>1</v>
      </c>
      <c r="AC41" s="42" t="n">
        <v>0</v>
      </c>
      <c r="AD41" s="57" t="n">
        <v>74</v>
      </c>
      <c r="AE41" s="55" t="n">
        <v>0</v>
      </c>
      <c r="AF41" s="42" t="n">
        <v>0</v>
      </c>
      <c r="AG41" s="57" t="n">
        <v>0</v>
      </c>
      <c r="AH41" s="59" t="n">
        <v>0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</row>
    <row r="42" s="61" customFormat="true" ht="10.5" hidden="false" customHeight="true" outlineLevel="0" collapsed="false">
      <c r="A42" s="64" t="s">
        <v>78</v>
      </c>
      <c r="B42" s="51"/>
      <c r="C42" s="52" t="n">
        <v>54</v>
      </c>
      <c r="D42" s="53" t="e">
        <f aca="false">C42/B42*100</f>
        <v>#DIV/0!</v>
      </c>
      <c r="E42" s="54" t="n">
        <v>50</v>
      </c>
      <c r="F42" s="55" t="n">
        <v>50</v>
      </c>
      <c r="G42" s="42" t="n">
        <v>3</v>
      </c>
      <c r="H42" s="52" t="n">
        <v>0</v>
      </c>
      <c r="I42" s="55" t="n">
        <v>0</v>
      </c>
      <c r="J42" s="42" t="n">
        <v>1</v>
      </c>
      <c r="K42" s="42" t="n">
        <v>0</v>
      </c>
      <c r="L42" s="42" t="n">
        <v>0</v>
      </c>
      <c r="M42" s="42" t="n">
        <f aca="false">SUM(I42:L42)</f>
        <v>1</v>
      </c>
      <c r="N42" s="88" t="n">
        <f aca="false">M42/C42*100</f>
        <v>1.85185185185185</v>
      </c>
      <c r="O42" s="57" t="n">
        <v>1</v>
      </c>
      <c r="P42" s="55" t="n">
        <v>6</v>
      </c>
      <c r="Q42" s="42" t="n">
        <v>0</v>
      </c>
      <c r="R42" s="42" t="n">
        <f aca="false">SUM(P42:Q42)</f>
        <v>6</v>
      </c>
      <c r="S42" s="58" t="n">
        <f aca="false">R42/C42</f>
        <v>0.111111111111111</v>
      </c>
      <c r="T42" s="54" t="n">
        <v>4</v>
      </c>
      <c r="U42" s="55" t="n">
        <v>1</v>
      </c>
      <c r="V42" s="42" t="n">
        <v>0</v>
      </c>
      <c r="W42" s="42" t="n">
        <v>1</v>
      </c>
      <c r="X42" s="42" t="n">
        <v>2</v>
      </c>
      <c r="Y42" s="42" t="n">
        <v>0</v>
      </c>
      <c r="Z42" s="42" t="n">
        <v>0</v>
      </c>
      <c r="AA42" s="57" t="n">
        <f aca="false">SUM(U42:Z42)</f>
        <v>4</v>
      </c>
      <c r="AB42" s="55" t="n">
        <v>0</v>
      </c>
      <c r="AC42" s="42" t="n">
        <v>0</v>
      </c>
      <c r="AD42" s="57" t="n">
        <v>54</v>
      </c>
      <c r="AE42" s="55" t="n">
        <v>0</v>
      </c>
      <c r="AF42" s="42" t="n">
        <v>0</v>
      </c>
      <c r="AG42" s="57" t="n">
        <v>0</v>
      </c>
      <c r="AH42" s="59" t="n">
        <v>1</v>
      </c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</row>
    <row r="43" s="61" customFormat="true" ht="10.5" hidden="false" customHeight="true" outlineLevel="0" collapsed="false">
      <c r="A43" s="64" t="s">
        <v>79</v>
      </c>
      <c r="B43" s="51"/>
      <c r="C43" s="52" t="n">
        <v>12</v>
      </c>
      <c r="D43" s="53" t="e">
        <f aca="false">C43/B43*100</f>
        <v>#DIV/0!</v>
      </c>
      <c r="E43" s="54" t="n">
        <v>12</v>
      </c>
      <c r="F43" s="55" t="n">
        <v>11</v>
      </c>
      <c r="G43" s="42" t="n">
        <v>1</v>
      </c>
      <c r="H43" s="52" t="n">
        <v>0</v>
      </c>
      <c r="I43" s="55" t="n">
        <v>0</v>
      </c>
      <c r="J43" s="42" t="n">
        <v>0</v>
      </c>
      <c r="K43" s="42" t="n">
        <v>0</v>
      </c>
      <c r="L43" s="42" t="n">
        <v>0</v>
      </c>
      <c r="M43" s="42" t="n">
        <f aca="false">SUM(I43:L43)</f>
        <v>0</v>
      </c>
      <c r="N43" s="89" t="n">
        <f aca="false">M43/C43*100</f>
        <v>0</v>
      </c>
      <c r="O43" s="57" t="n">
        <v>0</v>
      </c>
      <c r="P43" s="55" t="n">
        <v>0</v>
      </c>
      <c r="Q43" s="42" t="n">
        <v>0</v>
      </c>
      <c r="R43" s="42" t="n">
        <f aca="false">SUM(P43:Q43)</f>
        <v>0</v>
      </c>
      <c r="S43" s="58" t="n">
        <f aca="false">R43/C43</f>
        <v>0</v>
      </c>
      <c r="T43" s="54" t="n">
        <v>0</v>
      </c>
      <c r="U43" s="55" t="n">
        <v>1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57" t="n">
        <f aca="false">SUM(U43:Z43)</f>
        <v>1</v>
      </c>
      <c r="AB43" s="55" t="n">
        <v>0</v>
      </c>
      <c r="AC43" s="42" t="n">
        <v>0</v>
      </c>
      <c r="AD43" s="57" t="n">
        <v>12</v>
      </c>
      <c r="AE43" s="55" t="n">
        <v>0</v>
      </c>
      <c r="AF43" s="42" t="n">
        <v>0</v>
      </c>
      <c r="AG43" s="57" t="n">
        <v>0</v>
      </c>
      <c r="AH43" s="59" t="n">
        <v>0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</row>
    <row r="44" s="61" customFormat="true" ht="10.5" hidden="false" customHeight="true" outlineLevel="0" collapsed="false">
      <c r="A44" s="64" t="s">
        <v>80</v>
      </c>
      <c r="B44" s="51"/>
      <c r="C44" s="52" t="n">
        <v>31</v>
      </c>
      <c r="D44" s="53" t="e">
        <f aca="false">C44/B44*100</f>
        <v>#DIV/0!</v>
      </c>
      <c r="E44" s="54" t="n">
        <v>29</v>
      </c>
      <c r="F44" s="55" t="n">
        <v>26</v>
      </c>
      <c r="G44" s="42" t="n">
        <v>5</v>
      </c>
      <c r="H44" s="52" t="n">
        <v>0</v>
      </c>
      <c r="I44" s="55" t="n">
        <v>0</v>
      </c>
      <c r="J44" s="42" t="n">
        <v>0</v>
      </c>
      <c r="K44" s="42" t="n">
        <v>0</v>
      </c>
      <c r="L44" s="42" t="n">
        <v>0</v>
      </c>
      <c r="M44" s="42" t="n">
        <f aca="false">SUM(I44:L44)</f>
        <v>0</v>
      </c>
      <c r="N44" s="56" t="n">
        <f aca="false">M44/C44*100</f>
        <v>0</v>
      </c>
      <c r="O44" s="57" t="n">
        <v>0</v>
      </c>
      <c r="P44" s="55" t="n">
        <v>0</v>
      </c>
      <c r="Q44" s="42" t="n">
        <v>0</v>
      </c>
      <c r="R44" s="42" t="n">
        <f aca="false">SUM(P44:Q44)</f>
        <v>0</v>
      </c>
      <c r="S44" s="58" t="n">
        <f aca="false">R44/C44</f>
        <v>0</v>
      </c>
      <c r="T44" s="54" t="n">
        <v>4</v>
      </c>
      <c r="U44" s="55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2</v>
      </c>
      <c r="AA44" s="57" t="n">
        <f aca="false">SUM(U44:Z44)</f>
        <v>2</v>
      </c>
      <c r="AB44" s="55" t="n">
        <v>1</v>
      </c>
      <c r="AC44" s="42" t="n">
        <v>0</v>
      </c>
      <c r="AD44" s="57" t="n">
        <v>30</v>
      </c>
      <c r="AE44" s="55" t="n">
        <v>0</v>
      </c>
      <c r="AF44" s="42" t="n">
        <v>0</v>
      </c>
      <c r="AG44" s="57" t="n">
        <v>0</v>
      </c>
      <c r="AH44" s="59" t="n">
        <v>1</v>
      </c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</row>
    <row r="45" s="87" customFormat="true" ht="10.5" hidden="false" customHeight="true" outlineLevel="0" collapsed="false">
      <c r="A45" s="50" t="s">
        <v>81</v>
      </c>
      <c r="B45" s="51" t="n">
        <f aca="false">SUM(B46:B51)</f>
        <v>382</v>
      </c>
      <c r="C45" s="52" t="n">
        <f aca="false">SUM(C46:C51)</f>
        <v>368</v>
      </c>
      <c r="D45" s="53" t="n">
        <f aca="false">C45/B45*100</f>
        <v>96.3350785340314</v>
      </c>
      <c r="E45" s="54" t="n">
        <f aca="false">SUM(E46:E51)</f>
        <v>361</v>
      </c>
      <c r="F45" s="55" t="n">
        <f aca="false">SUM(F46:F51)</f>
        <v>112</v>
      </c>
      <c r="G45" s="42" t="n">
        <f aca="false">SUM(G46:G51)</f>
        <v>248</v>
      </c>
      <c r="H45" s="52" t="n">
        <f aca="false">SUM(H46:H51)</f>
        <v>4</v>
      </c>
      <c r="I45" s="55" t="n">
        <f aca="false">SUM(I46:I51)</f>
        <v>4</v>
      </c>
      <c r="J45" s="42" t="n">
        <f aca="false">SUM(J46:J51)</f>
        <v>0</v>
      </c>
      <c r="K45" s="42" t="n">
        <f aca="false">SUM(K46:K51)</f>
        <v>0</v>
      </c>
      <c r="L45" s="42" t="n">
        <f aca="false">SUM(L46:L51)</f>
        <v>0</v>
      </c>
      <c r="M45" s="42" t="n">
        <f aca="false">SUM(I45:L45)</f>
        <v>4</v>
      </c>
      <c r="N45" s="56" t="n">
        <f aca="false">M45/C45*100</f>
        <v>1.08695652173913</v>
      </c>
      <c r="O45" s="57" t="n">
        <f aca="false">SUM(O46:O51)</f>
        <v>4</v>
      </c>
      <c r="P45" s="55" t="n">
        <f aca="false">SUM(P46:P51)</f>
        <v>11</v>
      </c>
      <c r="Q45" s="42" t="n">
        <f aca="false">SUM(Q46:Q51)</f>
        <v>0</v>
      </c>
      <c r="R45" s="42" t="n">
        <f aca="false">SUM(P45:Q45)</f>
        <v>11</v>
      </c>
      <c r="S45" s="58" t="n">
        <f aca="false">R45/C45</f>
        <v>0.0298913043478261</v>
      </c>
      <c r="T45" s="54" t="n">
        <f aca="false">SUM(T46:T51)</f>
        <v>16</v>
      </c>
      <c r="U45" s="55" t="n">
        <f aca="false">SUM(U46:U51)</f>
        <v>3</v>
      </c>
      <c r="V45" s="42" t="n">
        <f aca="false">SUM(V46:V51)</f>
        <v>1</v>
      </c>
      <c r="W45" s="42" t="n">
        <f aca="false">SUM(W46:W51)</f>
        <v>1</v>
      </c>
      <c r="X45" s="42" t="n">
        <f aca="false">SUM(X46:X51)</f>
        <v>8</v>
      </c>
      <c r="Y45" s="42" t="n">
        <f aca="false">SUM(Y46:Y51)</f>
        <v>0</v>
      </c>
      <c r="Z45" s="42" t="n">
        <f aca="false">SUM(Z46:Z51)</f>
        <v>4</v>
      </c>
      <c r="AA45" s="57" t="n">
        <f aca="false">SUM(U45:Z45)</f>
        <v>17</v>
      </c>
      <c r="AB45" s="55" t="n">
        <f aca="false">SUM(AB46:AB51)</f>
        <v>3</v>
      </c>
      <c r="AC45" s="42" t="n">
        <f aca="false">SUM(AC46:AC51)</f>
        <v>0</v>
      </c>
      <c r="AD45" s="57" t="n">
        <f aca="false">SUM(AD46:AD51)</f>
        <v>365</v>
      </c>
      <c r="AE45" s="55" t="n">
        <f aca="false">SUM(AE46:AE51)</f>
        <v>2</v>
      </c>
      <c r="AF45" s="42" t="n">
        <f aca="false">SUM(AF46:AF51)</f>
        <v>0</v>
      </c>
      <c r="AG45" s="57" t="n">
        <f aca="false">SUM(AG46:AG51)</f>
        <v>0</v>
      </c>
      <c r="AH45" s="59" t="n">
        <f aca="false">SUM(AH46:AH51)</f>
        <v>15</v>
      </c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61" customFormat="true" ht="10.5" hidden="false" customHeight="true" outlineLevel="0" collapsed="false">
      <c r="A46" s="64" t="s">
        <v>82</v>
      </c>
      <c r="B46" s="51" t="n">
        <v>25</v>
      </c>
      <c r="C46" s="52" t="n">
        <v>25</v>
      </c>
      <c r="D46" s="53" t="n">
        <f aca="false">C46/B46*100</f>
        <v>100</v>
      </c>
      <c r="E46" s="54" t="n">
        <v>23</v>
      </c>
      <c r="F46" s="55" t="n">
        <v>12</v>
      </c>
      <c r="G46" s="42" t="n">
        <v>12</v>
      </c>
      <c r="H46" s="52" t="n">
        <v>1</v>
      </c>
      <c r="I46" s="55" t="n">
        <v>0</v>
      </c>
      <c r="J46" s="42" t="n">
        <v>0</v>
      </c>
      <c r="K46" s="42" t="n">
        <v>0</v>
      </c>
      <c r="L46" s="42" t="n">
        <v>0</v>
      </c>
      <c r="M46" s="42" t="n">
        <f aca="false">SUM(I46:L46)</f>
        <v>0</v>
      </c>
      <c r="N46" s="56" t="n">
        <f aca="false">M46/C46*100</f>
        <v>0</v>
      </c>
      <c r="O46" s="57" t="n">
        <v>0</v>
      </c>
      <c r="P46" s="55" t="n">
        <v>0</v>
      </c>
      <c r="Q46" s="42" t="n">
        <v>0</v>
      </c>
      <c r="R46" s="42" t="n">
        <f aca="false">SUM(P46:Q46)</f>
        <v>0</v>
      </c>
      <c r="S46" s="58" t="n">
        <f aca="false">R46/C46</f>
        <v>0</v>
      </c>
      <c r="T46" s="54" t="n">
        <v>0</v>
      </c>
      <c r="U46" s="55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57" t="n">
        <f aca="false">SUM(U46:Z46)</f>
        <v>0</v>
      </c>
      <c r="AB46" s="55" t="n">
        <v>0</v>
      </c>
      <c r="AC46" s="42" t="n">
        <v>0</v>
      </c>
      <c r="AD46" s="57" t="n">
        <v>25</v>
      </c>
      <c r="AE46" s="55" t="n">
        <v>0</v>
      </c>
      <c r="AF46" s="42" t="n">
        <v>0</v>
      </c>
      <c r="AG46" s="57" t="n">
        <v>0</v>
      </c>
      <c r="AH46" s="59" t="n">
        <v>0</v>
      </c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</row>
    <row r="47" s="61" customFormat="true" ht="10.5" hidden="false" customHeight="true" outlineLevel="0" collapsed="false">
      <c r="A47" s="64" t="s">
        <v>83</v>
      </c>
      <c r="B47" s="51" t="n">
        <v>98</v>
      </c>
      <c r="C47" s="52" t="n">
        <v>94</v>
      </c>
      <c r="D47" s="53" t="n">
        <f aca="false">C47/B47*100</f>
        <v>95.9183673469388</v>
      </c>
      <c r="E47" s="54" t="n">
        <v>92</v>
      </c>
      <c r="F47" s="55" t="n">
        <v>44</v>
      </c>
      <c r="G47" s="42" t="n">
        <v>50</v>
      </c>
      <c r="H47" s="52" t="n">
        <v>0</v>
      </c>
      <c r="I47" s="55" t="n">
        <v>0</v>
      </c>
      <c r="J47" s="42" t="n">
        <v>0</v>
      </c>
      <c r="K47" s="42" t="n">
        <v>0</v>
      </c>
      <c r="L47" s="42" t="n">
        <v>0</v>
      </c>
      <c r="M47" s="42" t="n">
        <f aca="false">SUM(I47:L47)</f>
        <v>0</v>
      </c>
      <c r="N47" s="56" t="n">
        <f aca="false">M47/C47*100</f>
        <v>0</v>
      </c>
      <c r="O47" s="57" t="n">
        <v>0</v>
      </c>
      <c r="P47" s="55" t="n">
        <v>0</v>
      </c>
      <c r="Q47" s="42" t="n">
        <v>0</v>
      </c>
      <c r="R47" s="42" t="n">
        <f aca="false">SUM(P47:Q47)</f>
        <v>0</v>
      </c>
      <c r="S47" s="58" t="n">
        <f aca="false">R47/C47</f>
        <v>0</v>
      </c>
      <c r="T47" s="54" t="n">
        <v>3</v>
      </c>
      <c r="U47" s="55" t="n">
        <v>1</v>
      </c>
      <c r="V47" s="42" t="n">
        <v>1</v>
      </c>
      <c r="W47" s="42" t="n">
        <v>0</v>
      </c>
      <c r="X47" s="42" t="n">
        <v>1</v>
      </c>
      <c r="Y47" s="42" t="n">
        <v>0</v>
      </c>
      <c r="Z47" s="42" t="n">
        <v>3</v>
      </c>
      <c r="AA47" s="57" t="n">
        <f aca="false">SUM(U47:Z47)</f>
        <v>6</v>
      </c>
      <c r="AB47" s="55" t="n">
        <v>1</v>
      </c>
      <c r="AC47" s="42" t="n">
        <v>0</v>
      </c>
      <c r="AD47" s="57" t="n">
        <v>93</v>
      </c>
      <c r="AE47" s="55" t="n">
        <v>0</v>
      </c>
      <c r="AF47" s="42" t="n">
        <v>0</v>
      </c>
      <c r="AG47" s="57" t="n">
        <v>0</v>
      </c>
      <c r="AH47" s="59" t="n">
        <v>2</v>
      </c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</row>
    <row r="48" s="61" customFormat="true" ht="10.5" hidden="false" customHeight="true" outlineLevel="0" collapsed="false">
      <c r="A48" s="64" t="s">
        <v>84</v>
      </c>
      <c r="B48" s="51" t="n">
        <v>12</v>
      </c>
      <c r="C48" s="52" t="n">
        <v>11</v>
      </c>
      <c r="D48" s="53" t="n">
        <f aca="false">C48/B48*100</f>
        <v>91.6666666666667</v>
      </c>
      <c r="E48" s="54" t="n">
        <v>11</v>
      </c>
      <c r="F48" s="55" t="n">
        <v>3</v>
      </c>
      <c r="G48" s="42" t="n">
        <v>8</v>
      </c>
      <c r="H48" s="52" t="n">
        <v>0</v>
      </c>
      <c r="I48" s="55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56" t="n">
        <f aca="false">M48/C48*100</f>
        <v>0</v>
      </c>
      <c r="O48" s="57" t="n">
        <v>0</v>
      </c>
      <c r="P48" s="55" t="n">
        <v>0</v>
      </c>
      <c r="Q48" s="42" t="n">
        <v>0</v>
      </c>
      <c r="R48" s="42" t="n">
        <f aca="false">SUM(P48:Q48)</f>
        <v>0</v>
      </c>
      <c r="S48" s="58" t="n">
        <f aca="false">R48/C48</f>
        <v>0</v>
      </c>
      <c r="T48" s="54" t="n">
        <v>1</v>
      </c>
      <c r="U48" s="55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57" t="n">
        <f aca="false">SUM(U48:Z48)</f>
        <v>0</v>
      </c>
      <c r="AB48" s="55" t="n">
        <v>1</v>
      </c>
      <c r="AC48" s="42" t="n">
        <v>0</v>
      </c>
      <c r="AD48" s="57" t="n">
        <v>10</v>
      </c>
      <c r="AE48" s="55" t="n">
        <v>0</v>
      </c>
      <c r="AF48" s="42" t="n">
        <v>0</v>
      </c>
      <c r="AG48" s="57" t="n">
        <v>0</v>
      </c>
      <c r="AH48" s="59" t="n">
        <v>1</v>
      </c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</row>
    <row r="49" s="61" customFormat="true" ht="10.5" hidden="false" customHeight="true" outlineLevel="0" collapsed="false">
      <c r="A49" s="64" t="s">
        <v>85</v>
      </c>
      <c r="B49" s="51" t="n">
        <v>102</v>
      </c>
      <c r="C49" s="52" t="n">
        <v>102</v>
      </c>
      <c r="D49" s="53" t="n">
        <f aca="false">C49/B49*100</f>
        <v>100</v>
      </c>
      <c r="E49" s="54" t="n">
        <v>100</v>
      </c>
      <c r="F49" s="55" t="n">
        <v>27</v>
      </c>
      <c r="G49" s="42" t="n">
        <v>73</v>
      </c>
      <c r="H49" s="52" t="n">
        <v>0</v>
      </c>
      <c r="I49" s="55" t="n">
        <v>2</v>
      </c>
      <c r="J49" s="42" t="n">
        <v>0</v>
      </c>
      <c r="K49" s="42" t="n">
        <v>0</v>
      </c>
      <c r="L49" s="42" t="n">
        <v>0</v>
      </c>
      <c r="M49" s="42" t="n">
        <f aca="false">SUM(I49:L49)</f>
        <v>2</v>
      </c>
      <c r="N49" s="56" t="n">
        <f aca="false">M49/C49*100</f>
        <v>1.96078431372549</v>
      </c>
      <c r="O49" s="57" t="n">
        <v>2</v>
      </c>
      <c r="P49" s="55" t="n">
        <v>8</v>
      </c>
      <c r="Q49" s="42" t="n">
        <v>0</v>
      </c>
      <c r="R49" s="42" t="n">
        <f aca="false">SUM(P49:Q49)</f>
        <v>8</v>
      </c>
      <c r="S49" s="58" t="n">
        <f aca="false">R49/C49</f>
        <v>0.0784313725490196</v>
      </c>
      <c r="T49" s="54" t="n">
        <v>6</v>
      </c>
      <c r="U49" s="55" t="n">
        <v>0</v>
      </c>
      <c r="V49" s="42" t="n">
        <v>0</v>
      </c>
      <c r="W49" s="42" t="n">
        <v>0</v>
      </c>
      <c r="X49" s="42" t="n">
        <v>3</v>
      </c>
      <c r="Y49" s="42" t="n">
        <v>0</v>
      </c>
      <c r="Z49" s="42" t="n">
        <v>0</v>
      </c>
      <c r="AA49" s="57" t="n">
        <f aca="false">SUM(U49:Z49)</f>
        <v>3</v>
      </c>
      <c r="AB49" s="55" t="n">
        <v>0</v>
      </c>
      <c r="AC49" s="42" t="n">
        <v>0</v>
      </c>
      <c r="AD49" s="57" t="n">
        <v>102</v>
      </c>
      <c r="AE49" s="55" t="n">
        <v>1</v>
      </c>
      <c r="AF49" s="42" t="n">
        <v>0</v>
      </c>
      <c r="AG49" s="57" t="n">
        <v>0</v>
      </c>
      <c r="AH49" s="59" t="n">
        <v>7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</row>
    <row r="50" s="61" customFormat="true" ht="10.5" hidden="false" customHeight="true" outlineLevel="0" collapsed="false">
      <c r="A50" s="64" t="s">
        <v>86</v>
      </c>
      <c r="B50" s="51" t="n">
        <v>41</v>
      </c>
      <c r="C50" s="52" t="n">
        <v>40</v>
      </c>
      <c r="D50" s="53" t="n">
        <f aca="false">C50/B50*100</f>
        <v>97.5609756097561</v>
      </c>
      <c r="E50" s="54" t="n">
        <v>40</v>
      </c>
      <c r="F50" s="55" t="n">
        <v>17</v>
      </c>
      <c r="G50" s="42" t="n">
        <v>19</v>
      </c>
      <c r="H50" s="52" t="n">
        <v>3</v>
      </c>
      <c r="I50" s="55" t="n">
        <v>1</v>
      </c>
      <c r="J50" s="42" t="n">
        <v>0</v>
      </c>
      <c r="K50" s="42" t="n">
        <v>0</v>
      </c>
      <c r="L50" s="42" t="n">
        <v>0</v>
      </c>
      <c r="M50" s="42" t="n">
        <f aca="false">SUM(I50:L50)</f>
        <v>1</v>
      </c>
      <c r="N50" s="56" t="n">
        <f aca="false">M50/C50*100</f>
        <v>2.5</v>
      </c>
      <c r="O50" s="57" t="n">
        <v>1</v>
      </c>
      <c r="P50" s="55" t="n">
        <v>2</v>
      </c>
      <c r="Q50" s="42" t="n">
        <v>0</v>
      </c>
      <c r="R50" s="42" t="n">
        <f aca="false">SUM(P50:Q50)</f>
        <v>2</v>
      </c>
      <c r="S50" s="58" t="n">
        <f aca="false">R50/C50</f>
        <v>0.05</v>
      </c>
      <c r="T50" s="54" t="n">
        <v>4</v>
      </c>
      <c r="U50" s="55" t="n">
        <v>1</v>
      </c>
      <c r="V50" s="42" t="n">
        <v>0</v>
      </c>
      <c r="W50" s="42" t="n">
        <v>1</v>
      </c>
      <c r="X50" s="42" t="n">
        <v>3</v>
      </c>
      <c r="Y50" s="42" t="n">
        <v>0</v>
      </c>
      <c r="Z50" s="42" t="n">
        <v>0</v>
      </c>
      <c r="AA50" s="57" t="n">
        <f aca="false">SUM(U50:Z50)</f>
        <v>5</v>
      </c>
      <c r="AB50" s="55" t="n">
        <v>0</v>
      </c>
      <c r="AC50" s="42" t="n">
        <v>0</v>
      </c>
      <c r="AD50" s="57" t="n">
        <v>40</v>
      </c>
      <c r="AE50" s="55" t="n">
        <v>0</v>
      </c>
      <c r="AF50" s="42" t="n">
        <v>0</v>
      </c>
      <c r="AG50" s="57" t="n">
        <v>0</v>
      </c>
      <c r="AH50" s="59" t="n">
        <v>1</v>
      </c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</row>
    <row r="51" s="61" customFormat="true" ht="10.5" hidden="false" customHeight="true" outlineLevel="0" collapsed="false">
      <c r="A51" s="90" t="s">
        <v>87</v>
      </c>
      <c r="B51" s="91" t="n">
        <v>104</v>
      </c>
      <c r="C51" s="92" t="n">
        <v>96</v>
      </c>
      <c r="D51" s="93" t="n">
        <f aca="false">C51/B51*100</f>
        <v>92.3076923076923</v>
      </c>
      <c r="E51" s="94" t="n">
        <v>95</v>
      </c>
      <c r="F51" s="95" t="n">
        <v>9</v>
      </c>
      <c r="G51" s="96" t="n">
        <v>86</v>
      </c>
      <c r="H51" s="92" t="n">
        <v>0</v>
      </c>
      <c r="I51" s="95" t="n">
        <v>1</v>
      </c>
      <c r="J51" s="96" t="n">
        <v>0</v>
      </c>
      <c r="K51" s="96" t="n">
        <v>0</v>
      </c>
      <c r="L51" s="96" t="n">
        <v>0</v>
      </c>
      <c r="M51" s="96" t="n">
        <f aca="false">SUM(I51:L51)</f>
        <v>1</v>
      </c>
      <c r="N51" s="97" t="n">
        <f aca="false">M51/C51*100</f>
        <v>1.04166666666667</v>
      </c>
      <c r="O51" s="98" t="n">
        <v>1</v>
      </c>
      <c r="P51" s="95" t="n">
        <v>1</v>
      </c>
      <c r="Q51" s="96" t="n">
        <v>0</v>
      </c>
      <c r="R51" s="82" t="n">
        <f aca="false">SUM(P51:Q51)</f>
        <v>1</v>
      </c>
      <c r="S51" s="99" t="n">
        <f aca="false">R51/C51</f>
        <v>0.0104166666666667</v>
      </c>
      <c r="T51" s="94" t="n">
        <v>2</v>
      </c>
      <c r="U51" s="95" t="n">
        <v>1</v>
      </c>
      <c r="V51" s="96" t="n">
        <v>0</v>
      </c>
      <c r="W51" s="96" t="n">
        <v>0</v>
      </c>
      <c r="X51" s="96" t="n">
        <v>1</v>
      </c>
      <c r="Y51" s="96" t="n">
        <v>0</v>
      </c>
      <c r="Z51" s="96" t="n">
        <v>1</v>
      </c>
      <c r="AA51" s="98" t="n">
        <f aca="false">SUM(U51:Z51)</f>
        <v>3</v>
      </c>
      <c r="AB51" s="95" t="n">
        <v>1</v>
      </c>
      <c r="AC51" s="96" t="n">
        <v>0</v>
      </c>
      <c r="AD51" s="98" t="n">
        <v>95</v>
      </c>
      <c r="AE51" s="95" t="n">
        <v>1</v>
      </c>
      <c r="AF51" s="96" t="n">
        <v>0</v>
      </c>
      <c r="AG51" s="98" t="n">
        <v>0</v>
      </c>
      <c r="AH51" s="100" t="n">
        <v>4</v>
      </c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s="60" customFormat="true" ht="15" hidden="false" customHeight="true" outlineLevel="0" collapsed="false">
      <c r="A52" s="101" t="s">
        <v>88</v>
      </c>
      <c r="B52" s="102" t="n">
        <f aca="false">B4+B5+B6+B7+B8+B9+B10+B16+B17+B25+B26+B27+B28+B31+B32+B33+B34+B35+B45</f>
        <v>13833</v>
      </c>
      <c r="C52" s="103" t="n">
        <f aca="false">C4+C5+C6+C7+C8+C9+C10+C16+C17+C25+C26+C27+C28+C31+C32+C33+C34+C35+C45</f>
        <v>13123</v>
      </c>
      <c r="D52" s="104" t="n">
        <f aca="false">C52/B52*100</f>
        <v>94.8673462011133</v>
      </c>
      <c r="E52" s="105" t="n">
        <f aca="false">E4+E5+E6+E7+E8+E9+E10+E16+E17+E25+E26+E27+E28+E31+E32+E33+E34+E35+E45</f>
        <v>11230</v>
      </c>
      <c r="F52" s="106" t="n">
        <f aca="false">F4+F5+F6+F7+F8+F9+F10+F16+F17+F25+F26+F27+F28+F31+F32+F33+F34+F35+F45</f>
        <v>11396</v>
      </c>
      <c r="G52" s="107" t="n">
        <f aca="false">G4+G5+G6+G7+G8+G9+G10+G16+G17+G25+G26+G27+G28+G31+G32+G33+G34+G35+G45</f>
        <v>1336</v>
      </c>
      <c r="H52" s="103" t="n">
        <f aca="false">H4+H5+H6+H7+H8+H9+H10+H16+H17+H25+H26+H27+H28+H31+H32+H33+H34+H35+H45</f>
        <v>218</v>
      </c>
      <c r="I52" s="106" t="n">
        <f aca="false">I4+I5+I6+I7+I8+I9+I10+I16+I17+I25+I26+I27+I28+I31+I32+I33+I34+I35+I45</f>
        <v>137</v>
      </c>
      <c r="J52" s="107" t="n">
        <f aca="false">J4+J5+J6+J7+J8+J9+J10+J16+J17+J25+J26+J27+J28+J31+J32+J33+J34+J35+J45</f>
        <v>25</v>
      </c>
      <c r="K52" s="107" t="n">
        <f aca="false">K4+K5+K6+K7+K8+K9+K10+K16+K17+K25+K26+K27+K28+K31+K32+K33+K34+K35+K45</f>
        <v>8</v>
      </c>
      <c r="L52" s="107" t="n">
        <f aca="false">L4+L5+L6+L7+L8+L9+L10+L16+L17+L25+L26+L27+L28+L31+L32+L33+L34+L35+L45</f>
        <v>3</v>
      </c>
      <c r="M52" s="108" t="n">
        <f aca="false">SUM(I52:L52)</f>
        <v>173</v>
      </c>
      <c r="N52" s="109" t="n">
        <f aca="false">M52/C52*100</f>
        <v>1.31829612131372</v>
      </c>
      <c r="O52" s="110" t="n">
        <f aca="false">O4+O5+O6+O7+O8+O9+O10+O16+O17+O25+O26+O27+O28+O31+O32+O33+O34+O35+O45</f>
        <v>161</v>
      </c>
      <c r="P52" s="106" t="n">
        <f aca="false">P4+P5+P6+P7+P8+P9+P10+P16+P17+P25+P26+P27+P28+P31+P32+P33+P34+P35+P45</f>
        <v>502</v>
      </c>
      <c r="Q52" s="107" t="n">
        <f aca="false">Q4+Q5+Q6+Q7+Q8+Q9+Q10+Q16+Q17+Q25+Q26+Q27+Q28+Q31+Q32+Q33+Q34+Q35+Q45</f>
        <v>18</v>
      </c>
      <c r="R52" s="108" t="n">
        <f aca="false">SUM(P52:Q52)</f>
        <v>520</v>
      </c>
      <c r="S52" s="111" t="n">
        <f aca="false">R52/C52</f>
        <v>0.0396250857273489</v>
      </c>
      <c r="T52" s="105" t="n">
        <f aca="false">T4+T5+T6+T7+T8+T9+T10+T16+T17+T25+T26+T27+T28+T31+T32+T33+T34+T35+T45</f>
        <v>907</v>
      </c>
      <c r="U52" s="106" t="n">
        <f aca="false">U4+U5+U6+U7+U8+U9+U10+U16+U17+U25+U26+U27+U28+U31+U32+U33+U34+U35+U45</f>
        <v>375</v>
      </c>
      <c r="V52" s="107" t="n">
        <f aca="false">V4+V5+V6+V7+V8+V9+V10+V16+V17+V25+V26+V27+V28+V31+V32+V33+V34+V35+V45</f>
        <v>105</v>
      </c>
      <c r="W52" s="107" t="n">
        <f aca="false">W4+W5+W6+W7+W8+W9+W10+W16+W17+W25+W26+W27+W28+W31+W32+W33+W34+W35+W45</f>
        <v>70</v>
      </c>
      <c r="X52" s="107" t="n">
        <f aca="false">X4+X5+X6+X7+X8+X9+X10+X16+X17+X25+X26+X27+X28+X31+X32+X33+X34+X35+X45</f>
        <v>180</v>
      </c>
      <c r="Y52" s="107" t="n">
        <f aca="false">Y4+Y5+Y6+Y7+Y8+Y9+Y10+Y16+Y17+Y25+Y26+Y27+Y28+Y31+Y32+Y33+Y34+Y35+Y45</f>
        <v>8</v>
      </c>
      <c r="Z52" s="107" t="n">
        <f aca="false">Z4+Z5+Z6+Z7+Z8+Z9+Z10+Z16+Z17+Z25+Z26+Z27+Z28+Z31+Z32+Z33+Z34+Z35+Z45</f>
        <v>101</v>
      </c>
      <c r="AA52" s="112" t="n">
        <f aca="false">SUM(U52:Z52)</f>
        <v>839</v>
      </c>
      <c r="AB52" s="106" t="n">
        <f aca="false">AB4+AB5+AB6+AB7+AB8+AB9+AB10+AB16+AB17+AB25+AB26+AB27+AB28+AB31+AB32+AB33+AB34+AB35+AB45</f>
        <v>128</v>
      </c>
      <c r="AC52" s="107" t="n">
        <f aca="false">AC4+AC5+AC6+AC7+AC8+AC9+AC10+AC16+AC17+AC25+AC26+AC27+AC28+AC31+AC32+AC33+AC34+AC35+AC45</f>
        <v>25</v>
      </c>
      <c r="AD52" s="110" t="n">
        <f aca="false">AD4+AD5+AD6+AD7+AD8+AD9+AD10+AD16+AD17+AD25+AD26+AD27+AD28+AD31+AD32+AD33+AD34+AD35+AD45</f>
        <v>12970</v>
      </c>
      <c r="AE52" s="106" t="n">
        <f aca="false">AE4+AE5+AE6+AE7+AE8+AE9+AE10+AE16+AE17+AE25+AE26+AE27+AE28+AE31+AE32+AE33+AE34+AE35+AE45</f>
        <v>688</v>
      </c>
      <c r="AF52" s="107" t="n">
        <f aca="false">AF4+AF5+AF6+AF7+AF8+AF9+AF10+AF16+AF17+AF25+AF26+AF27+AF28+AF31+AF32+AF33+AF34+AF35+AF45</f>
        <v>168</v>
      </c>
      <c r="AG52" s="110" t="n">
        <f aca="false">AG4+AG5+AG6+AG7+AG8+AG9+AG10+AG16+AG17+AG25+AG26+AG27+AG28+AG31+AG32+AG33+AG34+AG35+AG45</f>
        <v>723</v>
      </c>
      <c r="AH52" s="113" t="n">
        <f aca="false">AH4+AH5+AH6+AH7+AH8+AH9+AH10+AH16+AH17+AH25+AH26+AH27+AH28+AH31+AH32+AH33+AH34+AH35+AH45</f>
        <v>295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1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472222222222222" bottom="0.236111111111111" header="0.23611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4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w</cp:lastModifiedBy>
  <cp:lastPrinted>2013-07-18T03:10:24Z</cp:lastPrinted>
  <dcterms:modified xsi:type="dcterms:W3CDTF">2014-02-28T11:51:45Z</dcterms:modified>
  <cp:revision>0</cp:revision>
  <dc:subject/>
  <dc:title/>
</cp:coreProperties>
</file>