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病者率(24年度)" sheetId="1" state="visible" r:id="rId2"/>
  </sheets>
  <definedNames>
    <definedName function="false" hidden="false" localSheetId="0" name="_xlnm.Print_Area" vbProcedure="false">'有病者率(24年度)'!$A$1:$A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昭和</t>
  </si>
  <si>
    <t xml:space="preserve">大津市</t>
  </si>
  <si>
    <t xml:space="preserve">旧大津市</t>
  </si>
  <si>
    <t xml:space="preserve">旧志賀町</t>
  </si>
  <si>
    <t xml:space="preserve">草津市</t>
  </si>
  <si>
    <t xml:space="preserve">守山市</t>
  </si>
  <si>
    <t xml:space="preserve">栗東市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近江八幡市</t>
  </si>
  <si>
    <t xml:space="preserve">旧近江八幡市</t>
  </si>
  <si>
    <t xml:space="preserve">旧安土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日野町</t>
  </si>
  <si>
    <t xml:space="preserve">竜王町</t>
  </si>
  <si>
    <t xml:space="preserve">彦根市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滋賀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"/>
    <numFmt numFmtId="167" formatCode="0.0_);[RED]\(0.0\)"/>
    <numFmt numFmtId="168" formatCode="[$-409]#,##0_);[RED]\(#,##0\)"/>
    <numFmt numFmtId="169" formatCode="0.0"/>
    <numFmt numFmtId="170" formatCode="#,##0.0;[RED]\-#,##0.0"/>
    <numFmt numFmtId="171" formatCode="[$-409]0.00"/>
    <numFmt numFmtId="172" formatCode="0.0_ "/>
    <numFmt numFmtId="173" formatCode="#,##0.0_ ;[RED]\-#,##0.0\ "/>
    <numFmt numFmtId="174" formatCode="0_);[RED]\(0\)"/>
  </numFmts>
  <fonts count="2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リュウミンライト−ＫＬ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9"/>
      <color rgb="FF000000"/>
      <name val="Osaka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7"/>
      <color rgb="FF00000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ＭＳ ゴシック"/>
      <family val="2"/>
    </font>
    <font>
      <sz val="8.25"/>
      <color rgb="FF000000"/>
      <name val="ＭＳ ゴシック"/>
      <family val="2"/>
    </font>
    <font>
      <sz val="9.75"/>
      <color rgb="FF000000"/>
      <name val="ＭＳ ゴシック"/>
      <family val="2"/>
    </font>
    <font>
      <sz val="8.75"/>
      <color rgb="FF000000"/>
      <name val="ＭＳ ゴシック"/>
      <family val="2"/>
    </font>
    <font>
      <sz val="8.0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2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7720540888603"/>
          <c:w val="0.937810945273632"/>
          <c:h val="0.822279459111397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4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4:$W$4</c:f>
              <c:numCache>
                <c:formatCode>General</c:formatCode>
                <c:ptCount val="20"/>
                <c:pt idx="0">
                  <c:v>53.5</c:v>
                </c:pt>
                <c:pt idx="1">
                  <c:v>54.8</c:v>
                </c:pt>
                <c:pt idx="2">
                  <c:v>50.2</c:v>
                </c:pt>
                <c:pt idx="3">
                  <c:v>47.8</c:v>
                </c:pt>
                <c:pt idx="4">
                  <c:v>42.9</c:v>
                </c:pt>
                <c:pt idx="5">
                  <c:v>37.9</c:v>
                </c:pt>
                <c:pt idx="6">
                  <c:v>36.5</c:v>
                </c:pt>
                <c:pt idx="7">
                  <c:v>36</c:v>
                </c:pt>
                <c:pt idx="8">
                  <c:v>36</c:v>
                </c:pt>
                <c:pt idx="9">
                  <c:v>33.4</c:v>
                </c:pt>
                <c:pt idx="10">
                  <c:v>33.8</c:v>
                </c:pt>
                <c:pt idx="11">
                  <c:v>32.2</c:v>
                </c:pt>
                <c:pt idx="12">
                  <c:v>2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007722"/>
        <c:axId val="29827657"/>
      </c:lineChart>
      <c:catAx>
        <c:axId val="3700772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827657"/>
        <c:crossesAt val="0"/>
        <c:auto val="1"/>
        <c:lblAlgn val="ctr"/>
        <c:lblOffset val="100"/>
        <c:noMultiLvlLbl val="0"/>
      </c:catAx>
      <c:valAx>
        <c:axId val="2982765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00772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691542288557"/>
          <c:y val="0.0536595836016313"/>
          <c:w val="0.772139303482587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20540888603"/>
          <c:w val="0.938286842754875"/>
          <c:h val="0.822279459111397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16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16:$W$16</c:f>
              <c:numCache>
                <c:formatCode>General</c:formatCode>
                <c:ptCount val="20"/>
                <c:pt idx="0">
                  <c:v>46.3</c:v>
                </c:pt>
                <c:pt idx="1">
                  <c:v>62.5</c:v>
                </c:pt>
                <c:pt idx="2">
                  <c:v>41.8</c:v>
                </c:pt>
                <c:pt idx="3">
                  <c:v>36.5</c:v>
                </c:pt>
                <c:pt idx="4">
                  <c:v>33.5</c:v>
                </c:pt>
                <c:pt idx="5">
                  <c:v>44</c:v>
                </c:pt>
                <c:pt idx="6">
                  <c:v>32</c:v>
                </c:pt>
                <c:pt idx="7">
                  <c:v>33</c:v>
                </c:pt>
                <c:pt idx="8">
                  <c:v>33</c:v>
                </c:pt>
                <c:pt idx="9">
                  <c:v>29.8</c:v>
                </c:pt>
                <c:pt idx="10">
                  <c:v>31.5</c:v>
                </c:pt>
                <c:pt idx="11">
                  <c:v>28.4</c:v>
                </c:pt>
                <c:pt idx="12">
                  <c:v>27.4</c:v>
                </c:pt>
                <c:pt idx="13">
                  <c:v>31.5</c:v>
                </c:pt>
                <c:pt idx="14">
                  <c:v>24.8</c:v>
                </c:pt>
                <c:pt idx="15">
                  <c:v>18.3673469387755</c:v>
                </c:pt>
                <c:pt idx="16">
                  <c:v>24.6913580246914</c:v>
                </c:pt>
                <c:pt idx="17">
                  <c:v>19.4805194805195</c:v>
                </c:pt>
                <c:pt idx="18">
                  <c:v>17.6470588235294</c:v>
                </c:pt>
                <c:pt idx="19">
                  <c:v>15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99674"/>
        <c:axId val="35421844"/>
      </c:lineChart>
      <c:catAx>
        <c:axId val="2139967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421844"/>
        <c:crossesAt val="0"/>
        <c:auto val="1"/>
        <c:lblAlgn val="ctr"/>
        <c:lblOffset val="100"/>
        <c:noMultiLvlLbl val="0"/>
      </c:catAx>
      <c:valAx>
        <c:axId val="3542184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39967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995556652678"/>
          <c:y val="0.0590255419617944"/>
          <c:w val="0.766230560355468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974804517811"/>
          <c:w val="0.938286842754875"/>
          <c:h val="0.821025195482189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17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17:$W$17</c:f>
              <c:numCache>
                <c:formatCode>General</c:formatCode>
                <c:ptCount val="20"/>
                <c:pt idx="0">
                  <c:v>68.5</c:v>
                </c:pt>
                <c:pt idx="1">
                  <c:v>65</c:v>
                </c:pt>
                <c:pt idx="2">
                  <c:v>57.9</c:v>
                </c:pt>
                <c:pt idx="3">
                  <c:v>60</c:v>
                </c:pt>
                <c:pt idx="4">
                  <c:v>47.1</c:v>
                </c:pt>
                <c:pt idx="5">
                  <c:v>46.1</c:v>
                </c:pt>
                <c:pt idx="6">
                  <c:v>50</c:v>
                </c:pt>
                <c:pt idx="7">
                  <c:v>47</c:v>
                </c:pt>
                <c:pt idx="8">
                  <c:v>58.8</c:v>
                </c:pt>
                <c:pt idx="9">
                  <c:v>28.1</c:v>
                </c:pt>
                <c:pt idx="10">
                  <c:v>27.8</c:v>
                </c:pt>
                <c:pt idx="11">
                  <c:v>38</c:v>
                </c:pt>
                <c:pt idx="12">
                  <c:v>36.4</c:v>
                </c:pt>
                <c:pt idx="13">
                  <c:v>39.4</c:v>
                </c:pt>
                <c:pt idx="14">
                  <c:v>32.1</c:v>
                </c:pt>
                <c:pt idx="15">
                  <c:v>28.0701754385965</c:v>
                </c:pt>
                <c:pt idx="16">
                  <c:v>19.3548387096774</c:v>
                </c:pt>
                <c:pt idx="17">
                  <c:v>24</c:v>
                </c:pt>
                <c:pt idx="18">
                  <c:v>20</c:v>
                </c:pt>
                <c:pt idx="19">
                  <c:v>15.7894736842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24689"/>
        <c:axId val="31655600"/>
      </c:lineChart>
      <c:catAx>
        <c:axId val="2502468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655600"/>
        <c:crossesAt val="0"/>
        <c:auto val="1"/>
        <c:lblAlgn val="ctr"/>
        <c:lblOffset val="100"/>
        <c:noMultiLvlLbl val="0"/>
      </c:catAx>
      <c:valAx>
        <c:axId val="31655600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02468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995556652678"/>
          <c:y val="0.0597306689834926"/>
          <c:w val="0.766230560355468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236814008114"/>
          <c:w val="0.938286842754875"/>
          <c:h val="0.822763185991886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18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18:$W$18</c:f>
              <c:numCache>
                <c:formatCode>General</c:formatCode>
                <c:ptCount val="20"/>
                <c:pt idx="0">
                  <c:v>69.7</c:v>
                </c:pt>
                <c:pt idx="1">
                  <c:v>63.6</c:v>
                </c:pt>
                <c:pt idx="2">
                  <c:v>63.6</c:v>
                </c:pt>
                <c:pt idx="3">
                  <c:v>57.4</c:v>
                </c:pt>
                <c:pt idx="4">
                  <c:v>54.6</c:v>
                </c:pt>
                <c:pt idx="5">
                  <c:v>46.6</c:v>
                </c:pt>
                <c:pt idx="6">
                  <c:v>34</c:v>
                </c:pt>
                <c:pt idx="7">
                  <c:v>27</c:v>
                </c:pt>
                <c:pt idx="8">
                  <c:v>32.4</c:v>
                </c:pt>
                <c:pt idx="9">
                  <c:v>40.3</c:v>
                </c:pt>
                <c:pt idx="10">
                  <c:v>33</c:v>
                </c:pt>
                <c:pt idx="11">
                  <c:v>28</c:v>
                </c:pt>
                <c:pt idx="12">
                  <c:v>31</c:v>
                </c:pt>
                <c:pt idx="13">
                  <c:v>24.7</c:v>
                </c:pt>
                <c:pt idx="14">
                  <c:v>31.8</c:v>
                </c:pt>
                <c:pt idx="15">
                  <c:v>35.2941176470588</c:v>
                </c:pt>
                <c:pt idx="16">
                  <c:v>26.6666666666667</c:v>
                </c:pt>
                <c:pt idx="17">
                  <c:v>28.5714285714286</c:v>
                </c:pt>
                <c:pt idx="18">
                  <c:v>16.304347826087</c:v>
                </c:pt>
                <c:pt idx="19">
                  <c:v>11.68831168831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34663"/>
        <c:axId val="35495794"/>
      </c:lineChart>
      <c:catAx>
        <c:axId val="1603466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495794"/>
        <c:crossesAt val="0"/>
        <c:auto val="1"/>
        <c:lblAlgn val="ctr"/>
        <c:lblOffset val="100"/>
        <c:noMultiLvlLbl val="0"/>
      </c:catAx>
      <c:valAx>
        <c:axId val="3549579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03466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995556652678"/>
          <c:y val="0.0587230407858211"/>
          <c:w val="0.766230560355468"/>
          <c:h val="0.150758061071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58694718763"/>
          <c:w val="0.938286842754875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19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19:$W$19</c:f>
              <c:numCache>
                <c:formatCode>General</c:formatCode>
                <c:ptCount val="20"/>
                <c:pt idx="0">
                  <c:v>55.6</c:v>
                </c:pt>
                <c:pt idx="1">
                  <c:v>46.2</c:v>
                </c:pt>
                <c:pt idx="2">
                  <c:v>43.4</c:v>
                </c:pt>
                <c:pt idx="3">
                  <c:v>42</c:v>
                </c:pt>
                <c:pt idx="4">
                  <c:v>28.6</c:v>
                </c:pt>
                <c:pt idx="5">
                  <c:v>36</c:v>
                </c:pt>
                <c:pt idx="6">
                  <c:v>35.2</c:v>
                </c:pt>
                <c:pt idx="7">
                  <c:v>35</c:v>
                </c:pt>
                <c:pt idx="8">
                  <c:v>29.3</c:v>
                </c:pt>
                <c:pt idx="9">
                  <c:v>30.2</c:v>
                </c:pt>
                <c:pt idx="10">
                  <c:v>31.5</c:v>
                </c:pt>
                <c:pt idx="11">
                  <c:v>22.2</c:v>
                </c:pt>
                <c:pt idx="12">
                  <c:v>34.8</c:v>
                </c:pt>
                <c:pt idx="13">
                  <c:v>30.7</c:v>
                </c:pt>
                <c:pt idx="14">
                  <c:v>18.3</c:v>
                </c:pt>
                <c:pt idx="15">
                  <c:v>28.735632183908</c:v>
                </c:pt>
                <c:pt idx="16">
                  <c:v>16.1676646706587</c:v>
                </c:pt>
                <c:pt idx="17">
                  <c:v>19.2090395480226</c:v>
                </c:pt>
                <c:pt idx="18">
                  <c:v>14.1414141414141</c:v>
                </c:pt>
                <c:pt idx="19">
                  <c:v>16.29213483146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63774"/>
        <c:axId val="2713993"/>
      </c:lineChart>
      <c:catAx>
        <c:axId val="6066377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13993"/>
        <c:crossesAt val="0"/>
        <c:auto val="1"/>
        <c:lblAlgn val="ctr"/>
        <c:lblOffset val="100"/>
        <c:noMultiLvlLbl val="0"/>
      </c:catAx>
      <c:valAx>
        <c:axId val="271399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66377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995556652678"/>
          <c:y val="0.0590382138256763"/>
          <c:w val="0.766230560355468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0552486187845"/>
          <c:w val="0.938302073050346"/>
          <c:h val="0.819447513812155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20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20:$W$20</c:f>
              <c:numCache>
                <c:formatCode>General</c:formatCode>
                <c:ptCount val="20"/>
                <c:pt idx="0">
                  <c:v>55.1</c:v>
                </c:pt>
                <c:pt idx="1">
                  <c:v>59.6</c:v>
                </c:pt>
                <c:pt idx="2">
                  <c:v>49.6</c:v>
                </c:pt>
                <c:pt idx="3">
                  <c:v>50.7</c:v>
                </c:pt>
                <c:pt idx="4">
                  <c:v>44.3</c:v>
                </c:pt>
                <c:pt idx="5">
                  <c:v>38.2</c:v>
                </c:pt>
                <c:pt idx="6">
                  <c:v>32.8</c:v>
                </c:pt>
                <c:pt idx="7">
                  <c:v>39</c:v>
                </c:pt>
                <c:pt idx="8">
                  <c:v>34.7</c:v>
                </c:pt>
                <c:pt idx="9">
                  <c:v>40</c:v>
                </c:pt>
                <c:pt idx="10">
                  <c:v>44.4</c:v>
                </c:pt>
                <c:pt idx="11">
                  <c:v>41</c:v>
                </c:pt>
                <c:pt idx="12">
                  <c:v>37.9</c:v>
                </c:pt>
                <c:pt idx="13">
                  <c:v>36.5</c:v>
                </c:pt>
                <c:pt idx="14">
                  <c:v>29.1</c:v>
                </c:pt>
                <c:pt idx="15">
                  <c:v>37.6470588235294</c:v>
                </c:pt>
                <c:pt idx="16">
                  <c:v>29.8507462686567</c:v>
                </c:pt>
                <c:pt idx="17">
                  <c:v>34.4262295081967</c:v>
                </c:pt>
                <c:pt idx="18">
                  <c:v>23.75</c:v>
                </c:pt>
                <c:pt idx="19">
                  <c:v>27.45098039215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37297"/>
        <c:axId val="85076422"/>
      </c:lineChart>
      <c:catAx>
        <c:axId val="4953729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076422"/>
        <c:crossesAt val="0"/>
        <c:auto val="1"/>
        <c:lblAlgn val="ctr"/>
        <c:lblOffset val="100"/>
        <c:noMultiLvlLbl val="0"/>
      </c:catAx>
      <c:valAx>
        <c:axId val="8507642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53729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966436327739"/>
          <c:y val="0.0552486187845304"/>
          <c:w val="0.76604146100691"/>
          <c:h val="0.1560220994475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42679592344"/>
          <c:y val="0.177336747759283"/>
          <c:w val="0.937857320407656"/>
          <c:h val="0.822663252240717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25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D$25:$W$25</c:f>
              <c:numCache>
                <c:formatCode>General</c:formatCode>
                <c:ptCount val="20"/>
                <c:pt idx="0">
                  <c:v>64.6</c:v>
                </c:pt>
                <c:pt idx="1">
                  <c:v>65</c:v>
                </c:pt>
                <c:pt idx="2">
                  <c:v>57.9</c:v>
                </c:pt>
                <c:pt idx="3">
                  <c:v>51.2</c:v>
                </c:pt>
                <c:pt idx="4">
                  <c:v>49.7</c:v>
                </c:pt>
                <c:pt idx="5">
                  <c:v>41.7</c:v>
                </c:pt>
                <c:pt idx="6">
                  <c:v>39.7</c:v>
                </c:pt>
                <c:pt idx="7">
                  <c:v>29</c:v>
                </c:pt>
                <c:pt idx="8">
                  <c:v>32.3</c:v>
                </c:pt>
                <c:pt idx="9">
                  <c:v>25.7</c:v>
                </c:pt>
                <c:pt idx="10">
                  <c:v>32.5</c:v>
                </c:pt>
                <c:pt idx="11">
                  <c:v>29.2</c:v>
                </c:pt>
                <c:pt idx="12">
                  <c:v>24.2</c:v>
                </c:pt>
                <c:pt idx="13">
                  <c:v>26.6</c:v>
                </c:pt>
                <c:pt idx="14">
                  <c:v>24.4</c:v>
                </c:pt>
                <c:pt idx="15">
                  <c:v>22.7848101265823</c:v>
                </c:pt>
                <c:pt idx="16">
                  <c:v>24.1050119331742</c:v>
                </c:pt>
                <c:pt idx="17">
                  <c:v>19.6172248803828</c:v>
                </c:pt>
                <c:pt idx="18">
                  <c:v>18.1592039800995</c:v>
                </c:pt>
                <c:pt idx="19">
                  <c:v>17.8329571106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55188"/>
        <c:axId val="77800987"/>
      </c:lineChart>
      <c:catAx>
        <c:axId val="150551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800987"/>
        <c:crossesAt val="0"/>
        <c:auto val="1"/>
        <c:lblAlgn val="ctr"/>
        <c:lblOffset val="100"/>
        <c:noMultiLvlLbl val="0"/>
      </c:catAx>
      <c:valAx>
        <c:axId val="7780098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05518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60825254785"/>
          <c:y val="0.0586854460093897"/>
          <c:w val="0.771563509818543"/>
          <c:h val="0.1506615450277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42679592344"/>
          <c:y val="0.180552486187845"/>
          <c:w val="0.937857320407656"/>
          <c:h val="0.819447513812155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26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D$26:$W$26</c:f>
              <c:numCache>
                <c:formatCode>General</c:formatCode>
                <c:ptCount val="20"/>
                <c:pt idx="0">
                  <c:v>48.7</c:v>
                </c:pt>
                <c:pt idx="1">
                  <c:v>57.5</c:v>
                </c:pt>
                <c:pt idx="2">
                  <c:v>56.3</c:v>
                </c:pt>
                <c:pt idx="3">
                  <c:v>46.4</c:v>
                </c:pt>
                <c:pt idx="4">
                  <c:v>40.3</c:v>
                </c:pt>
                <c:pt idx="5">
                  <c:v>46.5</c:v>
                </c:pt>
                <c:pt idx="6">
                  <c:v>35.8</c:v>
                </c:pt>
                <c:pt idx="7">
                  <c:v>44</c:v>
                </c:pt>
                <c:pt idx="8">
                  <c:v>38.2</c:v>
                </c:pt>
                <c:pt idx="9">
                  <c:v>36.5</c:v>
                </c:pt>
                <c:pt idx="10">
                  <c:v>34.8</c:v>
                </c:pt>
                <c:pt idx="11">
                  <c:v>33.6</c:v>
                </c:pt>
                <c:pt idx="12">
                  <c:v>34.5</c:v>
                </c:pt>
                <c:pt idx="13">
                  <c:v>25.5</c:v>
                </c:pt>
                <c:pt idx="14">
                  <c:v>21.2</c:v>
                </c:pt>
                <c:pt idx="15">
                  <c:v>24.6575342465753</c:v>
                </c:pt>
                <c:pt idx="16">
                  <c:v>20.4545454545455</c:v>
                </c:pt>
                <c:pt idx="17">
                  <c:v>17.6470588235294</c:v>
                </c:pt>
                <c:pt idx="18">
                  <c:v>14.6666666666667</c:v>
                </c:pt>
                <c:pt idx="19">
                  <c:v>16.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4151"/>
        <c:axId val="45403304"/>
      </c:lineChart>
      <c:catAx>
        <c:axId val="468415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403304"/>
        <c:crossesAt val="0"/>
        <c:auto val="1"/>
        <c:lblAlgn val="ctr"/>
        <c:lblOffset val="100"/>
        <c:noMultiLvlLbl val="0"/>
      </c:catAx>
      <c:valAx>
        <c:axId val="4540330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8415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60825254785"/>
          <c:y val="0.0552486187845304"/>
          <c:w val="0.771563509818543"/>
          <c:h val="0.1560220994475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374599786553"/>
          <c:w val="0.938286842754875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27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D$27:$W$27</c:f>
              <c:numCache>
                <c:formatCode>General</c:formatCode>
                <c:ptCount val="20"/>
                <c:pt idx="0">
                  <c:v>53.5</c:v>
                </c:pt>
                <c:pt idx="1">
                  <c:v>68.5</c:v>
                </c:pt>
                <c:pt idx="2">
                  <c:v>50</c:v>
                </c:pt>
                <c:pt idx="3">
                  <c:v>67.3</c:v>
                </c:pt>
                <c:pt idx="4">
                  <c:v>56.8</c:v>
                </c:pt>
                <c:pt idx="5">
                  <c:v>53.7</c:v>
                </c:pt>
                <c:pt idx="6">
                  <c:v>43.9</c:v>
                </c:pt>
                <c:pt idx="7">
                  <c:v>39</c:v>
                </c:pt>
                <c:pt idx="8">
                  <c:v>42.9</c:v>
                </c:pt>
                <c:pt idx="9">
                  <c:v>39.3</c:v>
                </c:pt>
                <c:pt idx="10">
                  <c:v>42.9</c:v>
                </c:pt>
                <c:pt idx="11">
                  <c:v>32.1</c:v>
                </c:pt>
                <c:pt idx="12">
                  <c:v>32.7</c:v>
                </c:pt>
                <c:pt idx="13">
                  <c:v>39.1</c:v>
                </c:pt>
                <c:pt idx="14">
                  <c:v>41.7</c:v>
                </c:pt>
                <c:pt idx="15">
                  <c:v>34.8837209302326</c:v>
                </c:pt>
                <c:pt idx="16">
                  <c:v>25</c:v>
                </c:pt>
                <c:pt idx="17">
                  <c:v>30.7692307692308</c:v>
                </c:pt>
                <c:pt idx="18">
                  <c:v>34.0909090909091</c:v>
                </c:pt>
                <c:pt idx="19">
                  <c:v>31.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29256"/>
        <c:axId val="12639426"/>
      </c:lineChart>
      <c:catAx>
        <c:axId val="310292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639426"/>
        <c:crossesAt val="0"/>
        <c:auto val="1"/>
        <c:lblAlgn val="ctr"/>
        <c:lblOffset val="100"/>
        <c:noMultiLvlLbl val="0"/>
      </c:catAx>
      <c:valAx>
        <c:axId val="12639426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02925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995556652678"/>
          <c:y val="0.0586979722518677"/>
          <c:w val="0.766230560355468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374599786553"/>
          <c:w val="0.938286842754875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28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D$28:$W$28</c:f>
              <c:numCache>
                <c:formatCode>General</c:formatCode>
                <c:ptCount val="20"/>
                <c:pt idx="0">
                  <c:v>57.7</c:v>
                </c:pt>
                <c:pt idx="1">
                  <c:v>59.1</c:v>
                </c:pt>
                <c:pt idx="2">
                  <c:v>57.1</c:v>
                </c:pt>
                <c:pt idx="3">
                  <c:v>53.4</c:v>
                </c:pt>
                <c:pt idx="4">
                  <c:v>46.1</c:v>
                </c:pt>
                <c:pt idx="5">
                  <c:v>45.7</c:v>
                </c:pt>
                <c:pt idx="6">
                  <c:v>46.7</c:v>
                </c:pt>
                <c:pt idx="7">
                  <c:v>54</c:v>
                </c:pt>
                <c:pt idx="8">
                  <c:v>40</c:v>
                </c:pt>
                <c:pt idx="9">
                  <c:v>29.3</c:v>
                </c:pt>
                <c:pt idx="10">
                  <c:v>46.3</c:v>
                </c:pt>
                <c:pt idx="11">
                  <c:v>33.6</c:v>
                </c:pt>
                <c:pt idx="12">
                  <c:v>27.4</c:v>
                </c:pt>
                <c:pt idx="13">
                  <c:v>32.8</c:v>
                </c:pt>
                <c:pt idx="14">
                  <c:v>26.5</c:v>
                </c:pt>
                <c:pt idx="15">
                  <c:v>28.4210526315789</c:v>
                </c:pt>
                <c:pt idx="16">
                  <c:v>15.9574468085106</c:v>
                </c:pt>
                <c:pt idx="17">
                  <c:v>20.2020202020202</c:v>
                </c:pt>
                <c:pt idx="18">
                  <c:v>14.0495867768595</c:v>
                </c:pt>
                <c:pt idx="19">
                  <c:v>26.61290322580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95552"/>
        <c:axId val="18851432"/>
      </c:lineChart>
      <c:catAx>
        <c:axId val="8679555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851432"/>
        <c:crossesAt val="0"/>
        <c:auto val="1"/>
        <c:lblAlgn val="ctr"/>
        <c:lblOffset val="100"/>
        <c:noMultiLvlLbl val="0"/>
      </c:catAx>
      <c:valAx>
        <c:axId val="1885143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79555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995556652678"/>
          <c:y val="0.0586979722518677"/>
          <c:w val="0.766230560355468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87190791085"/>
          <c:y val="0.179335954565312"/>
          <c:w val="0.931912809208915"/>
          <c:h val="0.820664045434688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29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D$29:$W$29</c:f>
              <c:numCache>
                <c:formatCode>General</c:formatCode>
                <c:ptCount val="20"/>
                <c:pt idx="0">
                  <c:v>52.7</c:v>
                </c:pt>
                <c:pt idx="1">
                  <c:v>55.5</c:v>
                </c:pt>
                <c:pt idx="2">
                  <c:v>50.9</c:v>
                </c:pt>
                <c:pt idx="3">
                  <c:v>45</c:v>
                </c:pt>
                <c:pt idx="4">
                  <c:v>46</c:v>
                </c:pt>
                <c:pt idx="5">
                  <c:v>40.9</c:v>
                </c:pt>
                <c:pt idx="6">
                  <c:v>29.9</c:v>
                </c:pt>
                <c:pt idx="7">
                  <c:v>62</c:v>
                </c:pt>
                <c:pt idx="8">
                  <c:v>30.7</c:v>
                </c:pt>
                <c:pt idx="9">
                  <c:v>33</c:v>
                </c:pt>
                <c:pt idx="10">
                  <c:v>31.3</c:v>
                </c:pt>
                <c:pt idx="11">
                  <c:v>25</c:v>
                </c:pt>
                <c:pt idx="12">
                  <c:v>29.4</c:v>
                </c:pt>
                <c:pt idx="13">
                  <c:v>23.4</c:v>
                </c:pt>
                <c:pt idx="14">
                  <c:v>18.3</c:v>
                </c:pt>
                <c:pt idx="15">
                  <c:v>19.3717277486911</c:v>
                </c:pt>
                <c:pt idx="16">
                  <c:v>15.4228855721393</c:v>
                </c:pt>
                <c:pt idx="17">
                  <c:v>13.8755980861244</c:v>
                </c:pt>
                <c:pt idx="18">
                  <c:v>11.8721461187215</c:v>
                </c:pt>
                <c:pt idx="19">
                  <c:v>8.823529411764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95298"/>
        <c:axId val="24316794"/>
      </c:lineChart>
      <c:catAx>
        <c:axId val="9499529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316794"/>
        <c:crossesAt val="0"/>
        <c:auto val="1"/>
        <c:lblAlgn val="ctr"/>
        <c:lblOffset val="100"/>
        <c:noMultiLvlLbl val="0"/>
      </c:catAx>
      <c:valAx>
        <c:axId val="2431679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99529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17340191036"/>
          <c:y val="0.054608999563128"/>
          <c:w val="0.760225324516287"/>
          <c:h val="0.154215814766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828447339848"/>
          <c:w val="0.937810945273632"/>
          <c:h val="0.82171552660152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5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5:$W$5</c:f>
              <c:numCache>
                <c:formatCode>General</c:formatCode>
                <c:ptCount val="20"/>
                <c:pt idx="0">
                  <c:v>66.3</c:v>
                </c:pt>
                <c:pt idx="1">
                  <c:v>62.9</c:v>
                </c:pt>
                <c:pt idx="2">
                  <c:v>55.4</c:v>
                </c:pt>
                <c:pt idx="3">
                  <c:v>53.8</c:v>
                </c:pt>
                <c:pt idx="4">
                  <c:v>53</c:v>
                </c:pt>
                <c:pt idx="5">
                  <c:v>39.2</c:v>
                </c:pt>
                <c:pt idx="6">
                  <c:v>40.1</c:v>
                </c:pt>
                <c:pt idx="7">
                  <c:v>43</c:v>
                </c:pt>
                <c:pt idx="8">
                  <c:v>28</c:v>
                </c:pt>
                <c:pt idx="9">
                  <c:v>39.1</c:v>
                </c:pt>
                <c:pt idx="10">
                  <c:v>36</c:v>
                </c:pt>
                <c:pt idx="11">
                  <c:v>32.4</c:v>
                </c:pt>
                <c:pt idx="12">
                  <c:v>2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81930"/>
        <c:axId val="28308291"/>
      </c:lineChart>
      <c:catAx>
        <c:axId val="6678193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308291"/>
        <c:crossesAt val="0"/>
        <c:auto val="1"/>
        <c:lblAlgn val="ctr"/>
        <c:lblOffset val="100"/>
        <c:noMultiLvlLbl val="0"/>
      </c:catAx>
      <c:valAx>
        <c:axId val="2830829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78193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65671641791"/>
          <c:y val="0.0542888165038002"/>
          <c:w val="0.763432835820896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5742045697203"/>
          <c:w val="0.938286842754875"/>
          <c:h val="0.824257954302797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30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D$30:$W$30</c:f>
              <c:numCache>
                <c:formatCode>General</c:formatCode>
                <c:ptCount val="20"/>
                <c:pt idx="0">
                  <c:v>50.8</c:v>
                </c:pt>
                <c:pt idx="1">
                  <c:v>50</c:v>
                </c:pt>
                <c:pt idx="2">
                  <c:v>44.9</c:v>
                </c:pt>
                <c:pt idx="3">
                  <c:v>57.4</c:v>
                </c:pt>
                <c:pt idx="4">
                  <c:v>38.1</c:v>
                </c:pt>
                <c:pt idx="5">
                  <c:v>34.4</c:v>
                </c:pt>
                <c:pt idx="6">
                  <c:v>44</c:v>
                </c:pt>
                <c:pt idx="7">
                  <c:v>38</c:v>
                </c:pt>
                <c:pt idx="8">
                  <c:v>29.5</c:v>
                </c:pt>
                <c:pt idx="9">
                  <c:v>46.4</c:v>
                </c:pt>
                <c:pt idx="10">
                  <c:v>46.7</c:v>
                </c:pt>
                <c:pt idx="11">
                  <c:v>36.7</c:v>
                </c:pt>
                <c:pt idx="12">
                  <c:v>31.8</c:v>
                </c:pt>
                <c:pt idx="13">
                  <c:v>37.1</c:v>
                </c:pt>
                <c:pt idx="14">
                  <c:v>34.1</c:v>
                </c:pt>
                <c:pt idx="15">
                  <c:v>23.0769230769231</c:v>
                </c:pt>
                <c:pt idx="16">
                  <c:v>32.3529411764706</c:v>
                </c:pt>
                <c:pt idx="17">
                  <c:v>24.4897959183673</c:v>
                </c:pt>
                <c:pt idx="18">
                  <c:v>20</c:v>
                </c:pt>
                <c:pt idx="19">
                  <c:v>16.2162162162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49286"/>
        <c:axId val="13949098"/>
      </c:lineChart>
      <c:catAx>
        <c:axId val="1624928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949098"/>
        <c:crossesAt val="0"/>
        <c:auto val="1"/>
        <c:lblAlgn val="ctr"/>
        <c:lblOffset val="100"/>
        <c:noMultiLvlLbl val="0"/>
      </c:catAx>
      <c:valAx>
        <c:axId val="1394909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24928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995556652678"/>
          <c:y val="0.0587230407858211"/>
          <c:w val="0.766230560355468"/>
          <c:h val="0.150758061071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61108386464"/>
          <c:y val="0.175629534784464"/>
          <c:w val="0.931338891613536"/>
          <c:h val="0.824370465215536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31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D$31:$W$31</c:f>
              <c:numCache>
                <c:formatCode>General</c:formatCode>
                <c:ptCount val="20"/>
                <c:pt idx="0">
                  <c:v>77.1</c:v>
                </c:pt>
                <c:pt idx="1">
                  <c:v>75.3</c:v>
                </c:pt>
                <c:pt idx="2">
                  <c:v>69.7</c:v>
                </c:pt>
                <c:pt idx="3">
                  <c:v>64.3</c:v>
                </c:pt>
                <c:pt idx="4">
                  <c:v>67.1</c:v>
                </c:pt>
                <c:pt idx="5">
                  <c:v>61.2</c:v>
                </c:pt>
                <c:pt idx="6">
                  <c:v>54.2</c:v>
                </c:pt>
                <c:pt idx="7">
                  <c:v>57</c:v>
                </c:pt>
                <c:pt idx="8">
                  <c:v>47.5</c:v>
                </c:pt>
                <c:pt idx="9">
                  <c:v>48.9</c:v>
                </c:pt>
                <c:pt idx="10">
                  <c:v>57</c:v>
                </c:pt>
                <c:pt idx="11">
                  <c:v>43.4</c:v>
                </c:pt>
                <c:pt idx="12">
                  <c:v>52.4</c:v>
                </c:pt>
                <c:pt idx="13">
                  <c:v>34.1</c:v>
                </c:pt>
                <c:pt idx="14">
                  <c:v>28.6</c:v>
                </c:pt>
                <c:pt idx="15">
                  <c:v>23.1481481481482</c:v>
                </c:pt>
                <c:pt idx="16">
                  <c:v>26.9662921348315</c:v>
                </c:pt>
                <c:pt idx="17">
                  <c:v>23.5955056179775</c:v>
                </c:pt>
                <c:pt idx="18">
                  <c:v>22.0338983050847</c:v>
                </c:pt>
                <c:pt idx="19">
                  <c:v>22.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15929"/>
        <c:axId val="22172574"/>
      </c:lineChart>
      <c:catAx>
        <c:axId val="935159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172574"/>
        <c:crossesAt val="0"/>
        <c:auto val="1"/>
        <c:lblAlgn val="ctr"/>
        <c:lblOffset val="100"/>
        <c:noMultiLvlLbl val="0"/>
      </c:catAx>
      <c:valAx>
        <c:axId val="2217257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51592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325649828347"/>
          <c:y val="0.0586854460093897"/>
          <c:w val="0.7611574301128"/>
          <c:h val="0.1506615450277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8935939196526"/>
          <c:w val="0.937795471510326"/>
          <c:h val="0.821064060803475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32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D$32:$W$32</c:f>
              <c:numCache>
                <c:formatCode>General</c:formatCode>
                <c:ptCount val="20"/>
                <c:pt idx="0">
                  <c:v>55.7</c:v>
                </c:pt>
                <c:pt idx="1">
                  <c:v>57.4</c:v>
                </c:pt>
                <c:pt idx="2">
                  <c:v>47.8</c:v>
                </c:pt>
                <c:pt idx="3">
                  <c:v>47.1</c:v>
                </c:pt>
                <c:pt idx="4">
                  <c:v>45.8</c:v>
                </c:pt>
                <c:pt idx="5">
                  <c:v>43.5</c:v>
                </c:pt>
                <c:pt idx="6">
                  <c:v>42.3</c:v>
                </c:pt>
                <c:pt idx="7">
                  <c:v>57</c:v>
                </c:pt>
                <c:pt idx="8">
                  <c:v>28.7</c:v>
                </c:pt>
                <c:pt idx="9">
                  <c:v>42.1</c:v>
                </c:pt>
                <c:pt idx="10">
                  <c:v>41.4</c:v>
                </c:pt>
                <c:pt idx="11">
                  <c:v>35.6</c:v>
                </c:pt>
                <c:pt idx="12">
                  <c:v>24.7</c:v>
                </c:pt>
                <c:pt idx="13">
                  <c:v>38.4</c:v>
                </c:pt>
                <c:pt idx="14">
                  <c:v>13.7</c:v>
                </c:pt>
                <c:pt idx="15">
                  <c:v>23.8578680203046</c:v>
                </c:pt>
                <c:pt idx="16">
                  <c:v>29.7435897435897</c:v>
                </c:pt>
                <c:pt idx="17">
                  <c:v>26.8817204301075</c:v>
                </c:pt>
                <c:pt idx="18">
                  <c:v>16.969696969697</c:v>
                </c:pt>
                <c:pt idx="19">
                  <c:v>26.23762376237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50627"/>
        <c:axId val="61710297"/>
      </c:lineChart>
      <c:catAx>
        <c:axId val="199506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710297"/>
        <c:crossesAt val="0"/>
        <c:auto val="1"/>
        <c:lblAlgn val="ctr"/>
        <c:lblOffset val="100"/>
        <c:noMultiLvlLbl val="0"/>
      </c:catAx>
      <c:valAx>
        <c:axId val="6171029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9506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719333167455"/>
          <c:y val="0.0597176981541802"/>
          <c:w val="0.772331425727793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7374599786553"/>
          <c:w val="0.937810945273632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33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D$33:$W$33</c:f>
              <c:numCache>
                <c:formatCode>General</c:formatCode>
                <c:ptCount val="20"/>
                <c:pt idx="0">
                  <c:v>55.6</c:v>
                </c:pt>
                <c:pt idx="1">
                  <c:v>68.8</c:v>
                </c:pt>
                <c:pt idx="2">
                  <c:v>68.8</c:v>
                </c:pt>
                <c:pt idx="3">
                  <c:v>55.8</c:v>
                </c:pt>
                <c:pt idx="4">
                  <c:v>50.3</c:v>
                </c:pt>
                <c:pt idx="5">
                  <c:v>56.8</c:v>
                </c:pt>
                <c:pt idx="6">
                  <c:v>38.1</c:v>
                </c:pt>
                <c:pt idx="7">
                  <c:v>40</c:v>
                </c:pt>
                <c:pt idx="8">
                  <c:v>40</c:v>
                </c:pt>
                <c:pt idx="9">
                  <c:v>30.1</c:v>
                </c:pt>
                <c:pt idx="10">
                  <c:v>30.1</c:v>
                </c:pt>
                <c:pt idx="11">
                  <c:v>28.7</c:v>
                </c:pt>
                <c:pt idx="12">
                  <c:v>33</c:v>
                </c:pt>
                <c:pt idx="13">
                  <c:v>27.3</c:v>
                </c:pt>
                <c:pt idx="14">
                  <c:v>22.1</c:v>
                </c:pt>
                <c:pt idx="15">
                  <c:v>22.5225225225225</c:v>
                </c:pt>
                <c:pt idx="16">
                  <c:v>26.6129032258065</c:v>
                </c:pt>
                <c:pt idx="17">
                  <c:v>25</c:v>
                </c:pt>
                <c:pt idx="18">
                  <c:v>23.2</c:v>
                </c:pt>
                <c:pt idx="19">
                  <c:v>17.64705882352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29011"/>
        <c:axId val="93143866"/>
      </c:lineChart>
      <c:catAx>
        <c:axId val="202290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143866"/>
        <c:crossesAt val="0"/>
        <c:auto val="1"/>
        <c:lblAlgn val="ctr"/>
        <c:lblOffset val="100"/>
        <c:noMultiLvlLbl val="0"/>
      </c:catAx>
      <c:valAx>
        <c:axId val="9314386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2290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691542288557"/>
          <c:y val="0.0586979722518677"/>
          <c:w val="0.772139303482587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8363204491471"/>
          <c:w val="0.937795471510326"/>
          <c:h val="0.82163679550853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34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D$34:$W$34</c:f>
              <c:numCache>
                <c:formatCode>General</c:formatCode>
                <c:ptCount val="20"/>
                <c:pt idx="0">
                  <c:v>52.9</c:v>
                </c:pt>
                <c:pt idx="1">
                  <c:v>52.4</c:v>
                </c:pt>
                <c:pt idx="2">
                  <c:v>48.4</c:v>
                </c:pt>
                <c:pt idx="3">
                  <c:v>36.2</c:v>
                </c:pt>
                <c:pt idx="4">
                  <c:v>38.6</c:v>
                </c:pt>
                <c:pt idx="5">
                  <c:v>41.6</c:v>
                </c:pt>
                <c:pt idx="6">
                  <c:v>37.6</c:v>
                </c:pt>
                <c:pt idx="7">
                  <c:v>35</c:v>
                </c:pt>
                <c:pt idx="8">
                  <c:v>29.2</c:v>
                </c:pt>
                <c:pt idx="9">
                  <c:v>29.9</c:v>
                </c:pt>
                <c:pt idx="10">
                  <c:v>32.8</c:v>
                </c:pt>
                <c:pt idx="11">
                  <c:v>30.1</c:v>
                </c:pt>
                <c:pt idx="12">
                  <c:v>28.8</c:v>
                </c:pt>
                <c:pt idx="13">
                  <c:v>25.4</c:v>
                </c:pt>
                <c:pt idx="14">
                  <c:v>25.7</c:v>
                </c:pt>
                <c:pt idx="15">
                  <c:v>25.3564154786151</c:v>
                </c:pt>
                <c:pt idx="16">
                  <c:v>23.6788617886179</c:v>
                </c:pt>
                <c:pt idx="17">
                  <c:v>21.8148487626031</c:v>
                </c:pt>
                <c:pt idx="18">
                  <c:v>18.2643794147326</c:v>
                </c:pt>
                <c:pt idx="19">
                  <c:v>16.76300578034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10113"/>
        <c:axId val="50273980"/>
      </c:lineChart>
      <c:catAx>
        <c:axId val="924101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273980"/>
        <c:crossesAt val="0"/>
        <c:auto val="1"/>
        <c:lblAlgn val="ctr"/>
        <c:lblOffset val="100"/>
        <c:noMultiLvlLbl val="0"/>
      </c:catAx>
      <c:valAx>
        <c:axId val="5027398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4101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719333167455"/>
          <c:y val="0.0593824228028504"/>
          <c:w val="0.772331425727793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880641925777"/>
          <c:y val="0.176570458404075"/>
          <c:w val="0.937311935807422"/>
          <c:h val="0.823429541595925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36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D$36:$W$36</c:f>
              <c:numCache>
                <c:formatCode>General</c:formatCode>
                <c:ptCount val="20"/>
                <c:pt idx="0">
                  <c:v>51.5</c:v>
                </c:pt>
                <c:pt idx="1">
                  <c:v>60</c:v>
                </c:pt>
                <c:pt idx="2">
                  <c:v>50</c:v>
                </c:pt>
                <c:pt idx="3">
                  <c:v>62.1</c:v>
                </c:pt>
                <c:pt idx="4">
                  <c:v>48</c:v>
                </c:pt>
                <c:pt idx="5">
                  <c:v>58.4</c:v>
                </c:pt>
                <c:pt idx="6">
                  <c:v>36.2</c:v>
                </c:pt>
                <c:pt idx="7">
                  <c:v>22</c:v>
                </c:pt>
                <c:pt idx="8">
                  <c:v>47.6</c:v>
                </c:pt>
                <c:pt idx="9">
                  <c:v>32.5</c:v>
                </c:pt>
                <c:pt idx="10">
                  <c:v>32.3</c:v>
                </c:pt>
                <c:pt idx="11">
                  <c:v>32.9</c:v>
                </c:pt>
                <c:pt idx="12">
                  <c:v>24.6</c:v>
                </c:pt>
                <c:pt idx="13">
                  <c:v>30.6</c:v>
                </c:pt>
                <c:pt idx="15">
                  <c:v>19.3548387096774</c:v>
                </c:pt>
                <c:pt idx="16">
                  <c:v>15.702479338843</c:v>
                </c:pt>
                <c:pt idx="17">
                  <c:v>24.812030075188</c:v>
                </c:pt>
                <c:pt idx="18">
                  <c:v>14.2857142857143</c:v>
                </c:pt>
                <c:pt idx="19">
                  <c:v>20.51282051282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08313"/>
        <c:axId val="36699877"/>
      </c:lineChart>
      <c:catAx>
        <c:axId val="539083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699877"/>
        <c:crossesAt val="0"/>
        <c:auto val="1"/>
        <c:lblAlgn val="ctr"/>
        <c:lblOffset val="100"/>
        <c:noMultiLvlLbl val="0"/>
      </c:catAx>
      <c:valAx>
        <c:axId val="3669987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9083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315947843531"/>
          <c:y val="0.0689728353140917"/>
          <c:w val="0.778335005015045"/>
          <c:h val="0.149830220713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880641925777"/>
          <c:y val="0.176570458404075"/>
          <c:w val="0.937311935807422"/>
          <c:h val="0.823429541595925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37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D$37:$W$37</c:f>
              <c:numCache>
                <c:formatCode>General</c:formatCode>
                <c:ptCount val="20"/>
                <c:pt idx="0">
                  <c:v>70</c:v>
                </c:pt>
                <c:pt idx="1">
                  <c:v>67</c:v>
                </c:pt>
                <c:pt idx="2">
                  <c:v>66.7</c:v>
                </c:pt>
                <c:pt idx="3">
                  <c:v>61.8</c:v>
                </c:pt>
                <c:pt idx="4">
                  <c:v>56.4</c:v>
                </c:pt>
                <c:pt idx="5">
                  <c:v>44.9</c:v>
                </c:pt>
                <c:pt idx="6">
                  <c:v>52.8</c:v>
                </c:pt>
                <c:pt idx="7">
                  <c:v>30</c:v>
                </c:pt>
                <c:pt idx="8">
                  <c:v>29.1</c:v>
                </c:pt>
                <c:pt idx="9">
                  <c:v>33.3</c:v>
                </c:pt>
                <c:pt idx="10">
                  <c:v>33.1</c:v>
                </c:pt>
                <c:pt idx="11">
                  <c:v>35.7</c:v>
                </c:pt>
                <c:pt idx="12">
                  <c:v>30.8</c:v>
                </c:pt>
                <c:pt idx="13">
                  <c:v>40.1</c:v>
                </c:pt>
                <c:pt idx="15">
                  <c:v>18.75</c:v>
                </c:pt>
                <c:pt idx="16">
                  <c:v>20.9302325581395</c:v>
                </c:pt>
                <c:pt idx="17">
                  <c:v>28.5714285714286</c:v>
                </c:pt>
                <c:pt idx="18">
                  <c:v>24.6913580246914</c:v>
                </c:pt>
                <c:pt idx="19">
                  <c:v>16.43835616438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682"/>
        <c:axId val="66040825"/>
      </c:lineChart>
      <c:catAx>
        <c:axId val="2396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040825"/>
        <c:crossesAt val="0"/>
        <c:auto val="1"/>
        <c:lblAlgn val="ctr"/>
        <c:lblOffset val="100"/>
        <c:noMultiLvlLbl val="0"/>
      </c:catAx>
      <c:valAx>
        <c:axId val="6604082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968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315947843531"/>
          <c:y val="0.0530560271646859"/>
          <c:w val="0.778335005015045"/>
          <c:h val="0.149830220713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9335954565312"/>
          <c:w val="0.937795471510326"/>
          <c:h val="0.820664045434688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38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D$38:$W$38</c:f>
              <c:numCache>
                <c:formatCode>General</c:formatCode>
                <c:ptCount val="20"/>
                <c:pt idx="0">
                  <c:v>50</c:v>
                </c:pt>
                <c:pt idx="1">
                  <c:v>53.2</c:v>
                </c:pt>
                <c:pt idx="2">
                  <c:v>49.2</c:v>
                </c:pt>
                <c:pt idx="3">
                  <c:v>62.5</c:v>
                </c:pt>
                <c:pt idx="4">
                  <c:v>53.4</c:v>
                </c:pt>
                <c:pt idx="5">
                  <c:v>60</c:v>
                </c:pt>
                <c:pt idx="6">
                  <c:v>43.5</c:v>
                </c:pt>
                <c:pt idx="7">
                  <c:v>37</c:v>
                </c:pt>
                <c:pt idx="8">
                  <c:v>44.4</c:v>
                </c:pt>
                <c:pt idx="9">
                  <c:v>22.7</c:v>
                </c:pt>
                <c:pt idx="10">
                  <c:v>33.9</c:v>
                </c:pt>
                <c:pt idx="11">
                  <c:v>37.9</c:v>
                </c:pt>
                <c:pt idx="12">
                  <c:v>28</c:v>
                </c:pt>
                <c:pt idx="13">
                  <c:v>22.2</c:v>
                </c:pt>
                <c:pt idx="14">
                  <c:v>29.4</c:v>
                </c:pt>
                <c:pt idx="15">
                  <c:v>31.4285714285714</c:v>
                </c:pt>
                <c:pt idx="16">
                  <c:v>21.1538461538462</c:v>
                </c:pt>
                <c:pt idx="17">
                  <c:v>29.4871794871795</c:v>
                </c:pt>
                <c:pt idx="18">
                  <c:v>16.6666666666667</c:v>
                </c:pt>
                <c:pt idx="19">
                  <c:v>20.87912087912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34796"/>
        <c:axId val="42227680"/>
      </c:lineChart>
      <c:catAx>
        <c:axId val="1033479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227680"/>
        <c:crossesAt val="0"/>
        <c:auto val="1"/>
        <c:lblAlgn val="ctr"/>
        <c:lblOffset val="100"/>
        <c:noMultiLvlLbl val="0"/>
      </c:catAx>
      <c:valAx>
        <c:axId val="4222768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33479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719333167455"/>
          <c:y val="0.054608999563128"/>
          <c:w val="0.772331425727793"/>
          <c:h val="0.154215814766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7796864934507"/>
          <c:w val="0.937795471510326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39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D$39:$W$39</c:f>
              <c:numCache>
                <c:formatCode>General</c:formatCode>
                <c:ptCount val="20"/>
                <c:pt idx="0">
                  <c:v>60.7</c:v>
                </c:pt>
                <c:pt idx="1">
                  <c:v>64.4</c:v>
                </c:pt>
                <c:pt idx="2">
                  <c:v>64.3</c:v>
                </c:pt>
                <c:pt idx="3">
                  <c:v>50.8</c:v>
                </c:pt>
                <c:pt idx="4">
                  <c:v>50.9</c:v>
                </c:pt>
                <c:pt idx="5">
                  <c:v>50.6</c:v>
                </c:pt>
                <c:pt idx="6">
                  <c:v>47.3</c:v>
                </c:pt>
                <c:pt idx="7">
                  <c:v>47</c:v>
                </c:pt>
                <c:pt idx="8">
                  <c:v>56.9</c:v>
                </c:pt>
                <c:pt idx="9">
                  <c:v>60.3</c:v>
                </c:pt>
                <c:pt idx="10">
                  <c:v>55.4</c:v>
                </c:pt>
                <c:pt idx="11">
                  <c:v>45.1</c:v>
                </c:pt>
                <c:pt idx="12">
                  <c:v>44.8</c:v>
                </c:pt>
                <c:pt idx="13">
                  <c:v>38.1</c:v>
                </c:pt>
                <c:pt idx="14">
                  <c:v>41.2</c:v>
                </c:pt>
                <c:pt idx="15">
                  <c:v>43.5483870967742</c:v>
                </c:pt>
                <c:pt idx="16">
                  <c:v>28.8135593220339</c:v>
                </c:pt>
                <c:pt idx="17">
                  <c:v>31.4814814814815</c:v>
                </c:pt>
                <c:pt idx="18">
                  <c:v>34.4262295081967</c:v>
                </c:pt>
                <c:pt idx="19">
                  <c:v>22.7272727272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47491"/>
        <c:axId val="39475068"/>
      </c:lineChart>
      <c:catAx>
        <c:axId val="141474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475068"/>
        <c:crossesAt val="0"/>
        <c:auto val="1"/>
        <c:lblAlgn val="ctr"/>
        <c:lblOffset val="100"/>
        <c:noMultiLvlLbl val="0"/>
      </c:catAx>
      <c:valAx>
        <c:axId val="3947506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14749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719333167455"/>
          <c:y val="0.0536826283014816"/>
          <c:w val="0.772331425727793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20540888603"/>
          <c:w val="0.938286842754875"/>
          <c:h val="0.822279459111397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40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D$40:$W$40</c:f>
              <c:numCache>
                <c:formatCode>General</c:formatCode>
                <c:ptCount val="20"/>
                <c:pt idx="0">
                  <c:v>65.3</c:v>
                </c:pt>
                <c:pt idx="1">
                  <c:v>65.3</c:v>
                </c:pt>
                <c:pt idx="2">
                  <c:v>59.8</c:v>
                </c:pt>
                <c:pt idx="3">
                  <c:v>52.9</c:v>
                </c:pt>
                <c:pt idx="4">
                  <c:v>50</c:v>
                </c:pt>
                <c:pt idx="5">
                  <c:v>51.4</c:v>
                </c:pt>
                <c:pt idx="6">
                  <c:v>28.8</c:v>
                </c:pt>
                <c:pt idx="7">
                  <c:v>38</c:v>
                </c:pt>
                <c:pt idx="8">
                  <c:v>37.5</c:v>
                </c:pt>
                <c:pt idx="9">
                  <c:v>40.4</c:v>
                </c:pt>
                <c:pt idx="10">
                  <c:v>37.1</c:v>
                </c:pt>
                <c:pt idx="11">
                  <c:v>26.6</c:v>
                </c:pt>
                <c:pt idx="12">
                  <c:v>30.8</c:v>
                </c:pt>
                <c:pt idx="13">
                  <c:v>36.4</c:v>
                </c:pt>
                <c:pt idx="14">
                  <c:v>45.8</c:v>
                </c:pt>
                <c:pt idx="15">
                  <c:v>40</c:v>
                </c:pt>
                <c:pt idx="16">
                  <c:v>33.7837837837838</c:v>
                </c:pt>
                <c:pt idx="17">
                  <c:v>26.3157894736842</c:v>
                </c:pt>
                <c:pt idx="18">
                  <c:v>8.7719298245614</c:v>
                </c:pt>
                <c:pt idx="19">
                  <c:v>14.0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050635"/>
        <c:axId val="19166611"/>
      </c:lineChart>
      <c:catAx>
        <c:axId val="6405063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166611"/>
        <c:crossesAt val="0"/>
        <c:auto val="1"/>
        <c:lblAlgn val="ctr"/>
        <c:lblOffset val="100"/>
        <c:noMultiLvlLbl val="0"/>
      </c:catAx>
      <c:valAx>
        <c:axId val="1916661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0506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995556652678"/>
          <c:y val="0.0536595836016313"/>
          <c:w val="0.766230560355468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5902602854744"/>
          <c:w val="0.937810945273632"/>
          <c:h val="0.824097397145256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6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:$W$6</c:f>
              <c:numCache>
                <c:formatCode>General</c:formatCode>
                <c:ptCount val="20"/>
                <c:pt idx="0">
                  <c:v>58.3</c:v>
                </c:pt>
                <c:pt idx="1">
                  <c:v>57.9</c:v>
                </c:pt>
                <c:pt idx="2">
                  <c:v>54.8</c:v>
                </c:pt>
                <c:pt idx="3">
                  <c:v>48.2</c:v>
                </c:pt>
                <c:pt idx="4">
                  <c:v>41.5</c:v>
                </c:pt>
                <c:pt idx="5">
                  <c:v>45.4</c:v>
                </c:pt>
                <c:pt idx="6">
                  <c:v>34.9</c:v>
                </c:pt>
                <c:pt idx="7">
                  <c:v>35</c:v>
                </c:pt>
                <c:pt idx="8">
                  <c:v>33.2</c:v>
                </c:pt>
                <c:pt idx="9">
                  <c:v>29.8</c:v>
                </c:pt>
                <c:pt idx="10">
                  <c:v>31.3</c:v>
                </c:pt>
                <c:pt idx="11">
                  <c:v>30.4</c:v>
                </c:pt>
                <c:pt idx="12">
                  <c:v>28</c:v>
                </c:pt>
                <c:pt idx="13">
                  <c:v>27.5</c:v>
                </c:pt>
                <c:pt idx="14">
                  <c:v>25.5</c:v>
                </c:pt>
                <c:pt idx="15">
                  <c:v>22.2428174235403</c:v>
                </c:pt>
                <c:pt idx="16">
                  <c:v>26.1818181818182</c:v>
                </c:pt>
                <c:pt idx="17">
                  <c:v>21.7741935483871</c:v>
                </c:pt>
                <c:pt idx="18">
                  <c:v>19.5182724252492</c:v>
                </c:pt>
                <c:pt idx="19">
                  <c:v>21.2146422628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44897"/>
        <c:axId val="30668459"/>
      </c:lineChart>
      <c:catAx>
        <c:axId val="5934489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668459"/>
        <c:crossesAt val="0"/>
        <c:auto val="1"/>
        <c:lblAlgn val="ctr"/>
        <c:lblOffset val="100"/>
        <c:noMultiLvlLbl val="0"/>
      </c:catAx>
      <c:valAx>
        <c:axId val="3066845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34489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691542288557"/>
          <c:y val="0.0524769101595298"/>
          <c:w val="0.772139303482587"/>
          <c:h val="0.1481947942905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236814008114"/>
          <c:w val="0.938286842754875"/>
          <c:h val="0.822763185991886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47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D$47:$W$47</c:f>
              <c:numCache>
                <c:formatCode>General</c:formatCode>
                <c:ptCount val="20"/>
                <c:pt idx="0">
                  <c:v>59.8</c:v>
                </c:pt>
                <c:pt idx="1">
                  <c:v>55.1</c:v>
                </c:pt>
                <c:pt idx="2">
                  <c:v>49.2</c:v>
                </c:pt>
                <c:pt idx="3">
                  <c:v>40.4</c:v>
                </c:pt>
                <c:pt idx="4">
                  <c:v>33.9</c:v>
                </c:pt>
                <c:pt idx="5">
                  <c:v>26.9</c:v>
                </c:pt>
                <c:pt idx="6">
                  <c:v>23.3</c:v>
                </c:pt>
                <c:pt idx="7">
                  <c:v>36</c:v>
                </c:pt>
                <c:pt idx="8">
                  <c:v>36.7</c:v>
                </c:pt>
                <c:pt idx="9">
                  <c:v>37.4</c:v>
                </c:pt>
                <c:pt idx="10">
                  <c:v>39.7</c:v>
                </c:pt>
                <c:pt idx="11">
                  <c:v>41.5</c:v>
                </c:pt>
                <c:pt idx="12">
                  <c:v>32.6</c:v>
                </c:pt>
                <c:pt idx="13">
                  <c:v>31</c:v>
                </c:pt>
                <c:pt idx="14">
                  <c:v>32.9</c:v>
                </c:pt>
                <c:pt idx="15">
                  <c:v>25.6666666666667</c:v>
                </c:pt>
                <c:pt idx="16">
                  <c:v>28.42287694974</c:v>
                </c:pt>
                <c:pt idx="17">
                  <c:v>29.3165467625899</c:v>
                </c:pt>
                <c:pt idx="18">
                  <c:v>30.3819444444444</c:v>
                </c:pt>
                <c:pt idx="19">
                  <c:v>24.781849912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6250"/>
        <c:axId val="39244245"/>
      </c:lineChart>
      <c:catAx>
        <c:axId val="876625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244245"/>
        <c:crossesAt val="0"/>
        <c:auto val="1"/>
        <c:lblAlgn val="ctr"/>
        <c:lblOffset val="100"/>
        <c:noMultiLvlLbl val="0"/>
      </c:catAx>
      <c:valAx>
        <c:axId val="3924424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6625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995556652678"/>
          <c:y val="0.0533845825325646"/>
          <c:w val="0.766230560355468"/>
          <c:h val="0.150758061071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7758694718763"/>
          <c:w val="0.937795471510326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42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D$42:$W$42</c:f>
              <c:numCache>
                <c:formatCode>General</c:formatCode>
                <c:ptCount val="20"/>
                <c:pt idx="0">
                  <c:v>59.2</c:v>
                </c:pt>
                <c:pt idx="1">
                  <c:v>74.8</c:v>
                </c:pt>
                <c:pt idx="2">
                  <c:v>59.4</c:v>
                </c:pt>
                <c:pt idx="3">
                  <c:v>59.1</c:v>
                </c:pt>
                <c:pt idx="4">
                  <c:v>52.9</c:v>
                </c:pt>
                <c:pt idx="5">
                  <c:v>48.9</c:v>
                </c:pt>
                <c:pt idx="6">
                  <c:v>44.9</c:v>
                </c:pt>
                <c:pt idx="7">
                  <c:v>58</c:v>
                </c:pt>
                <c:pt idx="8">
                  <c:v>48</c:v>
                </c:pt>
                <c:pt idx="9">
                  <c:v>40.3</c:v>
                </c:pt>
                <c:pt idx="10">
                  <c:v>43.4</c:v>
                </c:pt>
                <c:pt idx="11">
                  <c:v>22.5</c:v>
                </c:pt>
                <c:pt idx="12">
                  <c:v>42.6</c:v>
                </c:pt>
                <c:pt idx="13">
                  <c:v>30.5</c:v>
                </c:pt>
                <c:pt idx="14">
                  <c:v>3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23308"/>
        <c:axId val="26032189"/>
      </c:lineChart>
      <c:catAx>
        <c:axId val="6022330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032189"/>
        <c:crossesAt val="0"/>
        <c:auto val="1"/>
        <c:lblAlgn val="ctr"/>
        <c:lblOffset val="100"/>
        <c:noMultiLvlLbl val="0"/>
      </c:catAx>
      <c:valAx>
        <c:axId val="2603218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22330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719333167455"/>
          <c:y val="0.0590382138256763"/>
          <c:w val="0.772331425727793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25250501002"/>
          <c:y val="0.176570458404075"/>
          <c:w val="0.937374749498998"/>
          <c:h val="0.823429541595925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43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D$43:$W$43</c:f>
              <c:numCache>
                <c:formatCode>General</c:formatCode>
                <c:ptCount val="20"/>
                <c:pt idx="0">
                  <c:v>61.2</c:v>
                </c:pt>
                <c:pt idx="1">
                  <c:v>73.5</c:v>
                </c:pt>
                <c:pt idx="2">
                  <c:v>49</c:v>
                </c:pt>
                <c:pt idx="3">
                  <c:v>30.5</c:v>
                </c:pt>
                <c:pt idx="4">
                  <c:v>41</c:v>
                </c:pt>
                <c:pt idx="5">
                  <c:v>50</c:v>
                </c:pt>
                <c:pt idx="6">
                  <c:v>43.2</c:v>
                </c:pt>
                <c:pt idx="7">
                  <c:v>29</c:v>
                </c:pt>
                <c:pt idx="8">
                  <c:v>28.1</c:v>
                </c:pt>
                <c:pt idx="9">
                  <c:v>27.1</c:v>
                </c:pt>
                <c:pt idx="10">
                  <c:v>36.4</c:v>
                </c:pt>
                <c:pt idx="11">
                  <c:v>37.7</c:v>
                </c:pt>
                <c:pt idx="12">
                  <c:v>30.6</c:v>
                </c:pt>
                <c:pt idx="13">
                  <c:v>24</c:v>
                </c:pt>
                <c:pt idx="14">
                  <c:v>3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63732"/>
        <c:axId val="83649545"/>
      </c:lineChart>
      <c:catAx>
        <c:axId val="685637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649545"/>
        <c:crossesAt val="0"/>
        <c:auto val="1"/>
        <c:lblAlgn val="ctr"/>
        <c:lblOffset val="100"/>
        <c:noMultiLvlLbl val="0"/>
      </c:catAx>
      <c:valAx>
        <c:axId val="8364954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56373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210420841683"/>
          <c:y val="0.0689728353140917"/>
          <c:w val="0.777555110220441"/>
          <c:h val="0.149830220713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25250501002"/>
          <c:y val="0.179335954565312"/>
          <c:w val="0.937374749498998"/>
          <c:h val="0.820664045434688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44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D$44:$W$44</c:f>
              <c:numCache>
                <c:formatCode>General</c:formatCode>
                <c:ptCount val="20"/>
                <c:pt idx="0">
                  <c:v>56.7</c:v>
                </c:pt>
                <c:pt idx="1">
                  <c:v>54.4</c:v>
                </c:pt>
                <c:pt idx="2">
                  <c:v>53.8</c:v>
                </c:pt>
                <c:pt idx="3">
                  <c:v>62.1</c:v>
                </c:pt>
                <c:pt idx="4">
                  <c:v>51.6</c:v>
                </c:pt>
                <c:pt idx="5">
                  <c:v>48</c:v>
                </c:pt>
                <c:pt idx="6">
                  <c:v>39.8</c:v>
                </c:pt>
                <c:pt idx="7">
                  <c:v>36</c:v>
                </c:pt>
                <c:pt idx="8">
                  <c:v>27.8</c:v>
                </c:pt>
                <c:pt idx="9">
                  <c:v>37.6</c:v>
                </c:pt>
                <c:pt idx="10">
                  <c:v>33.7</c:v>
                </c:pt>
                <c:pt idx="11">
                  <c:v>31.9</c:v>
                </c:pt>
                <c:pt idx="12">
                  <c:v>24.7</c:v>
                </c:pt>
                <c:pt idx="13">
                  <c:v>26.5</c:v>
                </c:pt>
                <c:pt idx="14">
                  <c:v>3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554264"/>
        <c:axId val="28563293"/>
      </c:lineChart>
      <c:catAx>
        <c:axId val="1555426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563293"/>
        <c:crossesAt val="0"/>
        <c:auto val="1"/>
        <c:lblAlgn val="ctr"/>
        <c:lblOffset val="100"/>
        <c:noMultiLvlLbl val="0"/>
      </c:catAx>
      <c:valAx>
        <c:axId val="2856329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55426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210420841683"/>
          <c:y val="0.054608999563128"/>
          <c:w val="0.777555110220441"/>
          <c:h val="0.154215814766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7374599786553"/>
          <c:w val="0.937810945273632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45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D$45:$W$45</c:f>
              <c:numCache>
                <c:formatCode>General</c:formatCode>
                <c:ptCount val="20"/>
                <c:pt idx="0">
                  <c:v>78.6</c:v>
                </c:pt>
                <c:pt idx="1">
                  <c:v>66</c:v>
                </c:pt>
                <c:pt idx="2">
                  <c:v>67.7</c:v>
                </c:pt>
                <c:pt idx="3">
                  <c:v>77.3</c:v>
                </c:pt>
                <c:pt idx="4">
                  <c:v>58</c:v>
                </c:pt>
                <c:pt idx="5">
                  <c:v>59.3</c:v>
                </c:pt>
                <c:pt idx="6">
                  <c:v>49.4</c:v>
                </c:pt>
                <c:pt idx="7">
                  <c:v>49</c:v>
                </c:pt>
                <c:pt idx="8">
                  <c:v>30.5</c:v>
                </c:pt>
                <c:pt idx="9">
                  <c:v>28.6</c:v>
                </c:pt>
                <c:pt idx="10">
                  <c:v>27.7</c:v>
                </c:pt>
                <c:pt idx="11">
                  <c:v>34.1</c:v>
                </c:pt>
                <c:pt idx="12">
                  <c:v>47.4</c:v>
                </c:pt>
                <c:pt idx="13">
                  <c:v>34.5</c:v>
                </c:pt>
                <c:pt idx="14">
                  <c:v>2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418527"/>
        <c:axId val="74843299"/>
      </c:lineChart>
      <c:catAx>
        <c:axId val="194185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843299"/>
        <c:crossesAt val="0"/>
        <c:auto val="1"/>
        <c:lblAlgn val="ctr"/>
        <c:lblOffset val="100"/>
        <c:noMultiLvlLbl val="0"/>
      </c:catAx>
      <c:valAx>
        <c:axId val="7484329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4185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691542288557"/>
          <c:y val="0.0533617929562433"/>
          <c:w val="0.772139303482587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607938866483"/>
          <c:w val="0.938302073050346"/>
          <c:h val="0.823392061133517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51</c:f>
              <c:strCache>
                <c:ptCount val="1"/>
                <c:pt idx="0">
                  <c:v>旧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D$51:$W$51</c:f>
              <c:numCache>
                <c:formatCode>General</c:formatCode>
                <c:ptCount val="20"/>
                <c:pt idx="0">
                  <c:v>60.5</c:v>
                </c:pt>
                <c:pt idx="1">
                  <c:v>50.6</c:v>
                </c:pt>
                <c:pt idx="2">
                  <c:v>65</c:v>
                </c:pt>
                <c:pt idx="3">
                  <c:v>56.8</c:v>
                </c:pt>
                <c:pt idx="4">
                  <c:v>49</c:v>
                </c:pt>
                <c:pt idx="5">
                  <c:v>47.8</c:v>
                </c:pt>
                <c:pt idx="6">
                  <c:v>54.8</c:v>
                </c:pt>
                <c:pt idx="7">
                  <c:v>32</c:v>
                </c:pt>
                <c:pt idx="8">
                  <c:v>46.6</c:v>
                </c:pt>
                <c:pt idx="9">
                  <c:v>24.3</c:v>
                </c:pt>
                <c:pt idx="10">
                  <c:v>32.9</c:v>
                </c:pt>
                <c:pt idx="11">
                  <c:v>31.9</c:v>
                </c:pt>
                <c:pt idx="12">
                  <c:v>44.7</c:v>
                </c:pt>
                <c:pt idx="13">
                  <c:v>31.3</c:v>
                </c:pt>
                <c:pt idx="14">
                  <c:v>27.3</c:v>
                </c:pt>
                <c:pt idx="15">
                  <c:v>25.5102040816327</c:v>
                </c:pt>
                <c:pt idx="16">
                  <c:v>31.3253012048193</c:v>
                </c:pt>
                <c:pt idx="17">
                  <c:v>21.5909090909091</c:v>
                </c:pt>
                <c:pt idx="18">
                  <c:v>35</c:v>
                </c:pt>
                <c:pt idx="19">
                  <c:v>25.28735632183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53231"/>
        <c:axId val="43343449"/>
      </c:lineChart>
      <c:catAx>
        <c:axId val="6225323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343449"/>
        <c:crossesAt val="0"/>
        <c:auto val="1"/>
        <c:lblAlgn val="ctr"/>
        <c:lblOffset val="100"/>
        <c:noMultiLvlLbl val="0"/>
      </c:catAx>
      <c:valAx>
        <c:axId val="4334344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25323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966436327739"/>
          <c:y val="0.0530672893228614"/>
          <c:w val="0.7660414610069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236814008114"/>
          <c:w val="0.938302073050346"/>
          <c:h val="0.822763185991886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52</c:f>
              <c:strCache>
                <c:ptCount val="1"/>
                <c:pt idx="0">
                  <c:v>旧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D$52:$W$52</c:f>
              <c:numCache>
                <c:formatCode>General</c:formatCode>
                <c:ptCount val="20"/>
                <c:pt idx="0">
                  <c:v>69.4</c:v>
                </c:pt>
                <c:pt idx="1">
                  <c:v>69.5</c:v>
                </c:pt>
                <c:pt idx="2">
                  <c:v>64.1</c:v>
                </c:pt>
                <c:pt idx="3">
                  <c:v>57.7</c:v>
                </c:pt>
                <c:pt idx="4">
                  <c:v>54.9</c:v>
                </c:pt>
                <c:pt idx="5">
                  <c:v>45.1</c:v>
                </c:pt>
                <c:pt idx="6">
                  <c:v>48.9</c:v>
                </c:pt>
                <c:pt idx="7">
                  <c:v>53</c:v>
                </c:pt>
                <c:pt idx="8">
                  <c:v>39.5</c:v>
                </c:pt>
                <c:pt idx="9">
                  <c:v>43.4</c:v>
                </c:pt>
                <c:pt idx="10">
                  <c:v>53.1</c:v>
                </c:pt>
                <c:pt idx="11">
                  <c:v>41.7</c:v>
                </c:pt>
                <c:pt idx="12">
                  <c:v>47.3</c:v>
                </c:pt>
                <c:pt idx="13">
                  <c:v>46.8</c:v>
                </c:pt>
                <c:pt idx="14">
                  <c:v>31.3</c:v>
                </c:pt>
                <c:pt idx="15">
                  <c:v>31.4285714285714</c:v>
                </c:pt>
                <c:pt idx="16">
                  <c:v>25.8823529411765</c:v>
                </c:pt>
                <c:pt idx="17">
                  <c:v>30.3370786516854</c:v>
                </c:pt>
                <c:pt idx="18">
                  <c:v>23.943661971831</c:v>
                </c:pt>
                <c:pt idx="19">
                  <c:v>23.28767123287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79770"/>
        <c:axId val="57201775"/>
      </c:lineChart>
      <c:catAx>
        <c:axId val="6487977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201775"/>
        <c:crossesAt val="0"/>
        <c:auto val="1"/>
        <c:lblAlgn val="ctr"/>
        <c:lblOffset val="100"/>
        <c:noMultiLvlLbl val="0"/>
      </c:catAx>
      <c:valAx>
        <c:axId val="5720177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87977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966436327739"/>
          <c:y val="0.0533845825325646"/>
          <c:w val="0.76604146100691"/>
          <c:h val="0.150758061071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8401727861771"/>
          <c:w val="0.937810945273632"/>
          <c:h val="0.821598272138229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53</c:f>
              <c:strCache>
                <c:ptCount val="1"/>
                <c:pt idx="0">
                  <c:v>旧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D$53:$W$53</c:f>
              <c:numCache>
                <c:formatCode>General</c:formatCode>
                <c:ptCount val="20"/>
                <c:pt idx="0">
                  <c:v>53.7</c:v>
                </c:pt>
                <c:pt idx="1">
                  <c:v>59.4</c:v>
                </c:pt>
                <c:pt idx="2">
                  <c:v>60.8</c:v>
                </c:pt>
                <c:pt idx="3">
                  <c:v>55.1</c:v>
                </c:pt>
                <c:pt idx="4">
                  <c:v>33.8</c:v>
                </c:pt>
                <c:pt idx="5">
                  <c:v>56.1</c:v>
                </c:pt>
                <c:pt idx="6">
                  <c:v>48.2</c:v>
                </c:pt>
                <c:pt idx="7">
                  <c:v>59</c:v>
                </c:pt>
                <c:pt idx="8">
                  <c:v>38.3</c:v>
                </c:pt>
                <c:pt idx="9">
                  <c:v>59.3</c:v>
                </c:pt>
                <c:pt idx="10">
                  <c:v>39.7</c:v>
                </c:pt>
                <c:pt idx="11">
                  <c:v>54.9</c:v>
                </c:pt>
                <c:pt idx="12">
                  <c:v>42.6</c:v>
                </c:pt>
                <c:pt idx="13">
                  <c:v>43.1</c:v>
                </c:pt>
                <c:pt idx="14">
                  <c:v>36.1</c:v>
                </c:pt>
                <c:pt idx="15">
                  <c:v>26.1904761904762</c:v>
                </c:pt>
                <c:pt idx="16">
                  <c:v>28.8888888888889</c:v>
                </c:pt>
                <c:pt idx="17">
                  <c:v>42.5</c:v>
                </c:pt>
                <c:pt idx="18">
                  <c:v>25</c:v>
                </c:pt>
                <c:pt idx="19">
                  <c:v>34.88372093023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10024"/>
        <c:axId val="5972566"/>
      </c:lineChart>
      <c:catAx>
        <c:axId val="527100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72566"/>
        <c:crossesAt val="0"/>
        <c:auto val="1"/>
        <c:lblAlgn val="ctr"/>
        <c:lblOffset val="100"/>
        <c:noMultiLvlLbl val="0"/>
      </c:catAx>
      <c:valAx>
        <c:axId val="597256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71002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691542288557"/>
          <c:y val="0.0539956803455724"/>
          <c:w val="0.772139303482587"/>
          <c:h val="0.1524838012958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313131313131"/>
          <c:y val="0.178401727861771"/>
          <c:w val="0.936868686868687"/>
          <c:h val="0.821598272138229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54</c:f>
              <c:strCache>
                <c:ptCount val="1"/>
                <c:pt idx="0">
                  <c:v>旧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D$54:$W$54</c:f>
              <c:numCache>
                <c:formatCode>General</c:formatCode>
                <c:ptCount val="20"/>
                <c:pt idx="0">
                  <c:v>69</c:v>
                </c:pt>
                <c:pt idx="1">
                  <c:v>57.6</c:v>
                </c:pt>
                <c:pt idx="2">
                  <c:v>53.7</c:v>
                </c:pt>
                <c:pt idx="3">
                  <c:v>45.8</c:v>
                </c:pt>
                <c:pt idx="4">
                  <c:v>55.6</c:v>
                </c:pt>
                <c:pt idx="5">
                  <c:v>39.3</c:v>
                </c:pt>
                <c:pt idx="6">
                  <c:v>61.5</c:v>
                </c:pt>
                <c:pt idx="7">
                  <c:v>53</c:v>
                </c:pt>
                <c:pt idx="8">
                  <c:v>66.7</c:v>
                </c:pt>
                <c:pt idx="9">
                  <c:v>65.7</c:v>
                </c:pt>
                <c:pt idx="10">
                  <c:v>41.4</c:v>
                </c:pt>
                <c:pt idx="11">
                  <c:v>65.4</c:v>
                </c:pt>
                <c:pt idx="12">
                  <c:v>36</c:v>
                </c:pt>
                <c:pt idx="13">
                  <c:v>37.5</c:v>
                </c:pt>
                <c:pt idx="14">
                  <c:v>50</c:v>
                </c:pt>
                <c:pt idx="15">
                  <c:v>36.3636363636364</c:v>
                </c:pt>
                <c:pt idx="16">
                  <c:v>27.2727272727273</c:v>
                </c:pt>
                <c:pt idx="17">
                  <c:v>29.4117647058824</c:v>
                </c:pt>
                <c:pt idx="18">
                  <c:v>27.7777777777778</c:v>
                </c:pt>
                <c:pt idx="19">
                  <c:v>14.285714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00966"/>
        <c:axId val="83123873"/>
      </c:lineChart>
      <c:catAx>
        <c:axId val="337009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123873"/>
        <c:crossesAt val="0"/>
        <c:auto val="1"/>
        <c:lblAlgn val="ctr"/>
        <c:lblOffset val="100"/>
        <c:noMultiLvlLbl val="0"/>
      </c:catAx>
      <c:valAx>
        <c:axId val="8312387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70096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989898989899"/>
          <c:y val="0.0539956803455724"/>
          <c:w val="0.783838383838384"/>
          <c:h val="0.1524838012958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313131313131"/>
          <c:y val="0.176645435244161"/>
          <c:w val="0.936868686868687"/>
          <c:h val="0.823354564755839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55</c:f>
              <c:strCache>
                <c:ptCount val="1"/>
                <c:pt idx="0">
                  <c:v>旧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D$55:$W$55</c:f>
              <c:numCache>
                <c:formatCode>General</c:formatCode>
                <c:ptCount val="20"/>
                <c:pt idx="0">
                  <c:v>73.8</c:v>
                </c:pt>
                <c:pt idx="1">
                  <c:v>66.7</c:v>
                </c:pt>
                <c:pt idx="2">
                  <c:v>54</c:v>
                </c:pt>
                <c:pt idx="3">
                  <c:v>56.4</c:v>
                </c:pt>
                <c:pt idx="4">
                  <c:v>72.3</c:v>
                </c:pt>
                <c:pt idx="5">
                  <c:v>72.2</c:v>
                </c:pt>
                <c:pt idx="6">
                  <c:v>54.7</c:v>
                </c:pt>
                <c:pt idx="7">
                  <c:v>46</c:v>
                </c:pt>
                <c:pt idx="8">
                  <c:v>43.8</c:v>
                </c:pt>
                <c:pt idx="9">
                  <c:v>24.3</c:v>
                </c:pt>
                <c:pt idx="10">
                  <c:v>40.9</c:v>
                </c:pt>
                <c:pt idx="11">
                  <c:v>43.8</c:v>
                </c:pt>
                <c:pt idx="12">
                  <c:v>30</c:v>
                </c:pt>
                <c:pt idx="13">
                  <c:v>60.7</c:v>
                </c:pt>
                <c:pt idx="14">
                  <c:v>25.9</c:v>
                </c:pt>
                <c:pt idx="15">
                  <c:v>21.7391304347826</c:v>
                </c:pt>
                <c:pt idx="16">
                  <c:v>24.390243902439</c:v>
                </c:pt>
                <c:pt idx="17">
                  <c:v>33.3333333333333</c:v>
                </c:pt>
                <c:pt idx="18">
                  <c:v>11.7647058823529</c:v>
                </c:pt>
                <c:pt idx="19">
                  <c:v>15.38461538461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63778"/>
        <c:axId val="54287993"/>
      </c:lineChart>
      <c:catAx>
        <c:axId val="992637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287993"/>
        <c:crossesAt val="0"/>
        <c:auto val="1"/>
        <c:lblAlgn val="ctr"/>
        <c:lblOffset val="100"/>
        <c:noMultiLvlLbl val="0"/>
      </c:catAx>
      <c:valAx>
        <c:axId val="5428799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2637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989898989899"/>
          <c:y val="0.0530785562632696"/>
          <c:w val="0.78383838383838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8974804517811"/>
          <c:w val="0.937810945273632"/>
          <c:h val="0.821025195482189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7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7:$W$7</c:f>
              <c:numCache>
                <c:formatCode>General</c:formatCode>
                <c:ptCount val="20"/>
                <c:pt idx="0">
                  <c:v>52.5</c:v>
                </c:pt>
                <c:pt idx="1">
                  <c:v>52.9</c:v>
                </c:pt>
                <c:pt idx="2">
                  <c:v>55</c:v>
                </c:pt>
                <c:pt idx="3">
                  <c:v>56.7</c:v>
                </c:pt>
                <c:pt idx="4">
                  <c:v>49.3</c:v>
                </c:pt>
                <c:pt idx="5">
                  <c:v>43.5</c:v>
                </c:pt>
                <c:pt idx="6">
                  <c:v>37.6</c:v>
                </c:pt>
                <c:pt idx="7">
                  <c:v>34</c:v>
                </c:pt>
                <c:pt idx="8">
                  <c:v>30.1</c:v>
                </c:pt>
                <c:pt idx="9">
                  <c:v>30.7</c:v>
                </c:pt>
                <c:pt idx="10">
                  <c:v>33.1</c:v>
                </c:pt>
                <c:pt idx="11">
                  <c:v>28.1</c:v>
                </c:pt>
                <c:pt idx="12">
                  <c:v>23.1</c:v>
                </c:pt>
                <c:pt idx="13">
                  <c:v>26.3</c:v>
                </c:pt>
                <c:pt idx="14">
                  <c:v>21.1</c:v>
                </c:pt>
                <c:pt idx="15">
                  <c:v>21.6725559481743</c:v>
                </c:pt>
                <c:pt idx="16">
                  <c:v>15.303738317757</c:v>
                </c:pt>
                <c:pt idx="17">
                  <c:v>18.0695847362514</c:v>
                </c:pt>
                <c:pt idx="18">
                  <c:v>18.6608122941822</c:v>
                </c:pt>
                <c:pt idx="19">
                  <c:v>18.99441340782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17236"/>
        <c:axId val="54683092"/>
      </c:lineChart>
      <c:catAx>
        <c:axId val="4991723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683092"/>
        <c:crossesAt val="0"/>
        <c:auto val="1"/>
        <c:lblAlgn val="ctr"/>
        <c:lblOffset val="100"/>
        <c:noMultiLvlLbl val="0"/>
      </c:catAx>
      <c:valAx>
        <c:axId val="5468309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91723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691542288557"/>
          <c:y val="0.0543006081668115"/>
          <c:w val="0.772139303482587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374599786553"/>
          <c:w val="0.938286842754875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57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D$57:$W$57</c:f>
              <c:numCache>
                <c:formatCode>General</c:formatCode>
                <c:ptCount val="20"/>
                <c:pt idx="0">
                  <c:v>74</c:v>
                </c:pt>
                <c:pt idx="1">
                  <c:v>46.7</c:v>
                </c:pt>
                <c:pt idx="2">
                  <c:v>50.8</c:v>
                </c:pt>
                <c:pt idx="3">
                  <c:v>47.4</c:v>
                </c:pt>
                <c:pt idx="4">
                  <c:v>48.3</c:v>
                </c:pt>
                <c:pt idx="5">
                  <c:v>40.4</c:v>
                </c:pt>
                <c:pt idx="6">
                  <c:v>25.5</c:v>
                </c:pt>
                <c:pt idx="7">
                  <c:v>39</c:v>
                </c:pt>
                <c:pt idx="8">
                  <c:v>22</c:v>
                </c:pt>
                <c:pt idx="9">
                  <c:v>40.5</c:v>
                </c:pt>
                <c:pt idx="10">
                  <c:v>40.4</c:v>
                </c:pt>
                <c:pt idx="11">
                  <c:v>36.4</c:v>
                </c:pt>
                <c:pt idx="12">
                  <c:v>13.5</c:v>
                </c:pt>
                <c:pt idx="13">
                  <c:v>31.7</c:v>
                </c:pt>
                <c:pt idx="14">
                  <c:v>38.5</c:v>
                </c:pt>
                <c:pt idx="15">
                  <c:v>52.0833333333333</c:v>
                </c:pt>
                <c:pt idx="16">
                  <c:v>33.3333333333333</c:v>
                </c:pt>
                <c:pt idx="17">
                  <c:v>39.3939393939394</c:v>
                </c:pt>
                <c:pt idx="18">
                  <c:v>15.7894736842105</c:v>
                </c:pt>
                <c:pt idx="19">
                  <c:v>18.60465116279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06065"/>
        <c:axId val="10067187"/>
      </c:lineChart>
      <c:catAx>
        <c:axId val="2880606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067187"/>
        <c:crossesAt val="0"/>
        <c:auto val="1"/>
        <c:lblAlgn val="ctr"/>
        <c:lblOffset val="100"/>
        <c:noMultiLvlLbl val="0"/>
      </c:catAx>
      <c:valAx>
        <c:axId val="1006718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80606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995556652678"/>
          <c:y val="0.0533617929562433"/>
          <c:w val="0.766230560355468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9335954565312"/>
          <c:w val="0.937795471510326"/>
          <c:h val="0.820664045434688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58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D$58:$W$58</c:f>
              <c:numCache>
                <c:formatCode>General</c:formatCode>
                <c:ptCount val="20"/>
                <c:pt idx="0">
                  <c:v>59.6</c:v>
                </c:pt>
                <c:pt idx="1">
                  <c:v>45.5</c:v>
                </c:pt>
                <c:pt idx="2">
                  <c:v>40</c:v>
                </c:pt>
                <c:pt idx="3">
                  <c:v>46</c:v>
                </c:pt>
                <c:pt idx="4">
                  <c:v>52.4</c:v>
                </c:pt>
                <c:pt idx="5">
                  <c:v>54.7</c:v>
                </c:pt>
                <c:pt idx="6">
                  <c:v>63.7</c:v>
                </c:pt>
                <c:pt idx="7">
                  <c:v>43</c:v>
                </c:pt>
                <c:pt idx="8">
                  <c:v>41.7</c:v>
                </c:pt>
                <c:pt idx="9">
                  <c:v>38.6</c:v>
                </c:pt>
                <c:pt idx="10">
                  <c:v>34.5</c:v>
                </c:pt>
                <c:pt idx="11">
                  <c:v>28</c:v>
                </c:pt>
                <c:pt idx="12">
                  <c:v>29.2</c:v>
                </c:pt>
                <c:pt idx="13">
                  <c:v>32.6</c:v>
                </c:pt>
                <c:pt idx="14">
                  <c:v>20</c:v>
                </c:pt>
                <c:pt idx="15">
                  <c:v>19.6261682242991</c:v>
                </c:pt>
                <c:pt idx="16">
                  <c:v>29.3478260869565</c:v>
                </c:pt>
                <c:pt idx="17">
                  <c:v>26.7441860465116</c:v>
                </c:pt>
                <c:pt idx="18">
                  <c:v>21.7948717948718</c:v>
                </c:pt>
                <c:pt idx="19">
                  <c:v>37.8947368421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83619"/>
        <c:axId val="72409172"/>
      </c:lineChart>
      <c:catAx>
        <c:axId val="397836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409172"/>
        <c:crossesAt val="0"/>
        <c:auto val="1"/>
        <c:lblAlgn val="ctr"/>
        <c:lblOffset val="100"/>
        <c:noMultiLvlLbl val="0"/>
      </c:catAx>
      <c:valAx>
        <c:axId val="7240917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7836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719333167455"/>
          <c:y val="0.054608999563128"/>
          <c:w val="0.772331425727793"/>
          <c:h val="0.154215814766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7412467976089"/>
          <c:w val="0.937795471510326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59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D$59:$W$59</c:f>
              <c:numCache>
                <c:formatCode>General</c:formatCode>
                <c:ptCount val="20"/>
                <c:pt idx="0">
                  <c:v>75</c:v>
                </c:pt>
                <c:pt idx="1">
                  <c:v>52.9</c:v>
                </c:pt>
                <c:pt idx="2">
                  <c:v>45.5</c:v>
                </c:pt>
                <c:pt idx="3">
                  <c:v>60</c:v>
                </c:pt>
                <c:pt idx="4">
                  <c:v>50</c:v>
                </c:pt>
                <c:pt idx="5">
                  <c:v>54.5</c:v>
                </c:pt>
                <c:pt idx="6">
                  <c:v>69.2</c:v>
                </c:pt>
                <c:pt idx="7">
                  <c:v>13</c:v>
                </c:pt>
                <c:pt idx="8">
                  <c:v>66.7</c:v>
                </c:pt>
                <c:pt idx="9">
                  <c:v>38.5</c:v>
                </c:pt>
                <c:pt idx="10">
                  <c:v>35</c:v>
                </c:pt>
                <c:pt idx="11">
                  <c:v>17.6</c:v>
                </c:pt>
                <c:pt idx="12">
                  <c:v>42.9</c:v>
                </c:pt>
                <c:pt idx="13">
                  <c:v>30</c:v>
                </c:pt>
                <c:pt idx="14">
                  <c:v>26.7</c:v>
                </c:pt>
                <c:pt idx="15">
                  <c:v>27.2727272727273</c:v>
                </c:pt>
                <c:pt idx="16">
                  <c:v>12.5</c:v>
                </c:pt>
                <c:pt idx="17">
                  <c:v>10</c:v>
                </c:pt>
                <c:pt idx="18">
                  <c:v>36.3636363636364</c:v>
                </c:pt>
                <c:pt idx="19">
                  <c:v>22.222222222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45557"/>
        <c:axId val="94366576"/>
      </c:lineChart>
      <c:catAx>
        <c:axId val="734455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366576"/>
        <c:crossesAt val="0"/>
        <c:auto val="1"/>
        <c:lblAlgn val="ctr"/>
        <c:lblOffset val="100"/>
        <c:noMultiLvlLbl val="0"/>
      </c:catAx>
      <c:valAx>
        <c:axId val="94366576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44555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719333167455"/>
          <c:y val="0.0533731853116994"/>
          <c:w val="0.772331425727793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58694718763"/>
          <c:w val="0.938286842754875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60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D$60:$W$60</c:f>
              <c:numCache>
                <c:formatCode>General</c:formatCode>
                <c:ptCount val="20"/>
                <c:pt idx="0">
                  <c:v>55.4</c:v>
                </c:pt>
                <c:pt idx="1">
                  <c:v>30.5</c:v>
                </c:pt>
                <c:pt idx="2">
                  <c:v>42</c:v>
                </c:pt>
                <c:pt idx="3">
                  <c:v>46.3</c:v>
                </c:pt>
                <c:pt idx="4">
                  <c:v>29.6</c:v>
                </c:pt>
                <c:pt idx="5">
                  <c:v>37</c:v>
                </c:pt>
                <c:pt idx="6">
                  <c:v>56.1</c:v>
                </c:pt>
                <c:pt idx="7">
                  <c:v>43</c:v>
                </c:pt>
                <c:pt idx="8">
                  <c:v>39.6</c:v>
                </c:pt>
                <c:pt idx="9">
                  <c:v>47.7</c:v>
                </c:pt>
                <c:pt idx="10">
                  <c:v>41.3</c:v>
                </c:pt>
                <c:pt idx="11">
                  <c:v>39.5</c:v>
                </c:pt>
                <c:pt idx="12">
                  <c:v>36.9</c:v>
                </c:pt>
                <c:pt idx="13">
                  <c:v>31.6</c:v>
                </c:pt>
                <c:pt idx="14">
                  <c:v>35.4</c:v>
                </c:pt>
                <c:pt idx="15">
                  <c:v>20.7317073170732</c:v>
                </c:pt>
                <c:pt idx="16">
                  <c:v>22.9166666666667</c:v>
                </c:pt>
                <c:pt idx="17">
                  <c:v>34.020618556701</c:v>
                </c:pt>
                <c:pt idx="18">
                  <c:v>22.680412371134</c:v>
                </c:pt>
                <c:pt idx="19">
                  <c:v>20.58823529411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51054"/>
        <c:axId val="3778891"/>
      </c:lineChart>
      <c:catAx>
        <c:axId val="821510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78891"/>
        <c:crossesAt val="0"/>
        <c:auto val="1"/>
        <c:lblAlgn val="ctr"/>
        <c:lblOffset val="100"/>
        <c:noMultiLvlLbl val="0"/>
      </c:catAx>
      <c:valAx>
        <c:axId val="377889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15105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995556652678"/>
          <c:y val="0.0536711034778875"/>
          <c:w val="0.766230560355468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731418918919"/>
          <c:w val="0.938286842754875"/>
          <c:h val="0.823268581081081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61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D$61:$W$61</c:f>
              <c:numCache>
                <c:formatCode>General</c:formatCode>
                <c:ptCount val="20"/>
                <c:pt idx="0">
                  <c:v>61.9</c:v>
                </c:pt>
                <c:pt idx="1">
                  <c:v>72.9</c:v>
                </c:pt>
                <c:pt idx="2">
                  <c:v>37</c:v>
                </c:pt>
                <c:pt idx="3">
                  <c:v>37.5</c:v>
                </c:pt>
                <c:pt idx="4">
                  <c:v>51.4</c:v>
                </c:pt>
                <c:pt idx="5">
                  <c:v>25</c:v>
                </c:pt>
                <c:pt idx="6">
                  <c:v>32</c:v>
                </c:pt>
                <c:pt idx="7">
                  <c:v>17</c:v>
                </c:pt>
                <c:pt idx="8">
                  <c:v>35.5</c:v>
                </c:pt>
                <c:pt idx="9">
                  <c:v>39.5</c:v>
                </c:pt>
                <c:pt idx="10">
                  <c:v>23.5</c:v>
                </c:pt>
                <c:pt idx="11">
                  <c:v>21.7</c:v>
                </c:pt>
                <c:pt idx="12">
                  <c:v>36</c:v>
                </c:pt>
                <c:pt idx="13">
                  <c:v>27.3</c:v>
                </c:pt>
                <c:pt idx="14">
                  <c:v>19.5</c:v>
                </c:pt>
                <c:pt idx="15">
                  <c:v>22.4489795918367</c:v>
                </c:pt>
                <c:pt idx="16">
                  <c:v>27.7777777777778</c:v>
                </c:pt>
                <c:pt idx="17">
                  <c:v>13.953488372093</c:v>
                </c:pt>
                <c:pt idx="18">
                  <c:v>26.0869565217391</c:v>
                </c:pt>
                <c:pt idx="19">
                  <c:v>25.4545454545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57935"/>
        <c:axId val="26875566"/>
      </c:lineChart>
      <c:catAx>
        <c:axId val="4225793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875566"/>
        <c:crossesAt val="0"/>
        <c:auto val="1"/>
        <c:lblAlgn val="ctr"/>
        <c:lblOffset val="100"/>
        <c:noMultiLvlLbl val="0"/>
      </c:catAx>
      <c:valAx>
        <c:axId val="2687556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2579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995556652678"/>
          <c:y val="0.0527871621621622"/>
          <c:w val="0.766230560355468"/>
          <c:h val="0.1490709459459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11029092488059"/>
          <c:w val="0.910414610069102"/>
          <c:h val="0.788970907511941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22</c:f>
              <c:strCache>
                <c:ptCount val="1"/>
                <c:pt idx="0">
                  <c:v>旧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22:$W$22</c:f>
              <c:numCache>
                <c:formatCode>General</c:formatCode>
                <c:ptCount val="20"/>
                <c:pt idx="0">
                  <c:v>57.6</c:v>
                </c:pt>
                <c:pt idx="1">
                  <c:v>58.7</c:v>
                </c:pt>
                <c:pt idx="2">
                  <c:v>53</c:v>
                </c:pt>
                <c:pt idx="3">
                  <c:v>48.9</c:v>
                </c:pt>
                <c:pt idx="4">
                  <c:v>42.6</c:v>
                </c:pt>
                <c:pt idx="5">
                  <c:v>39.9</c:v>
                </c:pt>
                <c:pt idx="6">
                  <c:v>38.3</c:v>
                </c:pt>
                <c:pt idx="7">
                  <c:v>37</c:v>
                </c:pt>
                <c:pt idx="8">
                  <c:v>30.8</c:v>
                </c:pt>
                <c:pt idx="9">
                  <c:v>34.7</c:v>
                </c:pt>
                <c:pt idx="10">
                  <c:v>34.5</c:v>
                </c:pt>
                <c:pt idx="11">
                  <c:v>24.6</c:v>
                </c:pt>
                <c:pt idx="12">
                  <c:v>25.4</c:v>
                </c:pt>
                <c:pt idx="13">
                  <c:v>26.8</c:v>
                </c:pt>
                <c:pt idx="14">
                  <c:v>21.6</c:v>
                </c:pt>
                <c:pt idx="15">
                  <c:v>21.5</c:v>
                </c:pt>
                <c:pt idx="16">
                  <c:v>21.0365853658537</c:v>
                </c:pt>
                <c:pt idx="17">
                  <c:v>21.3292117465224</c:v>
                </c:pt>
                <c:pt idx="18">
                  <c:v>15.35087719298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04942"/>
        <c:axId val="57772364"/>
      </c:lineChart>
      <c:catAx>
        <c:axId val="699049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772364"/>
        <c:crossesAt val="0"/>
        <c:auto val="1"/>
        <c:lblAlgn val="ctr"/>
        <c:lblOffset val="100"/>
        <c:noMultiLvlLbl val="0"/>
      </c:catAx>
      <c:valAx>
        <c:axId val="5777236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9049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0118460019743"/>
          <c:y val="0.0542770299609205"/>
          <c:w val="0.801085883514314"/>
          <c:h val="0.1608771168041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272506082725"/>
          <c:y val="0.228520017993702"/>
          <c:w val="0.890754257907543"/>
          <c:h val="0.771479982006298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62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2:$W$62</c:f>
              <c:numCache>
                <c:formatCode>General</c:formatCode>
                <c:ptCount val="20"/>
                <c:pt idx="0">
                  <c:v>56.5</c:v>
                </c:pt>
                <c:pt idx="1">
                  <c:v>61.9</c:v>
                </c:pt>
                <c:pt idx="2">
                  <c:v>75.7</c:v>
                </c:pt>
                <c:pt idx="3">
                  <c:v>63.1</c:v>
                </c:pt>
                <c:pt idx="4">
                  <c:v>65.7</c:v>
                </c:pt>
                <c:pt idx="5">
                  <c:v>69.6</c:v>
                </c:pt>
                <c:pt idx="6">
                  <c:v>61.9</c:v>
                </c:pt>
                <c:pt idx="7">
                  <c:v>59</c:v>
                </c:pt>
                <c:pt idx="8">
                  <c:v>36</c:v>
                </c:pt>
                <c:pt idx="9">
                  <c:v>44.2</c:v>
                </c:pt>
                <c:pt idx="10">
                  <c:v>40.2</c:v>
                </c:pt>
                <c:pt idx="11">
                  <c:v>41.5</c:v>
                </c:pt>
                <c:pt idx="12">
                  <c:v>39.8</c:v>
                </c:pt>
                <c:pt idx="13">
                  <c:v>34</c:v>
                </c:pt>
                <c:pt idx="14">
                  <c:v>38.8</c:v>
                </c:pt>
                <c:pt idx="15">
                  <c:v>39</c:v>
                </c:pt>
                <c:pt idx="16">
                  <c:v>27.7777777777778</c:v>
                </c:pt>
                <c:pt idx="17">
                  <c:v>19.4174757281553</c:v>
                </c:pt>
                <c:pt idx="18">
                  <c:v>23.7113402061856</c:v>
                </c:pt>
                <c:pt idx="19">
                  <c:v>16.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297017"/>
        <c:axId val="7586235"/>
      </c:lineChart>
      <c:catAx>
        <c:axId val="7829701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86235"/>
        <c:crossesAt val="0"/>
        <c:auto val="1"/>
        <c:lblAlgn val="ctr"/>
        <c:lblOffset val="100"/>
        <c:noMultiLvlLbl val="0"/>
      </c:catAx>
      <c:valAx>
        <c:axId val="7586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297017"/>
        <c:crossesAt val="1"/>
        <c:crossBetween val="midCat"/>
        <c:majorUnit val="2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8102189781022"/>
          <c:y val="0.0562303193882141"/>
          <c:w val="0.695377128953771"/>
          <c:h val="0.1745389113810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17562254259502"/>
          <c:w val="0.931145113524186"/>
          <c:h val="0.782437745740498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23</c:f>
              <c:strCache>
                <c:ptCount val="1"/>
                <c:pt idx="0">
                  <c:v>旧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23:$W$23</c:f>
              <c:numCache>
                <c:formatCode>General</c:formatCode>
                <c:ptCount val="20"/>
                <c:pt idx="0">
                  <c:v>45.7</c:v>
                </c:pt>
                <c:pt idx="1">
                  <c:v>43.9</c:v>
                </c:pt>
                <c:pt idx="2">
                  <c:v>51.3</c:v>
                </c:pt>
                <c:pt idx="3">
                  <c:v>51.2</c:v>
                </c:pt>
                <c:pt idx="4">
                  <c:v>53</c:v>
                </c:pt>
                <c:pt idx="5">
                  <c:v>38.6</c:v>
                </c:pt>
                <c:pt idx="6">
                  <c:v>33</c:v>
                </c:pt>
                <c:pt idx="7">
                  <c:v>24</c:v>
                </c:pt>
                <c:pt idx="8">
                  <c:v>20.9</c:v>
                </c:pt>
                <c:pt idx="9">
                  <c:v>24</c:v>
                </c:pt>
                <c:pt idx="10">
                  <c:v>29.4</c:v>
                </c:pt>
                <c:pt idx="11">
                  <c:v>30.8</c:v>
                </c:pt>
                <c:pt idx="12">
                  <c:v>20.8</c:v>
                </c:pt>
                <c:pt idx="13">
                  <c:v>22</c:v>
                </c:pt>
                <c:pt idx="14">
                  <c:v>17.5</c:v>
                </c:pt>
                <c:pt idx="15">
                  <c:v>20.353982300885</c:v>
                </c:pt>
                <c:pt idx="16">
                  <c:v>18.0952380952381</c:v>
                </c:pt>
                <c:pt idx="17">
                  <c:v>21.1111111111111</c:v>
                </c:pt>
                <c:pt idx="18">
                  <c:v>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63130"/>
        <c:axId val="89010340"/>
      </c:lineChart>
      <c:catAx>
        <c:axId val="5856313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010340"/>
        <c:crossesAt val="0"/>
        <c:auto val="1"/>
        <c:lblAlgn val="ctr"/>
        <c:lblOffset val="100"/>
        <c:noMultiLvlLbl val="0"/>
      </c:catAx>
      <c:valAx>
        <c:axId val="8901034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563130"/>
        <c:crossesAt val="1"/>
        <c:crossBetween val="midCat"/>
        <c:majorUnit val="2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71865745311"/>
          <c:y val="0.0598514635211883"/>
          <c:w val="0.62685093780849"/>
          <c:h val="0.1850152905198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374599786553"/>
          <c:w val="0.938286842754875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9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9:$W$9</c:f>
              <c:numCache>
                <c:formatCode>General</c:formatCode>
                <c:ptCount val="20"/>
                <c:pt idx="11">
                  <c:v>31.1</c:v>
                </c:pt>
                <c:pt idx="12">
                  <c:v>30.5</c:v>
                </c:pt>
                <c:pt idx="13">
                  <c:v>24.8</c:v>
                </c:pt>
                <c:pt idx="14">
                  <c:v>28.6</c:v>
                </c:pt>
                <c:pt idx="15">
                  <c:v>21.3822894168467</c:v>
                </c:pt>
                <c:pt idx="16">
                  <c:v>24.1525423728814</c:v>
                </c:pt>
                <c:pt idx="17">
                  <c:v>22.6694915254237</c:v>
                </c:pt>
                <c:pt idx="18">
                  <c:v>18.6</c:v>
                </c:pt>
                <c:pt idx="19">
                  <c:v>13.56993736951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59115"/>
        <c:axId val="59662702"/>
      </c:lineChart>
      <c:catAx>
        <c:axId val="1515911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662702"/>
        <c:crossesAt val="0"/>
        <c:auto val="1"/>
        <c:lblAlgn val="ctr"/>
        <c:lblOffset val="100"/>
        <c:noMultiLvlLbl val="0"/>
      </c:catAx>
      <c:valAx>
        <c:axId val="5966270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15911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995556652678"/>
          <c:y val="0.0533617929562433"/>
          <c:w val="0.766230560355468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796864934507"/>
          <c:w val="0.938302073050346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12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12:$W$12</c:f>
              <c:numCache>
                <c:formatCode>General</c:formatCode>
                <c:ptCount val="20"/>
                <c:pt idx="11">
                  <c:v>36.4</c:v>
                </c:pt>
                <c:pt idx="12">
                  <c:v>36.7</c:v>
                </c:pt>
                <c:pt idx="13">
                  <c:v>28.5</c:v>
                </c:pt>
                <c:pt idx="14">
                  <c:v>26.4</c:v>
                </c:pt>
                <c:pt idx="15">
                  <c:v>29.4491525423729</c:v>
                </c:pt>
                <c:pt idx="16">
                  <c:v>22.8758169934641</c:v>
                </c:pt>
                <c:pt idx="17">
                  <c:v>20.3862660944206</c:v>
                </c:pt>
                <c:pt idx="18">
                  <c:v>22.2457627118644</c:v>
                </c:pt>
                <c:pt idx="19">
                  <c:v>17.9954441913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37123"/>
        <c:axId val="25757524"/>
      </c:lineChart>
      <c:catAx>
        <c:axId val="1193712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757524"/>
        <c:crossesAt val="0"/>
        <c:auto val="1"/>
        <c:lblAlgn val="ctr"/>
        <c:lblOffset val="100"/>
        <c:noMultiLvlLbl val="0"/>
      </c:catAx>
      <c:valAx>
        <c:axId val="2575752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93712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966436327739"/>
          <c:y val="0.0536826283014816"/>
          <c:w val="0.7660414610069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9960448253131"/>
          <c:w val="0.937810945273632"/>
          <c:h val="0.820039551746869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8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8:$W$8</c:f>
              <c:numCache>
                <c:formatCode>General</c:formatCode>
                <c:ptCount val="20"/>
                <c:pt idx="0">
                  <c:v>57.6</c:v>
                </c:pt>
                <c:pt idx="1">
                  <c:v>59.3</c:v>
                </c:pt>
                <c:pt idx="2">
                  <c:v>52.3</c:v>
                </c:pt>
                <c:pt idx="3">
                  <c:v>52</c:v>
                </c:pt>
                <c:pt idx="4">
                  <c:v>48.5</c:v>
                </c:pt>
                <c:pt idx="5">
                  <c:v>48.3</c:v>
                </c:pt>
                <c:pt idx="6">
                  <c:v>46.3</c:v>
                </c:pt>
                <c:pt idx="7">
                  <c:v>37</c:v>
                </c:pt>
                <c:pt idx="8">
                  <c:v>36.1</c:v>
                </c:pt>
                <c:pt idx="9">
                  <c:v>39.9</c:v>
                </c:pt>
                <c:pt idx="10">
                  <c:v>35.3</c:v>
                </c:pt>
                <c:pt idx="11">
                  <c:v>31.6</c:v>
                </c:pt>
                <c:pt idx="12">
                  <c:v>34.5</c:v>
                </c:pt>
                <c:pt idx="13">
                  <c:v>31.6</c:v>
                </c:pt>
                <c:pt idx="14">
                  <c:v>26.8</c:v>
                </c:pt>
                <c:pt idx="15">
                  <c:v>25.0320924261874</c:v>
                </c:pt>
                <c:pt idx="16">
                  <c:v>22.3543400713436</c:v>
                </c:pt>
                <c:pt idx="17">
                  <c:v>24.3792325056433</c:v>
                </c:pt>
                <c:pt idx="18">
                  <c:v>18.4596577017115</c:v>
                </c:pt>
                <c:pt idx="19">
                  <c:v>22.56473489519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85935"/>
        <c:axId val="6376757"/>
      </c:lineChart>
      <c:catAx>
        <c:axId val="5728593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76757"/>
        <c:crossesAt val="0"/>
        <c:auto val="1"/>
        <c:lblAlgn val="ctr"/>
        <c:lblOffset val="100"/>
        <c:noMultiLvlLbl val="0"/>
      </c:catAx>
      <c:valAx>
        <c:axId val="637675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2859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691542288557"/>
          <c:y val="0.0549329817622501"/>
          <c:w val="0.772139303482587"/>
          <c:h val="0.1551307404965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96864934507"/>
          <c:w val="0.938286842754875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15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15:$W$15</c:f>
              <c:numCache>
                <c:formatCode>General</c:formatCode>
                <c:ptCount val="20"/>
                <c:pt idx="11">
                  <c:v>29.6</c:v>
                </c:pt>
                <c:pt idx="12">
                  <c:v>32.6</c:v>
                </c:pt>
                <c:pt idx="13">
                  <c:v>31.9</c:v>
                </c:pt>
                <c:pt idx="14">
                  <c:v>25</c:v>
                </c:pt>
                <c:pt idx="15">
                  <c:v>25.2206809583859</c:v>
                </c:pt>
                <c:pt idx="16">
                  <c:v>23.0670103092784</c:v>
                </c:pt>
                <c:pt idx="17">
                  <c:v>21.9286657859974</c:v>
                </c:pt>
                <c:pt idx="18">
                  <c:v>17.3803526448363</c:v>
                </c:pt>
                <c:pt idx="19">
                  <c:v>15.9946236559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70180"/>
        <c:axId val="51892606"/>
      </c:lineChart>
      <c:catAx>
        <c:axId val="4687018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892606"/>
        <c:crossesAt val="0"/>
        <c:auto val="1"/>
        <c:lblAlgn val="ctr"/>
        <c:lblOffset val="100"/>
        <c:noMultiLvlLbl val="0"/>
      </c:catAx>
      <c:valAx>
        <c:axId val="5189260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87018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995556652678"/>
          <c:y val="0.0590508911316298"/>
          <c:w val="0.766230560355468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0903562119896"/>
          <c:w val="0.910392495680079"/>
          <c:h val="0.789096437880104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21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21:$W$21</c:f>
              <c:numCache>
                <c:formatCode>General</c:formatCode>
                <c:ptCount val="20"/>
                <c:pt idx="16">
                  <c:v>20.6307490144547</c:v>
                </c:pt>
                <c:pt idx="17">
                  <c:v>21.3025780189959</c:v>
                </c:pt>
                <c:pt idx="18">
                  <c:v>14.9253731343284</c:v>
                </c:pt>
                <c:pt idx="19">
                  <c:v>17.153748411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06863"/>
        <c:axId val="91683809"/>
      </c:lineChart>
      <c:catAx>
        <c:axId val="2400686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683809"/>
        <c:crossesAt val="0"/>
        <c:auto val="1"/>
        <c:lblAlgn val="ctr"/>
        <c:lblOffset val="100"/>
        <c:noMultiLvlLbl val="0"/>
      </c:catAx>
      <c:valAx>
        <c:axId val="9168380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00686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0306097259936"/>
          <c:y val="0.0543006081668115"/>
          <c:w val="0.801283633670699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7236814008114"/>
          <c:w val="0.937810945273632"/>
          <c:h val="0.822763185991886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24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24:$W$24</c:f>
              <c:numCache>
                <c:formatCode>General</c:formatCode>
                <c:ptCount val="20"/>
                <c:pt idx="11">
                  <c:v>31.2</c:v>
                </c:pt>
                <c:pt idx="12">
                  <c:v>30.2</c:v>
                </c:pt>
                <c:pt idx="13">
                  <c:v>28.1</c:v>
                </c:pt>
                <c:pt idx="14">
                  <c:v>24.4</c:v>
                </c:pt>
                <c:pt idx="15">
                  <c:v>23.5059760956175</c:v>
                </c:pt>
                <c:pt idx="16">
                  <c:v>21.7046580773043</c:v>
                </c:pt>
                <c:pt idx="17">
                  <c:v>19.2234848484848</c:v>
                </c:pt>
                <c:pt idx="18">
                  <c:v>17.0798898071625</c:v>
                </c:pt>
                <c:pt idx="19">
                  <c:v>17.17352415026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754410"/>
        <c:axId val="84756274"/>
      </c:lineChart>
      <c:catAx>
        <c:axId val="977544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756274"/>
        <c:crossesAt val="0"/>
        <c:auto val="1"/>
        <c:lblAlgn val="ctr"/>
        <c:lblOffset val="100"/>
        <c:noMultiLvlLbl val="0"/>
      </c:catAx>
      <c:valAx>
        <c:axId val="8475627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75441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691542288557"/>
          <c:y val="0.0533845825325646"/>
          <c:w val="0.772139303482587"/>
          <c:h val="0.150758061071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880641925777"/>
          <c:y val="0.17668294754725"/>
          <c:w val="0.937311935807422"/>
          <c:h val="0.82331705245275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35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35:$W$35</c:f>
              <c:numCache>
                <c:formatCode>General</c:formatCode>
                <c:ptCount val="20"/>
                <c:pt idx="11">
                  <c:v>34.7</c:v>
                </c:pt>
                <c:pt idx="12">
                  <c:v>29.1</c:v>
                </c:pt>
                <c:pt idx="13">
                  <c:v>37.3</c:v>
                </c:pt>
                <c:pt idx="14">
                  <c:v>30.7</c:v>
                </c:pt>
                <c:pt idx="15">
                  <c:v>19.1489361702128</c:v>
                </c:pt>
                <c:pt idx="16">
                  <c:v>17.8743961352657</c:v>
                </c:pt>
                <c:pt idx="17">
                  <c:v>26.1083743842365</c:v>
                </c:pt>
                <c:pt idx="18">
                  <c:v>18.6528497409326</c:v>
                </c:pt>
                <c:pt idx="19">
                  <c:v>17.857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40820"/>
        <c:axId val="19714799"/>
      </c:lineChart>
      <c:catAx>
        <c:axId val="749408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714799"/>
        <c:crossesAt val="0"/>
        <c:auto val="1"/>
        <c:lblAlgn val="ctr"/>
        <c:lblOffset val="100"/>
        <c:noMultiLvlLbl val="0"/>
      </c:catAx>
      <c:valAx>
        <c:axId val="1971479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9408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315947843531"/>
          <c:y val="0.0530898279889573"/>
          <c:w val="0.778335005015045"/>
          <c:h val="0.1499256742408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7796864934507"/>
          <c:w val="0.937795471510326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41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41:$W$41</c:f>
              <c:numCache>
                <c:formatCode>General</c:formatCode>
                <c:ptCount val="20"/>
                <c:pt idx="11">
                  <c:v>30.3</c:v>
                </c:pt>
                <c:pt idx="12">
                  <c:v>38</c:v>
                </c:pt>
                <c:pt idx="13">
                  <c:v>29.5</c:v>
                </c:pt>
                <c:pt idx="14">
                  <c:v>31.4</c:v>
                </c:pt>
                <c:pt idx="15">
                  <c:v>28.1456953642384</c:v>
                </c:pt>
                <c:pt idx="16">
                  <c:v>25.4125412541254</c:v>
                </c:pt>
                <c:pt idx="17">
                  <c:v>22.7722772277228</c:v>
                </c:pt>
                <c:pt idx="18">
                  <c:v>20.1892744479495</c:v>
                </c:pt>
                <c:pt idx="19">
                  <c:v>24.3902439024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02088"/>
        <c:axId val="65608963"/>
      </c:lineChart>
      <c:catAx>
        <c:axId val="916020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608963"/>
        <c:crossesAt val="0"/>
        <c:auto val="1"/>
        <c:lblAlgn val="ctr"/>
        <c:lblOffset val="100"/>
        <c:noMultiLvlLbl val="0"/>
      </c:catAx>
      <c:valAx>
        <c:axId val="6560896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60208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719333167455"/>
          <c:y val="0.0590508911316298"/>
          <c:w val="0.772331425727793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374599786553"/>
          <c:w val="0.938286842754875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46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46:$W$46</c:f>
              <c:numCache>
                <c:formatCode>General</c:formatCode>
                <c:ptCount val="20"/>
                <c:pt idx="11">
                  <c:v>41.3</c:v>
                </c:pt>
                <c:pt idx="12">
                  <c:v>32.2</c:v>
                </c:pt>
                <c:pt idx="13">
                  <c:v>31.7</c:v>
                </c:pt>
                <c:pt idx="14">
                  <c:v>32.7</c:v>
                </c:pt>
                <c:pt idx="15">
                  <c:v>27.2</c:v>
                </c:pt>
                <c:pt idx="16">
                  <c:v>27.705223880597</c:v>
                </c:pt>
                <c:pt idx="17">
                  <c:v>29.9905392620624</c:v>
                </c:pt>
                <c:pt idx="18">
                  <c:v>29.8861480075901</c:v>
                </c:pt>
                <c:pt idx="19">
                  <c:v>26.1363636363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790700"/>
        <c:axId val="58183395"/>
      </c:lineChart>
      <c:catAx>
        <c:axId val="207907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183395"/>
        <c:crossesAt val="0"/>
        <c:auto val="1"/>
        <c:lblAlgn val="ctr"/>
        <c:lblOffset val="100"/>
        <c:noMultiLvlLbl val="0"/>
      </c:catAx>
      <c:valAx>
        <c:axId val="5818339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7907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995556652678"/>
          <c:y val="0.0533617929562433"/>
          <c:w val="0.766230560355468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153749053269"/>
          <c:y val="0.202488687782805"/>
          <c:w val="0.886644786670033"/>
          <c:h val="0.797511312217195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56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56:$W$56</c:f>
              <c:numCache>
                <c:formatCode>General</c:formatCode>
                <c:ptCount val="20"/>
                <c:pt idx="11">
                  <c:v>34.2</c:v>
                </c:pt>
                <c:pt idx="12">
                  <c:v>33.7</c:v>
                </c:pt>
                <c:pt idx="13">
                  <c:v>31.8</c:v>
                </c:pt>
                <c:pt idx="14">
                  <c:v>30.4</c:v>
                </c:pt>
                <c:pt idx="15">
                  <c:v>29.2191435768262</c:v>
                </c:pt>
                <c:pt idx="16">
                  <c:v>27.0422535211268</c:v>
                </c:pt>
                <c:pt idx="17">
                  <c:v>25.8064516129032</c:v>
                </c:pt>
                <c:pt idx="18">
                  <c:v>22.8882833787466</c:v>
                </c:pt>
                <c:pt idx="19">
                  <c:v>24.3654822335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38420"/>
        <c:axId val="49301029"/>
      </c:lineChart>
      <c:catAx>
        <c:axId val="894384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301029"/>
        <c:crossesAt val="0"/>
        <c:auto val="1"/>
        <c:lblAlgn val="ctr"/>
        <c:lblOffset val="100"/>
        <c:noMultiLvlLbl val="0"/>
      </c:catAx>
      <c:valAx>
        <c:axId val="4930102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438420"/>
        <c:crossesAt val="1"/>
        <c:crossBetween val="midCat"/>
        <c:majorUnit val="2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595051754607"/>
          <c:y val="0.0565610859728507"/>
          <c:w val="0.721534965917698"/>
          <c:h val="0.1755656108597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7796864934507"/>
          <c:w val="0.937810945273632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3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D$3:$W$3</c:f>
              <c:numCache>
                <c:formatCode>General</c:formatCode>
                <c:ptCount val="20"/>
                <c:pt idx="11">
                  <c:v>32.2</c:v>
                </c:pt>
                <c:pt idx="12">
                  <c:v>29.1</c:v>
                </c:pt>
                <c:pt idx="13">
                  <c:v>27.9</c:v>
                </c:pt>
                <c:pt idx="14">
                  <c:v>26.5</c:v>
                </c:pt>
                <c:pt idx="15">
                  <c:v>26.9786910197869</c:v>
                </c:pt>
                <c:pt idx="16">
                  <c:v>24.4981412639405</c:v>
                </c:pt>
                <c:pt idx="17">
                  <c:v>22.4248927038627</c:v>
                </c:pt>
                <c:pt idx="18">
                  <c:v>19.4291609353508</c:v>
                </c:pt>
                <c:pt idx="19">
                  <c:v>20.4797708557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52217"/>
        <c:axId val="58421664"/>
      </c:lineChart>
      <c:catAx>
        <c:axId val="3895221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421664"/>
        <c:crossesAt val="0"/>
        <c:auto val="1"/>
        <c:lblAlgn val="ctr"/>
        <c:lblOffset val="100"/>
        <c:noMultiLvlLbl val="0"/>
      </c:catAx>
      <c:valAx>
        <c:axId val="5842166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95221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691542288557"/>
          <c:y val="0.0536826283014816"/>
          <c:w val="0.772139303482587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7720540888603"/>
          <c:w val="0.937810945273632"/>
          <c:h val="0.822279459111397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48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D$48:$W$48</c:f>
              <c:numCache>
                <c:formatCode>General</c:formatCode>
                <c:ptCount val="20"/>
                <c:pt idx="0">
                  <c:v>60.5</c:v>
                </c:pt>
                <c:pt idx="1">
                  <c:v>47</c:v>
                </c:pt>
                <c:pt idx="2">
                  <c:v>50.4</c:v>
                </c:pt>
                <c:pt idx="3">
                  <c:v>60.8</c:v>
                </c:pt>
                <c:pt idx="4">
                  <c:v>63.3</c:v>
                </c:pt>
                <c:pt idx="5">
                  <c:v>63.6</c:v>
                </c:pt>
                <c:pt idx="6">
                  <c:v>51.4</c:v>
                </c:pt>
                <c:pt idx="7">
                  <c:v>54</c:v>
                </c:pt>
                <c:pt idx="8">
                  <c:v>52.8</c:v>
                </c:pt>
                <c:pt idx="9">
                  <c:v>44.9</c:v>
                </c:pt>
                <c:pt idx="10">
                  <c:v>37.5</c:v>
                </c:pt>
                <c:pt idx="11">
                  <c:v>39.1</c:v>
                </c:pt>
                <c:pt idx="12">
                  <c:v>32.2</c:v>
                </c:pt>
                <c:pt idx="13">
                  <c:v>29.8</c:v>
                </c:pt>
                <c:pt idx="14">
                  <c:v>37.8</c:v>
                </c:pt>
                <c:pt idx="15">
                  <c:v>32.7586206896552</c:v>
                </c:pt>
                <c:pt idx="16">
                  <c:v>31.7460317460317</c:v>
                </c:pt>
                <c:pt idx="17">
                  <c:v>34.7222222222222</c:v>
                </c:pt>
                <c:pt idx="18">
                  <c:v>29.7872340425532</c:v>
                </c:pt>
                <c:pt idx="19">
                  <c:v>25.35211267605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75760"/>
        <c:axId val="57998827"/>
      </c:lineChart>
      <c:catAx>
        <c:axId val="765757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998827"/>
        <c:crossesAt val="0"/>
        <c:auto val="1"/>
        <c:lblAlgn val="ctr"/>
        <c:lblOffset val="100"/>
        <c:noMultiLvlLbl val="0"/>
      </c:catAx>
      <c:valAx>
        <c:axId val="5799882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57576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691542288557"/>
          <c:y val="0.0590255419617944"/>
          <c:w val="0.772139303482587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25250501002"/>
          <c:y val="0.176570458404075"/>
          <c:w val="0.937374749498998"/>
          <c:h val="0.823429541595925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49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D$49:$W$49</c:f>
              <c:numCache>
                <c:formatCode>General</c:formatCode>
                <c:ptCount val="20"/>
                <c:pt idx="0">
                  <c:v>77.1</c:v>
                </c:pt>
                <c:pt idx="1">
                  <c:v>74.6</c:v>
                </c:pt>
                <c:pt idx="2">
                  <c:v>59.5</c:v>
                </c:pt>
                <c:pt idx="3">
                  <c:v>60.8</c:v>
                </c:pt>
                <c:pt idx="4">
                  <c:v>59.2</c:v>
                </c:pt>
                <c:pt idx="5">
                  <c:v>65.5</c:v>
                </c:pt>
                <c:pt idx="6">
                  <c:v>49.2</c:v>
                </c:pt>
                <c:pt idx="7">
                  <c:v>52</c:v>
                </c:pt>
                <c:pt idx="8">
                  <c:v>39.1</c:v>
                </c:pt>
                <c:pt idx="9">
                  <c:v>36.4</c:v>
                </c:pt>
                <c:pt idx="10">
                  <c:v>47.5</c:v>
                </c:pt>
                <c:pt idx="11">
                  <c:v>44.4</c:v>
                </c:pt>
                <c:pt idx="12">
                  <c:v>29.3</c:v>
                </c:pt>
                <c:pt idx="13">
                  <c:v>48.6</c:v>
                </c:pt>
                <c:pt idx="14">
                  <c:v>20.3</c:v>
                </c:pt>
                <c:pt idx="15">
                  <c:v>31.7460317460317</c:v>
                </c:pt>
                <c:pt idx="16">
                  <c:v>17.3913043478261</c:v>
                </c:pt>
                <c:pt idx="17">
                  <c:v>25</c:v>
                </c:pt>
                <c:pt idx="18">
                  <c:v>36.3636363636364</c:v>
                </c:pt>
                <c:pt idx="19">
                  <c:v>39.68253968253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22112"/>
        <c:axId val="86899716"/>
      </c:lineChart>
      <c:catAx>
        <c:axId val="564221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899716"/>
        <c:crossesAt val="0"/>
        <c:auto val="1"/>
        <c:lblAlgn val="ctr"/>
        <c:lblOffset val="100"/>
        <c:noMultiLvlLbl val="0"/>
      </c:catAx>
      <c:valAx>
        <c:axId val="8689971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42211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210420841683"/>
          <c:y val="0.0689728353140917"/>
          <c:w val="0.777555110220441"/>
          <c:h val="0.149830220713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374599786553"/>
          <c:w val="0.938286842754875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10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10:$W$10</c:f>
              <c:numCache>
                <c:formatCode>General</c:formatCode>
                <c:ptCount val="20"/>
                <c:pt idx="0">
                  <c:v>56.7</c:v>
                </c:pt>
                <c:pt idx="1">
                  <c:v>53.3</c:v>
                </c:pt>
                <c:pt idx="2">
                  <c:v>66.4</c:v>
                </c:pt>
                <c:pt idx="3">
                  <c:v>61</c:v>
                </c:pt>
                <c:pt idx="4">
                  <c:v>58.5</c:v>
                </c:pt>
                <c:pt idx="5">
                  <c:v>50</c:v>
                </c:pt>
                <c:pt idx="6">
                  <c:v>58.2</c:v>
                </c:pt>
                <c:pt idx="7">
                  <c:v>48</c:v>
                </c:pt>
                <c:pt idx="8">
                  <c:v>48.7</c:v>
                </c:pt>
                <c:pt idx="9">
                  <c:v>45.7</c:v>
                </c:pt>
                <c:pt idx="10">
                  <c:v>39.3</c:v>
                </c:pt>
                <c:pt idx="11">
                  <c:v>38.5</c:v>
                </c:pt>
                <c:pt idx="12">
                  <c:v>4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57557"/>
        <c:axId val="48872845"/>
      </c:lineChart>
      <c:catAx>
        <c:axId val="501575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872845"/>
        <c:crossesAt val="0"/>
        <c:auto val="1"/>
        <c:lblAlgn val="ctr"/>
        <c:lblOffset val="100"/>
        <c:noMultiLvlLbl val="0"/>
      </c:catAx>
      <c:valAx>
        <c:axId val="4887284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15755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995556652678"/>
          <c:y val="0.0533617929562433"/>
          <c:w val="0.766230560355468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25250501002"/>
          <c:y val="0.179335954565312"/>
          <c:w val="0.937374749498998"/>
          <c:h val="0.820664045434688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50</c:f>
              <c:strCache>
                <c:ptCount val="1"/>
                <c:pt idx="0">
                  <c:v>旧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D$50:$W$50</c:f>
              <c:numCache>
                <c:formatCode>General</c:formatCode>
                <c:ptCount val="20"/>
                <c:pt idx="0">
                  <c:v>64.3</c:v>
                </c:pt>
                <c:pt idx="1">
                  <c:v>54</c:v>
                </c:pt>
                <c:pt idx="2">
                  <c:v>47.1</c:v>
                </c:pt>
                <c:pt idx="3">
                  <c:v>47.4</c:v>
                </c:pt>
                <c:pt idx="4">
                  <c:v>52.3</c:v>
                </c:pt>
                <c:pt idx="5">
                  <c:v>41</c:v>
                </c:pt>
                <c:pt idx="6">
                  <c:v>41.7</c:v>
                </c:pt>
                <c:pt idx="7">
                  <c:v>38</c:v>
                </c:pt>
                <c:pt idx="8">
                  <c:v>31.9</c:v>
                </c:pt>
                <c:pt idx="9">
                  <c:v>34.1</c:v>
                </c:pt>
                <c:pt idx="10">
                  <c:v>33.3</c:v>
                </c:pt>
                <c:pt idx="11">
                  <c:v>31.1</c:v>
                </c:pt>
                <c:pt idx="12">
                  <c:v>26.7</c:v>
                </c:pt>
                <c:pt idx="13">
                  <c:v>29.5</c:v>
                </c:pt>
                <c:pt idx="14">
                  <c:v>25.8</c:v>
                </c:pt>
                <c:pt idx="15">
                  <c:v>22.7272727272727</c:v>
                </c:pt>
                <c:pt idx="16">
                  <c:v>16.6666666666667</c:v>
                </c:pt>
                <c:pt idx="17">
                  <c:v>31.7073170731707</c:v>
                </c:pt>
                <c:pt idx="18">
                  <c:v>27.027027027027</c:v>
                </c:pt>
                <c:pt idx="19">
                  <c:v>33.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55388"/>
        <c:axId val="98583682"/>
      </c:lineChart>
      <c:catAx>
        <c:axId val="967553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583682"/>
        <c:crossesAt val="0"/>
        <c:auto val="1"/>
        <c:lblAlgn val="ctr"/>
        <c:lblOffset val="100"/>
        <c:noMultiLvlLbl val="0"/>
      </c:catAx>
      <c:valAx>
        <c:axId val="9858368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75538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210420841683"/>
          <c:y val="0.054608999563128"/>
          <c:w val="0.777555110220441"/>
          <c:h val="0.154215814766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8363204491471"/>
          <c:w val="0.937795471510326"/>
          <c:h val="0.82163679550853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11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11:$W$11</c:f>
              <c:numCache>
                <c:formatCode>General</c:formatCode>
                <c:ptCount val="20"/>
                <c:pt idx="0">
                  <c:v>55.3</c:v>
                </c:pt>
                <c:pt idx="1">
                  <c:v>58.2</c:v>
                </c:pt>
                <c:pt idx="2">
                  <c:v>47.5</c:v>
                </c:pt>
                <c:pt idx="3">
                  <c:v>52.3</c:v>
                </c:pt>
                <c:pt idx="4">
                  <c:v>44.7</c:v>
                </c:pt>
                <c:pt idx="5">
                  <c:v>38.9</c:v>
                </c:pt>
                <c:pt idx="6">
                  <c:v>42.6</c:v>
                </c:pt>
                <c:pt idx="7">
                  <c:v>41</c:v>
                </c:pt>
                <c:pt idx="8">
                  <c:v>41.1</c:v>
                </c:pt>
                <c:pt idx="9">
                  <c:v>34.3</c:v>
                </c:pt>
                <c:pt idx="10">
                  <c:v>35.6</c:v>
                </c:pt>
                <c:pt idx="11">
                  <c:v>28.9</c:v>
                </c:pt>
                <c:pt idx="12">
                  <c:v>2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46937"/>
        <c:axId val="3514477"/>
      </c:lineChart>
      <c:catAx>
        <c:axId val="479469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14477"/>
        <c:crossesAt val="0"/>
        <c:auto val="1"/>
        <c:lblAlgn val="ctr"/>
        <c:lblOffset val="100"/>
        <c:noMultiLvlLbl val="0"/>
      </c:catAx>
      <c:valAx>
        <c:axId val="351447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94693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719333167455"/>
          <c:y val="0.053984020729864"/>
          <c:w val="0.772331425727793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58694718763"/>
          <c:w val="0.938286842754875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13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13:$W$13</c:f>
              <c:numCache>
                <c:formatCode>General</c:formatCode>
                <c:ptCount val="20"/>
                <c:pt idx="0">
                  <c:v>50.9</c:v>
                </c:pt>
                <c:pt idx="1">
                  <c:v>47.7</c:v>
                </c:pt>
                <c:pt idx="2">
                  <c:v>52.7</c:v>
                </c:pt>
                <c:pt idx="3">
                  <c:v>47.2</c:v>
                </c:pt>
                <c:pt idx="4">
                  <c:v>31.1</c:v>
                </c:pt>
                <c:pt idx="5">
                  <c:v>55.1</c:v>
                </c:pt>
                <c:pt idx="6">
                  <c:v>38.7</c:v>
                </c:pt>
                <c:pt idx="7">
                  <c:v>46</c:v>
                </c:pt>
                <c:pt idx="8">
                  <c:v>26.2</c:v>
                </c:pt>
                <c:pt idx="9">
                  <c:v>31.1</c:v>
                </c:pt>
                <c:pt idx="10">
                  <c:v>31.8</c:v>
                </c:pt>
                <c:pt idx="11">
                  <c:v>41.4</c:v>
                </c:pt>
                <c:pt idx="12">
                  <c:v>3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893125"/>
        <c:axId val="32709011"/>
      </c:lineChart>
      <c:catAx>
        <c:axId val="2589312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709011"/>
        <c:crossesAt val="0"/>
        <c:auto val="1"/>
        <c:lblAlgn val="ctr"/>
        <c:lblOffset val="100"/>
        <c:noMultiLvlLbl val="0"/>
      </c:catAx>
      <c:valAx>
        <c:axId val="3270901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89312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995556652678"/>
          <c:y val="0.0536711034778875"/>
          <c:w val="0.766230560355468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9335954565312"/>
          <c:w val="0.938286842754875"/>
          <c:h val="0.820664045434688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14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14:$W$14</c:f>
              <c:numCache>
                <c:formatCode>General</c:formatCode>
                <c:ptCount val="20"/>
                <c:pt idx="0">
                  <c:v>42.3</c:v>
                </c:pt>
                <c:pt idx="1">
                  <c:v>54</c:v>
                </c:pt>
                <c:pt idx="2">
                  <c:v>48</c:v>
                </c:pt>
                <c:pt idx="3">
                  <c:v>42</c:v>
                </c:pt>
                <c:pt idx="4">
                  <c:v>52.3</c:v>
                </c:pt>
                <c:pt idx="5">
                  <c:v>52.9</c:v>
                </c:pt>
                <c:pt idx="6">
                  <c:v>36.3</c:v>
                </c:pt>
                <c:pt idx="7">
                  <c:v>38</c:v>
                </c:pt>
                <c:pt idx="8">
                  <c:v>35.7</c:v>
                </c:pt>
                <c:pt idx="9">
                  <c:v>33.6</c:v>
                </c:pt>
                <c:pt idx="10">
                  <c:v>41.3</c:v>
                </c:pt>
                <c:pt idx="11">
                  <c:v>35.1</c:v>
                </c:pt>
                <c:pt idx="12">
                  <c:v>3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56.3</c:v>
                </c:pt>
                <c:pt idx="1">
                  <c:v>56.8</c:v>
                </c:pt>
                <c:pt idx="2">
                  <c:v>52.4</c:v>
                </c:pt>
                <c:pt idx="3">
                  <c:v>48.9</c:v>
                </c:pt>
                <c:pt idx="4">
                  <c:v>44.8</c:v>
                </c:pt>
                <c:pt idx="5">
                  <c:v>43.2</c:v>
                </c:pt>
                <c:pt idx="6">
                  <c:v>38.8</c:v>
                </c:pt>
                <c:pt idx="7">
                  <c:v>37.6</c:v>
                </c:pt>
                <c:pt idx="8">
                  <c:v>34.9</c:v>
                </c:pt>
                <c:pt idx="9">
                  <c:v>34.1</c:v>
                </c:pt>
                <c:pt idx="10">
                  <c:v>35.2</c:v>
                </c:pt>
                <c:pt idx="11">
                  <c:v>32.1</c:v>
                </c:pt>
                <c:pt idx="12">
                  <c:v>30.3</c:v>
                </c:pt>
                <c:pt idx="13">
                  <c:v>29</c:v>
                </c:pt>
                <c:pt idx="14">
                  <c:v>26.3</c:v>
                </c:pt>
                <c:pt idx="15">
                  <c:v>25.1675110312143</c:v>
                </c:pt>
                <c:pt idx="16">
                  <c:v>23.6015820485915</c:v>
                </c:pt>
                <c:pt idx="17">
                  <c:v>22.6932084309134</c:v>
                </c:pt>
                <c:pt idx="18">
                  <c:v>19.6727667493797</c:v>
                </c:pt>
                <c:pt idx="19">
                  <c:v>19.87064599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80493"/>
        <c:axId val="47595702"/>
      </c:lineChart>
      <c:catAx>
        <c:axId val="623804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595702"/>
        <c:crossesAt val="0"/>
        <c:auto val="1"/>
        <c:lblAlgn val="ctr"/>
        <c:lblOffset val="100"/>
        <c:noMultiLvlLbl val="0"/>
      </c:catAx>
      <c:valAx>
        <c:axId val="4759570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3804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995556652678"/>
          <c:y val="0.054608999563128"/>
          <c:w val="0.766230560355468"/>
          <c:h val="0.154215814766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1520</xdr:colOff>
      <xdr:row>10</xdr:row>
      <xdr:rowOff>56880</xdr:rowOff>
    </xdr:from>
    <xdr:to>
      <xdr:col>25</xdr:col>
      <xdr:colOff>1440</xdr:colOff>
      <xdr:row>20</xdr:row>
      <xdr:rowOff>114480</xdr:rowOff>
    </xdr:to>
    <xdr:graphicFrame>
      <xdr:nvGraphicFramePr>
        <xdr:cNvPr id="0" name="グラフ 2049"/>
        <xdr:cNvGraphicFramePr/>
      </xdr:nvGraphicFramePr>
      <xdr:xfrm>
        <a:off x="7753320" y="1657080"/>
        <a:ext cx="144684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11520</xdr:colOff>
      <xdr:row>20</xdr:row>
      <xdr:rowOff>123840</xdr:rowOff>
    </xdr:from>
    <xdr:to>
      <xdr:col>25</xdr:col>
      <xdr:colOff>1440</xdr:colOff>
      <xdr:row>30</xdr:row>
      <xdr:rowOff>162000</xdr:rowOff>
    </xdr:to>
    <xdr:graphicFrame>
      <xdr:nvGraphicFramePr>
        <xdr:cNvPr id="1" name="グラフ 2050"/>
        <xdr:cNvGraphicFramePr/>
      </xdr:nvGraphicFramePr>
      <xdr:xfrm>
        <a:off x="7753320" y="3343320"/>
        <a:ext cx="144684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11520</xdr:colOff>
      <xdr:row>31</xdr:row>
      <xdr:rowOff>0</xdr:rowOff>
    </xdr:from>
    <xdr:to>
      <xdr:col>25</xdr:col>
      <xdr:colOff>1440</xdr:colOff>
      <xdr:row>41</xdr:row>
      <xdr:rowOff>95400</xdr:rowOff>
    </xdr:to>
    <xdr:graphicFrame>
      <xdr:nvGraphicFramePr>
        <xdr:cNvPr id="2" name="グラフ 2066"/>
        <xdr:cNvGraphicFramePr/>
      </xdr:nvGraphicFramePr>
      <xdr:xfrm>
        <a:off x="7753320" y="5000760"/>
        <a:ext cx="144684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11520</xdr:colOff>
      <xdr:row>41</xdr:row>
      <xdr:rowOff>95400</xdr:rowOff>
    </xdr:from>
    <xdr:to>
      <xdr:col>25</xdr:col>
      <xdr:colOff>1440</xdr:colOff>
      <xdr:row>51</xdr:row>
      <xdr:rowOff>133560</xdr:rowOff>
    </xdr:to>
    <xdr:graphicFrame>
      <xdr:nvGraphicFramePr>
        <xdr:cNvPr id="3" name="グラフ 2067"/>
        <xdr:cNvGraphicFramePr/>
      </xdr:nvGraphicFramePr>
      <xdr:xfrm>
        <a:off x="7753320" y="6715440"/>
        <a:ext cx="144684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1520</xdr:colOff>
      <xdr:row>51</xdr:row>
      <xdr:rowOff>143280</xdr:rowOff>
    </xdr:from>
    <xdr:to>
      <xdr:col>25</xdr:col>
      <xdr:colOff>1440</xdr:colOff>
      <xdr:row>61</xdr:row>
      <xdr:rowOff>162000</xdr:rowOff>
    </xdr:to>
    <xdr:graphicFrame>
      <xdr:nvGraphicFramePr>
        <xdr:cNvPr id="4" name="グラフ 2068"/>
        <xdr:cNvGraphicFramePr/>
      </xdr:nvGraphicFramePr>
      <xdr:xfrm>
        <a:off x="7753320" y="8382240"/>
        <a:ext cx="144684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5</xdr:col>
      <xdr:colOff>0</xdr:colOff>
      <xdr:row>10</xdr:row>
      <xdr:rowOff>56880</xdr:rowOff>
    </xdr:from>
    <xdr:to>
      <xdr:col>26</xdr:col>
      <xdr:colOff>1440</xdr:colOff>
      <xdr:row>20</xdr:row>
      <xdr:rowOff>123840</xdr:rowOff>
    </xdr:to>
    <xdr:graphicFrame>
      <xdr:nvGraphicFramePr>
        <xdr:cNvPr id="5" name="グラフ 2069"/>
        <xdr:cNvGraphicFramePr/>
      </xdr:nvGraphicFramePr>
      <xdr:xfrm>
        <a:off x="9198720" y="165708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0</xdr:colOff>
      <xdr:row>20</xdr:row>
      <xdr:rowOff>123840</xdr:rowOff>
    </xdr:from>
    <xdr:to>
      <xdr:col>25</xdr:col>
      <xdr:colOff>1446480</xdr:colOff>
      <xdr:row>31</xdr:row>
      <xdr:rowOff>9360</xdr:rowOff>
    </xdr:to>
    <xdr:graphicFrame>
      <xdr:nvGraphicFramePr>
        <xdr:cNvPr id="6" name="グラフ 2070"/>
        <xdr:cNvGraphicFramePr/>
      </xdr:nvGraphicFramePr>
      <xdr:xfrm>
        <a:off x="9198720" y="3343320"/>
        <a:ext cx="144648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5</xdr:col>
      <xdr:colOff>0</xdr:colOff>
      <xdr:row>41</xdr:row>
      <xdr:rowOff>85680</xdr:rowOff>
    </xdr:from>
    <xdr:to>
      <xdr:col>26</xdr:col>
      <xdr:colOff>1440</xdr:colOff>
      <xdr:row>51</xdr:row>
      <xdr:rowOff>143280</xdr:rowOff>
    </xdr:to>
    <xdr:graphicFrame>
      <xdr:nvGraphicFramePr>
        <xdr:cNvPr id="7" name="グラフ 2071"/>
        <xdr:cNvGraphicFramePr/>
      </xdr:nvGraphicFramePr>
      <xdr:xfrm>
        <a:off x="9198720" y="67057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5</xdr:col>
      <xdr:colOff>0</xdr:colOff>
      <xdr:row>51</xdr:row>
      <xdr:rowOff>133560</xdr:rowOff>
    </xdr:from>
    <xdr:to>
      <xdr:col>26</xdr:col>
      <xdr:colOff>1440</xdr:colOff>
      <xdr:row>61</xdr:row>
      <xdr:rowOff>162000</xdr:rowOff>
    </xdr:to>
    <xdr:graphicFrame>
      <xdr:nvGraphicFramePr>
        <xdr:cNvPr id="8" name="グラフ 2072"/>
        <xdr:cNvGraphicFramePr/>
      </xdr:nvGraphicFramePr>
      <xdr:xfrm>
        <a:off x="9198720" y="8372520"/>
        <a:ext cx="1458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6</xdr:col>
      <xdr:colOff>0</xdr:colOff>
      <xdr:row>10</xdr:row>
      <xdr:rowOff>66240</xdr:rowOff>
    </xdr:from>
    <xdr:to>
      <xdr:col>27</xdr:col>
      <xdr:colOff>1440</xdr:colOff>
      <xdr:row>20</xdr:row>
      <xdr:rowOff>123840</xdr:rowOff>
    </xdr:to>
    <xdr:graphicFrame>
      <xdr:nvGraphicFramePr>
        <xdr:cNvPr id="9" name="グラフ 2073"/>
        <xdr:cNvGraphicFramePr/>
      </xdr:nvGraphicFramePr>
      <xdr:xfrm>
        <a:off x="10655280" y="166644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6</xdr:col>
      <xdr:colOff>0</xdr:colOff>
      <xdr:row>20</xdr:row>
      <xdr:rowOff>133560</xdr:rowOff>
    </xdr:from>
    <xdr:to>
      <xdr:col>27</xdr:col>
      <xdr:colOff>1440</xdr:colOff>
      <xdr:row>31</xdr:row>
      <xdr:rowOff>9360</xdr:rowOff>
    </xdr:to>
    <xdr:graphicFrame>
      <xdr:nvGraphicFramePr>
        <xdr:cNvPr id="10" name="グラフ 2074"/>
        <xdr:cNvGraphicFramePr/>
      </xdr:nvGraphicFramePr>
      <xdr:xfrm>
        <a:off x="10655280" y="3353040"/>
        <a:ext cx="14580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6</xdr:col>
      <xdr:colOff>0</xdr:colOff>
      <xdr:row>31</xdr:row>
      <xdr:rowOff>9360</xdr:rowOff>
    </xdr:from>
    <xdr:to>
      <xdr:col>27</xdr:col>
      <xdr:colOff>1440</xdr:colOff>
      <xdr:row>41</xdr:row>
      <xdr:rowOff>75600</xdr:rowOff>
    </xdr:to>
    <xdr:graphicFrame>
      <xdr:nvGraphicFramePr>
        <xdr:cNvPr id="11" name="グラフ 2075"/>
        <xdr:cNvGraphicFramePr/>
      </xdr:nvGraphicFramePr>
      <xdr:xfrm>
        <a:off x="10655280" y="5010120"/>
        <a:ext cx="145800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6</xdr:col>
      <xdr:colOff>0</xdr:colOff>
      <xdr:row>41</xdr:row>
      <xdr:rowOff>85680</xdr:rowOff>
    </xdr:from>
    <xdr:to>
      <xdr:col>27</xdr:col>
      <xdr:colOff>1440</xdr:colOff>
      <xdr:row>51</xdr:row>
      <xdr:rowOff>143280</xdr:rowOff>
    </xdr:to>
    <xdr:graphicFrame>
      <xdr:nvGraphicFramePr>
        <xdr:cNvPr id="12" name="グラフ 2076"/>
        <xdr:cNvGraphicFramePr/>
      </xdr:nvGraphicFramePr>
      <xdr:xfrm>
        <a:off x="10655280" y="67057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5</xdr:col>
      <xdr:colOff>1445040</xdr:colOff>
      <xdr:row>51</xdr:row>
      <xdr:rowOff>152640</xdr:rowOff>
    </xdr:from>
    <xdr:to>
      <xdr:col>26</xdr:col>
      <xdr:colOff>1446840</xdr:colOff>
      <xdr:row>61</xdr:row>
      <xdr:rowOff>162000</xdr:rowOff>
    </xdr:to>
    <xdr:graphicFrame>
      <xdr:nvGraphicFramePr>
        <xdr:cNvPr id="13" name="グラフ 2077"/>
        <xdr:cNvGraphicFramePr/>
      </xdr:nvGraphicFramePr>
      <xdr:xfrm>
        <a:off x="10643760" y="8391600"/>
        <a:ext cx="145836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6</xdr:col>
      <xdr:colOff>1445400</xdr:colOff>
      <xdr:row>41</xdr:row>
      <xdr:rowOff>75600</xdr:rowOff>
    </xdr:from>
    <xdr:to>
      <xdr:col>27</xdr:col>
      <xdr:colOff>1436760</xdr:colOff>
      <xdr:row>51</xdr:row>
      <xdr:rowOff>143280</xdr:rowOff>
    </xdr:to>
    <xdr:graphicFrame>
      <xdr:nvGraphicFramePr>
        <xdr:cNvPr id="14" name="グラフ 2078"/>
        <xdr:cNvGraphicFramePr/>
      </xdr:nvGraphicFramePr>
      <xdr:xfrm>
        <a:off x="12100680" y="6695640"/>
        <a:ext cx="1447920" cy="16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6</xdr:col>
      <xdr:colOff>1445400</xdr:colOff>
      <xdr:row>51</xdr:row>
      <xdr:rowOff>152640</xdr:rowOff>
    </xdr:from>
    <xdr:to>
      <xdr:col>27</xdr:col>
      <xdr:colOff>1436760</xdr:colOff>
      <xdr:row>61</xdr:row>
      <xdr:rowOff>162000</xdr:rowOff>
    </xdr:to>
    <xdr:graphicFrame>
      <xdr:nvGraphicFramePr>
        <xdr:cNvPr id="15" name="グラフ 2079"/>
        <xdr:cNvGraphicFramePr/>
      </xdr:nvGraphicFramePr>
      <xdr:xfrm>
        <a:off x="12100680" y="8391600"/>
        <a:ext cx="144792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8</xdr:col>
      <xdr:colOff>0</xdr:colOff>
      <xdr:row>0</xdr:row>
      <xdr:rowOff>0</xdr:rowOff>
    </xdr:from>
    <xdr:to>
      <xdr:col>29</xdr:col>
      <xdr:colOff>1440</xdr:colOff>
      <xdr:row>10</xdr:row>
      <xdr:rowOff>86040</xdr:rowOff>
    </xdr:to>
    <xdr:graphicFrame>
      <xdr:nvGraphicFramePr>
        <xdr:cNvPr id="16" name="グラフ 2080"/>
        <xdr:cNvGraphicFramePr/>
      </xdr:nvGraphicFramePr>
      <xdr:xfrm>
        <a:off x="13568760" y="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8</xdr:col>
      <xdr:colOff>0</xdr:colOff>
      <xdr:row>10</xdr:row>
      <xdr:rowOff>75960</xdr:rowOff>
    </xdr:from>
    <xdr:to>
      <xdr:col>29</xdr:col>
      <xdr:colOff>1440</xdr:colOff>
      <xdr:row>20</xdr:row>
      <xdr:rowOff>142920</xdr:rowOff>
    </xdr:to>
    <xdr:graphicFrame>
      <xdr:nvGraphicFramePr>
        <xdr:cNvPr id="17" name="グラフ 2081"/>
        <xdr:cNvGraphicFramePr/>
      </xdr:nvGraphicFramePr>
      <xdr:xfrm>
        <a:off x="13568760" y="167616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7</xdr:col>
      <xdr:colOff>1445400</xdr:colOff>
      <xdr:row>20</xdr:row>
      <xdr:rowOff>133560</xdr:rowOff>
    </xdr:from>
    <xdr:to>
      <xdr:col>29</xdr:col>
      <xdr:colOff>1440</xdr:colOff>
      <xdr:row>30</xdr:row>
      <xdr:rowOff>162000</xdr:rowOff>
    </xdr:to>
    <xdr:graphicFrame>
      <xdr:nvGraphicFramePr>
        <xdr:cNvPr id="18" name="グラフ 2082"/>
        <xdr:cNvGraphicFramePr/>
      </xdr:nvGraphicFramePr>
      <xdr:xfrm>
        <a:off x="13557240" y="3353040"/>
        <a:ext cx="146952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8</xdr:col>
      <xdr:colOff>0</xdr:colOff>
      <xdr:row>31</xdr:row>
      <xdr:rowOff>0</xdr:rowOff>
    </xdr:from>
    <xdr:to>
      <xdr:col>29</xdr:col>
      <xdr:colOff>1440</xdr:colOff>
      <xdr:row>41</xdr:row>
      <xdr:rowOff>66240</xdr:rowOff>
    </xdr:to>
    <xdr:graphicFrame>
      <xdr:nvGraphicFramePr>
        <xdr:cNvPr id="19" name="グラフ 2083"/>
        <xdr:cNvGraphicFramePr/>
      </xdr:nvGraphicFramePr>
      <xdr:xfrm>
        <a:off x="13568760" y="5000760"/>
        <a:ext cx="145800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7</xdr:col>
      <xdr:colOff>1435680</xdr:colOff>
      <xdr:row>41</xdr:row>
      <xdr:rowOff>75600</xdr:rowOff>
    </xdr:from>
    <xdr:to>
      <xdr:col>28</xdr:col>
      <xdr:colOff>1446480</xdr:colOff>
      <xdr:row>51</xdr:row>
      <xdr:rowOff>143280</xdr:rowOff>
    </xdr:to>
    <xdr:graphicFrame>
      <xdr:nvGraphicFramePr>
        <xdr:cNvPr id="20" name="グラフ 2084"/>
        <xdr:cNvGraphicFramePr/>
      </xdr:nvGraphicFramePr>
      <xdr:xfrm>
        <a:off x="13547520" y="6695640"/>
        <a:ext cx="1467720" cy="16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8</xdr:col>
      <xdr:colOff>0</xdr:colOff>
      <xdr:row>51</xdr:row>
      <xdr:rowOff>133560</xdr:rowOff>
    </xdr:from>
    <xdr:to>
      <xdr:col>28</xdr:col>
      <xdr:colOff>1446480</xdr:colOff>
      <xdr:row>62</xdr:row>
      <xdr:rowOff>9720</xdr:rowOff>
    </xdr:to>
    <xdr:graphicFrame>
      <xdr:nvGraphicFramePr>
        <xdr:cNvPr id="21" name="グラフ 2085"/>
        <xdr:cNvGraphicFramePr/>
      </xdr:nvGraphicFramePr>
      <xdr:xfrm>
        <a:off x="13568760" y="8372520"/>
        <a:ext cx="144648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446840</xdr:colOff>
      <xdr:row>10</xdr:row>
      <xdr:rowOff>86040</xdr:rowOff>
    </xdr:to>
    <xdr:graphicFrame>
      <xdr:nvGraphicFramePr>
        <xdr:cNvPr id="22" name="グラフ 2086"/>
        <xdr:cNvGraphicFramePr/>
      </xdr:nvGraphicFramePr>
      <xdr:xfrm>
        <a:off x="15025320" y="0"/>
        <a:ext cx="144684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9</xdr:col>
      <xdr:colOff>11520</xdr:colOff>
      <xdr:row>10</xdr:row>
      <xdr:rowOff>95400</xdr:rowOff>
    </xdr:from>
    <xdr:to>
      <xdr:col>30</xdr:col>
      <xdr:colOff>1080</xdr:colOff>
      <xdr:row>20</xdr:row>
      <xdr:rowOff>142920</xdr:rowOff>
    </xdr:to>
    <xdr:graphicFrame>
      <xdr:nvGraphicFramePr>
        <xdr:cNvPr id="23" name="グラフ 2087"/>
        <xdr:cNvGraphicFramePr/>
      </xdr:nvGraphicFramePr>
      <xdr:xfrm>
        <a:off x="15036840" y="1695600"/>
        <a:ext cx="144648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9</xdr:col>
      <xdr:colOff>11520</xdr:colOff>
      <xdr:row>31</xdr:row>
      <xdr:rowOff>18720</xdr:rowOff>
    </xdr:from>
    <xdr:to>
      <xdr:col>29</xdr:col>
      <xdr:colOff>1446840</xdr:colOff>
      <xdr:row>41</xdr:row>
      <xdr:rowOff>95400</xdr:rowOff>
    </xdr:to>
    <xdr:graphicFrame>
      <xdr:nvGraphicFramePr>
        <xdr:cNvPr id="24" name="グラフ 2088"/>
        <xdr:cNvGraphicFramePr/>
      </xdr:nvGraphicFramePr>
      <xdr:xfrm>
        <a:off x="15036840" y="5019480"/>
        <a:ext cx="143532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9</xdr:col>
      <xdr:colOff>11520</xdr:colOff>
      <xdr:row>41</xdr:row>
      <xdr:rowOff>66240</xdr:rowOff>
    </xdr:from>
    <xdr:to>
      <xdr:col>29</xdr:col>
      <xdr:colOff>1446840</xdr:colOff>
      <xdr:row>51</xdr:row>
      <xdr:rowOff>143280</xdr:rowOff>
    </xdr:to>
    <xdr:graphicFrame>
      <xdr:nvGraphicFramePr>
        <xdr:cNvPr id="25" name="グラフ 2089"/>
        <xdr:cNvGraphicFramePr/>
      </xdr:nvGraphicFramePr>
      <xdr:xfrm>
        <a:off x="15036840" y="6686280"/>
        <a:ext cx="143532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9</xdr:col>
      <xdr:colOff>11520</xdr:colOff>
      <xdr:row>51</xdr:row>
      <xdr:rowOff>133560</xdr:rowOff>
    </xdr:from>
    <xdr:to>
      <xdr:col>30</xdr:col>
      <xdr:colOff>1080</xdr:colOff>
      <xdr:row>61</xdr:row>
      <xdr:rowOff>162000</xdr:rowOff>
    </xdr:to>
    <xdr:graphicFrame>
      <xdr:nvGraphicFramePr>
        <xdr:cNvPr id="26" name="グラフ 2090"/>
        <xdr:cNvGraphicFramePr/>
      </xdr:nvGraphicFramePr>
      <xdr:xfrm>
        <a:off x="15036840" y="8372520"/>
        <a:ext cx="14464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446480</xdr:colOff>
      <xdr:row>10</xdr:row>
      <xdr:rowOff>75960</xdr:rowOff>
    </xdr:to>
    <xdr:graphicFrame>
      <xdr:nvGraphicFramePr>
        <xdr:cNvPr id="27" name="グラフ 2091"/>
        <xdr:cNvGraphicFramePr/>
      </xdr:nvGraphicFramePr>
      <xdr:xfrm>
        <a:off x="16482240" y="0"/>
        <a:ext cx="144648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30</xdr:col>
      <xdr:colOff>0</xdr:colOff>
      <xdr:row>10</xdr:row>
      <xdr:rowOff>75960</xdr:rowOff>
    </xdr:from>
    <xdr:to>
      <xdr:col>31</xdr:col>
      <xdr:colOff>1440</xdr:colOff>
      <xdr:row>20</xdr:row>
      <xdr:rowOff>133560</xdr:rowOff>
    </xdr:to>
    <xdr:graphicFrame>
      <xdr:nvGraphicFramePr>
        <xdr:cNvPr id="28" name="グラフ 2092"/>
        <xdr:cNvGraphicFramePr/>
      </xdr:nvGraphicFramePr>
      <xdr:xfrm>
        <a:off x="16482240" y="167616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1</xdr:col>
      <xdr:colOff>0</xdr:colOff>
      <xdr:row>20</xdr:row>
      <xdr:rowOff>133560</xdr:rowOff>
    </xdr:from>
    <xdr:to>
      <xdr:col>32</xdr:col>
      <xdr:colOff>1440</xdr:colOff>
      <xdr:row>31</xdr:row>
      <xdr:rowOff>37800</xdr:rowOff>
    </xdr:to>
    <xdr:graphicFrame>
      <xdr:nvGraphicFramePr>
        <xdr:cNvPr id="29" name="グラフ 2093"/>
        <xdr:cNvGraphicFramePr/>
      </xdr:nvGraphicFramePr>
      <xdr:xfrm>
        <a:off x="17938800" y="3353040"/>
        <a:ext cx="145800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0</xdr:col>
      <xdr:colOff>0</xdr:colOff>
      <xdr:row>31</xdr:row>
      <xdr:rowOff>28440</xdr:rowOff>
    </xdr:from>
    <xdr:to>
      <xdr:col>30</xdr:col>
      <xdr:colOff>1446480</xdr:colOff>
      <xdr:row>41</xdr:row>
      <xdr:rowOff>85680</xdr:rowOff>
    </xdr:to>
    <xdr:graphicFrame>
      <xdr:nvGraphicFramePr>
        <xdr:cNvPr id="30" name="グラフ 2096"/>
        <xdr:cNvGraphicFramePr/>
      </xdr:nvGraphicFramePr>
      <xdr:xfrm>
        <a:off x="16482240" y="5029200"/>
        <a:ext cx="144648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30</xdr:col>
      <xdr:colOff>0</xdr:colOff>
      <xdr:row>41</xdr:row>
      <xdr:rowOff>66240</xdr:rowOff>
    </xdr:from>
    <xdr:to>
      <xdr:col>30</xdr:col>
      <xdr:colOff>1436760</xdr:colOff>
      <xdr:row>51</xdr:row>
      <xdr:rowOff>143280</xdr:rowOff>
    </xdr:to>
    <xdr:graphicFrame>
      <xdr:nvGraphicFramePr>
        <xdr:cNvPr id="31" name="グラフ 2097"/>
        <xdr:cNvGraphicFramePr/>
      </xdr:nvGraphicFramePr>
      <xdr:xfrm>
        <a:off x="16482240" y="6686280"/>
        <a:ext cx="143676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30</xdr:col>
      <xdr:colOff>0</xdr:colOff>
      <xdr:row>51</xdr:row>
      <xdr:rowOff>133560</xdr:rowOff>
    </xdr:from>
    <xdr:to>
      <xdr:col>30</xdr:col>
      <xdr:colOff>1436760</xdr:colOff>
      <xdr:row>61</xdr:row>
      <xdr:rowOff>162000</xdr:rowOff>
    </xdr:to>
    <xdr:graphicFrame>
      <xdr:nvGraphicFramePr>
        <xdr:cNvPr id="32" name="グラフ 2098"/>
        <xdr:cNvGraphicFramePr/>
      </xdr:nvGraphicFramePr>
      <xdr:xfrm>
        <a:off x="16482240" y="8372520"/>
        <a:ext cx="143676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446840</xdr:colOff>
      <xdr:row>10</xdr:row>
      <xdr:rowOff>86040</xdr:rowOff>
    </xdr:to>
    <xdr:graphicFrame>
      <xdr:nvGraphicFramePr>
        <xdr:cNvPr id="33" name="グラフ 2099"/>
        <xdr:cNvGraphicFramePr/>
      </xdr:nvGraphicFramePr>
      <xdr:xfrm>
        <a:off x="17938800" y="0"/>
        <a:ext cx="144684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1440</xdr:colOff>
      <xdr:row>10</xdr:row>
      <xdr:rowOff>95400</xdr:rowOff>
    </xdr:to>
    <xdr:graphicFrame>
      <xdr:nvGraphicFramePr>
        <xdr:cNvPr id="34" name="グラフ 2101"/>
        <xdr:cNvGraphicFramePr/>
      </xdr:nvGraphicFramePr>
      <xdr:xfrm>
        <a:off x="19395360" y="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32</xdr:col>
      <xdr:colOff>0</xdr:colOff>
      <xdr:row>10</xdr:row>
      <xdr:rowOff>105120</xdr:rowOff>
    </xdr:from>
    <xdr:to>
      <xdr:col>33</xdr:col>
      <xdr:colOff>1440</xdr:colOff>
      <xdr:row>21</xdr:row>
      <xdr:rowOff>9360</xdr:rowOff>
    </xdr:to>
    <xdr:graphicFrame>
      <xdr:nvGraphicFramePr>
        <xdr:cNvPr id="35" name="グラフ 2102"/>
        <xdr:cNvGraphicFramePr/>
      </xdr:nvGraphicFramePr>
      <xdr:xfrm>
        <a:off x="19395360" y="1705320"/>
        <a:ext cx="145836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32</xdr:col>
      <xdr:colOff>11520</xdr:colOff>
      <xdr:row>20</xdr:row>
      <xdr:rowOff>133560</xdr:rowOff>
    </xdr:from>
    <xdr:to>
      <xdr:col>33</xdr:col>
      <xdr:colOff>1440</xdr:colOff>
      <xdr:row>31</xdr:row>
      <xdr:rowOff>18720</xdr:rowOff>
    </xdr:to>
    <xdr:graphicFrame>
      <xdr:nvGraphicFramePr>
        <xdr:cNvPr id="36" name="グラフ 2103"/>
        <xdr:cNvGraphicFramePr/>
      </xdr:nvGraphicFramePr>
      <xdr:xfrm>
        <a:off x="19406880" y="3353040"/>
        <a:ext cx="144684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32</xdr:col>
      <xdr:colOff>11520</xdr:colOff>
      <xdr:row>31</xdr:row>
      <xdr:rowOff>28440</xdr:rowOff>
    </xdr:from>
    <xdr:to>
      <xdr:col>32</xdr:col>
      <xdr:colOff>1436760</xdr:colOff>
      <xdr:row>41</xdr:row>
      <xdr:rowOff>75600</xdr:rowOff>
    </xdr:to>
    <xdr:graphicFrame>
      <xdr:nvGraphicFramePr>
        <xdr:cNvPr id="37" name="グラフ 2104"/>
        <xdr:cNvGraphicFramePr/>
      </xdr:nvGraphicFramePr>
      <xdr:xfrm>
        <a:off x="19406880" y="5029200"/>
        <a:ext cx="142524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32</xdr:col>
      <xdr:colOff>11520</xdr:colOff>
      <xdr:row>41</xdr:row>
      <xdr:rowOff>85680</xdr:rowOff>
    </xdr:from>
    <xdr:to>
      <xdr:col>32</xdr:col>
      <xdr:colOff>1436760</xdr:colOff>
      <xdr:row>51</xdr:row>
      <xdr:rowOff>162000</xdr:rowOff>
    </xdr:to>
    <xdr:graphicFrame>
      <xdr:nvGraphicFramePr>
        <xdr:cNvPr id="38" name="グラフ 2105"/>
        <xdr:cNvGraphicFramePr/>
      </xdr:nvGraphicFramePr>
      <xdr:xfrm>
        <a:off x="19406880" y="6705720"/>
        <a:ext cx="14252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32</xdr:col>
      <xdr:colOff>1445400</xdr:colOff>
      <xdr:row>0</xdr:row>
      <xdr:rowOff>9360</xdr:rowOff>
    </xdr:from>
    <xdr:to>
      <xdr:col>33</xdr:col>
      <xdr:colOff>1446480</xdr:colOff>
      <xdr:row>10</xdr:row>
      <xdr:rowOff>95400</xdr:rowOff>
    </xdr:to>
    <xdr:graphicFrame>
      <xdr:nvGraphicFramePr>
        <xdr:cNvPr id="39" name="グラフ 2106"/>
        <xdr:cNvGraphicFramePr/>
      </xdr:nvGraphicFramePr>
      <xdr:xfrm>
        <a:off x="20840760" y="936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33</xdr:col>
      <xdr:colOff>0</xdr:colOff>
      <xdr:row>10</xdr:row>
      <xdr:rowOff>95400</xdr:rowOff>
    </xdr:from>
    <xdr:to>
      <xdr:col>33</xdr:col>
      <xdr:colOff>1446480</xdr:colOff>
      <xdr:row>20</xdr:row>
      <xdr:rowOff>123840</xdr:rowOff>
    </xdr:to>
    <xdr:graphicFrame>
      <xdr:nvGraphicFramePr>
        <xdr:cNvPr id="40" name="グラフ 2107"/>
        <xdr:cNvGraphicFramePr/>
      </xdr:nvGraphicFramePr>
      <xdr:xfrm>
        <a:off x="20852280" y="1695600"/>
        <a:ext cx="14464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33</xdr:col>
      <xdr:colOff>0</xdr:colOff>
      <xdr:row>20</xdr:row>
      <xdr:rowOff>123840</xdr:rowOff>
    </xdr:from>
    <xdr:to>
      <xdr:col>33</xdr:col>
      <xdr:colOff>1446480</xdr:colOff>
      <xdr:row>31</xdr:row>
      <xdr:rowOff>28440</xdr:rowOff>
    </xdr:to>
    <xdr:graphicFrame>
      <xdr:nvGraphicFramePr>
        <xdr:cNvPr id="41" name="グラフ 2108"/>
        <xdr:cNvGraphicFramePr/>
      </xdr:nvGraphicFramePr>
      <xdr:xfrm>
        <a:off x="20852280" y="3343320"/>
        <a:ext cx="144648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32</xdr:col>
      <xdr:colOff>1445400</xdr:colOff>
      <xdr:row>31</xdr:row>
      <xdr:rowOff>28440</xdr:rowOff>
    </xdr:from>
    <xdr:to>
      <xdr:col>33</xdr:col>
      <xdr:colOff>1446480</xdr:colOff>
      <xdr:row>41</xdr:row>
      <xdr:rowOff>85680</xdr:rowOff>
    </xdr:to>
    <xdr:graphicFrame>
      <xdr:nvGraphicFramePr>
        <xdr:cNvPr id="42" name="グラフ 2109"/>
        <xdr:cNvGraphicFramePr/>
      </xdr:nvGraphicFramePr>
      <xdr:xfrm>
        <a:off x="20840760" y="50292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32</xdr:col>
      <xdr:colOff>1445400</xdr:colOff>
      <xdr:row>41</xdr:row>
      <xdr:rowOff>95400</xdr:rowOff>
    </xdr:from>
    <xdr:to>
      <xdr:col>33</xdr:col>
      <xdr:colOff>1446480</xdr:colOff>
      <xdr:row>52</xdr:row>
      <xdr:rowOff>19080</xdr:rowOff>
    </xdr:to>
    <xdr:graphicFrame>
      <xdr:nvGraphicFramePr>
        <xdr:cNvPr id="43" name="グラフ 2110"/>
        <xdr:cNvGraphicFramePr/>
      </xdr:nvGraphicFramePr>
      <xdr:xfrm>
        <a:off x="20840760" y="6715440"/>
        <a:ext cx="145800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7</xdr:col>
      <xdr:colOff>0</xdr:colOff>
      <xdr:row>10</xdr:row>
      <xdr:rowOff>75960</xdr:rowOff>
    </xdr:from>
    <xdr:to>
      <xdr:col>28</xdr:col>
      <xdr:colOff>1440</xdr:colOff>
      <xdr:row>20</xdr:row>
      <xdr:rowOff>114480</xdr:rowOff>
    </xdr:to>
    <xdr:graphicFrame>
      <xdr:nvGraphicFramePr>
        <xdr:cNvPr id="44" name="グラフ 2111"/>
        <xdr:cNvGraphicFramePr/>
      </xdr:nvGraphicFramePr>
      <xdr:xfrm>
        <a:off x="12111840" y="1676160"/>
        <a:ext cx="1458360" cy="16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32</xdr:col>
      <xdr:colOff>1424160</xdr:colOff>
      <xdr:row>52</xdr:row>
      <xdr:rowOff>19080</xdr:rowOff>
    </xdr:from>
    <xdr:to>
      <xdr:col>33</xdr:col>
      <xdr:colOff>1446480</xdr:colOff>
      <xdr:row>61</xdr:row>
      <xdr:rowOff>162000</xdr:rowOff>
    </xdr:to>
    <xdr:graphicFrame>
      <xdr:nvGraphicFramePr>
        <xdr:cNvPr id="45" name="グラフ 2112"/>
        <xdr:cNvGraphicFramePr/>
      </xdr:nvGraphicFramePr>
      <xdr:xfrm>
        <a:off x="20819520" y="8420040"/>
        <a:ext cx="147924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7</xdr:col>
      <xdr:colOff>0</xdr:colOff>
      <xdr:row>20</xdr:row>
      <xdr:rowOff>123840</xdr:rowOff>
    </xdr:from>
    <xdr:to>
      <xdr:col>28</xdr:col>
      <xdr:colOff>1440</xdr:colOff>
      <xdr:row>30</xdr:row>
      <xdr:rowOff>152280</xdr:rowOff>
    </xdr:to>
    <xdr:graphicFrame>
      <xdr:nvGraphicFramePr>
        <xdr:cNvPr id="46" name="グラフ 2113"/>
        <xdr:cNvGraphicFramePr/>
      </xdr:nvGraphicFramePr>
      <xdr:xfrm>
        <a:off x="12111840" y="3343320"/>
        <a:ext cx="145836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4</xdr:col>
      <xdr:colOff>1445400</xdr:colOff>
      <xdr:row>0</xdr:row>
      <xdr:rowOff>0</xdr:rowOff>
    </xdr:from>
    <xdr:to>
      <xdr:col>25</xdr:col>
      <xdr:colOff>1446480</xdr:colOff>
      <xdr:row>10</xdr:row>
      <xdr:rowOff>86040</xdr:rowOff>
    </xdr:to>
    <xdr:graphicFrame>
      <xdr:nvGraphicFramePr>
        <xdr:cNvPr id="47" name="グラフ 2115"/>
        <xdr:cNvGraphicFramePr/>
      </xdr:nvGraphicFramePr>
      <xdr:xfrm>
        <a:off x="9187200" y="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5</xdr:col>
      <xdr:colOff>11160</xdr:colOff>
      <xdr:row>31</xdr:row>
      <xdr:rowOff>18720</xdr:rowOff>
    </xdr:from>
    <xdr:to>
      <xdr:col>26</xdr:col>
      <xdr:colOff>12960</xdr:colOff>
      <xdr:row>41</xdr:row>
      <xdr:rowOff>75600</xdr:rowOff>
    </xdr:to>
    <xdr:graphicFrame>
      <xdr:nvGraphicFramePr>
        <xdr:cNvPr id="48" name="グラフ 2116"/>
        <xdr:cNvGraphicFramePr/>
      </xdr:nvGraphicFramePr>
      <xdr:xfrm>
        <a:off x="9209880" y="501948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6</xdr:col>
      <xdr:colOff>0</xdr:colOff>
      <xdr:row>0</xdr:row>
      <xdr:rowOff>0</xdr:rowOff>
    </xdr:from>
    <xdr:to>
      <xdr:col>27</xdr:col>
      <xdr:colOff>1440</xdr:colOff>
      <xdr:row>10</xdr:row>
      <xdr:rowOff>75960</xdr:rowOff>
    </xdr:to>
    <xdr:graphicFrame>
      <xdr:nvGraphicFramePr>
        <xdr:cNvPr id="49" name="グラフ 2117"/>
        <xdr:cNvGraphicFramePr/>
      </xdr:nvGraphicFramePr>
      <xdr:xfrm>
        <a:off x="10655280" y="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6</xdr:col>
      <xdr:colOff>1445400</xdr:colOff>
      <xdr:row>0</xdr:row>
      <xdr:rowOff>0</xdr:rowOff>
    </xdr:from>
    <xdr:to>
      <xdr:col>27</xdr:col>
      <xdr:colOff>1446840</xdr:colOff>
      <xdr:row>10</xdr:row>
      <xdr:rowOff>56880</xdr:rowOff>
    </xdr:to>
    <xdr:graphicFrame>
      <xdr:nvGraphicFramePr>
        <xdr:cNvPr id="50" name="グラフ 2118"/>
        <xdr:cNvGraphicFramePr/>
      </xdr:nvGraphicFramePr>
      <xdr:xfrm>
        <a:off x="12100680" y="0"/>
        <a:ext cx="14580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7</xdr:col>
      <xdr:colOff>11520</xdr:colOff>
      <xdr:row>31</xdr:row>
      <xdr:rowOff>0</xdr:rowOff>
    </xdr:from>
    <xdr:to>
      <xdr:col>28</xdr:col>
      <xdr:colOff>1440</xdr:colOff>
      <xdr:row>41</xdr:row>
      <xdr:rowOff>66240</xdr:rowOff>
    </xdr:to>
    <xdr:graphicFrame>
      <xdr:nvGraphicFramePr>
        <xdr:cNvPr id="51" name="グラフ 2119"/>
        <xdr:cNvGraphicFramePr/>
      </xdr:nvGraphicFramePr>
      <xdr:xfrm>
        <a:off x="12123360" y="5000760"/>
        <a:ext cx="144684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9</xdr:col>
      <xdr:colOff>11520</xdr:colOff>
      <xdr:row>20</xdr:row>
      <xdr:rowOff>105120</xdr:rowOff>
    </xdr:from>
    <xdr:to>
      <xdr:col>29</xdr:col>
      <xdr:colOff>1446840</xdr:colOff>
      <xdr:row>31</xdr:row>
      <xdr:rowOff>18720</xdr:rowOff>
    </xdr:to>
    <xdr:graphicFrame>
      <xdr:nvGraphicFramePr>
        <xdr:cNvPr id="52" name="グラフ 2120"/>
        <xdr:cNvGraphicFramePr/>
      </xdr:nvGraphicFramePr>
      <xdr:xfrm>
        <a:off x="15036840" y="3324600"/>
        <a:ext cx="1435320" cy="16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30</xdr:col>
      <xdr:colOff>0</xdr:colOff>
      <xdr:row>20</xdr:row>
      <xdr:rowOff>133560</xdr:rowOff>
    </xdr:from>
    <xdr:to>
      <xdr:col>30</xdr:col>
      <xdr:colOff>1446480</xdr:colOff>
      <xdr:row>31</xdr:row>
      <xdr:rowOff>28440</xdr:rowOff>
    </xdr:to>
    <xdr:graphicFrame>
      <xdr:nvGraphicFramePr>
        <xdr:cNvPr id="53" name="グラフ 2121"/>
        <xdr:cNvGraphicFramePr/>
      </xdr:nvGraphicFramePr>
      <xdr:xfrm>
        <a:off x="16482240" y="3353040"/>
        <a:ext cx="144648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30</xdr:col>
      <xdr:colOff>1435320</xdr:colOff>
      <xdr:row>10</xdr:row>
      <xdr:rowOff>75960</xdr:rowOff>
    </xdr:from>
    <xdr:to>
      <xdr:col>31</xdr:col>
      <xdr:colOff>1436760</xdr:colOff>
      <xdr:row>20</xdr:row>
      <xdr:rowOff>142920</xdr:rowOff>
    </xdr:to>
    <xdr:graphicFrame>
      <xdr:nvGraphicFramePr>
        <xdr:cNvPr id="54" name="グラフ 2122"/>
        <xdr:cNvGraphicFramePr/>
      </xdr:nvGraphicFramePr>
      <xdr:xfrm>
        <a:off x="17917560" y="167616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32</xdr:col>
      <xdr:colOff>21240</xdr:colOff>
      <xdr:row>52</xdr:row>
      <xdr:rowOff>19080</xdr:rowOff>
    </xdr:from>
    <xdr:to>
      <xdr:col>32</xdr:col>
      <xdr:colOff>1446840</xdr:colOff>
      <xdr:row>61</xdr:row>
      <xdr:rowOff>152640</xdr:rowOff>
    </xdr:to>
    <xdr:graphicFrame>
      <xdr:nvGraphicFramePr>
        <xdr:cNvPr id="55" name="グラフ 2123"/>
        <xdr:cNvGraphicFramePr/>
      </xdr:nvGraphicFramePr>
      <xdr:xfrm>
        <a:off x="19416600" y="8420040"/>
        <a:ext cx="1425600" cy="15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24</xdr:col>
      <xdr:colOff>11520</xdr:colOff>
      <xdr:row>0</xdr:row>
      <xdr:rowOff>0</xdr:rowOff>
    </xdr:from>
    <xdr:to>
      <xdr:col>25</xdr:col>
      <xdr:colOff>1440</xdr:colOff>
      <xdr:row>10</xdr:row>
      <xdr:rowOff>75960</xdr:rowOff>
    </xdr:to>
    <xdr:graphicFrame>
      <xdr:nvGraphicFramePr>
        <xdr:cNvPr id="56" name="グラフ 2124"/>
        <xdr:cNvGraphicFramePr/>
      </xdr:nvGraphicFramePr>
      <xdr:xfrm>
        <a:off x="7753320" y="0"/>
        <a:ext cx="144684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31</xdr:col>
      <xdr:colOff>0</xdr:colOff>
      <xdr:row>31</xdr:row>
      <xdr:rowOff>37800</xdr:rowOff>
    </xdr:from>
    <xdr:to>
      <xdr:col>31</xdr:col>
      <xdr:colOff>1446840</xdr:colOff>
      <xdr:row>41</xdr:row>
      <xdr:rowOff>95400</xdr:rowOff>
    </xdr:to>
    <xdr:graphicFrame>
      <xdr:nvGraphicFramePr>
        <xdr:cNvPr id="57" name="グラフ 2128"/>
        <xdr:cNvGraphicFramePr/>
      </xdr:nvGraphicFramePr>
      <xdr:xfrm>
        <a:off x="17938800" y="5038560"/>
        <a:ext cx="144684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31</xdr:col>
      <xdr:colOff>0</xdr:colOff>
      <xdr:row>41</xdr:row>
      <xdr:rowOff>75600</xdr:rowOff>
    </xdr:from>
    <xdr:to>
      <xdr:col>31</xdr:col>
      <xdr:colOff>1436760</xdr:colOff>
      <xdr:row>51</xdr:row>
      <xdr:rowOff>152640</xdr:rowOff>
    </xdr:to>
    <xdr:graphicFrame>
      <xdr:nvGraphicFramePr>
        <xdr:cNvPr id="58" name="グラフ 2129"/>
        <xdr:cNvGraphicFramePr/>
      </xdr:nvGraphicFramePr>
      <xdr:xfrm>
        <a:off x="17938800" y="6695640"/>
        <a:ext cx="143676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31</xdr:col>
      <xdr:colOff>0</xdr:colOff>
      <xdr:row>51</xdr:row>
      <xdr:rowOff>143280</xdr:rowOff>
    </xdr:from>
    <xdr:to>
      <xdr:col>31</xdr:col>
      <xdr:colOff>1436760</xdr:colOff>
      <xdr:row>62</xdr:row>
      <xdr:rowOff>9720</xdr:rowOff>
    </xdr:to>
    <xdr:graphicFrame>
      <xdr:nvGraphicFramePr>
        <xdr:cNvPr id="59" name="グラフ 2130"/>
        <xdr:cNvGraphicFramePr/>
      </xdr:nvGraphicFramePr>
      <xdr:xfrm>
        <a:off x="17938800" y="8382240"/>
        <a:ext cx="143676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4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X3" activeCellId="0" sqref="X3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9.12"/>
    <col collapsed="false" customWidth="true" hidden="true" outlineLevel="0" max="3" min="3" style="3" width="3.75"/>
    <col collapsed="false" customWidth="true" hidden="false" outlineLevel="0" max="10" min="4" style="3" width="3.75"/>
    <col collapsed="false" customWidth="true" hidden="false" outlineLevel="0" max="19" min="11" style="4" width="3.75"/>
    <col collapsed="false" customWidth="true" hidden="false" outlineLevel="0" max="22" min="20" style="5" width="3.75"/>
    <col collapsed="false" customWidth="true" hidden="false" outlineLevel="0" max="23" min="23" style="5" width="4.12"/>
    <col collapsed="false" customWidth="true" hidden="false" outlineLevel="0" max="24" min="24" style="5" width="3.12"/>
    <col collapsed="false" customWidth="true" hidden="false" outlineLevel="0" max="35" min="25" style="1" width="16.74"/>
    <col collapsed="false" customWidth="true" hidden="false" outlineLevel="0" max="57" min="36" style="1" width="17.62"/>
    <col collapsed="false" customWidth="false" hidden="false" outlineLevel="0" max="257" min="58" style="1" width="10.62"/>
  </cols>
  <sheetData>
    <row r="1" customFormat="false" ht="12" hidden="false" customHeight="true" outlineLevel="0" collapsed="false">
      <c r="B1" s="6"/>
      <c r="C1" s="7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10"/>
      <c r="Z1" s="10"/>
      <c r="AA1" s="10"/>
      <c r="AB1" s="10"/>
      <c r="AC1" s="10"/>
      <c r="AD1" s="10"/>
    </row>
    <row r="2" customFormat="false" ht="12" hidden="false" customHeight="true" outlineLevel="0" collapsed="false">
      <c r="B2" s="11"/>
      <c r="C2" s="12" t="n">
        <v>61</v>
      </c>
      <c r="D2" s="12" t="n">
        <v>5</v>
      </c>
      <c r="E2" s="12" t="n">
        <v>6</v>
      </c>
      <c r="F2" s="12" t="n">
        <v>7</v>
      </c>
      <c r="G2" s="13" t="n">
        <v>8</v>
      </c>
      <c r="H2" s="12" t="n">
        <v>9</v>
      </c>
      <c r="I2" s="13" t="n">
        <v>10</v>
      </c>
      <c r="J2" s="12" t="n">
        <v>11</v>
      </c>
      <c r="K2" s="13" t="n">
        <v>12</v>
      </c>
      <c r="L2" s="12" t="n">
        <v>13</v>
      </c>
      <c r="M2" s="13" t="n">
        <v>14</v>
      </c>
      <c r="N2" s="12" t="n">
        <v>15</v>
      </c>
      <c r="O2" s="13" t="n">
        <v>16</v>
      </c>
      <c r="P2" s="14" t="n">
        <v>17</v>
      </c>
      <c r="Q2" s="14" t="n">
        <v>18</v>
      </c>
      <c r="R2" s="13" t="n">
        <v>19</v>
      </c>
      <c r="S2" s="14" t="n">
        <v>20</v>
      </c>
      <c r="T2" s="13" t="n">
        <v>21</v>
      </c>
      <c r="U2" s="13" t="n">
        <v>22</v>
      </c>
      <c r="V2" s="15" t="n">
        <v>23</v>
      </c>
      <c r="W2" s="16" t="n">
        <v>24</v>
      </c>
      <c r="X2" s="17"/>
      <c r="Y2" s="18"/>
      <c r="Z2" s="18"/>
      <c r="AA2" s="18"/>
      <c r="AB2" s="18"/>
      <c r="AC2" s="18"/>
    </row>
    <row r="3" customFormat="false" ht="12.75" hidden="false" customHeight="true" outlineLevel="0" collapsed="false">
      <c r="B3" s="19" t="s">
        <v>1</v>
      </c>
      <c r="C3" s="20"/>
      <c r="D3" s="21"/>
      <c r="E3" s="21"/>
      <c r="F3" s="21"/>
      <c r="G3" s="22"/>
      <c r="H3" s="23"/>
      <c r="I3" s="23"/>
      <c r="J3" s="23"/>
      <c r="K3" s="23"/>
      <c r="L3" s="24"/>
      <c r="M3" s="25"/>
      <c r="N3" s="25"/>
      <c r="O3" s="25" t="n">
        <v>32.2</v>
      </c>
      <c r="P3" s="25" t="n">
        <v>29.1</v>
      </c>
      <c r="Q3" s="25" t="n">
        <v>27.9</v>
      </c>
      <c r="R3" s="23" t="n">
        <v>26.5</v>
      </c>
      <c r="S3" s="26" t="n">
        <v>26.9786910197869</v>
      </c>
      <c r="T3" s="27" t="n">
        <v>24.4981412639405</v>
      </c>
      <c r="U3" s="27" t="n">
        <v>22.4248927038627</v>
      </c>
      <c r="V3" s="28" t="n">
        <v>19.4291609353508</v>
      </c>
      <c r="W3" s="29" t="n">
        <v>20.4797708557107</v>
      </c>
      <c r="X3" s="30"/>
      <c r="Y3" s="31"/>
      <c r="Z3" s="31"/>
      <c r="AA3" s="31"/>
      <c r="AB3" s="31"/>
      <c r="AC3" s="31"/>
    </row>
    <row r="4" customFormat="false" ht="12.75" hidden="false" customHeight="true" outlineLevel="0" collapsed="false">
      <c r="B4" s="32" t="s">
        <v>2</v>
      </c>
      <c r="C4" s="33" t="n">
        <v>3.1</v>
      </c>
      <c r="D4" s="34" t="n">
        <v>53.5</v>
      </c>
      <c r="E4" s="34" t="n">
        <v>54.8</v>
      </c>
      <c r="F4" s="34" t="n">
        <v>50.2</v>
      </c>
      <c r="G4" s="35" t="n">
        <v>47.8</v>
      </c>
      <c r="H4" s="36" t="n">
        <v>42.9</v>
      </c>
      <c r="I4" s="36" t="n">
        <v>37.9</v>
      </c>
      <c r="J4" s="36" t="n">
        <v>36.5</v>
      </c>
      <c r="K4" s="36" t="n">
        <v>36</v>
      </c>
      <c r="L4" s="37" t="n">
        <v>36</v>
      </c>
      <c r="M4" s="38" t="n">
        <v>33.4</v>
      </c>
      <c r="N4" s="38" t="n">
        <v>33.8</v>
      </c>
      <c r="O4" s="38" t="n">
        <v>32.2</v>
      </c>
      <c r="P4" s="38" t="n">
        <v>29.3</v>
      </c>
      <c r="Q4" s="38"/>
      <c r="R4" s="36"/>
      <c r="S4" s="39"/>
      <c r="T4" s="40"/>
      <c r="U4" s="40"/>
      <c r="V4" s="41"/>
      <c r="W4" s="42"/>
      <c r="X4" s="43"/>
      <c r="Y4" s="31"/>
      <c r="Z4" s="31"/>
      <c r="AA4" s="31"/>
      <c r="AB4" s="31"/>
      <c r="AC4" s="31"/>
    </row>
    <row r="5" customFormat="false" ht="12.75" hidden="false" customHeight="true" outlineLevel="0" collapsed="false">
      <c r="B5" s="32" t="s">
        <v>3</v>
      </c>
      <c r="C5" s="33" t="n">
        <v>3.4</v>
      </c>
      <c r="D5" s="34" t="n">
        <v>66.3</v>
      </c>
      <c r="E5" s="34" t="n">
        <v>62.9</v>
      </c>
      <c r="F5" s="34" t="n">
        <v>55.4</v>
      </c>
      <c r="G5" s="35" t="n">
        <v>53.8</v>
      </c>
      <c r="H5" s="36" t="n">
        <v>53</v>
      </c>
      <c r="I5" s="36" t="n">
        <v>39.2</v>
      </c>
      <c r="J5" s="36" t="n">
        <v>40.1</v>
      </c>
      <c r="K5" s="36" t="n">
        <v>43</v>
      </c>
      <c r="L5" s="37" t="n">
        <v>28</v>
      </c>
      <c r="M5" s="38" t="n">
        <v>39.1</v>
      </c>
      <c r="N5" s="38" t="n">
        <v>36</v>
      </c>
      <c r="O5" s="38" t="n">
        <v>32.4</v>
      </c>
      <c r="P5" s="38" t="n">
        <v>26.5</v>
      </c>
      <c r="Q5" s="38"/>
      <c r="R5" s="36"/>
      <c r="S5" s="39"/>
      <c r="T5" s="40"/>
      <c r="U5" s="40"/>
      <c r="V5" s="41"/>
      <c r="W5" s="42"/>
      <c r="X5" s="43"/>
      <c r="Y5" s="31"/>
      <c r="Z5" s="31"/>
      <c r="AA5" s="31"/>
      <c r="AB5" s="31"/>
      <c r="AC5" s="31"/>
    </row>
    <row r="6" customFormat="false" ht="12.75" hidden="false" customHeight="true" outlineLevel="0" collapsed="false">
      <c r="B6" s="44" t="s">
        <v>4</v>
      </c>
      <c r="C6" s="33" t="n">
        <v>3.3</v>
      </c>
      <c r="D6" s="34" t="n">
        <v>58.3</v>
      </c>
      <c r="E6" s="34" t="n">
        <v>57.9</v>
      </c>
      <c r="F6" s="34" t="n">
        <v>54.8</v>
      </c>
      <c r="G6" s="35" t="n">
        <v>48.2</v>
      </c>
      <c r="H6" s="36" t="n">
        <v>41.5</v>
      </c>
      <c r="I6" s="36" t="n">
        <v>45.4</v>
      </c>
      <c r="J6" s="36" t="n">
        <v>34.9</v>
      </c>
      <c r="K6" s="36" t="n">
        <v>35</v>
      </c>
      <c r="L6" s="37" t="n">
        <v>33.2</v>
      </c>
      <c r="M6" s="38" t="n">
        <v>29.8</v>
      </c>
      <c r="N6" s="38" t="n">
        <v>31.3</v>
      </c>
      <c r="O6" s="38" t="n">
        <v>30.4</v>
      </c>
      <c r="P6" s="38" t="n">
        <v>28</v>
      </c>
      <c r="Q6" s="38" t="n">
        <v>27.5</v>
      </c>
      <c r="R6" s="36" t="n">
        <v>25.5</v>
      </c>
      <c r="S6" s="39" t="n">
        <v>22.2428174235403</v>
      </c>
      <c r="T6" s="45" t="n">
        <v>26.1818181818182</v>
      </c>
      <c r="U6" s="45" t="n">
        <v>21.7741935483871</v>
      </c>
      <c r="V6" s="46" t="n">
        <v>19.5182724252492</v>
      </c>
      <c r="W6" s="47" t="n">
        <v>21.2146422628952</v>
      </c>
      <c r="X6" s="48"/>
      <c r="Y6" s="31"/>
      <c r="Z6" s="31"/>
      <c r="AA6" s="31"/>
      <c r="AB6" s="31"/>
      <c r="AC6" s="31"/>
    </row>
    <row r="7" customFormat="false" ht="12.75" hidden="false" customHeight="true" outlineLevel="0" collapsed="false">
      <c r="B7" s="44" t="s">
        <v>5</v>
      </c>
      <c r="C7" s="33" t="n">
        <v>2.5</v>
      </c>
      <c r="D7" s="34" t="n">
        <v>52.5</v>
      </c>
      <c r="E7" s="34" t="n">
        <v>52.9</v>
      </c>
      <c r="F7" s="34" t="n">
        <v>55</v>
      </c>
      <c r="G7" s="35" t="n">
        <v>56.7</v>
      </c>
      <c r="H7" s="36" t="n">
        <v>49.3</v>
      </c>
      <c r="I7" s="36" t="n">
        <v>43.5</v>
      </c>
      <c r="J7" s="36" t="n">
        <v>37.6</v>
      </c>
      <c r="K7" s="36" t="n">
        <v>34</v>
      </c>
      <c r="L7" s="37" t="n">
        <v>30.1</v>
      </c>
      <c r="M7" s="38" t="n">
        <v>30.7</v>
      </c>
      <c r="N7" s="38" t="n">
        <v>33.1</v>
      </c>
      <c r="O7" s="38" t="n">
        <v>28.1</v>
      </c>
      <c r="P7" s="38" t="n">
        <v>23.1</v>
      </c>
      <c r="Q7" s="38" t="n">
        <v>26.3</v>
      </c>
      <c r="R7" s="36" t="n">
        <v>21.1</v>
      </c>
      <c r="S7" s="39" t="n">
        <v>21.6725559481743</v>
      </c>
      <c r="T7" s="45" t="n">
        <v>15.303738317757</v>
      </c>
      <c r="U7" s="45" t="n">
        <v>18.0695847362514</v>
      </c>
      <c r="V7" s="46" t="n">
        <v>18.6608122941822</v>
      </c>
      <c r="W7" s="47" t="n">
        <v>18.9944134078212</v>
      </c>
      <c r="X7" s="48"/>
      <c r="Y7" s="31"/>
      <c r="Z7" s="31"/>
      <c r="AA7" s="31"/>
      <c r="AB7" s="31"/>
      <c r="AC7" s="31"/>
    </row>
    <row r="8" customFormat="false" ht="12.75" hidden="false" customHeight="true" outlineLevel="0" collapsed="false">
      <c r="B8" s="44" t="s">
        <v>6</v>
      </c>
      <c r="C8" s="33" t="n">
        <v>2.4</v>
      </c>
      <c r="D8" s="34" t="n">
        <v>57.6</v>
      </c>
      <c r="E8" s="34" t="n">
        <v>59.3</v>
      </c>
      <c r="F8" s="34" t="n">
        <v>52.3</v>
      </c>
      <c r="G8" s="35" t="n">
        <v>52</v>
      </c>
      <c r="H8" s="36" t="n">
        <v>48.5</v>
      </c>
      <c r="I8" s="36" t="n">
        <v>48.3</v>
      </c>
      <c r="J8" s="36" t="n">
        <v>46.3</v>
      </c>
      <c r="K8" s="36" t="n">
        <v>37</v>
      </c>
      <c r="L8" s="37" t="n">
        <v>36.1</v>
      </c>
      <c r="M8" s="38" t="n">
        <v>39.9</v>
      </c>
      <c r="N8" s="38" t="n">
        <v>35.3</v>
      </c>
      <c r="O8" s="38" t="n">
        <v>31.6</v>
      </c>
      <c r="P8" s="38" t="n">
        <v>34.5</v>
      </c>
      <c r="Q8" s="38" t="n">
        <v>31.6</v>
      </c>
      <c r="R8" s="36" t="n">
        <v>26.8</v>
      </c>
      <c r="S8" s="39" t="n">
        <v>25.0320924261874</v>
      </c>
      <c r="T8" s="45" t="n">
        <v>22.3543400713436</v>
      </c>
      <c r="U8" s="45" t="n">
        <v>24.3792325056433</v>
      </c>
      <c r="V8" s="46" t="n">
        <v>18.4596577017115</v>
      </c>
      <c r="W8" s="47" t="n">
        <v>22.5647348951911</v>
      </c>
      <c r="X8" s="48"/>
      <c r="Y8" s="31"/>
      <c r="Z8" s="31"/>
      <c r="AA8" s="31"/>
      <c r="AB8" s="31"/>
      <c r="AC8" s="31"/>
    </row>
    <row r="9" customFormat="false" ht="12.75" hidden="false" customHeight="true" outlineLevel="0" collapsed="false">
      <c r="B9" s="44" t="s">
        <v>7</v>
      </c>
      <c r="C9" s="33"/>
      <c r="D9" s="34"/>
      <c r="E9" s="34"/>
      <c r="F9" s="34"/>
      <c r="G9" s="35"/>
      <c r="H9" s="36"/>
      <c r="I9" s="36"/>
      <c r="J9" s="36"/>
      <c r="K9" s="36"/>
      <c r="L9" s="37"/>
      <c r="M9" s="38"/>
      <c r="N9" s="38"/>
      <c r="O9" s="38" t="n">
        <v>31.1</v>
      </c>
      <c r="P9" s="38" t="n">
        <v>30.5</v>
      </c>
      <c r="Q9" s="38" t="n">
        <v>24.8</v>
      </c>
      <c r="R9" s="36" t="n">
        <v>28.6</v>
      </c>
      <c r="S9" s="39" t="n">
        <v>21.3822894168467</v>
      </c>
      <c r="T9" s="45" t="n">
        <v>24.1525423728814</v>
      </c>
      <c r="U9" s="49" t="n">
        <v>22.6694915254237</v>
      </c>
      <c r="V9" s="50" t="n">
        <v>18.6</v>
      </c>
      <c r="W9" s="47" t="n">
        <v>13.5699373695198</v>
      </c>
      <c r="X9" s="48"/>
      <c r="Y9" s="31"/>
      <c r="Z9" s="31"/>
      <c r="AA9" s="31"/>
      <c r="AB9" s="31"/>
      <c r="AC9" s="31"/>
    </row>
    <row r="10" customFormat="false" ht="12.75" hidden="false" customHeight="true" outlineLevel="0" collapsed="false">
      <c r="B10" s="32" t="s">
        <v>8</v>
      </c>
      <c r="C10" s="33" t="n">
        <v>3.3</v>
      </c>
      <c r="D10" s="34" t="n">
        <v>56.7</v>
      </c>
      <c r="E10" s="34" t="n">
        <v>53.3</v>
      </c>
      <c r="F10" s="34" t="n">
        <v>66.4</v>
      </c>
      <c r="G10" s="35" t="n">
        <v>61</v>
      </c>
      <c r="H10" s="36" t="n">
        <v>58.5</v>
      </c>
      <c r="I10" s="36" t="n">
        <v>50</v>
      </c>
      <c r="J10" s="36" t="n">
        <v>58.2</v>
      </c>
      <c r="K10" s="36" t="n">
        <v>48</v>
      </c>
      <c r="L10" s="37" t="n">
        <v>48.7</v>
      </c>
      <c r="M10" s="38" t="n">
        <v>45.7</v>
      </c>
      <c r="N10" s="38" t="n">
        <v>39.3</v>
      </c>
      <c r="O10" s="38" t="n">
        <v>38.5</v>
      </c>
      <c r="P10" s="38" t="n">
        <v>41.7</v>
      </c>
      <c r="Q10" s="38"/>
      <c r="R10" s="36"/>
      <c r="S10" s="39"/>
      <c r="T10" s="40"/>
      <c r="U10" s="40"/>
      <c r="V10" s="41"/>
      <c r="W10" s="47"/>
      <c r="X10" s="48"/>
      <c r="Y10" s="31"/>
      <c r="Z10" s="31"/>
      <c r="AA10" s="31"/>
      <c r="AB10" s="31"/>
      <c r="AC10" s="31"/>
    </row>
    <row r="11" customFormat="false" ht="12.75" hidden="false" customHeight="true" outlineLevel="0" collapsed="false">
      <c r="B11" s="32" t="s">
        <v>9</v>
      </c>
      <c r="C11" s="33" t="n">
        <v>3.5</v>
      </c>
      <c r="D11" s="34" t="n">
        <v>55.3</v>
      </c>
      <c r="E11" s="34" t="n">
        <v>58.2</v>
      </c>
      <c r="F11" s="34" t="n">
        <v>47.5</v>
      </c>
      <c r="G11" s="35" t="n">
        <v>52.3</v>
      </c>
      <c r="H11" s="36" t="n">
        <v>44.7</v>
      </c>
      <c r="I11" s="36" t="n">
        <v>38.9</v>
      </c>
      <c r="J11" s="36" t="n">
        <v>42.6</v>
      </c>
      <c r="K11" s="36" t="n">
        <v>41</v>
      </c>
      <c r="L11" s="37" t="n">
        <v>41.1</v>
      </c>
      <c r="M11" s="38" t="n">
        <v>34.3</v>
      </c>
      <c r="N11" s="38" t="n">
        <v>35.6</v>
      </c>
      <c r="O11" s="38" t="n">
        <v>28.9</v>
      </c>
      <c r="P11" s="38" t="n">
        <v>27.3</v>
      </c>
      <c r="Q11" s="38"/>
      <c r="R11" s="36"/>
      <c r="S11" s="39"/>
      <c r="T11" s="40"/>
      <c r="U11" s="40"/>
      <c r="V11" s="41"/>
      <c r="W11" s="51"/>
      <c r="X11" s="52"/>
      <c r="Y11" s="31"/>
      <c r="Z11" s="31"/>
      <c r="AA11" s="31"/>
      <c r="AB11" s="31"/>
      <c r="AC11" s="31"/>
    </row>
    <row r="12" customFormat="false" ht="12.75" hidden="false" customHeight="true" outlineLevel="0" collapsed="false">
      <c r="B12" s="44" t="s">
        <v>10</v>
      </c>
      <c r="C12" s="33"/>
      <c r="D12" s="34"/>
      <c r="E12" s="34"/>
      <c r="F12" s="34"/>
      <c r="G12" s="35"/>
      <c r="H12" s="36"/>
      <c r="I12" s="36"/>
      <c r="J12" s="36"/>
      <c r="K12" s="36"/>
      <c r="L12" s="37"/>
      <c r="M12" s="38"/>
      <c r="N12" s="38"/>
      <c r="O12" s="38" t="n">
        <v>36.4</v>
      </c>
      <c r="P12" s="38" t="n">
        <v>36.7</v>
      </c>
      <c r="Q12" s="38" t="n">
        <v>28.5</v>
      </c>
      <c r="R12" s="36" t="n">
        <v>26.4</v>
      </c>
      <c r="S12" s="39" t="n">
        <v>29.4491525423729</v>
      </c>
      <c r="T12" s="45" t="n">
        <v>22.8758169934641</v>
      </c>
      <c r="U12" s="45" t="n">
        <v>20.3862660944206</v>
      </c>
      <c r="V12" s="46" t="n">
        <v>22.2457627118644</v>
      </c>
      <c r="W12" s="47" t="n">
        <v>17.995444191344</v>
      </c>
      <c r="X12" s="48"/>
      <c r="Y12" s="31"/>
      <c r="Z12" s="31"/>
      <c r="AA12" s="31"/>
      <c r="AB12" s="31"/>
      <c r="AC12" s="31"/>
    </row>
    <row r="13" customFormat="false" ht="12.75" hidden="false" customHeight="true" outlineLevel="0" collapsed="false">
      <c r="B13" s="32" t="s">
        <v>11</v>
      </c>
      <c r="C13" s="33" t="n">
        <v>3.3</v>
      </c>
      <c r="D13" s="34" t="n">
        <v>50.9</v>
      </c>
      <c r="E13" s="34" t="n">
        <v>47.7</v>
      </c>
      <c r="F13" s="34" t="n">
        <v>52.7</v>
      </c>
      <c r="G13" s="35" t="n">
        <v>47.2</v>
      </c>
      <c r="H13" s="36" t="n">
        <v>31.1</v>
      </c>
      <c r="I13" s="36" t="n">
        <v>55.1</v>
      </c>
      <c r="J13" s="36" t="n">
        <v>38.7</v>
      </c>
      <c r="K13" s="36" t="n">
        <v>46</v>
      </c>
      <c r="L13" s="37" t="n">
        <v>26.2</v>
      </c>
      <c r="M13" s="38" t="n">
        <v>31.1</v>
      </c>
      <c r="N13" s="38" t="n">
        <v>31.8</v>
      </c>
      <c r="O13" s="38" t="n">
        <v>41.4</v>
      </c>
      <c r="P13" s="38" t="n">
        <v>34.1</v>
      </c>
      <c r="Q13" s="38"/>
      <c r="R13" s="36"/>
      <c r="S13" s="39"/>
      <c r="T13" s="40"/>
      <c r="U13" s="40"/>
      <c r="V13" s="41"/>
      <c r="W13" s="47"/>
      <c r="X13" s="48"/>
      <c r="Y13" s="31"/>
      <c r="Z13" s="31"/>
      <c r="AA13" s="31"/>
      <c r="AB13" s="31"/>
      <c r="AC13" s="31"/>
    </row>
    <row r="14" customFormat="false" ht="12.75" hidden="false" customHeight="true" outlineLevel="0" collapsed="false">
      <c r="B14" s="32" t="s">
        <v>12</v>
      </c>
      <c r="C14" s="33" t="n">
        <v>3</v>
      </c>
      <c r="D14" s="34" t="n">
        <v>42.3</v>
      </c>
      <c r="E14" s="34" t="n">
        <v>54</v>
      </c>
      <c r="F14" s="34" t="n">
        <v>48</v>
      </c>
      <c r="G14" s="35" t="n">
        <v>42</v>
      </c>
      <c r="H14" s="36" t="n">
        <v>52.3</v>
      </c>
      <c r="I14" s="36" t="n">
        <v>52.9</v>
      </c>
      <c r="J14" s="36" t="n">
        <v>36.3</v>
      </c>
      <c r="K14" s="36" t="n">
        <v>38</v>
      </c>
      <c r="L14" s="37" t="n">
        <v>35.7</v>
      </c>
      <c r="M14" s="38" t="n">
        <v>33.6</v>
      </c>
      <c r="N14" s="38" t="n">
        <v>41.3</v>
      </c>
      <c r="O14" s="38" t="n">
        <v>35.1</v>
      </c>
      <c r="P14" s="38" t="n">
        <v>37.5</v>
      </c>
      <c r="Q14" s="38"/>
      <c r="R14" s="36"/>
      <c r="S14" s="39"/>
      <c r="T14" s="40"/>
      <c r="U14" s="40"/>
      <c r="V14" s="41"/>
      <c r="W14" s="47"/>
      <c r="X14" s="48"/>
      <c r="Y14" s="31"/>
      <c r="Z14" s="31"/>
      <c r="AA14" s="31"/>
      <c r="AB14" s="31"/>
      <c r="AC14" s="31"/>
    </row>
    <row r="15" customFormat="false" ht="12.75" hidden="false" customHeight="true" outlineLevel="0" collapsed="false">
      <c r="B15" s="44" t="s">
        <v>13</v>
      </c>
      <c r="C15" s="33"/>
      <c r="D15" s="34"/>
      <c r="E15" s="34"/>
      <c r="F15" s="34"/>
      <c r="G15" s="35"/>
      <c r="H15" s="36"/>
      <c r="I15" s="36"/>
      <c r="J15" s="36"/>
      <c r="K15" s="36"/>
      <c r="L15" s="37"/>
      <c r="M15" s="38"/>
      <c r="N15" s="38"/>
      <c r="O15" s="38" t="n">
        <v>29.6</v>
      </c>
      <c r="P15" s="38" t="n">
        <v>32.6</v>
      </c>
      <c r="Q15" s="38" t="n">
        <v>31.9</v>
      </c>
      <c r="R15" s="36" t="n">
        <v>25</v>
      </c>
      <c r="S15" s="39" t="n">
        <v>25.2206809583859</v>
      </c>
      <c r="T15" s="45" t="n">
        <v>23.0670103092784</v>
      </c>
      <c r="U15" s="45" t="n">
        <v>21.9286657859974</v>
      </c>
      <c r="V15" s="46" t="n">
        <v>17.3803526448363</v>
      </c>
      <c r="W15" s="47" t="n">
        <v>15.994623655914</v>
      </c>
      <c r="X15" s="48"/>
      <c r="Y15" s="31"/>
      <c r="Z15" s="31"/>
      <c r="AA15" s="31"/>
      <c r="AB15" s="31"/>
      <c r="AC15" s="31"/>
    </row>
    <row r="16" customFormat="false" ht="12.75" hidden="false" customHeight="true" outlineLevel="0" collapsed="false">
      <c r="B16" s="32" t="s">
        <v>14</v>
      </c>
      <c r="C16" s="33" t="n">
        <v>2.4</v>
      </c>
      <c r="D16" s="34" t="n">
        <v>46.3</v>
      </c>
      <c r="E16" s="34" t="n">
        <v>62.5</v>
      </c>
      <c r="F16" s="34" t="n">
        <v>41.8</v>
      </c>
      <c r="G16" s="35" t="n">
        <v>36.5</v>
      </c>
      <c r="H16" s="36" t="n">
        <v>33.5</v>
      </c>
      <c r="I16" s="36" t="n">
        <v>44</v>
      </c>
      <c r="J16" s="36" t="n">
        <v>32</v>
      </c>
      <c r="K16" s="36" t="n">
        <v>33</v>
      </c>
      <c r="L16" s="37" t="n">
        <v>33</v>
      </c>
      <c r="M16" s="38" t="n">
        <v>29.8</v>
      </c>
      <c r="N16" s="38" t="n">
        <v>31.5</v>
      </c>
      <c r="O16" s="38" t="n">
        <v>28.4</v>
      </c>
      <c r="P16" s="38" t="n">
        <v>27.4</v>
      </c>
      <c r="Q16" s="38" t="n">
        <v>31.5</v>
      </c>
      <c r="R16" s="36" t="n">
        <v>24.8</v>
      </c>
      <c r="S16" s="39" t="n">
        <v>18.3673469387755</v>
      </c>
      <c r="T16" s="45" t="n">
        <v>24.6913580246914</v>
      </c>
      <c r="U16" s="45" t="n">
        <v>19.4805194805195</v>
      </c>
      <c r="V16" s="46" t="n">
        <v>17.6470588235294</v>
      </c>
      <c r="W16" s="47" t="n">
        <v>15.25</v>
      </c>
      <c r="X16" s="48"/>
      <c r="Y16" s="31"/>
      <c r="Z16" s="31"/>
      <c r="AA16" s="31"/>
      <c r="AB16" s="31"/>
      <c r="AC16" s="31"/>
    </row>
    <row r="17" customFormat="false" ht="12.75" hidden="false" customHeight="true" outlineLevel="0" collapsed="false">
      <c r="B17" s="32" t="s">
        <v>15</v>
      </c>
      <c r="C17" s="33" t="n">
        <v>6.3</v>
      </c>
      <c r="D17" s="34" t="n">
        <v>68.5</v>
      </c>
      <c r="E17" s="34" t="n">
        <v>65</v>
      </c>
      <c r="F17" s="34" t="n">
        <v>57.9</v>
      </c>
      <c r="G17" s="35" t="n">
        <v>60</v>
      </c>
      <c r="H17" s="36" t="n">
        <v>47.1</v>
      </c>
      <c r="I17" s="36" t="n">
        <v>46.1</v>
      </c>
      <c r="J17" s="36" t="n">
        <v>50</v>
      </c>
      <c r="K17" s="36" t="n">
        <v>47</v>
      </c>
      <c r="L17" s="37" t="n">
        <v>58.8</v>
      </c>
      <c r="M17" s="38" t="n">
        <v>28.1</v>
      </c>
      <c r="N17" s="38" t="n">
        <v>27.8</v>
      </c>
      <c r="O17" s="38" t="n">
        <v>38</v>
      </c>
      <c r="P17" s="38" t="n">
        <v>36.4</v>
      </c>
      <c r="Q17" s="38" t="n">
        <v>39.4</v>
      </c>
      <c r="R17" s="36" t="n">
        <v>32.1</v>
      </c>
      <c r="S17" s="39" t="n">
        <v>28.0701754385965</v>
      </c>
      <c r="T17" s="45" t="n">
        <v>19.3548387096774</v>
      </c>
      <c r="U17" s="45" t="n">
        <v>24</v>
      </c>
      <c r="V17" s="46" t="n">
        <v>20</v>
      </c>
      <c r="W17" s="47" t="n">
        <v>15.7894736842105</v>
      </c>
      <c r="X17" s="48"/>
      <c r="Y17" s="31"/>
      <c r="Z17" s="31"/>
      <c r="AA17" s="31"/>
      <c r="AB17" s="31"/>
      <c r="AC17" s="31"/>
    </row>
    <row r="18" customFormat="false" ht="12.75" hidden="false" customHeight="true" outlineLevel="0" collapsed="false">
      <c r="B18" s="32" t="s">
        <v>16</v>
      </c>
      <c r="C18" s="33" t="n">
        <v>4.2</v>
      </c>
      <c r="D18" s="34" t="n">
        <v>69.7</v>
      </c>
      <c r="E18" s="34" t="n">
        <v>63.6</v>
      </c>
      <c r="F18" s="34" t="n">
        <v>63.6</v>
      </c>
      <c r="G18" s="35" t="n">
        <v>57.4</v>
      </c>
      <c r="H18" s="36" t="n">
        <v>54.6</v>
      </c>
      <c r="I18" s="36" t="n">
        <v>46.6</v>
      </c>
      <c r="J18" s="36" t="n">
        <v>34</v>
      </c>
      <c r="K18" s="36" t="n">
        <v>27</v>
      </c>
      <c r="L18" s="37" t="n">
        <v>32.4</v>
      </c>
      <c r="M18" s="38" t="n">
        <v>40.3</v>
      </c>
      <c r="N18" s="38" t="n">
        <v>33</v>
      </c>
      <c r="O18" s="38" t="n">
        <v>28</v>
      </c>
      <c r="P18" s="38" t="n">
        <v>31</v>
      </c>
      <c r="Q18" s="38" t="n">
        <v>24.7</v>
      </c>
      <c r="R18" s="36" t="n">
        <v>31.8</v>
      </c>
      <c r="S18" s="39" t="n">
        <v>35.2941176470588</v>
      </c>
      <c r="T18" s="45" t="n">
        <v>26.6666666666667</v>
      </c>
      <c r="U18" s="45" t="n">
        <v>28.5714285714286</v>
      </c>
      <c r="V18" s="46" t="n">
        <v>16.304347826087</v>
      </c>
      <c r="W18" s="47" t="n">
        <v>11.6883116883117</v>
      </c>
      <c r="X18" s="48"/>
      <c r="Y18" s="31"/>
      <c r="Z18" s="31"/>
      <c r="AA18" s="31"/>
      <c r="AB18" s="31"/>
      <c r="AC18" s="31"/>
    </row>
    <row r="19" customFormat="false" ht="12.75" hidden="false" customHeight="true" outlineLevel="0" collapsed="false">
      <c r="B19" s="32" t="s">
        <v>17</v>
      </c>
      <c r="C19" s="33" t="n">
        <v>2.1</v>
      </c>
      <c r="D19" s="34" t="n">
        <v>55.6</v>
      </c>
      <c r="E19" s="34" t="n">
        <v>46.2</v>
      </c>
      <c r="F19" s="34" t="n">
        <v>43.4</v>
      </c>
      <c r="G19" s="35" t="n">
        <v>42</v>
      </c>
      <c r="H19" s="36" t="n">
        <v>28.6</v>
      </c>
      <c r="I19" s="36" t="n">
        <v>36</v>
      </c>
      <c r="J19" s="36" t="n">
        <v>35.2</v>
      </c>
      <c r="K19" s="36" t="n">
        <v>35</v>
      </c>
      <c r="L19" s="37" t="n">
        <v>29.3</v>
      </c>
      <c r="M19" s="38" t="n">
        <v>30.2</v>
      </c>
      <c r="N19" s="38" t="n">
        <v>31.5</v>
      </c>
      <c r="O19" s="38" t="n">
        <v>22.2</v>
      </c>
      <c r="P19" s="38" t="n">
        <v>34.8</v>
      </c>
      <c r="Q19" s="38" t="n">
        <v>30.7</v>
      </c>
      <c r="R19" s="36" t="n">
        <v>18.3</v>
      </c>
      <c r="S19" s="39" t="n">
        <v>28.735632183908</v>
      </c>
      <c r="T19" s="45" t="n">
        <v>16.1676646706587</v>
      </c>
      <c r="U19" s="45" t="n">
        <v>19.2090395480226</v>
      </c>
      <c r="V19" s="46" t="n">
        <v>14.1414141414141</v>
      </c>
      <c r="W19" s="47" t="n">
        <v>16.2921348314607</v>
      </c>
      <c r="X19" s="48"/>
      <c r="Y19" s="31"/>
      <c r="Z19" s="31"/>
      <c r="AA19" s="31"/>
      <c r="AB19" s="31"/>
      <c r="AC19" s="31"/>
    </row>
    <row r="20" customFormat="false" ht="12.75" hidden="false" customHeight="true" outlineLevel="0" collapsed="false">
      <c r="B20" s="32" t="s">
        <v>18</v>
      </c>
      <c r="C20" s="33" t="n">
        <v>2.7</v>
      </c>
      <c r="D20" s="34" t="n">
        <v>55.1</v>
      </c>
      <c r="E20" s="34" t="n">
        <v>59.6</v>
      </c>
      <c r="F20" s="34" t="n">
        <v>49.6</v>
      </c>
      <c r="G20" s="35" t="n">
        <v>50.7</v>
      </c>
      <c r="H20" s="36" t="n">
        <v>44.3</v>
      </c>
      <c r="I20" s="36" t="n">
        <v>38.2</v>
      </c>
      <c r="J20" s="36" t="n">
        <v>32.8</v>
      </c>
      <c r="K20" s="36" t="n">
        <v>39</v>
      </c>
      <c r="L20" s="37" t="n">
        <v>34.7</v>
      </c>
      <c r="M20" s="38" t="n">
        <v>40</v>
      </c>
      <c r="N20" s="38" t="n">
        <v>44.4</v>
      </c>
      <c r="O20" s="38" t="n">
        <v>41</v>
      </c>
      <c r="P20" s="38" t="n">
        <v>37.9</v>
      </c>
      <c r="Q20" s="38" t="n">
        <v>36.5</v>
      </c>
      <c r="R20" s="36" t="n">
        <v>29.1</v>
      </c>
      <c r="S20" s="39" t="n">
        <v>37.6470588235294</v>
      </c>
      <c r="T20" s="45" t="n">
        <v>29.8507462686567</v>
      </c>
      <c r="U20" s="45" t="n">
        <v>34.4262295081967</v>
      </c>
      <c r="V20" s="46" t="n">
        <v>23.75</v>
      </c>
      <c r="W20" s="47" t="n">
        <v>27.4509803921569</v>
      </c>
      <c r="X20" s="48"/>
      <c r="Y20" s="31"/>
      <c r="Z20" s="31"/>
      <c r="AA20" s="31"/>
      <c r="AB20" s="31"/>
      <c r="AC20" s="31"/>
    </row>
    <row r="21" customFormat="false" ht="12.75" hidden="false" customHeight="true" outlineLevel="0" collapsed="false">
      <c r="B21" s="53" t="s">
        <v>19</v>
      </c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5" t="n">
        <v>20.6307490144547</v>
      </c>
      <c r="U21" s="45" t="n">
        <v>21.3025780189959</v>
      </c>
      <c r="V21" s="46" t="n">
        <v>14.9253731343284</v>
      </c>
      <c r="W21" s="47" t="n">
        <v>17.15374841169</v>
      </c>
      <c r="X21" s="48"/>
      <c r="Y21" s="31"/>
      <c r="Z21" s="31"/>
      <c r="AA21" s="31"/>
      <c r="AB21" s="31"/>
      <c r="AC21" s="31"/>
    </row>
    <row r="22" customFormat="false" ht="12.75" hidden="false" customHeight="true" outlineLevel="0" collapsed="false">
      <c r="B22" s="56" t="s">
        <v>20</v>
      </c>
      <c r="C22" s="33" t="n">
        <v>3.6</v>
      </c>
      <c r="D22" s="34" t="n">
        <v>57.6</v>
      </c>
      <c r="E22" s="34" t="n">
        <v>58.7</v>
      </c>
      <c r="F22" s="34" t="n">
        <v>53</v>
      </c>
      <c r="G22" s="35" t="n">
        <v>48.9</v>
      </c>
      <c r="H22" s="36" t="n">
        <v>42.6</v>
      </c>
      <c r="I22" s="36" t="n">
        <v>39.9</v>
      </c>
      <c r="J22" s="36" t="n">
        <v>38.3</v>
      </c>
      <c r="K22" s="36" t="n">
        <v>37</v>
      </c>
      <c r="L22" s="37" t="n">
        <v>30.8</v>
      </c>
      <c r="M22" s="38" t="n">
        <v>34.7</v>
      </c>
      <c r="N22" s="38" t="n">
        <v>34.5</v>
      </c>
      <c r="O22" s="38" t="n">
        <v>24.6</v>
      </c>
      <c r="P22" s="38" t="n">
        <v>25.4</v>
      </c>
      <c r="Q22" s="38" t="n">
        <v>26.8</v>
      </c>
      <c r="R22" s="36" t="n">
        <v>21.6</v>
      </c>
      <c r="S22" s="39" t="n">
        <v>21.5</v>
      </c>
      <c r="T22" s="45" t="n">
        <v>21.0365853658537</v>
      </c>
      <c r="U22" s="45" t="n">
        <v>21.3292117465224</v>
      </c>
      <c r="V22" s="46" t="n">
        <v>15.3508771929825</v>
      </c>
      <c r="W22" s="47"/>
      <c r="X22" s="48"/>
      <c r="Y22" s="31"/>
      <c r="Z22" s="31"/>
      <c r="AA22" s="31"/>
      <c r="AB22" s="31"/>
      <c r="AC22" s="31"/>
    </row>
    <row r="23" customFormat="false" ht="12.75" hidden="false" customHeight="true" outlineLevel="0" collapsed="false">
      <c r="B23" s="32" t="s">
        <v>21</v>
      </c>
      <c r="C23" s="33" t="n">
        <v>2.7</v>
      </c>
      <c r="D23" s="34" t="n">
        <v>45.7</v>
      </c>
      <c r="E23" s="34" t="n">
        <v>43.9</v>
      </c>
      <c r="F23" s="34" t="n">
        <v>51.3</v>
      </c>
      <c r="G23" s="35" t="n">
        <v>51.2</v>
      </c>
      <c r="H23" s="36" t="n">
        <v>53</v>
      </c>
      <c r="I23" s="36" t="n">
        <v>38.6</v>
      </c>
      <c r="J23" s="36" t="n">
        <v>33</v>
      </c>
      <c r="K23" s="36" t="n">
        <v>24</v>
      </c>
      <c r="L23" s="37" t="n">
        <v>20.9</v>
      </c>
      <c r="M23" s="38" t="n">
        <v>24</v>
      </c>
      <c r="N23" s="38" t="n">
        <v>29.4</v>
      </c>
      <c r="O23" s="38" t="n">
        <v>30.8</v>
      </c>
      <c r="P23" s="38" t="n">
        <v>20.8</v>
      </c>
      <c r="Q23" s="38" t="n">
        <v>22</v>
      </c>
      <c r="R23" s="36" t="n">
        <v>17.5</v>
      </c>
      <c r="S23" s="39" t="n">
        <v>20.353982300885</v>
      </c>
      <c r="T23" s="45" t="n">
        <v>18.0952380952381</v>
      </c>
      <c r="U23" s="45" t="n">
        <v>21.1111111111111</v>
      </c>
      <c r="V23" s="46" t="n">
        <v>12.5</v>
      </c>
      <c r="W23" s="47"/>
      <c r="X23" s="48"/>
      <c r="Y23" s="31"/>
      <c r="Z23" s="31"/>
      <c r="AA23" s="31"/>
      <c r="AB23" s="31"/>
      <c r="AC23" s="31"/>
    </row>
    <row r="24" customFormat="false" ht="12.75" hidden="false" customHeight="true" outlineLevel="0" collapsed="false">
      <c r="B24" s="44" t="s">
        <v>22</v>
      </c>
      <c r="C24" s="33"/>
      <c r="D24" s="34"/>
      <c r="E24" s="34"/>
      <c r="F24" s="34"/>
      <c r="G24" s="35"/>
      <c r="H24" s="36"/>
      <c r="I24" s="36"/>
      <c r="J24" s="36"/>
      <c r="K24" s="36"/>
      <c r="L24" s="37"/>
      <c r="M24" s="38"/>
      <c r="N24" s="38"/>
      <c r="O24" s="38" t="n">
        <v>31.2</v>
      </c>
      <c r="P24" s="38" t="n">
        <v>30.2</v>
      </c>
      <c r="Q24" s="38" t="n">
        <v>28.1</v>
      </c>
      <c r="R24" s="36" t="n">
        <v>24.4</v>
      </c>
      <c r="S24" s="39" t="n">
        <v>23.5059760956175</v>
      </c>
      <c r="T24" s="45" t="n">
        <v>21.7046580773043</v>
      </c>
      <c r="U24" s="45" t="n">
        <v>19.2234848484848</v>
      </c>
      <c r="V24" s="46" t="n">
        <v>17.0798898071625</v>
      </c>
      <c r="W24" s="47" t="n">
        <v>17.1735241502683</v>
      </c>
      <c r="X24" s="48"/>
      <c r="Y24" s="31"/>
      <c r="Z24" s="31"/>
      <c r="AA24" s="31"/>
      <c r="AB24" s="31"/>
      <c r="AC24" s="31"/>
    </row>
    <row r="25" customFormat="false" ht="12.75" hidden="false" customHeight="true" outlineLevel="0" collapsed="false">
      <c r="B25" s="32" t="s">
        <v>23</v>
      </c>
      <c r="C25" s="33" t="n">
        <v>2.6</v>
      </c>
      <c r="D25" s="34" t="n">
        <v>64.6</v>
      </c>
      <c r="E25" s="34" t="n">
        <v>65</v>
      </c>
      <c r="F25" s="34" t="n">
        <v>57.9</v>
      </c>
      <c r="G25" s="35" t="n">
        <v>51.2</v>
      </c>
      <c r="H25" s="36" t="n">
        <v>49.7</v>
      </c>
      <c r="I25" s="36" t="n">
        <v>41.7</v>
      </c>
      <c r="J25" s="36" t="n">
        <v>39.7</v>
      </c>
      <c r="K25" s="36" t="n">
        <v>29</v>
      </c>
      <c r="L25" s="37" t="n">
        <v>32.3</v>
      </c>
      <c r="M25" s="38" t="n">
        <v>25.7</v>
      </c>
      <c r="N25" s="38" t="n">
        <v>32.5</v>
      </c>
      <c r="O25" s="38" t="n">
        <v>29.2</v>
      </c>
      <c r="P25" s="38" t="n">
        <v>24.2</v>
      </c>
      <c r="Q25" s="38" t="n">
        <v>26.6</v>
      </c>
      <c r="R25" s="36" t="n">
        <v>24.4</v>
      </c>
      <c r="S25" s="39" t="n">
        <v>22.7848101265823</v>
      </c>
      <c r="T25" s="45" t="n">
        <v>24.1050119331742</v>
      </c>
      <c r="U25" s="45" t="n">
        <v>19.6172248803828</v>
      </c>
      <c r="V25" s="46" t="n">
        <v>18.1592039800995</v>
      </c>
      <c r="W25" s="47" t="n">
        <v>17.8329571106095</v>
      </c>
      <c r="X25" s="48"/>
      <c r="Y25" s="31"/>
      <c r="Z25" s="31"/>
      <c r="AA25" s="31"/>
      <c r="AB25" s="31"/>
      <c r="AC25" s="31"/>
    </row>
    <row r="26" customFormat="false" ht="12.75" hidden="false" customHeight="true" outlineLevel="0" collapsed="false">
      <c r="B26" s="32" t="s">
        <v>24</v>
      </c>
      <c r="C26" s="33" t="n">
        <v>3.7</v>
      </c>
      <c r="D26" s="34" t="n">
        <v>48.7</v>
      </c>
      <c r="E26" s="34" t="n">
        <v>57.5</v>
      </c>
      <c r="F26" s="34" t="n">
        <v>56.3</v>
      </c>
      <c r="G26" s="35" t="n">
        <v>46.4</v>
      </c>
      <c r="H26" s="36" t="n">
        <v>40.3</v>
      </c>
      <c r="I26" s="36" t="n">
        <v>46.5</v>
      </c>
      <c r="J26" s="36" t="n">
        <v>35.8</v>
      </c>
      <c r="K26" s="36" t="n">
        <v>44</v>
      </c>
      <c r="L26" s="37" t="n">
        <v>38.2</v>
      </c>
      <c r="M26" s="38" t="n">
        <v>36.5</v>
      </c>
      <c r="N26" s="38" t="n">
        <v>34.8</v>
      </c>
      <c r="O26" s="38" t="n">
        <v>33.6</v>
      </c>
      <c r="P26" s="38" t="n">
        <v>34.5</v>
      </c>
      <c r="Q26" s="38" t="n">
        <v>25.5</v>
      </c>
      <c r="R26" s="36" t="n">
        <v>21.2</v>
      </c>
      <c r="S26" s="39" t="n">
        <v>24.6575342465753</v>
      </c>
      <c r="T26" s="45" t="n">
        <v>20.4545454545455</v>
      </c>
      <c r="U26" s="45" t="n">
        <v>17.6470588235294</v>
      </c>
      <c r="V26" s="46" t="n">
        <v>14.6666666666667</v>
      </c>
      <c r="W26" s="47" t="n">
        <v>16.6666666666667</v>
      </c>
      <c r="X26" s="48"/>
      <c r="Y26" s="31"/>
      <c r="Z26" s="31"/>
      <c r="AA26" s="31"/>
      <c r="AB26" s="31"/>
      <c r="AC26" s="31"/>
    </row>
    <row r="27" customFormat="false" ht="12.75" hidden="false" customHeight="true" outlineLevel="0" collapsed="false">
      <c r="B27" s="32" t="s">
        <v>25</v>
      </c>
      <c r="C27" s="33" t="n">
        <v>3.7</v>
      </c>
      <c r="D27" s="34" t="n">
        <v>53.5</v>
      </c>
      <c r="E27" s="34" t="n">
        <v>68.5</v>
      </c>
      <c r="F27" s="34" t="n">
        <v>50</v>
      </c>
      <c r="G27" s="35" t="n">
        <v>67.3</v>
      </c>
      <c r="H27" s="36" t="n">
        <v>56.8</v>
      </c>
      <c r="I27" s="36" t="n">
        <v>53.7</v>
      </c>
      <c r="J27" s="36" t="n">
        <v>43.9</v>
      </c>
      <c r="K27" s="36" t="n">
        <v>39</v>
      </c>
      <c r="L27" s="37" t="n">
        <v>42.9</v>
      </c>
      <c r="M27" s="38" t="n">
        <v>39.3</v>
      </c>
      <c r="N27" s="38" t="n">
        <v>42.9</v>
      </c>
      <c r="O27" s="38" t="n">
        <v>32.1</v>
      </c>
      <c r="P27" s="38" t="n">
        <v>32.7</v>
      </c>
      <c r="Q27" s="38" t="n">
        <v>39.1</v>
      </c>
      <c r="R27" s="36" t="n">
        <v>41.7</v>
      </c>
      <c r="S27" s="39" t="n">
        <v>34.8837209302326</v>
      </c>
      <c r="T27" s="45" t="n">
        <v>25</v>
      </c>
      <c r="U27" s="45" t="n">
        <v>30.7692307692308</v>
      </c>
      <c r="V27" s="46" t="n">
        <v>34.0909090909091</v>
      </c>
      <c r="W27" s="47" t="n">
        <v>31.4285714285714</v>
      </c>
      <c r="X27" s="48"/>
      <c r="Y27" s="31"/>
      <c r="Z27" s="31"/>
      <c r="AA27" s="31"/>
      <c r="AB27" s="31"/>
      <c r="AC27" s="31"/>
    </row>
    <row r="28" customFormat="false" ht="12.75" hidden="false" customHeight="true" outlineLevel="0" collapsed="false">
      <c r="B28" s="32" t="s">
        <v>26</v>
      </c>
      <c r="C28" s="33" t="n">
        <v>3.1</v>
      </c>
      <c r="D28" s="34" t="n">
        <v>57.7</v>
      </c>
      <c r="E28" s="34" t="n">
        <v>59.1</v>
      </c>
      <c r="F28" s="34" t="n">
        <v>57.1</v>
      </c>
      <c r="G28" s="35" t="n">
        <v>53.4</v>
      </c>
      <c r="H28" s="36" t="n">
        <v>46.1</v>
      </c>
      <c r="I28" s="36" t="n">
        <v>45.7</v>
      </c>
      <c r="J28" s="36" t="n">
        <v>46.7</v>
      </c>
      <c r="K28" s="36" t="n">
        <v>54</v>
      </c>
      <c r="L28" s="37" t="n">
        <v>40</v>
      </c>
      <c r="M28" s="38" t="n">
        <v>29.3</v>
      </c>
      <c r="N28" s="38" t="n">
        <v>46.3</v>
      </c>
      <c r="O28" s="38" t="n">
        <v>33.6</v>
      </c>
      <c r="P28" s="38" t="n">
        <v>27.4</v>
      </c>
      <c r="Q28" s="38" t="n">
        <v>32.8</v>
      </c>
      <c r="R28" s="36" t="n">
        <v>26.5</v>
      </c>
      <c r="S28" s="39" t="n">
        <v>28.4210526315789</v>
      </c>
      <c r="T28" s="45" t="n">
        <v>15.9574468085106</v>
      </c>
      <c r="U28" s="45" t="n">
        <v>20.2020202020202</v>
      </c>
      <c r="V28" s="46" t="n">
        <v>14.0495867768595</v>
      </c>
      <c r="W28" s="47" t="n">
        <v>26.6129032258065</v>
      </c>
      <c r="X28" s="48"/>
      <c r="Y28" s="31"/>
      <c r="Z28" s="31"/>
      <c r="AA28" s="31"/>
      <c r="AB28" s="31"/>
      <c r="AC28" s="31"/>
    </row>
    <row r="29" customFormat="false" ht="12.75" hidden="false" customHeight="true" outlineLevel="0" collapsed="false">
      <c r="B29" s="32" t="s">
        <v>27</v>
      </c>
      <c r="C29" s="33" t="n">
        <v>2.8</v>
      </c>
      <c r="D29" s="34" t="n">
        <v>52.7</v>
      </c>
      <c r="E29" s="34" t="n">
        <v>55.5</v>
      </c>
      <c r="F29" s="34" t="n">
        <v>50.9</v>
      </c>
      <c r="G29" s="35" t="n">
        <v>45</v>
      </c>
      <c r="H29" s="36" t="n">
        <v>46</v>
      </c>
      <c r="I29" s="36" t="n">
        <v>40.9</v>
      </c>
      <c r="J29" s="36" t="n">
        <v>29.9</v>
      </c>
      <c r="K29" s="36" t="n">
        <v>62</v>
      </c>
      <c r="L29" s="37" t="n">
        <v>30.7</v>
      </c>
      <c r="M29" s="38" t="n">
        <v>33</v>
      </c>
      <c r="N29" s="38" t="n">
        <v>31.3</v>
      </c>
      <c r="O29" s="38" t="n">
        <v>25</v>
      </c>
      <c r="P29" s="38" t="n">
        <v>29.4</v>
      </c>
      <c r="Q29" s="38" t="n">
        <v>23.4</v>
      </c>
      <c r="R29" s="36" t="n">
        <v>18.3</v>
      </c>
      <c r="S29" s="39" t="n">
        <v>19.3717277486911</v>
      </c>
      <c r="T29" s="45" t="n">
        <v>15.4228855721393</v>
      </c>
      <c r="U29" s="45" t="n">
        <v>13.8755980861244</v>
      </c>
      <c r="V29" s="46" t="n">
        <v>11.8721461187215</v>
      </c>
      <c r="W29" s="47" t="n">
        <v>8.82352941176471</v>
      </c>
      <c r="X29" s="48"/>
      <c r="Y29" s="31"/>
      <c r="Z29" s="31"/>
      <c r="AA29" s="31"/>
      <c r="AB29" s="31"/>
      <c r="AC29" s="31"/>
    </row>
    <row r="30" customFormat="false" ht="12.75" hidden="false" customHeight="true" outlineLevel="0" collapsed="false">
      <c r="B30" s="32" t="s">
        <v>28</v>
      </c>
      <c r="C30" s="33" t="n">
        <v>3.1</v>
      </c>
      <c r="D30" s="34" t="n">
        <v>50.8</v>
      </c>
      <c r="E30" s="34" t="n">
        <v>50</v>
      </c>
      <c r="F30" s="34" t="n">
        <v>44.9</v>
      </c>
      <c r="G30" s="35" t="n">
        <v>57.4</v>
      </c>
      <c r="H30" s="36" t="n">
        <v>38.1</v>
      </c>
      <c r="I30" s="36" t="n">
        <v>34.4</v>
      </c>
      <c r="J30" s="36" t="n">
        <v>44</v>
      </c>
      <c r="K30" s="36" t="n">
        <v>38</v>
      </c>
      <c r="L30" s="37" t="n">
        <v>29.5</v>
      </c>
      <c r="M30" s="38" t="n">
        <v>46.4</v>
      </c>
      <c r="N30" s="38" t="n">
        <v>46.7</v>
      </c>
      <c r="O30" s="38" t="n">
        <v>36.7</v>
      </c>
      <c r="P30" s="38" t="n">
        <v>31.8</v>
      </c>
      <c r="Q30" s="38" t="n">
        <v>37.1</v>
      </c>
      <c r="R30" s="36" t="n">
        <v>34.1</v>
      </c>
      <c r="S30" s="39" t="n">
        <v>23.0769230769231</v>
      </c>
      <c r="T30" s="45" t="n">
        <v>32.3529411764706</v>
      </c>
      <c r="U30" s="45" t="n">
        <v>24.4897959183673</v>
      </c>
      <c r="V30" s="46" t="n">
        <v>20</v>
      </c>
      <c r="W30" s="47" t="n">
        <v>16.2162162162162</v>
      </c>
      <c r="X30" s="48"/>
      <c r="Y30" s="31"/>
      <c r="Z30" s="31"/>
      <c r="AA30" s="31"/>
      <c r="AB30" s="31"/>
      <c r="AC30" s="31"/>
    </row>
    <row r="31" customFormat="false" ht="12.75" hidden="false" customHeight="true" outlineLevel="0" collapsed="false">
      <c r="B31" s="32" t="s">
        <v>29</v>
      </c>
      <c r="C31" s="33" t="n">
        <v>1.9</v>
      </c>
      <c r="D31" s="34" t="n">
        <v>77.1</v>
      </c>
      <c r="E31" s="34" t="n">
        <v>75.3</v>
      </c>
      <c r="F31" s="34" t="n">
        <v>69.7</v>
      </c>
      <c r="G31" s="35" t="n">
        <v>64.3</v>
      </c>
      <c r="H31" s="36" t="n">
        <v>67.1</v>
      </c>
      <c r="I31" s="36" t="n">
        <v>61.2</v>
      </c>
      <c r="J31" s="36" t="n">
        <v>54.2</v>
      </c>
      <c r="K31" s="36" t="n">
        <v>57</v>
      </c>
      <c r="L31" s="37" t="n">
        <v>47.5</v>
      </c>
      <c r="M31" s="38" t="n">
        <v>48.9</v>
      </c>
      <c r="N31" s="38" t="n">
        <v>57</v>
      </c>
      <c r="O31" s="38" t="n">
        <v>43.4</v>
      </c>
      <c r="P31" s="38" t="n">
        <v>52.4</v>
      </c>
      <c r="Q31" s="38" t="n">
        <v>34.1</v>
      </c>
      <c r="R31" s="36" t="n">
        <v>28.6</v>
      </c>
      <c r="S31" s="39" t="n">
        <v>23.1481481481482</v>
      </c>
      <c r="T31" s="45" t="n">
        <v>26.9662921348315</v>
      </c>
      <c r="U31" s="45" t="n">
        <v>23.5955056179775</v>
      </c>
      <c r="V31" s="46" t="n">
        <v>22.0338983050847</v>
      </c>
      <c r="W31" s="47" t="n">
        <v>22.6666666666667</v>
      </c>
      <c r="X31" s="48"/>
      <c r="Y31" s="31"/>
      <c r="Z31" s="31"/>
      <c r="AA31" s="31"/>
      <c r="AB31" s="31"/>
      <c r="AC31" s="31"/>
    </row>
    <row r="32" customFormat="false" ht="12.75" hidden="false" customHeight="true" outlineLevel="0" collapsed="false">
      <c r="B32" s="44" t="s">
        <v>30</v>
      </c>
      <c r="C32" s="33" t="n">
        <v>2.4</v>
      </c>
      <c r="D32" s="34" t="n">
        <v>55.7</v>
      </c>
      <c r="E32" s="34" t="n">
        <v>57.4</v>
      </c>
      <c r="F32" s="34" t="n">
        <v>47.8</v>
      </c>
      <c r="G32" s="35" t="n">
        <v>47.1</v>
      </c>
      <c r="H32" s="36" t="n">
        <v>45.8</v>
      </c>
      <c r="I32" s="36" t="n">
        <v>43.5</v>
      </c>
      <c r="J32" s="36" t="n">
        <v>42.3</v>
      </c>
      <c r="K32" s="36" t="n">
        <v>57</v>
      </c>
      <c r="L32" s="37" t="n">
        <v>28.7</v>
      </c>
      <c r="M32" s="38" t="n">
        <v>42.1</v>
      </c>
      <c r="N32" s="38" t="n">
        <v>41.4</v>
      </c>
      <c r="O32" s="38" t="n">
        <v>35.6</v>
      </c>
      <c r="P32" s="38" t="n">
        <v>24.7</v>
      </c>
      <c r="Q32" s="38" t="n">
        <v>38.4</v>
      </c>
      <c r="R32" s="36" t="n">
        <v>13.7</v>
      </c>
      <c r="S32" s="39" t="n">
        <v>23.8578680203046</v>
      </c>
      <c r="T32" s="45" t="n">
        <v>29.7435897435897</v>
      </c>
      <c r="U32" s="45" t="n">
        <v>26.8817204301075</v>
      </c>
      <c r="V32" s="57" t="n">
        <v>16.969696969697</v>
      </c>
      <c r="W32" s="47" t="n">
        <v>26.2376237623762</v>
      </c>
      <c r="X32" s="48"/>
      <c r="Y32" s="31"/>
      <c r="Z32" s="31"/>
      <c r="AA32" s="31"/>
      <c r="AB32" s="31"/>
      <c r="AC32" s="31"/>
    </row>
    <row r="33" customFormat="false" ht="12.75" hidden="false" customHeight="true" outlineLevel="0" collapsed="false">
      <c r="B33" s="44" t="s">
        <v>31</v>
      </c>
      <c r="C33" s="33" t="n">
        <v>5.8</v>
      </c>
      <c r="D33" s="34" t="n">
        <v>55.6</v>
      </c>
      <c r="E33" s="34" t="n">
        <v>68.8</v>
      </c>
      <c r="F33" s="34" t="n">
        <v>68.8</v>
      </c>
      <c r="G33" s="35" t="n">
        <v>55.8</v>
      </c>
      <c r="H33" s="36" t="n">
        <v>50.3</v>
      </c>
      <c r="I33" s="36" t="n">
        <v>56.8</v>
      </c>
      <c r="J33" s="36" t="n">
        <v>38.1</v>
      </c>
      <c r="K33" s="36" t="n">
        <v>40</v>
      </c>
      <c r="L33" s="37" t="n">
        <v>40</v>
      </c>
      <c r="M33" s="38" t="n">
        <v>30.1</v>
      </c>
      <c r="N33" s="38" t="n">
        <v>30.1</v>
      </c>
      <c r="O33" s="38" t="n">
        <v>28.7</v>
      </c>
      <c r="P33" s="38" t="n">
        <v>33</v>
      </c>
      <c r="Q33" s="38" t="n">
        <v>27.3</v>
      </c>
      <c r="R33" s="36" t="n">
        <v>22.1</v>
      </c>
      <c r="S33" s="39" t="n">
        <v>22.5225225225225</v>
      </c>
      <c r="T33" s="45" t="n">
        <v>26.6129032258065</v>
      </c>
      <c r="U33" s="45" t="n">
        <v>25</v>
      </c>
      <c r="V33" s="58" t="n">
        <v>23.2</v>
      </c>
      <c r="W33" s="47" t="n">
        <v>17.6470588235294</v>
      </c>
      <c r="X33" s="48"/>
      <c r="Y33" s="31"/>
      <c r="Z33" s="31"/>
      <c r="AA33" s="31"/>
      <c r="AB33" s="31"/>
      <c r="AC33" s="31"/>
    </row>
    <row r="34" customFormat="false" ht="12.75" hidden="false" customHeight="true" outlineLevel="0" collapsed="false">
      <c r="B34" s="44" t="s">
        <v>32</v>
      </c>
      <c r="C34" s="33" t="n">
        <v>2.6</v>
      </c>
      <c r="D34" s="34" t="n">
        <v>52.9</v>
      </c>
      <c r="E34" s="34" t="n">
        <v>52.4</v>
      </c>
      <c r="F34" s="34" t="n">
        <v>48.4</v>
      </c>
      <c r="G34" s="35" t="n">
        <v>36.2</v>
      </c>
      <c r="H34" s="36" t="n">
        <v>38.6</v>
      </c>
      <c r="I34" s="36" t="n">
        <v>41.6</v>
      </c>
      <c r="J34" s="36" t="n">
        <v>37.6</v>
      </c>
      <c r="K34" s="36" t="n">
        <v>35</v>
      </c>
      <c r="L34" s="37" t="n">
        <v>29.2</v>
      </c>
      <c r="M34" s="38" t="n">
        <v>29.9</v>
      </c>
      <c r="N34" s="38" t="n">
        <v>32.8</v>
      </c>
      <c r="O34" s="38" t="n">
        <v>30.1</v>
      </c>
      <c r="P34" s="38" t="n">
        <v>28.8</v>
      </c>
      <c r="Q34" s="38" t="n">
        <v>25.4</v>
      </c>
      <c r="R34" s="36" t="n">
        <v>25.7</v>
      </c>
      <c r="S34" s="39" t="n">
        <v>25.3564154786151</v>
      </c>
      <c r="T34" s="45" t="n">
        <v>23.6788617886179</v>
      </c>
      <c r="U34" s="45" t="n">
        <v>21.8148487626031</v>
      </c>
      <c r="V34" s="58" t="n">
        <v>18.2643794147326</v>
      </c>
      <c r="W34" s="47" t="n">
        <v>16.7630057803468</v>
      </c>
      <c r="X34" s="48"/>
      <c r="Y34" s="31"/>
      <c r="Z34" s="31"/>
      <c r="AA34" s="31"/>
      <c r="AB34" s="31"/>
      <c r="AC34" s="31"/>
    </row>
    <row r="35" customFormat="false" ht="12.75" hidden="false" customHeight="true" outlineLevel="0" collapsed="false">
      <c r="B35" s="44" t="s">
        <v>33</v>
      </c>
      <c r="C35" s="33"/>
      <c r="D35" s="34"/>
      <c r="E35" s="34"/>
      <c r="F35" s="34"/>
      <c r="G35" s="35"/>
      <c r="H35" s="36"/>
      <c r="I35" s="36"/>
      <c r="J35" s="36"/>
      <c r="K35" s="36"/>
      <c r="L35" s="37"/>
      <c r="M35" s="38"/>
      <c r="N35" s="38"/>
      <c r="O35" s="38" t="n">
        <v>34.7</v>
      </c>
      <c r="P35" s="38" t="n">
        <v>29.1</v>
      </c>
      <c r="Q35" s="38" t="n">
        <v>37.3</v>
      </c>
      <c r="R35" s="36" t="n">
        <v>30.7</v>
      </c>
      <c r="S35" s="39" t="n">
        <v>19.1489361702128</v>
      </c>
      <c r="T35" s="45" t="n">
        <v>17.8743961352657</v>
      </c>
      <c r="U35" s="45" t="n">
        <v>26.1083743842365</v>
      </c>
      <c r="V35" s="58" t="n">
        <v>18.6528497409326</v>
      </c>
      <c r="W35" s="47" t="n">
        <v>17.8571428571429</v>
      </c>
      <c r="X35" s="48"/>
      <c r="Y35" s="31"/>
      <c r="Z35" s="31"/>
      <c r="AA35" s="31"/>
      <c r="AB35" s="31"/>
      <c r="AC35" s="31"/>
    </row>
    <row r="36" customFormat="false" ht="12.75" hidden="false" customHeight="true" outlineLevel="0" collapsed="false">
      <c r="B36" s="32" t="s">
        <v>34</v>
      </c>
      <c r="C36" s="33" t="n">
        <v>2.1</v>
      </c>
      <c r="D36" s="34" t="n">
        <v>51.5</v>
      </c>
      <c r="E36" s="34" t="n">
        <v>60</v>
      </c>
      <c r="F36" s="34" t="n">
        <v>50</v>
      </c>
      <c r="G36" s="35" t="n">
        <v>62.1</v>
      </c>
      <c r="H36" s="36" t="n">
        <v>48</v>
      </c>
      <c r="I36" s="36" t="n">
        <v>58.4</v>
      </c>
      <c r="J36" s="36" t="n">
        <v>36.2</v>
      </c>
      <c r="K36" s="36" t="n">
        <v>22</v>
      </c>
      <c r="L36" s="37" t="n">
        <v>47.6</v>
      </c>
      <c r="M36" s="38" t="n">
        <v>32.5</v>
      </c>
      <c r="N36" s="38" t="n">
        <v>32.3</v>
      </c>
      <c r="O36" s="38" t="n">
        <v>32.9</v>
      </c>
      <c r="P36" s="38" t="n">
        <v>24.6</v>
      </c>
      <c r="Q36" s="38" t="n">
        <v>30.6</v>
      </c>
      <c r="R36" s="36"/>
      <c r="S36" s="39" t="n">
        <v>19.3548387096774</v>
      </c>
      <c r="T36" s="45" t="n">
        <v>15.702479338843</v>
      </c>
      <c r="U36" s="45" t="n">
        <v>24.812030075188</v>
      </c>
      <c r="V36" s="58" t="n">
        <v>14.2857142857143</v>
      </c>
      <c r="W36" s="47" t="n">
        <v>20.5128205128205</v>
      </c>
      <c r="X36" s="48"/>
      <c r="Y36" s="31"/>
      <c r="Z36" s="31"/>
      <c r="AA36" s="31"/>
      <c r="AB36" s="31"/>
      <c r="AC36" s="31"/>
    </row>
    <row r="37" customFormat="false" ht="12.75" hidden="false" customHeight="true" outlineLevel="0" collapsed="false">
      <c r="B37" s="32" t="s">
        <v>35</v>
      </c>
      <c r="C37" s="33" t="n">
        <v>1.1</v>
      </c>
      <c r="D37" s="34" t="n">
        <v>70</v>
      </c>
      <c r="E37" s="34" t="n">
        <v>67</v>
      </c>
      <c r="F37" s="34" t="n">
        <v>66.7</v>
      </c>
      <c r="G37" s="35" t="n">
        <v>61.8</v>
      </c>
      <c r="H37" s="36" t="n">
        <v>56.4</v>
      </c>
      <c r="I37" s="36" t="n">
        <v>44.9</v>
      </c>
      <c r="J37" s="36" t="n">
        <v>52.8</v>
      </c>
      <c r="K37" s="36" t="n">
        <v>30</v>
      </c>
      <c r="L37" s="37" t="n">
        <v>29.1</v>
      </c>
      <c r="M37" s="38" t="n">
        <v>33.3</v>
      </c>
      <c r="N37" s="38" t="n">
        <v>33.1</v>
      </c>
      <c r="O37" s="38" t="n">
        <v>35.7</v>
      </c>
      <c r="P37" s="38" t="n">
        <v>30.8</v>
      </c>
      <c r="Q37" s="38" t="n">
        <v>40.1</v>
      </c>
      <c r="R37" s="36"/>
      <c r="S37" s="39" t="n">
        <v>18.75</v>
      </c>
      <c r="T37" s="45" t="n">
        <v>20.9302325581395</v>
      </c>
      <c r="U37" s="45" t="n">
        <v>28.5714285714286</v>
      </c>
      <c r="V37" s="58" t="n">
        <v>24.6913580246914</v>
      </c>
      <c r="W37" s="47" t="n">
        <v>16.4383561643836</v>
      </c>
      <c r="X37" s="48"/>
      <c r="Y37" s="31"/>
      <c r="Z37" s="31"/>
      <c r="AA37" s="31"/>
      <c r="AB37" s="31"/>
      <c r="AC37" s="31"/>
    </row>
    <row r="38" customFormat="false" ht="12.75" hidden="false" customHeight="true" outlineLevel="0" collapsed="false">
      <c r="B38" s="44" t="s">
        <v>36</v>
      </c>
      <c r="C38" s="59" t="n">
        <v>4.1</v>
      </c>
      <c r="D38" s="34" t="n">
        <v>50</v>
      </c>
      <c r="E38" s="34" t="n">
        <v>53.2</v>
      </c>
      <c r="F38" s="34" t="n">
        <v>49.2</v>
      </c>
      <c r="G38" s="35" t="n">
        <v>62.5</v>
      </c>
      <c r="H38" s="36" t="n">
        <v>53.4</v>
      </c>
      <c r="I38" s="36" t="n">
        <v>60</v>
      </c>
      <c r="J38" s="36" t="n">
        <v>43.5</v>
      </c>
      <c r="K38" s="36" t="n">
        <v>37</v>
      </c>
      <c r="L38" s="37" t="n">
        <v>44.4</v>
      </c>
      <c r="M38" s="38" t="n">
        <v>22.7</v>
      </c>
      <c r="N38" s="38" t="n">
        <v>33.9</v>
      </c>
      <c r="O38" s="38" t="n">
        <v>37.9</v>
      </c>
      <c r="P38" s="38" t="n">
        <v>28</v>
      </c>
      <c r="Q38" s="38" t="n">
        <v>22.2</v>
      </c>
      <c r="R38" s="36" t="n">
        <v>29.4</v>
      </c>
      <c r="S38" s="39" t="n">
        <v>31.4285714285714</v>
      </c>
      <c r="T38" s="45" t="n">
        <v>21.1538461538462</v>
      </c>
      <c r="U38" s="45" t="n">
        <v>29.4871794871795</v>
      </c>
      <c r="V38" s="58" t="n">
        <v>16.6666666666667</v>
      </c>
      <c r="W38" s="47" t="n">
        <v>20.8791208791209</v>
      </c>
      <c r="X38" s="48"/>
      <c r="Y38" s="31"/>
      <c r="Z38" s="31"/>
      <c r="AA38" s="31"/>
      <c r="AB38" s="31"/>
      <c r="AC38" s="31"/>
    </row>
    <row r="39" customFormat="false" ht="12.75" hidden="false" customHeight="true" outlineLevel="0" collapsed="false">
      <c r="B39" s="44" t="s">
        <v>37</v>
      </c>
      <c r="C39" s="59" t="n">
        <v>2.4</v>
      </c>
      <c r="D39" s="34" t="n">
        <v>60.7</v>
      </c>
      <c r="E39" s="34" t="n">
        <v>64.4</v>
      </c>
      <c r="F39" s="34" t="n">
        <v>64.3</v>
      </c>
      <c r="G39" s="35" t="n">
        <v>50.8</v>
      </c>
      <c r="H39" s="36" t="n">
        <v>50.9</v>
      </c>
      <c r="I39" s="36" t="n">
        <v>50.6</v>
      </c>
      <c r="J39" s="36" t="n">
        <v>47.3</v>
      </c>
      <c r="K39" s="36" t="n">
        <v>47</v>
      </c>
      <c r="L39" s="37" t="n">
        <v>56.9</v>
      </c>
      <c r="M39" s="38" t="n">
        <v>60.3</v>
      </c>
      <c r="N39" s="38" t="n">
        <v>55.4</v>
      </c>
      <c r="O39" s="38" t="n">
        <v>45.1</v>
      </c>
      <c r="P39" s="38" t="n">
        <v>44.8</v>
      </c>
      <c r="Q39" s="38" t="n">
        <v>38.1</v>
      </c>
      <c r="R39" s="36" t="n">
        <v>41.2</v>
      </c>
      <c r="S39" s="39" t="n">
        <v>43.5483870967742</v>
      </c>
      <c r="T39" s="45" t="n">
        <v>28.8135593220339</v>
      </c>
      <c r="U39" s="45" t="n">
        <v>31.4814814814815</v>
      </c>
      <c r="V39" s="58" t="n">
        <v>34.4262295081967</v>
      </c>
      <c r="W39" s="47" t="n">
        <v>22.7272727272727</v>
      </c>
      <c r="X39" s="48"/>
      <c r="Y39" s="31"/>
      <c r="Z39" s="31"/>
      <c r="AA39" s="31"/>
      <c r="AB39" s="31"/>
      <c r="AC39" s="31"/>
    </row>
    <row r="40" customFormat="false" ht="12.75" hidden="false" customHeight="true" outlineLevel="0" collapsed="false">
      <c r="B40" s="44" t="s">
        <v>38</v>
      </c>
      <c r="C40" s="59" t="n">
        <v>1.8</v>
      </c>
      <c r="D40" s="34" t="n">
        <v>65.3</v>
      </c>
      <c r="E40" s="34" t="n">
        <v>65.3</v>
      </c>
      <c r="F40" s="34" t="n">
        <v>59.8</v>
      </c>
      <c r="G40" s="35" t="n">
        <v>52.9</v>
      </c>
      <c r="H40" s="36" t="n">
        <v>50</v>
      </c>
      <c r="I40" s="36" t="n">
        <v>51.4</v>
      </c>
      <c r="J40" s="36" t="n">
        <v>28.8</v>
      </c>
      <c r="K40" s="36" t="n">
        <v>38</v>
      </c>
      <c r="L40" s="37" t="n">
        <v>37.5</v>
      </c>
      <c r="M40" s="38" t="n">
        <v>40.4</v>
      </c>
      <c r="N40" s="38" t="n">
        <v>37.1</v>
      </c>
      <c r="O40" s="38" t="n">
        <v>26.6</v>
      </c>
      <c r="P40" s="38" t="n">
        <v>30.8</v>
      </c>
      <c r="Q40" s="38" t="n">
        <v>36.4</v>
      </c>
      <c r="R40" s="36" t="n">
        <v>45.8</v>
      </c>
      <c r="S40" s="39" t="n">
        <v>40</v>
      </c>
      <c r="T40" s="45" t="n">
        <v>33.7837837837838</v>
      </c>
      <c r="U40" s="45" t="n">
        <v>26.3157894736842</v>
      </c>
      <c r="V40" s="58" t="n">
        <v>8.7719298245614</v>
      </c>
      <c r="W40" s="47" t="n">
        <v>14.0625</v>
      </c>
      <c r="X40" s="48"/>
      <c r="Y40" s="31"/>
      <c r="Z40" s="31"/>
      <c r="AA40" s="31"/>
      <c r="AB40" s="31"/>
      <c r="AC40" s="31"/>
    </row>
    <row r="41" customFormat="false" ht="12.75" hidden="false" customHeight="true" outlineLevel="0" collapsed="false">
      <c r="B41" s="44" t="s">
        <v>39</v>
      </c>
      <c r="C41" s="33"/>
      <c r="D41" s="34"/>
      <c r="E41" s="34"/>
      <c r="F41" s="34"/>
      <c r="G41" s="35"/>
      <c r="H41" s="36"/>
      <c r="I41" s="36"/>
      <c r="J41" s="36"/>
      <c r="K41" s="36"/>
      <c r="L41" s="37"/>
      <c r="M41" s="38"/>
      <c r="N41" s="38"/>
      <c r="O41" s="38" t="n">
        <v>30.3</v>
      </c>
      <c r="P41" s="38" t="n">
        <v>38</v>
      </c>
      <c r="Q41" s="38" t="n">
        <v>29.5</v>
      </c>
      <c r="R41" s="36" t="n">
        <v>31.4</v>
      </c>
      <c r="S41" s="39" t="n">
        <v>28.1456953642384</v>
      </c>
      <c r="T41" s="45" t="n">
        <v>25.4125412541254</v>
      </c>
      <c r="U41" s="45" t="n">
        <v>22.7722772277228</v>
      </c>
      <c r="V41" s="46" t="n">
        <v>20.1892744479495</v>
      </c>
      <c r="W41" s="47" t="n">
        <v>24.390243902439</v>
      </c>
      <c r="X41" s="48"/>
      <c r="Y41" s="31"/>
      <c r="Z41" s="31"/>
      <c r="AA41" s="31"/>
      <c r="AB41" s="31"/>
      <c r="AC41" s="31"/>
    </row>
    <row r="42" customFormat="false" ht="12.75" hidden="false" customHeight="true" outlineLevel="0" collapsed="false">
      <c r="B42" s="32" t="s">
        <v>40</v>
      </c>
      <c r="C42" s="33" t="n">
        <v>2.6</v>
      </c>
      <c r="D42" s="34" t="n">
        <v>59.2</v>
      </c>
      <c r="E42" s="34" t="n">
        <v>74.8</v>
      </c>
      <c r="F42" s="34" t="n">
        <v>59.4</v>
      </c>
      <c r="G42" s="35" t="n">
        <v>59.1</v>
      </c>
      <c r="H42" s="36" t="n">
        <v>52.9</v>
      </c>
      <c r="I42" s="36" t="n">
        <v>48.9</v>
      </c>
      <c r="J42" s="36" t="n">
        <v>44.9</v>
      </c>
      <c r="K42" s="36" t="n">
        <v>58</v>
      </c>
      <c r="L42" s="37" t="n">
        <v>48</v>
      </c>
      <c r="M42" s="38" t="n">
        <v>40.3</v>
      </c>
      <c r="N42" s="38" t="n">
        <v>43.4</v>
      </c>
      <c r="O42" s="38" t="n">
        <v>22.5</v>
      </c>
      <c r="P42" s="38" t="n">
        <v>42.6</v>
      </c>
      <c r="Q42" s="38" t="n">
        <v>30.5</v>
      </c>
      <c r="R42" s="36" t="n">
        <v>32.9</v>
      </c>
      <c r="S42" s="39"/>
      <c r="T42" s="40"/>
      <c r="U42" s="40"/>
      <c r="V42" s="60"/>
      <c r="W42" s="47"/>
      <c r="X42" s="48"/>
      <c r="Y42" s="31"/>
      <c r="Z42" s="31"/>
      <c r="AA42" s="31"/>
      <c r="AB42" s="31"/>
      <c r="AC42" s="31"/>
    </row>
    <row r="43" customFormat="false" ht="12.75" hidden="false" customHeight="true" outlineLevel="0" collapsed="false">
      <c r="B43" s="32" t="s">
        <v>41</v>
      </c>
      <c r="C43" s="33" t="n">
        <v>3.9</v>
      </c>
      <c r="D43" s="34" t="n">
        <v>61.2</v>
      </c>
      <c r="E43" s="34" t="n">
        <v>73.5</v>
      </c>
      <c r="F43" s="34" t="n">
        <v>49</v>
      </c>
      <c r="G43" s="35" t="n">
        <v>30.5</v>
      </c>
      <c r="H43" s="36" t="n">
        <v>41</v>
      </c>
      <c r="I43" s="36" t="n">
        <v>50</v>
      </c>
      <c r="J43" s="36" t="n">
        <v>43.2</v>
      </c>
      <c r="K43" s="36" t="n">
        <v>29</v>
      </c>
      <c r="L43" s="37" t="n">
        <v>28.1</v>
      </c>
      <c r="M43" s="38" t="n">
        <v>27.1</v>
      </c>
      <c r="N43" s="38" t="n">
        <v>36.4</v>
      </c>
      <c r="O43" s="38" t="n">
        <v>37.7</v>
      </c>
      <c r="P43" s="38" t="n">
        <v>30.6</v>
      </c>
      <c r="Q43" s="38" t="n">
        <v>24</v>
      </c>
      <c r="R43" s="36" t="n">
        <v>33.3</v>
      </c>
      <c r="S43" s="39"/>
      <c r="T43" s="40"/>
      <c r="U43" s="40"/>
      <c r="V43" s="60"/>
      <c r="W43" s="47"/>
      <c r="X43" s="48"/>
      <c r="Y43" s="31"/>
      <c r="Z43" s="31"/>
      <c r="AA43" s="31"/>
      <c r="AB43" s="31"/>
      <c r="AC43" s="31"/>
    </row>
    <row r="44" customFormat="false" ht="12.75" hidden="false" customHeight="true" outlineLevel="0" collapsed="false">
      <c r="B44" s="32" t="s">
        <v>42</v>
      </c>
      <c r="C44" s="33" t="n">
        <v>3.8</v>
      </c>
      <c r="D44" s="34" t="n">
        <v>56.7</v>
      </c>
      <c r="E44" s="34" t="n">
        <v>54.4</v>
      </c>
      <c r="F44" s="34" t="n">
        <v>53.8</v>
      </c>
      <c r="G44" s="35" t="n">
        <v>62.1</v>
      </c>
      <c r="H44" s="36" t="n">
        <v>51.6</v>
      </c>
      <c r="I44" s="36" t="n">
        <v>48</v>
      </c>
      <c r="J44" s="36" t="n">
        <v>39.8</v>
      </c>
      <c r="K44" s="36" t="n">
        <v>36</v>
      </c>
      <c r="L44" s="37" t="n">
        <v>27.8</v>
      </c>
      <c r="M44" s="38" t="n">
        <v>37.6</v>
      </c>
      <c r="N44" s="38" t="n">
        <v>33.7</v>
      </c>
      <c r="O44" s="38" t="n">
        <v>31.9</v>
      </c>
      <c r="P44" s="38" t="n">
        <v>24.7</v>
      </c>
      <c r="Q44" s="38" t="n">
        <v>26.5</v>
      </c>
      <c r="R44" s="36" t="n">
        <v>32.5</v>
      </c>
      <c r="S44" s="39"/>
      <c r="T44" s="40"/>
      <c r="U44" s="40"/>
      <c r="V44" s="60"/>
      <c r="W44" s="47"/>
      <c r="X44" s="48"/>
      <c r="Y44" s="31"/>
      <c r="Z44" s="31"/>
      <c r="AA44" s="31"/>
      <c r="AB44" s="31"/>
      <c r="AC44" s="31"/>
    </row>
    <row r="45" customFormat="false" ht="12.75" hidden="false" customHeight="true" outlineLevel="0" collapsed="false">
      <c r="B45" s="32" t="s">
        <v>43</v>
      </c>
      <c r="C45" s="33" t="n">
        <v>2.6</v>
      </c>
      <c r="D45" s="34" t="n">
        <v>78.6</v>
      </c>
      <c r="E45" s="34" t="n">
        <v>66</v>
      </c>
      <c r="F45" s="34" t="n">
        <v>67.7</v>
      </c>
      <c r="G45" s="35" t="n">
        <v>77.3</v>
      </c>
      <c r="H45" s="36" t="n">
        <v>58</v>
      </c>
      <c r="I45" s="36" t="n">
        <v>59.3</v>
      </c>
      <c r="J45" s="36" t="n">
        <v>49.4</v>
      </c>
      <c r="K45" s="36" t="n">
        <v>49</v>
      </c>
      <c r="L45" s="37" t="n">
        <v>30.5</v>
      </c>
      <c r="M45" s="38" t="n">
        <v>28.6</v>
      </c>
      <c r="N45" s="38" t="n">
        <v>27.7</v>
      </c>
      <c r="O45" s="38" t="n">
        <v>34.1</v>
      </c>
      <c r="P45" s="38" t="n">
        <v>47.4</v>
      </c>
      <c r="Q45" s="38" t="n">
        <v>34.5</v>
      </c>
      <c r="R45" s="36" t="n">
        <v>28.8</v>
      </c>
      <c r="S45" s="39"/>
      <c r="T45" s="40"/>
      <c r="U45" s="40"/>
      <c r="V45" s="60"/>
      <c r="W45" s="47"/>
      <c r="X45" s="48"/>
      <c r="Y45" s="31"/>
      <c r="Z45" s="31"/>
      <c r="AA45" s="31"/>
      <c r="AB45" s="31"/>
      <c r="AC45" s="31"/>
    </row>
    <row r="46" customFormat="false" ht="12.75" hidden="false" customHeight="true" outlineLevel="0" collapsed="false">
      <c r="B46" s="44" t="s">
        <v>44</v>
      </c>
      <c r="C46" s="33"/>
      <c r="D46" s="34"/>
      <c r="E46" s="34"/>
      <c r="F46" s="34"/>
      <c r="G46" s="35"/>
      <c r="H46" s="36"/>
      <c r="I46" s="36"/>
      <c r="J46" s="36"/>
      <c r="K46" s="36"/>
      <c r="L46" s="37"/>
      <c r="M46" s="38"/>
      <c r="N46" s="38"/>
      <c r="O46" s="38" t="n">
        <v>41.3</v>
      </c>
      <c r="P46" s="38" t="n">
        <v>32.2</v>
      </c>
      <c r="Q46" s="38" t="n">
        <v>31.7</v>
      </c>
      <c r="R46" s="36" t="n">
        <v>32.7</v>
      </c>
      <c r="S46" s="39" t="n">
        <v>27.2</v>
      </c>
      <c r="T46" s="45" t="n">
        <v>27.705223880597</v>
      </c>
      <c r="U46" s="45" t="n">
        <v>29.9905392620624</v>
      </c>
      <c r="V46" s="46" t="n">
        <v>29.8861480075901</v>
      </c>
      <c r="W46" s="47" t="n">
        <v>26.1363636363636</v>
      </c>
      <c r="X46" s="48"/>
      <c r="Y46" s="31"/>
      <c r="Z46" s="31"/>
      <c r="AA46" s="31"/>
      <c r="AB46" s="31"/>
      <c r="AC46" s="31"/>
    </row>
    <row r="47" customFormat="false" ht="12.75" hidden="false" customHeight="true" outlineLevel="0" collapsed="false">
      <c r="B47" s="32" t="s">
        <v>45</v>
      </c>
      <c r="C47" s="33" t="n">
        <v>3.3</v>
      </c>
      <c r="D47" s="34" t="n">
        <v>59.8</v>
      </c>
      <c r="E47" s="34" t="n">
        <v>55.1</v>
      </c>
      <c r="F47" s="34" t="n">
        <v>49.2</v>
      </c>
      <c r="G47" s="35" t="n">
        <v>40.4</v>
      </c>
      <c r="H47" s="36" t="n">
        <v>33.9</v>
      </c>
      <c r="I47" s="36" t="n">
        <v>26.9</v>
      </c>
      <c r="J47" s="36" t="n">
        <v>23.3</v>
      </c>
      <c r="K47" s="36" t="n">
        <v>36</v>
      </c>
      <c r="L47" s="37" t="n">
        <v>36.7</v>
      </c>
      <c r="M47" s="38" t="n">
        <v>37.4</v>
      </c>
      <c r="N47" s="38" t="n">
        <v>39.7</v>
      </c>
      <c r="O47" s="38" t="n">
        <v>41.5</v>
      </c>
      <c r="P47" s="38" t="n">
        <v>32.6</v>
      </c>
      <c r="Q47" s="38" t="n">
        <v>31</v>
      </c>
      <c r="R47" s="36" t="n">
        <v>32.9</v>
      </c>
      <c r="S47" s="39" t="n">
        <v>25.6666666666667</v>
      </c>
      <c r="T47" s="45" t="n">
        <v>28.42287694974</v>
      </c>
      <c r="U47" s="45" t="n">
        <v>29.3165467625899</v>
      </c>
      <c r="V47" s="46" t="n">
        <v>30.3819444444444</v>
      </c>
      <c r="W47" s="47" t="n">
        <v>24.78184991274</v>
      </c>
      <c r="X47" s="48"/>
      <c r="Y47" s="31"/>
      <c r="Z47" s="31"/>
      <c r="AA47" s="31"/>
      <c r="AB47" s="31"/>
      <c r="AC47" s="31"/>
    </row>
    <row r="48" customFormat="false" ht="12.75" hidden="false" customHeight="true" outlineLevel="0" collapsed="false">
      <c r="B48" s="32" t="s">
        <v>46</v>
      </c>
      <c r="C48" s="33" t="n">
        <v>1.6</v>
      </c>
      <c r="D48" s="34" t="n">
        <v>60.5</v>
      </c>
      <c r="E48" s="34" t="n">
        <v>47</v>
      </c>
      <c r="F48" s="34" t="n">
        <v>50.4</v>
      </c>
      <c r="G48" s="35" t="n">
        <v>60.8</v>
      </c>
      <c r="H48" s="36" t="n">
        <v>63.3</v>
      </c>
      <c r="I48" s="36" t="n">
        <v>63.6</v>
      </c>
      <c r="J48" s="36" t="n">
        <v>51.4</v>
      </c>
      <c r="K48" s="36" t="n">
        <v>54</v>
      </c>
      <c r="L48" s="37" t="n">
        <v>52.8</v>
      </c>
      <c r="M48" s="38" t="n">
        <v>44.9</v>
      </c>
      <c r="N48" s="38" t="n">
        <v>37.5</v>
      </c>
      <c r="O48" s="38" t="n">
        <v>39.1</v>
      </c>
      <c r="P48" s="38" t="n">
        <v>32.2</v>
      </c>
      <c r="Q48" s="38" t="n">
        <v>29.8</v>
      </c>
      <c r="R48" s="36" t="n">
        <v>37.8</v>
      </c>
      <c r="S48" s="39" t="n">
        <v>32.7586206896552</v>
      </c>
      <c r="T48" s="45" t="n">
        <v>31.7460317460317</v>
      </c>
      <c r="U48" s="45" t="n">
        <v>34.7222222222222</v>
      </c>
      <c r="V48" s="46" t="n">
        <v>29.7872340425532</v>
      </c>
      <c r="W48" s="47" t="n">
        <v>25.3521126760563</v>
      </c>
      <c r="X48" s="48"/>
      <c r="Y48" s="31"/>
      <c r="Z48" s="31"/>
      <c r="AA48" s="31"/>
      <c r="AB48" s="31"/>
      <c r="AC48" s="31"/>
    </row>
    <row r="49" customFormat="false" ht="12.75" hidden="false" customHeight="true" outlineLevel="0" collapsed="false">
      <c r="B49" s="32" t="s">
        <v>47</v>
      </c>
      <c r="C49" s="33" t="n">
        <v>2</v>
      </c>
      <c r="D49" s="34" t="n">
        <v>77.1</v>
      </c>
      <c r="E49" s="34" t="n">
        <v>74.6</v>
      </c>
      <c r="F49" s="34" t="n">
        <v>59.5</v>
      </c>
      <c r="G49" s="35" t="n">
        <v>60.8</v>
      </c>
      <c r="H49" s="36" t="n">
        <v>59.2</v>
      </c>
      <c r="I49" s="36" t="n">
        <v>65.5</v>
      </c>
      <c r="J49" s="36" t="n">
        <v>49.2</v>
      </c>
      <c r="K49" s="36" t="n">
        <v>52</v>
      </c>
      <c r="L49" s="37" t="n">
        <v>39.1</v>
      </c>
      <c r="M49" s="38" t="n">
        <v>36.4</v>
      </c>
      <c r="N49" s="38" t="n">
        <v>47.5</v>
      </c>
      <c r="O49" s="38" t="n">
        <v>44.4</v>
      </c>
      <c r="P49" s="38" t="n">
        <v>29.3</v>
      </c>
      <c r="Q49" s="38" t="n">
        <v>48.6</v>
      </c>
      <c r="R49" s="36" t="n">
        <v>20.3</v>
      </c>
      <c r="S49" s="39" t="n">
        <v>31.7460317460317</v>
      </c>
      <c r="T49" s="45" t="n">
        <v>17.3913043478261</v>
      </c>
      <c r="U49" s="45" t="n">
        <v>25</v>
      </c>
      <c r="V49" s="46" t="n">
        <v>36.3636363636364</v>
      </c>
      <c r="W49" s="47" t="n">
        <v>39.6825396825397</v>
      </c>
      <c r="X49" s="48"/>
      <c r="Y49" s="31"/>
      <c r="Z49" s="31"/>
      <c r="AA49" s="31"/>
      <c r="AB49" s="31"/>
      <c r="AC49" s="31"/>
    </row>
    <row r="50" customFormat="false" ht="12.75" hidden="false" customHeight="true" outlineLevel="0" collapsed="false">
      <c r="B50" s="32" t="s">
        <v>48</v>
      </c>
      <c r="C50" s="59" t="n">
        <v>2.5</v>
      </c>
      <c r="D50" s="34" t="n">
        <v>64.3</v>
      </c>
      <c r="E50" s="34" t="n">
        <v>54</v>
      </c>
      <c r="F50" s="34" t="n">
        <v>47.1</v>
      </c>
      <c r="G50" s="35" t="n">
        <v>47.4</v>
      </c>
      <c r="H50" s="36" t="n">
        <v>52.3</v>
      </c>
      <c r="I50" s="36" t="n">
        <v>41</v>
      </c>
      <c r="J50" s="36" t="n">
        <v>41.7</v>
      </c>
      <c r="K50" s="36" t="n">
        <v>38</v>
      </c>
      <c r="L50" s="37" t="n">
        <v>31.9</v>
      </c>
      <c r="M50" s="38" t="n">
        <v>34.1</v>
      </c>
      <c r="N50" s="38" t="n">
        <v>33.3</v>
      </c>
      <c r="O50" s="38" t="n">
        <v>31.1</v>
      </c>
      <c r="P50" s="38" t="n">
        <v>26.7</v>
      </c>
      <c r="Q50" s="38" t="n">
        <v>29.5</v>
      </c>
      <c r="R50" s="36" t="n">
        <v>25.8</v>
      </c>
      <c r="S50" s="39" t="n">
        <v>22.7272727272727</v>
      </c>
      <c r="T50" s="45" t="n">
        <v>16.6666666666667</v>
      </c>
      <c r="U50" s="45" t="n">
        <v>31.7073170731707</v>
      </c>
      <c r="V50" s="46" t="n">
        <v>27.027027027027</v>
      </c>
      <c r="W50" s="47" t="n">
        <v>33.3333333333333</v>
      </c>
      <c r="X50" s="48"/>
      <c r="Y50" s="31"/>
      <c r="Z50" s="31"/>
      <c r="AA50" s="31"/>
      <c r="AB50" s="31"/>
      <c r="AC50" s="31"/>
    </row>
    <row r="51" customFormat="false" ht="12.75" hidden="false" customHeight="true" outlineLevel="0" collapsed="false">
      <c r="B51" s="32" t="s">
        <v>49</v>
      </c>
      <c r="C51" s="59" t="n">
        <v>2.8</v>
      </c>
      <c r="D51" s="34" t="n">
        <v>60.5</v>
      </c>
      <c r="E51" s="34" t="n">
        <v>50.6</v>
      </c>
      <c r="F51" s="34" t="n">
        <v>65</v>
      </c>
      <c r="G51" s="35" t="n">
        <v>56.8</v>
      </c>
      <c r="H51" s="36" t="n">
        <v>49</v>
      </c>
      <c r="I51" s="36" t="n">
        <v>47.8</v>
      </c>
      <c r="J51" s="36" t="n">
        <v>54.8</v>
      </c>
      <c r="K51" s="36" t="n">
        <v>32</v>
      </c>
      <c r="L51" s="37" t="n">
        <v>46.6</v>
      </c>
      <c r="M51" s="38" t="n">
        <v>24.3</v>
      </c>
      <c r="N51" s="38" t="n">
        <v>32.9</v>
      </c>
      <c r="O51" s="38" t="n">
        <v>31.9</v>
      </c>
      <c r="P51" s="38" t="n">
        <v>44.7</v>
      </c>
      <c r="Q51" s="38" t="n">
        <v>31.3</v>
      </c>
      <c r="R51" s="36" t="n">
        <v>27.3</v>
      </c>
      <c r="S51" s="39" t="n">
        <v>25.5102040816327</v>
      </c>
      <c r="T51" s="45" t="n">
        <v>31.3253012048193</v>
      </c>
      <c r="U51" s="45" t="n">
        <v>21.5909090909091</v>
      </c>
      <c r="V51" s="46" t="n">
        <v>35</v>
      </c>
      <c r="W51" s="47" t="n">
        <v>25.2873563218391</v>
      </c>
      <c r="X51" s="48"/>
      <c r="Y51" s="31"/>
      <c r="Z51" s="31"/>
      <c r="AA51" s="31"/>
      <c r="AB51" s="31"/>
      <c r="AC51" s="31"/>
    </row>
    <row r="52" customFormat="false" ht="12.75" hidden="false" customHeight="true" outlineLevel="0" collapsed="false">
      <c r="B52" s="32" t="s">
        <v>50</v>
      </c>
      <c r="C52" s="59" t="n">
        <v>4.5</v>
      </c>
      <c r="D52" s="34" t="n">
        <v>69.4</v>
      </c>
      <c r="E52" s="34" t="n">
        <v>69.5</v>
      </c>
      <c r="F52" s="34" t="n">
        <v>64.1</v>
      </c>
      <c r="G52" s="35" t="n">
        <v>57.7</v>
      </c>
      <c r="H52" s="36" t="n">
        <v>54.9</v>
      </c>
      <c r="I52" s="36" t="n">
        <v>45.1</v>
      </c>
      <c r="J52" s="36" t="n">
        <v>48.9</v>
      </c>
      <c r="K52" s="36" t="n">
        <v>53</v>
      </c>
      <c r="L52" s="37" t="n">
        <v>39.5</v>
      </c>
      <c r="M52" s="38" t="n">
        <v>43.4</v>
      </c>
      <c r="N52" s="38" t="n">
        <v>53.1</v>
      </c>
      <c r="O52" s="38" t="n">
        <v>41.7</v>
      </c>
      <c r="P52" s="38" t="n">
        <v>47.3</v>
      </c>
      <c r="Q52" s="38" t="n">
        <v>46.8</v>
      </c>
      <c r="R52" s="36" t="n">
        <v>31.3</v>
      </c>
      <c r="S52" s="39" t="n">
        <v>31.4285714285714</v>
      </c>
      <c r="T52" s="45" t="n">
        <v>25.8823529411765</v>
      </c>
      <c r="U52" s="45" t="n">
        <v>30.3370786516854</v>
      </c>
      <c r="V52" s="46" t="n">
        <v>23.943661971831</v>
      </c>
      <c r="W52" s="47" t="n">
        <v>23.2876712328767</v>
      </c>
      <c r="X52" s="48"/>
      <c r="Y52" s="31"/>
      <c r="Z52" s="31"/>
      <c r="AA52" s="31"/>
      <c r="AB52" s="31"/>
      <c r="AC52" s="31"/>
    </row>
    <row r="53" customFormat="false" ht="12.75" hidden="false" customHeight="true" outlineLevel="0" collapsed="false">
      <c r="B53" s="32" t="s">
        <v>51</v>
      </c>
      <c r="C53" s="59" t="n">
        <v>2.8</v>
      </c>
      <c r="D53" s="34" t="n">
        <v>53.7</v>
      </c>
      <c r="E53" s="34" t="n">
        <v>59.4</v>
      </c>
      <c r="F53" s="34" t="n">
        <v>60.8</v>
      </c>
      <c r="G53" s="35" t="n">
        <v>55.1</v>
      </c>
      <c r="H53" s="36" t="n">
        <v>33.8</v>
      </c>
      <c r="I53" s="36" t="n">
        <v>56.1</v>
      </c>
      <c r="J53" s="36" t="n">
        <v>48.2</v>
      </c>
      <c r="K53" s="36" t="n">
        <v>59</v>
      </c>
      <c r="L53" s="37" t="n">
        <v>38.3</v>
      </c>
      <c r="M53" s="38" t="n">
        <v>59.3</v>
      </c>
      <c r="N53" s="38" t="n">
        <v>39.7</v>
      </c>
      <c r="O53" s="38" t="n">
        <v>54.9</v>
      </c>
      <c r="P53" s="38" t="n">
        <v>42.6</v>
      </c>
      <c r="Q53" s="38" t="n">
        <v>43.1</v>
      </c>
      <c r="R53" s="36" t="n">
        <v>36.1</v>
      </c>
      <c r="S53" s="39" t="n">
        <v>26.1904761904762</v>
      </c>
      <c r="T53" s="45" t="n">
        <v>28.8888888888889</v>
      </c>
      <c r="U53" s="45" t="n">
        <v>42.5</v>
      </c>
      <c r="V53" s="46" t="n">
        <v>25</v>
      </c>
      <c r="W53" s="47" t="n">
        <v>34.8837209302326</v>
      </c>
      <c r="X53" s="48"/>
      <c r="Y53" s="31"/>
      <c r="Z53" s="31"/>
      <c r="AA53" s="31"/>
      <c r="AB53" s="31"/>
      <c r="AC53" s="31"/>
    </row>
    <row r="54" customFormat="false" ht="12.75" hidden="false" customHeight="true" outlineLevel="0" collapsed="false">
      <c r="B54" s="32" t="s">
        <v>52</v>
      </c>
      <c r="C54" s="59" t="n">
        <v>5.6</v>
      </c>
      <c r="D54" s="34" t="n">
        <v>69</v>
      </c>
      <c r="E54" s="34" t="n">
        <v>57.6</v>
      </c>
      <c r="F54" s="34" t="n">
        <v>53.7</v>
      </c>
      <c r="G54" s="35" t="n">
        <v>45.8</v>
      </c>
      <c r="H54" s="36" t="n">
        <v>55.6</v>
      </c>
      <c r="I54" s="36" t="n">
        <v>39.3</v>
      </c>
      <c r="J54" s="36" t="n">
        <v>61.5</v>
      </c>
      <c r="K54" s="36" t="n">
        <v>53</v>
      </c>
      <c r="L54" s="37" t="n">
        <v>66.7</v>
      </c>
      <c r="M54" s="38" t="n">
        <v>65.7</v>
      </c>
      <c r="N54" s="38" t="n">
        <v>41.4</v>
      </c>
      <c r="O54" s="38" t="n">
        <v>65.4</v>
      </c>
      <c r="P54" s="38" t="n">
        <v>36</v>
      </c>
      <c r="Q54" s="38" t="n">
        <v>37.5</v>
      </c>
      <c r="R54" s="36" t="n">
        <v>50</v>
      </c>
      <c r="S54" s="39" t="n">
        <v>36.3636363636364</v>
      </c>
      <c r="T54" s="45" t="n">
        <v>27.2727272727273</v>
      </c>
      <c r="U54" s="45" t="n">
        <v>29.4117647058824</v>
      </c>
      <c r="V54" s="46" t="n">
        <v>27.7777777777778</v>
      </c>
      <c r="W54" s="47" t="n">
        <v>14.2857142857143</v>
      </c>
      <c r="X54" s="48"/>
      <c r="Y54" s="31"/>
      <c r="Z54" s="31"/>
      <c r="AA54" s="31"/>
      <c r="AB54" s="31"/>
      <c r="AC54" s="31"/>
    </row>
    <row r="55" customFormat="false" ht="12.75" hidden="false" customHeight="true" outlineLevel="0" collapsed="false">
      <c r="B55" s="61" t="s">
        <v>53</v>
      </c>
      <c r="C55" s="62" t="n">
        <v>2.8</v>
      </c>
      <c r="D55" s="63" t="n">
        <v>73.8</v>
      </c>
      <c r="E55" s="63" t="n">
        <v>66.7</v>
      </c>
      <c r="F55" s="63" t="n">
        <v>54</v>
      </c>
      <c r="G55" s="64" t="n">
        <v>56.4</v>
      </c>
      <c r="H55" s="65" t="n">
        <v>72.3</v>
      </c>
      <c r="I55" s="65" t="n">
        <v>72.2</v>
      </c>
      <c r="J55" s="65" t="n">
        <v>54.7</v>
      </c>
      <c r="K55" s="65" t="n">
        <v>46</v>
      </c>
      <c r="L55" s="66" t="n">
        <v>43.8</v>
      </c>
      <c r="M55" s="67" t="n">
        <v>24.3</v>
      </c>
      <c r="N55" s="67" t="n">
        <v>40.9</v>
      </c>
      <c r="O55" s="67" t="n">
        <v>43.8</v>
      </c>
      <c r="P55" s="67" t="n">
        <v>30</v>
      </c>
      <c r="Q55" s="67" t="n">
        <v>60.7</v>
      </c>
      <c r="R55" s="65" t="n">
        <v>25.9</v>
      </c>
      <c r="S55" s="68" t="n">
        <v>21.7391304347826</v>
      </c>
      <c r="T55" s="45" t="n">
        <v>24.390243902439</v>
      </c>
      <c r="U55" s="45" t="n">
        <v>33.3333333333333</v>
      </c>
      <c r="V55" s="46" t="n">
        <v>11.7647058823529</v>
      </c>
      <c r="W55" s="47" t="n">
        <v>15.3846153846154</v>
      </c>
      <c r="X55" s="48"/>
      <c r="Y55" s="31"/>
      <c r="Z55" s="31"/>
      <c r="AA55" s="31"/>
      <c r="AB55" s="31"/>
      <c r="AC55" s="31"/>
    </row>
    <row r="56" customFormat="false" ht="12.75" hidden="false" customHeight="true" outlineLevel="0" collapsed="false">
      <c r="B56" s="44" t="s">
        <v>54</v>
      </c>
      <c r="C56" s="33"/>
      <c r="D56" s="34"/>
      <c r="E56" s="34"/>
      <c r="F56" s="34"/>
      <c r="G56" s="35"/>
      <c r="H56" s="36"/>
      <c r="I56" s="36"/>
      <c r="J56" s="36"/>
      <c r="K56" s="36"/>
      <c r="L56" s="37"/>
      <c r="M56" s="38"/>
      <c r="N56" s="38"/>
      <c r="O56" s="38" t="n">
        <v>34.2</v>
      </c>
      <c r="P56" s="38" t="n">
        <v>33.7</v>
      </c>
      <c r="Q56" s="38" t="n">
        <v>31.8</v>
      </c>
      <c r="R56" s="36" t="n">
        <v>30.4</v>
      </c>
      <c r="S56" s="39" t="n">
        <v>29.2191435768262</v>
      </c>
      <c r="T56" s="45" t="n">
        <v>27.0422535211268</v>
      </c>
      <c r="U56" s="45" t="n">
        <v>25.8064516129032</v>
      </c>
      <c r="V56" s="46" t="n">
        <v>22.8882833787466</v>
      </c>
      <c r="W56" s="69" t="n">
        <v>24.3654822335025</v>
      </c>
      <c r="X56" s="70"/>
      <c r="Y56" s="31"/>
      <c r="Z56" s="31"/>
      <c r="AA56" s="31"/>
      <c r="AB56" s="31"/>
      <c r="AC56" s="31"/>
    </row>
    <row r="57" customFormat="false" ht="12.75" hidden="false" customHeight="true" outlineLevel="0" collapsed="false">
      <c r="B57" s="32" t="s">
        <v>55</v>
      </c>
      <c r="C57" s="33" t="n">
        <v>3.8</v>
      </c>
      <c r="D57" s="34" t="n">
        <v>74</v>
      </c>
      <c r="E57" s="34" t="n">
        <v>46.7</v>
      </c>
      <c r="F57" s="34" t="n">
        <v>50.8</v>
      </c>
      <c r="G57" s="35" t="n">
        <v>47.4</v>
      </c>
      <c r="H57" s="36" t="n">
        <v>48.3</v>
      </c>
      <c r="I57" s="36" t="n">
        <v>40.4</v>
      </c>
      <c r="J57" s="36" t="n">
        <v>25.5</v>
      </c>
      <c r="K57" s="36" t="n">
        <v>39</v>
      </c>
      <c r="L57" s="37" t="n">
        <v>22</v>
      </c>
      <c r="M57" s="38" t="n">
        <v>40.5</v>
      </c>
      <c r="N57" s="38" t="n">
        <v>40.4</v>
      </c>
      <c r="O57" s="38" t="n">
        <v>36.4</v>
      </c>
      <c r="P57" s="38" t="n">
        <v>13.5</v>
      </c>
      <c r="Q57" s="38" t="n">
        <v>31.7</v>
      </c>
      <c r="R57" s="36" t="n">
        <v>38.5</v>
      </c>
      <c r="S57" s="39" t="n">
        <v>52.0833333333333</v>
      </c>
      <c r="T57" s="45" t="n">
        <v>33.3333333333333</v>
      </c>
      <c r="U57" s="45" t="n">
        <v>39.3939393939394</v>
      </c>
      <c r="V57" s="46" t="n">
        <v>15.7894736842105</v>
      </c>
      <c r="W57" s="69" t="n">
        <v>18.6046511627907</v>
      </c>
      <c r="X57" s="70"/>
      <c r="Y57" s="31"/>
      <c r="Z57" s="31"/>
      <c r="AA57" s="31"/>
      <c r="AB57" s="31"/>
      <c r="AC57" s="31"/>
    </row>
    <row r="58" customFormat="false" ht="12.75" hidden="false" customHeight="true" outlineLevel="0" collapsed="false">
      <c r="B58" s="32" t="s">
        <v>56</v>
      </c>
      <c r="C58" s="33" t="n">
        <v>3.4</v>
      </c>
      <c r="D58" s="34" t="n">
        <v>59.6</v>
      </c>
      <c r="E58" s="34" t="n">
        <v>45.5</v>
      </c>
      <c r="F58" s="34" t="n">
        <v>40</v>
      </c>
      <c r="G58" s="35" t="n">
        <v>46</v>
      </c>
      <c r="H58" s="36" t="n">
        <v>52.4</v>
      </c>
      <c r="I58" s="36" t="n">
        <v>54.7</v>
      </c>
      <c r="J58" s="36" t="n">
        <v>63.7</v>
      </c>
      <c r="K58" s="36" t="n">
        <v>43</v>
      </c>
      <c r="L58" s="37" t="n">
        <v>41.7</v>
      </c>
      <c r="M58" s="38" t="n">
        <v>38.6</v>
      </c>
      <c r="N58" s="38" t="n">
        <v>34.5</v>
      </c>
      <c r="O58" s="38" t="n">
        <v>28</v>
      </c>
      <c r="P58" s="38" t="n">
        <v>29.2</v>
      </c>
      <c r="Q58" s="38" t="n">
        <v>32.6</v>
      </c>
      <c r="R58" s="36" t="n">
        <v>20</v>
      </c>
      <c r="S58" s="39" t="n">
        <v>19.6261682242991</v>
      </c>
      <c r="T58" s="45" t="n">
        <v>29.3478260869565</v>
      </c>
      <c r="U58" s="45" t="n">
        <v>26.7441860465116</v>
      </c>
      <c r="V58" s="46" t="n">
        <v>21.7948717948718</v>
      </c>
      <c r="W58" s="69" t="n">
        <v>37.8947368421053</v>
      </c>
      <c r="X58" s="70"/>
      <c r="Y58" s="31"/>
      <c r="Z58" s="31"/>
      <c r="AA58" s="31"/>
      <c r="AB58" s="31"/>
      <c r="AC58" s="31"/>
    </row>
    <row r="59" customFormat="false" ht="12.75" hidden="false" customHeight="true" outlineLevel="0" collapsed="false">
      <c r="B59" s="32" t="s">
        <v>57</v>
      </c>
      <c r="C59" s="33" t="n">
        <v>2.8</v>
      </c>
      <c r="D59" s="34" t="n">
        <v>75</v>
      </c>
      <c r="E59" s="34" t="n">
        <v>52.9</v>
      </c>
      <c r="F59" s="34" t="n">
        <v>45.5</v>
      </c>
      <c r="G59" s="35" t="n">
        <v>60</v>
      </c>
      <c r="H59" s="36" t="n">
        <v>50</v>
      </c>
      <c r="I59" s="36" t="n">
        <v>54.5</v>
      </c>
      <c r="J59" s="36" t="n">
        <v>69.2</v>
      </c>
      <c r="K59" s="36" t="n">
        <v>13</v>
      </c>
      <c r="L59" s="37" t="n">
        <v>66.7</v>
      </c>
      <c r="M59" s="38" t="n">
        <v>38.5</v>
      </c>
      <c r="N59" s="38" t="n">
        <v>35</v>
      </c>
      <c r="O59" s="38" t="n">
        <v>17.6</v>
      </c>
      <c r="P59" s="38" t="n">
        <v>42.9</v>
      </c>
      <c r="Q59" s="38" t="n">
        <v>30</v>
      </c>
      <c r="R59" s="36" t="n">
        <v>26.7</v>
      </c>
      <c r="S59" s="39" t="n">
        <v>27.2727272727273</v>
      </c>
      <c r="T59" s="45" t="n">
        <v>12.5</v>
      </c>
      <c r="U59" s="45" t="n">
        <v>10</v>
      </c>
      <c r="V59" s="46" t="n">
        <v>36.3636363636364</v>
      </c>
      <c r="W59" s="69" t="n">
        <v>22.2222222222222</v>
      </c>
      <c r="X59" s="70"/>
      <c r="Y59" s="31"/>
      <c r="Z59" s="31"/>
      <c r="AA59" s="31"/>
      <c r="AB59" s="31"/>
      <c r="AC59" s="31"/>
    </row>
    <row r="60" customFormat="false" ht="12.75" hidden="false" customHeight="true" outlineLevel="0" collapsed="false">
      <c r="B60" s="32" t="s">
        <v>58</v>
      </c>
      <c r="C60" s="33" t="n">
        <v>4.3</v>
      </c>
      <c r="D60" s="34" t="n">
        <v>55.4</v>
      </c>
      <c r="E60" s="34" t="n">
        <v>30.5</v>
      </c>
      <c r="F60" s="34" t="n">
        <v>42</v>
      </c>
      <c r="G60" s="35" t="n">
        <v>46.3</v>
      </c>
      <c r="H60" s="36" t="n">
        <v>29.6</v>
      </c>
      <c r="I60" s="36" t="n">
        <v>37</v>
      </c>
      <c r="J60" s="36" t="n">
        <v>56.1</v>
      </c>
      <c r="K60" s="36" t="n">
        <v>43</v>
      </c>
      <c r="L60" s="37" t="n">
        <v>39.6</v>
      </c>
      <c r="M60" s="38" t="n">
        <v>47.7</v>
      </c>
      <c r="N60" s="38" t="n">
        <v>41.3</v>
      </c>
      <c r="O60" s="38" t="n">
        <v>39.5</v>
      </c>
      <c r="P60" s="38" t="n">
        <v>36.9</v>
      </c>
      <c r="Q60" s="38" t="n">
        <v>31.6</v>
      </c>
      <c r="R60" s="36" t="n">
        <v>35.4</v>
      </c>
      <c r="S60" s="39" t="n">
        <v>20.7317073170732</v>
      </c>
      <c r="T60" s="45" t="n">
        <v>22.9166666666667</v>
      </c>
      <c r="U60" s="45" t="n">
        <v>34.020618556701</v>
      </c>
      <c r="V60" s="46" t="n">
        <v>22.680412371134</v>
      </c>
      <c r="W60" s="69" t="n">
        <v>20.5882352941176</v>
      </c>
      <c r="X60" s="70"/>
      <c r="Y60" s="31"/>
      <c r="Z60" s="31"/>
      <c r="AA60" s="31"/>
      <c r="AB60" s="31"/>
      <c r="AC60" s="31"/>
    </row>
    <row r="61" customFormat="false" ht="12.75" hidden="false" customHeight="true" outlineLevel="0" collapsed="false">
      <c r="B61" s="32" t="s">
        <v>59</v>
      </c>
      <c r="C61" s="33" t="n">
        <v>2.8</v>
      </c>
      <c r="D61" s="34" t="n">
        <v>61.9</v>
      </c>
      <c r="E61" s="34" t="n">
        <v>72.9</v>
      </c>
      <c r="F61" s="34" t="n">
        <v>37</v>
      </c>
      <c r="G61" s="35" t="n">
        <v>37.5</v>
      </c>
      <c r="H61" s="36" t="n">
        <v>51.4</v>
      </c>
      <c r="I61" s="36" t="n">
        <v>25</v>
      </c>
      <c r="J61" s="36" t="n">
        <v>32</v>
      </c>
      <c r="K61" s="36" t="n">
        <v>17</v>
      </c>
      <c r="L61" s="37" t="n">
        <v>35.5</v>
      </c>
      <c r="M61" s="38" t="n">
        <v>39.5</v>
      </c>
      <c r="N61" s="38" t="n">
        <v>23.5</v>
      </c>
      <c r="O61" s="38" t="n">
        <v>21.7</v>
      </c>
      <c r="P61" s="38" t="n">
        <v>36</v>
      </c>
      <c r="Q61" s="38" t="n">
        <v>27.3</v>
      </c>
      <c r="R61" s="36" t="n">
        <v>19.5</v>
      </c>
      <c r="S61" s="39" t="n">
        <v>22.4489795918367</v>
      </c>
      <c r="T61" s="45" t="n">
        <v>27.7777777777778</v>
      </c>
      <c r="U61" s="45" t="n">
        <v>13.953488372093</v>
      </c>
      <c r="V61" s="46" t="n">
        <v>26.0869565217391</v>
      </c>
      <c r="W61" s="69" t="n">
        <v>25.4545454545455</v>
      </c>
      <c r="X61" s="70"/>
      <c r="Y61" s="31"/>
      <c r="Z61" s="31"/>
      <c r="AA61" s="31"/>
      <c r="AB61" s="31"/>
      <c r="AC61" s="31"/>
    </row>
    <row r="62" customFormat="false" ht="12.75" hidden="false" customHeight="true" outlineLevel="0" collapsed="false">
      <c r="B62" s="32" t="s">
        <v>60</v>
      </c>
      <c r="C62" s="33" t="n">
        <v>3.7</v>
      </c>
      <c r="D62" s="34" t="n">
        <v>56.5</v>
      </c>
      <c r="E62" s="34" t="n">
        <v>61.9</v>
      </c>
      <c r="F62" s="34" t="n">
        <v>75.7</v>
      </c>
      <c r="G62" s="35" t="n">
        <v>63.1</v>
      </c>
      <c r="H62" s="36" t="n">
        <v>65.7</v>
      </c>
      <c r="I62" s="36" t="n">
        <v>69.6</v>
      </c>
      <c r="J62" s="36" t="n">
        <v>61.9</v>
      </c>
      <c r="K62" s="36" t="n">
        <v>59</v>
      </c>
      <c r="L62" s="37" t="n">
        <v>36</v>
      </c>
      <c r="M62" s="38" t="n">
        <v>44.2</v>
      </c>
      <c r="N62" s="38" t="n">
        <v>40.2</v>
      </c>
      <c r="O62" s="38" t="n">
        <v>41.5</v>
      </c>
      <c r="P62" s="38" t="n">
        <v>39.8</v>
      </c>
      <c r="Q62" s="38" t="n">
        <v>34</v>
      </c>
      <c r="R62" s="36" t="n">
        <v>38.8</v>
      </c>
      <c r="S62" s="39" t="n">
        <v>39</v>
      </c>
      <c r="T62" s="45" t="n">
        <v>27.7777777777778</v>
      </c>
      <c r="U62" s="45" t="n">
        <v>19.4174757281553</v>
      </c>
      <c r="V62" s="46" t="n">
        <v>23.7113402061856</v>
      </c>
      <c r="W62" s="69" t="n">
        <v>16.6666666666667</v>
      </c>
      <c r="X62" s="70"/>
      <c r="Y62" s="31"/>
      <c r="Z62" s="31"/>
      <c r="AA62" s="31"/>
      <c r="AB62" s="31"/>
      <c r="AC62" s="31"/>
    </row>
    <row r="63" customFormat="false" ht="15" hidden="false" customHeight="true" outlineLevel="0" collapsed="false">
      <c r="B63" s="71" t="s">
        <v>61</v>
      </c>
      <c r="C63" s="72" t="n">
        <v>3.1</v>
      </c>
      <c r="D63" s="73" t="n">
        <v>56.3</v>
      </c>
      <c r="E63" s="73" t="n">
        <v>56.8</v>
      </c>
      <c r="F63" s="73" t="n">
        <v>52.4</v>
      </c>
      <c r="G63" s="74" t="n">
        <v>48.9</v>
      </c>
      <c r="H63" s="74" t="n">
        <v>44.8</v>
      </c>
      <c r="I63" s="74" t="n">
        <v>43.2</v>
      </c>
      <c r="J63" s="74" t="n">
        <v>38.8</v>
      </c>
      <c r="K63" s="74" t="n">
        <v>37.6</v>
      </c>
      <c r="L63" s="74" t="n">
        <v>34.9</v>
      </c>
      <c r="M63" s="75" t="n">
        <v>34.1</v>
      </c>
      <c r="N63" s="75" t="n">
        <v>35.2</v>
      </c>
      <c r="O63" s="75" t="n">
        <v>32.1</v>
      </c>
      <c r="P63" s="75" t="n">
        <v>30.3</v>
      </c>
      <c r="Q63" s="75" t="n">
        <v>29</v>
      </c>
      <c r="R63" s="76" t="n">
        <v>26.3</v>
      </c>
      <c r="S63" s="77" t="n">
        <v>25.1675110312143</v>
      </c>
      <c r="T63" s="78" t="n">
        <v>23.6015820485915</v>
      </c>
      <c r="U63" s="78" t="n">
        <v>22.6932084309134</v>
      </c>
      <c r="V63" s="79" t="n">
        <v>19.6727667493797</v>
      </c>
      <c r="W63" s="80" t="n">
        <v>19.870645990805</v>
      </c>
      <c r="X63" s="81"/>
      <c r="Y63" s="31"/>
      <c r="Z63" s="31"/>
      <c r="AA63" s="31"/>
      <c r="AB63" s="31"/>
      <c r="AC63" s="18"/>
      <c r="AD63" s="18"/>
      <c r="AE63" s="18"/>
      <c r="AF63" s="18"/>
      <c r="AG63" s="18"/>
      <c r="AH63" s="18"/>
    </row>
    <row r="64" customFormat="false" ht="12.6" hidden="false" customHeight="true" outlineLevel="0" collapsed="false">
      <c r="AC64" s="31"/>
      <c r="AD64" s="18"/>
      <c r="AE64" s="18"/>
      <c r="AF64" s="18"/>
      <c r="AG64" s="18"/>
      <c r="AH64" s="18"/>
    </row>
  </sheetData>
  <mergeCells count="1">
    <mergeCell ref="D1:W1"/>
  </mergeCells>
  <printOptions headings="false" gridLines="false" gridLinesSet="true" horizontalCentered="false" verticalCentered="true"/>
  <pageMargins left="0.39375" right="0.39375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３歳児市町別う歯有病者率の推移（H5～Ｈ24）</oddHeader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5:59:14Z</dcterms:created>
  <dc:creator>滋賀県</dc:creator>
  <dc:description/>
  <dc:language>en-US</dc:language>
  <cp:lastModifiedBy>w</cp:lastModifiedBy>
  <cp:lastPrinted>2014-03-03T08:02:59Z</cp:lastPrinted>
  <dcterms:modified xsi:type="dcterms:W3CDTF">2014-08-05T06:33:09Z</dcterms:modified>
  <cp:revision>0</cp:revision>
  <dc:subject/>
  <dc:title/>
</cp:coreProperties>
</file>