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109.xml" ContentType="application/vnd.openxmlformats-officedocument.drawingml.chart+xml"/>
  <Override PartName="/xl/charts/chart11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0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10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52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55.xml" ContentType="application/vnd.openxmlformats-officedocument.drawingml.chart+xml"/>
  <Override PartName="/xl/charts/chart56.xml" ContentType="application/vnd.openxmlformats-officedocument.drawingml.chart+xml"/>
  <Override PartName="/xl/charts/chart128.xml" ContentType="application/vnd.openxmlformats-officedocument.drawingml.chart+xml"/>
  <Override PartName="/xl/charts/chart30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54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53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130.xml" ContentType="application/vnd.openxmlformats-officedocument.drawingml.chart+xml"/>
  <Override PartName="/xl/charts/chart79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charts/chart18.xml" ContentType="application/vnd.openxmlformats-officedocument.drawingml.chart+xml"/>
  <Override PartName="/xl/charts/chart86.xml" ContentType="application/vnd.openxmlformats-officedocument.drawingml.chart+xml"/>
  <Override PartName="/xl/charts/chart19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27.xml" ContentType="application/vnd.openxmlformats-officedocument.drawingml.chart+xml"/>
  <Override PartName="/xl/charts/chart95.xml" ContentType="application/vnd.openxmlformats-officedocument.drawingml.chart+xml"/>
  <Override PartName="/xl/charts/chart28.xml" ContentType="application/vnd.openxmlformats-officedocument.drawingml.chart+xml"/>
  <Override PartName="/xl/charts/chart96.xml" ContentType="application/vnd.openxmlformats-officedocument.drawingml.chart+xml"/>
  <Override PartName="/xl/charts/chart29.xml" ContentType="application/vnd.openxmlformats-officedocument.drawingml.chart+xml"/>
  <Override PartName="/xl/charts/chart97.xml" ContentType="application/vnd.openxmlformats-officedocument.drawingml.chart+xml"/>
  <Override PartName="/xl/charts/chart98.xml" ContentType="application/vnd.openxmlformats-officedocument.drawingml.chart+xml"/>
  <Override PartName="/xl/charts/chart99.xml" ContentType="application/vnd.openxmlformats-officedocument.drawingml.chart+xml"/>
  <Override PartName="/xl/charts/chart102.xml" ContentType="application/vnd.openxmlformats-officedocument.drawingml.chart+xml"/>
  <Override PartName="/xl/charts/chart103.xml" ContentType="application/vnd.openxmlformats-officedocument.drawingml.chart+xml"/>
  <Override PartName="/xl/charts/chart104.xml" ContentType="application/vnd.openxmlformats-officedocument.drawingml.chart+xml"/>
  <Override PartName="/xl/charts/chart105.xml" ContentType="application/vnd.openxmlformats-officedocument.drawingml.chart+xml"/>
  <Override PartName="/xl/charts/chart106.xml" ContentType="application/vnd.openxmlformats-officedocument.drawingml.chart+xml"/>
  <Override PartName="/xl/charts/chart107.xml" ContentType="application/vnd.openxmlformats-officedocument.drawingml.chart+xml"/>
  <Override PartName="/xl/charts/chart112.xml" ContentType="application/vnd.openxmlformats-officedocument.drawingml.chart+xml"/>
  <Override PartName="/xl/charts/chart113.xml" ContentType="application/vnd.openxmlformats-officedocument.drawingml.chart+xml"/>
  <Override PartName="/xl/charts/chart114.xml" ContentType="application/vnd.openxmlformats-officedocument.drawingml.chart+xml"/>
  <Override PartName="/xl/charts/chart115.xml" ContentType="application/vnd.openxmlformats-officedocument.drawingml.chart+xml"/>
  <Override PartName="/xl/charts/chart116.xml" ContentType="application/vnd.openxmlformats-officedocument.drawingml.chart+xml"/>
  <Override PartName="/xl/charts/chart117.xml" ContentType="application/vnd.openxmlformats-officedocument.drawingml.chart+xml"/>
  <Override PartName="/xl/charts/chart122.xml" ContentType="application/vnd.openxmlformats-officedocument.drawingml.chart+xml"/>
  <Override PartName="/xl/charts/chart123.xml" ContentType="application/vnd.openxmlformats-officedocument.drawingml.chart+xml"/>
  <Override PartName="/xl/charts/chart1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4_一人平均う歯数 " sheetId="1" state="visible" r:id="rId2"/>
    <sheet name="H24_有病者率" sheetId="2" state="visible" r:id="rId3"/>
  </sheets>
  <definedNames>
    <definedName function="false" hidden="false" localSheetId="0" name="_xlnm.Print_Area" vbProcedure="false">'H24_一人平均う歯数 '!$K$1:$U$67</definedName>
    <definedName function="false" hidden="false" localSheetId="1" name="_xlnm.Print_Area" vbProcedure="false">H24_有病者率!$K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6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県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0_);[RED]\(0.00\)"/>
    <numFmt numFmtId="169" formatCode="0.0"/>
    <numFmt numFmtId="170" formatCode="0.00"/>
  </numFmts>
  <fonts count="2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リュウミンライト−ＫＬ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7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8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:$I$4</c:f>
              <c:numCache>
                <c:formatCode>General</c:formatCode>
                <c:ptCount val="7"/>
                <c:pt idx="0">
                  <c:v>2.26086956521739</c:v>
                </c:pt>
                <c:pt idx="1">
                  <c:v>2.14717112113849</c:v>
                </c:pt>
                <c:pt idx="2">
                  <c:v>1.67981683691441</c:v>
                </c:pt>
                <c:pt idx="3">
                  <c:v>1.57568493150685</c:v>
                </c:pt>
                <c:pt idx="4">
                  <c:v>1.68873937677054</c:v>
                </c:pt>
                <c:pt idx="5">
                  <c:v>1.51819109146549</c:v>
                </c:pt>
                <c:pt idx="6">
                  <c:v>1.360655737704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4661"/>
        <c:axId val="34560281"/>
      </c:lineChart>
      <c:catAx>
        <c:axId val="26324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60281"/>
        <c:crossesAt val="0"/>
        <c:auto val="1"/>
        <c:lblAlgn val="ctr"/>
        <c:lblOffset val="100"/>
        <c:noMultiLvlLbl val="0"/>
      </c:catAx>
      <c:valAx>
        <c:axId val="345602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2466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0972104818259"/>
          <c:w val="0.938286842754875"/>
          <c:h val="0.799027895181741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5:$I$45</c:f>
              <c:numCache>
                <c:formatCode>General</c:formatCode>
                <c:ptCount val="7"/>
                <c:pt idx="0">
                  <c:v>2.77368421052632</c:v>
                </c:pt>
                <c:pt idx="1">
                  <c:v>2.36827956989247</c:v>
                </c:pt>
                <c:pt idx="2">
                  <c:v>2.90686274509804</c:v>
                </c:pt>
                <c:pt idx="3">
                  <c:v>2.34924623115578</c:v>
                </c:pt>
                <c:pt idx="4">
                  <c:v>1.91566265060241</c:v>
                </c:pt>
                <c:pt idx="5">
                  <c:v>2.44444444444444</c:v>
                </c:pt>
                <c:pt idx="6">
                  <c:v>2.16824644549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4857"/>
        <c:axId val="6910109"/>
      </c:lineChart>
      <c:catAx>
        <c:axId val="95604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0109"/>
        <c:crossesAt val="0"/>
        <c:auto val="1"/>
        <c:lblAlgn val="ctr"/>
        <c:lblOffset val="100"/>
        <c:noMultiLvlLbl val="0"/>
      </c:catAx>
      <c:valAx>
        <c:axId val="69101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048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027895181741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9:$I$39</c:f>
              <c:numCache>
                <c:formatCode>General</c:formatCode>
                <c:ptCount val="7"/>
                <c:pt idx="0">
                  <c:v>60.7407407407407</c:v>
                </c:pt>
                <c:pt idx="1">
                  <c:v>63.6986301369863</c:v>
                </c:pt>
                <c:pt idx="2">
                  <c:v>80.8695652173913</c:v>
                </c:pt>
                <c:pt idx="3">
                  <c:v>50.3496503496504</c:v>
                </c:pt>
                <c:pt idx="4">
                  <c:v>67.910447761194</c:v>
                </c:pt>
                <c:pt idx="5">
                  <c:v>78.5714285714286</c:v>
                </c:pt>
                <c:pt idx="6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30047"/>
        <c:axId val="5291509"/>
      </c:lineChart>
      <c:catAx>
        <c:axId val="26530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1509"/>
        <c:crossesAt val="0"/>
        <c:auto val="1"/>
        <c:lblAlgn val="ctr"/>
        <c:lblOffset val="100"/>
        <c:noMultiLvlLbl val="0"/>
      </c:catAx>
      <c:valAx>
        <c:axId val="52915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30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0:$I$40</c:f>
              <c:numCache>
                <c:formatCode>General</c:formatCode>
                <c:ptCount val="7"/>
                <c:pt idx="0">
                  <c:v>42.8571428571429</c:v>
                </c:pt>
                <c:pt idx="1">
                  <c:v>76.1904761904762</c:v>
                </c:pt>
                <c:pt idx="2">
                  <c:v>76.9230769230769</c:v>
                </c:pt>
                <c:pt idx="3">
                  <c:v>80</c:v>
                </c:pt>
                <c:pt idx="4">
                  <c:v>68.421052631579</c:v>
                </c:pt>
                <c:pt idx="5">
                  <c:v>78.5714285714286</c:v>
                </c:pt>
                <c:pt idx="6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06192"/>
        <c:axId val="25824592"/>
      </c:lineChart>
      <c:catAx>
        <c:axId val="931061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24592"/>
        <c:crossesAt val="0"/>
        <c:auto val="1"/>
        <c:lblAlgn val="ctr"/>
        <c:lblOffset val="100"/>
        <c:noMultiLvlLbl val="0"/>
      </c:catAx>
      <c:valAx>
        <c:axId val="25824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061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1:$I$41</c:f>
              <c:numCache>
                <c:formatCode>General</c:formatCode>
                <c:ptCount val="7"/>
                <c:pt idx="0">
                  <c:v>75</c:v>
                </c:pt>
                <c:pt idx="1">
                  <c:v>76.056338028169</c:v>
                </c:pt>
                <c:pt idx="2">
                  <c:v>80.1587301587302</c:v>
                </c:pt>
                <c:pt idx="3">
                  <c:v>71.5328467153285</c:v>
                </c:pt>
                <c:pt idx="4">
                  <c:v>72.3076923076923</c:v>
                </c:pt>
                <c:pt idx="5">
                  <c:v>87.4015748031496</c:v>
                </c:pt>
                <c:pt idx="6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82527"/>
        <c:axId val="62010238"/>
      </c:lineChart>
      <c:catAx>
        <c:axId val="19582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10238"/>
        <c:crossesAt val="0"/>
        <c:auto val="1"/>
        <c:lblAlgn val="ctr"/>
        <c:lblOffset val="100"/>
        <c:noMultiLvlLbl val="0"/>
      </c:catAx>
      <c:valAx>
        <c:axId val="62010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82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718058836161"/>
          <c:w val="0.938286842754875"/>
          <c:h val="0.7912819411638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2:$I$42</c:f>
              <c:numCache>
                <c:formatCode>General</c:formatCode>
                <c:ptCount val="7"/>
                <c:pt idx="0">
                  <c:v>54.9295774647887</c:v>
                </c:pt>
                <c:pt idx="1">
                  <c:v>32.8767123287671</c:v>
                </c:pt>
                <c:pt idx="2">
                  <c:v>41.5384615384615</c:v>
                </c:pt>
                <c:pt idx="3">
                  <c:v>44.6153846153846</c:v>
                </c:pt>
                <c:pt idx="4">
                  <c:v>39.3939393939394</c:v>
                </c:pt>
                <c:pt idx="5">
                  <c:v>46.551724137931</c:v>
                </c:pt>
                <c:pt idx="6">
                  <c:v>40.3225806451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22903"/>
        <c:axId val="42196025"/>
      </c:lineChart>
      <c:catAx>
        <c:axId val="905229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96025"/>
        <c:crossesAt val="0"/>
        <c:auto val="1"/>
        <c:lblAlgn val="ctr"/>
        <c:lblOffset val="100"/>
        <c:noMultiLvlLbl val="0"/>
      </c:catAx>
      <c:valAx>
        <c:axId val="42196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229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3:$I$43</c:f>
              <c:numCache>
                <c:formatCode>General</c:formatCode>
                <c:ptCount val="7"/>
                <c:pt idx="0">
                  <c:v>70.9401709401709</c:v>
                </c:pt>
                <c:pt idx="1">
                  <c:v>77.3913043478261</c:v>
                </c:pt>
                <c:pt idx="2">
                  <c:v>79.0909090909091</c:v>
                </c:pt>
                <c:pt idx="3">
                  <c:v>69.8412698412698</c:v>
                </c:pt>
                <c:pt idx="4">
                  <c:v>86.6666666666667</c:v>
                </c:pt>
                <c:pt idx="5">
                  <c:v>79.1666666666667</c:v>
                </c:pt>
                <c:pt idx="6">
                  <c:v>75.89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68661"/>
        <c:axId val="45967049"/>
      </c:lineChart>
      <c:catAx>
        <c:axId val="277686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67049"/>
        <c:crossesAt val="0"/>
        <c:auto val="1"/>
        <c:lblAlgn val="ctr"/>
        <c:lblOffset val="100"/>
        <c:noMultiLvlLbl val="0"/>
      </c:catAx>
      <c:valAx>
        <c:axId val="45967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8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2:$I$52</c:f>
              <c:numCache>
                <c:formatCode>General</c:formatCode>
                <c:ptCount val="7"/>
                <c:pt idx="0">
                  <c:v>64.4186046511628</c:v>
                </c:pt>
                <c:pt idx="1">
                  <c:v>69.8237885462555</c:v>
                </c:pt>
                <c:pt idx="2">
                  <c:v>67.9611650485437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65.0549450549451</c:v>
                </c:pt>
                <c:pt idx="6">
                  <c:v>65.5251141552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47613"/>
        <c:axId val="95038104"/>
      </c:lineChart>
      <c:catAx>
        <c:axId val="21647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038104"/>
        <c:crossesAt val="0"/>
        <c:auto val="1"/>
        <c:lblAlgn val="ctr"/>
        <c:lblOffset val="100"/>
        <c:noMultiLvlLbl val="0"/>
      </c:catAx>
      <c:valAx>
        <c:axId val="950381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761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20824388149"/>
          <c:w val="0.938302073050346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3:$I$53</c:f>
              <c:numCache>
                <c:formatCode>General</c:formatCode>
                <c:ptCount val="7"/>
                <c:pt idx="0">
                  <c:v>58.3333333333333</c:v>
                </c:pt>
                <c:pt idx="1">
                  <c:v>78.3950617283951</c:v>
                </c:pt>
                <c:pt idx="2">
                  <c:v>79.7101449275362</c:v>
                </c:pt>
                <c:pt idx="3">
                  <c:v>66.8789808917197</c:v>
                </c:pt>
                <c:pt idx="4">
                  <c:v>77.3972602739726</c:v>
                </c:pt>
                <c:pt idx="5">
                  <c:v>70</c:v>
                </c:pt>
                <c:pt idx="6">
                  <c:v>75.69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69755"/>
        <c:axId val="67199151"/>
      </c:lineChart>
      <c:catAx>
        <c:axId val="683697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99151"/>
        <c:crossesAt val="0"/>
        <c:auto val="1"/>
        <c:lblAlgn val="ctr"/>
        <c:lblOffset val="100"/>
        <c:noMultiLvlLbl val="0"/>
      </c:catAx>
      <c:valAx>
        <c:axId val="67199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3697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4:$I$54</c:f>
              <c:numCache>
                <c:formatCode>General</c:formatCode>
                <c:ptCount val="7"/>
                <c:pt idx="0">
                  <c:v>64.5569620253165</c:v>
                </c:pt>
                <c:pt idx="1">
                  <c:v>43.1034482758621</c:v>
                </c:pt>
                <c:pt idx="2">
                  <c:v>40.5797101449275</c:v>
                </c:pt>
                <c:pt idx="3">
                  <c:v>57.6271186440678</c:v>
                </c:pt>
                <c:pt idx="4">
                  <c:v>67.2619047619048</c:v>
                </c:pt>
                <c:pt idx="5">
                  <c:v>52.4590163934426</c:v>
                </c:pt>
                <c:pt idx="6">
                  <c:v>45.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81899"/>
        <c:axId val="59729930"/>
      </c:lineChart>
      <c:catAx>
        <c:axId val="314818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29930"/>
        <c:crossesAt val="0"/>
        <c:auto val="1"/>
        <c:lblAlgn val="ctr"/>
        <c:lblOffset val="100"/>
        <c:noMultiLvlLbl val="0"/>
      </c:catAx>
      <c:valAx>
        <c:axId val="597299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818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058070025619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5:$I$55</c:f>
              <c:numCache>
                <c:formatCode>General</c:formatCode>
                <c:ptCount val="7"/>
                <c:pt idx="0">
                  <c:v>66.9724770642202</c:v>
                </c:pt>
                <c:pt idx="1">
                  <c:v>64.3564356435644</c:v>
                </c:pt>
                <c:pt idx="2">
                  <c:v>64.6464646464647</c:v>
                </c:pt>
                <c:pt idx="3">
                  <c:v>60.3305785123967</c:v>
                </c:pt>
                <c:pt idx="4">
                  <c:v>66.6666666666667</c:v>
                </c:pt>
                <c:pt idx="5">
                  <c:v>58.5365853658537</c:v>
                </c:pt>
                <c:pt idx="6">
                  <c:v>64.0350877192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51234"/>
        <c:axId val="94862059"/>
      </c:lineChart>
      <c:catAx>
        <c:axId val="278512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862059"/>
        <c:crossesAt val="0"/>
        <c:auto val="1"/>
        <c:lblAlgn val="ctr"/>
        <c:lblOffset val="100"/>
        <c:noMultiLvlLbl val="0"/>
      </c:catAx>
      <c:valAx>
        <c:axId val="94862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512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2101354303189"/>
          <c:w val="0.938302073050346"/>
          <c:h val="0.787898645696811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6:$I$56</c:f>
              <c:numCache>
                <c:formatCode>General</c:formatCode>
                <c:ptCount val="7"/>
                <c:pt idx="0">
                  <c:v>69.0909090909091</c:v>
                </c:pt>
                <c:pt idx="1">
                  <c:v>75.187969924812</c:v>
                </c:pt>
                <c:pt idx="2">
                  <c:v>73.5849056603774</c:v>
                </c:pt>
                <c:pt idx="3">
                  <c:v>68.4684684684685</c:v>
                </c:pt>
                <c:pt idx="4">
                  <c:v>74.4186046511628</c:v>
                </c:pt>
                <c:pt idx="5">
                  <c:v>71.900826446281</c:v>
                </c:pt>
                <c:pt idx="6">
                  <c:v>65.517241379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53816"/>
        <c:axId val="58747650"/>
      </c:lineChart>
      <c:catAx>
        <c:axId val="68953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47650"/>
        <c:crossesAt val="0"/>
        <c:auto val="1"/>
        <c:lblAlgn val="ctr"/>
        <c:lblOffset val="100"/>
        <c:noMultiLvlLbl val="0"/>
      </c:catAx>
      <c:valAx>
        <c:axId val="587476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953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52643075578855"/>
          <c:w val="0.792201382033564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6:$I$46</c:f>
              <c:numCache>
                <c:formatCode>General</c:formatCode>
                <c:ptCount val="7"/>
                <c:pt idx="0">
                  <c:v>3.85945945945946</c:v>
                </c:pt>
                <c:pt idx="1">
                  <c:v>2.81621621621622</c:v>
                </c:pt>
                <c:pt idx="2">
                  <c:v>2.92485549132948</c:v>
                </c:pt>
                <c:pt idx="3">
                  <c:v>2.48850574712644</c:v>
                </c:pt>
                <c:pt idx="4">
                  <c:v>2.21</c:v>
                </c:pt>
                <c:pt idx="5">
                  <c:v>2.17098445595855</c:v>
                </c:pt>
                <c:pt idx="6">
                  <c:v>2.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82835"/>
        <c:axId val="93332102"/>
      </c:lineChart>
      <c:catAx>
        <c:axId val="126828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32102"/>
        <c:crossesAt val="0"/>
        <c:auto val="1"/>
        <c:lblAlgn val="ctr"/>
        <c:lblOffset val="100"/>
        <c:noMultiLvlLbl val="0"/>
      </c:catAx>
      <c:valAx>
        <c:axId val="933321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828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8673250322027"/>
          <c:w val="0.938286842754875"/>
          <c:h val="0.79132674967797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1:$I$21</c:f>
              <c:numCache>
                <c:formatCode>General</c:formatCode>
                <c:ptCount val="7"/>
                <c:pt idx="0">
                  <c:v>64.7058823529412</c:v>
                </c:pt>
                <c:pt idx="1">
                  <c:v>69.9115044247788</c:v>
                </c:pt>
                <c:pt idx="2">
                  <c:v>75.5555555555556</c:v>
                </c:pt>
                <c:pt idx="3">
                  <c:v>82.9059829059829</c:v>
                </c:pt>
                <c:pt idx="4">
                  <c:v>68.75</c:v>
                </c:pt>
                <c:pt idx="5">
                  <c:v>69.9029126213592</c:v>
                </c:pt>
                <c:pt idx="6">
                  <c:v>62.1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14511"/>
        <c:axId val="34093443"/>
      </c:lineChart>
      <c:catAx>
        <c:axId val="438145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93443"/>
        <c:crossesAt val="0"/>
        <c:auto val="1"/>
        <c:lblAlgn val="ctr"/>
        <c:lblOffset val="100"/>
        <c:noMultiLvlLbl val="0"/>
      </c:catAx>
      <c:valAx>
        <c:axId val="340934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145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7514944491887"/>
          <c:w val="0.938302073050346"/>
          <c:h val="0.79248505550811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7:$I$57</c:f>
              <c:numCache>
                <c:formatCode>General</c:formatCode>
                <c:ptCount val="7"/>
                <c:pt idx="0">
                  <c:v>64.8760330578512</c:v>
                </c:pt>
                <c:pt idx="1">
                  <c:v>75.7446808510638</c:v>
                </c:pt>
                <c:pt idx="2">
                  <c:v>61.8357487922705</c:v>
                </c:pt>
                <c:pt idx="3">
                  <c:v>68.8775510204082</c:v>
                </c:pt>
                <c:pt idx="4">
                  <c:v>63.2124352331606</c:v>
                </c:pt>
                <c:pt idx="5">
                  <c:v>57.8947368421053</c:v>
                </c:pt>
                <c:pt idx="6">
                  <c:v>60.621761658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91667"/>
        <c:axId val="29467193"/>
      </c:lineChart>
      <c:catAx>
        <c:axId val="277916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67193"/>
        <c:crossesAt val="0"/>
        <c:auto val="1"/>
        <c:lblAlgn val="ctr"/>
        <c:lblOffset val="100"/>
        <c:noMultiLvlLbl val="0"/>
      </c:catAx>
      <c:valAx>
        <c:axId val="29467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916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283518360375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391118701964"/>
          <c:w val="0.938286842754875"/>
          <c:h val="0.7976088812980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8:$I$58</c:f>
              <c:numCache>
                <c:formatCode>General</c:formatCode>
                <c:ptCount val="7"/>
                <c:pt idx="0">
                  <c:v>50.3597122302158</c:v>
                </c:pt>
                <c:pt idx="1">
                  <c:v>38.6503067484663</c:v>
                </c:pt>
                <c:pt idx="2">
                  <c:v>35.7664233576642</c:v>
                </c:pt>
                <c:pt idx="3">
                  <c:v>22.8571428571429</c:v>
                </c:pt>
                <c:pt idx="4">
                  <c:v>21.7391304347826</c:v>
                </c:pt>
                <c:pt idx="5">
                  <c:v>21.6666666666667</c:v>
                </c:pt>
                <c:pt idx="6">
                  <c:v>10.1694915254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6494"/>
        <c:axId val="11711441"/>
      </c:lineChart>
      <c:catAx>
        <c:axId val="478164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11441"/>
        <c:crossesAt val="0"/>
        <c:auto val="1"/>
        <c:lblAlgn val="ctr"/>
        <c:lblOffset val="100"/>
        <c:noMultiLvlLbl val="0"/>
      </c:catAx>
      <c:valAx>
        <c:axId val="11711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8164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9:$I$59</c:f>
              <c:numCache>
                <c:formatCode>General</c:formatCode>
                <c:ptCount val="7"/>
                <c:pt idx="0">
                  <c:v>70.2830188679245</c:v>
                </c:pt>
                <c:pt idx="1">
                  <c:v>71.5789473684211</c:v>
                </c:pt>
                <c:pt idx="2">
                  <c:v>77.6649746192893</c:v>
                </c:pt>
                <c:pt idx="3">
                  <c:v>58.2010582010582</c:v>
                </c:pt>
                <c:pt idx="4">
                  <c:v>57.9545454545455</c:v>
                </c:pt>
                <c:pt idx="5">
                  <c:v>61.5789473684211</c:v>
                </c:pt>
                <c:pt idx="6">
                  <c:v>53.2407407407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0635"/>
        <c:axId val="52217325"/>
      </c:lineChart>
      <c:catAx>
        <c:axId val="191406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17325"/>
        <c:crossesAt val="0"/>
        <c:auto val="1"/>
        <c:lblAlgn val="ctr"/>
        <c:lblOffset val="100"/>
        <c:noMultiLvlLbl val="0"/>
      </c:catAx>
      <c:valAx>
        <c:axId val="52217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063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123116111229"/>
          <c:w val="0.938286842754875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0:$I$60</c:f>
              <c:numCache>
                <c:formatCode>General</c:formatCode>
                <c:ptCount val="7"/>
                <c:pt idx="0">
                  <c:v>69.9029126213592</c:v>
                </c:pt>
                <c:pt idx="1">
                  <c:v>67.0731707317073</c:v>
                </c:pt>
                <c:pt idx="2">
                  <c:v>58.6666666666667</c:v>
                </c:pt>
                <c:pt idx="3">
                  <c:v>42.1686746987952</c:v>
                </c:pt>
                <c:pt idx="4">
                  <c:v>45.3333333333333</c:v>
                </c:pt>
                <c:pt idx="5">
                  <c:v>39.1304347826087</c:v>
                </c:pt>
                <c:pt idx="6">
                  <c:v>41.5730337078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0654"/>
        <c:axId val="59094709"/>
      </c:lineChart>
      <c:catAx>
        <c:axId val="23700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94709"/>
        <c:crossesAt val="0"/>
        <c:auto val="1"/>
        <c:lblAlgn val="ctr"/>
        <c:lblOffset val="100"/>
        <c:noMultiLvlLbl val="0"/>
      </c:catAx>
      <c:valAx>
        <c:axId val="59094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006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1:$I$61</c:f>
              <c:numCache>
                <c:formatCode>General</c:formatCode>
                <c:ptCount val="7"/>
                <c:pt idx="0">
                  <c:v>70.6422018348624</c:v>
                </c:pt>
                <c:pt idx="1">
                  <c:v>75</c:v>
                </c:pt>
                <c:pt idx="2">
                  <c:v>89.344262295082</c:v>
                </c:pt>
                <c:pt idx="3">
                  <c:v>70.7547169811321</c:v>
                </c:pt>
                <c:pt idx="4">
                  <c:v>67.3267326732673</c:v>
                </c:pt>
                <c:pt idx="5">
                  <c:v>74.3801652892562</c:v>
                </c:pt>
                <c:pt idx="6">
                  <c:v>61.417322834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68045"/>
        <c:axId val="20997996"/>
      </c:lineChart>
      <c:catAx>
        <c:axId val="336680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97996"/>
        <c:crossesAt val="0"/>
        <c:auto val="1"/>
        <c:lblAlgn val="ctr"/>
        <c:lblOffset val="100"/>
        <c:noMultiLvlLbl val="0"/>
      </c:catAx>
      <c:valAx>
        <c:axId val="209979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68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7562254259502"/>
          <c:w val="0.938286842754875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2:$I$62</c:f>
              <c:numCache>
                <c:formatCode>General</c:formatCode>
                <c:ptCount val="7"/>
                <c:pt idx="0">
                  <c:v>64.4067796610169</c:v>
                </c:pt>
                <c:pt idx="1">
                  <c:v>58.4905660377358</c:v>
                </c:pt>
                <c:pt idx="2">
                  <c:v>64.7058823529412</c:v>
                </c:pt>
                <c:pt idx="3">
                  <c:v>67.8571428571429</c:v>
                </c:pt>
                <c:pt idx="4">
                  <c:v>41.4634146341463</c:v>
                </c:pt>
                <c:pt idx="5">
                  <c:v>35.1851851851852</c:v>
                </c:pt>
                <c:pt idx="6">
                  <c:v>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95653"/>
        <c:axId val="44596303"/>
      </c:lineChart>
      <c:catAx>
        <c:axId val="924956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96303"/>
        <c:crossesAt val="0"/>
        <c:auto val="1"/>
        <c:lblAlgn val="ctr"/>
        <c:lblOffset val="100"/>
        <c:noMultiLvlLbl val="0"/>
      </c:catAx>
      <c:valAx>
        <c:axId val="44596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956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72302315421581"/>
          <c:w val="0.792396939027401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64526519218"/>
          <c:w val="0.938286842754875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3:$I$63</c:f>
              <c:numCache>
                <c:formatCode>General</c:formatCode>
                <c:ptCount val="7"/>
                <c:pt idx="0">
                  <c:v>74.7126436781609</c:v>
                </c:pt>
                <c:pt idx="1">
                  <c:v>79.6610169491525</c:v>
                </c:pt>
                <c:pt idx="2">
                  <c:v>76.6666666666667</c:v>
                </c:pt>
                <c:pt idx="3">
                  <c:v>81.9444444444444</c:v>
                </c:pt>
                <c:pt idx="4">
                  <c:v>78.4615384615385</c:v>
                </c:pt>
                <c:pt idx="5">
                  <c:v>70.6666666666667</c:v>
                </c:pt>
                <c:pt idx="6">
                  <c:v>75.80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18468"/>
        <c:axId val="62312859"/>
      </c:lineChart>
      <c:catAx>
        <c:axId val="162184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12859"/>
        <c:crossesAt val="0"/>
        <c:auto val="1"/>
        <c:lblAlgn val="ctr"/>
        <c:lblOffset val="100"/>
        <c:noMultiLvlLbl val="0"/>
      </c:catAx>
      <c:valAx>
        <c:axId val="62312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184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2852263023057"/>
          <c:w val="0.938302073050346"/>
          <c:h val="0.78714773697694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4:$I$64</c:f>
              <c:numCache>
                <c:formatCode>General</c:formatCode>
                <c:ptCount val="7"/>
                <c:pt idx="0">
                  <c:v>75.3086419753087</c:v>
                </c:pt>
                <c:pt idx="1">
                  <c:v>76.1904761904762</c:v>
                </c:pt>
                <c:pt idx="2">
                  <c:v>85.2941176470588</c:v>
                </c:pt>
                <c:pt idx="3">
                  <c:v>91.4285714285714</c:v>
                </c:pt>
                <c:pt idx="4">
                  <c:v>85.7142857142857</c:v>
                </c:pt>
                <c:pt idx="5">
                  <c:v>79.5180722891566</c:v>
                </c:pt>
                <c:pt idx="6">
                  <c:v>66.1971830985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7003"/>
        <c:axId val="98906475"/>
      </c:lineChart>
      <c:catAx>
        <c:axId val="468270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906475"/>
        <c:crossesAt val="0"/>
        <c:auto val="1"/>
        <c:lblAlgn val="ctr"/>
        <c:lblOffset val="100"/>
        <c:noMultiLvlLbl val="0"/>
      </c:catAx>
      <c:valAx>
        <c:axId val="989064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27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283518360375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3:$I$13</c:f>
              <c:numCache>
                <c:formatCode>General</c:formatCode>
                <c:ptCount val="7"/>
                <c:pt idx="0">
                  <c:v>73.015873015873</c:v>
                </c:pt>
                <c:pt idx="1">
                  <c:v>80.3571428571429</c:v>
                </c:pt>
                <c:pt idx="2">
                  <c:v>62.2641509433962</c:v>
                </c:pt>
                <c:pt idx="3">
                  <c:v>64.8148148148148</c:v>
                </c:pt>
                <c:pt idx="4">
                  <c:v>43.4782608695652</c:v>
                </c:pt>
                <c:pt idx="5">
                  <c:v>58.6956521739131</c:v>
                </c:pt>
                <c:pt idx="6">
                  <c:v>50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4363"/>
        <c:axId val="12532751"/>
      </c:lineChart>
      <c:catAx>
        <c:axId val="72944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32751"/>
        <c:crossesAt val="0"/>
        <c:auto val="1"/>
        <c:lblAlgn val="ctr"/>
        <c:lblOffset val="100"/>
        <c:noMultiLvlLbl val="0"/>
      </c:catAx>
      <c:valAx>
        <c:axId val="125327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443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7:$I$47</c:f>
              <c:numCache>
                <c:formatCode>General</c:formatCode>
                <c:ptCount val="7"/>
                <c:pt idx="0">
                  <c:v>3.27777777777778</c:v>
                </c:pt>
                <c:pt idx="1">
                  <c:v>2.37931034482759</c:v>
                </c:pt>
                <c:pt idx="2">
                  <c:v>2.04918032786885</c:v>
                </c:pt>
                <c:pt idx="3">
                  <c:v>2.20289855072464</c:v>
                </c:pt>
                <c:pt idx="4">
                  <c:v>2.48484848484849</c:v>
                </c:pt>
                <c:pt idx="5">
                  <c:v>2.1</c:v>
                </c:pt>
                <c:pt idx="6">
                  <c:v>1.806451612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6446"/>
        <c:axId val="4462263"/>
      </c:lineChart>
      <c:catAx>
        <c:axId val="88486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2263"/>
        <c:crossesAt val="0"/>
        <c:auto val="1"/>
        <c:lblAlgn val="ctr"/>
        <c:lblOffset val="100"/>
        <c:noMultiLvlLbl val="0"/>
      </c:catAx>
      <c:valAx>
        <c:axId val="44622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864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564526519218"/>
          <c:w val="0.938302073050346"/>
          <c:h val="0.796435473480782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4:$I$14</c:f>
              <c:numCache>
                <c:formatCode>General</c:formatCode>
                <c:ptCount val="7"/>
                <c:pt idx="0">
                  <c:v>91.6666666666667</c:v>
                </c:pt>
                <c:pt idx="1">
                  <c:v>67.3913043478261</c:v>
                </c:pt>
                <c:pt idx="2">
                  <c:v>80.7692307692308</c:v>
                </c:pt>
                <c:pt idx="3">
                  <c:v>76.6355140186916</c:v>
                </c:pt>
                <c:pt idx="4">
                  <c:v>69.4117647058824</c:v>
                </c:pt>
                <c:pt idx="5">
                  <c:v>72.8395061728395</c:v>
                </c:pt>
                <c:pt idx="6">
                  <c:v>74.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0156"/>
        <c:axId val="77825457"/>
      </c:lineChart>
      <c:catAx>
        <c:axId val="522801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25457"/>
        <c:crossesAt val="0"/>
        <c:auto val="1"/>
        <c:lblAlgn val="ctr"/>
        <c:lblOffset val="100"/>
        <c:noMultiLvlLbl val="0"/>
      </c:catAx>
      <c:valAx>
        <c:axId val="77825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01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5:$I$15</c:f>
              <c:numCache>
                <c:formatCode>General</c:formatCode>
                <c:ptCount val="7"/>
                <c:pt idx="0">
                  <c:v>44.5652173913043</c:v>
                </c:pt>
                <c:pt idx="1">
                  <c:v>55.8558558558559</c:v>
                </c:pt>
                <c:pt idx="2">
                  <c:v>67.3076923076923</c:v>
                </c:pt>
                <c:pt idx="3">
                  <c:v>61.9047619047619</c:v>
                </c:pt>
                <c:pt idx="4">
                  <c:v>49.0909090909091</c:v>
                </c:pt>
                <c:pt idx="5">
                  <c:v>40.3846153846154</c:v>
                </c:pt>
                <c:pt idx="6">
                  <c:v>44.9438202247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16521"/>
        <c:axId val="65920138"/>
      </c:lineChart>
      <c:catAx>
        <c:axId val="112165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920138"/>
        <c:crossesAt val="0"/>
        <c:auto val="1"/>
        <c:lblAlgn val="ctr"/>
        <c:lblOffset val="100"/>
        <c:noMultiLvlLbl val="0"/>
      </c:catAx>
      <c:valAx>
        <c:axId val="659201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2165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6:$I$16</c:f>
              <c:numCache>
                <c:formatCode>General</c:formatCode>
                <c:ptCount val="7"/>
                <c:pt idx="0">
                  <c:v>72.289156626506</c:v>
                </c:pt>
                <c:pt idx="1">
                  <c:v>63.0434782608696</c:v>
                </c:pt>
                <c:pt idx="2">
                  <c:v>61.8421052631579</c:v>
                </c:pt>
                <c:pt idx="3">
                  <c:v>66.6666666666667</c:v>
                </c:pt>
                <c:pt idx="4">
                  <c:v>68.421052631579</c:v>
                </c:pt>
                <c:pt idx="5">
                  <c:v>67.9012345679012</c:v>
                </c:pt>
                <c:pt idx="6">
                  <c:v>60.9756097560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70779"/>
        <c:axId val="36874322"/>
      </c:lineChart>
      <c:catAx>
        <c:axId val="514707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74322"/>
        <c:crossesAt val="0"/>
        <c:auto val="1"/>
        <c:lblAlgn val="ctr"/>
        <c:lblOffset val="100"/>
        <c:noMultiLvlLbl val="0"/>
      </c:catAx>
      <c:valAx>
        <c:axId val="36874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707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7:$I$17</c:f>
              <c:numCache>
                <c:formatCode>General</c:formatCode>
                <c:ptCount val="7"/>
                <c:pt idx="0">
                  <c:v>84.0909090909091</c:v>
                </c:pt>
                <c:pt idx="1">
                  <c:v>73.1707317073171</c:v>
                </c:pt>
                <c:pt idx="2">
                  <c:v>87.1794871794872</c:v>
                </c:pt>
                <c:pt idx="3">
                  <c:v>77.7777777777778</c:v>
                </c:pt>
                <c:pt idx="4">
                  <c:v>75.6756756756757</c:v>
                </c:pt>
                <c:pt idx="5">
                  <c:v>68.8888888888889</c:v>
                </c:pt>
                <c:pt idx="6">
                  <c:v>79.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4286"/>
        <c:axId val="44676457"/>
      </c:lineChart>
      <c:catAx>
        <c:axId val="225742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76457"/>
        <c:crossesAt val="0"/>
        <c:auto val="1"/>
        <c:lblAlgn val="ctr"/>
        <c:lblOffset val="100"/>
        <c:noMultiLvlLbl val="0"/>
      </c:catAx>
      <c:valAx>
        <c:axId val="446764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742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4040360669815"/>
          <c:w val="0.938302073050346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5:$I$65</c:f>
              <c:numCache>
                <c:formatCode>General</c:formatCode>
                <c:ptCount val="7"/>
                <c:pt idx="0">
                  <c:v>52.0661157024793</c:v>
                </c:pt>
                <c:pt idx="1">
                  <c:v>48.7394957983193</c:v>
                </c:pt>
                <c:pt idx="2">
                  <c:v>48.3333333333333</c:v>
                </c:pt>
                <c:pt idx="3">
                  <c:v>43.3333333333333</c:v>
                </c:pt>
                <c:pt idx="4">
                  <c:v>29.5652173913043</c:v>
                </c:pt>
                <c:pt idx="5">
                  <c:v>42.7350427350427</c:v>
                </c:pt>
                <c:pt idx="6">
                  <c:v>38.9830508474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83567"/>
        <c:axId val="92254449"/>
      </c:lineChart>
      <c:catAx>
        <c:axId val="272835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54449"/>
        <c:crossesAt val="0"/>
        <c:auto val="1"/>
        <c:lblAlgn val="ctr"/>
        <c:lblOffset val="100"/>
        <c:noMultiLvlLbl val="0"/>
      </c:catAx>
      <c:valAx>
        <c:axId val="922544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835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2604611443211"/>
          <c:w val="0.938302073050346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7:$I$67</c:f>
              <c:numCache>
                <c:formatCode>General</c:formatCode>
                <c:ptCount val="7"/>
                <c:pt idx="0">
                  <c:v>58.5858585858586</c:v>
                </c:pt>
                <c:pt idx="1">
                  <c:v>47.4358974358974</c:v>
                </c:pt>
                <c:pt idx="2">
                  <c:v>52.5316455696203</c:v>
                </c:pt>
                <c:pt idx="3">
                  <c:v>49.4714587737844</c:v>
                </c:pt>
                <c:pt idx="4">
                  <c:v>43.6046511627907</c:v>
                </c:pt>
                <c:pt idx="5">
                  <c:v>37.8228782287823</c:v>
                </c:pt>
                <c:pt idx="6">
                  <c:v>32.7868852459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54517"/>
        <c:axId val="74458908"/>
      </c:lineChart>
      <c:catAx>
        <c:axId val="640545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58908"/>
        <c:crossesAt val="0"/>
        <c:auto val="1"/>
        <c:lblAlgn val="ctr"/>
        <c:lblOffset val="100"/>
        <c:noMultiLvlLbl val="0"/>
      </c:catAx>
      <c:valAx>
        <c:axId val="74458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545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2835183603758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085776330076"/>
          <c:w val="0.937810945273632"/>
          <c:h val="0.78914223669924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8:$I$68</c:f>
              <c:numCache>
                <c:formatCode>General</c:formatCode>
                <c:ptCount val="7"/>
                <c:pt idx="0">
                  <c:v>48.9795918367347</c:v>
                </c:pt>
                <c:pt idx="1">
                  <c:v>52.6785714285714</c:v>
                </c:pt>
                <c:pt idx="2">
                  <c:v>45.6140350877193</c:v>
                </c:pt>
                <c:pt idx="3">
                  <c:v>54.3478260869565</c:v>
                </c:pt>
                <c:pt idx="4">
                  <c:v>50</c:v>
                </c:pt>
                <c:pt idx="5">
                  <c:v>46.2686567164179</c:v>
                </c:pt>
                <c:pt idx="6">
                  <c:v>43.9024390243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0777"/>
        <c:axId val="33936948"/>
      </c:lineChart>
      <c:catAx>
        <c:axId val="784207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36948"/>
        <c:crossesAt val="0"/>
        <c:auto val="1"/>
        <c:lblAlgn val="ctr"/>
        <c:lblOffset val="100"/>
        <c:noMultiLvlLbl val="0"/>
      </c:catAx>
      <c:valAx>
        <c:axId val="339369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207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15422885572"/>
          <c:y val="0.0571118349619978"/>
          <c:w val="0.798507462686567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8:$I$18</c:f>
              <c:numCache>
                <c:formatCode>General</c:formatCode>
                <c:ptCount val="7"/>
                <c:pt idx="0">
                  <c:v>50</c:v>
                </c:pt>
                <c:pt idx="1">
                  <c:v>38</c:v>
                </c:pt>
                <c:pt idx="2">
                  <c:v>34.7826086956522</c:v>
                </c:pt>
                <c:pt idx="3">
                  <c:v>45.4545454545455</c:v>
                </c:pt>
                <c:pt idx="4">
                  <c:v>32.5581395348837</c:v>
                </c:pt>
                <c:pt idx="5">
                  <c:v>26</c:v>
                </c:pt>
                <c:pt idx="6">
                  <c:v>20.3703703703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4610"/>
        <c:axId val="66325656"/>
      </c:lineChart>
      <c:catAx>
        <c:axId val="78294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25656"/>
        <c:crossesAt val="0"/>
        <c:auto val="1"/>
        <c:lblAlgn val="ctr"/>
        <c:lblOffset val="100"/>
        <c:noMultiLvlLbl val="0"/>
      </c:catAx>
      <c:valAx>
        <c:axId val="66325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4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656216448357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4040360669815"/>
          <c:w val="0.938302073050346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6:$I$66</c:f>
              <c:numCache>
                <c:formatCode>General</c:formatCode>
                <c:ptCount val="7"/>
                <c:pt idx="0">
                  <c:v>60.4255319148936</c:v>
                </c:pt>
                <c:pt idx="1">
                  <c:v>57.0212765957447</c:v>
                </c:pt>
                <c:pt idx="2">
                  <c:v>56.7796610169492</c:v>
                </c:pt>
                <c:pt idx="3">
                  <c:v>54.3933054393305</c:v>
                </c:pt>
                <c:pt idx="4">
                  <c:v>44.5378151260504</c:v>
                </c:pt>
                <c:pt idx="5">
                  <c:v>43.8297872340426</c:v>
                </c:pt>
                <c:pt idx="6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76273"/>
        <c:axId val="40377212"/>
      </c:lineChart>
      <c:catAx>
        <c:axId val="335762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77212"/>
        <c:crossesAt val="0"/>
        <c:auto val="1"/>
        <c:lblAlgn val="ctr"/>
        <c:lblOffset val="100"/>
        <c:noMultiLvlLbl val="0"/>
      </c:catAx>
      <c:valAx>
        <c:axId val="403772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5762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444879960804"/>
          <c:y val="0.192786603692572"/>
          <c:w val="0.9387555120039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8:$I$8</c:f>
              <c:numCache>
                <c:formatCode>General</c:formatCode>
                <c:ptCount val="7"/>
                <c:pt idx="4">
                  <c:v>62.4590163934426</c:v>
                </c:pt>
                <c:pt idx="5">
                  <c:v>59.2084006462036</c:v>
                </c:pt>
                <c:pt idx="6">
                  <c:v>57.450199203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17595"/>
        <c:axId val="42353137"/>
      </c:lineChart>
      <c:catAx>
        <c:axId val="62717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53137"/>
        <c:crossesAt val="0"/>
        <c:auto val="1"/>
        <c:lblAlgn val="ctr"/>
        <c:lblOffset val="100"/>
        <c:noMultiLvlLbl val="0"/>
      </c:catAx>
      <c:valAx>
        <c:axId val="423531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17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918667319941"/>
          <c:y val="0.0485186775440103"/>
          <c:w val="0.786379225869672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8:$I$48</c:f>
              <c:numCache>
                <c:formatCode>General</c:formatCode>
                <c:ptCount val="7"/>
                <c:pt idx="0">
                  <c:v>3.86991869918699</c:v>
                </c:pt>
                <c:pt idx="1">
                  <c:v>2.87878787878788</c:v>
                </c:pt>
                <c:pt idx="2">
                  <c:v>2.82905982905983</c:v>
                </c:pt>
                <c:pt idx="3">
                  <c:v>2.81512605042017</c:v>
                </c:pt>
                <c:pt idx="4">
                  <c:v>2.03508771929825</c:v>
                </c:pt>
                <c:pt idx="5">
                  <c:v>2.91379310344828</c:v>
                </c:pt>
                <c:pt idx="6">
                  <c:v>2.5283018867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11962"/>
        <c:axId val="46813737"/>
      </c:lineChart>
      <c:catAx>
        <c:axId val="526119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13737"/>
        <c:crossesAt val="0"/>
        <c:auto val="1"/>
        <c:lblAlgn val="ctr"/>
        <c:lblOffset val="100"/>
        <c:noMultiLvlLbl val="0"/>
      </c:catAx>
      <c:valAx>
        <c:axId val="468137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119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322717622081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9:$I$19</c:f>
              <c:numCache>
                <c:formatCode>General</c:formatCode>
                <c:ptCount val="7"/>
                <c:pt idx="4">
                  <c:v>54</c:v>
                </c:pt>
                <c:pt idx="5">
                  <c:v>50.4437869822485</c:v>
                </c:pt>
                <c:pt idx="6">
                  <c:v>57.3065902578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45819"/>
        <c:axId val="4402417"/>
      </c:lineChart>
      <c:catAx>
        <c:axId val="96845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2417"/>
        <c:crossesAt val="0"/>
        <c:auto val="1"/>
        <c:lblAlgn val="ctr"/>
        <c:lblOffset val="100"/>
        <c:noMultiLvlLbl val="0"/>
      </c:catAx>
      <c:valAx>
        <c:axId val="44024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45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79304433015"/>
          <c:y val="0.0587105038428693"/>
          <c:w val="0.78618662747979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9:$I$49</c:f>
              <c:numCache>
                <c:formatCode>General</c:formatCode>
                <c:ptCount val="7"/>
                <c:pt idx="0">
                  <c:v>2.32677165354331</c:v>
                </c:pt>
                <c:pt idx="1">
                  <c:v>2.40167364016736</c:v>
                </c:pt>
                <c:pt idx="2">
                  <c:v>2.08040201005025</c:v>
                </c:pt>
                <c:pt idx="3">
                  <c:v>2.08444444444444</c:v>
                </c:pt>
                <c:pt idx="4">
                  <c:v>1.5792349726776</c:v>
                </c:pt>
                <c:pt idx="5">
                  <c:v>2.1151832460733</c:v>
                </c:pt>
                <c:pt idx="6">
                  <c:v>1.69620253164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87292"/>
        <c:axId val="54221065"/>
      </c:lineChart>
      <c:catAx>
        <c:axId val="159872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21065"/>
        <c:crossesAt val="0"/>
        <c:auto val="1"/>
        <c:lblAlgn val="ctr"/>
        <c:lblOffset val="100"/>
        <c:noMultiLvlLbl val="0"/>
      </c:catAx>
      <c:valAx>
        <c:axId val="542210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872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079003864319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0:$I$50</c:f>
              <c:numCache>
                <c:formatCode>General</c:formatCode>
                <c:ptCount val="7"/>
                <c:pt idx="0">
                  <c:v>2.07575757575758</c:v>
                </c:pt>
                <c:pt idx="1">
                  <c:v>2.4</c:v>
                </c:pt>
                <c:pt idx="2">
                  <c:v>2.39393939393939</c:v>
                </c:pt>
                <c:pt idx="3">
                  <c:v>2.54545454545455</c:v>
                </c:pt>
                <c:pt idx="4">
                  <c:v>2.02272727272727</c:v>
                </c:pt>
                <c:pt idx="5">
                  <c:v>2.015625</c:v>
                </c:pt>
                <c:pt idx="6">
                  <c:v>1.93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4589"/>
        <c:axId val="2955470"/>
      </c:lineChart>
      <c:catAx>
        <c:axId val="254745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5470"/>
        <c:crossesAt val="0"/>
        <c:auto val="1"/>
        <c:lblAlgn val="ctr"/>
        <c:lblOffset val="100"/>
        <c:noMultiLvlLbl val="0"/>
      </c:catAx>
      <c:valAx>
        <c:axId val="29554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745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3031596925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1:$I$51</c:f>
              <c:numCache>
                <c:formatCode>General</c:formatCode>
                <c:ptCount val="7"/>
                <c:pt idx="0">
                  <c:v>1.42696629213483</c:v>
                </c:pt>
                <c:pt idx="1">
                  <c:v>1.21951219512195</c:v>
                </c:pt>
                <c:pt idx="2">
                  <c:v>1.21212121212121</c:v>
                </c:pt>
                <c:pt idx="3">
                  <c:v>1.53424657534247</c:v>
                </c:pt>
                <c:pt idx="4">
                  <c:v>1.76923076923077</c:v>
                </c:pt>
                <c:pt idx="5">
                  <c:v>2.56521739130435</c:v>
                </c:pt>
                <c:pt idx="6">
                  <c:v>2.17391304347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59813"/>
        <c:axId val="79897884"/>
      </c:lineChart>
      <c:catAx>
        <c:axId val="610598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897884"/>
        <c:crossesAt val="0"/>
        <c:auto val="1"/>
        <c:lblAlgn val="ctr"/>
        <c:lblOffset val="100"/>
        <c:noMultiLvlLbl val="0"/>
      </c:catAx>
      <c:valAx>
        <c:axId val="798978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0598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69485762855929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2:$I$22</c:f>
              <c:numCache>
                <c:formatCode>General</c:formatCode>
                <c:ptCount val="7"/>
                <c:pt idx="0">
                  <c:v>1.97852028639618</c:v>
                </c:pt>
                <c:pt idx="1">
                  <c:v>2.79216539717084</c:v>
                </c:pt>
                <c:pt idx="2">
                  <c:v>2.20021299254526</c:v>
                </c:pt>
                <c:pt idx="3">
                  <c:v>2.16096579476861</c:v>
                </c:pt>
                <c:pt idx="4">
                  <c:v>2.02107481559536</c:v>
                </c:pt>
                <c:pt idx="5">
                  <c:v>1.94360902255639</c:v>
                </c:pt>
                <c:pt idx="6">
                  <c:v>1.91481122942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90294"/>
        <c:axId val="16296416"/>
      </c:lineChart>
      <c:catAx>
        <c:axId val="76690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96416"/>
        <c:crossesAt val="0"/>
        <c:auto val="1"/>
        <c:lblAlgn val="ctr"/>
        <c:lblOffset val="100"/>
        <c:noMultiLvlLbl val="0"/>
      </c:catAx>
      <c:valAx>
        <c:axId val="162964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90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3:$I$23</c:f>
              <c:numCache>
                <c:formatCode>General</c:formatCode>
                <c:ptCount val="7"/>
                <c:pt idx="0">
                  <c:v>2.10818307905687</c:v>
                </c:pt>
                <c:pt idx="1">
                  <c:v>1.6783004552352</c:v>
                </c:pt>
                <c:pt idx="2">
                  <c:v>1.49768160741886</c:v>
                </c:pt>
                <c:pt idx="3">
                  <c:v>1.89711934156379</c:v>
                </c:pt>
                <c:pt idx="4">
                  <c:v>1.49567723342939</c:v>
                </c:pt>
                <c:pt idx="5">
                  <c:v>1.20861372812921</c:v>
                </c:pt>
                <c:pt idx="6">
                  <c:v>0.973992197659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18363"/>
        <c:axId val="20924208"/>
      </c:lineChart>
      <c:catAx>
        <c:axId val="42218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924208"/>
        <c:crossesAt val="0"/>
        <c:auto val="1"/>
        <c:lblAlgn val="ctr"/>
        <c:lblOffset val="100"/>
        <c:noMultiLvlLbl val="0"/>
      </c:catAx>
      <c:valAx>
        <c:axId val="2092420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183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4:$I$24</c:f>
              <c:numCache>
                <c:formatCode>General</c:formatCode>
                <c:ptCount val="7"/>
                <c:pt idx="0">
                  <c:v>1.9065606361829</c:v>
                </c:pt>
                <c:pt idx="1">
                  <c:v>2.40812379110251</c:v>
                </c:pt>
                <c:pt idx="2">
                  <c:v>2.2168905950096</c:v>
                </c:pt>
                <c:pt idx="3">
                  <c:v>1.4375</c:v>
                </c:pt>
                <c:pt idx="4">
                  <c:v>2.46762589928058</c:v>
                </c:pt>
                <c:pt idx="5">
                  <c:v>1.54700854700855</c:v>
                </c:pt>
                <c:pt idx="6">
                  <c:v>1.71923743500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34209"/>
        <c:axId val="87143244"/>
      </c:lineChart>
      <c:catAx>
        <c:axId val="538342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43244"/>
        <c:crossesAt val="0"/>
        <c:auto val="1"/>
        <c:lblAlgn val="ctr"/>
        <c:lblOffset val="100"/>
        <c:noMultiLvlLbl val="0"/>
      </c:catAx>
      <c:valAx>
        <c:axId val="871432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342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:$I$5</c:f>
              <c:numCache>
                <c:formatCode>General</c:formatCode>
                <c:ptCount val="7"/>
                <c:pt idx="0">
                  <c:v>2.25405604719764</c:v>
                </c:pt>
                <c:pt idx="1">
                  <c:v>1.96354753851935</c:v>
                </c:pt>
                <c:pt idx="2">
                  <c:v>1.76374045801527</c:v>
                </c:pt>
                <c:pt idx="3">
                  <c:v>1.54128100703443</c:v>
                </c:pt>
                <c:pt idx="4">
                  <c:v>1.65481651376147</c:v>
                </c:pt>
                <c:pt idx="5">
                  <c:v>1.50740740740741</c:v>
                </c:pt>
                <c:pt idx="6">
                  <c:v>1.36483035388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00906"/>
        <c:axId val="58656773"/>
      </c:lineChart>
      <c:catAx>
        <c:axId val="271009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56773"/>
        <c:crossesAt val="0"/>
        <c:auto val="1"/>
        <c:lblAlgn val="ctr"/>
        <c:lblOffset val="100"/>
        <c:noMultiLvlLbl val="0"/>
      </c:catAx>
      <c:valAx>
        <c:axId val="586567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009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1:$I$31</c:f>
              <c:numCache>
                <c:formatCode>General</c:formatCode>
                <c:ptCount val="7"/>
                <c:pt idx="0">
                  <c:v>2.6504854368932</c:v>
                </c:pt>
                <c:pt idx="1">
                  <c:v>2.78281622911695</c:v>
                </c:pt>
                <c:pt idx="2">
                  <c:v>2.19638826185102</c:v>
                </c:pt>
                <c:pt idx="3">
                  <c:v>2.36426914153132</c:v>
                </c:pt>
                <c:pt idx="4">
                  <c:v>1.99280575539568</c:v>
                </c:pt>
                <c:pt idx="5">
                  <c:v>1.85480093676815</c:v>
                </c:pt>
                <c:pt idx="6">
                  <c:v>1.63100436681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46044"/>
        <c:axId val="61538863"/>
      </c:lineChart>
      <c:catAx>
        <c:axId val="261460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38863"/>
        <c:crossesAt val="0"/>
        <c:auto val="1"/>
        <c:lblAlgn val="ctr"/>
        <c:lblOffset val="100"/>
        <c:noMultiLvlLbl val="0"/>
      </c:catAx>
      <c:valAx>
        <c:axId val="615388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460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2:$I$32</c:f>
              <c:numCache>
                <c:formatCode>General</c:formatCode>
                <c:ptCount val="7"/>
                <c:pt idx="0">
                  <c:v>2.94354838709677</c:v>
                </c:pt>
                <c:pt idx="1">
                  <c:v>3</c:v>
                </c:pt>
                <c:pt idx="2">
                  <c:v>2.79090909090909</c:v>
                </c:pt>
                <c:pt idx="3">
                  <c:v>2.70434782608696</c:v>
                </c:pt>
                <c:pt idx="4">
                  <c:v>3.13392857142857</c:v>
                </c:pt>
                <c:pt idx="5">
                  <c:v>2.41739130434783</c:v>
                </c:pt>
                <c:pt idx="6">
                  <c:v>1.93518518518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42854"/>
        <c:axId val="98893866"/>
      </c:lineChart>
      <c:catAx>
        <c:axId val="535428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893866"/>
        <c:crossesAt val="0"/>
        <c:auto val="1"/>
        <c:lblAlgn val="ctr"/>
        <c:lblOffset val="100"/>
        <c:noMultiLvlLbl val="0"/>
      </c:catAx>
      <c:valAx>
        <c:axId val="988938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428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3093829248"/>
          <c:w val="0.938302073050346"/>
          <c:h val="0.810016906170752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3:$I$33</c:f>
              <c:numCache>
                <c:formatCode>General</c:formatCode>
                <c:ptCount val="7"/>
                <c:pt idx="0">
                  <c:v>2.52430555555556</c:v>
                </c:pt>
                <c:pt idx="1">
                  <c:v>2.69767441860465</c:v>
                </c:pt>
                <c:pt idx="2">
                  <c:v>2</c:v>
                </c:pt>
                <c:pt idx="3">
                  <c:v>2.24050632911392</c:v>
                </c:pt>
                <c:pt idx="4">
                  <c:v>1.57377049180328</c:v>
                </c:pt>
                <c:pt idx="5">
                  <c:v>1.6474358974359</c:v>
                </c:pt>
                <c:pt idx="6">
                  <c:v>1.53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9885"/>
        <c:axId val="51047818"/>
      </c:lineChart>
      <c:catAx>
        <c:axId val="563598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47818"/>
        <c:crossesAt val="0"/>
        <c:auto val="1"/>
        <c:lblAlgn val="ctr"/>
        <c:lblOffset val="100"/>
        <c:noMultiLvlLbl val="0"/>
      </c:catAx>
      <c:valAx>
        <c:axId val="510478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598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399408284023669"/>
          <c:w val="0.792201382033564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1391905231984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4:$I$34</c:f>
              <c:numCache>
                <c:formatCode>General</c:formatCode>
                <c:ptCount val="7"/>
                <c:pt idx="0">
                  <c:v>2.46904315196998</c:v>
                </c:pt>
                <c:pt idx="1">
                  <c:v>2.16205533596838</c:v>
                </c:pt>
                <c:pt idx="2">
                  <c:v>2.24756335282651</c:v>
                </c:pt>
                <c:pt idx="3">
                  <c:v>2.06923076923077</c:v>
                </c:pt>
                <c:pt idx="4">
                  <c:v>1.89320388349515</c:v>
                </c:pt>
                <c:pt idx="5">
                  <c:v>1.70212765957447</c:v>
                </c:pt>
                <c:pt idx="6">
                  <c:v>1.58860759493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9242"/>
        <c:axId val="86188825"/>
      </c:lineChart>
      <c:catAx>
        <c:axId val="8479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88825"/>
        <c:crossesAt val="0"/>
        <c:auto val="1"/>
        <c:lblAlgn val="ctr"/>
        <c:lblOffset val="100"/>
        <c:noMultiLvlLbl val="0"/>
      </c:catAx>
      <c:valAx>
        <c:axId val="861888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924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55402250053067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5:$I$35</c:f>
              <c:numCache>
                <c:formatCode>General</c:formatCode>
                <c:ptCount val="7"/>
                <c:pt idx="0">
                  <c:v>1.93650793650794</c:v>
                </c:pt>
                <c:pt idx="1">
                  <c:v>1.12244897959184</c:v>
                </c:pt>
                <c:pt idx="2">
                  <c:v>1.92982456140351</c:v>
                </c:pt>
                <c:pt idx="3">
                  <c:v>1.47321428571429</c:v>
                </c:pt>
                <c:pt idx="4">
                  <c:v>1.69791666666667</c:v>
                </c:pt>
                <c:pt idx="5">
                  <c:v>1.65853658536585</c:v>
                </c:pt>
                <c:pt idx="6">
                  <c:v>0.77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96311"/>
        <c:axId val="68573305"/>
      </c:lineChart>
      <c:catAx>
        <c:axId val="900963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73305"/>
        <c:crossesAt val="0"/>
        <c:auto val="1"/>
        <c:lblAlgn val="ctr"/>
        <c:lblOffset val="100"/>
        <c:noMultiLvlLbl val="0"/>
      </c:catAx>
      <c:valAx>
        <c:axId val="685733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09631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1434091884929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6:$I$36</c:f>
              <c:numCache>
                <c:formatCode>General</c:formatCode>
                <c:ptCount val="7"/>
                <c:pt idx="0">
                  <c:v>2.63390663390663</c:v>
                </c:pt>
                <c:pt idx="1">
                  <c:v>2.41176470588235</c:v>
                </c:pt>
                <c:pt idx="2">
                  <c:v>2.33834586466165</c:v>
                </c:pt>
                <c:pt idx="3">
                  <c:v>2.2328431372549</c:v>
                </c:pt>
                <c:pt idx="4">
                  <c:v>1.93794749403341</c:v>
                </c:pt>
                <c:pt idx="5">
                  <c:v>1.71573604060914</c:v>
                </c:pt>
                <c:pt idx="6">
                  <c:v>1.7962962962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3294"/>
        <c:axId val="19709733"/>
      </c:lineChart>
      <c:catAx>
        <c:axId val="178832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709733"/>
        <c:crossesAt val="0"/>
        <c:auto val="1"/>
        <c:lblAlgn val="ctr"/>
        <c:lblOffset val="100"/>
        <c:noMultiLvlLbl val="0"/>
      </c:catAx>
      <c:valAx>
        <c:axId val="197097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8329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84066995920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5:$I$25</c:f>
              <c:numCache>
                <c:formatCode>General</c:formatCode>
                <c:ptCount val="7"/>
                <c:pt idx="0">
                  <c:v>1.89341692789969</c:v>
                </c:pt>
                <c:pt idx="1">
                  <c:v>1.81197478991597</c:v>
                </c:pt>
                <c:pt idx="2">
                  <c:v>1.97494553376906</c:v>
                </c:pt>
                <c:pt idx="3">
                  <c:v>1.60929772502473</c:v>
                </c:pt>
                <c:pt idx="4">
                  <c:v>1.63636363636364</c:v>
                </c:pt>
                <c:pt idx="5">
                  <c:v>1.55214050493963</c:v>
                </c:pt>
                <c:pt idx="6">
                  <c:v>1.66295884315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52121"/>
        <c:axId val="5641364"/>
      </c:lineChart>
      <c:catAx>
        <c:axId val="382521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1364"/>
        <c:crossesAt val="0"/>
        <c:auto val="1"/>
        <c:lblAlgn val="ctr"/>
        <c:lblOffset val="100"/>
        <c:noMultiLvlLbl val="0"/>
      </c:catAx>
      <c:valAx>
        <c:axId val="56413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5212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267522211254"/>
          <c:y val="0.054867634500427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6:$I$26</c:f>
              <c:numCache>
                <c:formatCode>General</c:formatCode>
                <c:ptCount val="7"/>
                <c:pt idx="0">
                  <c:v>1.7012987012987</c:v>
                </c:pt>
                <c:pt idx="1">
                  <c:v>1.74202127659574</c:v>
                </c:pt>
                <c:pt idx="2">
                  <c:v>1.82506527415144</c:v>
                </c:pt>
                <c:pt idx="3">
                  <c:v>1.65610859728507</c:v>
                </c:pt>
                <c:pt idx="4">
                  <c:v>1.49633251833741</c:v>
                </c:pt>
                <c:pt idx="5">
                  <c:v>1.37019230769231</c:v>
                </c:pt>
                <c:pt idx="6">
                  <c:v>1.447488584474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72506"/>
        <c:axId val="57673289"/>
      </c:lineChart>
      <c:catAx>
        <c:axId val="970725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73289"/>
        <c:crossesAt val="0"/>
        <c:auto val="1"/>
        <c:lblAlgn val="ctr"/>
        <c:lblOffset val="100"/>
        <c:noMultiLvlLbl val="0"/>
      </c:catAx>
      <c:valAx>
        <c:axId val="576732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725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457713557161"/>
          <c:w val="0.938286842754875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7:$I$27</c:f>
              <c:numCache>
                <c:formatCode>General</c:formatCode>
                <c:ptCount val="7"/>
                <c:pt idx="0">
                  <c:v>2.81553398058252</c:v>
                </c:pt>
                <c:pt idx="1">
                  <c:v>1.58947368421053</c:v>
                </c:pt>
                <c:pt idx="2">
                  <c:v>2.27586206896552</c:v>
                </c:pt>
                <c:pt idx="3">
                  <c:v>1.57471264367816</c:v>
                </c:pt>
                <c:pt idx="4">
                  <c:v>2.25</c:v>
                </c:pt>
                <c:pt idx="5">
                  <c:v>3.30379746835443</c:v>
                </c:pt>
                <c:pt idx="6">
                  <c:v>4.24675324675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44723"/>
        <c:axId val="26108470"/>
      </c:lineChart>
      <c:catAx>
        <c:axId val="576447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08470"/>
        <c:crossesAt val="0"/>
        <c:auto val="1"/>
        <c:lblAlgn val="ctr"/>
        <c:lblOffset val="100"/>
        <c:noMultiLvlLbl val="0"/>
      </c:catAx>
      <c:valAx>
        <c:axId val="261084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447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782405439864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8:$I$28</c:f>
              <c:numCache>
                <c:formatCode>General</c:formatCode>
                <c:ptCount val="7"/>
                <c:pt idx="0">
                  <c:v>1.5042735042735</c:v>
                </c:pt>
                <c:pt idx="1">
                  <c:v>1.80373831775701</c:v>
                </c:pt>
                <c:pt idx="2">
                  <c:v>1.61538461538462</c:v>
                </c:pt>
                <c:pt idx="3">
                  <c:v>1.65</c:v>
                </c:pt>
                <c:pt idx="4">
                  <c:v>1.48672566371681</c:v>
                </c:pt>
                <c:pt idx="5">
                  <c:v>1.16216216216216</c:v>
                </c:pt>
                <c:pt idx="6">
                  <c:v>1.745283018867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59232"/>
        <c:axId val="20112675"/>
      </c:lineChart>
      <c:catAx>
        <c:axId val="71359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12675"/>
        <c:crossesAt val="0"/>
        <c:auto val="1"/>
        <c:lblAlgn val="ctr"/>
        <c:lblOffset val="100"/>
        <c:noMultiLvlLbl val="0"/>
      </c:catAx>
      <c:valAx>
        <c:axId val="201126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592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:$I$6</c:f>
              <c:numCache>
                <c:formatCode>General</c:formatCode>
                <c:ptCount val="7"/>
                <c:pt idx="0">
                  <c:v>2.34928229665072</c:v>
                </c:pt>
                <c:pt idx="1">
                  <c:v>4.36818181818182</c:v>
                </c:pt>
                <c:pt idx="2">
                  <c:v>0.675799086757991</c:v>
                </c:pt>
                <c:pt idx="3">
                  <c:v>2</c:v>
                </c:pt>
                <c:pt idx="4">
                  <c:v>2.11538461538462</c:v>
                </c:pt>
                <c:pt idx="5">
                  <c:v>1.63900414937759</c:v>
                </c:pt>
                <c:pt idx="6">
                  <c:v>1.29946524064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14443"/>
        <c:axId val="32420806"/>
      </c:lineChart>
      <c:catAx>
        <c:axId val="89914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20806"/>
        <c:crossesAt val="0"/>
        <c:auto val="1"/>
        <c:lblAlgn val="ctr"/>
        <c:lblOffset val="100"/>
        <c:noMultiLvlLbl val="0"/>
      </c:catAx>
      <c:valAx>
        <c:axId val="324208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44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9:$I$29</c:f>
              <c:numCache>
                <c:formatCode>General</c:formatCode>
                <c:ptCount val="7"/>
                <c:pt idx="0">
                  <c:v>1.65022421524664</c:v>
                </c:pt>
                <c:pt idx="1">
                  <c:v>1.71653543307087</c:v>
                </c:pt>
                <c:pt idx="2">
                  <c:v>2.20909090909091</c:v>
                </c:pt>
                <c:pt idx="3">
                  <c:v>1.54621848739496</c:v>
                </c:pt>
                <c:pt idx="4">
                  <c:v>1.58730158730159</c:v>
                </c:pt>
                <c:pt idx="5">
                  <c:v>1.31720430107527</c:v>
                </c:pt>
                <c:pt idx="6">
                  <c:v>1.2116402116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5444"/>
        <c:axId val="64282235"/>
      </c:lineChart>
      <c:catAx>
        <c:axId val="48435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82235"/>
        <c:crossesAt val="0"/>
        <c:auto val="1"/>
        <c:lblAlgn val="ctr"/>
        <c:lblOffset val="100"/>
        <c:noMultiLvlLbl val="0"/>
      </c:catAx>
      <c:valAx>
        <c:axId val="642822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435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0:$I$30</c:f>
              <c:numCache>
                <c:formatCode>General</c:formatCode>
                <c:ptCount val="7"/>
                <c:pt idx="0">
                  <c:v>2.50387596899225</c:v>
                </c:pt>
                <c:pt idx="1">
                  <c:v>2.41666666666667</c:v>
                </c:pt>
                <c:pt idx="2">
                  <c:v>2.11290322580645</c:v>
                </c:pt>
                <c:pt idx="3">
                  <c:v>1.5625</c:v>
                </c:pt>
                <c:pt idx="4">
                  <c:v>2.01724137931034</c:v>
                </c:pt>
                <c:pt idx="5">
                  <c:v>1.7563025210084</c:v>
                </c:pt>
                <c:pt idx="6">
                  <c:v>1.348314606741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27290"/>
        <c:axId val="12202911"/>
      </c:lineChart>
      <c:catAx>
        <c:axId val="76627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02911"/>
        <c:crossesAt val="0"/>
        <c:auto val="1"/>
        <c:lblAlgn val="ctr"/>
        <c:lblOffset val="100"/>
        <c:noMultiLvlLbl val="0"/>
      </c:catAx>
      <c:valAx>
        <c:axId val="122029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6272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7:$I$37</c:f>
              <c:numCache>
                <c:formatCode>General</c:formatCode>
                <c:ptCount val="7"/>
                <c:pt idx="0">
                  <c:v>2.66126126126126</c:v>
                </c:pt>
                <c:pt idx="1">
                  <c:v>3.26630434782609</c:v>
                </c:pt>
                <c:pt idx="2">
                  <c:v>3.58102766798419</c:v>
                </c:pt>
                <c:pt idx="3">
                  <c:v>2.61182994454714</c:v>
                </c:pt>
                <c:pt idx="4">
                  <c:v>3.17714285714286</c:v>
                </c:pt>
                <c:pt idx="5">
                  <c:v>3.64143426294821</c:v>
                </c:pt>
                <c:pt idx="6">
                  <c:v>2.71698113207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43543"/>
        <c:axId val="89050622"/>
      </c:lineChart>
      <c:catAx>
        <c:axId val="326435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50622"/>
        <c:crossesAt val="0"/>
        <c:auto val="1"/>
        <c:lblAlgn val="ctr"/>
        <c:lblOffset val="100"/>
        <c:noMultiLvlLbl val="0"/>
      </c:catAx>
      <c:valAx>
        <c:axId val="890506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4354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6325620887285"/>
          <c:w val="0.938302073050346"/>
          <c:h val="0.793674379112715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8:$I$38</c:f>
              <c:numCache>
                <c:formatCode>General</c:formatCode>
                <c:ptCount val="7"/>
                <c:pt idx="0">
                  <c:v>3.36507936507937</c:v>
                </c:pt>
                <c:pt idx="1">
                  <c:v>2.94545454545455</c:v>
                </c:pt>
                <c:pt idx="2">
                  <c:v>3</c:v>
                </c:pt>
                <c:pt idx="3">
                  <c:v>3.1</c:v>
                </c:pt>
                <c:pt idx="4">
                  <c:v>2</c:v>
                </c:pt>
                <c:pt idx="5">
                  <c:v>2.28070175438597</c:v>
                </c:pt>
                <c:pt idx="6">
                  <c:v>1.7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4215"/>
        <c:axId val="921955"/>
      </c:lineChart>
      <c:catAx>
        <c:axId val="94642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955"/>
        <c:crossesAt val="0"/>
        <c:auto val="1"/>
        <c:lblAlgn val="ctr"/>
        <c:lblOffset val="100"/>
        <c:noMultiLvlLbl val="0"/>
      </c:catAx>
      <c:valAx>
        <c:axId val="9219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42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379961791551688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457713557161"/>
          <c:w val="0.938302073050346"/>
          <c:h val="0.8085422864428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39:$I$39</c:f>
              <c:numCache>
                <c:formatCode>General</c:formatCode>
                <c:ptCount val="7"/>
                <c:pt idx="0">
                  <c:v>2.45925925925926</c:v>
                </c:pt>
                <c:pt idx="1">
                  <c:v>2.5958904109589</c:v>
                </c:pt>
                <c:pt idx="2">
                  <c:v>3.4</c:v>
                </c:pt>
                <c:pt idx="3">
                  <c:v>1.83916083916084</c:v>
                </c:pt>
                <c:pt idx="4">
                  <c:v>2.98507462686567</c:v>
                </c:pt>
                <c:pt idx="5">
                  <c:v>3.23809523809524</c:v>
                </c:pt>
                <c:pt idx="6">
                  <c:v>1.50925925925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64232"/>
        <c:axId val="41810802"/>
      </c:lineChart>
      <c:catAx>
        <c:axId val="27064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10802"/>
        <c:crossesAt val="0"/>
        <c:auto val="1"/>
        <c:lblAlgn val="ctr"/>
        <c:lblOffset val="100"/>
        <c:noMultiLvlLbl val="0"/>
      </c:catAx>
      <c:valAx>
        <c:axId val="418108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0642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399490012749681"/>
          <c:w val="0.792201382033564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0:$I$40</c:f>
              <c:numCache>
                <c:formatCode>General</c:formatCode>
                <c:ptCount val="7"/>
                <c:pt idx="0">
                  <c:v>1.33333333333333</c:v>
                </c:pt>
                <c:pt idx="1">
                  <c:v>3.52380952380952</c:v>
                </c:pt>
                <c:pt idx="2">
                  <c:v>2.84615384615385</c:v>
                </c:pt>
                <c:pt idx="3">
                  <c:v>2.45</c:v>
                </c:pt>
                <c:pt idx="4">
                  <c:v>3.26315789473684</c:v>
                </c:pt>
                <c:pt idx="5">
                  <c:v>3.85714285714286</c:v>
                </c:pt>
                <c:pt idx="6">
                  <c:v>4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6933"/>
        <c:axId val="92497913"/>
      </c:lineChart>
      <c:catAx>
        <c:axId val="522169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97913"/>
        <c:crossesAt val="0"/>
        <c:auto val="1"/>
        <c:lblAlgn val="ctr"/>
        <c:lblOffset val="100"/>
        <c:noMultiLvlLbl val="0"/>
      </c:catAx>
      <c:valAx>
        <c:axId val="924979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169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1:$I$41</c:f>
              <c:numCache>
                <c:formatCode>General</c:formatCode>
                <c:ptCount val="7"/>
                <c:pt idx="0">
                  <c:v>3.02702702702703</c:v>
                </c:pt>
                <c:pt idx="1">
                  <c:v>4.57746478873239</c:v>
                </c:pt>
                <c:pt idx="2">
                  <c:v>4.41269841269841</c:v>
                </c:pt>
                <c:pt idx="3">
                  <c:v>2.63503649635036</c:v>
                </c:pt>
                <c:pt idx="4">
                  <c:v>3.65384615384615</c:v>
                </c:pt>
                <c:pt idx="5">
                  <c:v>5.13385826771654</c:v>
                </c:pt>
                <c:pt idx="6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90173"/>
        <c:axId val="11187344"/>
      </c:lineChart>
      <c:catAx>
        <c:axId val="503901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87344"/>
        <c:crossesAt val="0"/>
        <c:auto val="1"/>
        <c:lblAlgn val="ctr"/>
        <c:lblOffset val="100"/>
        <c:noMultiLvlLbl val="0"/>
      </c:catAx>
      <c:valAx>
        <c:axId val="111873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901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"/>
          <c:w val="0.938286842754875"/>
          <c:h val="0.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2:$I$42</c:f>
              <c:numCache>
                <c:formatCode>General</c:formatCode>
                <c:ptCount val="7"/>
                <c:pt idx="0">
                  <c:v>1.6056338028169</c:v>
                </c:pt>
                <c:pt idx="1">
                  <c:v>0.863013698630137</c:v>
                </c:pt>
                <c:pt idx="2">
                  <c:v>1.35384615384615</c:v>
                </c:pt>
                <c:pt idx="3">
                  <c:v>1.56923076923077</c:v>
                </c:pt>
                <c:pt idx="4">
                  <c:v>1.18181818181818</c:v>
                </c:pt>
                <c:pt idx="5">
                  <c:v>0.948275862068966</c:v>
                </c:pt>
                <c:pt idx="6">
                  <c:v>1.306451612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5084"/>
        <c:axId val="49824045"/>
      </c:lineChart>
      <c:catAx>
        <c:axId val="650450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24045"/>
        <c:crossesAt val="0"/>
        <c:auto val="1"/>
        <c:lblAlgn val="ctr"/>
        <c:lblOffset val="100"/>
        <c:noMultiLvlLbl val="0"/>
      </c:catAx>
      <c:valAx>
        <c:axId val="498240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450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299674267100977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3:$I$43</c:f>
              <c:numCache>
                <c:formatCode>General</c:formatCode>
                <c:ptCount val="7"/>
                <c:pt idx="0">
                  <c:v>2.93162393162393</c:v>
                </c:pt>
                <c:pt idx="1">
                  <c:v>4.1304347826087</c:v>
                </c:pt>
                <c:pt idx="2">
                  <c:v>4.64545454545455</c:v>
                </c:pt>
                <c:pt idx="3">
                  <c:v>3.83333333333333</c:v>
                </c:pt>
                <c:pt idx="4">
                  <c:v>4.50833333333333</c:v>
                </c:pt>
                <c:pt idx="5">
                  <c:v>4.40833333333333</c:v>
                </c:pt>
                <c:pt idx="6">
                  <c:v>4.2410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6417"/>
        <c:axId val="716721"/>
      </c:lineChart>
      <c:catAx>
        <c:axId val="324264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721"/>
        <c:crossesAt val="0"/>
        <c:auto val="1"/>
        <c:lblAlgn val="ctr"/>
        <c:lblOffset val="100"/>
        <c:noMultiLvlLbl val="0"/>
      </c:catAx>
      <c:valAx>
        <c:axId val="7167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264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428510090167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2:$I$52</c:f>
              <c:numCache>
                <c:formatCode>General</c:formatCode>
                <c:ptCount val="7"/>
                <c:pt idx="0">
                  <c:v>2.43255813953488</c:v>
                </c:pt>
                <c:pt idx="1">
                  <c:v>2.76872246696035</c:v>
                </c:pt>
                <c:pt idx="2">
                  <c:v>3.00970873786408</c:v>
                </c:pt>
                <c:pt idx="3">
                  <c:v>2.55133928571429</c:v>
                </c:pt>
                <c:pt idx="4">
                  <c:v>2.95952380952381</c:v>
                </c:pt>
                <c:pt idx="5">
                  <c:v>2.53846153846154</c:v>
                </c:pt>
                <c:pt idx="6">
                  <c:v>2.49315068493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14260"/>
        <c:axId val="48613047"/>
      </c:lineChart>
      <c:catAx>
        <c:axId val="11814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13047"/>
        <c:crossesAt val="0"/>
        <c:auto val="1"/>
        <c:lblAlgn val="ctr"/>
        <c:lblOffset val="100"/>
        <c:noMultiLvlLbl val="0"/>
      </c:catAx>
      <c:valAx>
        <c:axId val="486130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1426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072063178677"/>
          <c:y val="0.0554004724071291"/>
          <c:w val="0.635488647581441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7:$I$7</c:f>
              <c:numCache>
                <c:formatCode>General</c:formatCode>
                <c:ptCount val="7"/>
                <c:pt idx="0">
                  <c:v>2.63010967098704</c:v>
                </c:pt>
                <c:pt idx="1">
                  <c:v>2.42996108949416</c:v>
                </c:pt>
                <c:pt idx="2">
                  <c:v>2.45804540967424</c:v>
                </c:pt>
                <c:pt idx="3">
                  <c:v>2.15246212121212</c:v>
                </c:pt>
                <c:pt idx="4">
                  <c:v>2.06167846309403</c:v>
                </c:pt>
                <c:pt idx="5">
                  <c:v>1.7592039800995</c:v>
                </c:pt>
                <c:pt idx="6">
                  <c:v>1.83072677092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4865"/>
        <c:axId val="55761185"/>
      </c:lineChart>
      <c:catAx>
        <c:axId val="724148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61185"/>
        <c:crossesAt val="0"/>
        <c:auto val="1"/>
        <c:lblAlgn val="ctr"/>
        <c:lblOffset val="100"/>
        <c:noMultiLvlLbl val="0"/>
      </c:catAx>
      <c:valAx>
        <c:axId val="557611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148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8821906177032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3:$I$53</c:f>
              <c:numCache>
                <c:formatCode>General</c:formatCode>
                <c:ptCount val="7"/>
                <c:pt idx="0">
                  <c:v>2.25</c:v>
                </c:pt>
                <c:pt idx="1">
                  <c:v>3.66049382716049</c:v>
                </c:pt>
                <c:pt idx="2">
                  <c:v>4.11594202898551</c:v>
                </c:pt>
                <c:pt idx="3">
                  <c:v>2.70063694267516</c:v>
                </c:pt>
                <c:pt idx="4">
                  <c:v>3.54109589041096</c:v>
                </c:pt>
                <c:pt idx="5">
                  <c:v>2.91333333333333</c:v>
                </c:pt>
                <c:pt idx="6">
                  <c:v>3.6180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634"/>
        <c:axId val="15602625"/>
      </c:lineChart>
      <c:catAx>
        <c:axId val="30596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602625"/>
        <c:crossesAt val="0"/>
        <c:auto val="1"/>
        <c:lblAlgn val="ctr"/>
        <c:lblOffset val="100"/>
        <c:noMultiLvlLbl val="0"/>
      </c:catAx>
      <c:valAx>
        <c:axId val="156026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963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5952177625961"/>
          <c:w val="0.937810945273632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4:$I$54</c:f>
              <c:numCache>
                <c:formatCode>General</c:formatCode>
                <c:ptCount val="7"/>
                <c:pt idx="0">
                  <c:v>2.56962025316456</c:v>
                </c:pt>
                <c:pt idx="1">
                  <c:v>1.44827586206897</c:v>
                </c:pt>
                <c:pt idx="2">
                  <c:v>1.66666666666667</c:v>
                </c:pt>
                <c:pt idx="3">
                  <c:v>2.52542372881356</c:v>
                </c:pt>
                <c:pt idx="4">
                  <c:v>2.56547619047619</c:v>
                </c:pt>
                <c:pt idx="5">
                  <c:v>2.11475409836066</c:v>
                </c:pt>
                <c:pt idx="6">
                  <c:v>1.10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3362"/>
        <c:axId val="69202566"/>
      </c:lineChart>
      <c:catAx>
        <c:axId val="109633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02566"/>
        <c:crossesAt val="0"/>
        <c:auto val="1"/>
        <c:lblAlgn val="ctr"/>
        <c:lblOffset val="100"/>
        <c:noMultiLvlLbl val="0"/>
      </c:catAx>
      <c:valAx>
        <c:axId val="692025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633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27860696517"/>
          <c:y val="0.0394961571306576"/>
          <c:w val="0.798507462686567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204808930872"/>
          <c:w val="0.938302073050346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5:$I$55</c:f>
              <c:numCache>
                <c:formatCode>General</c:formatCode>
                <c:ptCount val="7"/>
                <c:pt idx="0">
                  <c:v>2.38532110091743</c:v>
                </c:pt>
                <c:pt idx="1">
                  <c:v>1.99009900990099</c:v>
                </c:pt>
                <c:pt idx="2">
                  <c:v>2.65656565656566</c:v>
                </c:pt>
                <c:pt idx="3">
                  <c:v>2.41322314049587</c:v>
                </c:pt>
                <c:pt idx="4">
                  <c:v>2.85714285714286</c:v>
                </c:pt>
                <c:pt idx="5">
                  <c:v>2.16260162601626</c:v>
                </c:pt>
                <c:pt idx="6">
                  <c:v>2.1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17612"/>
        <c:axId val="2171326"/>
      </c:lineChart>
      <c:catAx>
        <c:axId val="130176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1326"/>
        <c:crossesAt val="0"/>
        <c:auto val="1"/>
        <c:lblAlgn val="ctr"/>
        <c:lblOffset val="100"/>
        <c:noMultiLvlLbl val="0"/>
      </c:catAx>
      <c:valAx>
        <c:axId val="21713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176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541401273885"/>
          <c:w val="0.938302073050346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6:$I$56</c:f>
              <c:numCache>
                <c:formatCode>General</c:formatCode>
                <c:ptCount val="7"/>
                <c:pt idx="0">
                  <c:v>2.6</c:v>
                </c:pt>
                <c:pt idx="1">
                  <c:v>2.84962406015038</c:v>
                </c:pt>
                <c:pt idx="2">
                  <c:v>2.77358490566038</c:v>
                </c:pt>
                <c:pt idx="3">
                  <c:v>2.5045045045045</c:v>
                </c:pt>
                <c:pt idx="4">
                  <c:v>2.67441860465116</c:v>
                </c:pt>
                <c:pt idx="5">
                  <c:v>2.66942148760331</c:v>
                </c:pt>
                <c:pt idx="6">
                  <c:v>2.24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03654"/>
        <c:axId val="40218245"/>
      </c:lineChart>
      <c:catAx>
        <c:axId val="70203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18245"/>
        <c:crossesAt val="0"/>
        <c:auto val="1"/>
        <c:lblAlgn val="ctr"/>
        <c:lblOffset val="100"/>
        <c:noMultiLvlLbl val="0"/>
      </c:catAx>
      <c:valAx>
        <c:axId val="402182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036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290870488322718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1:$I$21</c:f>
              <c:numCache>
                <c:formatCode>General</c:formatCode>
                <c:ptCount val="7"/>
                <c:pt idx="0">
                  <c:v>2.52205882352941</c:v>
                </c:pt>
                <c:pt idx="1">
                  <c:v>3</c:v>
                </c:pt>
                <c:pt idx="2">
                  <c:v>3.55555555555556</c:v>
                </c:pt>
                <c:pt idx="3">
                  <c:v>3.64102564102564</c:v>
                </c:pt>
                <c:pt idx="4">
                  <c:v>2.91071428571429</c:v>
                </c:pt>
                <c:pt idx="5">
                  <c:v>2.67961165048544</c:v>
                </c:pt>
                <c:pt idx="6">
                  <c:v>2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35303"/>
        <c:axId val="63805725"/>
      </c:lineChart>
      <c:catAx>
        <c:axId val="37635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05725"/>
        <c:crossesAt val="0"/>
        <c:auto val="1"/>
        <c:lblAlgn val="ctr"/>
        <c:lblOffset val="100"/>
        <c:noMultiLvlLbl val="0"/>
      </c:catAx>
      <c:valAx>
        <c:axId val="638057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353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179525539645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7:$I$57</c:f>
              <c:numCache>
                <c:formatCode>General</c:formatCode>
                <c:ptCount val="7"/>
                <c:pt idx="0">
                  <c:v>2.29338842975207</c:v>
                </c:pt>
                <c:pt idx="1">
                  <c:v>3.38297872340426</c:v>
                </c:pt>
                <c:pt idx="2">
                  <c:v>2.21739130434783</c:v>
                </c:pt>
                <c:pt idx="3">
                  <c:v>2.70408163265306</c:v>
                </c:pt>
                <c:pt idx="4">
                  <c:v>2.25906735751295</c:v>
                </c:pt>
                <c:pt idx="5">
                  <c:v>1.97076023391813</c:v>
                </c:pt>
                <c:pt idx="6">
                  <c:v>2.21243523316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37832"/>
        <c:axId val="38956480"/>
      </c:lineChart>
      <c:catAx>
        <c:axId val="572378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56480"/>
        <c:crossesAt val="0"/>
        <c:auto val="1"/>
        <c:lblAlgn val="ctr"/>
        <c:lblOffset val="100"/>
        <c:noMultiLvlLbl val="0"/>
      </c:catAx>
      <c:valAx>
        <c:axId val="389564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2378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179525539645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8:$I$58</c:f>
              <c:numCache>
                <c:formatCode>General</c:formatCode>
                <c:ptCount val="7"/>
                <c:pt idx="0">
                  <c:v>1.54676258992806</c:v>
                </c:pt>
                <c:pt idx="1">
                  <c:v>1.17177914110429</c:v>
                </c:pt>
                <c:pt idx="2">
                  <c:v>0.781021897810219</c:v>
                </c:pt>
                <c:pt idx="3">
                  <c:v>0.514285714285714</c:v>
                </c:pt>
                <c:pt idx="4">
                  <c:v>0.471014492753623</c:v>
                </c:pt>
                <c:pt idx="5">
                  <c:v>0.458333333333333</c:v>
                </c:pt>
                <c:pt idx="6">
                  <c:v>0.135593220338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95584"/>
        <c:axId val="87405665"/>
      </c:lineChart>
      <c:catAx>
        <c:axId val="784955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405665"/>
        <c:crossesAt val="0"/>
        <c:auto val="1"/>
        <c:lblAlgn val="ctr"/>
        <c:lblOffset val="100"/>
        <c:noMultiLvlLbl val="0"/>
      </c:catAx>
      <c:valAx>
        <c:axId val="874056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955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1374969143421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59:$I$59</c:f>
              <c:numCache>
                <c:formatCode>General</c:formatCode>
                <c:ptCount val="7"/>
                <c:pt idx="0">
                  <c:v>2.68867924528302</c:v>
                </c:pt>
                <c:pt idx="1">
                  <c:v>2.18947368421053</c:v>
                </c:pt>
                <c:pt idx="2">
                  <c:v>2.50253807106599</c:v>
                </c:pt>
                <c:pt idx="3">
                  <c:v>2.10582010582011</c:v>
                </c:pt>
                <c:pt idx="4">
                  <c:v>1.83522727272727</c:v>
                </c:pt>
                <c:pt idx="5">
                  <c:v>2.14736842105263</c:v>
                </c:pt>
                <c:pt idx="6">
                  <c:v>1.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63323"/>
        <c:axId val="96473659"/>
      </c:lineChart>
      <c:catAx>
        <c:axId val="574633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73659"/>
        <c:crossesAt val="0"/>
        <c:auto val="1"/>
        <c:lblAlgn val="ctr"/>
        <c:lblOffset val="100"/>
        <c:noMultiLvlLbl val="0"/>
      </c:catAx>
      <c:valAx>
        <c:axId val="964736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6332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61021969884"/>
          <c:y val="0.045083726921425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14223669924"/>
          <c:w val="0.938286842754875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0:$I$60</c:f>
              <c:numCache>
                <c:formatCode>General</c:formatCode>
                <c:ptCount val="7"/>
                <c:pt idx="0">
                  <c:v>2.3495145631068</c:v>
                </c:pt>
                <c:pt idx="1">
                  <c:v>1.91463414634146</c:v>
                </c:pt>
                <c:pt idx="2">
                  <c:v>1.56</c:v>
                </c:pt>
                <c:pt idx="3">
                  <c:v>1.10843373493976</c:v>
                </c:pt>
                <c:pt idx="4">
                  <c:v>1.18666666666667</c:v>
                </c:pt>
                <c:pt idx="5">
                  <c:v>1.11594202898551</c:v>
                </c:pt>
                <c:pt idx="6">
                  <c:v>1.011235955056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0015"/>
        <c:axId val="81968528"/>
      </c:lineChart>
      <c:catAx>
        <c:axId val="482500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68528"/>
        <c:crossesAt val="0"/>
        <c:auto val="1"/>
        <c:lblAlgn val="ctr"/>
        <c:lblOffset val="100"/>
        <c:noMultiLvlLbl val="0"/>
      </c:catAx>
      <c:valAx>
        <c:axId val="819685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500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38870792616721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1:$I$61</c:f>
              <c:numCache>
                <c:formatCode>General</c:formatCode>
                <c:ptCount val="7"/>
                <c:pt idx="0">
                  <c:v>3.00917431192661</c:v>
                </c:pt>
                <c:pt idx="1">
                  <c:v>2.39814814814815</c:v>
                </c:pt>
                <c:pt idx="2">
                  <c:v>3.08196721311475</c:v>
                </c:pt>
                <c:pt idx="3">
                  <c:v>2.88679245283019</c:v>
                </c:pt>
                <c:pt idx="4">
                  <c:v>2.31683168316832</c:v>
                </c:pt>
                <c:pt idx="5">
                  <c:v>2.73553719008264</c:v>
                </c:pt>
                <c:pt idx="6">
                  <c:v>2.1259842519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4507"/>
        <c:axId val="24795699"/>
      </c:lineChart>
      <c:catAx>
        <c:axId val="863445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95699"/>
        <c:crossesAt val="0"/>
        <c:auto val="1"/>
        <c:lblAlgn val="ctr"/>
        <c:lblOffset val="100"/>
        <c:noMultiLvlLbl val="0"/>
      </c:catAx>
      <c:valAx>
        <c:axId val="247956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44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477599323753"/>
          <c:w val="0.903233769439645"/>
          <c:h val="0.804522400676247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9:$I$9</c:f>
              <c:numCache>
                <c:formatCode>General</c:formatCode>
                <c:ptCount val="7"/>
                <c:pt idx="0">
                  <c:v>3.14285714285714</c:v>
                </c:pt>
                <c:pt idx="1">
                  <c:v>2.59735576923077</c:v>
                </c:pt>
                <c:pt idx="2">
                  <c:v>2.81647058823529</c:v>
                </c:pt>
                <c:pt idx="3">
                  <c:v>2.67688679245283</c:v>
                </c:pt>
                <c:pt idx="4">
                  <c:v>2.53462940461725</c:v>
                </c:pt>
                <c:pt idx="5">
                  <c:v>2.17448856799037</c:v>
                </c:pt>
                <c:pt idx="6">
                  <c:v>2.089743589743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4478"/>
        <c:axId val="41480306"/>
      </c:lineChart>
      <c:catAx>
        <c:axId val="230544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80306"/>
        <c:crossesAt val="0"/>
        <c:auto val="1"/>
        <c:lblAlgn val="ctr"/>
        <c:lblOffset val="100"/>
        <c:noMultiLvlLbl val="0"/>
      </c:catAx>
      <c:valAx>
        <c:axId val="41480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5447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4945054945054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90021231422505"/>
          <c:w val="0.937795471510326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2:$I$62</c:f>
              <c:numCache>
                <c:formatCode>General</c:formatCode>
                <c:ptCount val="7"/>
                <c:pt idx="0">
                  <c:v>2.6271186440678</c:v>
                </c:pt>
                <c:pt idx="1">
                  <c:v>2.32075471698113</c:v>
                </c:pt>
                <c:pt idx="2">
                  <c:v>2.58823529411765</c:v>
                </c:pt>
                <c:pt idx="3">
                  <c:v>3.03571428571429</c:v>
                </c:pt>
                <c:pt idx="4">
                  <c:v>1.46341463414634</c:v>
                </c:pt>
                <c:pt idx="5">
                  <c:v>1.07407407407407</c:v>
                </c:pt>
                <c:pt idx="6">
                  <c:v>1.604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3752"/>
        <c:axId val="18568192"/>
      </c:lineChart>
      <c:catAx>
        <c:axId val="100737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68192"/>
        <c:crossesAt val="0"/>
        <c:auto val="1"/>
        <c:lblAlgn val="ctr"/>
        <c:lblOffset val="100"/>
        <c:noMultiLvlLbl val="0"/>
      </c:catAx>
      <c:valAx>
        <c:axId val="185681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737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26424483702"/>
          <c:y val="0.0399150743099788"/>
          <c:w val="0.798706145807415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87005770463774"/>
          <c:w val="0.93779547151032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3:$I$63</c:f>
              <c:numCache>
                <c:formatCode>General</c:formatCode>
                <c:ptCount val="7"/>
                <c:pt idx="0">
                  <c:v>3.05747126436782</c:v>
                </c:pt>
                <c:pt idx="1">
                  <c:v>3.1864406779661</c:v>
                </c:pt>
                <c:pt idx="2">
                  <c:v>3.1</c:v>
                </c:pt>
                <c:pt idx="3">
                  <c:v>2.56944444444444</c:v>
                </c:pt>
                <c:pt idx="4">
                  <c:v>3.75384615384615</c:v>
                </c:pt>
                <c:pt idx="5">
                  <c:v>3.48</c:v>
                </c:pt>
                <c:pt idx="6">
                  <c:v>3.20967741935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45938"/>
        <c:axId val="70041324"/>
      </c:lineChart>
      <c:catAx>
        <c:axId val="243459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41324"/>
        <c:crossesAt val="0"/>
        <c:auto val="1"/>
        <c:lblAlgn val="ctr"/>
        <c:lblOffset val="100"/>
        <c:noMultiLvlLbl val="0"/>
      </c:catAx>
      <c:valAx>
        <c:axId val="700413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459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837521771585"/>
          <c:y val="0.0399658046591152"/>
          <c:w val="0.798706145807415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4:$I$64</c:f>
              <c:numCache>
                <c:formatCode>General</c:formatCode>
                <c:ptCount val="7"/>
                <c:pt idx="0">
                  <c:v>3.75308641975309</c:v>
                </c:pt>
                <c:pt idx="1">
                  <c:v>3.45238095238095</c:v>
                </c:pt>
                <c:pt idx="2">
                  <c:v>4.58823529411765</c:v>
                </c:pt>
                <c:pt idx="3">
                  <c:v>5.27142857142857</c:v>
                </c:pt>
                <c:pt idx="4">
                  <c:v>4.15714285714286</c:v>
                </c:pt>
                <c:pt idx="5">
                  <c:v>3.55421686746988</c:v>
                </c:pt>
                <c:pt idx="6">
                  <c:v>2.46478873239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6503"/>
        <c:axId val="88464705"/>
      </c:lineChart>
      <c:catAx>
        <c:axId val="52466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64705"/>
        <c:crossesAt val="0"/>
        <c:auto val="1"/>
        <c:lblAlgn val="ctr"/>
        <c:lblOffset val="100"/>
        <c:noMultiLvlLbl val="0"/>
      </c:catAx>
      <c:valAx>
        <c:axId val="884647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665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725567620928"/>
          <c:y val="0.039709649871904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8471502590674"/>
          <c:w val="0.938286842754875"/>
          <c:h val="0.81152849740932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3:$I$13</c:f>
              <c:numCache>
                <c:formatCode>General</c:formatCode>
                <c:ptCount val="7"/>
                <c:pt idx="0">
                  <c:v>2.95238095238095</c:v>
                </c:pt>
                <c:pt idx="1">
                  <c:v>4.08928571428571</c:v>
                </c:pt>
                <c:pt idx="2">
                  <c:v>2.09433962264151</c:v>
                </c:pt>
                <c:pt idx="3">
                  <c:v>2.27777777777778</c:v>
                </c:pt>
                <c:pt idx="4">
                  <c:v>1.56521739130435</c:v>
                </c:pt>
                <c:pt idx="5">
                  <c:v>2.26086956521739</c:v>
                </c:pt>
                <c:pt idx="6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71747"/>
        <c:axId val="44989025"/>
      </c:lineChart>
      <c:catAx>
        <c:axId val="19071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89025"/>
        <c:crossesAt val="0"/>
        <c:auto val="1"/>
        <c:lblAlgn val="ctr"/>
        <c:lblOffset val="100"/>
        <c:noMultiLvlLbl val="0"/>
      </c:catAx>
      <c:valAx>
        <c:axId val="449890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71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11379906196"/>
          <c:y val="0.040587219343696"/>
          <c:w val="0.792396939027401"/>
          <c:h val="0.152417962003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204808930872"/>
          <c:w val="0.938286842754875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4:$I$14</c:f>
              <c:numCache>
                <c:formatCode>General</c:formatCode>
                <c:ptCount val="7"/>
                <c:pt idx="0">
                  <c:v>3.87037037037037</c:v>
                </c:pt>
                <c:pt idx="1">
                  <c:v>3.14130434782609</c:v>
                </c:pt>
                <c:pt idx="2">
                  <c:v>2.91346153846154</c:v>
                </c:pt>
                <c:pt idx="3">
                  <c:v>2.57943925233645</c:v>
                </c:pt>
                <c:pt idx="4">
                  <c:v>1.98823529411765</c:v>
                </c:pt>
                <c:pt idx="5">
                  <c:v>2.16049382716049</c:v>
                </c:pt>
                <c:pt idx="6">
                  <c:v>2.2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05685"/>
        <c:axId val="53551702"/>
      </c:lineChart>
      <c:catAx>
        <c:axId val="52405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51702"/>
        <c:crossesAt val="0"/>
        <c:auto val="1"/>
        <c:lblAlgn val="ctr"/>
        <c:lblOffset val="100"/>
        <c:noMultiLvlLbl val="0"/>
      </c:catAx>
      <c:valAx>
        <c:axId val="535517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056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4315156719622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570335741606"/>
          <c:w val="0.938286842754875"/>
          <c:h val="0.813429664258394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5:$I$15</c:f>
              <c:numCache>
                <c:formatCode>General</c:formatCode>
                <c:ptCount val="7"/>
                <c:pt idx="0">
                  <c:v>0.739130434782609</c:v>
                </c:pt>
                <c:pt idx="1">
                  <c:v>1.93693693693694</c:v>
                </c:pt>
                <c:pt idx="2">
                  <c:v>1.85576923076923</c:v>
                </c:pt>
                <c:pt idx="3">
                  <c:v>1.91428571428571</c:v>
                </c:pt>
                <c:pt idx="4">
                  <c:v>1.32727272727273</c:v>
                </c:pt>
                <c:pt idx="5">
                  <c:v>1</c:v>
                </c:pt>
                <c:pt idx="6">
                  <c:v>1.08988764044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36613"/>
        <c:axId val="75669892"/>
      </c:lineChart>
      <c:catAx>
        <c:axId val="46436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69892"/>
        <c:crossesAt val="0"/>
        <c:auto val="1"/>
        <c:lblAlgn val="ctr"/>
        <c:lblOffset val="100"/>
        <c:noMultiLvlLbl val="0"/>
      </c:catAx>
      <c:valAx>
        <c:axId val="756698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366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788200444335"/>
          <c:y val="0.0524861878453039"/>
          <c:w val="0.792396939027401"/>
          <c:h val="0.1500212494687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87204808930872"/>
          <c:w val="0.937810945273632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6:$I$16</c:f>
              <c:numCache>
                <c:formatCode>General</c:formatCode>
                <c:ptCount val="7"/>
                <c:pt idx="0">
                  <c:v>3.8433734939759</c:v>
                </c:pt>
                <c:pt idx="1">
                  <c:v>2.3804347826087</c:v>
                </c:pt>
                <c:pt idx="2">
                  <c:v>3.06578947368421</c:v>
                </c:pt>
                <c:pt idx="3">
                  <c:v>2.33333333333333</c:v>
                </c:pt>
                <c:pt idx="4">
                  <c:v>2.18421052631579</c:v>
                </c:pt>
                <c:pt idx="5">
                  <c:v>2.17283950617284</c:v>
                </c:pt>
                <c:pt idx="6">
                  <c:v>1.76829268292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35974"/>
        <c:axId val="96878265"/>
      </c:lineChart>
      <c:catAx>
        <c:axId val="694359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78265"/>
        <c:crossesAt val="0"/>
        <c:auto val="1"/>
        <c:lblAlgn val="ctr"/>
        <c:lblOffset val="100"/>
        <c:noMultiLvlLbl val="0"/>
      </c:catAx>
      <c:valAx>
        <c:axId val="968782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359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7:$I$17</c:f>
              <c:numCache>
                <c:formatCode>General</c:formatCode>
                <c:ptCount val="7"/>
                <c:pt idx="0">
                  <c:v>3.5</c:v>
                </c:pt>
                <c:pt idx="1">
                  <c:v>3.1219512195122</c:v>
                </c:pt>
                <c:pt idx="2">
                  <c:v>4</c:v>
                </c:pt>
                <c:pt idx="3">
                  <c:v>4.16666666666667</c:v>
                </c:pt>
                <c:pt idx="4">
                  <c:v>3.67567567567568</c:v>
                </c:pt>
                <c:pt idx="5">
                  <c:v>2.75555555555556</c:v>
                </c:pt>
                <c:pt idx="6">
                  <c:v>2.4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3278"/>
        <c:axId val="27465463"/>
      </c:lineChart>
      <c:catAx>
        <c:axId val="17823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5463"/>
        <c:crossesAt val="0"/>
        <c:auto val="1"/>
        <c:lblAlgn val="ctr"/>
        <c:lblOffset val="100"/>
        <c:noMultiLvlLbl val="0"/>
      </c:catAx>
      <c:valAx>
        <c:axId val="274654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23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7778874629812"/>
          <c:y val="0.0401546059695083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8:$I$18</c:f>
              <c:numCache>
                <c:formatCode>General</c:formatCode>
                <c:ptCount val="7"/>
                <c:pt idx="0">
                  <c:v>1.61363636363636</c:v>
                </c:pt>
                <c:pt idx="1">
                  <c:v>1.22</c:v>
                </c:pt>
                <c:pt idx="2">
                  <c:v>0.891304347826087</c:v>
                </c:pt>
                <c:pt idx="3">
                  <c:v>1.27272727272727</c:v>
                </c:pt>
                <c:pt idx="4">
                  <c:v>0.651162790697675</c:v>
                </c:pt>
                <c:pt idx="5">
                  <c:v>0.78</c:v>
                </c:pt>
                <c:pt idx="6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7652"/>
        <c:axId val="68286843"/>
      </c:lineChart>
      <c:catAx>
        <c:axId val="178276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286843"/>
        <c:crossesAt val="0"/>
        <c:auto val="1"/>
        <c:lblAlgn val="ctr"/>
        <c:lblOffset val="100"/>
        <c:noMultiLvlLbl val="0"/>
      </c:catAx>
      <c:valAx>
        <c:axId val="6828684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276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971372161895"/>
          <c:y val="0.039923142613151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5:$I$65</c:f>
              <c:numCache>
                <c:formatCode>General</c:formatCode>
                <c:ptCount val="7"/>
                <c:pt idx="0">
                  <c:v>1.63636363636364</c:v>
                </c:pt>
                <c:pt idx="1">
                  <c:v>1.43697478991597</c:v>
                </c:pt>
                <c:pt idx="2">
                  <c:v>1.45</c:v>
                </c:pt>
                <c:pt idx="3">
                  <c:v>1.15</c:v>
                </c:pt>
                <c:pt idx="4">
                  <c:v>1</c:v>
                </c:pt>
                <c:pt idx="5">
                  <c:v>1.05128205128205</c:v>
                </c:pt>
                <c:pt idx="6">
                  <c:v>0.9237288135593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6117"/>
        <c:axId val="71289702"/>
      </c:lineChart>
      <c:catAx>
        <c:axId val="679761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89702"/>
        <c:crossesAt val="0"/>
        <c:auto val="1"/>
        <c:lblAlgn val="ctr"/>
        <c:lblOffset val="100"/>
        <c:noMultiLvlLbl val="0"/>
      </c:catAx>
      <c:valAx>
        <c:axId val="7128970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9761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258637709773"/>
          <c:y val="0.042029293143706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952177625961"/>
          <c:w val="0.938286842754875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1:$I$11</c:f>
              <c:numCache>
                <c:formatCode>General</c:formatCode>
                <c:ptCount val="7"/>
                <c:pt idx="0">
                  <c:v>6.02649006622517</c:v>
                </c:pt>
                <c:pt idx="1">
                  <c:v>4.26573426573427</c:v>
                </c:pt>
                <c:pt idx="2">
                  <c:v>4.80346820809249</c:v>
                </c:pt>
                <c:pt idx="3">
                  <c:v>3.67123287671233</c:v>
                </c:pt>
                <c:pt idx="4">
                  <c:v>3.1958041958042</c:v>
                </c:pt>
                <c:pt idx="5">
                  <c:v>2.98657718120805</c:v>
                </c:pt>
                <c:pt idx="6">
                  <c:v>2.77215189873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20041"/>
        <c:axId val="48700958"/>
      </c:lineChart>
      <c:catAx>
        <c:axId val="875200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00958"/>
        <c:crossesAt val="0"/>
        <c:auto val="1"/>
        <c:lblAlgn val="ctr"/>
        <c:lblOffset val="100"/>
        <c:noMultiLvlLbl val="0"/>
      </c:catAx>
      <c:valAx>
        <c:axId val="487009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200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57429547395388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7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7:$I$67</c:f>
              <c:numCache>
                <c:formatCode>General</c:formatCode>
                <c:ptCount val="7"/>
                <c:pt idx="0">
                  <c:v>2.2962962962963</c:v>
                </c:pt>
                <c:pt idx="1">
                  <c:v>1.71474358974359</c:v>
                </c:pt>
                <c:pt idx="2">
                  <c:v>1.75949367088608</c:v>
                </c:pt>
                <c:pt idx="3">
                  <c:v>1.53</c:v>
                </c:pt>
                <c:pt idx="4">
                  <c:v>1.51356589147287</c:v>
                </c:pt>
                <c:pt idx="5">
                  <c:v>1.46494464944649</c:v>
                </c:pt>
                <c:pt idx="6">
                  <c:v>1.00614754098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5429"/>
        <c:axId val="26693112"/>
      </c:lineChart>
      <c:catAx>
        <c:axId val="222154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93112"/>
        <c:crossesAt val="0"/>
        <c:auto val="1"/>
        <c:lblAlgn val="ctr"/>
        <c:lblOffset val="100"/>
        <c:noMultiLvlLbl val="0"/>
      </c:catAx>
      <c:valAx>
        <c:axId val="266931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154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019743336624"/>
          <c:y val="0.0527327070879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30277002362"/>
          <c:w val="0.938302073050346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8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8:$I$68</c:f>
              <c:numCache>
                <c:formatCode>General</c:formatCode>
                <c:ptCount val="7"/>
                <c:pt idx="0">
                  <c:v>1.86734693877551</c:v>
                </c:pt>
                <c:pt idx="1">
                  <c:v>1.78571428571429</c:v>
                </c:pt>
                <c:pt idx="2">
                  <c:v>1.63157894736842</c:v>
                </c:pt>
                <c:pt idx="3">
                  <c:v>1.7463768115942</c:v>
                </c:pt>
                <c:pt idx="4">
                  <c:v>1.515625</c:v>
                </c:pt>
                <c:pt idx="5">
                  <c:v>1.37313432835821</c:v>
                </c:pt>
                <c:pt idx="6">
                  <c:v>1.68292682926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75056"/>
        <c:axId val="56917381"/>
      </c:lineChart>
      <c:catAx>
        <c:axId val="824750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17381"/>
        <c:crossesAt val="0"/>
        <c:auto val="1"/>
        <c:lblAlgn val="ctr"/>
        <c:lblOffset val="100"/>
        <c:noMultiLvlLbl val="0"/>
      </c:catAx>
      <c:valAx>
        <c:axId val="5691738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4750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1046396841066"/>
          <c:y val="0.053897358814687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183318853171"/>
          <c:w val="0.938302073050346"/>
          <c:h val="0.81081668114682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66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6:$I$66</c:f>
              <c:numCache>
                <c:formatCode>General</c:formatCode>
                <c:ptCount val="7"/>
                <c:pt idx="0">
                  <c:v>2.12340425531915</c:v>
                </c:pt>
                <c:pt idx="1">
                  <c:v>1.93191489361702</c:v>
                </c:pt>
                <c:pt idx="2">
                  <c:v>1.85169491525424</c:v>
                </c:pt>
                <c:pt idx="3">
                  <c:v>1.96652719665272</c:v>
                </c:pt>
                <c:pt idx="4">
                  <c:v>1.48319327731092</c:v>
                </c:pt>
                <c:pt idx="5">
                  <c:v>1.38723404255319</c:v>
                </c:pt>
                <c:pt idx="6">
                  <c:v>1.3034188034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32156"/>
        <c:axId val="47214864"/>
      </c:lineChart>
      <c:catAx>
        <c:axId val="428321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214864"/>
        <c:crossesAt val="0"/>
        <c:auto val="1"/>
        <c:lblAlgn val="ctr"/>
        <c:lblOffset val="100"/>
        <c:noMultiLvlLbl val="0"/>
      </c:catAx>
      <c:valAx>
        <c:axId val="472148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321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43006081668115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8:$I$8</c:f>
              <c:numCache>
                <c:formatCode>General</c:formatCode>
                <c:ptCount val="7"/>
                <c:pt idx="4">
                  <c:v>2.29754098360656</c:v>
                </c:pt>
                <c:pt idx="5">
                  <c:v>2.04281098546042</c:v>
                </c:pt>
                <c:pt idx="6">
                  <c:v>1.93067729083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34838"/>
        <c:axId val="2553125"/>
      </c:lineChart>
      <c:catAx>
        <c:axId val="521348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3125"/>
        <c:crossesAt val="0"/>
        <c:auto val="1"/>
        <c:lblAlgn val="ctr"/>
        <c:lblOffset val="100"/>
        <c:noMultiLvlLbl val="0"/>
      </c:catAx>
      <c:valAx>
        <c:axId val="25531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348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5059382422803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7053800170794"/>
          <c:w val="0.938770511878521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0:$I$10</c:f>
              <c:numCache>
                <c:formatCode>General</c:formatCode>
                <c:ptCount val="7"/>
                <c:pt idx="0">
                  <c:v>2.26654740608229</c:v>
                </c:pt>
                <c:pt idx="1">
                  <c:v>2.13938411669368</c:v>
                </c:pt>
                <c:pt idx="2">
                  <c:v>2.07035175879397</c:v>
                </c:pt>
                <c:pt idx="3">
                  <c:v>2.34510433386838</c:v>
                </c:pt>
                <c:pt idx="4">
                  <c:v>2.32739059967585</c:v>
                </c:pt>
                <c:pt idx="5">
                  <c:v>1.90819672131148</c:v>
                </c:pt>
                <c:pt idx="6">
                  <c:v>1.86370839936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03393"/>
        <c:axId val="92001772"/>
      </c:lineChart>
      <c:catAx>
        <c:axId val="93403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01772"/>
        <c:crossesAt val="0"/>
        <c:auto val="1"/>
        <c:lblAlgn val="ctr"/>
        <c:lblOffset val="100"/>
        <c:noMultiLvlLbl val="0"/>
      </c:catAx>
      <c:valAx>
        <c:axId val="920017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0339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541268674994"/>
          <c:y val="0.0552946199829206"/>
          <c:w val="0.630663727651237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914223669924"/>
          <c:w val="0.938770511878521"/>
          <c:h val="0.8108577633007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9:$I$19</c:f>
              <c:numCache>
                <c:formatCode>General</c:formatCode>
                <c:ptCount val="7"/>
                <c:pt idx="4">
                  <c:v>1.92</c:v>
                </c:pt>
                <c:pt idx="5">
                  <c:v>1.89644970414201</c:v>
                </c:pt>
                <c:pt idx="6">
                  <c:v>2.05587392550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7580"/>
        <c:axId val="67549306"/>
      </c:lineChart>
      <c:catAx>
        <c:axId val="235975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49306"/>
        <c:crossesAt val="0"/>
        <c:auto val="1"/>
        <c:lblAlgn val="ctr"/>
        <c:lblOffset val="100"/>
        <c:noMultiLvlLbl val="0"/>
      </c:catAx>
      <c:valAx>
        <c:axId val="675493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975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4347293656625"/>
          <c:y val="0.0406080347448426"/>
          <c:w val="0.786186627479794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13749691434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:$I$4</c:f>
              <c:numCache>
                <c:formatCode>General</c:formatCode>
                <c:ptCount val="7"/>
                <c:pt idx="0">
                  <c:v>57.3776104073947</c:v>
                </c:pt>
                <c:pt idx="1">
                  <c:v>54.5296771954183</c:v>
                </c:pt>
                <c:pt idx="2">
                  <c:v>50.3346248679112</c:v>
                </c:pt>
                <c:pt idx="3">
                  <c:v>49.3493150684932</c:v>
                </c:pt>
                <c:pt idx="4">
                  <c:v>51.7351274787535</c:v>
                </c:pt>
                <c:pt idx="5">
                  <c:v>45.7667460047603</c:v>
                </c:pt>
                <c:pt idx="6">
                  <c:v>41.4959016393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3492"/>
        <c:axId val="37486006"/>
      </c:lineChart>
      <c:catAx>
        <c:axId val="882834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486006"/>
        <c:crossesAt val="0"/>
        <c:auto val="1"/>
        <c:lblAlgn val="ctr"/>
        <c:lblOffset val="100"/>
        <c:noMultiLvlLbl val="0"/>
      </c:catAx>
      <c:valAx>
        <c:axId val="374860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349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:$I$5</c:f>
              <c:numCache>
                <c:formatCode>General</c:formatCode>
                <c:ptCount val="7"/>
                <c:pt idx="0">
                  <c:v>56.9690265486726</c:v>
                </c:pt>
                <c:pt idx="1">
                  <c:v>53.5137166478767</c:v>
                </c:pt>
                <c:pt idx="2">
                  <c:v>50.4198473282443</c:v>
                </c:pt>
                <c:pt idx="3">
                  <c:v>48.537578674565</c:v>
                </c:pt>
                <c:pt idx="4">
                  <c:v>51.4908256880734</c:v>
                </c:pt>
                <c:pt idx="5">
                  <c:v>45.8518518518519</c:v>
                </c:pt>
                <c:pt idx="6">
                  <c:v>42.06493980299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49393"/>
        <c:axId val="9827814"/>
      </c:lineChart>
      <c:catAx>
        <c:axId val="23649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7814"/>
        <c:crossesAt val="0"/>
        <c:auto val="1"/>
        <c:lblAlgn val="ctr"/>
        <c:lblOffset val="100"/>
        <c:noMultiLvlLbl val="0"/>
      </c:catAx>
      <c:valAx>
        <c:axId val="9827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49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:$I$6</c:f>
              <c:numCache>
                <c:formatCode>General</c:formatCode>
                <c:ptCount val="7"/>
                <c:pt idx="0">
                  <c:v>62.6794258373206</c:v>
                </c:pt>
                <c:pt idx="1">
                  <c:v>66.8181818181818</c:v>
                </c:pt>
                <c:pt idx="2">
                  <c:v>49.3150684931507</c:v>
                </c:pt>
                <c:pt idx="3">
                  <c:v>59.3607305936073</c:v>
                </c:pt>
                <c:pt idx="4">
                  <c:v>54.8076923076923</c:v>
                </c:pt>
                <c:pt idx="5">
                  <c:v>44.8132780082988</c:v>
                </c:pt>
                <c:pt idx="6">
                  <c:v>33.155080213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96431"/>
        <c:axId val="36179492"/>
      </c:lineChart>
      <c:catAx>
        <c:axId val="179964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79492"/>
        <c:crossesAt val="0"/>
        <c:auto val="1"/>
        <c:lblAlgn val="ctr"/>
        <c:lblOffset val="100"/>
        <c:noMultiLvlLbl val="0"/>
      </c:catAx>
      <c:valAx>
        <c:axId val="36179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9964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7:$I$7</c:f>
              <c:numCache>
                <c:formatCode>General</c:formatCode>
                <c:ptCount val="7"/>
                <c:pt idx="0">
                  <c:v>67.1984047856431</c:v>
                </c:pt>
                <c:pt idx="1">
                  <c:v>64.0077821011673</c:v>
                </c:pt>
                <c:pt idx="2">
                  <c:v>63.4748272458045</c:v>
                </c:pt>
                <c:pt idx="3">
                  <c:v>63.1628787878788</c:v>
                </c:pt>
                <c:pt idx="4">
                  <c:v>57.2295247724975</c:v>
                </c:pt>
                <c:pt idx="5">
                  <c:v>51.044776119403</c:v>
                </c:pt>
                <c:pt idx="6">
                  <c:v>53.081876724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27392"/>
        <c:axId val="39748057"/>
      </c:lineChart>
      <c:catAx>
        <c:axId val="17227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48057"/>
        <c:crossesAt val="0"/>
        <c:auto val="1"/>
        <c:lblAlgn val="ctr"/>
        <c:lblOffset val="100"/>
        <c:noMultiLvlLbl val="0"/>
      </c:catAx>
      <c:valAx>
        <c:axId val="397480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7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30277002362"/>
          <c:w val="0.938286842754875"/>
          <c:h val="0.812969722997638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12:$I$12</c:f>
              <c:numCache>
                <c:formatCode>General</c:formatCode>
                <c:ptCount val="7"/>
                <c:pt idx="0">
                  <c:v>3.87837837837838</c:v>
                </c:pt>
                <c:pt idx="1">
                  <c:v>3.20833333333333</c:v>
                </c:pt>
                <c:pt idx="2">
                  <c:v>4.0875</c:v>
                </c:pt>
                <c:pt idx="3">
                  <c:v>3.45569620253165</c:v>
                </c:pt>
                <c:pt idx="4">
                  <c:v>3.06349206349206</c:v>
                </c:pt>
                <c:pt idx="5">
                  <c:v>2.75</c:v>
                </c:pt>
                <c:pt idx="6">
                  <c:v>2.59420289855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898"/>
        <c:axId val="22402536"/>
      </c:lineChart>
      <c:catAx>
        <c:axId val="47098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02536"/>
        <c:crossesAt val="0"/>
        <c:auto val="1"/>
        <c:lblAlgn val="ctr"/>
        <c:lblOffset val="100"/>
        <c:noMultiLvlLbl val="0"/>
      </c:catAx>
      <c:valAx>
        <c:axId val="224025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98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9:$I$9</c:f>
              <c:numCache>
                <c:formatCode>General</c:formatCode>
                <c:ptCount val="7"/>
                <c:pt idx="0">
                  <c:v>70.6632653061224</c:v>
                </c:pt>
                <c:pt idx="1">
                  <c:v>68.9903846153846</c:v>
                </c:pt>
                <c:pt idx="2">
                  <c:v>67.1764705882353</c:v>
                </c:pt>
                <c:pt idx="3">
                  <c:v>69.5754716981132</c:v>
                </c:pt>
                <c:pt idx="4">
                  <c:v>65.0060753341434</c:v>
                </c:pt>
                <c:pt idx="5">
                  <c:v>60.8904933814681</c:v>
                </c:pt>
                <c:pt idx="6">
                  <c:v>58.6247086247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8040"/>
        <c:axId val="22090478"/>
      </c:lineChart>
      <c:catAx>
        <c:axId val="908080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90478"/>
        <c:crossesAt val="0"/>
        <c:auto val="1"/>
        <c:lblAlgn val="ctr"/>
        <c:lblOffset val="100"/>
        <c:noMultiLvlLbl val="0"/>
      </c:catAx>
      <c:valAx>
        <c:axId val="22090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0804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0:$I$10</c:f>
              <c:numCache>
                <c:formatCode>General</c:formatCode>
                <c:ptCount val="7"/>
                <c:pt idx="0">
                  <c:v>64.221824686941</c:v>
                </c:pt>
                <c:pt idx="1">
                  <c:v>64.3435980551054</c:v>
                </c:pt>
                <c:pt idx="2">
                  <c:v>59.463986599665</c:v>
                </c:pt>
                <c:pt idx="3">
                  <c:v>67.4157303370787</c:v>
                </c:pt>
                <c:pt idx="4">
                  <c:v>63.0470016207456</c:v>
                </c:pt>
                <c:pt idx="5">
                  <c:v>58.5245901639344</c:v>
                </c:pt>
                <c:pt idx="6">
                  <c:v>55.784469096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1475"/>
        <c:axId val="97616424"/>
      </c:lineChart>
      <c:catAx>
        <c:axId val="721014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16424"/>
        <c:crossesAt val="0"/>
        <c:auto val="1"/>
        <c:lblAlgn val="ctr"/>
        <c:lblOffset val="100"/>
        <c:noMultiLvlLbl val="0"/>
      </c:catAx>
      <c:valAx>
        <c:axId val="976164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014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1:$I$11</c:f>
              <c:numCache>
                <c:formatCode>General</c:formatCode>
                <c:ptCount val="7"/>
                <c:pt idx="0">
                  <c:v>88.0794701986755</c:v>
                </c:pt>
                <c:pt idx="1">
                  <c:v>83.9160839160839</c:v>
                </c:pt>
                <c:pt idx="2">
                  <c:v>85.5491329479769</c:v>
                </c:pt>
                <c:pt idx="3">
                  <c:v>72.6027397260274</c:v>
                </c:pt>
                <c:pt idx="4">
                  <c:v>66.4335664335664</c:v>
                </c:pt>
                <c:pt idx="5">
                  <c:v>61.744966442953</c:v>
                </c:pt>
                <c:pt idx="6">
                  <c:v>67.0886075949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7217"/>
        <c:axId val="64355250"/>
      </c:lineChart>
      <c:catAx>
        <c:axId val="495472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55250"/>
        <c:crossesAt val="0"/>
        <c:auto val="1"/>
        <c:lblAlgn val="ctr"/>
        <c:lblOffset val="100"/>
        <c:noMultiLvlLbl val="0"/>
      </c:catAx>
      <c:valAx>
        <c:axId val="643552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472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12:$I$12</c:f>
              <c:numCache>
                <c:formatCode>General</c:formatCode>
                <c:ptCount val="7"/>
                <c:pt idx="0">
                  <c:v>83.7837837837838</c:v>
                </c:pt>
                <c:pt idx="1">
                  <c:v>79.1666666666667</c:v>
                </c:pt>
                <c:pt idx="2">
                  <c:v>85</c:v>
                </c:pt>
                <c:pt idx="3">
                  <c:v>81.0126582278481</c:v>
                </c:pt>
                <c:pt idx="4">
                  <c:v>80.952380952381</c:v>
                </c:pt>
                <c:pt idx="5">
                  <c:v>79.1666666666667</c:v>
                </c:pt>
                <c:pt idx="6">
                  <c:v>65.217391304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35116"/>
        <c:axId val="36392771"/>
      </c:lineChart>
      <c:catAx>
        <c:axId val="529351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92771"/>
        <c:crossesAt val="0"/>
        <c:auto val="1"/>
        <c:lblAlgn val="ctr"/>
        <c:lblOffset val="100"/>
        <c:noMultiLvlLbl val="0"/>
      </c:catAx>
      <c:valAx>
        <c:axId val="36392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351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0:$I$20</c:f>
              <c:numCache>
                <c:formatCode>General</c:formatCode>
                <c:ptCount val="7"/>
                <c:pt idx="0">
                  <c:v>82.7037773359841</c:v>
                </c:pt>
                <c:pt idx="1">
                  <c:v>60.3839441535777</c:v>
                </c:pt>
                <c:pt idx="2">
                  <c:v>58.93536121673</c:v>
                </c:pt>
                <c:pt idx="3">
                  <c:v>62.1268656716418</c:v>
                </c:pt>
                <c:pt idx="4">
                  <c:v>50.9293680297398</c:v>
                </c:pt>
                <c:pt idx="5">
                  <c:v>46.9458987783595</c:v>
                </c:pt>
                <c:pt idx="6">
                  <c:v>56.3884156729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2358"/>
        <c:axId val="88914482"/>
      </c:lineChart>
      <c:catAx>
        <c:axId val="426123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914482"/>
        <c:crossesAt val="0"/>
        <c:auto val="1"/>
        <c:lblAlgn val="ctr"/>
        <c:lblOffset val="100"/>
        <c:noMultiLvlLbl val="0"/>
      </c:catAx>
      <c:valAx>
        <c:axId val="889144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123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9407471017604"/>
          <c:w val="0.938286842754875"/>
          <c:h val="0.78059252898239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4:$I$44</c:f>
              <c:numCache>
                <c:formatCode>General</c:formatCode>
                <c:ptCount val="7"/>
                <c:pt idx="0">
                  <c:v>70.8079930495222</c:v>
                </c:pt>
                <c:pt idx="1">
                  <c:v>62.2340425531915</c:v>
                </c:pt>
                <c:pt idx="2">
                  <c:v>65.9633027522936</c:v>
                </c:pt>
                <c:pt idx="3">
                  <c:v>61.9946091644205</c:v>
                </c:pt>
                <c:pt idx="4">
                  <c:v>54.7272727272727</c:v>
                </c:pt>
                <c:pt idx="5">
                  <c:v>60.9601449275362</c:v>
                </c:pt>
                <c:pt idx="6">
                  <c:v>59.2625109745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4029"/>
        <c:axId val="89910874"/>
      </c:lineChart>
      <c:catAx>
        <c:axId val="78614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0874"/>
        <c:crossesAt val="0"/>
        <c:auto val="1"/>
        <c:lblAlgn val="ctr"/>
        <c:lblOffset val="100"/>
        <c:noMultiLvlLbl val="0"/>
      </c:catAx>
      <c:valAx>
        <c:axId val="899108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402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81533175864"/>
          <c:w val="0.938302073050346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5:$I$45</c:f>
              <c:numCache>
                <c:formatCode>General</c:formatCode>
                <c:ptCount val="7"/>
                <c:pt idx="0">
                  <c:v>73.6842105263158</c:v>
                </c:pt>
                <c:pt idx="1">
                  <c:v>63.7096774193548</c:v>
                </c:pt>
                <c:pt idx="2">
                  <c:v>68.3823529411765</c:v>
                </c:pt>
                <c:pt idx="3">
                  <c:v>62.3115577889447</c:v>
                </c:pt>
                <c:pt idx="4">
                  <c:v>53.4939759036145</c:v>
                </c:pt>
                <c:pt idx="5">
                  <c:v>56.8783068783069</c:v>
                </c:pt>
                <c:pt idx="6">
                  <c:v>55.6872037914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66216"/>
        <c:axId val="19550458"/>
      </c:lineChart>
      <c:catAx>
        <c:axId val="27466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50458"/>
        <c:crossesAt val="0"/>
        <c:auto val="1"/>
        <c:lblAlgn val="ctr"/>
        <c:lblOffset val="100"/>
        <c:noMultiLvlLbl val="0"/>
      </c:catAx>
      <c:valAx>
        <c:axId val="195504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66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6:$I$46</c:f>
              <c:numCache>
                <c:formatCode>General</c:formatCode>
                <c:ptCount val="7"/>
                <c:pt idx="0">
                  <c:v>78.9189189189189</c:v>
                </c:pt>
                <c:pt idx="1">
                  <c:v>65.4054054054054</c:v>
                </c:pt>
                <c:pt idx="2">
                  <c:v>64.1618497109827</c:v>
                </c:pt>
                <c:pt idx="3">
                  <c:v>57.4712643678161</c:v>
                </c:pt>
                <c:pt idx="4">
                  <c:v>53.5</c:v>
                </c:pt>
                <c:pt idx="5">
                  <c:v>59.0673575129534</c:v>
                </c:pt>
                <c:pt idx="6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1927"/>
        <c:axId val="28629756"/>
      </c:lineChart>
      <c:catAx>
        <c:axId val="750519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29756"/>
        <c:crossesAt val="0"/>
        <c:auto val="1"/>
        <c:lblAlgn val="ctr"/>
        <c:lblOffset val="100"/>
        <c:noMultiLvlLbl val="0"/>
      </c:catAx>
      <c:valAx>
        <c:axId val="28629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519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7:$I$47</c:f>
              <c:numCache>
                <c:formatCode>General</c:formatCode>
                <c:ptCount val="7"/>
                <c:pt idx="0">
                  <c:v>70.3703703703704</c:v>
                </c:pt>
                <c:pt idx="1">
                  <c:v>63.7931034482759</c:v>
                </c:pt>
                <c:pt idx="2">
                  <c:v>62.2950819672131</c:v>
                </c:pt>
                <c:pt idx="3">
                  <c:v>63.768115942029</c:v>
                </c:pt>
                <c:pt idx="4">
                  <c:v>56.0606060606061</c:v>
                </c:pt>
                <c:pt idx="5">
                  <c:v>55.7142857142857</c:v>
                </c:pt>
                <c:pt idx="6">
                  <c:v>70.967741935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43201"/>
        <c:axId val="16433803"/>
      </c:lineChart>
      <c:catAx>
        <c:axId val="99343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33803"/>
        <c:crossesAt val="0"/>
        <c:auto val="1"/>
        <c:lblAlgn val="ctr"/>
        <c:lblOffset val="100"/>
        <c:noMultiLvlLbl val="0"/>
      </c:catAx>
      <c:valAx>
        <c:axId val="16433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43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541401273885"/>
          <c:w val="0.938286842754875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8:$I$48</c:f>
              <c:numCache>
                <c:formatCode>General</c:formatCode>
                <c:ptCount val="7"/>
                <c:pt idx="0">
                  <c:v>83.739837398374</c:v>
                </c:pt>
                <c:pt idx="1">
                  <c:v>68.9393939393939</c:v>
                </c:pt>
                <c:pt idx="2">
                  <c:v>69.2307692307692</c:v>
                </c:pt>
                <c:pt idx="3">
                  <c:v>64.7058823529412</c:v>
                </c:pt>
                <c:pt idx="4">
                  <c:v>59.6491228070175</c:v>
                </c:pt>
                <c:pt idx="5">
                  <c:v>77.5862068965517</c:v>
                </c:pt>
                <c:pt idx="6">
                  <c:v>71.6981132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88719"/>
        <c:axId val="91441310"/>
      </c:lineChart>
      <c:catAx>
        <c:axId val="88888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441310"/>
        <c:crossesAt val="0"/>
        <c:auto val="1"/>
        <c:lblAlgn val="ctr"/>
        <c:lblOffset val="100"/>
        <c:noMultiLvlLbl val="0"/>
      </c:catAx>
      <c:valAx>
        <c:axId val="914413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887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55838641188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9980895775844"/>
          <c:w val="0.938302073050346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20:$I$20</c:f>
              <c:numCache>
                <c:formatCode>General</c:formatCode>
                <c:ptCount val="7"/>
                <c:pt idx="0">
                  <c:v>4.58846918489066</c:v>
                </c:pt>
                <c:pt idx="1">
                  <c:v>2.06980802792321</c:v>
                </c:pt>
                <c:pt idx="2">
                  <c:v>1.94866920152091</c:v>
                </c:pt>
                <c:pt idx="3">
                  <c:v>2.41417910447761</c:v>
                </c:pt>
                <c:pt idx="4">
                  <c:v>1.71375464684015</c:v>
                </c:pt>
                <c:pt idx="5">
                  <c:v>1.75567190226876</c:v>
                </c:pt>
                <c:pt idx="6">
                  <c:v>1.94037478705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08300"/>
        <c:axId val="25199528"/>
      </c:lineChart>
      <c:catAx>
        <c:axId val="11408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99528"/>
        <c:crossesAt val="0"/>
        <c:auto val="1"/>
        <c:lblAlgn val="ctr"/>
        <c:lblOffset val="100"/>
        <c:noMultiLvlLbl val="0"/>
      </c:catAx>
      <c:valAx>
        <c:axId val="251995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083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88219061770325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8286842754875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49:$I$49</c:f>
              <c:numCache>
                <c:formatCode>General</c:formatCode>
                <c:ptCount val="7"/>
                <c:pt idx="0">
                  <c:v>67.3228346456693</c:v>
                </c:pt>
                <c:pt idx="1">
                  <c:v>60.2510460251046</c:v>
                </c:pt>
                <c:pt idx="2">
                  <c:v>68.3417085427136</c:v>
                </c:pt>
                <c:pt idx="3">
                  <c:v>70.6666666666667</c:v>
                </c:pt>
                <c:pt idx="4">
                  <c:v>56.2841530054645</c:v>
                </c:pt>
                <c:pt idx="5">
                  <c:v>57.5916230366492</c:v>
                </c:pt>
                <c:pt idx="6">
                  <c:v>58.227848101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51780"/>
        <c:axId val="12959558"/>
      </c:lineChart>
      <c:catAx>
        <c:axId val="152517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59558"/>
        <c:crossesAt val="0"/>
        <c:auto val="1"/>
        <c:lblAlgn val="ctr"/>
        <c:lblOffset val="100"/>
        <c:noMultiLvlLbl val="0"/>
      </c:catAx>
      <c:valAx>
        <c:axId val="12959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51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0:$I$50</c:f>
              <c:numCache>
                <c:formatCode>General</c:formatCode>
                <c:ptCount val="7"/>
                <c:pt idx="0">
                  <c:v>46.969696969697</c:v>
                </c:pt>
                <c:pt idx="1">
                  <c:v>63.3333333333333</c:v>
                </c:pt>
                <c:pt idx="2">
                  <c:v>62.1212121212121</c:v>
                </c:pt>
                <c:pt idx="3">
                  <c:v>50.9090909090909</c:v>
                </c:pt>
                <c:pt idx="4">
                  <c:v>47.7272727272727</c:v>
                </c:pt>
                <c:pt idx="5">
                  <c:v>56.25</c:v>
                </c:pt>
                <c:pt idx="6">
                  <c:v>45.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29408"/>
        <c:axId val="5558682"/>
      </c:lineChart>
      <c:catAx>
        <c:axId val="693294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58682"/>
        <c:crossesAt val="0"/>
        <c:auto val="1"/>
        <c:lblAlgn val="ctr"/>
        <c:lblOffset val="100"/>
        <c:noMultiLvlLbl val="0"/>
      </c:catAx>
      <c:valAx>
        <c:axId val="55586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294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51:$I$51</c:f>
              <c:numCache>
                <c:formatCode>General</c:formatCode>
                <c:ptCount val="7"/>
                <c:pt idx="0">
                  <c:v>51.685393258427</c:v>
                </c:pt>
                <c:pt idx="1">
                  <c:v>41.4634146341463</c:v>
                </c:pt>
                <c:pt idx="2">
                  <c:v>50</c:v>
                </c:pt>
                <c:pt idx="3">
                  <c:v>46.5753424657534</c:v>
                </c:pt>
                <c:pt idx="4">
                  <c:v>56.4102564102564</c:v>
                </c:pt>
                <c:pt idx="5">
                  <c:v>75</c:v>
                </c:pt>
                <c:pt idx="6">
                  <c:v>56.5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6040"/>
        <c:axId val="2303777"/>
      </c:lineChart>
      <c:catAx>
        <c:axId val="986960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03777"/>
        <c:crossesAt val="0"/>
        <c:auto val="1"/>
        <c:lblAlgn val="ctr"/>
        <c:lblOffset val="100"/>
        <c:noMultiLvlLbl val="0"/>
      </c:catAx>
      <c:valAx>
        <c:axId val="2303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960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2:$I$22</c:f>
              <c:numCache>
                <c:formatCode>General</c:formatCode>
                <c:ptCount val="7"/>
                <c:pt idx="0">
                  <c:v>57.8758949880668</c:v>
                </c:pt>
                <c:pt idx="1">
                  <c:v>66.1588683351469</c:v>
                </c:pt>
                <c:pt idx="2">
                  <c:v>62.3003194888179</c:v>
                </c:pt>
                <c:pt idx="3">
                  <c:v>58.148893360161</c:v>
                </c:pt>
                <c:pt idx="4">
                  <c:v>55.1106427818757</c:v>
                </c:pt>
                <c:pt idx="5">
                  <c:v>54.5112781954887</c:v>
                </c:pt>
                <c:pt idx="6">
                  <c:v>53.533397870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7464"/>
        <c:axId val="80594693"/>
      </c:lineChart>
      <c:catAx>
        <c:axId val="332074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94693"/>
        <c:crossesAt val="0"/>
        <c:auto val="1"/>
        <c:lblAlgn val="ctr"/>
        <c:lblOffset val="100"/>
        <c:noMultiLvlLbl val="0"/>
      </c:catAx>
      <c:valAx>
        <c:axId val="805946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074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5712163022713"/>
          <c:w val="0.938286842754875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3:$I$23</c:f>
              <c:numCache>
                <c:formatCode>General</c:formatCode>
                <c:ptCount val="7"/>
                <c:pt idx="0">
                  <c:v>51.872399445215</c:v>
                </c:pt>
                <c:pt idx="1">
                  <c:v>51.896813353566</c:v>
                </c:pt>
                <c:pt idx="2">
                  <c:v>44.822256568779</c:v>
                </c:pt>
                <c:pt idx="3">
                  <c:v>47.7366255144033</c:v>
                </c:pt>
                <c:pt idx="4">
                  <c:v>40.4899135446686</c:v>
                </c:pt>
                <c:pt idx="5">
                  <c:v>37.8196500672948</c:v>
                </c:pt>
                <c:pt idx="6">
                  <c:v>32.2496749024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5399"/>
        <c:axId val="33448465"/>
      </c:lineChart>
      <c:catAx>
        <c:axId val="79353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48465"/>
        <c:crossesAt val="0"/>
        <c:auto val="1"/>
        <c:lblAlgn val="ctr"/>
        <c:lblOffset val="100"/>
        <c:noMultiLvlLbl val="0"/>
      </c:catAx>
      <c:valAx>
        <c:axId val="33448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53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4:$I$24</c:f>
              <c:numCache>
                <c:formatCode>General</c:formatCode>
                <c:ptCount val="7"/>
                <c:pt idx="0">
                  <c:v>57.0576540755467</c:v>
                </c:pt>
                <c:pt idx="1">
                  <c:v>59.3810444874275</c:v>
                </c:pt>
                <c:pt idx="2">
                  <c:v>53.9347408829175</c:v>
                </c:pt>
                <c:pt idx="3">
                  <c:v>48.28125</c:v>
                </c:pt>
                <c:pt idx="4">
                  <c:v>60.7913669064748</c:v>
                </c:pt>
                <c:pt idx="5">
                  <c:v>47.008547008547</c:v>
                </c:pt>
                <c:pt idx="6">
                  <c:v>47.4870017331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89915"/>
        <c:axId val="95727908"/>
      </c:lineChart>
      <c:catAx>
        <c:axId val="844899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27908"/>
        <c:crossesAt val="0"/>
        <c:auto val="1"/>
        <c:lblAlgn val="ctr"/>
        <c:lblOffset val="100"/>
        <c:noMultiLvlLbl val="0"/>
      </c:catAx>
      <c:valAx>
        <c:axId val="957279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899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81533175864"/>
          <c:w val="0.931374969143421"/>
          <c:h val="0.80201846682413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1:$I$31</c:f>
              <c:numCache>
                <c:formatCode>General</c:formatCode>
                <c:ptCount val="7"/>
                <c:pt idx="0">
                  <c:v>65.7766990291262</c:v>
                </c:pt>
                <c:pt idx="1">
                  <c:v>63.2458233890215</c:v>
                </c:pt>
                <c:pt idx="2">
                  <c:v>58.2392776523702</c:v>
                </c:pt>
                <c:pt idx="3">
                  <c:v>58.0046403712297</c:v>
                </c:pt>
                <c:pt idx="4">
                  <c:v>51.7985611510791</c:v>
                </c:pt>
                <c:pt idx="5">
                  <c:v>55.2693208430913</c:v>
                </c:pt>
                <c:pt idx="6">
                  <c:v>54.1484716157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8683"/>
        <c:axId val="6185609"/>
      </c:lineChart>
      <c:catAx>
        <c:axId val="7828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85609"/>
        <c:crossesAt val="0"/>
        <c:auto val="1"/>
        <c:lblAlgn val="ctr"/>
        <c:lblOffset val="100"/>
        <c:noMultiLvlLbl val="0"/>
      </c:catAx>
      <c:valAx>
        <c:axId val="6185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68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46036916395"/>
          <c:w val="0.938286842754875"/>
          <c:h val="0.79435396308360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2:$I$32</c:f>
              <c:numCache>
                <c:formatCode>General</c:formatCode>
                <c:ptCount val="7"/>
                <c:pt idx="0">
                  <c:v>73.3870967741936</c:v>
                </c:pt>
                <c:pt idx="1">
                  <c:v>72.0338983050848</c:v>
                </c:pt>
                <c:pt idx="2">
                  <c:v>76.3636363636364</c:v>
                </c:pt>
                <c:pt idx="3">
                  <c:v>69.5652173913043</c:v>
                </c:pt>
                <c:pt idx="4">
                  <c:v>72.3214285714286</c:v>
                </c:pt>
                <c:pt idx="5">
                  <c:v>71.304347826087</c:v>
                </c:pt>
                <c:pt idx="6">
                  <c:v>63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657"/>
        <c:axId val="12710264"/>
      </c:lineChart>
      <c:catAx>
        <c:axId val="153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10264"/>
        <c:crossesAt val="0"/>
        <c:auto val="1"/>
        <c:lblAlgn val="ctr"/>
        <c:lblOffset val="100"/>
        <c:noMultiLvlLbl val="0"/>
      </c:catAx>
      <c:valAx>
        <c:axId val="127102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6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8414766558089"/>
          <c:w val="0.792396939027401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4040360669815"/>
          <c:w val="0.931374969143421"/>
          <c:h val="0.78595963933018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3:$I$33</c:f>
              <c:numCache>
                <c:formatCode>General</c:formatCode>
                <c:ptCount val="7"/>
                <c:pt idx="0">
                  <c:v>62.5</c:v>
                </c:pt>
                <c:pt idx="1">
                  <c:v>59.8006644518272</c:v>
                </c:pt>
                <c:pt idx="2">
                  <c:v>52.2522522522523</c:v>
                </c:pt>
                <c:pt idx="3">
                  <c:v>53.7974683544304</c:v>
                </c:pt>
                <c:pt idx="4">
                  <c:v>44.2622950819672</c:v>
                </c:pt>
                <c:pt idx="5">
                  <c:v>49.3589743589744</c:v>
                </c:pt>
                <c:pt idx="6">
                  <c:v>51.1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08891"/>
        <c:axId val="58478916"/>
      </c:lineChart>
      <c:catAx>
        <c:axId val="86208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78916"/>
        <c:crossesAt val="0"/>
        <c:auto val="1"/>
        <c:lblAlgn val="ctr"/>
        <c:lblOffset val="100"/>
        <c:noMultiLvlLbl val="0"/>
      </c:catAx>
      <c:valAx>
        <c:axId val="584789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2088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829671686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4:$I$34</c:f>
              <c:numCache>
                <c:formatCode>General</c:formatCode>
                <c:ptCount val="7"/>
                <c:pt idx="0">
                  <c:v>69.2307692307692</c:v>
                </c:pt>
                <c:pt idx="1">
                  <c:v>58.8932806324111</c:v>
                </c:pt>
                <c:pt idx="2">
                  <c:v>62.1832358674464</c:v>
                </c:pt>
                <c:pt idx="3">
                  <c:v>58.6538461538462</c:v>
                </c:pt>
                <c:pt idx="4">
                  <c:v>50.0970873786408</c:v>
                </c:pt>
                <c:pt idx="5">
                  <c:v>52.2243713733075</c:v>
                </c:pt>
                <c:pt idx="6">
                  <c:v>48.1012658227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7967"/>
        <c:axId val="42854360"/>
      </c:lineChart>
      <c:catAx>
        <c:axId val="421079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854360"/>
        <c:crossesAt val="0"/>
        <c:auto val="1"/>
        <c:lblAlgn val="ctr"/>
        <c:lblOffset val="100"/>
        <c:noMultiLvlLbl val="0"/>
      </c:catAx>
      <c:valAx>
        <c:axId val="428543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796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11648568608"/>
          <c:y val="0.0532417346500644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H24_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44:$I$44</c:f>
              <c:numCache>
                <c:formatCode>General</c:formatCode>
                <c:ptCount val="7"/>
                <c:pt idx="0">
                  <c:v>2.84622067767159</c:v>
                </c:pt>
                <c:pt idx="1">
                  <c:v>2.42730496453901</c:v>
                </c:pt>
                <c:pt idx="2">
                  <c:v>2.56880733944954</c:v>
                </c:pt>
                <c:pt idx="3">
                  <c:v>2.31446540880503</c:v>
                </c:pt>
                <c:pt idx="4">
                  <c:v>1.95363636363636</c:v>
                </c:pt>
                <c:pt idx="5">
                  <c:v>2.35235507246377</c:v>
                </c:pt>
                <c:pt idx="6">
                  <c:v>2.14574187884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24_一人平均う歯数 '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4_一人平均う歯数 '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H24_一人平均う歯数 '!$C$69:$I$69</c:f>
              <c:numCache>
                <c:formatCode>General</c:formatCode>
                <c:ptCount val="7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44788"/>
        <c:axId val="62463935"/>
      </c:lineChart>
      <c:catAx>
        <c:axId val="218447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463935"/>
        <c:crossesAt val="0"/>
        <c:auto val="1"/>
        <c:lblAlgn val="ctr"/>
        <c:lblOffset val="100"/>
        <c:noMultiLvlLbl val="0"/>
      </c:catAx>
      <c:valAx>
        <c:axId val="624639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447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103924956801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5:$I$35</c:f>
              <c:numCache>
                <c:formatCode>General</c:formatCode>
                <c:ptCount val="7"/>
                <c:pt idx="0">
                  <c:v>67.4603174603175</c:v>
                </c:pt>
                <c:pt idx="1">
                  <c:v>41.8367346938776</c:v>
                </c:pt>
                <c:pt idx="2">
                  <c:v>56.140350877193</c:v>
                </c:pt>
                <c:pt idx="3">
                  <c:v>53.5714285714286</c:v>
                </c:pt>
                <c:pt idx="4">
                  <c:v>57.2916666666667</c:v>
                </c:pt>
                <c:pt idx="5">
                  <c:v>56.0975609756098</c:v>
                </c:pt>
                <c:pt idx="6">
                  <c:v>4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318"/>
        <c:axId val="73736276"/>
      </c:lineChart>
      <c:catAx>
        <c:axId val="2928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36276"/>
        <c:crossesAt val="0"/>
        <c:auto val="1"/>
        <c:lblAlgn val="ctr"/>
        <c:lblOffset val="100"/>
        <c:noMultiLvlLbl val="0"/>
      </c:catAx>
      <c:valAx>
        <c:axId val="73736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8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613270345716"/>
          <c:w val="0.938302073050346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6:$I$36</c:f>
              <c:numCache>
                <c:formatCode>General</c:formatCode>
                <c:ptCount val="7"/>
                <c:pt idx="0">
                  <c:v>69.7788697788698</c:v>
                </c:pt>
                <c:pt idx="1">
                  <c:v>62.9901960784314</c:v>
                </c:pt>
                <c:pt idx="2">
                  <c:v>63.9097744360902</c:v>
                </c:pt>
                <c:pt idx="3">
                  <c:v>60.0490196078431</c:v>
                </c:pt>
                <c:pt idx="4">
                  <c:v>48.4486873508353</c:v>
                </c:pt>
                <c:pt idx="5">
                  <c:v>51.0152284263959</c:v>
                </c:pt>
                <c:pt idx="6">
                  <c:v>49.735449735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10977"/>
        <c:axId val="50922072"/>
      </c:lineChart>
      <c:catAx>
        <c:axId val="68110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22072"/>
        <c:crossesAt val="0"/>
        <c:auto val="1"/>
        <c:lblAlgn val="ctr"/>
        <c:lblOffset val="100"/>
        <c:noMultiLvlLbl val="0"/>
      </c:catAx>
      <c:valAx>
        <c:axId val="50922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109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1374969143421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5:$I$25</c:f>
              <c:numCache>
                <c:formatCode>General</c:formatCode>
                <c:ptCount val="7"/>
                <c:pt idx="0">
                  <c:v>54.7544409613375</c:v>
                </c:pt>
                <c:pt idx="1">
                  <c:v>54.0966386554622</c:v>
                </c:pt>
                <c:pt idx="2">
                  <c:v>53.7037037037037</c:v>
                </c:pt>
                <c:pt idx="3">
                  <c:v>52.1266073194857</c:v>
                </c:pt>
                <c:pt idx="4">
                  <c:v>54.9943883277217</c:v>
                </c:pt>
                <c:pt idx="5">
                  <c:v>48.4083424807903</c:v>
                </c:pt>
                <c:pt idx="6">
                  <c:v>52.5027808676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40190"/>
        <c:axId val="86137285"/>
      </c:lineChart>
      <c:catAx>
        <c:axId val="139401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37285"/>
        <c:crossesAt val="0"/>
        <c:auto val="1"/>
        <c:lblAlgn val="ctr"/>
        <c:lblOffset val="100"/>
        <c:noMultiLvlLbl val="0"/>
      </c:catAx>
      <c:valAx>
        <c:axId val="861372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4019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718654434251"/>
          <c:w val="0.938302073050346"/>
          <c:h val="0.80428134556574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6:$I$26</c:f>
              <c:numCache>
                <c:formatCode>General</c:formatCode>
                <c:ptCount val="7"/>
                <c:pt idx="0">
                  <c:v>50.3896103896104</c:v>
                </c:pt>
                <c:pt idx="1">
                  <c:v>51.3297872340426</c:v>
                </c:pt>
                <c:pt idx="2">
                  <c:v>47.7806788511749</c:v>
                </c:pt>
                <c:pt idx="3">
                  <c:v>51.3574660633484</c:v>
                </c:pt>
                <c:pt idx="4">
                  <c:v>49.6332518337408</c:v>
                </c:pt>
                <c:pt idx="5">
                  <c:v>43.5096153846154</c:v>
                </c:pt>
                <c:pt idx="6">
                  <c:v>46.3470319634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15891"/>
        <c:axId val="91800444"/>
      </c:lineChart>
      <c:catAx>
        <c:axId val="72115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00444"/>
        <c:crossesAt val="0"/>
        <c:auto val="1"/>
        <c:lblAlgn val="ctr"/>
        <c:lblOffset val="100"/>
        <c:noMultiLvlLbl val="0"/>
      </c:catAx>
      <c:valAx>
        <c:axId val="91800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158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72302315421581"/>
          <c:w val="0.792201382033564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7:$I$27</c:f>
              <c:numCache>
                <c:formatCode>General</c:formatCode>
                <c:ptCount val="7"/>
                <c:pt idx="0">
                  <c:v>65.0485436893204</c:v>
                </c:pt>
                <c:pt idx="1">
                  <c:v>46.3157894736842</c:v>
                </c:pt>
                <c:pt idx="2">
                  <c:v>62.0689655172414</c:v>
                </c:pt>
                <c:pt idx="3">
                  <c:v>47.1264367816092</c:v>
                </c:pt>
                <c:pt idx="4">
                  <c:v>70.3125</c:v>
                </c:pt>
                <c:pt idx="5">
                  <c:v>74.6835443037975</c:v>
                </c:pt>
                <c:pt idx="6">
                  <c:v>90.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5685"/>
        <c:axId val="60939714"/>
      </c:lineChart>
      <c:catAx>
        <c:axId val="733756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939714"/>
        <c:crossesAt val="0"/>
        <c:auto val="1"/>
        <c:lblAlgn val="ctr"/>
        <c:lblOffset val="100"/>
        <c:noMultiLvlLbl val="0"/>
      </c:catAx>
      <c:valAx>
        <c:axId val="609397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756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5900939368061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8:$I$28</c:f>
              <c:numCache>
                <c:formatCode>General</c:formatCode>
                <c:ptCount val="7"/>
                <c:pt idx="0">
                  <c:v>51.2820512820513</c:v>
                </c:pt>
                <c:pt idx="1">
                  <c:v>55.1401869158878</c:v>
                </c:pt>
                <c:pt idx="2">
                  <c:v>50</c:v>
                </c:pt>
                <c:pt idx="3">
                  <c:v>58</c:v>
                </c:pt>
                <c:pt idx="4">
                  <c:v>56.6371681415929</c:v>
                </c:pt>
                <c:pt idx="5">
                  <c:v>41.4414414414414</c:v>
                </c:pt>
                <c:pt idx="6">
                  <c:v>60.377358490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15714"/>
        <c:axId val="34891126"/>
      </c:lineChart>
      <c:catAx>
        <c:axId val="256157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91126"/>
        <c:crossesAt val="0"/>
        <c:auto val="1"/>
        <c:lblAlgn val="ctr"/>
        <c:lblOffset val="100"/>
        <c:noMultiLvlLbl val="0"/>
      </c:catAx>
      <c:valAx>
        <c:axId val="348911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157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29:$I$29</c:f>
              <c:numCache>
                <c:formatCode>General</c:formatCode>
                <c:ptCount val="7"/>
                <c:pt idx="0">
                  <c:v>51.5695067264574</c:v>
                </c:pt>
                <c:pt idx="1">
                  <c:v>51.1811023622047</c:v>
                </c:pt>
                <c:pt idx="2">
                  <c:v>56.3636363636364</c:v>
                </c:pt>
                <c:pt idx="3">
                  <c:v>51.2605042016807</c:v>
                </c:pt>
                <c:pt idx="4">
                  <c:v>55.5555555555556</c:v>
                </c:pt>
                <c:pt idx="5">
                  <c:v>51.6129032258065</c:v>
                </c:pt>
                <c:pt idx="6">
                  <c:v>48.6772486772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5991"/>
        <c:axId val="62732804"/>
      </c:lineChart>
      <c:catAx>
        <c:axId val="830859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2804"/>
        <c:crossesAt val="0"/>
        <c:auto val="1"/>
        <c:lblAlgn val="ctr"/>
        <c:lblOffset val="100"/>
        <c:noMultiLvlLbl val="0"/>
      </c:catAx>
      <c:valAx>
        <c:axId val="62732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859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0:$I$30</c:f>
              <c:numCache>
                <c:formatCode>General</c:formatCode>
                <c:ptCount val="7"/>
                <c:pt idx="0">
                  <c:v>68.2170542635659</c:v>
                </c:pt>
                <c:pt idx="1">
                  <c:v>74.1666666666667</c:v>
                </c:pt>
                <c:pt idx="2">
                  <c:v>64.5161290322581</c:v>
                </c:pt>
                <c:pt idx="3">
                  <c:v>54.8611111111111</c:v>
                </c:pt>
                <c:pt idx="4">
                  <c:v>62.9310344827586</c:v>
                </c:pt>
                <c:pt idx="5">
                  <c:v>49.5798319327731</c:v>
                </c:pt>
                <c:pt idx="6">
                  <c:v>48.314606741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07834"/>
        <c:axId val="3037730"/>
      </c:lineChart>
      <c:catAx>
        <c:axId val="470078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7730"/>
        <c:crossesAt val="0"/>
        <c:auto val="1"/>
        <c:lblAlgn val="ctr"/>
        <c:lblOffset val="100"/>
        <c:noMultiLvlLbl val="0"/>
      </c:catAx>
      <c:valAx>
        <c:axId val="3037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0078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8302073050346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7:$I$37</c:f>
              <c:numCache>
                <c:formatCode>General</c:formatCode>
                <c:ptCount val="7"/>
                <c:pt idx="0">
                  <c:v>67.5675675675676</c:v>
                </c:pt>
                <c:pt idx="1">
                  <c:v>66.6666666666667</c:v>
                </c:pt>
                <c:pt idx="2">
                  <c:v>74.703557312253</c:v>
                </c:pt>
                <c:pt idx="3">
                  <c:v>62.6617375231054</c:v>
                </c:pt>
                <c:pt idx="4">
                  <c:v>68</c:v>
                </c:pt>
                <c:pt idx="5">
                  <c:v>74.9003984063745</c:v>
                </c:pt>
                <c:pt idx="6">
                  <c:v>61.8448637316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93862"/>
        <c:axId val="31680055"/>
      </c:lineChart>
      <c:catAx>
        <c:axId val="71193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80055"/>
        <c:crossesAt val="0"/>
        <c:auto val="1"/>
        <c:lblAlgn val="ctr"/>
        <c:lblOffset val="100"/>
        <c:noMultiLvlLbl val="0"/>
      </c:catAx>
      <c:valAx>
        <c:axId val="31680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386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4491470524725"/>
          <c:w val="0.938302073050346"/>
          <c:h val="0.795508529475275"/>
        </c:manualLayout>
      </c:layout>
      <c:lineChart>
        <c:grouping val="standard"/>
        <c:varyColors val="0"/>
        <c:ser>
          <c:idx val="0"/>
          <c:order val="0"/>
          <c:tx>
            <c:strRef>
              <c:f>H24_有病者率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38:$I$38</c:f>
              <c:numCache>
                <c:formatCode>General</c:formatCode>
                <c:ptCount val="7"/>
                <c:pt idx="0">
                  <c:v>80.952380952381</c:v>
                </c:pt>
                <c:pt idx="1">
                  <c:v>69.0909090909091</c:v>
                </c:pt>
                <c:pt idx="2">
                  <c:v>78.125</c:v>
                </c:pt>
                <c:pt idx="3">
                  <c:v>72</c:v>
                </c:pt>
                <c:pt idx="4">
                  <c:v>51.7857142857143</c:v>
                </c:pt>
                <c:pt idx="5">
                  <c:v>57.8947368421053</c:v>
                </c:pt>
                <c:pt idx="6">
                  <c:v>5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24_有病者率!$B$69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有病者率!$C$3:$I$3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H24_有病者率!$C$69:$I$69</c:f>
              <c:numCache>
                <c:formatCode>General</c:formatCode>
                <c:ptCount val="7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67130"/>
        <c:axId val="1520215"/>
      </c:lineChart>
      <c:catAx>
        <c:axId val="17867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0215"/>
        <c:crossesAt val="0"/>
        <c:auto val="1"/>
        <c:lblAlgn val="ctr"/>
        <c:lblOffset val="100"/>
        <c:noMultiLvlLbl val="0"/>
      </c:catAx>
      <c:valAx>
        <c:axId val="1520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671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46318289786223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<Relationship Id="rId4" Type="http://schemas.openxmlformats.org/officeDocument/2006/relationships/chart" Target="../charts/chart69.xml"/><Relationship Id="rId5" Type="http://schemas.openxmlformats.org/officeDocument/2006/relationships/chart" Target="../charts/chart70.xml"/><Relationship Id="rId6" Type="http://schemas.openxmlformats.org/officeDocument/2006/relationships/chart" Target="../charts/chart71.xml"/><Relationship Id="rId7" Type="http://schemas.openxmlformats.org/officeDocument/2006/relationships/chart" Target="../charts/chart72.xml"/><Relationship Id="rId8" Type="http://schemas.openxmlformats.org/officeDocument/2006/relationships/chart" Target="../charts/chart73.xml"/><Relationship Id="rId9" Type="http://schemas.openxmlformats.org/officeDocument/2006/relationships/chart" Target="../charts/chart74.xml"/><Relationship Id="rId10" Type="http://schemas.openxmlformats.org/officeDocument/2006/relationships/chart" Target="../charts/chart75.xml"/><Relationship Id="rId11" Type="http://schemas.openxmlformats.org/officeDocument/2006/relationships/chart" Target="../charts/chart76.xml"/><Relationship Id="rId12" Type="http://schemas.openxmlformats.org/officeDocument/2006/relationships/chart" Target="../charts/chart77.xml"/><Relationship Id="rId13" Type="http://schemas.openxmlformats.org/officeDocument/2006/relationships/chart" Target="../charts/chart78.xml"/><Relationship Id="rId14" Type="http://schemas.openxmlformats.org/officeDocument/2006/relationships/chart" Target="../charts/chart79.xml"/><Relationship Id="rId15" Type="http://schemas.openxmlformats.org/officeDocument/2006/relationships/chart" Target="../charts/chart80.xml"/><Relationship Id="rId16" Type="http://schemas.openxmlformats.org/officeDocument/2006/relationships/chart" Target="../charts/chart81.xml"/><Relationship Id="rId17" Type="http://schemas.openxmlformats.org/officeDocument/2006/relationships/chart" Target="../charts/chart82.xml"/><Relationship Id="rId18" Type="http://schemas.openxmlformats.org/officeDocument/2006/relationships/chart" Target="../charts/chart83.xml"/><Relationship Id="rId19" Type="http://schemas.openxmlformats.org/officeDocument/2006/relationships/chart" Target="../charts/chart84.xml"/><Relationship Id="rId20" Type="http://schemas.openxmlformats.org/officeDocument/2006/relationships/chart" Target="../charts/chart85.xml"/><Relationship Id="rId21" Type="http://schemas.openxmlformats.org/officeDocument/2006/relationships/chart" Target="../charts/chart86.xml"/><Relationship Id="rId22" Type="http://schemas.openxmlformats.org/officeDocument/2006/relationships/chart" Target="../charts/chart87.xml"/><Relationship Id="rId23" Type="http://schemas.openxmlformats.org/officeDocument/2006/relationships/chart" Target="../charts/chart88.xml"/><Relationship Id="rId24" Type="http://schemas.openxmlformats.org/officeDocument/2006/relationships/chart" Target="../charts/chart89.xml"/><Relationship Id="rId25" Type="http://schemas.openxmlformats.org/officeDocument/2006/relationships/chart" Target="../charts/chart90.xml"/><Relationship Id="rId26" Type="http://schemas.openxmlformats.org/officeDocument/2006/relationships/chart" Target="../charts/chart91.xml"/><Relationship Id="rId27" Type="http://schemas.openxmlformats.org/officeDocument/2006/relationships/chart" Target="../charts/chart92.xml"/><Relationship Id="rId28" Type="http://schemas.openxmlformats.org/officeDocument/2006/relationships/chart" Target="../charts/chart93.xml"/><Relationship Id="rId29" Type="http://schemas.openxmlformats.org/officeDocument/2006/relationships/chart" Target="../charts/chart94.xml"/><Relationship Id="rId30" Type="http://schemas.openxmlformats.org/officeDocument/2006/relationships/chart" Target="../charts/chart95.xml"/><Relationship Id="rId31" Type="http://schemas.openxmlformats.org/officeDocument/2006/relationships/chart" Target="../charts/chart96.xml"/><Relationship Id="rId32" Type="http://schemas.openxmlformats.org/officeDocument/2006/relationships/chart" Target="../charts/chart97.xml"/><Relationship Id="rId33" Type="http://schemas.openxmlformats.org/officeDocument/2006/relationships/chart" Target="../charts/chart98.xml"/><Relationship Id="rId34" Type="http://schemas.openxmlformats.org/officeDocument/2006/relationships/chart" Target="../charts/chart99.xml"/><Relationship Id="rId35" Type="http://schemas.openxmlformats.org/officeDocument/2006/relationships/chart" Target="../charts/chart100.xml"/><Relationship Id="rId36" Type="http://schemas.openxmlformats.org/officeDocument/2006/relationships/chart" Target="../charts/chart101.xml"/><Relationship Id="rId37" Type="http://schemas.openxmlformats.org/officeDocument/2006/relationships/chart" Target="../charts/chart102.xml"/><Relationship Id="rId38" Type="http://schemas.openxmlformats.org/officeDocument/2006/relationships/chart" Target="../charts/chart103.xml"/><Relationship Id="rId39" Type="http://schemas.openxmlformats.org/officeDocument/2006/relationships/chart" Target="../charts/chart104.xml"/><Relationship Id="rId40" Type="http://schemas.openxmlformats.org/officeDocument/2006/relationships/chart" Target="../charts/chart105.xml"/><Relationship Id="rId41" Type="http://schemas.openxmlformats.org/officeDocument/2006/relationships/chart" Target="../charts/chart106.xml"/><Relationship Id="rId42" Type="http://schemas.openxmlformats.org/officeDocument/2006/relationships/chart" Target="../charts/chart107.xml"/><Relationship Id="rId43" Type="http://schemas.openxmlformats.org/officeDocument/2006/relationships/chart" Target="../charts/chart108.xml"/><Relationship Id="rId44" Type="http://schemas.openxmlformats.org/officeDocument/2006/relationships/chart" Target="../charts/chart109.xml"/><Relationship Id="rId45" Type="http://schemas.openxmlformats.org/officeDocument/2006/relationships/chart" Target="../charts/chart110.xml"/><Relationship Id="rId46" Type="http://schemas.openxmlformats.org/officeDocument/2006/relationships/chart" Target="../charts/chart111.xml"/><Relationship Id="rId47" Type="http://schemas.openxmlformats.org/officeDocument/2006/relationships/chart" Target="../charts/chart112.xml"/><Relationship Id="rId48" Type="http://schemas.openxmlformats.org/officeDocument/2006/relationships/chart" Target="../charts/chart113.xml"/><Relationship Id="rId49" Type="http://schemas.openxmlformats.org/officeDocument/2006/relationships/chart" Target="../charts/chart114.xml"/><Relationship Id="rId50" Type="http://schemas.openxmlformats.org/officeDocument/2006/relationships/chart" Target="../charts/chart115.xml"/><Relationship Id="rId51" Type="http://schemas.openxmlformats.org/officeDocument/2006/relationships/chart" Target="../charts/chart116.xml"/><Relationship Id="rId52" Type="http://schemas.openxmlformats.org/officeDocument/2006/relationships/chart" Target="../charts/chart117.xml"/><Relationship Id="rId53" Type="http://schemas.openxmlformats.org/officeDocument/2006/relationships/chart" Target="../charts/chart118.xml"/><Relationship Id="rId54" Type="http://schemas.openxmlformats.org/officeDocument/2006/relationships/chart" Target="../charts/chart119.xml"/><Relationship Id="rId55" Type="http://schemas.openxmlformats.org/officeDocument/2006/relationships/chart" Target="../charts/chart120.xml"/><Relationship Id="rId56" Type="http://schemas.openxmlformats.org/officeDocument/2006/relationships/chart" Target="../charts/chart121.xml"/><Relationship Id="rId57" Type="http://schemas.openxmlformats.org/officeDocument/2006/relationships/chart" Target="../charts/chart122.xml"/><Relationship Id="rId58" Type="http://schemas.openxmlformats.org/officeDocument/2006/relationships/chart" Target="../charts/chart123.xml"/><Relationship Id="rId59" Type="http://schemas.openxmlformats.org/officeDocument/2006/relationships/chart" Target="../charts/chart124.xml"/><Relationship Id="rId60" Type="http://schemas.openxmlformats.org/officeDocument/2006/relationships/chart" Target="../charts/chart125.xml"/><Relationship Id="rId61" Type="http://schemas.openxmlformats.org/officeDocument/2006/relationships/chart" Target="../charts/chart126.xml"/><Relationship Id="rId62" Type="http://schemas.openxmlformats.org/officeDocument/2006/relationships/chart" Target="../charts/chart127.xml"/><Relationship Id="rId63" Type="http://schemas.openxmlformats.org/officeDocument/2006/relationships/chart" Target="../charts/chart128.xml"/><Relationship Id="rId64" Type="http://schemas.openxmlformats.org/officeDocument/2006/relationships/chart" Target="../charts/chart129.xml"/><Relationship Id="rId65" Type="http://schemas.openxmlformats.org/officeDocument/2006/relationships/chart" Target="../charts/chart1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45277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45277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45277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45277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5</xdr:row>
      <xdr:rowOff>133560</xdr:rowOff>
    </xdr:from>
    <xdr:to>
      <xdr:col>11</xdr:col>
      <xdr:colOff>1440</xdr:colOff>
      <xdr:row>66</xdr:row>
      <xdr:rowOff>160200</xdr:rowOff>
    </xdr:to>
    <xdr:graphicFrame>
      <xdr:nvGraphicFramePr>
        <xdr:cNvPr id="4" name="Chart 5"/>
        <xdr:cNvGraphicFramePr/>
      </xdr:nvGraphicFramePr>
      <xdr:xfrm>
        <a:off x="452772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11</xdr:row>
      <xdr:rowOff>142920</xdr:rowOff>
    </xdr:from>
    <xdr:to>
      <xdr:col>12</xdr:col>
      <xdr:colOff>1440</xdr:colOff>
      <xdr:row>22</xdr:row>
      <xdr:rowOff>152640</xdr:rowOff>
    </xdr:to>
    <xdr:graphicFrame>
      <xdr:nvGraphicFramePr>
        <xdr:cNvPr id="5" name="Chart 7"/>
        <xdr:cNvGraphicFramePr/>
      </xdr:nvGraphicFramePr>
      <xdr:xfrm>
        <a:off x="598428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1440</xdr:colOff>
      <xdr:row>33</xdr:row>
      <xdr:rowOff>152280</xdr:rowOff>
    </xdr:to>
    <xdr:graphicFrame>
      <xdr:nvGraphicFramePr>
        <xdr:cNvPr id="6" name="Chart 8"/>
        <xdr:cNvGraphicFramePr/>
      </xdr:nvGraphicFramePr>
      <xdr:xfrm>
        <a:off x="59842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44</xdr:row>
      <xdr:rowOff>133200</xdr:rowOff>
    </xdr:from>
    <xdr:to>
      <xdr:col>13</xdr:col>
      <xdr:colOff>1440</xdr:colOff>
      <xdr:row>55</xdr:row>
      <xdr:rowOff>152640</xdr:rowOff>
    </xdr:to>
    <xdr:graphicFrame>
      <xdr:nvGraphicFramePr>
        <xdr:cNvPr id="7" name="Chart 9"/>
        <xdr:cNvGraphicFramePr/>
      </xdr:nvGraphicFramePr>
      <xdr:xfrm>
        <a:off x="74408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440</xdr:colOff>
      <xdr:row>55</xdr:row>
      <xdr:rowOff>133560</xdr:rowOff>
    </xdr:to>
    <xdr:graphicFrame>
      <xdr:nvGraphicFramePr>
        <xdr:cNvPr id="8" name="Chart 10"/>
        <xdr:cNvGraphicFramePr/>
      </xdr:nvGraphicFramePr>
      <xdr:xfrm>
        <a:off x="1326780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60200</xdr:rowOff>
    </xdr:to>
    <xdr:graphicFrame>
      <xdr:nvGraphicFramePr>
        <xdr:cNvPr id="9" name="Chart 11"/>
        <xdr:cNvGraphicFramePr/>
      </xdr:nvGraphicFramePr>
      <xdr:xfrm>
        <a:off x="1326780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0</xdr:colOff>
      <xdr:row>1</xdr:row>
      <xdr:rowOff>9720</xdr:rowOff>
    </xdr:from>
    <xdr:to>
      <xdr:col>18</xdr:col>
      <xdr:colOff>1440</xdr:colOff>
      <xdr:row>12</xdr:row>
      <xdr:rowOff>19080</xdr:rowOff>
    </xdr:to>
    <xdr:graphicFrame>
      <xdr:nvGraphicFramePr>
        <xdr:cNvPr id="10" name="Chart 12"/>
        <xdr:cNvGraphicFramePr/>
      </xdr:nvGraphicFramePr>
      <xdr:xfrm>
        <a:off x="1472436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11" name="Chart 13"/>
        <xdr:cNvGraphicFramePr/>
      </xdr:nvGraphicFramePr>
      <xdr:xfrm>
        <a:off x="147243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12" name="Chart 14"/>
        <xdr:cNvGraphicFramePr/>
      </xdr:nvGraphicFramePr>
      <xdr:xfrm>
        <a:off x="147243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3</xdr:row>
      <xdr:rowOff>142920</xdr:rowOff>
    </xdr:from>
    <xdr:to>
      <xdr:col>18</xdr:col>
      <xdr:colOff>1440</xdr:colOff>
      <xdr:row>44</xdr:row>
      <xdr:rowOff>142920</xdr:rowOff>
    </xdr:to>
    <xdr:graphicFrame>
      <xdr:nvGraphicFramePr>
        <xdr:cNvPr id="13" name="Chart 15"/>
        <xdr:cNvGraphicFramePr/>
      </xdr:nvGraphicFramePr>
      <xdr:xfrm>
        <a:off x="1472436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42920</xdr:rowOff>
    </xdr:to>
    <xdr:graphicFrame>
      <xdr:nvGraphicFramePr>
        <xdr:cNvPr id="14" name="Chart 16"/>
        <xdr:cNvGraphicFramePr/>
      </xdr:nvGraphicFramePr>
      <xdr:xfrm>
        <a:off x="1472436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55</xdr:row>
      <xdr:rowOff>142920</xdr:rowOff>
    </xdr:from>
    <xdr:to>
      <xdr:col>18</xdr:col>
      <xdr:colOff>1440</xdr:colOff>
      <xdr:row>66</xdr:row>
      <xdr:rowOff>160200</xdr:rowOff>
    </xdr:to>
    <xdr:graphicFrame>
      <xdr:nvGraphicFramePr>
        <xdr:cNvPr id="15" name="Chart 17"/>
        <xdr:cNvGraphicFramePr/>
      </xdr:nvGraphicFramePr>
      <xdr:xfrm>
        <a:off x="1472436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16" name="Chart 18"/>
        <xdr:cNvGraphicFramePr/>
      </xdr:nvGraphicFramePr>
      <xdr:xfrm>
        <a:off x="88977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19080</xdr:rowOff>
    </xdr:to>
    <xdr:graphicFrame>
      <xdr:nvGraphicFramePr>
        <xdr:cNvPr id="17" name="Chart 19"/>
        <xdr:cNvGraphicFramePr/>
      </xdr:nvGraphicFramePr>
      <xdr:xfrm>
        <a:off x="88977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18" name="Chart 20"/>
        <xdr:cNvGraphicFramePr/>
      </xdr:nvGraphicFramePr>
      <xdr:xfrm>
        <a:off x="88977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19" name="Chart 21"/>
        <xdr:cNvGraphicFramePr/>
      </xdr:nvGraphicFramePr>
      <xdr:xfrm>
        <a:off x="103543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0</xdr:colOff>
      <xdr:row>44</xdr:row>
      <xdr:rowOff>142920</xdr:rowOff>
    </xdr:from>
    <xdr:to>
      <xdr:col>15</xdr:col>
      <xdr:colOff>1440</xdr:colOff>
      <xdr:row>55</xdr:row>
      <xdr:rowOff>152640</xdr:rowOff>
    </xdr:to>
    <xdr:graphicFrame>
      <xdr:nvGraphicFramePr>
        <xdr:cNvPr id="20" name="Chart 22"/>
        <xdr:cNvGraphicFramePr/>
      </xdr:nvGraphicFramePr>
      <xdr:xfrm>
        <a:off x="10354320" y="68486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3</xdr:col>
      <xdr:colOff>1445040</xdr:colOff>
      <xdr:row>55</xdr:row>
      <xdr:rowOff>142920</xdr:rowOff>
    </xdr:from>
    <xdr:to>
      <xdr:col>14</xdr:col>
      <xdr:colOff>1446840</xdr:colOff>
      <xdr:row>67</xdr:row>
      <xdr:rowOff>9360</xdr:rowOff>
    </xdr:to>
    <xdr:graphicFrame>
      <xdr:nvGraphicFramePr>
        <xdr:cNvPr id="21" name="Chart 23"/>
        <xdr:cNvGraphicFramePr/>
      </xdr:nvGraphicFramePr>
      <xdr:xfrm>
        <a:off x="10342800" y="8524800"/>
        <a:ext cx="145836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19080</xdr:rowOff>
    </xdr:to>
    <xdr:graphicFrame>
      <xdr:nvGraphicFramePr>
        <xdr:cNvPr id="22" name="Chart 24"/>
        <xdr:cNvGraphicFramePr/>
      </xdr:nvGraphicFramePr>
      <xdr:xfrm>
        <a:off x="1181088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23" name="Chart 25"/>
        <xdr:cNvGraphicFramePr/>
      </xdr:nvGraphicFramePr>
      <xdr:xfrm>
        <a:off x="118108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4" name="Chart 26"/>
        <xdr:cNvGraphicFramePr/>
      </xdr:nvGraphicFramePr>
      <xdr:xfrm>
        <a:off x="118108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11160</xdr:colOff>
      <xdr:row>34</xdr:row>
      <xdr:rowOff>0</xdr:rowOff>
    </xdr:from>
    <xdr:to>
      <xdr:col>14</xdr:col>
      <xdr:colOff>12960</xdr:colOff>
      <xdr:row>45</xdr:row>
      <xdr:rowOff>9360</xdr:rowOff>
    </xdr:to>
    <xdr:graphicFrame>
      <xdr:nvGraphicFramePr>
        <xdr:cNvPr id="25" name="Chart 27"/>
        <xdr:cNvGraphicFramePr/>
      </xdr:nvGraphicFramePr>
      <xdr:xfrm>
        <a:off x="890892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0</xdr:colOff>
      <xdr:row>44</xdr:row>
      <xdr:rowOff>142920</xdr:rowOff>
    </xdr:from>
    <xdr:to>
      <xdr:col>14</xdr:col>
      <xdr:colOff>1440</xdr:colOff>
      <xdr:row>55</xdr:row>
      <xdr:rowOff>142920</xdr:rowOff>
    </xdr:to>
    <xdr:graphicFrame>
      <xdr:nvGraphicFramePr>
        <xdr:cNvPr id="26" name="Chart 28"/>
        <xdr:cNvGraphicFramePr/>
      </xdr:nvGraphicFramePr>
      <xdr:xfrm>
        <a:off x="889776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0</xdr:colOff>
      <xdr:row>55</xdr:row>
      <xdr:rowOff>142920</xdr:rowOff>
    </xdr:from>
    <xdr:to>
      <xdr:col>14</xdr:col>
      <xdr:colOff>1440</xdr:colOff>
      <xdr:row>66</xdr:row>
      <xdr:rowOff>160200</xdr:rowOff>
    </xdr:to>
    <xdr:graphicFrame>
      <xdr:nvGraphicFramePr>
        <xdr:cNvPr id="27" name="Chart 29"/>
        <xdr:cNvGraphicFramePr/>
      </xdr:nvGraphicFramePr>
      <xdr:xfrm>
        <a:off x="889776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28" name="Chart 30"/>
        <xdr:cNvGraphicFramePr/>
      </xdr:nvGraphicFramePr>
      <xdr:xfrm>
        <a:off x="103543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29" name="Chart 31"/>
        <xdr:cNvGraphicFramePr/>
      </xdr:nvGraphicFramePr>
      <xdr:xfrm>
        <a:off x="103543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9720</xdr:rowOff>
    </xdr:to>
    <xdr:graphicFrame>
      <xdr:nvGraphicFramePr>
        <xdr:cNvPr id="30" name="Chart 32"/>
        <xdr:cNvGraphicFramePr/>
      </xdr:nvGraphicFramePr>
      <xdr:xfrm>
        <a:off x="103543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11520</xdr:colOff>
      <xdr:row>34</xdr:row>
      <xdr:rowOff>0</xdr:rowOff>
    </xdr:from>
    <xdr:to>
      <xdr:col>16</xdr:col>
      <xdr:colOff>12600</xdr:colOff>
      <xdr:row>44</xdr:row>
      <xdr:rowOff>152280</xdr:rowOff>
    </xdr:to>
    <xdr:graphicFrame>
      <xdr:nvGraphicFramePr>
        <xdr:cNvPr id="31" name="Chart 33"/>
        <xdr:cNvGraphicFramePr/>
      </xdr:nvGraphicFramePr>
      <xdr:xfrm>
        <a:off x="118224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5</xdr:col>
      <xdr:colOff>0</xdr:colOff>
      <xdr:row>44</xdr:row>
      <xdr:rowOff>133200</xdr:rowOff>
    </xdr:from>
    <xdr:to>
      <xdr:col>16</xdr:col>
      <xdr:colOff>1440</xdr:colOff>
      <xdr:row>55</xdr:row>
      <xdr:rowOff>152640</xdr:rowOff>
    </xdr:to>
    <xdr:graphicFrame>
      <xdr:nvGraphicFramePr>
        <xdr:cNvPr id="32" name="Chart 34"/>
        <xdr:cNvGraphicFramePr/>
      </xdr:nvGraphicFramePr>
      <xdr:xfrm>
        <a:off x="1181088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5</xdr:col>
      <xdr:colOff>0</xdr:colOff>
      <xdr:row>55</xdr:row>
      <xdr:rowOff>142920</xdr:rowOff>
    </xdr:from>
    <xdr:to>
      <xdr:col>16</xdr:col>
      <xdr:colOff>1440</xdr:colOff>
      <xdr:row>66</xdr:row>
      <xdr:rowOff>160200</xdr:rowOff>
    </xdr:to>
    <xdr:graphicFrame>
      <xdr:nvGraphicFramePr>
        <xdr:cNvPr id="33" name="Chart 35"/>
        <xdr:cNvGraphicFramePr/>
      </xdr:nvGraphicFramePr>
      <xdr:xfrm>
        <a:off x="11810880" y="8524800"/>
        <a:ext cx="145836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34" name="Chart 36"/>
        <xdr:cNvGraphicFramePr/>
      </xdr:nvGraphicFramePr>
      <xdr:xfrm>
        <a:off x="132678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35" name="Chart 37"/>
        <xdr:cNvGraphicFramePr/>
      </xdr:nvGraphicFramePr>
      <xdr:xfrm>
        <a:off x="132678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6</xdr:col>
      <xdr:colOff>0</xdr:colOff>
      <xdr:row>23</xdr:row>
      <xdr:rowOff>9360</xdr:rowOff>
    </xdr:from>
    <xdr:to>
      <xdr:col>17</xdr:col>
      <xdr:colOff>1440</xdr:colOff>
      <xdr:row>33</xdr:row>
      <xdr:rowOff>142920</xdr:rowOff>
    </xdr:to>
    <xdr:graphicFrame>
      <xdr:nvGraphicFramePr>
        <xdr:cNvPr id="36" name="Chart 38"/>
        <xdr:cNvGraphicFramePr/>
      </xdr:nvGraphicFramePr>
      <xdr:xfrm>
        <a:off x="1326780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6</xdr:col>
      <xdr:colOff>0</xdr:colOff>
      <xdr:row>33</xdr:row>
      <xdr:rowOff>142920</xdr:rowOff>
    </xdr:from>
    <xdr:to>
      <xdr:col>17</xdr:col>
      <xdr:colOff>1440</xdr:colOff>
      <xdr:row>44</xdr:row>
      <xdr:rowOff>142920</xdr:rowOff>
    </xdr:to>
    <xdr:graphicFrame>
      <xdr:nvGraphicFramePr>
        <xdr:cNvPr id="37" name="Chart 39"/>
        <xdr:cNvGraphicFramePr/>
      </xdr:nvGraphicFramePr>
      <xdr:xfrm>
        <a:off x="13267800" y="51721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8</xdr:col>
      <xdr:colOff>0</xdr:colOff>
      <xdr:row>1</xdr:row>
      <xdr:rowOff>9720</xdr:rowOff>
    </xdr:from>
    <xdr:to>
      <xdr:col>19</xdr:col>
      <xdr:colOff>1440</xdr:colOff>
      <xdr:row>12</xdr:row>
      <xdr:rowOff>9360</xdr:rowOff>
    </xdr:to>
    <xdr:graphicFrame>
      <xdr:nvGraphicFramePr>
        <xdr:cNvPr id="38" name="Chart 40"/>
        <xdr:cNvGraphicFramePr/>
      </xdr:nvGraphicFramePr>
      <xdr:xfrm>
        <a:off x="16180920" y="16200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2</xdr:row>
      <xdr:rowOff>9360</xdr:rowOff>
    </xdr:from>
    <xdr:to>
      <xdr:col>19</xdr:col>
      <xdr:colOff>1440</xdr:colOff>
      <xdr:row>23</xdr:row>
      <xdr:rowOff>9360</xdr:rowOff>
    </xdr:to>
    <xdr:graphicFrame>
      <xdr:nvGraphicFramePr>
        <xdr:cNvPr id="39" name="Chart 41"/>
        <xdr:cNvGraphicFramePr/>
      </xdr:nvGraphicFramePr>
      <xdr:xfrm>
        <a:off x="1618092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0</xdr:colOff>
      <xdr:row>23</xdr:row>
      <xdr:rowOff>9360</xdr:rowOff>
    </xdr:from>
    <xdr:to>
      <xdr:col>18</xdr:col>
      <xdr:colOff>1446840</xdr:colOff>
      <xdr:row>34</xdr:row>
      <xdr:rowOff>19080</xdr:rowOff>
    </xdr:to>
    <xdr:graphicFrame>
      <xdr:nvGraphicFramePr>
        <xdr:cNvPr id="40" name="Chart 42"/>
        <xdr:cNvGraphicFramePr/>
      </xdr:nvGraphicFramePr>
      <xdr:xfrm>
        <a:off x="16180920" y="3514680"/>
        <a:ext cx="14468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41" name="Chart 43"/>
        <xdr:cNvGraphicFramePr/>
      </xdr:nvGraphicFramePr>
      <xdr:xfrm>
        <a:off x="1618092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42" name="Chart 44"/>
        <xdr:cNvGraphicFramePr/>
      </xdr:nvGraphicFramePr>
      <xdr:xfrm>
        <a:off x="1618092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2</xdr:col>
      <xdr:colOff>0</xdr:colOff>
      <xdr:row>56</xdr:row>
      <xdr:rowOff>0</xdr:rowOff>
    </xdr:from>
    <xdr:to>
      <xdr:col>13</xdr:col>
      <xdr:colOff>1440</xdr:colOff>
      <xdr:row>66</xdr:row>
      <xdr:rowOff>160200</xdr:rowOff>
    </xdr:to>
    <xdr:graphicFrame>
      <xdr:nvGraphicFramePr>
        <xdr:cNvPr id="43" name="Chart 45"/>
        <xdr:cNvGraphicFramePr/>
      </xdr:nvGraphicFramePr>
      <xdr:xfrm>
        <a:off x="744084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60200</xdr:rowOff>
    </xdr:to>
    <xdr:graphicFrame>
      <xdr:nvGraphicFramePr>
        <xdr:cNvPr id="44" name="Chart 46"/>
        <xdr:cNvGraphicFramePr/>
      </xdr:nvGraphicFramePr>
      <xdr:xfrm>
        <a:off x="16180920" y="853452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45" name="Chart 47"/>
        <xdr:cNvGraphicFramePr/>
      </xdr:nvGraphicFramePr>
      <xdr:xfrm>
        <a:off x="176378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0</xdr:colOff>
      <xdr:row>12</xdr:row>
      <xdr:rowOff>9360</xdr:rowOff>
    </xdr:from>
    <xdr:to>
      <xdr:col>20</xdr:col>
      <xdr:colOff>1440</xdr:colOff>
      <xdr:row>23</xdr:row>
      <xdr:rowOff>9360</xdr:rowOff>
    </xdr:to>
    <xdr:graphicFrame>
      <xdr:nvGraphicFramePr>
        <xdr:cNvPr id="46" name="Chart 48"/>
        <xdr:cNvGraphicFramePr/>
      </xdr:nvGraphicFramePr>
      <xdr:xfrm>
        <a:off x="1763784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8</xdr:col>
      <xdr:colOff>1445400</xdr:colOff>
      <xdr:row>23</xdr:row>
      <xdr:rowOff>9360</xdr:rowOff>
    </xdr:from>
    <xdr:to>
      <xdr:col>19</xdr:col>
      <xdr:colOff>1446480</xdr:colOff>
      <xdr:row>33</xdr:row>
      <xdr:rowOff>142920</xdr:rowOff>
    </xdr:to>
    <xdr:graphicFrame>
      <xdr:nvGraphicFramePr>
        <xdr:cNvPr id="47" name="Chart 49"/>
        <xdr:cNvGraphicFramePr/>
      </xdr:nvGraphicFramePr>
      <xdr:xfrm>
        <a:off x="17626320" y="351468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8</xdr:col>
      <xdr:colOff>1445400</xdr:colOff>
      <xdr:row>33</xdr:row>
      <xdr:rowOff>133200</xdr:rowOff>
    </xdr:from>
    <xdr:to>
      <xdr:col>19</xdr:col>
      <xdr:colOff>1446480</xdr:colOff>
      <xdr:row>44</xdr:row>
      <xdr:rowOff>133200</xdr:rowOff>
    </xdr:to>
    <xdr:graphicFrame>
      <xdr:nvGraphicFramePr>
        <xdr:cNvPr id="48" name="Chart 50"/>
        <xdr:cNvGraphicFramePr/>
      </xdr:nvGraphicFramePr>
      <xdr:xfrm>
        <a:off x="176263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19</xdr:col>
      <xdr:colOff>1446480</xdr:colOff>
      <xdr:row>56</xdr:row>
      <xdr:rowOff>9360</xdr:rowOff>
    </xdr:to>
    <xdr:graphicFrame>
      <xdr:nvGraphicFramePr>
        <xdr:cNvPr id="49" name="Chart 51"/>
        <xdr:cNvGraphicFramePr/>
      </xdr:nvGraphicFramePr>
      <xdr:xfrm>
        <a:off x="17637840" y="6848640"/>
        <a:ext cx="14464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9</xdr:col>
      <xdr:colOff>0</xdr:colOff>
      <xdr:row>56</xdr:row>
      <xdr:rowOff>9360</xdr:rowOff>
    </xdr:from>
    <xdr:to>
      <xdr:col>19</xdr:col>
      <xdr:colOff>1446480</xdr:colOff>
      <xdr:row>67</xdr:row>
      <xdr:rowOff>9360</xdr:rowOff>
    </xdr:to>
    <xdr:graphicFrame>
      <xdr:nvGraphicFramePr>
        <xdr:cNvPr id="50" name="Chart 52"/>
        <xdr:cNvGraphicFramePr/>
      </xdr:nvGraphicFramePr>
      <xdr:xfrm>
        <a:off x="17637840" y="8543880"/>
        <a:ext cx="144648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0</xdr:col>
      <xdr:colOff>0</xdr:colOff>
      <xdr:row>1</xdr:row>
      <xdr:rowOff>9720</xdr:rowOff>
    </xdr:from>
    <xdr:to>
      <xdr:col>21</xdr:col>
      <xdr:colOff>1440</xdr:colOff>
      <xdr:row>12</xdr:row>
      <xdr:rowOff>19080</xdr:rowOff>
    </xdr:to>
    <xdr:graphicFrame>
      <xdr:nvGraphicFramePr>
        <xdr:cNvPr id="51" name="Chart 53"/>
        <xdr:cNvGraphicFramePr/>
      </xdr:nvGraphicFramePr>
      <xdr:xfrm>
        <a:off x="19094400" y="162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1440</xdr:colOff>
      <xdr:row>44</xdr:row>
      <xdr:rowOff>142920</xdr:rowOff>
    </xdr:to>
    <xdr:graphicFrame>
      <xdr:nvGraphicFramePr>
        <xdr:cNvPr id="52" name="Chart 54"/>
        <xdr:cNvGraphicFramePr/>
      </xdr:nvGraphicFramePr>
      <xdr:xfrm>
        <a:off x="5984280" y="5181480"/>
        <a:ext cx="14580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1</xdr:col>
      <xdr:colOff>0</xdr:colOff>
      <xdr:row>45</xdr:row>
      <xdr:rowOff>0</xdr:rowOff>
    </xdr:from>
    <xdr:to>
      <xdr:col>12</xdr:col>
      <xdr:colOff>1440</xdr:colOff>
      <xdr:row>55</xdr:row>
      <xdr:rowOff>152640</xdr:rowOff>
    </xdr:to>
    <xdr:graphicFrame>
      <xdr:nvGraphicFramePr>
        <xdr:cNvPr id="53" name="Chart 55"/>
        <xdr:cNvGraphicFramePr/>
      </xdr:nvGraphicFramePr>
      <xdr:xfrm>
        <a:off x="59842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</xdr:col>
      <xdr:colOff>0</xdr:colOff>
      <xdr:row>55</xdr:row>
      <xdr:rowOff>142920</xdr:rowOff>
    </xdr:from>
    <xdr:to>
      <xdr:col>12</xdr:col>
      <xdr:colOff>1440</xdr:colOff>
      <xdr:row>66</xdr:row>
      <xdr:rowOff>160200</xdr:rowOff>
    </xdr:to>
    <xdr:graphicFrame>
      <xdr:nvGraphicFramePr>
        <xdr:cNvPr id="54" name="Chart 56"/>
        <xdr:cNvGraphicFramePr/>
      </xdr:nvGraphicFramePr>
      <xdr:xfrm>
        <a:off x="5984280" y="8524800"/>
        <a:ext cx="1458000" cy="16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2</xdr:col>
      <xdr:colOff>11520</xdr:colOff>
      <xdr:row>1</xdr:row>
      <xdr:rowOff>0</xdr:rowOff>
    </xdr:from>
    <xdr:to>
      <xdr:col>13</xdr:col>
      <xdr:colOff>1440</xdr:colOff>
      <xdr:row>11</xdr:row>
      <xdr:rowOff>152280</xdr:rowOff>
    </xdr:to>
    <xdr:graphicFrame>
      <xdr:nvGraphicFramePr>
        <xdr:cNvPr id="55" name="Chart 57"/>
        <xdr:cNvGraphicFramePr/>
      </xdr:nvGraphicFramePr>
      <xdr:xfrm>
        <a:off x="745236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11</xdr:row>
      <xdr:rowOff>142920</xdr:rowOff>
    </xdr:from>
    <xdr:to>
      <xdr:col>13</xdr:col>
      <xdr:colOff>1440</xdr:colOff>
      <xdr:row>22</xdr:row>
      <xdr:rowOff>142920</xdr:rowOff>
    </xdr:to>
    <xdr:graphicFrame>
      <xdr:nvGraphicFramePr>
        <xdr:cNvPr id="56" name="Chart 58"/>
        <xdr:cNvGraphicFramePr/>
      </xdr:nvGraphicFramePr>
      <xdr:xfrm>
        <a:off x="7440840" y="1819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22</xdr:row>
      <xdr:rowOff>142920</xdr:rowOff>
    </xdr:from>
    <xdr:to>
      <xdr:col>13</xdr:col>
      <xdr:colOff>1440</xdr:colOff>
      <xdr:row>33</xdr:row>
      <xdr:rowOff>152280</xdr:rowOff>
    </xdr:to>
    <xdr:graphicFrame>
      <xdr:nvGraphicFramePr>
        <xdr:cNvPr id="57" name="Chart 59"/>
        <xdr:cNvGraphicFramePr/>
      </xdr:nvGraphicFramePr>
      <xdr:xfrm>
        <a:off x="7440840" y="34956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58" name="Chart 60"/>
        <xdr:cNvGraphicFramePr/>
      </xdr:nvGraphicFramePr>
      <xdr:xfrm>
        <a:off x="1909440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0</xdr:col>
      <xdr:colOff>0</xdr:colOff>
      <xdr:row>33</xdr:row>
      <xdr:rowOff>142920</xdr:rowOff>
    </xdr:from>
    <xdr:to>
      <xdr:col>21</xdr:col>
      <xdr:colOff>1440</xdr:colOff>
      <xdr:row>44</xdr:row>
      <xdr:rowOff>152280</xdr:rowOff>
    </xdr:to>
    <xdr:graphicFrame>
      <xdr:nvGraphicFramePr>
        <xdr:cNvPr id="59" name="Chart 61"/>
        <xdr:cNvGraphicFramePr/>
      </xdr:nvGraphicFramePr>
      <xdr:xfrm>
        <a:off x="19094400" y="517212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0</xdr:col>
      <xdr:colOff>0</xdr:colOff>
      <xdr:row>44</xdr:row>
      <xdr:rowOff>142920</xdr:rowOff>
    </xdr:from>
    <xdr:to>
      <xdr:col>21</xdr:col>
      <xdr:colOff>1440</xdr:colOff>
      <xdr:row>55</xdr:row>
      <xdr:rowOff>142920</xdr:rowOff>
    </xdr:to>
    <xdr:graphicFrame>
      <xdr:nvGraphicFramePr>
        <xdr:cNvPr id="60" name="Chart 62"/>
        <xdr:cNvGraphicFramePr/>
      </xdr:nvGraphicFramePr>
      <xdr:xfrm>
        <a:off x="1909440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0</xdr:col>
      <xdr:colOff>0</xdr:colOff>
      <xdr:row>23</xdr:row>
      <xdr:rowOff>19080</xdr:rowOff>
    </xdr:from>
    <xdr:to>
      <xdr:col>21</xdr:col>
      <xdr:colOff>1440</xdr:colOff>
      <xdr:row>33</xdr:row>
      <xdr:rowOff>152280</xdr:rowOff>
    </xdr:to>
    <xdr:graphicFrame>
      <xdr:nvGraphicFramePr>
        <xdr:cNvPr id="61" name="Chart 63"/>
        <xdr:cNvGraphicFramePr/>
      </xdr:nvGraphicFramePr>
      <xdr:xfrm>
        <a:off x="19094400" y="352440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440</xdr:colOff>
      <xdr:row>55</xdr:row>
      <xdr:rowOff>142920</xdr:rowOff>
    </xdr:to>
    <xdr:graphicFrame>
      <xdr:nvGraphicFramePr>
        <xdr:cNvPr id="62" name="Chart 65"/>
        <xdr:cNvGraphicFramePr/>
      </xdr:nvGraphicFramePr>
      <xdr:xfrm>
        <a:off x="452772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2960</xdr:colOff>
      <xdr:row>12</xdr:row>
      <xdr:rowOff>9360</xdr:rowOff>
    </xdr:to>
    <xdr:graphicFrame>
      <xdr:nvGraphicFramePr>
        <xdr:cNvPr id="63" name="Chart 66"/>
        <xdr:cNvGraphicFramePr/>
      </xdr:nvGraphicFramePr>
      <xdr:xfrm>
        <a:off x="5984280" y="1522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2600</xdr:colOff>
      <xdr:row>44</xdr:row>
      <xdr:rowOff>133200</xdr:rowOff>
    </xdr:to>
    <xdr:graphicFrame>
      <xdr:nvGraphicFramePr>
        <xdr:cNvPr id="64" name="Chart 67"/>
        <xdr:cNvGraphicFramePr/>
      </xdr:nvGraphicFramePr>
      <xdr:xfrm>
        <a:off x="7440840" y="5181480"/>
        <a:ext cx="14695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1440</xdr:colOff>
      <xdr:row>11</xdr:row>
      <xdr:rowOff>152280</xdr:rowOff>
    </xdr:to>
    <xdr:graphicFrame>
      <xdr:nvGraphicFramePr>
        <xdr:cNvPr id="65" name="Chart 1"/>
        <xdr:cNvGraphicFramePr/>
      </xdr:nvGraphicFramePr>
      <xdr:xfrm>
        <a:off x="4595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1440</xdr:colOff>
      <xdr:row>23</xdr:row>
      <xdr:rowOff>9360</xdr:rowOff>
    </xdr:to>
    <xdr:graphicFrame>
      <xdr:nvGraphicFramePr>
        <xdr:cNvPr id="66" name="Chart 2"/>
        <xdr:cNvGraphicFramePr/>
      </xdr:nvGraphicFramePr>
      <xdr:xfrm>
        <a:off x="45950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1440</xdr:colOff>
      <xdr:row>33</xdr:row>
      <xdr:rowOff>152280</xdr:rowOff>
    </xdr:to>
    <xdr:graphicFrame>
      <xdr:nvGraphicFramePr>
        <xdr:cNvPr id="67" name="Chart 3"/>
        <xdr:cNvGraphicFramePr/>
      </xdr:nvGraphicFramePr>
      <xdr:xfrm>
        <a:off x="4595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1440</xdr:colOff>
      <xdr:row>45</xdr:row>
      <xdr:rowOff>19080</xdr:rowOff>
    </xdr:to>
    <xdr:graphicFrame>
      <xdr:nvGraphicFramePr>
        <xdr:cNvPr id="68" name="Chart 4"/>
        <xdr:cNvGraphicFramePr/>
      </xdr:nvGraphicFramePr>
      <xdr:xfrm>
        <a:off x="45950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1160</xdr:colOff>
      <xdr:row>56</xdr:row>
      <xdr:rowOff>0</xdr:rowOff>
    </xdr:from>
    <xdr:to>
      <xdr:col>11</xdr:col>
      <xdr:colOff>12600</xdr:colOff>
      <xdr:row>66</xdr:row>
      <xdr:rowOff>152280</xdr:rowOff>
    </xdr:to>
    <xdr:graphicFrame>
      <xdr:nvGraphicFramePr>
        <xdr:cNvPr id="69" name="Chart 5"/>
        <xdr:cNvGraphicFramePr/>
      </xdr:nvGraphicFramePr>
      <xdr:xfrm>
        <a:off x="46062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1440</xdr:colOff>
      <xdr:row>11</xdr:row>
      <xdr:rowOff>152280</xdr:rowOff>
    </xdr:to>
    <xdr:graphicFrame>
      <xdr:nvGraphicFramePr>
        <xdr:cNvPr id="70" name="Chart 6"/>
        <xdr:cNvGraphicFramePr/>
      </xdr:nvGraphicFramePr>
      <xdr:xfrm>
        <a:off x="6051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1</xdr:row>
      <xdr:rowOff>142920</xdr:rowOff>
    </xdr:from>
    <xdr:to>
      <xdr:col>12</xdr:col>
      <xdr:colOff>1440</xdr:colOff>
      <xdr:row>22</xdr:row>
      <xdr:rowOff>152640</xdr:rowOff>
    </xdr:to>
    <xdr:graphicFrame>
      <xdr:nvGraphicFramePr>
        <xdr:cNvPr id="71" name="Chart 7"/>
        <xdr:cNvGraphicFramePr/>
      </xdr:nvGraphicFramePr>
      <xdr:xfrm>
        <a:off x="6051600" y="1819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23</xdr:row>
      <xdr:rowOff>9360</xdr:rowOff>
    </xdr:from>
    <xdr:to>
      <xdr:col>12</xdr:col>
      <xdr:colOff>1440</xdr:colOff>
      <xdr:row>34</xdr:row>
      <xdr:rowOff>9720</xdr:rowOff>
    </xdr:to>
    <xdr:graphicFrame>
      <xdr:nvGraphicFramePr>
        <xdr:cNvPr id="72" name="Chart 8"/>
        <xdr:cNvGraphicFramePr/>
      </xdr:nvGraphicFramePr>
      <xdr:xfrm>
        <a:off x="605160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1520</xdr:colOff>
      <xdr:row>44</xdr:row>
      <xdr:rowOff>133200</xdr:rowOff>
    </xdr:from>
    <xdr:to>
      <xdr:col>13</xdr:col>
      <xdr:colOff>12600</xdr:colOff>
      <xdr:row>55</xdr:row>
      <xdr:rowOff>152640</xdr:rowOff>
    </xdr:to>
    <xdr:graphicFrame>
      <xdr:nvGraphicFramePr>
        <xdr:cNvPr id="73" name="Chart 9"/>
        <xdr:cNvGraphicFramePr/>
      </xdr:nvGraphicFramePr>
      <xdr:xfrm>
        <a:off x="7519680" y="683892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74" name="Chart 10"/>
        <xdr:cNvGraphicFramePr/>
      </xdr:nvGraphicFramePr>
      <xdr:xfrm>
        <a:off x="13335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1160</xdr:colOff>
      <xdr:row>56</xdr:row>
      <xdr:rowOff>0</xdr:rowOff>
    </xdr:from>
    <xdr:to>
      <xdr:col>17</xdr:col>
      <xdr:colOff>12960</xdr:colOff>
      <xdr:row>66</xdr:row>
      <xdr:rowOff>152280</xdr:rowOff>
    </xdr:to>
    <xdr:graphicFrame>
      <xdr:nvGraphicFramePr>
        <xdr:cNvPr id="75" name="Chart 11"/>
        <xdr:cNvGraphicFramePr/>
      </xdr:nvGraphicFramePr>
      <xdr:xfrm>
        <a:off x="1334628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</xdr:row>
      <xdr:rowOff>9720</xdr:rowOff>
    </xdr:from>
    <xdr:to>
      <xdr:col>18</xdr:col>
      <xdr:colOff>1440</xdr:colOff>
      <xdr:row>12</xdr:row>
      <xdr:rowOff>19080</xdr:rowOff>
    </xdr:to>
    <xdr:graphicFrame>
      <xdr:nvGraphicFramePr>
        <xdr:cNvPr id="76" name="Chart 12"/>
        <xdr:cNvGraphicFramePr/>
      </xdr:nvGraphicFramePr>
      <xdr:xfrm>
        <a:off x="14791680" y="162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2</xdr:row>
      <xdr:rowOff>9360</xdr:rowOff>
    </xdr:from>
    <xdr:to>
      <xdr:col>18</xdr:col>
      <xdr:colOff>1440</xdr:colOff>
      <xdr:row>23</xdr:row>
      <xdr:rowOff>9360</xdr:rowOff>
    </xdr:to>
    <xdr:graphicFrame>
      <xdr:nvGraphicFramePr>
        <xdr:cNvPr id="77" name="Chart 13"/>
        <xdr:cNvGraphicFramePr/>
      </xdr:nvGraphicFramePr>
      <xdr:xfrm>
        <a:off x="1479168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78" name="Chart 14"/>
        <xdr:cNvGraphicFramePr/>
      </xdr:nvGraphicFramePr>
      <xdr:xfrm>
        <a:off x="147916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34</xdr:row>
      <xdr:rowOff>9720</xdr:rowOff>
    </xdr:from>
    <xdr:to>
      <xdr:col>18</xdr:col>
      <xdr:colOff>1440</xdr:colOff>
      <xdr:row>45</xdr:row>
      <xdr:rowOff>9360</xdr:rowOff>
    </xdr:to>
    <xdr:graphicFrame>
      <xdr:nvGraphicFramePr>
        <xdr:cNvPr id="79" name="Chart 15"/>
        <xdr:cNvGraphicFramePr/>
      </xdr:nvGraphicFramePr>
      <xdr:xfrm>
        <a:off x="1479168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5</xdr:row>
      <xdr:rowOff>9360</xdr:rowOff>
    </xdr:from>
    <xdr:to>
      <xdr:col>18</xdr:col>
      <xdr:colOff>1440</xdr:colOff>
      <xdr:row>56</xdr:row>
      <xdr:rowOff>9360</xdr:rowOff>
    </xdr:to>
    <xdr:graphicFrame>
      <xdr:nvGraphicFramePr>
        <xdr:cNvPr id="80" name="Chart 16"/>
        <xdr:cNvGraphicFramePr/>
      </xdr:nvGraphicFramePr>
      <xdr:xfrm>
        <a:off x="1479168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55</xdr:row>
      <xdr:rowOff>142920</xdr:rowOff>
    </xdr:from>
    <xdr:to>
      <xdr:col>18</xdr:col>
      <xdr:colOff>1440</xdr:colOff>
      <xdr:row>66</xdr:row>
      <xdr:rowOff>152280</xdr:rowOff>
    </xdr:to>
    <xdr:graphicFrame>
      <xdr:nvGraphicFramePr>
        <xdr:cNvPr id="81" name="Chart 17"/>
        <xdr:cNvGraphicFramePr/>
      </xdr:nvGraphicFramePr>
      <xdr:xfrm>
        <a:off x="14791680" y="8524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445400</xdr:colOff>
      <xdr:row>1</xdr:row>
      <xdr:rowOff>9720</xdr:rowOff>
    </xdr:from>
    <xdr:to>
      <xdr:col>13</xdr:col>
      <xdr:colOff>1446480</xdr:colOff>
      <xdr:row>12</xdr:row>
      <xdr:rowOff>9360</xdr:rowOff>
    </xdr:to>
    <xdr:graphicFrame>
      <xdr:nvGraphicFramePr>
        <xdr:cNvPr id="82" name="Chart 18"/>
        <xdr:cNvGraphicFramePr/>
      </xdr:nvGraphicFramePr>
      <xdr:xfrm>
        <a:off x="8953560" y="1620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0</xdr:colOff>
      <xdr:row>12</xdr:row>
      <xdr:rowOff>9360</xdr:rowOff>
    </xdr:from>
    <xdr:to>
      <xdr:col>14</xdr:col>
      <xdr:colOff>1440</xdr:colOff>
      <xdr:row>23</xdr:row>
      <xdr:rowOff>28440</xdr:rowOff>
    </xdr:to>
    <xdr:graphicFrame>
      <xdr:nvGraphicFramePr>
        <xdr:cNvPr id="83" name="Chart 19"/>
        <xdr:cNvGraphicFramePr/>
      </xdr:nvGraphicFramePr>
      <xdr:xfrm>
        <a:off x="8965080" y="18381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3</xdr:col>
      <xdr:colOff>0</xdr:colOff>
      <xdr:row>23</xdr:row>
      <xdr:rowOff>9360</xdr:rowOff>
    </xdr:from>
    <xdr:to>
      <xdr:col>14</xdr:col>
      <xdr:colOff>1440</xdr:colOff>
      <xdr:row>34</xdr:row>
      <xdr:rowOff>9720</xdr:rowOff>
    </xdr:to>
    <xdr:graphicFrame>
      <xdr:nvGraphicFramePr>
        <xdr:cNvPr id="84" name="Chart 20"/>
        <xdr:cNvGraphicFramePr/>
      </xdr:nvGraphicFramePr>
      <xdr:xfrm>
        <a:off x="8965080" y="35146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0</xdr:colOff>
      <xdr:row>34</xdr:row>
      <xdr:rowOff>9720</xdr:rowOff>
    </xdr:from>
    <xdr:to>
      <xdr:col>15</xdr:col>
      <xdr:colOff>1440</xdr:colOff>
      <xdr:row>45</xdr:row>
      <xdr:rowOff>9360</xdr:rowOff>
    </xdr:to>
    <xdr:graphicFrame>
      <xdr:nvGraphicFramePr>
        <xdr:cNvPr id="85" name="Chart 21"/>
        <xdr:cNvGraphicFramePr/>
      </xdr:nvGraphicFramePr>
      <xdr:xfrm>
        <a:off x="1042164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4</xdr:col>
      <xdr:colOff>0</xdr:colOff>
      <xdr:row>45</xdr:row>
      <xdr:rowOff>9360</xdr:rowOff>
    </xdr:from>
    <xdr:to>
      <xdr:col>15</xdr:col>
      <xdr:colOff>1440</xdr:colOff>
      <xdr:row>55</xdr:row>
      <xdr:rowOff>142920</xdr:rowOff>
    </xdr:to>
    <xdr:graphicFrame>
      <xdr:nvGraphicFramePr>
        <xdr:cNvPr id="86" name="Chart 22"/>
        <xdr:cNvGraphicFramePr/>
      </xdr:nvGraphicFramePr>
      <xdr:xfrm>
        <a:off x="10421640" y="6867360"/>
        <a:ext cx="1458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4</xdr:col>
      <xdr:colOff>0</xdr:colOff>
      <xdr:row>55</xdr:row>
      <xdr:rowOff>142920</xdr:rowOff>
    </xdr:from>
    <xdr:to>
      <xdr:col>15</xdr:col>
      <xdr:colOff>1440</xdr:colOff>
      <xdr:row>66</xdr:row>
      <xdr:rowOff>142920</xdr:rowOff>
    </xdr:to>
    <xdr:graphicFrame>
      <xdr:nvGraphicFramePr>
        <xdr:cNvPr id="87" name="Chart 23"/>
        <xdr:cNvGraphicFramePr/>
      </xdr:nvGraphicFramePr>
      <xdr:xfrm>
        <a:off x="1042164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88" name="Chart 24"/>
        <xdr:cNvGraphicFramePr/>
      </xdr:nvGraphicFramePr>
      <xdr:xfrm>
        <a:off x="11878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89" name="Chart 25"/>
        <xdr:cNvGraphicFramePr/>
      </xdr:nvGraphicFramePr>
      <xdr:xfrm>
        <a:off x="11878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90" name="Chart 26"/>
        <xdr:cNvGraphicFramePr/>
      </xdr:nvGraphicFramePr>
      <xdr:xfrm>
        <a:off x="11878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0</xdr:colOff>
      <xdr:row>34</xdr:row>
      <xdr:rowOff>9720</xdr:rowOff>
    </xdr:from>
    <xdr:to>
      <xdr:col>14</xdr:col>
      <xdr:colOff>1440</xdr:colOff>
      <xdr:row>45</xdr:row>
      <xdr:rowOff>19080</xdr:rowOff>
    </xdr:to>
    <xdr:graphicFrame>
      <xdr:nvGraphicFramePr>
        <xdr:cNvPr id="91" name="Chart 27"/>
        <xdr:cNvGraphicFramePr/>
      </xdr:nvGraphicFramePr>
      <xdr:xfrm>
        <a:off x="8965080" y="51912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11160</xdr:colOff>
      <xdr:row>45</xdr:row>
      <xdr:rowOff>19080</xdr:rowOff>
    </xdr:from>
    <xdr:to>
      <xdr:col>14</xdr:col>
      <xdr:colOff>12960</xdr:colOff>
      <xdr:row>55</xdr:row>
      <xdr:rowOff>142920</xdr:rowOff>
    </xdr:to>
    <xdr:graphicFrame>
      <xdr:nvGraphicFramePr>
        <xdr:cNvPr id="92" name="Chart 28"/>
        <xdr:cNvGraphicFramePr/>
      </xdr:nvGraphicFramePr>
      <xdr:xfrm>
        <a:off x="8976240" y="68770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3</xdr:col>
      <xdr:colOff>11160</xdr:colOff>
      <xdr:row>55</xdr:row>
      <xdr:rowOff>133560</xdr:rowOff>
    </xdr:from>
    <xdr:to>
      <xdr:col>14</xdr:col>
      <xdr:colOff>12960</xdr:colOff>
      <xdr:row>66</xdr:row>
      <xdr:rowOff>142920</xdr:rowOff>
    </xdr:to>
    <xdr:graphicFrame>
      <xdr:nvGraphicFramePr>
        <xdr:cNvPr id="93" name="Chart 29"/>
        <xdr:cNvGraphicFramePr/>
      </xdr:nvGraphicFramePr>
      <xdr:xfrm>
        <a:off x="89762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94" name="Chart 30"/>
        <xdr:cNvGraphicFramePr/>
      </xdr:nvGraphicFramePr>
      <xdr:xfrm>
        <a:off x="10421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95" name="Chart 31"/>
        <xdr:cNvGraphicFramePr/>
      </xdr:nvGraphicFramePr>
      <xdr:xfrm>
        <a:off x="10421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9720</xdr:rowOff>
    </xdr:to>
    <xdr:graphicFrame>
      <xdr:nvGraphicFramePr>
        <xdr:cNvPr id="96" name="Chart 32"/>
        <xdr:cNvGraphicFramePr/>
      </xdr:nvGraphicFramePr>
      <xdr:xfrm>
        <a:off x="104216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97" name="Chart 33"/>
        <xdr:cNvGraphicFramePr/>
      </xdr:nvGraphicFramePr>
      <xdr:xfrm>
        <a:off x="11878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42920</xdr:rowOff>
    </xdr:to>
    <xdr:graphicFrame>
      <xdr:nvGraphicFramePr>
        <xdr:cNvPr id="98" name="Chart 34"/>
        <xdr:cNvGraphicFramePr/>
      </xdr:nvGraphicFramePr>
      <xdr:xfrm>
        <a:off x="1187820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5</xdr:col>
      <xdr:colOff>0</xdr:colOff>
      <xdr:row>55</xdr:row>
      <xdr:rowOff>142920</xdr:rowOff>
    </xdr:from>
    <xdr:to>
      <xdr:col>16</xdr:col>
      <xdr:colOff>1440</xdr:colOff>
      <xdr:row>66</xdr:row>
      <xdr:rowOff>142920</xdr:rowOff>
    </xdr:to>
    <xdr:graphicFrame>
      <xdr:nvGraphicFramePr>
        <xdr:cNvPr id="99" name="Chart 35"/>
        <xdr:cNvGraphicFramePr/>
      </xdr:nvGraphicFramePr>
      <xdr:xfrm>
        <a:off x="11878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00" name="Chart 36"/>
        <xdr:cNvGraphicFramePr/>
      </xdr:nvGraphicFramePr>
      <xdr:xfrm>
        <a:off x="13335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9360</xdr:rowOff>
    </xdr:to>
    <xdr:graphicFrame>
      <xdr:nvGraphicFramePr>
        <xdr:cNvPr id="101" name="Chart 37"/>
        <xdr:cNvGraphicFramePr/>
      </xdr:nvGraphicFramePr>
      <xdr:xfrm>
        <a:off x="133351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02" name="Chart 38"/>
        <xdr:cNvGraphicFramePr/>
      </xdr:nvGraphicFramePr>
      <xdr:xfrm>
        <a:off x="13335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5</xdr:row>
      <xdr:rowOff>19080</xdr:rowOff>
    </xdr:to>
    <xdr:graphicFrame>
      <xdr:nvGraphicFramePr>
        <xdr:cNvPr id="103" name="Chart 39"/>
        <xdr:cNvGraphicFramePr/>
      </xdr:nvGraphicFramePr>
      <xdr:xfrm>
        <a:off x="133351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104" name="Chart 40"/>
        <xdr:cNvGraphicFramePr/>
      </xdr:nvGraphicFramePr>
      <xdr:xfrm>
        <a:off x="162482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8</xdr:col>
      <xdr:colOff>0</xdr:colOff>
      <xdr:row>12</xdr:row>
      <xdr:rowOff>9360</xdr:rowOff>
    </xdr:from>
    <xdr:to>
      <xdr:col>19</xdr:col>
      <xdr:colOff>1440</xdr:colOff>
      <xdr:row>23</xdr:row>
      <xdr:rowOff>9360</xdr:rowOff>
    </xdr:to>
    <xdr:graphicFrame>
      <xdr:nvGraphicFramePr>
        <xdr:cNvPr id="105" name="Chart 41"/>
        <xdr:cNvGraphicFramePr/>
      </xdr:nvGraphicFramePr>
      <xdr:xfrm>
        <a:off x="1624824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8</xdr:col>
      <xdr:colOff>0</xdr:colOff>
      <xdr:row>23</xdr:row>
      <xdr:rowOff>9360</xdr:rowOff>
    </xdr:from>
    <xdr:to>
      <xdr:col>19</xdr:col>
      <xdr:colOff>1440</xdr:colOff>
      <xdr:row>34</xdr:row>
      <xdr:rowOff>19080</xdr:rowOff>
    </xdr:to>
    <xdr:graphicFrame>
      <xdr:nvGraphicFramePr>
        <xdr:cNvPr id="106" name="Chart 42"/>
        <xdr:cNvGraphicFramePr/>
      </xdr:nvGraphicFramePr>
      <xdr:xfrm>
        <a:off x="16248240" y="35146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8</xdr:col>
      <xdr:colOff>0</xdr:colOff>
      <xdr:row>34</xdr:row>
      <xdr:rowOff>19080</xdr:rowOff>
    </xdr:from>
    <xdr:to>
      <xdr:col>19</xdr:col>
      <xdr:colOff>1440</xdr:colOff>
      <xdr:row>45</xdr:row>
      <xdr:rowOff>19080</xdr:rowOff>
    </xdr:to>
    <xdr:graphicFrame>
      <xdr:nvGraphicFramePr>
        <xdr:cNvPr id="107" name="Chart 43"/>
        <xdr:cNvGraphicFramePr/>
      </xdr:nvGraphicFramePr>
      <xdr:xfrm>
        <a:off x="16248240" y="52005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8</xdr:col>
      <xdr:colOff>0</xdr:colOff>
      <xdr:row>45</xdr:row>
      <xdr:rowOff>19080</xdr:rowOff>
    </xdr:from>
    <xdr:to>
      <xdr:col>19</xdr:col>
      <xdr:colOff>1440</xdr:colOff>
      <xdr:row>55</xdr:row>
      <xdr:rowOff>142920</xdr:rowOff>
    </xdr:to>
    <xdr:graphicFrame>
      <xdr:nvGraphicFramePr>
        <xdr:cNvPr id="108" name="Chart 44"/>
        <xdr:cNvGraphicFramePr/>
      </xdr:nvGraphicFramePr>
      <xdr:xfrm>
        <a:off x="16248240" y="68770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2</xdr:col>
      <xdr:colOff>11520</xdr:colOff>
      <xdr:row>55</xdr:row>
      <xdr:rowOff>142920</xdr:rowOff>
    </xdr:from>
    <xdr:to>
      <xdr:col>13</xdr:col>
      <xdr:colOff>12600</xdr:colOff>
      <xdr:row>66</xdr:row>
      <xdr:rowOff>142920</xdr:rowOff>
    </xdr:to>
    <xdr:graphicFrame>
      <xdr:nvGraphicFramePr>
        <xdr:cNvPr id="109" name="Chart 45"/>
        <xdr:cNvGraphicFramePr/>
      </xdr:nvGraphicFramePr>
      <xdr:xfrm>
        <a:off x="751968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42920</xdr:rowOff>
    </xdr:from>
    <xdr:to>
      <xdr:col>19</xdr:col>
      <xdr:colOff>1440</xdr:colOff>
      <xdr:row>66</xdr:row>
      <xdr:rowOff>152280</xdr:rowOff>
    </xdr:to>
    <xdr:graphicFrame>
      <xdr:nvGraphicFramePr>
        <xdr:cNvPr id="110" name="Chart 46"/>
        <xdr:cNvGraphicFramePr/>
      </xdr:nvGraphicFramePr>
      <xdr:xfrm>
        <a:off x="16248240" y="8524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111" name="Chart 47"/>
        <xdr:cNvGraphicFramePr/>
      </xdr:nvGraphicFramePr>
      <xdr:xfrm>
        <a:off x="17705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9</xdr:col>
      <xdr:colOff>0</xdr:colOff>
      <xdr:row>12</xdr:row>
      <xdr:rowOff>9360</xdr:rowOff>
    </xdr:from>
    <xdr:to>
      <xdr:col>20</xdr:col>
      <xdr:colOff>1440</xdr:colOff>
      <xdr:row>23</xdr:row>
      <xdr:rowOff>9360</xdr:rowOff>
    </xdr:to>
    <xdr:graphicFrame>
      <xdr:nvGraphicFramePr>
        <xdr:cNvPr id="112" name="Chart 48"/>
        <xdr:cNvGraphicFramePr/>
      </xdr:nvGraphicFramePr>
      <xdr:xfrm>
        <a:off x="17705160" y="18381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9</xdr:col>
      <xdr:colOff>0</xdr:colOff>
      <xdr:row>23</xdr:row>
      <xdr:rowOff>9360</xdr:rowOff>
    </xdr:from>
    <xdr:to>
      <xdr:col>20</xdr:col>
      <xdr:colOff>1440</xdr:colOff>
      <xdr:row>34</xdr:row>
      <xdr:rowOff>28800</xdr:rowOff>
    </xdr:to>
    <xdr:graphicFrame>
      <xdr:nvGraphicFramePr>
        <xdr:cNvPr id="113" name="Chart 49"/>
        <xdr:cNvGraphicFramePr/>
      </xdr:nvGraphicFramePr>
      <xdr:xfrm>
        <a:off x="17705160" y="35146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9</xdr:col>
      <xdr:colOff>0</xdr:colOff>
      <xdr:row>34</xdr:row>
      <xdr:rowOff>19080</xdr:rowOff>
    </xdr:from>
    <xdr:to>
      <xdr:col>20</xdr:col>
      <xdr:colOff>1440</xdr:colOff>
      <xdr:row>45</xdr:row>
      <xdr:rowOff>19080</xdr:rowOff>
    </xdr:to>
    <xdr:graphicFrame>
      <xdr:nvGraphicFramePr>
        <xdr:cNvPr id="114" name="Chart 50"/>
        <xdr:cNvGraphicFramePr/>
      </xdr:nvGraphicFramePr>
      <xdr:xfrm>
        <a:off x="17705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9</xdr:col>
      <xdr:colOff>0</xdr:colOff>
      <xdr:row>45</xdr:row>
      <xdr:rowOff>19080</xdr:rowOff>
    </xdr:from>
    <xdr:to>
      <xdr:col>20</xdr:col>
      <xdr:colOff>1440</xdr:colOff>
      <xdr:row>55</xdr:row>
      <xdr:rowOff>142920</xdr:rowOff>
    </xdr:to>
    <xdr:graphicFrame>
      <xdr:nvGraphicFramePr>
        <xdr:cNvPr id="115" name="Chart 52"/>
        <xdr:cNvGraphicFramePr/>
      </xdr:nvGraphicFramePr>
      <xdr:xfrm>
        <a:off x="17705160" y="68770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116" name="Chart 53"/>
        <xdr:cNvGraphicFramePr/>
      </xdr:nvGraphicFramePr>
      <xdr:xfrm>
        <a:off x="177051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800</xdr:colOff>
      <xdr:row>12</xdr:row>
      <xdr:rowOff>9360</xdr:rowOff>
    </xdr:to>
    <xdr:graphicFrame>
      <xdr:nvGraphicFramePr>
        <xdr:cNvPr id="117" name="Chart 54"/>
        <xdr:cNvGraphicFramePr/>
      </xdr:nvGraphicFramePr>
      <xdr:xfrm>
        <a:off x="1916172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1</xdr:col>
      <xdr:colOff>0</xdr:colOff>
      <xdr:row>34</xdr:row>
      <xdr:rowOff>9720</xdr:rowOff>
    </xdr:from>
    <xdr:to>
      <xdr:col>12</xdr:col>
      <xdr:colOff>1440</xdr:colOff>
      <xdr:row>45</xdr:row>
      <xdr:rowOff>9360</xdr:rowOff>
    </xdr:to>
    <xdr:graphicFrame>
      <xdr:nvGraphicFramePr>
        <xdr:cNvPr id="118" name="Chart 55"/>
        <xdr:cNvGraphicFramePr/>
      </xdr:nvGraphicFramePr>
      <xdr:xfrm>
        <a:off x="6051600" y="51912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1</xdr:col>
      <xdr:colOff>11160</xdr:colOff>
      <xdr:row>44</xdr:row>
      <xdr:rowOff>142920</xdr:rowOff>
    </xdr:from>
    <xdr:to>
      <xdr:col>12</xdr:col>
      <xdr:colOff>12960</xdr:colOff>
      <xdr:row>55</xdr:row>
      <xdr:rowOff>142920</xdr:rowOff>
    </xdr:to>
    <xdr:graphicFrame>
      <xdr:nvGraphicFramePr>
        <xdr:cNvPr id="119" name="Chart 56"/>
        <xdr:cNvGraphicFramePr/>
      </xdr:nvGraphicFramePr>
      <xdr:xfrm>
        <a:off x="6062760" y="68486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1</xdr:col>
      <xdr:colOff>11160</xdr:colOff>
      <xdr:row>56</xdr:row>
      <xdr:rowOff>0</xdr:rowOff>
    </xdr:from>
    <xdr:to>
      <xdr:col>12</xdr:col>
      <xdr:colOff>12960</xdr:colOff>
      <xdr:row>66</xdr:row>
      <xdr:rowOff>152280</xdr:rowOff>
    </xdr:to>
    <xdr:graphicFrame>
      <xdr:nvGraphicFramePr>
        <xdr:cNvPr id="120" name="Chart 57"/>
        <xdr:cNvGraphicFramePr/>
      </xdr:nvGraphicFramePr>
      <xdr:xfrm>
        <a:off x="606276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3</xdr:col>
      <xdr:colOff>1440</xdr:colOff>
      <xdr:row>11</xdr:row>
      <xdr:rowOff>152280</xdr:rowOff>
    </xdr:to>
    <xdr:graphicFrame>
      <xdr:nvGraphicFramePr>
        <xdr:cNvPr id="121" name="Chart 58"/>
        <xdr:cNvGraphicFramePr/>
      </xdr:nvGraphicFramePr>
      <xdr:xfrm>
        <a:off x="7508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1440</xdr:colOff>
      <xdr:row>23</xdr:row>
      <xdr:rowOff>9360</xdr:rowOff>
    </xdr:to>
    <xdr:graphicFrame>
      <xdr:nvGraphicFramePr>
        <xdr:cNvPr id="122" name="Chart 59"/>
        <xdr:cNvGraphicFramePr/>
      </xdr:nvGraphicFramePr>
      <xdr:xfrm>
        <a:off x="75081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0</xdr:col>
      <xdr:colOff>0</xdr:colOff>
      <xdr:row>12</xdr:row>
      <xdr:rowOff>9360</xdr:rowOff>
    </xdr:from>
    <xdr:to>
      <xdr:col>21</xdr:col>
      <xdr:colOff>1800</xdr:colOff>
      <xdr:row>23</xdr:row>
      <xdr:rowOff>9360</xdr:rowOff>
    </xdr:to>
    <xdr:graphicFrame>
      <xdr:nvGraphicFramePr>
        <xdr:cNvPr id="123" name="Chart 61"/>
        <xdr:cNvGraphicFramePr/>
      </xdr:nvGraphicFramePr>
      <xdr:xfrm>
        <a:off x="1916172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0</xdr:col>
      <xdr:colOff>0</xdr:colOff>
      <xdr:row>34</xdr:row>
      <xdr:rowOff>9720</xdr:rowOff>
    </xdr:from>
    <xdr:to>
      <xdr:col>21</xdr:col>
      <xdr:colOff>1800</xdr:colOff>
      <xdr:row>45</xdr:row>
      <xdr:rowOff>19080</xdr:rowOff>
    </xdr:to>
    <xdr:graphicFrame>
      <xdr:nvGraphicFramePr>
        <xdr:cNvPr id="124" name="Chart 62"/>
        <xdr:cNvGraphicFramePr/>
      </xdr:nvGraphicFramePr>
      <xdr:xfrm>
        <a:off x="19161720" y="51912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0</xdr:col>
      <xdr:colOff>11520</xdr:colOff>
      <xdr:row>45</xdr:row>
      <xdr:rowOff>19080</xdr:rowOff>
    </xdr:from>
    <xdr:to>
      <xdr:col>21</xdr:col>
      <xdr:colOff>1800</xdr:colOff>
      <xdr:row>55</xdr:row>
      <xdr:rowOff>152640</xdr:rowOff>
    </xdr:to>
    <xdr:graphicFrame>
      <xdr:nvGraphicFramePr>
        <xdr:cNvPr id="125" name="Chart 63"/>
        <xdr:cNvGraphicFramePr/>
      </xdr:nvGraphicFramePr>
      <xdr:xfrm>
        <a:off x="19173240" y="6877080"/>
        <a:ext cx="14468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12</xdr:col>
      <xdr:colOff>0</xdr:colOff>
      <xdr:row>23</xdr:row>
      <xdr:rowOff>0</xdr:rowOff>
    </xdr:from>
    <xdr:to>
      <xdr:col>13</xdr:col>
      <xdr:colOff>1440</xdr:colOff>
      <xdr:row>33</xdr:row>
      <xdr:rowOff>152280</xdr:rowOff>
    </xdr:to>
    <xdr:graphicFrame>
      <xdr:nvGraphicFramePr>
        <xdr:cNvPr id="126" name="Chart 64"/>
        <xdr:cNvGraphicFramePr/>
      </xdr:nvGraphicFramePr>
      <xdr:xfrm>
        <a:off x="7508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0</xdr:col>
      <xdr:colOff>0</xdr:colOff>
      <xdr:row>23</xdr:row>
      <xdr:rowOff>9360</xdr:rowOff>
    </xdr:from>
    <xdr:to>
      <xdr:col>21</xdr:col>
      <xdr:colOff>1800</xdr:colOff>
      <xdr:row>34</xdr:row>
      <xdr:rowOff>9720</xdr:rowOff>
    </xdr:to>
    <xdr:graphicFrame>
      <xdr:nvGraphicFramePr>
        <xdr:cNvPr id="127" name="Chart 65"/>
        <xdr:cNvGraphicFramePr/>
      </xdr:nvGraphicFramePr>
      <xdr:xfrm>
        <a:off x="19161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0</xdr:col>
      <xdr:colOff>0</xdr:colOff>
      <xdr:row>45</xdr:row>
      <xdr:rowOff>0</xdr:rowOff>
    </xdr:from>
    <xdr:to>
      <xdr:col>11</xdr:col>
      <xdr:colOff>12600</xdr:colOff>
      <xdr:row>55</xdr:row>
      <xdr:rowOff>152640</xdr:rowOff>
    </xdr:to>
    <xdr:graphicFrame>
      <xdr:nvGraphicFramePr>
        <xdr:cNvPr id="128" name="Chart 67"/>
        <xdr:cNvGraphicFramePr/>
      </xdr:nvGraphicFramePr>
      <xdr:xfrm>
        <a:off x="4595040" y="6858000"/>
        <a:ext cx="14691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12</xdr:col>
      <xdr:colOff>0</xdr:colOff>
      <xdr:row>34</xdr:row>
      <xdr:rowOff>0</xdr:rowOff>
    </xdr:from>
    <xdr:to>
      <xdr:col>13</xdr:col>
      <xdr:colOff>12600</xdr:colOff>
      <xdr:row>45</xdr:row>
      <xdr:rowOff>9360</xdr:rowOff>
    </xdr:to>
    <xdr:graphicFrame>
      <xdr:nvGraphicFramePr>
        <xdr:cNvPr id="129" name="Chart 68"/>
        <xdr:cNvGraphicFramePr/>
      </xdr:nvGraphicFramePr>
      <xdr:xfrm>
        <a:off x="7508160" y="5181480"/>
        <a:ext cx="14695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4"/>
    <col collapsed="false" customWidth="true" hidden="false" outlineLevel="0" max="8" min="3" style="3" width="4.12"/>
    <col collapsed="false" customWidth="true" hidden="false" outlineLevel="0" max="10" min="9" style="4" width="4.12"/>
    <col collapsed="false" customWidth="true" hidden="false" outlineLevel="0" max="21" min="11" style="5" width="16.74"/>
    <col collapsed="false" customWidth="true" hidden="false" outlineLevel="0" max="43" min="22" style="5" width="17.62"/>
    <col collapsed="false" customWidth="false" hidden="false" outlineLevel="0" max="257" min="44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U2" s="9"/>
    </row>
    <row r="3" customFormat="false" ht="12" hidden="false" customHeight="true" outlineLevel="0" collapsed="false">
      <c r="B3" s="10"/>
      <c r="C3" s="11" t="n">
        <v>18</v>
      </c>
      <c r="D3" s="11" t="n">
        <v>19</v>
      </c>
      <c r="E3" s="12" t="n">
        <v>20</v>
      </c>
      <c r="F3" s="12" t="n">
        <v>21</v>
      </c>
      <c r="G3" s="11" t="n">
        <v>22</v>
      </c>
      <c r="H3" s="11" t="n">
        <v>23</v>
      </c>
      <c r="I3" s="11" t="n">
        <v>24</v>
      </c>
      <c r="J3" s="13"/>
      <c r="K3" s="1"/>
      <c r="L3" s="1"/>
      <c r="M3" s="1"/>
      <c r="N3" s="1"/>
      <c r="O3" s="1"/>
      <c r="U3" s="1"/>
    </row>
    <row r="4" customFormat="false" ht="12" hidden="false" customHeight="true" outlineLevel="0" collapsed="false">
      <c r="A4" s="14"/>
      <c r="B4" s="15" t="s">
        <v>0</v>
      </c>
      <c r="C4" s="16" t="n">
        <v>2.26086956521739</v>
      </c>
      <c r="D4" s="16" t="n">
        <v>2.14717112113849</v>
      </c>
      <c r="E4" s="17" t="n">
        <v>1.67981683691441</v>
      </c>
      <c r="F4" s="17" t="n">
        <v>1.57568493150685</v>
      </c>
      <c r="G4" s="16" t="n">
        <v>1.68873937677054</v>
      </c>
      <c r="H4" s="16" t="n">
        <v>1.51819109146549</v>
      </c>
      <c r="I4" s="16" t="n">
        <v>1.36065573770492</v>
      </c>
      <c r="J4" s="18"/>
      <c r="K4" s="19"/>
      <c r="L4" s="19"/>
      <c r="M4" s="19"/>
      <c r="N4" s="19"/>
      <c r="O4" s="19"/>
      <c r="U4" s="19"/>
    </row>
    <row r="5" customFormat="false" ht="12" hidden="false" customHeight="true" outlineLevel="0" collapsed="false">
      <c r="A5" s="20"/>
      <c r="B5" s="21" t="s">
        <v>1</v>
      </c>
      <c r="C5" s="16" t="n">
        <v>2.25405604719764</v>
      </c>
      <c r="D5" s="16" t="n">
        <v>1.96354753851935</v>
      </c>
      <c r="E5" s="17" t="n">
        <v>1.76374045801527</v>
      </c>
      <c r="F5" s="17" t="n">
        <v>1.54128100703443</v>
      </c>
      <c r="G5" s="16" t="n">
        <v>1.65481651376147</v>
      </c>
      <c r="H5" s="16" t="n">
        <v>1.50740740740741</v>
      </c>
      <c r="I5" s="16" t="n">
        <v>1.36483035388544</v>
      </c>
      <c r="J5" s="18"/>
      <c r="K5" s="19"/>
      <c r="L5" s="19"/>
      <c r="M5" s="19"/>
      <c r="N5" s="19"/>
      <c r="O5" s="19"/>
      <c r="U5" s="19"/>
    </row>
    <row r="6" customFormat="false" ht="12" hidden="false" customHeight="true" outlineLevel="0" collapsed="false">
      <c r="A6" s="20"/>
      <c r="B6" s="21" t="s">
        <v>2</v>
      </c>
      <c r="C6" s="16" t="n">
        <v>2.34928229665072</v>
      </c>
      <c r="D6" s="16" t="n">
        <v>4.36818181818182</v>
      </c>
      <c r="E6" s="17" t="n">
        <v>0.675799086757991</v>
      </c>
      <c r="F6" s="17" t="n">
        <v>2</v>
      </c>
      <c r="G6" s="16" t="n">
        <v>2.11538461538462</v>
      </c>
      <c r="H6" s="16" t="n">
        <v>1.63900414937759</v>
      </c>
      <c r="I6" s="16" t="n">
        <v>1.29946524064171</v>
      </c>
      <c r="J6" s="18"/>
      <c r="K6" s="19"/>
      <c r="L6" s="19"/>
      <c r="M6" s="19"/>
      <c r="N6" s="19"/>
      <c r="O6" s="19"/>
      <c r="U6" s="19"/>
    </row>
    <row r="7" customFormat="false" ht="12" hidden="false" customHeight="true" outlineLevel="0" collapsed="false">
      <c r="A7" s="20"/>
      <c r="B7" s="22" t="s">
        <v>3</v>
      </c>
      <c r="C7" s="16" t="n">
        <v>2.63010967098704</v>
      </c>
      <c r="D7" s="16" t="n">
        <v>2.42996108949416</v>
      </c>
      <c r="E7" s="17" t="n">
        <v>2.45804540967424</v>
      </c>
      <c r="F7" s="17" t="n">
        <v>2.15246212121212</v>
      </c>
      <c r="G7" s="16" t="n">
        <v>2.06167846309403</v>
      </c>
      <c r="H7" s="16" t="n">
        <v>1.7592039800995</v>
      </c>
      <c r="I7" s="16" t="n">
        <v>1.83072677092916</v>
      </c>
      <c r="J7" s="18"/>
      <c r="K7" s="19"/>
      <c r="L7" s="19"/>
      <c r="M7" s="19"/>
      <c r="N7" s="19"/>
      <c r="O7" s="19"/>
      <c r="U7" s="19"/>
    </row>
    <row r="8" customFormat="false" ht="12" hidden="false" customHeight="true" outlineLevel="0" collapsed="false">
      <c r="A8" s="20"/>
      <c r="B8" s="23" t="s">
        <v>4</v>
      </c>
      <c r="C8" s="24"/>
      <c r="D8" s="24"/>
      <c r="E8" s="24"/>
      <c r="F8" s="24"/>
      <c r="G8" s="25" t="n">
        <v>2.29754098360656</v>
      </c>
      <c r="H8" s="25" t="n">
        <v>2.04281098546042</v>
      </c>
      <c r="I8" s="16" t="n">
        <v>1.93067729083665</v>
      </c>
      <c r="J8" s="26"/>
      <c r="K8" s="19"/>
      <c r="L8" s="19"/>
      <c r="M8" s="19"/>
      <c r="N8" s="19"/>
      <c r="O8" s="19"/>
      <c r="U8" s="19"/>
    </row>
    <row r="9" customFormat="false" ht="12" hidden="false" customHeight="true" outlineLevel="0" collapsed="false">
      <c r="A9" s="20"/>
      <c r="B9" s="21" t="s">
        <v>5</v>
      </c>
      <c r="C9" s="16" t="n">
        <v>3.14285714285714</v>
      </c>
      <c r="D9" s="16" t="n">
        <v>2.59735576923077</v>
      </c>
      <c r="E9" s="17" t="n">
        <v>2.81647058823529</v>
      </c>
      <c r="F9" s="17" t="n">
        <v>2.67688679245283</v>
      </c>
      <c r="G9" s="16" t="n">
        <v>2.53462940461725</v>
      </c>
      <c r="H9" s="16" t="n">
        <v>2.17448856799037</v>
      </c>
      <c r="I9" s="16" t="n">
        <v>2.08974358974359</v>
      </c>
      <c r="J9" s="18"/>
      <c r="K9" s="19"/>
      <c r="L9" s="19"/>
      <c r="M9" s="19"/>
      <c r="N9" s="19"/>
      <c r="O9" s="19"/>
      <c r="U9" s="19"/>
    </row>
    <row r="10" customFormat="false" ht="12" hidden="false" customHeight="true" outlineLevel="0" collapsed="false">
      <c r="A10" s="20"/>
      <c r="B10" s="21" t="s">
        <v>6</v>
      </c>
      <c r="C10" s="16" t="n">
        <v>2.26654740608229</v>
      </c>
      <c r="D10" s="16" t="n">
        <v>2.13938411669368</v>
      </c>
      <c r="E10" s="17" t="n">
        <v>2.07035175879397</v>
      </c>
      <c r="F10" s="17" t="n">
        <v>2.34510433386838</v>
      </c>
      <c r="G10" s="16" t="n">
        <v>2.32739059967585</v>
      </c>
      <c r="H10" s="16" t="n">
        <v>1.90819672131148</v>
      </c>
      <c r="I10" s="16" t="n">
        <v>1.86370839936609</v>
      </c>
      <c r="J10" s="18"/>
      <c r="K10" s="19"/>
      <c r="L10" s="19"/>
      <c r="M10" s="19"/>
      <c r="N10" s="19"/>
      <c r="O10" s="19"/>
      <c r="U10" s="19"/>
    </row>
    <row r="11" customFormat="false" ht="12" hidden="false" customHeight="true" outlineLevel="0" collapsed="false">
      <c r="A11" s="20"/>
      <c r="B11" s="21" t="s">
        <v>7</v>
      </c>
      <c r="C11" s="16" t="n">
        <v>6.02649006622517</v>
      </c>
      <c r="D11" s="16" t="n">
        <v>4.26573426573427</v>
      </c>
      <c r="E11" s="17" t="n">
        <v>4.80346820809249</v>
      </c>
      <c r="F11" s="17" t="n">
        <v>3.67123287671233</v>
      </c>
      <c r="G11" s="16" t="n">
        <v>3.1958041958042</v>
      </c>
      <c r="H11" s="16" t="n">
        <v>2.98657718120805</v>
      </c>
      <c r="I11" s="16" t="n">
        <v>2.77215189873418</v>
      </c>
      <c r="J11" s="18"/>
      <c r="K11" s="19"/>
      <c r="L11" s="19"/>
      <c r="M11" s="19"/>
      <c r="N11" s="19"/>
      <c r="O11" s="19"/>
      <c r="U11" s="19"/>
    </row>
    <row r="12" customFormat="false" ht="12" hidden="false" customHeight="true" outlineLevel="0" collapsed="false">
      <c r="A12" s="20"/>
      <c r="B12" s="21" t="s">
        <v>8</v>
      </c>
      <c r="C12" s="16" t="n">
        <v>3.87837837837838</v>
      </c>
      <c r="D12" s="16" t="n">
        <v>3.20833333333333</v>
      </c>
      <c r="E12" s="17" t="n">
        <v>4.0875</v>
      </c>
      <c r="F12" s="17" t="n">
        <v>3.45569620253165</v>
      </c>
      <c r="G12" s="16" t="n">
        <v>3.06349206349206</v>
      </c>
      <c r="H12" s="16" t="n">
        <v>2.75</v>
      </c>
      <c r="I12" s="16" t="n">
        <v>2.59420289855072</v>
      </c>
      <c r="J12" s="18"/>
      <c r="K12" s="19"/>
      <c r="L12" s="19"/>
      <c r="M12" s="19"/>
      <c r="N12" s="19"/>
      <c r="O12" s="19"/>
      <c r="U12" s="19"/>
    </row>
    <row r="13" customFormat="false" ht="12" hidden="false" customHeight="true" outlineLevel="0" collapsed="false">
      <c r="A13" s="20"/>
      <c r="B13" s="21" t="s">
        <v>9</v>
      </c>
      <c r="C13" s="16" t="n">
        <v>2.95238095238095</v>
      </c>
      <c r="D13" s="16" t="n">
        <v>4.08928571428571</v>
      </c>
      <c r="E13" s="17" t="n">
        <v>2.09433962264151</v>
      </c>
      <c r="F13" s="17" t="n">
        <v>2.27777777777778</v>
      </c>
      <c r="G13" s="16" t="n">
        <v>1.56521739130435</v>
      </c>
      <c r="H13" s="16" t="n">
        <v>2.26086956521739</v>
      </c>
      <c r="I13" s="16" t="n">
        <v>1.6</v>
      </c>
      <c r="J13" s="18"/>
      <c r="K13" s="19"/>
      <c r="L13" s="19"/>
      <c r="M13" s="19"/>
      <c r="N13" s="19"/>
      <c r="O13" s="19"/>
      <c r="U13" s="19"/>
    </row>
    <row r="14" customFormat="false" ht="12" hidden="false" customHeight="true" outlineLevel="0" collapsed="false">
      <c r="A14" s="20"/>
      <c r="B14" s="21" t="s">
        <v>10</v>
      </c>
      <c r="C14" s="16" t="n">
        <v>3.87037037037037</v>
      </c>
      <c r="D14" s="16" t="n">
        <v>3.14130434782609</v>
      </c>
      <c r="E14" s="17" t="n">
        <v>2.91346153846154</v>
      </c>
      <c r="F14" s="17" t="n">
        <v>2.57943925233645</v>
      </c>
      <c r="G14" s="16" t="n">
        <v>1.98823529411765</v>
      </c>
      <c r="H14" s="16" t="n">
        <v>2.16049382716049</v>
      </c>
      <c r="I14" s="16" t="n">
        <v>2.26923076923077</v>
      </c>
      <c r="J14" s="18"/>
      <c r="K14" s="19"/>
      <c r="L14" s="19"/>
      <c r="M14" s="19"/>
      <c r="N14" s="19"/>
      <c r="O14" s="19"/>
      <c r="U14" s="19"/>
    </row>
    <row r="15" customFormat="false" ht="12" hidden="false" customHeight="true" outlineLevel="0" collapsed="false">
      <c r="A15" s="20"/>
      <c r="B15" s="21" t="s">
        <v>11</v>
      </c>
      <c r="C15" s="16" t="n">
        <v>0.739130434782609</v>
      </c>
      <c r="D15" s="16" t="n">
        <v>1.93693693693694</v>
      </c>
      <c r="E15" s="17" t="n">
        <v>1.85576923076923</v>
      </c>
      <c r="F15" s="17" t="n">
        <v>1.91428571428571</v>
      </c>
      <c r="G15" s="16" t="n">
        <v>1.32727272727273</v>
      </c>
      <c r="H15" s="16" t="n">
        <v>1</v>
      </c>
      <c r="I15" s="16" t="n">
        <v>1.08988764044944</v>
      </c>
      <c r="J15" s="18"/>
      <c r="K15" s="19"/>
      <c r="L15" s="19"/>
      <c r="M15" s="19"/>
      <c r="N15" s="19"/>
      <c r="O15" s="19"/>
      <c r="U15" s="19"/>
    </row>
    <row r="16" customFormat="false" ht="12" hidden="false" customHeight="true" outlineLevel="0" collapsed="false">
      <c r="A16" s="20"/>
      <c r="B16" s="21" t="s">
        <v>12</v>
      </c>
      <c r="C16" s="16" t="n">
        <v>3.8433734939759</v>
      </c>
      <c r="D16" s="16" t="n">
        <v>2.3804347826087</v>
      </c>
      <c r="E16" s="17" t="n">
        <v>3.06578947368421</v>
      </c>
      <c r="F16" s="17" t="n">
        <v>2.33333333333333</v>
      </c>
      <c r="G16" s="16" t="n">
        <v>2.18421052631579</v>
      </c>
      <c r="H16" s="16" t="n">
        <v>2.17283950617284</v>
      </c>
      <c r="I16" s="16" t="n">
        <v>1.76829268292683</v>
      </c>
      <c r="J16" s="18"/>
      <c r="K16" s="19"/>
      <c r="L16" s="19"/>
      <c r="M16" s="19"/>
      <c r="N16" s="19"/>
      <c r="O16" s="19"/>
      <c r="U16" s="19"/>
    </row>
    <row r="17" customFormat="false" ht="12" hidden="false" customHeight="true" outlineLevel="0" collapsed="false">
      <c r="A17" s="20"/>
      <c r="B17" s="21" t="s">
        <v>13</v>
      </c>
      <c r="C17" s="16" t="n">
        <v>3.5</v>
      </c>
      <c r="D17" s="16" t="n">
        <v>3.1219512195122</v>
      </c>
      <c r="E17" s="17" t="n">
        <v>4</v>
      </c>
      <c r="F17" s="17" t="n">
        <v>4.16666666666667</v>
      </c>
      <c r="G17" s="16" t="n">
        <v>3.67567567567568</v>
      </c>
      <c r="H17" s="16" t="n">
        <v>2.75555555555556</v>
      </c>
      <c r="I17" s="16" t="n">
        <v>2.46153846153846</v>
      </c>
      <c r="J17" s="18"/>
      <c r="K17" s="19"/>
      <c r="L17" s="19"/>
      <c r="M17" s="19"/>
      <c r="N17" s="19"/>
      <c r="O17" s="19"/>
      <c r="U17" s="19"/>
    </row>
    <row r="18" customFormat="false" ht="12" hidden="false" customHeight="true" outlineLevel="0" collapsed="false">
      <c r="A18" s="20"/>
      <c r="B18" s="27" t="s">
        <v>14</v>
      </c>
      <c r="C18" s="16" t="n">
        <v>1.61363636363636</v>
      </c>
      <c r="D18" s="16" t="n">
        <v>1.22</v>
      </c>
      <c r="E18" s="17" t="n">
        <v>0.891304347826087</v>
      </c>
      <c r="F18" s="17" t="n">
        <v>1.27272727272727</v>
      </c>
      <c r="G18" s="16" t="n">
        <v>0.651162790697675</v>
      </c>
      <c r="H18" s="16" t="n">
        <v>0.78</v>
      </c>
      <c r="I18" s="16" t="n">
        <v>0.5</v>
      </c>
      <c r="J18" s="18"/>
      <c r="K18" s="19"/>
      <c r="L18" s="19"/>
      <c r="M18" s="19"/>
      <c r="N18" s="19"/>
      <c r="O18" s="19"/>
      <c r="U18" s="19"/>
    </row>
    <row r="19" customFormat="false" ht="12" hidden="false" customHeight="true" outlineLevel="0" collapsed="false">
      <c r="A19" s="20"/>
      <c r="B19" s="23" t="s">
        <v>15</v>
      </c>
      <c r="C19" s="24"/>
      <c r="D19" s="24"/>
      <c r="E19" s="24"/>
      <c r="F19" s="24"/>
      <c r="G19" s="25" t="n">
        <v>1.92</v>
      </c>
      <c r="H19" s="25" t="n">
        <v>1.89644970414201</v>
      </c>
      <c r="I19" s="16" t="n">
        <v>2.05587392550143</v>
      </c>
      <c r="J19" s="26"/>
      <c r="K19" s="19"/>
      <c r="L19" s="19"/>
      <c r="M19" s="19"/>
      <c r="N19" s="19"/>
      <c r="O19" s="19"/>
      <c r="U19" s="19"/>
    </row>
    <row r="20" customFormat="false" ht="12" hidden="false" customHeight="true" outlineLevel="0" collapsed="false">
      <c r="A20" s="20"/>
      <c r="B20" s="21" t="s">
        <v>16</v>
      </c>
      <c r="C20" s="16" t="n">
        <v>4.58846918489066</v>
      </c>
      <c r="D20" s="16" t="n">
        <v>2.06980802792321</v>
      </c>
      <c r="E20" s="17" t="n">
        <v>1.94866920152091</v>
      </c>
      <c r="F20" s="17" t="n">
        <v>2.41417910447761</v>
      </c>
      <c r="G20" s="16" t="n">
        <v>1.71375464684015</v>
      </c>
      <c r="H20" s="16" t="n">
        <v>1.75567190226876</v>
      </c>
      <c r="I20" s="16" t="n">
        <v>1.94037478705281</v>
      </c>
      <c r="J20" s="18"/>
      <c r="K20" s="19"/>
      <c r="L20" s="19"/>
      <c r="M20" s="19"/>
      <c r="N20" s="19"/>
      <c r="O20" s="19"/>
      <c r="U20" s="19"/>
    </row>
    <row r="21" customFormat="false" ht="12" hidden="false" customHeight="true" outlineLevel="0" collapsed="false">
      <c r="A21" s="20"/>
      <c r="B21" s="21" t="s">
        <v>17</v>
      </c>
      <c r="C21" s="16" t="n">
        <v>2.52205882352941</v>
      </c>
      <c r="D21" s="16" t="n">
        <v>3</v>
      </c>
      <c r="E21" s="17" t="n">
        <v>3.55555555555556</v>
      </c>
      <c r="F21" s="17" t="n">
        <v>3.64102564102564</v>
      </c>
      <c r="G21" s="16" t="n">
        <v>2.91071428571429</v>
      </c>
      <c r="H21" s="16" t="n">
        <v>2.67961165048544</v>
      </c>
      <c r="I21" s="16" t="n">
        <v>2.66666666666667</v>
      </c>
      <c r="J21" s="18"/>
      <c r="K21" s="19"/>
      <c r="L21" s="19"/>
      <c r="M21" s="19"/>
      <c r="N21" s="19"/>
      <c r="O21" s="19"/>
      <c r="U21" s="19"/>
    </row>
    <row r="22" customFormat="false" ht="12" hidden="false" customHeight="true" outlineLevel="0" collapsed="false">
      <c r="A22" s="20"/>
      <c r="B22" s="22" t="s">
        <v>18</v>
      </c>
      <c r="C22" s="16" t="n">
        <v>1.97852028639618</v>
      </c>
      <c r="D22" s="16" t="n">
        <v>2.79216539717084</v>
      </c>
      <c r="E22" s="17" t="n">
        <v>2.20021299254526</v>
      </c>
      <c r="F22" s="17" t="n">
        <v>2.16096579476861</v>
      </c>
      <c r="G22" s="16" t="n">
        <v>2.02107481559536</v>
      </c>
      <c r="H22" s="16" t="n">
        <v>1.94360902255639</v>
      </c>
      <c r="I22" s="16" t="n">
        <v>1.91481122942885</v>
      </c>
      <c r="J22" s="18"/>
      <c r="K22" s="19"/>
      <c r="L22" s="19"/>
      <c r="M22" s="19"/>
      <c r="N22" s="19"/>
      <c r="O22" s="19"/>
      <c r="U22" s="19"/>
    </row>
    <row r="23" customFormat="false" ht="12" hidden="false" customHeight="true" outlineLevel="0" collapsed="false">
      <c r="A23" s="20"/>
      <c r="B23" s="22" t="s">
        <v>19</v>
      </c>
      <c r="C23" s="16" t="n">
        <v>2.10818307905687</v>
      </c>
      <c r="D23" s="16" t="n">
        <v>1.6783004552352</v>
      </c>
      <c r="E23" s="17" t="n">
        <v>1.49768160741886</v>
      </c>
      <c r="F23" s="17" t="n">
        <v>1.89711934156379</v>
      </c>
      <c r="G23" s="16" t="n">
        <v>1.49567723342939</v>
      </c>
      <c r="H23" s="16" t="n">
        <v>1.20861372812921</v>
      </c>
      <c r="I23" s="16" t="n">
        <v>0.973992197659298</v>
      </c>
      <c r="J23" s="18"/>
      <c r="K23" s="19"/>
      <c r="L23" s="19"/>
      <c r="M23" s="19"/>
      <c r="N23" s="19"/>
      <c r="O23" s="19"/>
      <c r="U23" s="19"/>
    </row>
    <row r="24" customFormat="false" ht="12" hidden="false" customHeight="true" outlineLevel="0" collapsed="false">
      <c r="A24" s="20"/>
      <c r="B24" s="22" t="s">
        <v>20</v>
      </c>
      <c r="C24" s="16" t="n">
        <v>1.9065606361829</v>
      </c>
      <c r="D24" s="16" t="n">
        <v>2.40812379110251</v>
      </c>
      <c r="E24" s="17" t="n">
        <v>2.2168905950096</v>
      </c>
      <c r="F24" s="17" t="n">
        <v>1.4375</v>
      </c>
      <c r="G24" s="16" t="n">
        <v>2.46762589928058</v>
      </c>
      <c r="H24" s="16" t="n">
        <v>1.54700854700855</v>
      </c>
      <c r="I24" s="16" t="n">
        <v>1.71923743500867</v>
      </c>
      <c r="J24" s="18"/>
      <c r="K24" s="19"/>
      <c r="L24" s="19"/>
      <c r="M24" s="19"/>
      <c r="N24" s="19"/>
      <c r="O24" s="19"/>
      <c r="U24" s="19"/>
    </row>
    <row r="25" customFormat="false" ht="12" hidden="false" customHeight="true" outlineLevel="0" collapsed="false">
      <c r="A25" s="20"/>
      <c r="B25" s="22" t="s">
        <v>21</v>
      </c>
      <c r="C25" s="16" t="n">
        <v>1.89341692789969</v>
      </c>
      <c r="D25" s="16" t="n">
        <v>1.81197478991597</v>
      </c>
      <c r="E25" s="17" t="n">
        <v>1.97494553376906</v>
      </c>
      <c r="F25" s="17" t="n">
        <v>1.60929772502473</v>
      </c>
      <c r="G25" s="16" t="n">
        <v>1.63636363636364</v>
      </c>
      <c r="H25" s="16" t="n">
        <v>1.55214050493963</v>
      </c>
      <c r="I25" s="16" t="n">
        <v>1.66295884315907</v>
      </c>
      <c r="J25" s="18"/>
      <c r="K25" s="19"/>
      <c r="L25" s="19"/>
      <c r="M25" s="19"/>
      <c r="N25" s="19"/>
      <c r="O25" s="19"/>
      <c r="U25" s="19"/>
    </row>
    <row r="26" customFormat="false" ht="12" hidden="false" customHeight="true" outlineLevel="0" collapsed="false">
      <c r="A26" s="20"/>
      <c r="B26" s="21" t="s">
        <v>22</v>
      </c>
      <c r="C26" s="16" t="n">
        <v>1.7012987012987</v>
      </c>
      <c r="D26" s="16" t="n">
        <v>1.74202127659574</v>
      </c>
      <c r="E26" s="17" t="n">
        <v>1.82506527415144</v>
      </c>
      <c r="F26" s="17" t="n">
        <v>1.65610859728507</v>
      </c>
      <c r="G26" s="16" t="n">
        <v>1.49633251833741</v>
      </c>
      <c r="H26" s="16" t="n">
        <v>1.37019230769231</v>
      </c>
      <c r="I26" s="16" t="n">
        <v>1.44748858447489</v>
      </c>
      <c r="J26" s="18"/>
      <c r="K26" s="19"/>
      <c r="L26" s="19"/>
      <c r="M26" s="19"/>
      <c r="N26" s="19"/>
      <c r="O26" s="19"/>
      <c r="U26" s="19"/>
    </row>
    <row r="27" customFormat="false" ht="12" hidden="false" customHeight="true" outlineLevel="0" collapsed="false">
      <c r="A27" s="20"/>
      <c r="B27" s="21" t="s">
        <v>23</v>
      </c>
      <c r="C27" s="16" t="n">
        <v>2.81553398058252</v>
      </c>
      <c r="D27" s="16" t="n">
        <v>1.58947368421053</v>
      </c>
      <c r="E27" s="17" t="n">
        <v>2.27586206896552</v>
      </c>
      <c r="F27" s="17" t="n">
        <v>1.57471264367816</v>
      </c>
      <c r="G27" s="16" t="n">
        <v>2.25</v>
      </c>
      <c r="H27" s="16" t="n">
        <v>3.30379746835443</v>
      </c>
      <c r="I27" s="16" t="n">
        <v>4.24675324675325</v>
      </c>
      <c r="J27" s="18"/>
      <c r="K27" s="19"/>
      <c r="L27" s="19"/>
      <c r="M27" s="19"/>
      <c r="N27" s="19"/>
      <c r="O27" s="19"/>
      <c r="U27" s="19"/>
    </row>
    <row r="28" customFormat="false" ht="12" hidden="false" customHeight="true" outlineLevel="0" collapsed="false">
      <c r="A28" s="20"/>
      <c r="B28" s="21" t="s">
        <v>24</v>
      </c>
      <c r="C28" s="16" t="n">
        <v>1.5042735042735</v>
      </c>
      <c r="D28" s="16" t="n">
        <v>1.80373831775701</v>
      </c>
      <c r="E28" s="17" t="n">
        <v>1.61538461538462</v>
      </c>
      <c r="F28" s="17" t="n">
        <v>1.65</v>
      </c>
      <c r="G28" s="16" t="n">
        <v>1.48672566371681</v>
      </c>
      <c r="H28" s="16" t="n">
        <v>1.16216216216216</v>
      </c>
      <c r="I28" s="16" t="n">
        <v>1.74528301886792</v>
      </c>
      <c r="J28" s="18"/>
      <c r="K28" s="19"/>
      <c r="L28" s="19"/>
      <c r="M28" s="19"/>
      <c r="N28" s="19"/>
      <c r="O28" s="19"/>
      <c r="U28" s="19"/>
    </row>
    <row r="29" customFormat="false" ht="12" hidden="false" customHeight="true" outlineLevel="0" collapsed="false">
      <c r="A29" s="20"/>
      <c r="B29" s="21" t="s">
        <v>25</v>
      </c>
      <c r="C29" s="16" t="n">
        <v>1.65022421524664</v>
      </c>
      <c r="D29" s="16" t="n">
        <v>1.71653543307087</v>
      </c>
      <c r="E29" s="17" t="n">
        <v>2.20909090909091</v>
      </c>
      <c r="F29" s="17" t="n">
        <v>1.54621848739496</v>
      </c>
      <c r="G29" s="16" t="n">
        <v>1.58730158730159</v>
      </c>
      <c r="H29" s="16" t="n">
        <v>1.31720430107527</v>
      </c>
      <c r="I29" s="16" t="n">
        <v>1.21164021164021</v>
      </c>
      <c r="J29" s="18"/>
      <c r="K29" s="19"/>
      <c r="L29" s="19"/>
      <c r="M29" s="19"/>
      <c r="N29" s="19"/>
      <c r="O29" s="19"/>
      <c r="U29" s="19"/>
    </row>
    <row r="30" customFormat="false" ht="12" hidden="false" customHeight="true" outlineLevel="0" collapsed="false">
      <c r="A30" s="20"/>
      <c r="B30" s="21" t="s">
        <v>26</v>
      </c>
      <c r="C30" s="16" t="n">
        <v>2.50387596899225</v>
      </c>
      <c r="D30" s="16" t="n">
        <v>2.41666666666667</v>
      </c>
      <c r="E30" s="17" t="n">
        <v>2.11290322580645</v>
      </c>
      <c r="F30" s="17" t="n">
        <v>1.5625</v>
      </c>
      <c r="G30" s="16" t="n">
        <v>2.01724137931034</v>
      </c>
      <c r="H30" s="16" t="n">
        <v>1.7563025210084</v>
      </c>
      <c r="I30" s="16" t="n">
        <v>1.34831460674157</v>
      </c>
      <c r="J30" s="18"/>
      <c r="K30" s="19"/>
      <c r="L30" s="19"/>
      <c r="M30" s="19"/>
      <c r="N30" s="19"/>
      <c r="O30" s="19"/>
      <c r="U30" s="19"/>
    </row>
    <row r="31" customFormat="false" ht="12" hidden="false" customHeight="true" outlineLevel="0" collapsed="false">
      <c r="A31" s="20"/>
      <c r="B31" s="22" t="s">
        <v>27</v>
      </c>
      <c r="C31" s="16" t="n">
        <v>2.6504854368932</v>
      </c>
      <c r="D31" s="16" t="n">
        <v>2.78281622911695</v>
      </c>
      <c r="E31" s="17" t="n">
        <v>2.19638826185102</v>
      </c>
      <c r="F31" s="17" t="n">
        <v>2.36426914153132</v>
      </c>
      <c r="G31" s="16" t="n">
        <v>1.99280575539568</v>
      </c>
      <c r="H31" s="16" t="n">
        <v>1.85480093676815</v>
      </c>
      <c r="I31" s="16" t="n">
        <v>1.63100436681223</v>
      </c>
      <c r="J31" s="18"/>
      <c r="K31" s="19"/>
      <c r="L31" s="19"/>
      <c r="M31" s="19"/>
      <c r="N31" s="19"/>
      <c r="O31" s="19"/>
      <c r="U31" s="19"/>
    </row>
    <row r="32" customFormat="false" ht="12" hidden="false" customHeight="true" outlineLevel="0" collapsed="false">
      <c r="A32" s="20"/>
      <c r="B32" s="21" t="s">
        <v>28</v>
      </c>
      <c r="C32" s="16" t="n">
        <v>2.94354838709677</v>
      </c>
      <c r="D32" s="16" t="n">
        <v>3</v>
      </c>
      <c r="E32" s="17" t="n">
        <v>2.79090909090909</v>
      </c>
      <c r="F32" s="17" t="n">
        <v>2.70434782608696</v>
      </c>
      <c r="G32" s="16" t="n">
        <v>3.13392857142857</v>
      </c>
      <c r="H32" s="16" t="n">
        <v>2.41739130434783</v>
      </c>
      <c r="I32" s="16" t="n">
        <v>1.93518518518519</v>
      </c>
      <c r="J32" s="18"/>
      <c r="K32" s="19"/>
      <c r="L32" s="19"/>
      <c r="M32" s="19"/>
      <c r="N32" s="19"/>
      <c r="O32" s="19"/>
      <c r="U32" s="19"/>
    </row>
    <row r="33" customFormat="false" ht="12" hidden="false" customHeight="true" outlineLevel="0" collapsed="false">
      <c r="A33" s="20"/>
      <c r="B33" s="21" t="s">
        <v>29</v>
      </c>
      <c r="C33" s="16" t="n">
        <v>2.52430555555556</v>
      </c>
      <c r="D33" s="16" t="n">
        <v>2.69767441860465</v>
      </c>
      <c r="E33" s="17" t="n">
        <v>2</v>
      </c>
      <c r="F33" s="17" t="n">
        <v>2.24050632911392</v>
      </c>
      <c r="G33" s="16" t="n">
        <v>1.57377049180328</v>
      </c>
      <c r="H33" s="16" t="n">
        <v>1.6474358974359</v>
      </c>
      <c r="I33" s="16" t="n">
        <v>1.53714285714286</v>
      </c>
      <c r="J33" s="18"/>
      <c r="K33" s="19"/>
      <c r="L33" s="19"/>
      <c r="M33" s="19"/>
      <c r="N33" s="19"/>
      <c r="O33" s="19"/>
      <c r="U33" s="19"/>
    </row>
    <row r="34" customFormat="false" ht="12" hidden="false" customHeight="true" outlineLevel="0" collapsed="false">
      <c r="A34" s="20"/>
      <c r="B34" s="22" t="s">
        <v>30</v>
      </c>
      <c r="C34" s="16" t="n">
        <v>2.46904315196998</v>
      </c>
      <c r="D34" s="16" t="n">
        <v>2.16205533596838</v>
      </c>
      <c r="E34" s="17" t="n">
        <v>2.24756335282651</v>
      </c>
      <c r="F34" s="17" t="n">
        <v>2.06923076923077</v>
      </c>
      <c r="G34" s="16" t="n">
        <v>1.89320388349515</v>
      </c>
      <c r="H34" s="16" t="n">
        <v>1.70212765957447</v>
      </c>
      <c r="I34" s="16" t="n">
        <v>1.58860759493671</v>
      </c>
      <c r="J34" s="18"/>
      <c r="K34" s="19"/>
      <c r="L34" s="19"/>
      <c r="M34" s="19"/>
      <c r="N34" s="19"/>
      <c r="O34" s="19"/>
      <c r="U34" s="19"/>
    </row>
    <row r="35" customFormat="false" ht="12" hidden="false" customHeight="true" outlineLevel="0" collapsed="false">
      <c r="A35" s="20"/>
      <c r="B35" s="21" t="s">
        <v>31</v>
      </c>
      <c r="C35" s="16" t="n">
        <v>1.93650793650794</v>
      </c>
      <c r="D35" s="16" t="n">
        <v>1.12244897959184</v>
      </c>
      <c r="E35" s="17" t="n">
        <v>1.92982456140351</v>
      </c>
      <c r="F35" s="17" t="n">
        <v>1.47321428571429</v>
      </c>
      <c r="G35" s="16" t="n">
        <v>1.69791666666667</v>
      </c>
      <c r="H35" s="16" t="n">
        <v>1.65853658536585</v>
      </c>
      <c r="I35" s="16" t="n">
        <v>0.770833333333333</v>
      </c>
      <c r="J35" s="18"/>
      <c r="K35" s="19"/>
      <c r="L35" s="19"/>
      <c r="M35" s="19"/>
      <c r="N35" s="19"/>
      <c r="O35" s="19"/>
      <c r="U35" s="19"/>
    </row>
    <row r="36" customFormat="false" ht="12" hidden="false" customHeight="true" outlineLevel="0" collapsed="false">
      <c r="A36" s="20"/>
      <c r="B36" s="21" t="s">
        <v>32</v>
      </c>
      <c r="C36" s="16" t="n">
        <v>2.63390663390663</v>
      </c>
      <c r="D36" s="16" t="n">
        <v>2.41176470588235</v>
      </c>
      <c r="E36" s="17" t="n">
        <v>2.33834586466165</v>
      </c>
      <c r="F36" s="17" t="n">
        <v>2.2328431372549</v>
      </c>
      <c r="G36" s="16" t="n">
        <v>1.93794749403341</v>
      </c>
      <c r="H36" s="16" t="n">
        <v>1.71573604060914</v>
      </c>
      <c r="I36" s="16" t="n">
        <v>1.7962962962963</v>
      </c>
      <c r="J36" s="18"/>
      <c r="K36" s="19"/>
      <c r="L36" s="19"/>
      <c r="M36" s="19"/>
      <c r="N36" s="19"/>
      <c r="O36" s="19"/>
      <c r="U36" s="19"/>
    </row>
    <row r="37" customFormat="false" ht="12" hidden="false" customHeight="true" outlineLevel="0" collapsed="false">
      <c r="A37" s="20"/>
      <c r="B37" s="22" t="s">
        <v>33</v>
      </c>
      <c r="C37" s="16" t="n">
        <v>2.66126126126126</v>
      </c>
      <c r="D37" s="16" t="n">
        <v>3.26630434782609</v>
      </c>
      <c r="E37" s="17" t="n">
        <v>3.58102766798419</v>
      </c>
      <c r="F37" s="17" t="n">
        <v>2.61182994454714</v>
      </c>
      <c r="G37" s="16" t="n">
        <v>3.17714285714286</v>
      </c>
      <c r="H37" s="16" t="n">
        <v>3.64143426294821</v>
      </c>
      <c r="I37" s="16" t="n">
        <v>2.71698113207547</v>
      </c>
      <c r="J37" s="18"/>
      <c r="K37" s="19"/>
      <c r="L37" s="19"/>
      <c r="M37" s="19"/>
      <c r="N37" s="19"/>
      <c r="O37" s="19"/>
      <c r="U37" s="19"/>
    </row>
    <row r="38" customFormat="false" ht="12" hidden="false" customHeight="true" outlineLevel="0" collapsed="false">
      <c r="A38" s="20"/>
      <c r="B38" s="21" t="s">
        <v>34</v>
      </c>
      <c r="C38" s="16" t="n">
        <v>3.36507936507937</v>
      </c>
      <c r="D38" s="16" t="n">
        <v>2.94545454545455</v>
      </c>
      <c r="E38" s="17" t="n">
        <v>3</v>
      </c>
      <c r="F38" s="17" t="n">
        <v>3.1</v>
      </c>
      <c r="G38" s="16" t="n">
        <v>2</v>
      </c>
      <c r="H38" s="16" t="n">
        <v>2.28070175438597</v>
      </c>
      <c r="I38" s="16" t="n">
        <v>1.74545454545455</v>
      </c>
      <c r="J38" s="18"/>
      <c r="K38" s="19"/>
      <c r="L38" s="19"/>
      <c r="M38" s="19"/>
      <c r="N38" s="19"/>
      <c r="O38" s="19"/>
      <c r="U38" s="19"/>
    </row>
    <row r="39" customFormat="false" ht="12" hidden="false" customHeight="true" outlineLevel="0" collapsed="false">
      <c r="A39" s="20"/>
      <c r="B39" s="21" t="s">
        <v>35</v>
      </c>
      <c r="C39" s="16" t="n">
        <v>2.45925925925926</v>
      </c>
      <c r="D39" s="16" t="n">
        <v>2.5958904109589</v>
      </c>
      <c r="E39" s="17" t="n">
        <v>3.4</v>
      </c>
      <c r="F39" s="17" t="n">
        <v>1.83916083916084</v>
      </c>
      <c r="G39" s="16" t="n">
        <v>2.98507462686567</v>
      </c>
      <c r="H39" s="16" t="n">
        <v>3.23809523809524</v>
      </c>
      <c r="I39" s="16" t="n">
        <v>1.50925925925926</v>
      </c>
      <c r="J39" s="18"/>
      <c r="K39" s="19"/>
      <c r="L39" s="19"/>
      <c r="M39" s="19"/>
      <c r="N39" s="19"/>
      <c r="O39" s="19"/>
      <c r="U39" s="19"/>
    </row>
    <row r="40" customFormat="false" ht="12" hidden="false" customHeight="true" outlineLevel="0" collapsed="false">
      <c r="A40" s="20"/>
      <c r="B40" s="21" t="s">
        <v>36</v>
      </c>
      <c r="C40" s="16" t="n">
        <v>1.33333333333333</v>
      </c>
      <c r="D40" s="16" t="n">
        <v>3.52380952380952</v>
      </c>
      <c r="E40" s="17" t="n">
        <v>2.84615384615385</v>
      </c>
      <c r="F40" s="17" t="n">
        <v>2.45</v>
      </c>
      <c r="G40" s="16" t="n">
        <v>3.26315789473684</v>
      </c>
      <c r="H40" s="16" t="n">
        <v>3.85714285714286</v>
      </c>
      <c r="I40" s="16" t="n">
        <v>4.85</v>
      </c>
      <c r="J40" s="18"/>
      <c r="K40" s="19"/>
      <c r="L40" s="19"/>
      <c r="M40" s="19"/>
      <c r="N40" s="19"/>
      <c r="O40" s="19"/>
      <c r="U40" s="19"/>
    </row>
    <row r="41" customFormat="false" ht="12" hidden="false" customHeight="true" outlineLevel="0" collapsed="false">
      <c r="A41" s="20"/>
      <c r="B41" s="21" t="s">
        <v>37</v>
      </c>
      <c r="C41" s="16" t="n">
        <v>3.02702702702703</v>
      </c>
      <c r="D41" s="16" t="n">
        <v>4.57746478873239</v>
      </c>
      <c r="E41" s="17" t="n">
        <v>4.41269841269841</v>
      </c>
      <c r="F41" s="17" t="n">
        <v>2.63503649635036</v>
      </c>
      <c r="G41" s="16" t="n">
        <v>3.65384615384615</v>
      </c>
      <c r="H41" s="16" t="n">
        <v>5.13385826771654</v>
      </c>
      <c r="I41" s="16" t="n">
        <v>3.2</v>
      </c>
      <c r="J41" s="18"/>
      <c r="K41" s="19"/>
      <c r="L41" s="19"/>
      <c r="M41" s="19"/>
      <c r="N41" s="19"/>
      <c r="O41" s="19"/>
      <c r="U41" s="19"/>
    </row>
    <row r="42" customFormat="false" ht="12" hidden="false" customHeight="true" outlineLevel="0" collapsed="false">
      <c r="A42" s="20"/>
      <c r="B42" s="21" t="s">
        <v>38</v>
      </c>
      <c r="C42" s="16" t="n">
        <v>1.6056338028169</v>
      </c>
      <c r="D42" s="16" t="n">
        <v>0.863013698630137</v>
      </c>
      <c r="E42" s="17" t="n">
        <v>1.35384615384615</v>
      </c>
      <c r="F42" s="17" t="n">
        <v>1.56923076923077</v>
      </c>
      <c r="G42" s="16" t="n">
        <v>1.18181818181818</v>
      </c>
      <c r="H42" s="16" t="n">
        <v>0.948275862068966</v>
      </c>
      <c r="I42" s="16" t="n">
        <v>1.30645161290323</v>
      </c>
      <c r="J42" s="18"/>
      <c r="K42" s="19"/>
      <c r="L42" s="19"/>
      <c r="M42" s="19"/>
      <c r="N42" s="19"/>
      <c r="O42" s="19"/>
      <c r="U42" s="19"/>
    </row>
    <row r="43" customFormat="false" ht="12" hidden="false" customHeight="true" outlineLevel="0" collapsed="false">
      <c r="A43" s="20"/>
      <c r="B43" s="21" t="s">
        <v>39</v>
      </c>
      <c r="C43" s="16" t="n">
        <v>2.93162393162393</v>
      </c>
      <c r="D43" s="16" t="n">
        <v>4.1304347826087</v>
      </c>
      <c r="E43" s="17" t="n">
        <v>4.64545454545455</v>
      </c>
      <c r="F43" s="17" t="n">
        <v>3.83333333333333</v>
      </c>
      <c r="G43" s="16" t="n">
        <v>4.50833333333333</v>
      </c>
      <c r="H43" s="16" t="n">
        <v>4.40833333333333</v>
      </c>
      <c r="I43" s="16" t="n">
        <v>4.24107142857143</v>
      </c>
      <c r="J43" s="18"/>
      <c r="K43" s="19"/>
      <c r="L43" s="19"/>
      <c r="M43" s="19"/>
      <c r="N43" s="19"/>
      <c r="O43" s="19"/>
      <c r="U43" s="19"/>
    </row>
    <row r="44" customFormat="false" ht="12" hidden="false" customHeight="true" outlineLevel="0" collapsed="false">
      <c r="A44" s="20"/>
      <c r="B44" s="22" t="s">
        <v>40</v>
      </c>
      <c r="C44" s="16" t="n">
        <v>2.84622067767159</v>
      </c>
      <c r="D44" s="16" t="n">
        <v>2.42730496453901</v>
      </c>
      <c r="E44" s="17" t="n">
        <v>2.56880733944954</v>
      </c>
      <c r="F44" s="17" t="n">
        <v>2.31446540880503</v>
      </c>
      <c r="G44" s="16" t="n">
        <v>1.95363636363636</v>
      </c>
      <c r="H44" s="16" t="n">
        <v>2.35235507246377</v>
      </c>
      <c r="I44" s="16" t="n">
        <v>2.14574187884109</v>
      </c>
      <c r="J44" s="18"/>
      <c r="K44" s="19"/>
      <c r="L44" s="19"/>
      <c r="M44" s="19"/>
      <c r="N44" s="19"/>
      <c r="O44" s="19"/>
      <c r="U44" s="19"/>
    </row>
    <row r="45" customFormat="false" ht="12" hidden="false" customHeight="true" outlineLevel="0" collapsed="false">
      <c r="A45" s="20"/>
      <c r="B45" s="21" t="s">
        <v>41</v>
      </c>
      <c r="C45" s="16" t="n">
        <v>2.77368421052632</v>
      </c>
      <c r="D45" s="16" t="n">
        <v>2.36827956989247</v>
      </c>
      <c r="E45" s="17" t="n">
        <v>2.90686274509804</v>
      </c>
      <c r="F45" s="17" t="n">
        <v>2.34924623115578</v>
      </c>
      <c r="G45" s="16" t="n">
        <v>1.91566265060241</v>
      </c>
      <c r="H45" s="16" t="n">
        <v>2.44444444444444</v>
      </c>
      <c r="I45" s="16" t="n">
        <v>2.16824644549763</v>
      </c>
      <c r="J45" s="18"/>
      <c r="K45" s="19"/>
      <c r="L45" s="19"/>
      <c r="M45" s="19"/>
      <c r="N45" s="19"/>
      <c r="O45" s="19"/>
      <c r="U45" s="19"/>
    </row>
    <row r="46" customFormat="false" ht="12" hidden="false" customHeight="true" outlineLevel="0" collapsed="false">
      <c r="A46" s="20"/>
      <c r="B46" s="21" t="s">
        <v>42</v>
      </c>
      <c r="C46" s="16" t="n">
        <v>3.85945945945946</v>
      </c>
      <c r="D46" s="16" t="n">
        <v>2.81621621621622</v>
      </c>
      <c r="E46" s="17" t="n">
        <v>2.92485549132948</v>
      </c>
      <c r="F46" s="17" t="n">
        <v>2.48850574712644</v>
      </c>
      <c r="G46" s="16" t="n">
        <v>2.21</v>
      </c>
      <c r="H46" s="16" t="n">
        <v>2.17098445595855</v>
      </c>
      <c r="I46" s="16" t="n">
        <v>2.625</v>
      </c>
      <c r="J46" s="18"/>
      <c r="K46" s="19"/>
      <c r="L46" s="19"/>
      <c r="M46" s="19"/>
      <c r="N46" s="19"/>
      <c r="O46" s="19"/>
      <c r="U46" s="19"/>
    </row>
    <row r="47" customFormat="false" ht="12" hidden="false" customHeight="true" outlineLevel="0" collapsed="false">
      <c r="A47" s="20"/>
      <c r="B47" s="21" t="s">
        <v>43</v>
      </c>
      <c r="C47" s="16" t="n">
        <v>3.27777777777778</v>
      </c>
      <c r="D47" s="16" t="n">
        <v>2.37931034482759</v>
      </c>
      <c r="E47" s="17" t="n">
        <v>2.04918032786885</v>
      </c>
      <c r="F47" s="17" t="n">
        <v>2.20289855072464</v>
      </c>
      <c r="G47" s="16" t="n">
        <v>2.48484848484849</v>
      </c>
      <c r="H47" s="16" t="n">
        <v>2.1</v>
      </c>
      <c r="I47" s="16" t="n">
        <v>1.80645161290323</v>
      </c>
      <c r="J47" s="18"/>
      <c r="K47" s="19"/>
      <c r="L47" s="19"/>
      <c r="M47" s="19"/>
      <c r="N47" s="19"/>
      <c r="O47" s="19"/>
      <c r="U47" s="19"/>
    </row>
    <row r="48" customFormat="false" ht="12" hidden="false" customHeight="true" outlineLevel="0" collapsed="false">
      <c r="A48" s="20"/>
      <c r="B48" s="21" t="s">
        <v>44</v>
      </c>
      <c r="C48" s="16" t="n">
        <v>3.86991869918699</v>
      </c>
      <c r="D48" s="16" t="n">
        <v>2.87878787878788</v>
      </c>
      <c r="E48" s="17" t="n">
        <v>2.82905982905983</v>
      </c>
      <c r="F48" s="17" t="n">
        <v>2.81512605042017</v>
      </c>
      <c r="G48" s="16" t="n">
        <v>2.03508771929825</v>
      </c>
      <c r="H48" s="16" t="n">
        <v>2.91379310344828</v>
      </c>
      <c r="I48" s="16" t="n">
        <v>2.52830188679245</v>
      </c>
      <c r="J48" s="18"/>
      <c r="K48" s="19"/>
      <c r="L48" s="19"/>
      <c r="M48" s="19"/>
      <c r="N48" s="19"/>
      <c r="O48" s="19"/>
      <c r="U48" s="19"/>
    </row>
    <row r="49" customFormat="false" ht="12" hidden="false" customHeight="true" outlineLevel="0" collapsed="false">
      <c r="A49" s="20"/>
      <c r="B49" s="21" t="s">
        <v>45</v>
      </c>
      <c r="C49" s="16" t="n">
        <v>2.32677165354331</v>
      </c>
      <c r="D49" s="16" t="n">
        <v>2.40167364016736</v>
      </c>
      <c r="E49" s="17" t="n">
        <v>2.08040201005025</v>
      </c>
      <c r="F49" s="17" t="n">
        <v>2.08444444444444</v>
      </c>
      <c r="G49" s="16" t="n">
        <v>1.5792349726776</v>
      </c>
      <c r="H49" s="16" t="n">
        <v>2.1151832460733</v>
      </c>
      <c r="I49" s="16" t="n">
        <v>1.69620253164557</v>
      </c>
      <c r="J49" s="18"/>
      <c r="K49" s="19"/>
      <c r="L49" s="19"/>
      <c r="M49" s="19"/>
      <c r="N49" s="19"/>
      <c r="O49" s="19"/>
      <c r="U49" s="19"/>
    </row>
    <row r="50" customFormat="false" ht="12" hidden="false" customHeight="true" outlineLevel="0" collapsed="false">
      <c r="A50" s="20"/>
      <c r="B50" s="21" t="s">
        <v>46</v>
      </c>
      <c r="C50" s="16" t="n">
        <v>2.07575757575758</v>
      </c>
      <c r="D50" s="16" t="n">
        <v>2.4</v>
      </c>
      <c r="E50" s="17" t="n">
        <v>2.39393939393939</v>
      </c>
      <c r="F50" s="17" t="n">
        <v>2.54545454545455</v>
      </c>
      <c r="G50" s="16" t="n">
        <v>2.02272727272727</v>
      </c>
      <c r="H50" s="16" t="n">
        <v>2.015625</v>
      </c>
      <c r="I50" s="16" t="n">
        <v>1.93181818181818</v>
      </c>
      <c r="J50" s="18"/>
      <c r="K50" s="19"/>
      <c r="L50" s="19"/>
      <c r="M50" s="19"/>
      <c r="N50" s="19"/>
      <c r="O50" s="19"/>
      <c r="U50" s="19"/>
    </row>
    <row r="51" customFormat="false" ht="12" hidden="false" customHeight="true" outlineLevel="0" collapsed="false">
      <c r="A51" s="20"/>
      <c r="B51" s="21" t="s">
        <v>47</v>
      </c>
      <c r="C51" s="16" t="n">
        <v>1.42696629213483</v>
      </c>
      <c r="D51" s="16" t="n">
        <v>1.21951219512195</v>
      </c>
      <c r="E51" s="17" t="n">
        <v>1.21212121212121</v>
      </c>
      <c r="F51" s="17" t="n">
        <v>1.53424657534247</v>
      </c>
      <c r="G51" s="16" t="n">
        <v>1.76923076923077</v>
      </c>
      <c r="H51" s="16" t="n">
        <v>2.56521739130435</v>
      </c>
      <c r="I51" s="16" t="n">
        <v>2.17391304347826</v>
      </c>
      <c r="J51" s="18"/>
      <c r="K51" s="19"/>
      <c r="L51" s="19"/>
      <c r="M51" s="19"/>
      <c r="N51" s="19"/>
      <c r="O51" s="19"/>
      <c r="U51" s="19"/>
    </row>
    <row r="52" customFormat="false" ht="12" hidden="false" customHeight="true" outlineLevel="0" collapsed="false">
      <c r="A52" s="20"/>
      <c r="B52" s="22" t="s">
        <v>48</v>
      </c>
      <c r="C52" s="16" t="n">
        <v>2.43255813953488</v>
      </c>
      <c r="D52" s="16" t="n">
        <v>2.76872246696035</v>
      </c>
      <c r="E52" s="17" t="n">
        <v>3.00970873786408</v>
      </c>
      <c r="F52" s="17" t="n">
        <v>2.55133928571429</v>
      </c>
      <c r="G52" s="16" t="n">
        <v>2.95952380952381</v>
      </c>
      <c r="H52" s="16" t="n">
        <v>2.53846153846154</v>
      </c>
      <c r="I52" s="16" t="n">
        <v>2.49315068493151</v>
      </c>
      <c r="J52" s="18"/>
      <c r="K52" s="19"/>
      <c r="L52" s="19"/>
      <c r="M52" s="19"/>
      <c r="N52" s="19"/>
      <c r="O52" s="19"/>
      <c r="U52" s="19"/>
    </row>
    <row r="53" customFormat="false" ht="12" hidden="false" customHeight="true" outlineLevel="0" collapsed="false">
      <c r="A53" s="20"/>
      <c r="B53" s="21" t="s">
        <v>49</v>
      </c>
      <c r="C53" s="16" t="n">
        <v>2.25</v>
      </c>
      <c r="D53" s="16" t="n">
        <v>3.66049382716049</v>
      </c>
      <c r="E53" s="17" t="n">
        <v>4.11594202898551</v>
      </c>
      <c r="F53" s="17" t="n">
        <v>2.70063694267516</v>
      </c>
      <c r="G53" s="16" t="n">
        <v>3.54109589041096</v>
      </c>
      <c r="H53" s="16" t="n">
        <v>2.91333333333333</v>
      </c>
      <c r="I53" s="16" t="n">
        <v>3.61805555555556</v>
      </c>
      <c r="J53" s="18"/>
      <c r="K53" s="19"/>
      <c r="L53" s="19"/>
      <c r="M53" s="19"/>
      <c r="N53" s="19"/>
      <c r="O53" s="19"/>
      <c r="U53" s="19"/>
    </row>
    <row r="54" customFormat="false" ht="12" hidden="false" customHeight="true" outlineLevel="0" collapsed="false">
      <c r="A54" s="20"/>
      <c r="B54" s="21" t="s">
        <v>50</v>
      </c>
      <c r="C54" s="16" t="n">
        <v>2.56962025316456</v>
      </c>
      <c r="D54" s="16" t="n">
        <v>1.44827586206897</v>
      </c>
      <c r="E54" s="17" t="n">
        <v>1.66666666666667</v>
      </c>
      <c r="F54" s="17" t="n">
        <v>2.52542372881356</v>
      </c>
      <c r="G54" s="16" t="n">
        <v>2.56547619047619</v>
      </c>
      <c r="H54" s="16" t="n">
        <v>2.11475409836066</v>
      </c>
      <c r="I54" s="16" t="n">
        <v>1.109375</v>
      </c>
      <c r="J54" s="18"/>
    </row>
    <row r="55" customFormat="false" ht="12" hidden="false" customHeight="true" outlineLevel="0" collapsed="false">
      <c r="A55" s="20"/>
      <c r="B55" s="21" t="s">
        <v>51</v>
      </c>
      <c r="C55" s="16" t="n">
        <v>2.38532110091743</v>
      </c>
      <c r="D55" s="16" t="n">
        <v>1.99009900990099</v>
      </c>
      <c r="E55" s="17" t="n">
        <v>2.65656565656566</v>
      </c>
      <c r="F55" s="17" t="n">
        <v>2.41322314049587</v>
      </c>
      <c r="G55" s="16" t="n">
        <v>2.85714285714286</v>
      </c>
      <c r="H55" s="16" t="n">
        <v>2.16260162601626</v>
      </c>
      <c r="I55" s="16" t="n">
        <v>2.10526315789474</v>
      </c>
      <c r="J55" s="18"/>
    </row>
    <row r="56" customFormat="false" ht="12" hidden="false" customHeight="true" outlineLevel="0" collapsed="false">
      <c r="A56" s="20"/>
      <c r="B56" s="21" t="s">
        <v>52</v>
      </c>
      <c r="C56" s="16" t="n">
        <v>2.6</v>
      </c>
      <c r="D56" s="16" t="n">
        <v>2.84962406015038</v>
      </c>
      <c r="E56" s="17" t="n">
        <v>2.77358490566038</v>
      </c>
      <c r="F56" s="17" t="n">
        <v>2.5045045045045</v>
      </c>
      <c r="G56" s="16" t="n">
        <v>2.67441860465116</v>
      </c>
      <c r="H56" s="16" t="n">
        <v>2.66942148760331</v>
      </c>
      <c r="I56" s="16" t="n">
        <v>2.24137931034483</v>
      </c>
      <c r="J56" s="18"/>
    </row>
    <row r="57" customFormat="false" ht="12" hidden="false" customHeight="true" outlineLevel="0" collapsed="false">
      <c r="A57" s="20"/>
      <c r="B57" s="22" t="s">
        <v>53</v>
      </c>
      <c r="C57" s="16" t="n">
        <v>2.29338842975207</v>
      </c>
      <c r="D57" s="16" t="n">
        <v>3.38297872340426</v>
      </c>
      <c r="E57" s="17" t="n">
        <v>2.21739130434783</v>
      </c>
      <c r="F57" s="17" t="n">
        <v>2.70408163265306</v>
      </c>
      <c r="G57" s="16" t="n">
        <v>2.25906735751295</v>
      </c>
      <c r="H57" s="16" t="n">
        <v>1.97076023391813</v>
      </c>
      <c r="I57" s="16" t="n">
        <v>2.21243523316062</v>
      </c>
      <c r="J57" s="18"/>
    </row>
    <row r="58" customFormat="false" ht="12" hidden="false" customHeight="true" outlineLevel="0" collapsed="false">
      <c r="A58" s="20"/>
      <c r="B58" s="22" t="s">
        <v>54</v>
      </c>
      <c r="C58" s="16" t="n">
        <v>1.54676258992806</v>
      </c>
      <c r="D58" s="16" t="n">
        <v>1.17177914110429</v>
      </c>
      <c r="E58" s="17" t="n">
        <v>0.781021897810219</v>
      </c>
      <c r="F58" s="17" t="n">
        <v>0.514285714285714</v>
      </c>
      <c r="G58" s="16" t="n">
        <v>0.471014492753623</v>
      </c>
      <c r="H58" s="16" t="n">
        <v>0.458333333333333</v>
      </c>
      <c r="I58" s="16" t="n">
        <v>0.135593220338983</v>
      </c>
      <c r="J58" s="18"/>
    </row>
    <row r="59" customFormat="false" ht="12" hidden="false" customHeight="true" outlineLevel="0" collapsed="false">
      <c r="A59" s="20"/>
      <c r="B59" s="22" t="s">
        <v>55</v>
      </c>
      <c r="C59" s="16" t="n">
        <v>2.68867924528302</v>
      </c>
      <c r="D59" s="16" t="n">
        <v>2.18947368421053</v>
      </c>
      <c r="E59" s="17" t="n">
        <v>2.50253807106599</v>
      </c>
      <c r="F59" s="17" t="n">
        <v>2.10582010582011</v>
      </c>
      <c r="G59" s="16" t="n">
        <v>1.83522727272727</v>
      </c>
      <c r="H59" s="16" t="n">
        <v>2.14736842105263</v>
      </c>
      <c r="I59" s="16" t="n">
        <v>1.66666666666667</v>
      </c>
      <c r="J59" s="18"/>
    </row>
    <row r="60" customFormat="false" ht="12" hidden="false" customHeight="true" outlineLevel="0" collapsed="false">
      <c r="A60" s="20"/>
      <c r="B60" s="21" t="s">
        <v>56</v>
      </c>
      <c r="C60" s="16" t="n">
        <v>2.3495145631068</v>
      </c>
      <c r="D60" s="16" t="n">
        <v>1.91463414634146</v>
      </c>
      <c r="E60" s="17" t="n">
        <v>1.56</v>
      </c>
      <c r="F60" s="17" t="n">
        <v>1.10843373493976</v>
      </c>
      <c r="G60" s="16" t="n">
        <v>1.18666666666667</v>
      </c>
      <c r="H60" s="16" t="n">
        <v>1.11594202898551</v>
      </c>
      <c r="I60" s="16" t="n">
        <v>1.01123595505618</v>
      </c>
      <c r="J60" s="18"/>
    </row>
    <row r="61" customFormat="false" ht="12" hidden="false" customHeight="true" outlineLevel="0" collapsed="false">
      <c r="A61" s="20"/>
      <c r="B61" s="21" t="s">
        <v>57</v>
      </c>
      <c r="C61" s="16" t="n">
        <v>3.00917431192661</v>
      </c>
      <c r="D61" s="16" t="n">
        <v>2.39814814814815</v>
      </c>
      <c r="E61" s="17" t="n">
        <v>3.08196721311475</v>
      </c>
      <c r="F61" s="17" t="n">
        <v>2.88679245283019</v>
      </c>
      <c r="G61" s="16" t="n">
        <v>2.31683168316832</v>
      </c>
      <c r="H61" s="16" t="n">
        <v>2.73553719008264</v>
      </c>
      <c r="I61" s="16" t="n">
        <v>2.1259842519685</v>
      </c>
      <c r="J61" s="18"/>
    </row>
    <row r="62" customFormat="false" ht="12" hidden="false" customHeight="true" outlineLevel="0" collapsed="false">
      <c r="A62" s="20"/>
      <c r="B62" s="22" t="s">
        <v>58</v>
      </c>
      <c r="C62" s="16" t="n">
        <v>2.6271186440678</v>
      </c>
      <c r="D62" s="16" t="n">
        <v>2.32075471698113</v>
      </c>
      <c r="E62" s="17" t="n">
        <v>2.58823529411765</v>
      </c>
      <c r="F62" s="17" t="n">
        <v>3.03571428571429</v>
      </c>
      <c r="G62" s="16" t="n">
        <v>1.46341463414634</v>
      </c>
      <c r="H62" s="16" t="n">
        <v>1.07407407407407</v>
      </c>
      <c r="I62" s="16" t="n">
        <v>1.60416666666667</v>
      </c>
      <c r="J62" s="18"/>
    </row>
    <row r="63" customFormat="false" ht="12" hidden="false" customHeight="true" outlineLevel="0" collapsed="false">
      <c r="A63" s="20"/>
      <c r="B63" s="22" t="s">
        <v>59</v>
      </c>
      <c r="C63" s="16" t="n">
        <v>3.05747126436782</v>
      </c>
      <c r="D63" s="16" t="n">
        <v>3.1864406779661</v>
      </c>
      <c r="E63" s="17" t="n">
        <v>3.1</v>
      </c>
      <c r="F63" s="17" t="n">
        <v>2.56944444444444</v>
      </c>
      <c r="G63" s="16" t="n">
        <v>3.75384615384615</v>
      </c>
      <c r="H63" s="16" t="n">
        <v>3.48</v>
      </c>
      <c r="I63" s="16" t="n">
        <v>3.20967741935484</v>
      </c>
      <c r="J63" s="18"/>
    </row>
    <row r="64" customFormat="false" ht="12" hidden="false" customHeight="true" outlineLevel="0" collapsed="false">
      <c r="A64" s="20"/>
      <c r="B64" s="22" t="s">
        <v>60</v>
      </c>
      <c r="C64" s="16" t="n">
        <v>3.75308641975309</v>
      </c>
      <c r="D64" s="16" t="n">
        <v>3.45238095238095</v>
      </c>
      <c r="E64" s="17" t="n">
        <v>4.58823529411765</v>
      </c>
      <c r="F64" s="17" t="n">
        <v>5.27142857142857</v>
      </c>
      <c r="G64" s="16" t="n">
        <v>4.15714285714286</v>
      </c>
      <c r="H64" s="16" t="n">
        <v>3.55421686746988</v>
      </c>
      <c r="I64" s="16" t="n">
        <v>2.46478873239437</v>
      </c>
      <c r="J64" s="18"/>
    </row>
    <row r="65" customFormat="false" ht="12" hidden="false" customHeight="true" outlineLevel="0" collapsed="false">
      <c r="A65" s="20"/>
      <c r="B65" s="22" t="s">
        <v>61</v>
      </c>
      <c r="C65" s="16" t="n">
        <v>1.63636363636364</v>
      </c>
      <c r="D65" s="16" t="n">
        <v>1.43697478991597</v>
      </c>
      <c r="E65" s="17" t="n">
        <v>1.45</v>
      </c>
      <c r="F65" s="17" t="n">
        <v>1.15</v>
      </c>
      <c r="G65" s="16" t="n">
        <v>1</v>
      </c>
      <c r="H65" s="16" t="n">
        <v>1.05128205128205</v>
      </c>
      <c r="I65" s="16" t="n">
        <v>0.923728813559322</v>
      </c>
      <c r="J65" s="28"/>
    </row>
    <row r="66" customFormat="false" ht="12" hidden="false" customHeight="true" outlineLevel="0" collapsed="false">
      <c r="A66" s="20"/>
      <c r="B66" s="22" t="s">
        <v>62</v>
      </c>
      <c r="C66" s="16" t="n">
        <v>2.12340425531915</v>
      </c>
      <c r="D66" s="16" t="n">
        <v>1.93191489361702</v>
      </c>
      <c r="E66" s="17" t="n">
        <v>1.85169491525424</v>
      </c>
      <c r="F66" s="17" t="n">
        <v>1.96652719665272</v>
      </c>
      <c r="G66" s="16" t="n">
        <v>1.48319327731092</v>
      </c>
      <c r="H66" s="16" t="n">
        <v>1.38723404255319</v>
      </c>
      <c r="I66" s="16" t="n">
        <v>1.3034188034188</v>
      </c>
      <c r="J66" s="28"/>
    </row>
    <row r="67" customFormat="false" ht="12.6" hidden="false" customHeight="true" outlineLevel="0" collapsed="false">
      <c r="A67" s="29"/>
      <c r="B67" s="22" t="s">
        <v>63</v>
      </c>
      <c r="C67" s="16" t="n">
        <v>2.2962962962963</v>
      </c>
      <c r="D67" s="16" t="n">
        <v>1.71474358974359</v>
      </c>
      <c r="E67" s="17" t="n">
        <v>1.75949367088608</v>
      </c>
      <c r="F67" s="17" t="n">
        <v>1.53</v>
      </c>
      <c r="G67" s="16" t="n">
        <v>1.51356589147287</v>
      </c>
      <c r="H67" s="16" t="n">
        <v>1.46494464944649</v>
      </c>
      <c r="I67" s="16" t="n">
        <v>1.00614754098361</v>
      </c>
      <c r="J67" s="28"/>
    </row>
    <row r="68" customFormat="false" ht="12" hidden="false" customHeight="false" outlineLevel="0" collapsed="false">
      <c r="B68" s="30" t="s">
        <v>64</v>
      </c>
      <c r="C68" s="31" t="n">
        <v>1.86734693877551</v>
      </c>
      <c r="D68" s="31" t="n">
        <v>1.78571428571429</v>
      </c>
      <c r="E68" s="32" t="n">
        <v>1.63157894736842</v>
      </c>
      <c r="F68" s="32" t="n">
        <v>1.7463768115942</v>
      </c>
      <c r="G68" s="31" t="n">
        <v>1.515625</v>
      </c>
      <c r="H68" s="31" t="n">
        <v>1.37313432835821</v>
      </c>
      <c r="I68" s="31" t="n">
        <v>1.68292682926829</v>
      </c>
      <c r="J68" s="28"/>
    </row>
    <row r="69" customFormat="false" ht="12" hidden="false" customHeight="false" outlineLevel="0" collapsed="false">
      <c r="B69" s="33" t="s">
        <v>65</v>
      </c>
      <c r="C69" s="34" t="n">
        <v>2.47963128159382</v>
      </c>
      <c r="D69" s="34" t="n">
        <v>2.33242225012928</v>
      </c>
      <c r="E69" s="35" t="n">
        <v>2.20064676242762</v>
      </c>
      <c r="F69" s="35" t="n">
        <v>2.0349448807551</v>
      </c>
      <c r="G69" s="35" t="n">
        <v>1.96373790022338</v>
      </c>
      <c r="H69" s="35" t="n">
        <v>1.83036935704514</v>
      </c>
      <c r="I69" s="36" t="n">
        <v>1.70775960986804</v>
      </c>
      <c r="J69" s="37"/>
    </row>
  </sheetData>
  <mergeCells count="1">
    <mergeCell ref="C2:I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中学校３年生市町別一人平均う歯数の推移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38" width="11.74"/>
    <col collapsed="false" customWidth="true" hidden="false" outlineLevel="0" max="8" min="3" style="3" width="4.75"/>
    <col collapsed="false" customWidth="true" hidden="false" outlineLevel="0" max="10" min="9" style="4" width="4.75"/>
    <col collapsed="false" customWidth="true" hidden="false" outlineLevel="0" max="21" min="11" style="5" width="16.74"/>
    <col collapsed="false" customWidth="true" hidden="false" outlineLevel="0" max="43" min="22" style="5" width="17.62"/>
    <col collapsed="false" customWidth="false" hidden="false" outlineLevel="0" max="257" min="44" style="5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39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</row>
    <row r="3" customFormat="false" ht="12" hidden="false" customHeight="true" outlineLevel="0" collapsed="false">
      <c r="B3" s="40"/>
      <c r="C3" s="12" t="n">
        <v>18</v>
      </c>
      <c r="D3" s="12" t="n">
        <v>19</v>
      </c>
      <c r="E3" s="12" t="n">
        <v>20</v>
      </c>
      <c r="F3" s="12" t="n">
        <v>21</v>
      </c>
      <c r="G3" s="12" t="n">
        <v>22</v>
      </c>
      <c r="H3" s="12" t="n">
        <v>23</v>
      </c>
      <c r="I3" s="12" t="n">
        <v>24</v>
      </c>
      <c r="J3" s="41"/>
      <c r="K3" s="1"/>
      <c r="L3" s="1"/>
      <c r="M3" s="1"/>
      <c r="N3" s="1"/>
      <c r="O3" s="1"/>
    </row>
    <row r="4" customFormat="false" ht="12" hidden="false" customHeight="true" outlineLevel="0" collapsed="false">
      <c r="B4" s="42" t="s">
        <v>0</v>
      </c>
      <c r="C4" s="43" t="n">
        <v>57.3776104073947</v>
      </c>
      <c r="D4" s="43" t="n">
        <v>54.5296771954183</v>
      </c>
      <c r="E4" s="43" t="n">
        <v>50.3346248679112</v>
      </c>
      <c r="F4" s="43" t="n">
        <v>49.3493150684932</v>
      </c>
      <c r="G4" s="43" t="n">
        <v>51.7351274787535</v>
      </c>
      <c r="H4" s="43" t="n">
        <v>45.7667460047603</v>
      </c>
      <c r="I4" s="43" t="n">
        <v>41.4959016393443</v>
      </c>
      <c r="J4" s="18"/>
      <c r="K4" s="19"/>
      <c r="L4" s="19"/>
      <c r="M4" s="19"/>
      <c r="N4" s="19"/>
      <c r="O4" s="19"/>
    </row>
    <row r="5" customFormat="false" ht="12" hidden="false" customHeight="true" outlineLevel="0" collapsed="false">
      <c r="B5" s="21" t="s">
        <v>1</v>
      </c>
      <c r="C5" s="43" t="n">
        <v>56.9690265486726</v>
      </c>
      <c r="D5" s="43" t="n">
        <v>53.5137166478767</v>
      </c>
      <c r="E5" s="43" t="n">
        <v>50.4198473282443</v>
      </c>
      <c r="F5" s="43" t="n">
        <v>48.537578674565</v>
      </c>
      <c r="G5" s="43" t="n">
        <v>51.4908256880734</v>
      </c>
      <c r="H5" s="43" t="n">
        <v>45.8518518518519</v>
      </c>
      <c r="I5" s="43" t="n">
        <v>42.0649398029916</v>
      </c>
      <c r="J5" s="18"/>
      <c r="K5" s="19"/>
      <c r="L5" s="19"/>
      <c r="M5" s="19"/>
      <c r="N5" s="19"/>
      <c r="O5" s="19"/>
    </row>
    <row r="6" customFormat="false" ht="12" hidden="false" customHeight="true" outlineLevel="0" collapsed="false">
      <c r="B6" s="21" t="s">
        <v>2</v>
      </c>
      <c r="C6" s="43" t="n">
        <v>62.6794258373206</v>
      </c>
      <c r="D6" s="43" t="n">
        <v>66.8181818181818</v>
      </c>
      <c r="E6" s="43" t="n">
        <v>49.3150684931507</v>
      </c>
      <c r="F6" s="43" t="n">
        <v>59.3607305936073</v>
      </c>
      <c r="G6" s="43" t="n">
        <v>54.8076923076923</v>
      </c>
      <c r="H6" s="43" t="n">
        <v>44.8132780082988</v>
      </c>
      <c r="I6" s="43" t="n">
        <v>33.1550802139037</v>
      </c>
      <c r="J6" s="18"/>
      <c r="K6" s="19"/>
      <c r="L6" s="19"/>
      <c r="M6" s="19"/>
      <c r="N6" s="19"/>
      <c r="O6" s="19"/>
    </row>
    <row r="7" customFormat="false" ht="12" hidden="false" customHeight="true" outlineLevel="0" collapsed="false">
      <c r="B7" s="22" t="s">
        <v>3</v>
      </c>
      <c r="C7" s="43" t="n">
        <v>67.1984047856431</v>
      </c>
      <c r="D7" s="43" t="n">
        <v>64.0077821011673</v>
      </c>
      <c r="E7" s="43" t="n">
        <v>63.4748272458045</v>
      </c>
      <c r="F7" s="43" t="n">
        <v>63.1628787878788</v>
      </c>
      <c r="G7" s="43" t="n">
        <v>57.2295247724975</v>
      </c>
      <c r="H7" s="43" t="n">
        <v>51.044776119403</v>
      </c>
      <c r="I7" s="43" t="n">
        <v>53.081876724931</v>
      </c>
      <c r="J7" s="18"/>
      <c r="K7" s="19"/>
      <c r="L7" s="19"/>
      <c r="M7" s="19"/>
      <c r="N7" s="19"/>
      <c r="O7" s="19"/>
    </row>
    <row r="8" customFormat="false" ht="12" hidden="false" customHeight="true" outlineLevel="0" collapsed="false">
      <c r="B8" s="44" t="s">
        <v>4</v>
      </c>
      <c r="C8" s="45"/>
      <c r="D8" s="45"/>
      <c r="E8" s="45"/>
      <c r="F8" s="45"/>
      <c r="G8" s="45" t="n">
        <v>62.4590163934426</v>
      </c>
      <c r="H8" s="45" t="n">
        <v>59.2084006462036</v>
      </c>
      <c r="I8" s="43" t="n">
        <v>57.4501992031872</v>
      </c>
      <c r="J8" s="46"/>
      <c r="K8" s="19"/>
      <c r="L8" s="19"/>
      <c r="M8" s="19"/>
      <c r="N8" s="19"/>
      <c r="O8" s="19"/>
    </row>
    <row r="9" customFormat="false" ht="12" hidden="false" customHeight="true" outlineLevel="0" collapsed="false">
      <c r="B9" s="21" t="s">
        <v>5</v>
      </c>
      <c r="C9" s="43" t="n">
        <v>70.6632653061224</v>
      </c>
      <c r="D9" s="43" t="n">
        <v>68.9903846153846</v>
      </c>
      <c r="E9" s="43" t="n">
        <v>67.1764705882353</v>
      </c>
      <c r="F9" s="43" t="n">
        <v>69.5754716981132</v>
      </c>
      <c r="G9" s="43" t="n">
        <v>65.0060753341434</v>
      </c>
      <c r="H9" s="43" t="n">
        <v>60.8904933814681</v>
      </c>
      <c r="I9" s="43" t="n">
        <v>58.6247086247086</v>
      </c>
      <c r="J9" s="18"/>
      <c r="K9" s="19"/>
      <c r="L9" s="19"/>
      <c r="M9" s="19"/>
      <c r="N9" s="19"/>
      <c r="O9" s="19"/>
    </row>
    <row r="10" customFormat="false" ht="12" hidden="false" customHeight="true" outlineLevel="0" collapsed="false">
      <c r="B10" s="21" t="s">
        <v>6</v>
      </c>
      <c r="C10" s="43" t="n">
        <v>64.221824686941</v>
      </c>
      <c r="D10" s="43" t="n">
        <v>64.3435980551054</v>
      </c>
      <c r="E10" s="43" t="n">
        <v>59.463986599665</v>
      </c>
      <c r="F10" s="43" t="n">
        <v>67.4157303370787</v>
      </c>
      <c r="G10" s="43" t="n">
        <v>63.0470016207456</v>
      </c>
      <c r="H10" s="43" t="n">
        <v>58.5245901639344</v>
      </c>
      <c r="I10" s="43" t="n">
        <v>55.784469096672</v>
      </c>
      <c r="J10" s="18"/>
      <c r="K10" s="19"/>
      <c r="L10" s="19"/>
      <c r="M10" s="19"/>
      <c r="N10" s="19"/>
      <c r="O10" s="19"/>
    </row>
    <row r="11" customFormat="false" ht="12" hidden="false" customHeight="true" outlineLevel="0" collapsed="false">
      <c r="B11" s="21" t="s">
        <v>7</v>
      </c>
      <c r="C11" s="43" t="n">
        <v>88.0794701986755</v>
      </c>
      <c r="D11" s="43" t="n">
        <v>83.9160839160839</v>
      </c>
      <c r="E11" s="43" t="n">
        <v>85.5491329479769</v>
      </c>
      <c r="F11" s="43" t="n">
        <v>72.6027397260274</v>
      </c>
      <c r="G11" s="43" t="n">
        <v>66.4335664335664</v>
      </c>
      <c r="H11" s="43" t="n">
        <v>61.744966442953</v>
      </c>
      <c r="I11" s="43" t="n">
        <v>67.0886075949367</v>
      </c>
      <c r="J11" s="18"/>
      <c r="K11" s="19"/>
      <c r="L11" s="19"/>
      <c r="M11" s="19"/>
      <c r="N11" s="19"/>
      <c r="O11" s="19"/>
    </row>
    <row r="12" customFormat="false" ht="12" hidden="false" customHeight="true" outlineLevel="0" collapsed="false">
      <c r="B12" s="21" t="s">
        <v>8</v>
      </c>
      <c r="C12" s="43" t="n">
        <v>83.7837837837838</v>
      </c>
      <c r="D12" s="43" t="n">
        <v>79.1666666666667</v>
      </c>
      <c r="E12" s="43" t="n">
        <v>85</v>
      </c>
      <c r="F12" s="43" t="n">
        <v>81.0126582278481</v>
      </c>
      <c r="G12" s="43" t="n">
        <v>80.952380952381</v>
      </c>
      <c r="H12" s="43" t="n">
        <v>79.1666666666667</v>
      </c>
      <c r="I12" s="43" t="n">
        <v>65.2173913043478</v>
      </c>
      <c r="J12" s="18"/>
      <c r="K12" s="19"/>
      <c r="L12" s="19"/>
      <c r="M12" s="19"/>
      <c r="N12" s="19"/>
      <c r="O12" s="19"/>
    </row>
    <row r="13" customFormat="false" ht="12" hidden="false" customHeight="true" outlineLevel="0" collapsed="false">
      <c r="B13" s="21" t="s">
        <v>9</v>
      </c>
      <c r="C13" s="43" t="n">
        <v>73.015873015873</v>
      </c>
      <c r="D13" s="43" t="n">
        <v>80.3571428571429</v>
      </c>
      <c r="E13" s="43" t="n">
        <v>62.2641509433962</v>
      </c>
      <c r="F13" s="43" t="n">
        <v>64.8148148148148</v>
      </c>
      <c r="G13" s="43" t="n">
        <v>43.4782608695652</v>
      </c>
      <c r="H13" s="43" t="n">
        <v>58.6956521739131</v>
      </c>
      <c r="I13" s="43" t="n">
        <v>50.9090909090909</v>
      </c>
      <c r="J13" s="18"/>
      <c r="K13" s="19"/>
      <c r="L13" s="19"/>
      <c r="M13" s="19"/>
      <c r="N13" s="19"/>
      <c r="O13" s="19"/>
    </row>
    <row r="14" customFormat="false" ht="12" hidden="false" customHeight="true" outlineLevel="0" collapsed="false">
      <c r="B14" s="21" t="s">
        <v>10</v>
      </c>
      <c r="C14" s="43" t="n">
        <v>91.6666666666667</v>
      </c>
      <c r="D14" s="43" t="n">
        <v>67.3913043478261</v>
      </c>
      <c r="E14" s="43" t="n">
        <v>80.7692307692308</v>
      </c>
      <c r="F14" s="43" t="n">
        <v>76.6355140186916</v>
      </c>
      <c r="G14" s="43" t="n">
        <v>69.4117647058824</v>
      </c>
      <c r="H14" s="43" t="n">
        <v>72.8395061728395</v>
      </c>
      <c r="I14" s="43" t="n">
        <v>74.3589743589744</v>
      </c>
      <c r="J14" s="18"/>
      <c r="K14" s="19"/>
      <c r="L14" s="19"/>
      <c r="M14" s="19"/>
      <c r="N14" s="19"/>
      <c r="O14" s="19"/>
    </row>
    <row r="15" customFormat="false" ht="12" hidden="false" customHeight="true" outlineLevel="0" collapsed="false">
      <c r="B15" s="21" t="s">
        <v>11</v>
      </c>
      <c r="C15" s="43" t="n">
        <v>44.5652173913043</v>
      </c>
      <c r="D15" s="43" t="n">
        <v>55.8558558558559</v>
      </c>
      <c r="E15" s="43" t="n">
        <v>67.3076923076923</v>
      </c>
      <c r="F15" s="43" t="n">
        <v>61.9047619047619</v>
      </c>
      <c r="G15" s="43" t="n">
        <v>49.0909090909091</v>
      </c>
      <c r="H15" s="43" t="n">
        <v>40.3846153846154</v>
      </c>
      <c r="I15" s="43" t="n">
        <v>44.9438202247191</v>
      </c>
      <c r="J15" s="18"/>
      <c r="K15" s="19"/>
      <c r="L15" s="19"/>
      <c r="M15" s="19"/>
      <c r="N15" s="19"/>
      <c r="O15" s="19"/>
    </row>
    <row r="16" customFormat="false" ht="12" hidden="false" customHeight="true" outlineLevel="0" collapsed="false">
      <c r="B16" s="21" t="s">
        <v>12</v>
      </c>
      <c r="C16" s="43" t="n">
        <v>72.289156626506</v>
      </c>
      <c r="D16" s="43" t="n">
        <v>63.0434782608696</v>
      </c>
      <c r="E16" s="43" t="n">
        <v>61.8421052631579</v>
      </c>
      <c r="F16" s="43" t="n">
        <v>66.6666666666667</v>
      </c>
      <c r="G16" s="43" t="n">
        <v>68.421052631579</v>
      </c>
      <c r="H16" s="43" t="n">
        <v>67.9012345679012</v>
      </c>
      <c r="I16" s="43" t="n">
        <v>60.9756097560976</v>
      </c>
      <c r="J16" s="18"/>
      <c r="K16" s="19"/>
      <c r="L16" s="19"/>
      <c r="M16" s="19"/>
      <c r="N16" s="19"/>
      <c r="O16" s="19"/>
    </row>
    <row r="17" customFormat="false" ht="12" hidden="false" customHeight="true" outlineLevel="0" collapsed="false">
      <c r="B17" s="21" t="s">
        <v>13</v>
      </c>
      <c r="C17" s="43" t="n">
        <v>84.0909090909091</v>
      </c>
      <c r="D17" s="43" t="n">
        <v>73.1707317073171</v>
      </c>
      <c r="E17" s="43" t="n">
        <v>87.1794871794872</v>
      </c>
      <c r="F17" s="43" t="n">
        <v>77.7777777777778</v>
      </c>
      <c r="G17" s="43" t="n">
        <v>75.6756756756757</v>
      </c>
      <c r="H17" s="43" t="n">
        <v>68.8888888888889</v>
      </c>
      <c r="I17" s="43" t="n">
        <v>79.4871794871795</v>
      </c>
      <c r="J17" s="18"/>
      <c r="K17" s="19"/>
      <c r="L17" s="19"/>
      <c r="M17" s="19"/>
      <c r="N17" s="19"/>
      <c r="O17" s="19"/>
    </row>
    <row r="18" customFormat="false" ht="12" hidden="false" customHeight="true" outlineLevel="0" collapsed="false">
      <c r="B18" s="27" t="s">
        <v>14</v>
      </c>
      <c r="C18" s="43" t="n">
        <v>50</v>
      </c>
      <c r="D18" s="43" t="n">
        <v>38</v>
      </c>
      <c r="E18" s="43" t="n">
        <v>34.7826086956522</v>
      </c>
      <c r="F18" s="43" t="n">
        <v>45.4545454545455</v>
      </c>
      <c r="G18" s="43" t="n">
        <v>32.5581395348837</v>
      </c>
      <c r="H18" s="43" t="n">
        <v>26</v>
      </c>
      <c r="I18" s="43" t="n">
        <v>20.3703703703704</v>
      </c>
      <c r="J18" s="18"/>
      <c r="K18" s="19"/>
      <c r="L18" s="19"/>
      <c r="M18" s="19"/>
      <c r="N18" s="19"/>
      <c r="O18" s="19"/>
    </row>
    <row r="19" customFormat="false" ht="12" hidden="false" customHeight="true" outlineLevel="0" collapsed="false">
      <c r="B19" s="47" t="s">
        <v>15</v>
      </c>
      <c r="C19" s="45"/>
      <c r="D19" s="45"/>
      <c r="E19" s="45"/>
      <c r="F19" s="45"/>
      <c r="G19" s="45" t="n">
        <v>54</v>
      </c>
      <c r="H19" s="45" t="n">
        <v>50.4437869822485</v>
      </c>
      <c r="I19" s="43" t="n">
        <v>57.3065902578797</v>
      </c>
      <c r="J19" s="46"/>
      <c r="K19" s="19"/>
      <c r="L19" s="19"/>
      <c r="M19" s="19"/>
      <c r="N19" s="19"/>
      <c r="O19" s="19"/>
    </row>
    <row r="20" customFormat="false" ht="12" hidden="false" customHeight="true" outlineLevel="0" collapsed="false">
      <c r="B20" s="21" t="s">
        <v>16</v>
      </c>
      <c r="C20" s="43" t="n">
        <v>82.7037773359841</v>
      </c>
      <c r="D20" s="43" t="n">
        <v>60.3839441535777</v>
      </c>
      <c r="E20" s="43" t="n">
        <v>58.93536121673</v>
      </c>
      <c r="F20" s="43" t="n">
        <v>62.1268656716418</v>
      </c>
      <c r="G20" s="43" t="n">
        <v>50.9293680297398</v>
      </c>
      <c r="H20" s="43" t="n">
        <v>46.9458987783595</v>
      </c>
      <c r="I20" s="43" t="n">
        <v>56.3884156729131</v>
      </c>
      <c r="J20" s="18"/>
      <c r="K20" s="19"/>
      <c r="L20" s="19"/>
      <c r="M20" s="19"/>
      <c r="N20" s="19"/>
      <c r="O20" s="19"/>
    </row>
    <row r="21" customFormat="false" ht="12" hidden="false" customHeight="true" outlineLevel="0" collapsed="false">
      <c r="B21" s="21" t="s">
        <v>17</v>
      </c>
      <c r="C21" s="43" t="n">
        <v>64.7058823529412</v>
      </c>
      <c r="D21" s="43" t="n">
        <v>69.9115044247788</v>
      </c>
      <c r="E21" s="43" t="n">
        <v>75.5555555555556</v>
      </c>
      <c r="F21" s="43" t="n">
        <v>82.9059829059829</v>
      </c>
      <c r="G21" s="43" t="n">
        <v>68.75</v>
      </c>
      <c r="H21" s="43" t="n">
        <v>69.9029126213592</v>
      </c>
      <c r="I21" s="43" t="n">
        <v>62.1621621621622</v>
      </c>
      <c r="J21" s="18"/>
      <c r="K21" s="19"/>
      <c r="L21" s="19"/>
      <c r="M21" s="19"/>
      <c r="N21" s="19"/>
      <c r="O21" s="19"/>
    </row>
    <row r="22" customFormat="false" ht="12" hidden="false" customHeight="true" outlineLevel="0" collapsed="false">
      <c r="B22" s="22" t="s">
        <v>18</v>
      </c>
      <c r="C22" s="43" t="n">
        <v>57.8758949880668</v>
      </c>
      <c r="D22" s="43" t="n">
        <v>66.1588683351469</v>
      </c>
      <c r="E22" s="43" t="n">
        <v>62.3003194888179</v>
      </c>
      <c r="F22" s="43" t="n">
        <v>58.148893360161</v>
      </c>
      <c r="G22" s="43" t="n">
        <v>55.1106427818757</v>
      </c>
      <c r="H22" s="43" t="n">
        <v>54.5112781954887</v>
      </c>
      <c r="I22" s="43" t="n">
        <v>53.5333978702807</v>
      </c>
      <c r="J22" s="18"/>
      <c r="K22" s="19"/>
      <c r="L22" s="19"/>
      <c r="M22" s="19"/>
      <c r="N22" s="19"/>
      <c r="O22" s="19"/>
    </row>
    <row r="23" customFormat="false" ht="12" hidden="false" customHeight="true" outlineLevel="0" collapsed="false">
      <c r="B23" s="22" t="s">
        <v>19</v>
      </c>
      <c r="C23" s="43" t="n">
        <v>51.872399445215</v>
      </c>
      <c r="D23" s="43" t="n">
        <v>51.896813353566</v>
      </c>
      <c r="E23" s="43" t="n">
        <v>44.822256568779</v>
      </c>
      <c r="F23" s="43" t="n">
        <v>47.7366255144033</v>
      </c>
      <c r="G23" s="43" t="n">
        <v>40.4899135446686</v>
      </c>
      <c r="H23" s="43" t="n">
        <v>37.8196500672948</v>
      </c>
      <c r="I23" s="43" t="n">
        <v>32.2496749024707</v>
      </c>
      <c r="J23" s="18"/>
      <c r="K23" s="19"/>
      <c r="L23" s="19"/>
      <c r="M23" s="19"/>
      <c r="N23" s="19"/>
      <c r="O23" s="19"/>
    </row>
    <row r="24" customFormat="false" ht="12" hidden="false" customHeight="true" outlineLevel="0" collapsed="false">
      <c r="B24" s="22" t="s">
        <v>20</v>
      </c>
      <c r="C24" s="43" t="n">
        <v>57.0576540755467</v>
      </c>
      <c r="D24" s="43" t="n">
        <v>59.3810444874275</v>
      </c>
      <c r="E24" s="43" t="n">
        <v>53.9347408829175</v>
      </c>
      <c r="F24" s="43" t="n">
        <v>48.28125</v>
      </c>
      <c r="G24" s="43" t="n">
        <v>60.7913669064748</v>
      </c>
      <c r="H24" s="43" t="n">
        <v>47.008547008547</v>
      </c>
      <c r="I24" s="43" t="n">
        <v>47.4870017331023</v>
      </c>
      <c r="J24" s="18"/>
      <c r="K24" s="19"/>
      <c r="L24" s="19"/>
      <c r="M24" s="19"/>
      <c r="N24" s="19"/>
      <c r="O24" s="19"/>
    </row>
    <row r="25" customFormat="false" ht="12" hidden="false" customHeight="true" outlineLevel="0" collapsed="false">
      <c r="B25" s="22" t="s">
        <v>21</v>
      </c>
      <c r="C25" s="43" t="n">
        <v>54.7544409613375</v>
      </c>
      <c r="D25" s="43" t="n">
        <v>54.0966386554622</v>
      </c>
      <c r="E25" s="43" t="n">
        <v>53.7037037037037</v>
      </c>
      <c r="F25" s="43" t="n">
        <v>52.1266073194857</v>
      </c>
      <c r="G25" s="43" t="n">
        <v>54.9943883277217</v>
      </c>
      <c r="H25" s="43" t="n">
        <v>48.4083424807903</v>
      </c>
      <c r="I25" s="43" t="n">
        <v>52.5027808676307</v>
      </c>
      <c r="J25" s="18"/>
      <c r="K25" s="19"/>
      <c r="L25" s="19"/>
      <c r="M25" s="19"/>
      <c r="N25" s="19"/>
      <c r="O25" s="19"/>
    </row>
    <row r="26" customFormat="false" ht="12" hidden="false" customHeight="true" outlineLevel="0" collapsed="false">
      <c r="B26" s="21" t="s">
        <v>22</v>
      </c>
      <c r="C26" s="43" t="n">
        <v>50.3896103896104</v>
      </c>
      <c r="D26" s="43" t="n">
        <v>51.3297872340426</v>
      </c>
      <c r="E26" s="43" t="n">
        <v>47.7806788511749</v>
      </c>
      <c r="F26" s="43" t="n">
        <v>51.3574660633484</v>
      </c>
      <c r="G26" s="43" t="n">
        <v>49.6332518337408</v>
      </c>
      <c r="H26" s="43" t="n">
        <v>43.5096153846154</v>
      </c>
      <c r="I26" s="43" t="n">
        <v>46.3470319634703</v>
      </c>
      <c r="J26" s="18"/>
      <c r="K26" s="19"/>
      <c r="L26" s="19"/>
      <c r="M26" s="19"/>
      <c r="N26" s="19"/>
      <c r="O26" s="19"/>
    </row>
    <row r="27" customFormat="false" ht="12" hidden="false" customHeight="true" outlineLevel="0" collapsed="false">
      <c r="B27" s="21" t="s">
        <v>23</v>
      </c>
      <c r="C27" s="43" t="n">
        <v>65.0485436893204</v>
      </c>
      <c r="D27" s="43" t="n">
        <v>46.3157894736842</v>
      </c>
      <c r="E27" s="43" t="n">
        <v>62.0689655172414</v>
      </c>
      <c r="F27" s="43" t="n">
        <v>47.1264367816092</v>
      </c>
      <c r="G27" s="43" t="n">
        <v>70.3125</v>
      </c>
      <c r="H27" s="43" t="n">
        <v>74.6835443037975</v>
      </c>
      <c r="I27" s="43" t="n">
        <v>90.9090909090909</v>
      </c>
      <c r="J27" s="18"/>
      <c r="K27" s="19"/>
      <c r="L27" s="19"/>
      <c r="M27" s="19"/>
      <c r="N27" s="19"/>
      <c r="O27" s="19"/>
    </row>
    <row r="28" customFormat="false" ht="12" hidden="false" customHeight="true" outlineLevel="0" collapsed="false">
      <c r="B28" s="21" t="s">
        <v>24</v>
      </c>
      <c r="C28" s="43" t="n">
        <v>51.2820512820513</v>
      </c>
      <c r="D28" s="43" t="n">
        <v>55.1401869158878</v>
      </c>
      <c r="E28" s="43" t="n">
        <v>50</v>
      </c>
      <c r="F28" s="43" t="n">
        <v>58</v>
      </c>
      <c r="G28" s="43" t="n">
        <v>56.6371681415929</v>
      </c>
      <c r="H28" s="43" t="n">
        <v>41.4414414414414</v>
      </c>
      <c r="I28" s="43" t="n">
        <v>60.377358490566</v>
      </c>
      <c r="J28" s="18"/>
      <c r="K28" s="19"/>
      <c r="L28" s="19"/>
      <c r="M28" s="19"/>
      <c r="N28" s="19"/>
      <c r="O28" s="19"/>
    </row>
    <row r="29" customFormat="false" ht="12" hidden="false" customHeight="true" outlineLevel="0" collapsed="false">
      <c r="B29" s="21" t="s">
        <v>25</v>
      </c>
      <c r="C29" s="43" t="n">
        <v>51.5695067264574</v>
      </c>
      <c r="D29" s="43" t="n">
        <v>51.1811023622047</v>
      </c>
      <c r="E29" s="43" t="n">
        <v>56.3636363636364</v>
      </c>
      <c r="F29" s="43" t="n">
        <v>51.2605042016807</v>
      </c>
      <c r="G29" s="43" t="n">
        <v>55.5555555555556</v>
      </c>
      <c r="H29" s="43" t="n">
        <v>51.6129032258065</v>
      </c>
      <c r="I29" s="43" t="n">
        <v>48.6772486772487</v>
      </c>
      <c r="J29" s="18"/>
      <c r="K29" s="19"/>
      <c r="L29" s="19"/>
      <c r="M29" s="19"/>
      <c r="N29" s="19"/>
      <c r="O29" s="19"/>
    </row>
    <row r="30" customFormat="false" ht="12" hidden="false" customHeight="true" outlineLevel="0" collapsed="false">
      <c r="B30" s="21" t="s">
        <v>26</v>
      </c>
      <c r="C30" s="43" t="n">
        <v>68.2170542635659</v>
      </c>
      <c r="D30" s="43" t="n">
        <v>74.1666666666667</v>
      </c>
      <c r="E30" s="43" t="n">
        <v>64.5161290322581</v>
      </c>
      <c r="F30" s="43" t="n">
        <v>54.8611111111111</v>
      </c>
      <c r="G30" s="43" t="n">
        <v>62.9310344827586</v>
      </c>
      <c r="H30" s="43" t="n">
        <v>49.5798319327731</v>
      </c>
      <c r="I30" s="43" t="n">
        <v>48.314606741573</v>
      </c>
      <c r="J30" s="18"/>
      <c r="K30" s="19"/>
      <c r="L30" s="19"/>
      <c r="M30" s="19"/>
      <c r="N30" s="19"/>
      <c r="O30" s="19"/>
    </row>
    <row r="31" customFormat="false" ht="12" hidden="false" customHeight="true" outlineLevel="0" collapsed="false">
      <c r="B31" s="22" t="s">
        <v>27</v>
      </c>
      <c r="C31" s="43" t="n">
        <v>65.7766990291262</v>
      </c>
      <c r="D31" s="43" t="n">
        <v>63.2458233890215</v>
      </c>
      <c r="E31" s="43" t="n">
        <v>58.2392776523702</v>
      </c>
      <c r="F31" s="43" t="n">
        <v>58.0046403712297</v>
      </c>
      <c r="G31" s="43" t="n">
        <v>51.7985611510791</v>
      </c>
      <c r="H31" s="43" t="n">
        <v>55.2693208430913</v>
      </c>
      <c r="I31" s="43" t="n">
        <v>54.1484716157205</v>
      </c>
      <c r="J31" s="18"/>
      <c r="K31" s="19"/>
      <c r="L31" s="19"/>
      <c r="M31" s="19"/>
      <c r="N31" s="19"/>
      <c r="O31" s="19"/>
    </row>
    <row r="32" customFormat="false" ht="12" hidden="false" customHeight="true" outlineLevel="0" collapsed="false">
      <c r="B32" s="21" t="s">
        <v>28</v>
      </c>
      <c r="C32" s="43" t="n">
        <v>73.3870967741936</v>
      </c>
      <c r="D32" s="43" t="n">
        <v>72.0338983050848</v>
      </c>
      <c r="E32" s="43" t="n">
        <v>76.3636363636364</v>
      </c>
      <c r="F32" s="43" t="n">
        <v>69.5652173913043</v>
      </c>
      <c r="G32" s="43" t="n">
        <v>72.3214285714286</v>
      </c>
      <c r="H32" s="43" t="n">
        <v>71.304347826087</v>
      </c>
      <c r="I32" s="43" t="n">
        <v>63.8888888888889</v>
      </c>
      <c r="J32" s="18"/>
      <c r="K32" s="19"/>
      <c r="L32" s="19"/>
      <c r="M32" s="19"/>
      <c r="N32" s="19"/>
      <c r="O32" s="19"/>
    </row>
    <row r="33" customFormat="false" ht="12" hidden="false" customHeight="true" outlineLevel="0" collapsed="false">
      <c r="B33" s="21" t="s">
        <v>29</v>
      </c>
      <c r="C33" s="43" t="n">
        <v>62.5</v>
      </c>
      <c r="D33" s="43" t="n">
        <v>59.8006644518272</v>
      </c>
      <c r="E33" s="43" t="n">
        <v>52.2522522522523</v>
      </c>
      <c r="F33" s="43" t="n">
        <v>53.7974683544304</v>
      </c>
      <c r="G33" s="43" t="n">
        <v>44.2622950819672</v>
      </c>
      <c r="H33" s="43" t="n">
        <v>49.3589743589744</v>
      </c>
      <c r="I33" s="43" t="n">
        <v>51.1428571428571</v>
      </c>
      <c r="J33" s="18"/>
      <c r="K33" s="19"/>
      <c r="L33" s="19"/>
      <c r="M33" s="19"/>
      <c r="N33" s="19"/>
      <c r="O33" s="19"/>
    </row>
    <row r="34" customFormat="false" ht="12" hidden="false" customHeight="true" outlineLevel="0" collapsed="false">
      <c r="B34" s="22" t="s">
        <v>30</v>
      </c>
      <c r="C34" s="43" t="n">
        <v>69.2307692307692</v>
      </c>
      <c r="D34" s="43" t="n">
        <v>58.8932806324111</v>
      </c>
      <c r="E34" s="43" t="n">
        <v>62.1832358674464</v>
      </c>
      <c r="F34" s="43" t="n">
        <v>58.6538461538462</v>
      </c>
      <c r="G34" s="43" t="n">
        <v>50.0970873786408</v>
      </c>
      <c r="H34" s="43" t="n">
        <v>52.2243713733075</v>
      </c>
      <c r="I34" s="43" t="n">
        <v>48.1012658227848</v>
      </c>
      <c r="J34" s="18"/>
      <c r="K34" s="19"/>
      <c r="L34" s="19"/>
      <c r="M34" s="19"/>
      <c r="N34" s="19"/>
      <c r="O34" s="19"/>
    </row>
    <row r="35" customFormat="false" ht="12" hidden="false" customHeight="true" outlineLevel="0" collapsed="false">
      <c r="B35" s="21" t="s">
        <v>31</v>
      </c>
      <c r="C35" s="43" t="n">
        <v>67.4603174603175</v>
      </c>
      <c r="D35" s="43" t="n">
        <v>41.8367346938776</v>
      </c>
      <c r="E35" s="43" t="n">
        <v>56.140350877193</v>
      </c>
      <c r="F35" s="43" t="n">
        <v>53.5714285714286</v>
      </c>
      <c r="G35" s="43" t="n">
        <v>57.2916666666667</v>
      </c>
      <c r="H35" s="43" t="n">
        <v>56.0975609756098</v>
      </c>
      <c r="I35" s="43" t="n">
        <v>41.6666666666667</v>
      </c>
      <c r="J35" s="18"/>
      <c r="K35" s="19"/>
      <c r="L35" s="19"/>
      <c r="M35" s="19"/>
      <c r="N35" s="19"/>
      <c r="O35" s="19"/>
    </row>
    <row r="36" customFormat="false" ht="12" hidden="false" customHeight="true" outlineLevel="0" collapsed="false">
      <c r="B36" s="21" t="s">
        <v>32</v>
      </c>
      <c r="C36" s="43" t="n">
        <v>69.7788697788698</v>
      </c>
      <c r="D36" s="43" t="n">
        <v>62.9901960784314</v>
      </c>
      <c r="E36" s="43" t="n">
        <v>63.9097744360902</v>
      </c>
      <c r="F36" s="43" t="n">
        <v>60.0490196078431</v>
      </c>
      <c r="G36" s="43" t="n">
        <v>48.4486873508353</v>
      </c>
      <c r="H36" s="43" t="n">
        <v>51.0152284263959</v>
      </c>
      <c r="I36" s="43" t="n">
        <v>49.7354497354497</v>
      </c>
      <c r="J36" s="18"/>
      <c r="K36" s="19"/>
      <c r="L36" s="19"/>
      <c r="M36" s="19"/>
      <c r="N36" s="19"/>
      <c r="O36" s="19"/>
    </row>
    <row r="37" customFormat="false" ht="12" hidden="false" customHeight="true" outlineLevel="0" collapsed="false">
      <c r="B37" s="22" t="s">
        <v>33</v>
      </c>
      <c r="C37" s="43" t="n">
        <v>67.5675675675676</v>
      </c>
      <c r="D37" s="43" t="n">
        <v>66.6666666666667</v>
      </c>
      <c r="E37" s="43" t="n">
        <v>74.703557312253</v>
      </c>
      <c r="F37" s="43" t="n">
        <v>62.6617375231054</v>
      </c>
      <c r="G37" s="43" t="n">
        <v>68</v>
      </c>
      <c r="H37" s="43" t="n">
        <v>74.9003984063745</v>
      </c>
      <c r="I37" s="43" t="n">
        <v>61.8448637316562</v>
      </c>
      <c r="J37" s="18"/>
      <c r="K37" s="19"/>
      <c r="L37" s="19"/>
      <c r="M37" s="19"/>
      <c r="N37" s="19"/>
      <c r="O37" s="19"/>
    </row>
    <row r="38" customFormat="false" ht="12" hidden="false" customHeight="true" outlineLevel="0" collapsed="false">
      <c r="B38" s="21" t="s">
        <v>34</v>
      </c>
      <c r="C38" s="43" t="n">
        <v>80.952380952381</v>
      </c>
      <c r="D38" s="43" t="n">
        <v>69.0909090909091</v>
      </c>
      <c r="E38" s="43" t="n">
        <v>78.125</v>
      </c>
      <c r="F38" s="43" t="n">
        <v>72</v>
      </c>
      <c r="G38" s="43" t="n">
        <v>51.7857142857143</v>
      </c>
      <c r="H38" s="43" t="n">
        <v>57.8947368421053</v>
      </c>
      <c r="I38" s="43" t="n">
        <v>58.1818181818182</v>
      </c>
      <c r="J38" s="18"/>
      <c r="K38" s="19"/>
      <c r="L38" s="19"/>
      <c r="M38" s="19"/>
      <c r="N38" s="19"/>
      <c r="O38" s="19"/>
    </row>
    <row r="39" customFormat="false" ht="12" hidden="false" customHeight="true" outlineLevel="0" collapsed="false">
      <c r="B39" s="21" t="s">
        <v>35</v>
      </c>
      <c r="C39" s="43" t="n">
        <v>60.7407407407407</v>
      </c>
      <c r="D39" s="43" t="n">
        <v>63.6986301369863</v>
      </c>
      <c r="E39" s="43" t="n">
        <v>80.8695652173913</v>
      </c>
      <c r="F39" s="43" t="n">
        <v>50.3496503496504</v>
      </c>
      <c r="G39" s="43" t="n">
        <v>67.910447761194</v>
      </c>
      <c r="H39" s="43" t="n">
        <v>78.5714285714286</v>
      </c>
      <c r="I39" s="43" t="n">
        <v>50</v>
      </c>
      <c r="J39" s="18"/>
      <c r="K39" s="19"/>
      <c r="L39" s="19"/>
      <c r="M39" s="19"/>
      <c r="N39" s="19"/>
      <c r="O39" s="19"/>
    </row>
    <row r="40" customFormat="false" ht="12" hidden="false" customHeight="true" outlineLevel="0" collapsed="false">
      <c r="B40" s="21" t="s">
        <v>36</v>
      </c>
      <c r="C40" s="43" t="n">
        <v>42.8571428571429</v>
      </c>
      <c r="D40" s="43" t="n">
        <v>76.1904761904762</v>
      </c>
      <c r="E40" s="43" t="n">
        <v>76.9230769230769</v>
      </c>
      <c r="F40" s="43" t="n">
        <v>80</v>
      </c>
      <c r="G40" s="43" t="n">
        <v>68.421052631579</v>
      </c>
      <c r="H40" s="43" t="n">
        <v>78.5714285714286</v>
      </c>
      <c r="I40" s="43" t="n">
        <v>75</v>
      </c>
      <c r="J40" s="18"/>
      <c r="K40" s="19"/>
      <c r="L40" s="19"/>
      <c r="M40" s="19"/>
      <c r="N40" s="19"/>
      <c r="O40" s="19"/>
    </row>
    <row r="41" customFormat="false" ht="12" hidden="false" customHeight="true" outlineLevel="0" collapsed="false">
      <c r="B41" s="21" t="s">
        <v>37</v>
      </c>
      <c r="C41" s="43" t="n">
        <v>75</v>
      </c>
      <c r="D41" s="43" t="n">
        <v>76.056338028169</v>
      </c>
      <c r="E41" s="43" t="n">
        <v>80.1587301587302</v>
      </c>
      <c r="F41" s="43" t="n">
        <v>71.5328467153285</v>
      </c>
      <c r="G41" s="43" t="n">
        <v>72.3076923076923</v>
      </c>
      <c r="H41" s="43" t="n">
        <v>87.4015748031496</v>
      </c>
      <c r="I41" s="43" t="n">
        <v>70</v>
      </c>
      <c r="J41" s="18"/>
      <c r="K41" s="19"/>
      <c r="L41" s="19"/>
      <c r="M41" s="19"/>
      <c r="N41" s="19"/>
      <c r="O41" s="19"/>
    </row>
    <row r="42" customFormat="false" ht="12" hidden="false" customHeight="true" outlineLevel="0" collapsed="false">
      <c r="B42" s="21" t="s">
        <v>38</v>
      </c>
      <c r="C42" s="43" t="n">
        <v>54.9295774647887</v>
      </c>
      <c r="D42" s="43" t="n">
        <v>32.8767123287671</v>
      </c>
      <c r="E42" s="43" t="n">
        <v>41.5384615384615</v>
      </c>
      <c r="F42" s="43" t="n">
        <v>44.6153846153846</v>
      </c>
      <c r="G42" s="43" t="n">
        <v>39.3939393939394</v>
      </c>
      <c r="H42" s="43" t="n">
        <v>46.551724137931</v>
      </c>
      <c r="I42" s="43" t="n">
        <v>40.3225806451613</v>
      </c>
      <c r="J42" s="18"/>
      <c r="K42" s="19"/>
      <c r="L42" s="19"/>
      <c r="M42" s="19"/>
      <c r="N42" s="19"/>
      <c r="O42" s="19"/>
    </row>
    <row r="43" customFormat="false" ht="12" hidden="false" customHeight="true" outlineLevel="0" collapsed="false">
      <c r="B43" s="21" t="s">
        <v>39</v>
      </c>
      <c r="C43" s="43" t="n">
        <v>70.9401709401709</v>
      </c>
      <c r="D43" s="43" t="n">
        <v>77.3913043478261</v>
      </c>
      <c r="E43" s="43" t="n">
        <v>79.0909090909091</v>
      </c>
      <c r="F43" s="43" t="n">
        <v>69.8412698412698</v>
      </c>
      <c r="G43" s="43" t="n">
        <v>86.6666666666667</v>
      </c>
      <c r="H43" s="43" t="n">
        <v>79.1666666666667</v>
      </c>
      <c r="I43" s="43" t="n">
        <v>75.8928571428571</v>
      </c>
      <c r="J43" s="18"/>
      <c r="K43" s="19"/>
      <c r="L43" s="19"/>
      <c r="M43" s="19"/>
      <c r="N43" s="19"/>
      <c r="O43" s="19"/>
    </row>
    <row r="44" customFormat="false" ht="12" hidden="false" customHeight="true" outlineLevel="0" collapsed="false">
      <c r="B44" s="22" t="s">
        <v>40</v>
      </c>
      <c r="C44" s="43" t="n">
        <v>70.8079930495222</v>
      </c>
      <c r="D44" s="43" t="n">
        <v>62.2340425531915</v>
      </c>
      <c r="E44" s="43" t="n">
        <v>65.9633027522936</v>
      </c>
      <c r="F44" s="43" t="n">
        <v>61.9946091644205</v>
      </c>
      <c r="G44" s="43" t="n">
        <v>54.7272727272727</v>
      </c>
      <c r="H44" s="43" t="n">
        <v>60.9601449275362</v>
      </c>
      <c r="I44" s="43" t="n">
        <v>59.2625109745391</v>
      </c>
      <c r="J44" s="18"/>
      <c r="K44" s="19"/>
      <c r="L44" s="19"/>
      <c r="M44" s="19"/>
      <c r="N44" s="19"/>
      <c r="O44" s="19"/>
    </row>
    <row r="45" customFormat="false" ht="12" hidden="false" customHeight="true" outlineLevel="0" collapsed="false">
      <c r="B45" s="21" t="s">
        <v>41</v>
      </c>
      <c r="C45" s="43" t="n">
        <v>73.6842105263158</v>
      </c>
      <c r="D45" s="43" t="n">
        <v>63.7096774193548</v>
      </c>
      <c r="E45" s="43" t="n">
        <v>68.3823529411765</v>
      </c>
      <c r="F45" s="43" t="n">
        <v>62.3115577889447</v>
      </c>
      <c r="G45" s="43" t="n">
        <v>53.4939759036145</v>
      </c>
      <c r="H45" s="43" t="n">
        <v>56.8783068783069</v>
      </c>
      <c r="I45" s="43" t="n">
        <v>55.6872037914692</v>
      </c>
      <c r="J45" s="18"/>
      <c r="K45" s="19"/>
      <c r="L45" s="19"/>
      <c r="M45" s="19"/>
      <c r="N45" s="19"/>
      <c r="O45" s="19"/>
    </row>
    <row r="46" customFormat="false" ht="12" hidden="false" customHeight="true" outlineLevel="0" collapsed="false">
      <c r="B46" s="21" t="s">
        <v>42</v>
      </c>
      <c r="C46" s="43" t="n">
        <v>78.9189189189189</v>
      </c>
      <c r="D46" s="43" t="n">
        <v>65.4054054054054</v>
      </c>
      <c r="E46" s="43" t="n">
        <v>64.1618497109827</v>
      </c>
      <c r="F46" s="43" t="n">
        <v>57.4712643678161</v>
      </c>
      <c r="G46" s="43" t="n">
        <v>53.5</v>
      </c>
      <c r="H46" s="43" t="n">
        <v>59.0673575129534</v>
      </c>
      <c r="I46" s="43" t="n">
        <v>62.5</v>
      </c>
      <c r="J46" s="18"/>
      <c r="K46" s="19"/>
      <c r="L46" s="19"/>
      <c r="M46" s="19"/>
      <c r="N46" s="19"/>
      <c r="O46" s="19"/>
    </row>
    <row r="47" customFormat="false" ht="12" hidden="false" customHeight="true" outlineLevel="0" collapsed="false">
      <c r="B47" s="21" t="s">
        <v>43</v>
      </c>
      <c r="C47" s="43" t="n">
        <v>70.3703703703704</v>
      </c>
      <c r="D47" s="43" t="n">
        <v>63.7931034482759</v>
      </c>
      <c r="E47" s="43" t="n">
        <v>62.2950819672131</v>
      </c>
      <c r="F47" s="43" t="n">
        <v>63.768115942029</v>
      </c>
      <c r="G47" s="43" t="n">
        <v>56.0606060606061</v>
      </c>
      <c r="H47" s="43" t="n">
        <v>55.7142857142857</v>
      </c>
      <c r="I47" s="43" t="n">
        <v>70.9677419354839</v>
      </c>
      <c r="J47" s="18"/>
      <c r="K47" s="19"/>
      <c r="L47" s="19"/>
      <c r="M47" s="19"/>
      <c r="N47" s="19"/>
      <c r="O47" s="19"/>
    </row>
    <row r="48" customFormat="false" ht="12" hidden="false" customHeight="true" outlineLevel="0" collapsed="false">
      <c r="B48" s="21" t="s">
        <v>44</v>
      </c>
      <c r="C48" s="43" t="n">
        <v>83.739837398374</v>
      </c>
      <c r="D48" s="43" t="n">
        <v>68.9393939393939</v>
      </c>
      <c r="E48" s="43" t="n">
        <v>69.2307692307692</v>
      </c>
      <c r="F48" s="43" t="n">
        <v>64.7058823529412</v>
      </c>
      <c r="G48" s="43" t="n">
        <v>59.6491228070175</v>
      </c>
      <c r="H48" s="43" t="n">
        <v>77.5862068965517</v>
      </c>
      <c r="I48" s="43" t="n">
        <v>71.6981132075472</v>
      </c>
      <c r="J48" s="18"/>
      <c r="K48" s="19"/>
      <c r="L48" s="19"/>
      <c r="M48" s="19"/>
      <c r="N48" s="19"/>
      <c r="O48" s="19"/>
    </row>
    <row r="49" customFormat="false" ht="12" hidden="false" customHeight="true" outlineLevel="0" collapsed="false">
      <c r="B49" s="21" t="s">
        <v>45</v>
      </c>
      <c r="C49" s="43" t="n">
        <v>67.3228346456693</v>
      </c>
      <c r="D49" s="43" t="n">
        <v>60.2510460251046</v>
      </c>
      <c r="E49" s="43" t="n">
        <v>68.3417085427136</v>
      </c>
      <c r="F49" s="43" t="n">
        <v>70.6666666666667</v>
      </c>
      <c r="G49" s="43" t="n">
        <v>56.2841530054645</v>
      </c>
      <c r="H49" s="43" t="n">
        <v>57.5916230366492</v>
      </c>
      <c r="I49" s="43" t="n">
        <v>58.2278481012658</v>
      </c>
      <c r="J49" s="18"/>
      <c r="K49" s="19"/>
      <c r="L49" s="19"/>
      <c r="M49" s="19"/>
      <c r="N49" s="19"/>
      <c r="O49" s="19"/>
    </row>
    <row r="50" customFormat="false" ht="12" hidden="false" customHeight="true" outlineLevel="0" collapsed="false">
      <c r="B50" s="21" t="s">
        <v>46</v>
      </c>
      <c r="C50" s="43" t="n">
        <v>46.969696969697</v>
      </c>
      <c r="D50" s="43" t="n">
        <v>63.3333333333333</v>
      </c>
      <c r="E50" s="43" t="n">
        <v>62.1212121212121</v>
      </c>
      <c r="F50" s="43" t="n">
        <v>50.9090909090909</v>
      </c>
      <c r="G50" s="43" t="n">
        <v>47.7272727272727</v>
      </c>
      <c r="H50" s="43" t="n">
        <v>56.25</v>
      </c>
      <c r="I50" s="43" t="n">
        <v>45.4545454545455</v>
      </c>
      <c r="J50" s="18"/>
      <c r="K50" s="19"/>
      <c r="L50" s="19"/>
      <c r="M50" s="19"/>
      <c r="N50" s="19"/>
      <c r="O50" s="19"/>
    </row>
    <row r="51" customFormat="false" ht="12" hidden="false" customHeight="true" outlineLevel="0" collapsed="false">
      <c r="B51" s="21" t="s">
        <v>47</v>
      </c>
      <c r="C51" s="43" t="n">
        <v>51.685393258427</v>
      </c>
      <c r="D51" s="43" t="n">
        <v>41.4634146341463</v>
      </c>
      <c r="E51" s="43" t="n">
        <v>50</v>
      </c>
      <c r="F51" s="43" t="n">
        <v>46.5753424657534</v>
      </c>
      <c r="G51" s="43" t="n">
        <v>56.4102564102564</v>
      </c>
      <c r="H51" s="43" t="n">
        <v>75</v>
      </c>
      <c r="I51" s="43" t="n">
        <v>56.5217391304348</v>
      </c>
      <c r="J51" s="18"/>
      <c r="K51" s="19"/>
      <c r="L51" s="19"/>
      <c r="M51" s="19"/>
      <c r="N51" s="19"/>
      <c r="O51" s="19"/>
    </row>
    <row r="52" customFormat="false" ht="12" hidden="false" customHeight="true" outlineLevel="0" collapsed="false">
      <c r="B52" s="22" t="s">
        <v>48</v>
      </c>
      <c r="C52" s="43" t="n">
        <v>64.4186046511628</v>
      </c>
      <c r="D52" s="43" t="n">
        <v>69.8237885462555</v>
      </c>
      <c r="E52" s="43" t="n">
        <v>67.9611650485437</v>
      </c>
      <c r="F52" s="43" t="n">
        <v>64.2857142857143</v>
      </c>
      <c r="G52" s="43" t="n">
        <v>71.4285714285714</v>
      </c>
      <c r="H52" s="43" t="n">
        <v>65.0549450549451</v>
      </c>
      <c r="I52" s="43" t="n">
        <v>65.5251141552512</v>
      </c>
      <c r="J52" s="18"/>
      <c r="K52" s="19"/>
      <c r="L52" s="19"/>
      <c r="M52" s="19"/>
      <c r="N52" s="19"/>
      <c r="O52" s="19"/>
    </row>
    <row r="53" customFormat="false" ht="12" hidden="false" customHeight="true" outlineLevel="0" collapsed="false">
      <c r="B53" s="21" t="s">
        <v>49</v>
      </c>
      <c r="C53" s="43" t="n">
        <v>58.3333333333333</v>
      </c>
      <c r="D53" s="43" t="n">
        <v>78.3950617283951</v>
      </c>
      <c r="E53" s="43" t="n">
        <v>79.7101449275362</v>
      </c>
      <c r="F53" s="43" t="n">
        <v>66.8789808917197</v>
      </c>
      <c r="G53" s="43" t="n">
        <v>77.3972602739726</v>
      </c>
      <c r="H53" s="43" t="n">
        <v>70</v>
      </c>
      <c r="I53" s="43" t="n">
        <v>75.6944444444444</v>
      </c>
      <c r="J53" s="18"/>
      <c r="K53" s="19"/>
      <c r="L53" s="19"/>
      <c r="M53" s="19"/>
      <c r="N53" s="19"/>
      <c r="O53" s="19"/>
    </row>
    <row r="54" customFormat="false" ht="12" hidden="false" customHeight="true" outlineLevel="0" collapsed="false">
      <c r="B54" s="21" t="s">
        <v>50</v>
      </c>
      <c r="C54" s="43" t="n">
        <v>64.5569620253165</v>
      </c>
      <c r="D54" s="43" t="n">
        <v>43.1034482758621</v>
      </c>
      <c r="E54" s="43" t="n">
        <v>40.5797101449275</v>
      </c>
      <c r="F54" s="43" t="n">
        <v>57.6271186440678</v>
      </c>
      <c r="G54" s="43" t="n">
        <v>67.2619047619048</v>
      </c>
      <c r="H54" s="43" t="n">
        <v>52.4590163934426</v>
      </c>
      <c r="I54" s="43" t="n">
        <v>45.3125</v>
      </c>
      <c r="J54" s="18"/>
    </row>
    <row r="55" customFormat="false" ht="12" hidden="false" customHeight="true" outlineLevel="0" collapsed="false">
      <c r="B55" s="21" t="s">
        <v>51</v>
      </c>
      <c r="C55" s="43" t="n">
        <v>66.9724770642202</v>
      </c>
      <c r="D55" s="43" t="n">
        <v>64.3564356435644</v>
      </c>
      <c r="E55" s="43" t="n">
        <v>64.6464646464647</v>
      </c>
      <c r="F55" s="43" t="n">
        <v>60.3305785123967</v>
      </c>
      <c r="G55" s="43" t="n">
        <v>66.6666666666667</v>
      </c>
      <c r="H55" s="43" t="n">
        <v>58.5365853658537</v>
      </c>
      <c r="I55" s="43" t="n">
        <v>64.0350877192983</v>
      </c>
      <c r="J55" s="18"/>
    </row>
    <row r="56" customFormat="false" ht="12" hidden="false" customHeight="true" outlineLevel="0" collapsed="false">
      <c r="B56" s="21" t="s">
        <v>52</v>
      </c>
      <c r="C56" s="43" t="n">
        <v>69.0909090909091</v>
      </c>
      <c r="D56" s="43" t="n">
        <v>75.187969924812</v>
      </c>
      <c r="E56" s="43" t="n">
        <v>73.5849056603774</v>
      </c>
      <c r="F56" s="43" t="n">
        <v>68.4684684684685</v>
      </c>
      <c r="G56" s="43" t="n">
        <v>74.4186046511628</v>
      </c>
      <c r="H56" s="43" t="n">
        <v>71.900826446281</v>
      </c>
      <c r="I56" s="43" t="n">
        <v>65.5172413793104</v>
      </c>
      <c r="J56" s="18"/>
    </row>
    <row r="57" customFormat="false" ht="12" hidden="false" customHeight="true" outlineLevel="0" collapsed="false">
      <c r="B57" s="22" t="s">
        <v>53</v>
      </c>
      <c r="C57" s="43" t="n">
        <v>64.8760330578512</v>
      </c>
      <c r="D57" s="43" t="n">
        <v>75.7446808510638</v>
      </c>
      <c r="E57" s="43" t="n">
        <v>61.8357487922705</v>
      </c>
      <c r="F57" s="43" t="n">
        <v>68.8775510204082</v>
      </c>
      <c r="G57" s="43" t="n">
        <v>63.2124352331606</v>
      </c>
      <c r="H57" s="43" t="n">
        <v>57.8947368421053</v>
      </c>
      <c r="I57" s="43" t="n">
        <v>60.6217616580311</v>
      </c>
      <c r="J57" s="18"/>
    </row>
    <row r="58" customFormat="false" ht="12" hidden="false" customHeight="true" outlineLevel="0" collapsed="false">
      <c r="B58" s="22" t="s">
        <v>54</v>
      </c>
      <c r="C58" s="43" t="n">
        <v>50.3597122302158</v>
      </c>
      <c r="D58" s="43" t="n">
        <v>38.6503067484663</v>
      </c>
      <c r="E58" s="43" t="n">
        <v>35.7664233576642</v>
      </c>
      <c r="F58" s="43" t="n">
        <v>22.8571428571429</v>
      </c>
      <c r="G58" s="43" t="n">
        <v>21.7391304347826</v>
      </c>
      <c r="H58" s="43" t="n">
        <v>21.6666666666667</v>
      </c>
      <c r="I58" s="43" t="n">
        <v>10.1694915254237</v>
      </c>
      <c r="J58" s="18"/>
    </row>
    <row r="59" customFormat="false" ht="12" hidden="false" customHeight="true" outlineLevel="0" collapsed="false">
      <c r="B59" s="22" t="s">
        <v>55</v>
      </c>
      <c r="C59" s="43" t="n">
        <v>70.2830188679245</v>
      </c>
      <c r="D59" s="43" t="n">
        <v>71.5789473684211</v>
      </c>
      <c r="E59" s="43" t="n">
        <v>77.6649746192893</v>
      </c>
      <c r="F59" s="43" t="n">
        <v>58.2010582010582</v>
      </c>
      <c r="G59" s="43" t="n">
        <v>57.9545454545455</v>
      </c>
      <c r="H59" s="43" t="n">
        <v>61.5789473684211</v>
      </c>
      <c r="I59" s="43" t="n">
        <v>53.2407407407408</v>
      </c>
      <c r="J59" s="18"/>
    </row>
    <row r="60" customFormat="false" ht="12" hidden="false" customHeight="true" outlineLevel="0" collapsed="false">
      <c r="B60" s="21" t="s">
        <v>56</v>
      </c>
      <c r="C60" s="43" t="n">
        <v>69.9029126213592</v>
      </c>
      <c r="D60" s="43" t="n">
        <v>67.0731707317073</v>
      </c>
      <c r="E60" s="43" t="n">
        <v>58.6666666666667</v>
      </c>
      <c r="F60" s="43" t="n">
        <v>42.1686746987952</v>
      </c>
      <c r="G60" s="43" t="n">
        <v>45.3333333333333</v>
      </c>
      <c r="H60" s="43" t="n">
        <v>39.1304347826087</v>
      </c>
      <c r="I60" s="43" t="n">
        <v>41.5730337078652</v>
      </c>
      <c r="J60" s="18"/>
    </row>
    <row r="61" customFormat="false" ht="12" hidden="false" customHeight="true" outlineLevel="0" collapsed="false">
      <c r="B61" s="21" t="s">
        <v>57</v>
      </c>
      <c r="C61" s="43" t="n">
        <v>70.6422018348624</v>
      </c>
      <c r="D61" s="43" t="n">
        <v>75</v>
      </c>
      <c r="E61" s="43" t="n">
        <v>89.344262295082</v>
      </c>
      <c r="F61" s="43" t="n">
        <v>70.7547169811321</v>
      </c>
      <c r="G61" s="43" t="n">
        <v>67.3267326732673</v>
      </c>
      <c r="H61" s="43" t="n">
        <v>74.3801652892562</v>
      </c>
      <c r="I61" s="43" t="n">
        <v>61.4173228346457</v>
      </c>
      <c r="J61" s="18"/>
    </row>
    <row r="62" customFormat="false" ht="12" hidden="false" customHeight="true" outlineLevel="0" collapsed="false">
      <c r="B62" s="22" t="s">
        <v>58</v>
      </c>
      <c r="C62" s="43" t="n">
        <v>64.4067796610169</v>
      </c>
      <c r="D62" s="43" t="n">
        <v>58.4905660377358</v>
      </c>
      <c r="E62" s="43" t="n">
        <v>64.7058823529412</v>
      </c>
      <c r="F62" s="43" t="n">
        <v>67.8571428571429</v>
      </c>
      <c r="G62" s="43" t="n">
        <v>41.4634146341463</v>
      </c>
      <c r="H62" s="43" t="n">
        <v>35.1851851851852</v>
      </c>
      <c r="I62" s="43" t="n">
        <v>37.5</v>
      </c>
      <c r="J62" s="18"/>
    </row>
    <row r="63" customFormat="false" ht="12" hidden="false" customHeight="true" outlineLevel="0" collapsed="false">
      <c r="B63" s="22" t="s">
        <v>59</v>
      </c>
      <c r="C63" s="43" t="n">
        <v>74.7126436781609</v>
      </c>
      <c r="D63" s="43" t="n">
        <v>79.6610169491525</v>
      </c>
      <c r="E63" s="43" t="n">
        <v>76.6666666666667</v>
      </c>
      <c r="F63" s="43" t="n">
        <v>81.9444444444444</v>
      </c>
      <c r="G63" s="43" t="n">
        <v>78.4615384615385</v>
      </c>
      <c r="H63" s="43" t="n">
        <v>70.6666666666667</v>
      </c>
      <c r="I63" s="43" t="n">
        <v>75.8064516129032</v>
      </c>
      <c r="J63" s="18"/>
    </row>
    <row r="64" customFormat="false" ht="12" hidden="false" customHeight="true" outlineLevel="0" collapsed="false">
      <c r="B64" s="22" t="s">
        <v>60</v>
      </c>
      <c r="C64" s="43" t="n">
        <v>75.3086419753087</v>
      </c>
      <c r="D64" s="43" t="n">
        <v>76.1904761904762</v>
      </c>
      <c r="E64" s="43" t="n">
        <v>85.2941176470588</v>
      </c>
      <c r="F64" s="43" t="n">
        <v>91.4285714285714</v>
      </c>
      <c r="G64" s="43" t="n">
        <v>85.7142857142857</v>
      </c>
      <c r="H64" s="43" t="n">
        <v>79.5180722891566</v>
      </c>
      <c r="I64" s="43" t="n">
        <v>66.1971830985916</v>
      </c>
      <c r="J64" s="18"/>
    </row>
    <row r="65" customFormat="false" ht="12" hidden="false" customHeight="true" outlineLevel="0" collapsed="false">
      <c r="B65" s="22" t="s">
        <v>61</v>
      </c>
      <c r="C65" s="43" t="n">
        <v>52.0661157024793</v>
      </c>
      <c r="D65" s="43" t="n">
        <v>48.7394957983193</v>
      </c>
      <c r="E65" s="43" t="n">
        <v>48.3333333333333</v>
      </c>
      <c r="F65" s="43" t="n">
        <v>43.3333333333333</v>
      </c>
      <c r="G65" s="43" t="n">
        <v>29.5652173913043</v>
      </c>
      <c r="H65" s="43" t="n">
        <v>42.7350427350427</v>
      </c>
      <c r="I65" s="43" t="n">
        <v>38.9830508474576</v>
      </c>
      <c r="J65" s="28"/>
    </row>
    <row r="66" customFormat="false" ht="12" hidden="false" customHeight="true" outlineLevel="0" collapsed="false">
      <c r="B66" s="22" t="s">
        <v>62</v>
      </c>
      <c r="C66" s="43" t="n">
        <v>60.4255319148936</v>
      </c>
      <c r="D66" s="43" t="n">
        <v>57.0212765957447</v>
      </c>
      <c r="E66" s="43" t="n">
        <v>56.7796610169492</v>
      </c>
      <c r="F66" s="43" t="n">
        <v>54.3933054393305</v>
      </c>
      <c r="G66" s="43" t="n">
        <v>44.5378151260504</v>
      </c>
      <c r="H66" s="43" t="n">
        <v>43.8297872340426</v>
      </c>
      <c r="I66" s="43" t="n">
        <v>38.4615384615385</v>
      </c>
      <c r="J66" s="28"/>
    </row>
    <row r="67" customFormat="false" ht="12" hidden="false" customHeight="true" outlineLevel="0" collapsed="false">
      <c r="B67" s="22" t="s">
        <v>63</v>
      </c>
      <c r="C67" s="43" t="n">
        <v>58.5858585858586</v>
      </c>
      <c r="D67" s="43" t="n">
        <v>47.4358974358974</v>
      </c>
      <c r="E67" s="43" t="n">
        <v>52.5316455696203</v>
      </c>
      <c r="F67" s="43" t="n">
        <v>49.4714587737844</v>
      </c>
      <c r="G67" s="43" t="n">
        <v>43.6046511627907</v>
      </c>
      <c r="H67" s="43" t="n">
        <v>37.8228782287823</v>
      </c>
      <c r="I67" s="43" t="n">
        <v>32.7868852459016</v>
      </c>
      <c r="J67" s="28"/>
    </row>
    <row r="68" customFormat="false" ht="12" hidden="false" customHeight="true" outlineLevel="0" collapsed="false">
      <c r="B68" s="30" t="s">
        <v>64</v>
      </c>
      <c r="C68" s="48" t="n">
        <v>48.9795918367347</v>
      </c>
      <c r="D68" s="48" t="n">
        <v>52.6785714285714</v>
      </c>
      <c r="E68" s="48" t="n">
        <v>45.6140350877193</v>
      </c>
      <c r="F68" s="48" t="n">
        <v>54.3478260869565</v>
      </c>
      <c r="G68" s="48" t="n">
        <v>50</v>
      </c>
      <c r="H68" s="48" t="n">
        <v>46.2686567164179</v>
      </c>
      <c r="I68" s="48" t="n">
        <v>43.9024390243903</v>
      </c>
      <c r="J68" s="28"/>
    </row>
    <row r="69" customFormat="false" ht="12" hidden="false" customHeight="true" outlineLevel="0" collapsed="false">
      <c r="B69" s="49" t="s">
        <v>65</v>
      </c>
      <c r="C69" s="50" t="n">
        <v>62.8679750223015</v>
      </c>
      <c r="D69" s="50" t="n">
        <v>60.1610401122848</v>
      </c>
      <c r="E69" s="50" t="n">
        <v>58.8854628863653</v>
      </c>
      <c r="F69" s="50" t="n">
        <v>56.8647029455816</v>
      </c>
      <c r="G69" s="50" t="n">
        <v>54.4750558451229</v>
      </c>
      <c r="H69" s="50" t="n">
        <v>51.5587875296998</v>
      </c>
      <c r="I69" s="51" t="n">
        <v>49.6055651176133</v>
      </c>
      <c r="J69" s="37"/>
    </row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I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３年生市町別う歯有病者率の推移</oddHeader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1-27T12:10:46Z</cp:lastPrinted>
  <dcterms:modified xsi:type="dcterms:W3CDTF">2013-05-13T07:06:06Z</dcterms:modified>
  <cp:revision>0</cp:revision>
  <dc:subject/>
  <dc:title/>
</cp:coreProperties>
</file>