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130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人平均う歯数 " sheetId="1" state="visible" r:id="rId2"/>
    <sheet name="有病者率" sheetId="2" state="visible" r:id="rId3"/>
  </sheets>
  <definedNames>
    <definedName function="false" hidden="false" localSheetId="0" name="_xlnm.Print_Area" vbProcedure="false">'一人平均う歯数 '!$P$1:$Z$67</definedName>
    <definedName function="false" hidden="false" localSheetId="1" name="_xlnm.Print_Area" vbProcedure="false">有病者率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"/>
    <numFmt numFmtId="171" formatCode="0.00_ "/>
    <numFmt numFmtId="172" formatCode="0.0_);[RED]\(0.0\)"/>
    <numFmt numFmtId="173" formatCode="0_);[RED]\(0\)"/>
  </numFmts>
  <fonts count="2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7"/>
      <color rgb="FF000000"/>
      <name val="ＭＳ ゴシック"/>
      <family val="2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4:$O$4</c:f>
              <c:numCache>
                <c:formatCode>General</c:formatCode>
                <c:ptCount val="13"/>
                <c:pt idx="5">
                  <c:v>1.52023319615912</c:v>
                </c:pt>
                <c:pt idx="6">
                  <c:v>1.32871972318339</c:v>
                </c:pt>
                <c:pt idx="7">
                  <c:v>1.27947154471545</c:v>
                </c:pt>
                <c:pt idx="8">
                  <c:v>1.22894092974484</c:v>
                </c:pt>
                <c:pt idx="9">
                  <c:v>1.24532710280374</c:v>
                </c:pt>
                <c:pt idx="10">
                  <c:v>0.931764705882353</c:v>
                </c:pt>
                <c:pt idx="11">
                  <c:v>1.08152866242038</c:v>
                </c:pt>
                <c:pt idx="12">
                  <c:v>1.07913669064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83985"/>
        <c:axId val="50528860"/>
      </c:lineChart>
      <c:catAx>
        <c:axId val="622839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28860"/>
        <c:crossesAt val="0"/>
        <c:auto val="1"/>
        <c:lblAlgn val="ctr"/>
        <c:lblOffset val="100"/>
        <c:noMultiLvlLbl val="0"/>
      </c:catAx>
      <c:valAx>
        <c:axId val="505288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8398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44:$O$44</c:f>
              <c:numCache>
                <c:formatCode>General</c:formatCode>
                <c:ptCount val="13"/>
                <c:pt idx="5">
                  <c:v>1.85413005272408</c:v>
                </c:pt>
                <c:pt idx="6">
                  <c:v>1.71785714285714</c:v>
                </c:pt>
                <c:pt idx="7">
                  <c:v>1.73269062226117</c:v>
                </c:pt>
                <c:pt idx="8">
                  <c:v>1.56687333923826</c:v>
                </c:pt>
                <c:pt idx="9">
                  <c:v>1.61042402826855</c:v>
                </c:pt>
                <c:pt idx="10">
                  <c:v>1.47740835464621</c:v>
                </c:pt>
                <c:pt idx="11">
                  <c:v>1.25766871165644</c:v>
                </c:pt>
                <c:pt idx="12">
                  <c:v>1.35513245033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63041"/>
        <c:axId val="42743753"/>
      </c:lineChart>
      <c:catAx>
        <c:axId val="777630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43753"/>
        <c:crossesAt val="0"/>
        <c:auto val="1"/>
        <c:lblAlgn val="ctr"/>
        <c:lblOffset val="100"/>
        <c:noMultiLvlLbl val="0"/>
      </c:catAx>
      <c:valAx>
        <c:axId val="427437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6304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072063178677"/>
          <c:y val="0.055615202920335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39:$O$39</c:f>
              <c:numCache>
                <c:formatCode>General</c:formatCode>
                <c:ptCount val="13"/>
                <c:pt idx="0">
                  <c:v>69.9346405228758</c:v>
                </c:pt>
                <c:pt idx="1">
                  <c:v>63.5714285714286</c:v>
                </c:pt>
                <c:pt idx="2">
                  <c:v>64.4171779141104</c:v>
                </c:pt>
                <c:pt idx="3">
                  <c:v>49.645390070922</c:v>
                </c:pt>
                <c:pt idx="4">
                  <c:v>52.2058823529412</c:v>
                </c:pt>
                <c:pt idx="5">
                  <c:v>52.5974025974026</c:v>
                </c:pt>
                <c:pt idx="6">
                  <c:v>49.5726495726496</c:v>
                </c:pt>
                <c:pt idx="7">
                  <c:v>37.0629370629371</c:v>
                </c:pt>
                <c:pt idx="8">
                  <c:v>65.7142857142857</c:v>
                </c:pt>
                <c:pt idx="9">
                  <c:v>70.7692307692308</c:v>
                </c:pt>
                <c:pt idx="10">
                  <c:v>41.0714285714286</c:v>
                </c:pt>
                <c:pt idx="11">
                  <c:v>55.1181102362205</c:v>
                </c:pt>
                <c:pt idx="12">
                  <c:v>52.8925619834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6865"/>
        <c:axId val="33007141"/>
      </c:lineChart>
      <c:catAx>
        <c:axId val="6446865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07141"/>
        <c:crossesAt val="0"/>
        <c:auto val="1"/>
        <c:lblAlgn val="ctr"/>
        <c:lblOffset val="100"/>
        <c:noMultiLvlLbl val="0"/>
      </c:catAx>
      <c:valAx>
        <c:axId val="330071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68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20824388149"/>
          <c:w val="0.938302073050346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40:$O$40</c:f>
              <c:numCache>
                <c:formatCode>General</c:formatCode>
                <c:ptCount val="13"/>
                <c:pt idx="0">
                  <c:v>84</c:v>
                </c:pt>
                <c:pt idx="1">
                  <c:v>74.1935483870968</c:v>
                </c:pt>
                <c:pt idx="2">
                  <c:v>62.5</c:v>
                </c:pt>
                <c:pt idx="3">
                  <c:v>44.4444444444444</c:v>
                </c:pt>
                <c:pt idx="4">
                  <c:v>36.3636363636364</c:v>
                </c:pt>
                <c:pt idx="5">
                  <c:v>30</c:v>
                </c:pt>
                <c:pt idx="6">
                  <c:v>65.3846153846154</c:v>
                </c:pt>
                <c:pt idx="7">
                  <c:v>66.6666666666667</c:v>
                </c:pt>
                <c:pt idx="8">
                  <c:v>63.1578947368421</c:v>
                </c:pt>
                <c:pt idx="9">
                  <c:v>71.4285714285714</c:v>
                </c:pt>
                <c:pt idx="10">
                  <c:v>65</c:v>
                </c:pt>
                <c:pt idx="11">
                  <c:v>71.4285714285714</c:v>
                </c:pt>
                <c:pt idx="12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68157"/>
        <c:axId val="95998244"/>
      </c:lineChart>
      <c:catAx>
        <c:axId val="89168157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98244"/>
        <c:crossesAt val="0"/>
        <c:auto val="1"/>
        <c:lblAlgn val="ctr"/>
        <c:lblOffset val="100"/>
        <c:noMultiLvlLbl val="0"/>
      </c:catAx>
      <c:valAx>
        <c:axId val="959982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681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41:$O$41</c:f>
              <c:numCache>
                <c:formatCode>General</c:formatCode>
                <c:ptCount val="13"/>
                <c:pt idx="0">
                  <c:v>77.2222222222222</c:v>
                </c:pt>
                <c:pt idx="1">
                  <c:v>64.6739130434783</c:v>
                </c:pt>
                <c:pt idx="2">
                  <c:v>69.1011235955056</c:v>
                </c:pt>
                <c:pt idx="3">
                  <c:v>66.6666666666667</c:v>
                </c:pt>
                <c:pt idx="4">
                  <c:v>69.8630136986301</c:v>
                </c:pt>
                <c:pt idx="5">
                  <c:v>65.3333333333333</c:v>
                </c:pt>
                <c:pt idx="6">
                  <c:v>85.7142857142857</c:v>
                </c:pt>
                <c:pt idx="7">
                  <c:v>64.963503649635</c:v>
                </c:pt>
                <c:pt idx="8">
                  <c:v>68.9922480620155</c:v>
                </c:pt>
                <c:pt idx="9">
                  <c:v>70.0787401574803</c:v>
                </c:pt>
                <c:pt idx="10">
                  <c:v>57.6</c:v>
                </c:pt>
                <c:pt idx="11">
                  <c:v>60.5042016806723</c:v>
                </c:pt>
                <c:pt idx="12">
                  <c:v>7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46253"/>
        <c:axId val="2923271"/>
      </c:lineChart>
      <c:catAx>
        <c:axId val="64446253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3271"/>
        <c:crossesAt val="0"/>
        <c:auto val="1"/>
        <c:lblAlgn val="ctr"/>
        <c:lblOffset val="100"/>
        <c:noMultiLvlLbl val="0"/>
      </c:catAx>
      <c:valAx>
        <c:axId val="29232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462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9564474807856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42:$O$42</c:f>
              <c:numCache>
                <c:formatCode>General</c:formatCode>
                <c:ptCount val="13"/>
                <c:pt idx="0">
                  <c:v>79.3478260869565</c:v>
                </c:pt>
                <c:pt idx="1">
                  <c:v>70.1298701298701</c:v>
                </c:pt>
                <c:pt idx="2">
                  <c:v>64.9350649350649</c:v>
                </c:pt>
                <c:pt idx="3">
                  <c:v>40.8450704225352</c:v>
                </c:pt>
                <c:pt idx="4">
                  <c:v>50</c:v>
                </c:pt>
                <c:pt idx="5">
                  <c:v>38.1578947368421</c:v>
                </c:pt>
                <c:pt idx="6">
                  <c:v>48.6111111111111</c:v>
                </c:pt>
                <c:pt idx="7">
                  <c:v>43.2835820895522</c:v>
                </c:pt>
                <c:pt idx="8">
                  <c:v>50.7462686567164</c:v>
                </c:pt>
                <c:pt idx="9">
                  <c:v>40</c:v>
                </c:pt>
                <c:pt idx="10">
                  <c:v>37.7049180327869</c:v>
                </c:pt>
                <c:pt idx="11">
                  <c:v>38.0952380952381</c:v>
                </c:pt>
                <c:pt idx="12">
                  <c:v>18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81281"/>
        <c:axId val="89696771"/>
      </c:lineChart>
      <c:catAx>
        <c:axId val="77881281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96771"/>
        <c:crossesAt val="0"/>
        <c:auto val="1"/>
        <c:lblAlgn val="ctr"/>
        <c:lblOffset val="100"/>
        <c:noMultiLvlLbl val="0"/>
      </c:catAx>
      <c:valAx>
        <c:axId val="896967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812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1632349819571"/>
          <c:w val="0.938302073050346"/>
          <c:h val="0.7883676501804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43:$O$43</c:f>
              <c:numCache>
                <c:formatCode>General</c:formatCode>
                <c:ptCount val="13"/>
                <c:pt idx="0">
                  <c:v>78.5185185185185</c:v>
                </c:pt>
                <c:pt idx="1">
                  <c:v>72.3076923076923</c:v>
                </c:pt>
                <c:pt idx="2">
                  <c:v>64.6153846153846</c:v>
                </c:pt>
                <c:pt idx="3">
                  <c:v>63.7096774193548</c:v>
                </c:pt>
                <c:pt idx="4">
                  <c:v>60.9756097560976</c:v>
                </c:pt>
                <c:pt idx="5">
                  <c:v>68.75</c:v>
                </c:pt>
                <c:pt idx="6">
                  <c:v>61.0169491525424</c:v>
                </c:pt>
                <c:pt idx="7">
                  <c:v>66.6666666666667</c:v>
                </c:pt>
                <c:pt idx="8">
                  <c:v>75</c:v>
                </c:pt>
                <c:pt idx="9">
                  <c:v>58.8709677419355</c:v>
                </c:pt>
                <c:pt idx="10">
                  <c:v>63.3333333333333</c:v>
                </c:pt>
                <c:pt idx="11">
                  <c:v>71.6535433070866</c:v>
                </c:pt>
                <c:pt idx="12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8354"/>
        <c:axId val="55409929"/>
      </c:lineChart>
      <c:catAx>
        <c:axId val="2368354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09929"/>
        <c:crossesAt val="0"/>
        <c:auto val="1"/>
        <c:lblAlgn val="ctr"/>
        <c:lblOffset val="100"/>
        <c:noMultiLvlLbl val="0"/>
      </c:catAx>
      <c:valAx>
        <c:axId val="554099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83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34918276374443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52:$O$52</c:f>
              <c:numCache>
                <c:formatCode>General</c:formatCode>
                <c:ptCount val="13"/>
                <c:pt idx="5">
                  <c:v>61.4893617021277</c:v>
                </c:pt>
                <c:pt idx="6">
                  <c:v>57.5539568345324</c:v>
                </c:pt>
                <c:pt idx="7">
                  <c:v>48.1152993348115</c:v>
                </c:pt>
                <c:pt idx="8">
                  <c:v>58.6698337292162</c:v>
                </c:pt>
                <c:pt idx="9">
                  <c:v>47.8260869565217</c:v>
                </c:pt>
                <c:pt idx="10">
                  <c:v>51.9101123595506</c:v>
                </c:pt>
                <c:pt idx="11">
                  <c:v>53.2530120481928</c:v>
                </c:pt>
                <c:pt idx="12">
                  <c:v>48.0719794344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08895"/>
        <c:axId val="9569046"/>
      </c:lineChart>
      <c:catAx>
        <c:axId val="19908895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9046"/>
        <c:crossesAt val="0"/>
        <c:auto val="1"/>
        <c:lblAlgn val="ctr"/>
        <c:lblOffset val="100"/>
        <c:noMultiLvlLbl val="0"/>
      </c:catAx>
      <c:valAx>
        <c:axId val="95690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889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159692570452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53:$O$53</c:f>
              <c:numCache>
                <c:formatCode>General</c:formatCode>
                <c:ptCount val="13"/>
                <c:pt idx="0">
                  <c:v>79.5031055900621</c:v>
                </c:pt>
                <c:pt idx="1">
                  <c:v>79.6052631578947</c:v>
                </c:pt>
                <c:pt idx="2">
                  <c:v>72.4832214765101</c:v>
                </c:pt>
                <c:pt idx="3">
                  <c:v>61.3636363636364</c:v>
                </c:pt>
                <c:pt idx="4">
                  <c:v>48.936170212766</c:v>
                </c:pt>
                <c:pt idx="5">
                  <c:v>65.6626506024096</c:v>
                </c:pt>
                <c:pt idx="6">
                  <c:v>52.7397260273973</c:v>
                </c:pt>
                <c:pt idx="7">
                  <c:v>41.9753086419753</c:v>
                </c:pt>
                <c:pt idx="8">
                  <c:v>58.5034013605442</c:v>
                </c:pt>
                <c:pt idx="9">
                  <c:v>40.2597402597403</c:v>
                </c:pt>
                <c:pt idx="10">
                  <c:v>59.0277777777778</c:v>
                </c:pt>
                <c:pt idx="11">
                  <c:v>55.5555555555556</c:v>
                </c:pt>
                <c:pt idx="12">
                  <c:v>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77462"/>
        <c:axId val="61131055"/>
      </c:lineChart>
      <c:catAx>
        <c:axId val="90977462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31055"/>
        <c:crossesAt val="0"/>
        <c:auto val="1"/>
        <c:lblAlgn val="ctr"/>
        <c:lblOffset val="100"/>
        <c:noMultiLvlLbl val="0"/>
      </c:catAx>
      <c:valAx>
        <c:axId val="611310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774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54:$O$54</c:f>
              <c:numCache>
                <c:formatCode>General</c:formatCode>
                <c:ptCount val="13"/>
                <c:pt idx="0">
                  <c:v>82.0224719101124</c:v>
                </c:pt>
                <c:pt idx="1">
                  <c:v>66.2337662337662</c:v>
                </c:pt>
                <c:pt idx="2">
                  <c:v>63.0769230769231</c:v>
                </c:pt>
                <c:pt idx="3">
                  <c:v>59.4202898550725</c:v>
                </c:pt>
                <c:pt idx="4">
                  <c:v>55.6962025316456</c:v>
                </c:pt>
                <c:pt idx="5">
                  <c:v>58.6206896551724</c:v>
                </c:pt>
                <c:pt idx="6">
                  <c:v>52.2388059701493</c:v>
                </c:pt>
                <c:pt idx="7">
                  <c:v>41.0714285714286</c:v>
                </c:pt>
                <c:pt idx="8">
                  <c:v>34.8837209302326</c:v>
                </c:pt>
                <c:pt idx="9">
                  <c:v>42.3357664233577</c:v>
                </c:pt>
                <c:pt idx="10">
                  <c:v>32.3076923076923</c:v>
                </c:pt>
                <c:pt idx="11">
                  <c:v>34.9206349206349</c:v>
                </c:pt>
                <c:pt idx="12">
                  <c:v>31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19692"/>
        <c:axId val="33537462"/>
      </c:lineChart>
      <c:catAx>
        <c:axId val="28419692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37462"/>
        <c:crossesAt val="0"/>
        <c:auto val="1"/>
        <c:lblAlgn val="ctr"/>
        <c:lblOffset val="100"/>
        <c:noMultiLvlLbl val="0"/>
      </c:catAx>
      <c:valAx>
        <c:axId val="335374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196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40360669815"/>
          <c:w val="0.938286842754875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55:$O$55</c:f>
              <c:numCache>
                <c:formatCode>General</c:formatCode>
                <c:ptCount val="13"/>
                <c:pt idx="0">
                  <c:v>80.1324503311258</c:v>
                </c:pt>
                <c:pt idx="1">
                  <c:v>72.7941176470588</c:v>
                </c:pt>
                <c:pt idx="2">
                  <c:v>67.1328671328671</c:v>
                </c:pt>
                <c:pt idx="3">
                  <c:v>55.4621848739496</c:v>
                </c:pt>
                <c:pt idx="4">
                  <c:v>58.1818181818182</c:v>
                </c:pt>
                <c:pt idx="5">
                  <c:v>53.2110091743119</c:v>
                </c:pt>
                <c:pt idx="6">
                  <c:v>54.5454545454545</c:v>
                </c:pt>
                <c:pt idx="7">
                  <c:v>50.4132231404959</c:v>
                </c:pt>
                <c:pt idx="8">
                  <c:v>57.0093457943925</c:v>
                </c:pt>
                <c:pt idx="9">
                  <c:v>59.2814371257485</c:v>
                </c:pt>
                <c:pt idx="10">
                  <c:v>54.6218487394958</c:v>
                </c:pt>
                <c:pt idx="11">
                  <c:v>54.7826086956522</c:v>
                </c:pt>
                <c:pt idx="12">
                  <c:v>38.8235294117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11674"/>
        <c:axId val="39481629"/>
      </c:lineChart>
      <c:catAx>
        <c:axId val="40411674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81629"/>
        <c:crossesAt val="0"/>
        <c:auto val="1"/>
        <c:lblAlgn val="ctr"/>
        <c:lblOffset val="100"/>
        <c:noMultiLvlLbl val="0"/>
      </c:catAx>
      <c:valAx>
        <c:axId val="394816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116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56:$O$56</c:f>
              <c:numCache>
                <c:formatCode>General</c:formatCode>
                <c:ptCount val="13"/>
                <c:pt idx="0">
                  <c:v>83.4586466165414</c:v>
                </c:pt>
                <c:pt idx="1">
                  <c:v>76.6917293233083</c:v>
                </c:pt>
                <c:pt idx="2">
                  <c:v>83.3333333333333</c:v>
                </c:pt>
                <c:pt idx="3">
                  <c:v>77.7777777777778</c:v>
                </c:pt>
                <c:pt idx="4">
                  <c:v>58.0357142857143</c:v>
                </c:pt>
                <c:pt idx="5">
                  <c:v>64.2335766423358</c:v>
                </c:pt>
                <c:pt idx="6">
                  <c:v>70.4761904761905</c:v>
                </c:pt>
                <c:pt idx="7">
                  <c:v>58.0357142857143</c:v>
                </c:pt>
                <c:pt idx="8">
                  <c:v>68.5483870967742</c:v>
                </c:pt>
                <c:pt idx="9">
                  <c:v>50</c:v>
                </c:pt>
                <c:pt idx="10">
                  <c:v>51.2820512820513</c:v>
                </c:pt>
                <c:pt idx="11">
                  <c:v>59.8039215686275</c:v>
                </c:pt>
                <c:pt idx="12">
                  <c:v>53.2258064516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42677"/>
        <c:axId val="15450736"/>
      </c:lineChart>
      <c:catAx>
        <c:axId val="79042677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50736"/>
        <c:crossesAt val="0"/>
        <c:auto val="1"/>
        <c:lblAlgn val="ctr"/>
        <c:lblOffset val="100"/>
        <c:noMultiLvlLbl val="0"/>
      </c:catAx>
      <c:valAx>
        <c:axId val="154507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426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45224297059"/>
          <c:w val="0.938302073050346"/>
          <c:h val="0.8072547757029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45:$O$45</c:f>
              <c:numCache>
                <c:formatCode>General</c:formatCode>
                <c:ptCount val="13"/>
                <c:pt idx="0">
                  <c:v>2.79139784946237</c:v>
                </c:pt>
                <c:pt idx="1">
                  <c:v>2.76495726495727</c:v>
                </c:pt>
                <c:pt idx="2">
                  <c:v>2.13720930232558</c:v>
                </c:pt>
                <c:pt idx="3">
                  <c:v>2.54767726161369</c:v>
                </c:pt>
                <c:pt idx="4">
                  <c:v>2.7218045112782</c:v>
                </c:pt>
                <c:pt idx="5">
                  <c:v>1.80474934036939</c:v>
                </c:pt>
                <c:pt idx="6">
                  <c:v>1.75903614457831</c:v>
                </c:pt>
                <c:pt idx="7">
                  <c:v>1.77149877149877</c:v>
                </c:pt>
                <c:pt idx="8">
                  <c:v>1.58432304038005</c:v>
                </c:pt>
                <c:pt idx="9">
                  <c:v>1.67357512953368</c:v>
                </c:pt>
                <c:pt idx="10">
                  <c:v>1.54245283018868</c:v>
                </c:pt>
                <c:pt idx="11">
                  <c:v>1.16704805491991</c:v>
                </c:pt>
                <c:pt idx="12">
                  <c:v>1.54362416107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01772"/>
        <c:axId val="46609231"/>
      </c:lineChart>
      <c:catAx>
        <c:axId val="819017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09231"/>
        <c:crossesAt val="0"/>
        <c:auto val="1"/>
        <c:lblAlgn val="ctr"/>
        <c:lblOffset val="100"/>
        <c:noMultiLvlLbl val="0"/>
      </c:catAx>
      <c:valAx>
        <c:axId val="466092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017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10731916720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91470524725"/>
          <c:w val="0.938286842754875"/>
          <c:h val="0.79550852947527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21:$O$21</c:f>
              <c:numCache>
                <c:formatCode>General</c:formatCode>
                <c:ptCount val="13"/>
                <c:pt idx="0">
                  <c:v>78.7096774193549</c:v>
                </c:pt>
                <c:pt idx="1">
                  <c:v>65.7718120805369</c:v>
                </c:pt>
                <c:pt idx="2">
                  <c:v>84.6153846153846</c:v>
                </c:pt>
                <c:pt idx="3">
                  <c:v>68.2170542635659</c:v>
                </c:pt>
                <c:pt idx="4">
                  <c:v>77.037037037037</c:v>
                </c:pt>
                <c:pt idx="5">
                  <c:v>50.8771929824561</c:v>
                </c:pt>
                <c:pt idx="6">
                  <c:v>64.9253731343284</c:v>
                </c:pt>
                <c:pt idx="7">
                  <c:v>70</c:v>
                </c:pt>
                <c:pt idx="8">
                  <c:v>53.5087719298246</c:v>
                </c:pt>
                <c:pt idx="9">
                  <c:v>65.4205607476635</c:v>
                </c:pt>
                <c:pt idx="10">
                  <c:v>48.1818181818182</c:v>
                </c:pt>
                <c:pt idx="11">
                  <c:v>61.864406779661</c:v>
                </c:pt>
                <c:pt idx="12">
                  <c:v>60.344827586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60522"/>
        <c:axId val="36423999"/>
      </c:lineChart>
      <c:catAx>
        <c:axId val="42360522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23999"/>
        <c:crossesAt val="0"/>
        <c:auto val="1"/>
        <c:lblAlgn val="ctr"/>
        <c:lblOffset val="100"/>
        <c:noMultiLvlLbl val="0"/>
      </c:catAx>
      <c:valAx>
        <c:axId val="364239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605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6575253724897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86321666309"/>
          <c:w val="0.938286842754875"/>
          <c:h val="0.78591367833369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57:$O$57</c:f>
              <c:numCache>
                <c:formatCode>General</c:formatCode>
                <c:ptCount val="13"/>
                <c:pt idx="0">
                  <c:v>79.1176470588235</c:v>
                </c:pt>
                <c:pt idx="1">
                  <c:v>66.6666666666667</c:v>
                </c:pt>
                <c:pt idx="2">
                  <c:v>70.2586206896552</c:v>
                </c:pt>
                <c:pt idx="3">
                  <c:v>60.082304526749</c:v>
                </c:pt>
                <c:pt idx="4">
                  <c:v>55.6451612903226</c:v>
                </c:pt>
                <c:pt idx="5">
                  <c:v>57.563025210084</c:v>
                </c:pt>
                <c:pt idx="6">
                  <c:v>49.7674418604651</c:v>
                </c:pt>
                <c:pt idx="7">
                  <c:v>55.1020408163265</c:v>
                </c:pt>
                <c:pt idx="8">
                  <c:v>53.3678756476684</c:v>
                </c:pt>
                <c:pt idx="9">
                  <c:v>52.5423728813559</c:v>
                </c:pt>
                <c:pt idx="10">
                  <c:v>52.8497409326425</c:v>
                </c:pt>
                <c:pt idx="11">
                  <c:v>50</c:v>
                </c:pt>
                <c:pt idx="12">
                  <c:v>33.5135135135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98273"/>
        <c:axId val="54739523"/>
      </c:lineChart>
      <c:catAx>
        <c:axId val="79598273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39523"/>
        <c:crossesAt val="0"/>
        <c:auto val="1"/>
        <c:lblAlgn val="ctr"/>
        <c:lblOffset val="100"/>
        <c:noMultiLvlLbl val="0"/>
      </c:catAx>
      <c:valAx>
        <c:axId val="547395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982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58:$O$58</c:f>
              <c:numCache>
                <c:formatCode>General</c:formatCode>
                <c:ptCount val="13"/>
                <c:pt idx="0">
                  <c:v>74.1935483870968</c:v>
                </c:pt>
                <c:pt idx="1">
                  <c:v>54.7770700636943</c:v>
                </c:pt>
                <c:pt idx="2">
                  <c:v>52.4590163934426</c:v>
                </c:pt>
                <c:pt idx="3">
                  <c:v>54</c:v>
                </c:pt>
                <c:pt idx="4">
                  <c:v>50.354609929078</c:v>
                </c:pt>
                <c:pt idx="5">
                  <c:v>41.4634146341463</c:v>
                </c:pt>
                <c:pt idx="6">
                  <c:v>24.2647058823529</c:v>
                </c:pt>
                <c:pt idx="7">
                  <c:v>17.0212765957447</c:v>
                </c:pt>
                <c:pt idx="8">
                  <c:v>16.7883211678832</c:v>
                </c:pt>
                <c:pt idx="9">
                  <c:v>15.2542372881356</c:v>
                </c:pt>
                <c:pt idx="10">
                  <c:v>10.0840336134454</c:v>
                </c:pt>
                <c:pt idx="11">
                  <c:v>11.214953271028</c:v>
                </c:pt>
                <c:pt idx="12">
                  <c:v>10.0917431192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49832"/>
        <c:axId val="82088280"/>
      </c:lineChart>
      <c:catAx>
        <c:axId val="82349832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88280"/>
        <c:crossesAt val="0"/>
        <c:auto val="1"/>
        <c:lblAlgn val="ctr"/>
        <c:lblOffset val="100"/>
        <c:noMultiLvlLbl val="0"/>
      </c:catAx>
      <c:valAx>
        <c:axId val="820882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498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2271562766865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59:$O$59</c:f>
              <c:numCache>
                <c:formatCode>General</c:formatCode>
                <c:ptCount val="13"/>
                <c:pt idx="5">
                  <c:v>66.839378238342</c:v>
                </c:pt>
                <c:pt idx="6">
                  <c:v>66.3366336633663</c:v>
                </c:pt>
                <c:pt idx="7">
                  <c:v>65.24064171123</c:v>
                </c:pt>
                <c:pt idx="8">
                  <c:v>63.4408602150538</c:v>
                </c:pt>
                <c:pt idx="9">
                  <c:v>59.2783505154639</c:v>
                </c:pt>
                <c:pt idx="10">
                  <c:v>44.3946188340807</c:v>
                </c:pt>
                <c:pt idx="11">
                  <c:v>53.8834951456311</c:v>
                </c:pt>
                <c:pt idx="12">
                  <c:v>51.8867924528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57525"/>
        <c:axId val="98369842"/>
      </c:lineChart>
      <c:catAx>
        <c:axId val="20657525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69842"/>
        <c:crossesAt val="0"/>
        <c:auto val="1"/>
        <c:lblAlgn val="ctr"/>
        <c:lblOffset val="100"/>
        <c:noMultiLvlLbl val="0"/>
      </c:catAx>
      <c:valAx>
        <c:axId val="983698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752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73885350318"/>
          <c:w val="0.938302073050346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0:$O$60</c:f>
              <c:numCache>
                <c:formatCode>General</c:formatCode>
                <c:ptCount val="13"/>
                <c:pt idx="0">
                  <c:v>67.3469387755102</c:v>
                </c:pt>
                <c:pt idx="1">
                  <c:v>64.8936170212766</c:v>
                </c:pt>
                <c:pt idx="2">
                  <c:v>58</c:v>
                </c:pt>
                <c:pt idx="3">
                  <c:v>54</c:v>
                </c:pt>
                <c:pt idx="4">
                  <c:v>46.078431372549</c:v>
                </c:pt>
                <c:pt idx="5">
                  <c:v>64.5569620253165</c:v>
                </c:pt>
                <c:pt idx="6">
                  <c:v>57.3333333333333</c:v>
                </c:pt>
                <c:pt idx="7">
                  <c:v>53.0120481927711</c:v>
                </c:pt>
                <c:pt idx="8">
                  <c:v>54.5454545454545</c:v>
                </c:pt>
                <c:pt idx="9">
                  <c:v>33.3333333333333</c:v>
                </c:pt>
                <c:pt idx="10">
                  <c:v>35.5555555555556</c:v>
                </c:pt>
                <c:pt idx="11">
                  <c:v>30.3571428571429</c:v>
                </c:pt>
                <c:pt idx="12">
                  <c:v>40.9836065573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13081"/>
        <c:axId val="71262294"/>
      </c:lineChart>
      <c:catAx>
        <c:axId val="84013081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62294"/>
        <c:crossesAt val="0"/>
        <c:auto val="1"/>
        <c:lblAlgn val="ctr"/>
        <c:lblOffset val="100"/>
        <c:noMultiLvlLbl val="0"/>
      </c:catAx>
      <c:valAx>
        <c:axId val="712622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130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37154989384289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1:$O$61</c:f>
              <c:numCache>
                <c:formatCode>General</c:formatCode>
                <c:ptCount val="13"/>
                <c:pt idx="0">
                  <c:v>84.8739495798319</c:v>
                </c:pt>
                <c:pt idx="1">
                  <c:v>74.3119266055046</c:v>
                </c:pt>
                <c:pt idx="2">
                  <c:v>78.5714285714286</c:v>
                </c:pt>
                <c:pt idx="3">
                  <c:v>73.109243697479</c:v>
                </c:pt>
                <c:pt idx="4">
                  <c:v>65.7894736842105</c:v>
                </c:pt>
                <c:pt idx="5">
                  <c:v>68.421052631579</c:v>
                </c:pt>
                <c:pt idx="6">
                  <c:v>71.6535433070866</c:v>
                </c:pt>
                <c:pt idx="7">
                  <c:v>75</c:v>
                </c:pt>
                <c:pt idx="8">
                  <c:v>69.7247706422018</c:v>
                </c:pt>
                <c:pt idx="9">
                  <c:v>74.5901639344262</c:v>
                </c:pt>
                <c:pt idx="10">
                  <c:v>50.3759398496241</c:v>
                </c:pt>
                <c:pt idx="11">
                  <c:v>62.6666666666667</c:v>
                </c:pt>
                <c:pt idx="12">
                  <c:v>56.2913907284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10175"/>
        <c:axId val="34002892"/>
      </c:lineChart>
      <c:catAx>
        <c:axId val="61210175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02892"/>
        <c:crossesAt val="0"/>
        <c:auto val="1"/>
        <c:lblAlgn val="ctr"/>
        <c:lblOffset val="100"/>
        <c:noMultiLvlLbl val="0"/>
      </c:catAx>
      <c:valAx>
        <c:axId val="340028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101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2:$O$62</c:f>
              <c:numCache>
                <c:formatCode>General</c:formatCode>
                <c:ptCount val="13"/>
                <c:pt idx="0">
                  <c:v>61.4457831325301</c:v>
                </c:pt>
                <c:pt idx="1">
                  <c:v>60.8695652173913</c:v>
                </c:pt>
                <c:pt idx="2">
                  <c:v>50.7692307692308</c:v>
                </c:pt>
                <c:pt idx="3">
                  <c:v>56.4102564102564</c:v>
                </c:pt>
                <c:pt idx="4">
                  <c:v>50.7462686567164</c:v>
                </c:pt>
                <c:pt idx="5">
                  <c:v>50</c:v>
                </c:pt>
                <c:pt idx="6">
                  <c:v>62.3376623376623</c:v>
                </c:pt>
                <c:pt idx="7">
                  <c:v>63.3333333333333</c:v>
                </c:pt>
                <c:pt idx="8">
                  <c:v>38.6363636363636</c:v>
                </c:pt>
                <c:pt idx="9">
                  <c:v>34.4827586206897</c:v>
                </c:pt>
                <c:pt idx="10">
                  <c:v>46</c:v>
                </c:pt>
                <c:pt idx="11">
                  <c:v>25</c:v>
                </c:pt>
                <c:pt idx="12">
                  <c:v>2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85319"/>
        <c:axId val="17233867"/>
      </c:lineChart>
      <c:catAx>
        <c:axId val="73685319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33867"/>
        <c:crossesAt val="0"/>
        <c:auto val="1"/>
        <c:lblAlgn val="ctr"/>
        <c:lblOffset val="100"/>
        <c:noMultiLvlLbl val="0"/>
      </c:catAx>
      <c:valAx>
        <c:axId val="172338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853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15422885572"/>
          <c:y val="0.0586088449978532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3:$O$63</c:f>
              <c:numCache>
                <c:formatCode>General</c:formatCode>
                <c:ptCount val="13"/>
                <c:pt idx="0">
                  <c:v>77.8947368421053</c:v>
                </c:pt>
                <c:pt idx="1">
                  <c:v>65.3465346534654</c:v>
                </c:pt>
                <c:pt idx="2">
                  <c:v>80.4878048780488</c:v>
                </c:pt>
                <c:pt idx="3">
                  <c:v>78</c:v>
                </c:pt>
                <c:pt idx="4">
                  <c:v>72.8260869565217</c:v>
                </c:pt>
                <c:pt idx="5">
                  <c:v>67.2131147540984</c:v>
                </c:pt>
                <c:pt idx="6">
                  <c:v>75.3846153846154</c:v>
                </c:pt>
                <c:pt idx="7">
                  <c:v>70.6666666666667</c:v>
                </c:pt>
                <c:pt idx="8">
                  <c:v>75</c:v>
                </c:pt>
                <c:pt idx="9">
                  <c:v>70.2702702702703</c:v>
                </c:pt>
                <c:pt idx="10">
                  <c:v>65.5737704918033</c:v>
                </c:pt>
                <c:pt idx="11">
                  <c:v>67.6470588235294</c:v>
                </c:pt>
                <c:pt idx="12">
                  <c:v>65.5737704918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07169"/>
        <c:axId val="51488636"/>
      </c:lineChart>
      <c:catAx>
        <c:axId val="10807169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88636"/>
        <c:crossesAt val="0"/>
        <c:auto val="1"/>
        <c:lblAlgn val="ctr"/>
        <c:lblOffset val="100"/>
        <c:noMultiLvlLbl val="0"/>
      </c:catAx>
      <c:valAx>
        <c:axId val="514886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071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8673250322027"/>
          <c:w val="0.938256359594962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4:$O$64</c:f>
              <c:numCache>
                <c:formatCode>General</c:formatCode>
                <c:ptCount val="13"/>
                <c:pt idx="0">
                  <c:v>73.2673267326733</c:v>
                </c:pt>
                <c:pt idx="1">
                  <c:v>76.9230769230769</c:v>
                </c:pt>
                <c:pt idx="2">
                  <c:v>71.7391304347826</c:v>
                </c:pt>
                <c:pt idx="3">
                  <c:v>66.6666666666667</c:v>
                </c:pt>
                <c:pt idx="4">
                  <c:v>70.2380952380952</c:v>
                </c:pt>
                <c:pt idx="5">
                  <c:v>66.2790697674419</c:v>
                </c:pt>
                <c:pt idx="6">
                  <c:v>68.5714285714286</c:v>
                </c:pt>
                <c:pt idx="7">
                  <c:v>76.3888888888889</c:v>
                </c:pt>
                <c:pt idx="8">
                  <c:v>79.7297297297297</c:v>
                </c:pt>
                <c:pt idx="9">
                  <c:v>76.8292682926829</c:v>
                </c:pt>
                <c:pt idx="10">
                  <c:v>65.2777777777778</c:v>
                </c:pt>
                <c:pt idx="11">
                  <c:v>72.972972972973</c:v>
                </c:pt>
                <c:pt idx="12">
                  <c:v>43.9393939393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33668"/>
        <c:axId val="81498040"/>
      </c:lineChart>
      <c:catAx>
        <c:axId val="15633668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98040"/>
        <c:crossesAt val="0"/>
        <c:auto val="1"/>
        <c:lblAlgn val="ctr"/>
        <c:lblOffset val="100"/>
        <c:noMultiLvlLbl val="0"/>
      </c:catAx>
      <c:valAx>
        <c:axId val="814980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336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41738700914"/>
          <c:y val="0.0588235294117647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8718058836161"/>
          <c:w val="0.938302073050346"/>
          <c:h val="0.7912819411638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13:$O$13</c:f>
              <c:numCache>
                <c:formatCode>General</c:formatCode>
                <c:ptCount val="13"/>
                <c:pt idx="0">
                  <c:v>86.3636363636364</c:v>
                </c:pt>
                <c:pt idx="1">
                  <c:v>82.3529411764706</c:v>
                </c:pt>
                <c:pt idx="2">
                  <c:v>67.7966101694915</c:v>
                </c:pt>
                <c:pt idx="3">
                  <c:v>65.7534246575342</c:v>
                </c:pt>
                <c:pt idx="4">
                  <c:v>68.75</c:v>
                </c:pt>
                <c:pt idx="5">
                  <c:v>80.7017543859649</c:v>
                </c:pt>
                <c:pt idx="6">
                  <c:v>70.3703703703704</c:v>
                </c:pt>
                <c:pt idx="7">
                  <c:v>63.4615384615385</c:v>
                </c:pt>
                <c:pt idx="8">
                  <c:v>42.5531914893617</c:v>
                </c:pt>
                <c:pt idx="9">
                  <c:v>40.4255319148936</c:v>
                </c:pt>
                <c:pt idx="10">
                  <c:v>18.9655172413793</c:v>
                </c:pt>
                <c:pt idx="11">
                  <c:v>38.7755102040816</c:v>
                </c:pt>
                <c:pt idx="12">
                  <c:v>43.1372549019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61087"/>
        <c:axId val="35352098"/>
      </c:lineChart>
      <c:catAx>
        <c:axId val="48961087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52098"/>
        <c:crossesAt val="0"/>
        <c:auto val="1"/>
        <c:lblAlgn val="ctr"/>
        <c:lblOffset val="100"/>
        <c:noMultiLvlLbl val="0"/>
      </c:catAx>
      <c:valAx>
        <c:axId val="353520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610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2604611443211"/>
          <c:w val="0.9392466585662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46:$O$46</c:f>
              <c:numCache>
                <c:formatCode>General</c:formatCode>
                <c:ptCount val="13"/>
                <c:pt idx="0">
                  <c:v>3.29508196721311</c:v>
                </c:pt>
                <c:pt idx="1">
                  <c:v>3.26984126984127</c:v>
                </c:pt>
                <c:pt idx="2">
                  <c:v>2.33333333333333</c:v>
                </c:pt>
                <c:pt idx="3">
                  <c:v>2.73684210526316</c:v>
                </c:pt>
                <c:pt idx="4">
                  <c:v>2.60309278350515</c:v>
                </c:pt>
                <c:pt idx="5">
                  <c:v>2.15384615384615</c:v>
                </c:pt>
                <c:pt idx="6">
                  <c:v>1.90449438202247</c:v>
                </c:pt>
                <c:pt idx="7">
                  <c:v>2.43010752688172</c:v>
                </c:pt>
                <c:pt idx="8">
                  <c:v>2.35377358490566</c:v>
                </c:pt>
                <c:pt idx="9">
                  <c:v>2.1078431372549</c:v>
                </c:pt>
                <c:pt idx="10">
                  <c:v>2.05882352941176</c:v>
                </c:pt>
                <c:pt idx="11">
                  <c:v>1.72727272727273</c:v>
                </c:pt>
                <c:pt idx="12">
                  <c:v>1.29015544041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30745"/>
        <c:axId val="45777558"/>
      </c:lineChart>
      <c:catAx>
        <c:axId val="485307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77558"/>
        <c:crossesAt val="0"/>
        <c:auto val="1"/>
        <c:lblAlgn val="ctr"/>
        <c:lblOffset val="100"/>
        <c:noMultiLvlLbl val="0"/>
      </c:catAx>
      <c:valAx>
        <c:axId val="457775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307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506682867558"/>
          <c:y val="0.0574295473953886"/>
          <c:w val="0.78007290400972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14:$O$14</c:f>
              <c:numCache>
                <c:formatCode>General</c:formatCode>
                <c:ptCount val="13"/>
                <c:pt idx="0">
                  <c:v>87.037037037037</c:v>
                </c:pt>
                <c:pt idx="1">
                  <c:v>83.6363636363636</c:v>
                </c:pt>
                <c:pt idx="2">
                  <c:v>89.7196261682243</c:v>
                </c:pt>
                <c:pt idx="3">
                  <c:v>70</c:v>
                </c:pt>
                <c:pt idx="4">
                  <c:v>76.8518518518519</c:v>
                </c:pt>
                <c:pt idx="5">
                  <c:v>78.8888888888889</c:v>
                </c:pt>
                <c:pt idx="6">
                  <c:v>76.6355140186916</c:v>
                </c:pt>
                <c:pt idx="7">
                  <c:v>74.7663551401869</c:v>
                </c:pt>
                <c:pt idx="8">
                  <c:v>69.0476190476191</c:v>
                </c:pt>
                <c:pt idx="9">
                  <c:v>55.421686746988</c:v>
                </c:pt>
                <c:pt idx="10">
                  <c:v>69.620253164557</c:v>
                </c:pt>
                <c:pt idx="11">
                  <c:v>57.1428571428571</c:v>
                </c:pt>
                <c:pt idx="12">
                  <c:v>46.315789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16807"/>
        <c:axId val="77655846"/>
      </c:lineChart>
      <c:catAx>
        <c:axId val="93916807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55846"/>
        <c:crossesAt val="0"/>
        <c:auto val="1"/>
        <c:lblAlgn val="ctr"/>
        <c:lblOffset val="100"/>
        <c:noMultiLvlLbl val="0"/>
      </c:catAx>
      <c:valAx>
        <c:axId val="776558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168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"/>
          <c:w val="0.938302073050346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15:$O$15</c:f>
              <c:numCache>
                <c:formatCode>General</c:formatCode>
                <c:ptCount val="13"/>
                <c:pt idx="0">
                  <c:v>82.6086956521739</c:v>
                </c:pt>
                <c:pt idx="1">
                  <c:v>70.6766917293233</c:v>
                </c:pt>
                <c:pt idx="2">
                  <c:v>64.1025641025641</c:v>
                </c:pt>
                <c:pt idx="3">
                  <c:v>61.1111111111111</c:v>
                </c:pt>
                <c:pt idx="4">
                  <c:v>59.5744680851064</c:v>
                </c:pt>
                <c:pt idx="5">
                  <c:v>52.6785714285714</c:v>
                </c:pt>
                <c:pt idx="6">
                  <c:v>80.188679245283</c:v>
                </c:pt>
                <c:pt idx="7">
                  <c:v>51.4018691588785</c:v>
                </c:pt>
                <c:pt idx="8">
                  <c:v>43.75</c:v>
                </c:pt>
                <c:pt idx="9">
                  <c:v>42</c:v>
                </c:pt>
                <c:pt idx="10">
                  <c:v>46.1538461538462</c:v>
                </c:pt>
                <c:pt idx="11">
                  <c:v>43.2692307692308</c:v>
                </c:pt>
                <c:pt idx="12">
                  <c:v>30.0884955752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9042"/>
        <c:axId val="68097683"/>
      </c:lineChart>
      <c:catAx>
        <c:axId val="43999042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97683"/>
        <c:crossesAt val="0"/>
        <c:auto val="1"/>
        <c:lblAlgn val="ctr"/>
        <c:lblOffset val="100"/>
        <c:noMultiLvlLbl val="0"/>
      </c:catAx>
      <c:valAx>
        <c:axId val="680976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990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71118349619978"/>
          <c:w val="0.79220138203356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16:$O$16</c:f>
              <c:numCache>
                <c:formatCode>General</c:formatCode>
                <c:ptCount val="13"/>
                <c:pt idx="0">
                  <c:v>78.5123966942149</c:v>
                </c:pt>
                <c:pt idx="1">
                  <c:v>73.1481481481482</c:v>
                </c:pt>
                <c:pt idx="2">
                  <c:v>56.1224489795918</c:v>
                </c:pt>
                <c:pt idx="3">
                  <c:v>58.8785046728972</c:v>
                </c:pt>
                <c:pt idx="4">
                  <c:v>67.8571428571429</c:v>
                </c:pt>
                <c:pt idx="5">
                  <c:v>55.5555555555556</c:v>
                </c:pt>
                <c:pt idx="6">
                  <c:v>62.6666666666667</c:v>
                </c:pt>
                <c:pt idx="7">
                  <c:v>53.4883720930233</c:v>
                </c:pt>
                <c:pt idx="8">
                  <c:v>55.2631578947369</c:v>
                </c:pt>
                <c:pt idx="9">
                  <c:v>54.0229885057471</c:v>
                </c:pt>
                <c:pt idx="10">
                  <c:v>51.764705882353</c:v>
                </c:pt>
                <c:pt idx="11">
                  <c:v>59.375</c:v>
                </c:pt>
                <c:pt idx="12">
                  <c:v>47.1698113207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23299"/>
        <c:axId val="36416316"/>
      </c:lineChart>
      <c:catAx>
        <c:axId val="48723299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16316"/>
        <c:crossesAt val="0"/>
        <c:auto val="1"/>
        <c:lblAlgn val="ctr"/>
        <c:lblOffset val="100"/>
        <c:noMultiLvlLbl val="0"/>
      </c:catAx>
      <c:valAx>
        <c:axId val="364163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232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17:$O$17</c:f>
              <c:numCache>
                <c:formatCode>General</c:formatCode>
                <c:ptCount val="13"/>
                <c:pt idx="0">
                  <c:v>71.9298245614035</c:v>
                </c:pt>
                <c:pt idx="1">
                  <c:v>52.3809523809524</c:v>
                </c:pt>
                <c:pt idx="2">
                  <c:v>55.7377049180328</c:v>
                </c:pt>
                <c:pt idx="3">
                  <c:v>76.7441860465116</c:v>
                </c:pt>
                <c:pt idx="4">
                  <c:v>71.7391304347826</c:v>
                </c:pt>
                <c:pt idx="5">
                  <c:v>56.0975609756098</c:v>
                </c:pt>
                <c:pt idx="6">
                  <c:v>82.051282051282</c:v>
                </c:pt>
                <c:pt idx="7">
                  <c:v>68.421052631579</c:v>
                </c:pt>
                <c:pt idx="8">
                  <c:v>67.5675675675676</c:v>
                </c:pt>
                <c:pt idx="9">
                  <c:v>58.1395348837209</c:v>
                </c:pt>
                <c:pt idx="10">
                  <c:v>41.025641025641</c:v>
                </c:pt>
                <c:pt idx="11">
                  <c:v>68.5714285714286</c:v>
                </c:pt>
                <c:pt idx="12">
                  <c:v>55.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74341"/>
        <c:axId val="76945471"/>
      </c:lineChart>
      <c:catAx>
        <c:axId val="68474341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45471"/>
        <c:crossesAt val="0"/>
        <c:auto val="1"/>
        <c:lblAlgn val="ctr"/>
        <c:lblOffset val="100"/>
        <c:noMultiLvlLbl val="0"/>
      </c:catAx>
      <c:valAx>
        <c:axId val="769454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743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8923996584116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8718058836161"/>
          <c:w val="0.938256359594962"/>
          <c:h val="0.7912819411638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5:$O$65</c:f>
              <c:numCache>
                <c:formatCode>General</c:formatCode>
                <c:ptCount val="13"/>
                <c:pt idx="0">
                  <c:v>44.0677966101695</c:v>
                </c:pt>
                <c:pt idx="1">
                  <c:v>44.9152542372881</c:v>
                </c:pt>
                <c:pt idx="2">
                  <c:v>35</c:v>
                </c:pt>
                <c:pt idx="3">
                  <c:v>36.7521367521368</c:v>
                </c:pt>
                <c:pt idx="4">
                  <c:v>42.5</c:v>
                </c:pt>
                <c:pt idx="5">
                  <c:v>38.3333333333333</c:v>
                </c:pt>
                <c:pt idx="6">
                  <c:v>35.8333333333333</c:v>
                </c:pt>
                <c:pt idx="7">
                  <c:v>29.1666666666667</c:v>
                </c:pt>
                <c:pt idx="8">
                  <c:v>39.1666666666667</c:v>
                </c:pt>
                <c:pt idx="9">
                  <c:v>27.7310924369748</c:v>
                </c:pt>
                <c:pt idx="10">
                  <c:v>30.8333333333333</c:v>
                </c:pt>
                <c:pt idx="11">
                  <c:v>32.7731092436975</c:v>
                </c:pt>
                <c:pt idx="12">
                  <c:v>2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05194"/>
        <c:axId val="58565610"/>
      </c:lineChart>
      <c:catAx>
        <c:axId val="20905194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65610"/>
        <c:crossesAt val="0"/>
        <c:auto val="1"/>
        <c:lblAlgn val="ctr"/>
        <c:lblOffset val="100"/>
        <c:noMultiLvlLbl val="0"/>
      </c:catAx>
      <c:valAx>
        <c:axId val="585656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051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41738700914"/>
          <c:y val="0.0592656216448357"/>
          <c:w val="0.792788342800692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3735508802061"/>
          <c:w val="0.938256359594962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67.5276752767528</c:v>
                </c:pt>
                <c:pt idx="1">
                  <c:v>57.5091575091575</c:v>
                </c:pt>
                <c:pt idx="2">
                  <c:v>61.7021276595745</c:v>
                </c:pt>
                <c:pt idx="3">
                  <c:v>48.207171314741</c:v>
                </c:pt>
                <c:pt idx="4">
                  <c:v>53.0405405405405</c:v>
                </c:pt>
                <c:pt idx="5">
                  <c:v>44.0625</c:v>
                </c:pt>
                <c:pt idx="6">
                  <c:v>41.6666666666667</c:v>
                </c:pt>
                <c:pt idx="7">
                  <c:v>45.6973293768546</c:v>
                </c:pt>
                <c:pt idx="8">
                  <c:v>34.7992351816444</c:v>
                </c:pt>
                <c:pt idx="9">
                  <c:v>32.3792486583184</c:v>
                </c:pt>
                <c:pt idx="10">
                  <c:v>30.3921568627451</c:v>
                </c:pt>
                <c:pt idx="11">
                  <c:v>30.7001795332136</c:v>
                </c:pt>
                <c:pt idx="12">
                  <c:v>25.8252427184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94918"/>
        <c:axId val="12864108"/>
      </c:lineChart>
      <c:catAx>
        <c:axId val="82794918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64108"/>
        <c:crossesAt val="0"/>
        <c:auto val="1"/>
        <c:lblAlgn val="ctr"/>
        <c:lblOffset val="100"/>
        <c:noMultiLvlLbl val="0"/>
      </c:catAx>
      <c:valAx>
        <c:axId val="128641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949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41738700914"/>
          <c:y val="0.0586088449978532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208718058836161"/>
          <c:w val="0.938725490196078"/>
          <c:h val="0.7912819411638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8:$O$68</c:f>
              <c:numCache>
                <c:formatCode>General</c:formatCode>
                <c:ptCount val="13"/>
                <c:pt idx="0">
                  <c:v>69.0476190476191</c:v>
                </c:pt>
                <c:pt idx="1">
                  <c:v>57.4712643678161</c:v>
                </c:pt>
                <c:pt idx="2">
                  <c:v>59.493670886076</c:v>
                </c:pt>
                <c:pt idx="3">
                  <c:v>52.4390243902439</c:v>
                </c:pt>
                <c:pt idx="4">
                  <c:v>45.2631578947368</c:v>
                </c:pt>
                <c:pt idx="5">
                  <c:v>43.6363636363636</c:v>
                </c:pt>
                <c:pt idx="6">
                  <c:v>39.4495412844037</c:v>
                </c:pt>
                <c:pt idx="7">
                  <c:v>48.4615384615385</c:v>
                </c:pt>
                <c:pt idx="8">
                  <c:v>39.3700787401575</c:v>
                </c:pt>
                <c:pt idx="9">
                  <c:v>42.4242424242424</c:v>
                </c:pt>
                <c:pt idx="10">
                  <c:v>43.2926829268293</c:v>
                </c:pt>
                <c:pt idx="11">
                  <c:v>43.7956204379562</c:v>
                </c:pt>
                <c:pt idx="12">
                  <c:v>32.4022346368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31249"/>
        <c:axId val="97261854"/>
      </c:lineChart>
      <c:catAx>
        <c:axId val="84831249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61854"/>
        <c:crossesAt val="0"/>
        <c:auto val="1"/>
        <c:lblAlgn val="ctr"/>
        <c:lblOffset val="100"/>
        <c:noMultiLvlLbl val="0"/>
      </c:catAx>
      <c:valAx>
        <c:axId val="972618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312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56862745098"/>
          <c:y val="0.0588361606184239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18:$O$18</c:f>
              <c:numCache>
                <c:formatCode>General</c:formatCode>
                <c:ptCount val="13"/>
                <c:pt idx="0">
                  <c:v>55.9322033898305</c:v>
                </c:pt>
                <c:pt idx="1">
                  <c:v>50.9090909090909</c:v>
                </c:pt>
                <c:pt idx="2">
                  <c:v>36.2068965517241</c:v>
                </c:pt>
                <c:pt idx="3">
                  <c:v>37.037037037037</c:v>
                </c:pt>
                <c:pt idx="4">
                  <c:v>29.2682926829268</c:v>
                </c:pt>
                <c:pt idx="5">
                  <c:v>32.6923076923077</c:v>
                </c:pt>
                <c:pt idx="6">
                  <c:v>26.6666666666667</c:v>
                </c:pt>
                <c:pt idx="7">
                  <c:v>37.2093023255814</c:v>
                </c:pt>
                <c:pt idx="8">
                  <c:v>28.2608695652174</c:v>
                </c:pt>
                <c:pt idx="9">
                  <c:v>30.6122448979592</c:v>
                </c:pt>
                <c:pt idx="10">
                  <c:v>22.2222222222222</c:v>
                </c:pt>
                <c:pt idx="11">
                  <c:v>25.4901960784314</c:v>
                </c:pt>
                <c:pt idx="12">
                  <c:v>12.1951219512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29476"/>
        <c:axId val="61804794"/>
      </c:lineChart>
      <c:catAx>
        <c:axId val="86929476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04794"/>
        <c:crossesAt val="0"/>
        <c:auto val="1"/>
        <c:lblAlgn val="ctr"/>
        <c:lblOffset val="100"/>
        <c:noMultiLvlLbl val="0"/>
      </c:catAx>
      <c:valAx>
        <c:axId val="618047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294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2656216448357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11632349819571"/>
          <c:w val="0.938256359594962"/>
          <c:h val="0.7883676501804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3">
                  <c:v>45.4166666666667</c:v>
                </c:pt>
                <c:pt idx="4">
                  <c:v>50.2092050209205</c:v>
                </c:pt>
                <c:pt idx="5">
                  <c:v>46.4435146443515</c:v>
                </c:pt>
                <c:pt idx="6">
                  <c:v>47.0833333333333</c:v>
                </c:pt>
                <c:pt idx="7">
                  <c:v>47.5</c:v>
                </c:pt>
                <c:pt idx="8">
                  <c:v>42.2594142259414</c:v>
                </c:pt>
                <c:pt idx="9">
                  <c:v>39.7489539748954</c:v>
                </c:pt>
                <c:pt idx="10">
                  <c:v>30</c:v>
                </c:pt>
                <c:pt idx="11">
                  <c:v>26.4705882352941</c:v>
                </c:pt>
                <c:pt idx="12">
                  <c:v>28.0334728033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14084"/>
        <c:axId val="58003858"/>
      </c:lineChart>
      <c:catAx>
        <c:axId val="93114084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03858"/>
        <c:crossesAt val="0"/>
        <c:auto val="1"/>
        <c:lblAlgn val="ctr"/>
        <c:lblOffset val="100"/>
        <c:noMultiLvlLbl val="0"/>
      </c:catAx>
      <c:valAx>
        <c:axId val="580038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140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41738700914"/>
          <c:y val="0.058586287412439"/>
          <c:w val="0.792788342800692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8:$O$8</c:f>
              <c:numCache>
                <c:formatCode>General</c:formatCode>
                <c:ptCount val="13"/>
                <c:pt idx="10">
                  <c:v>51.4937106918239</c:v>
                </c:pt>
                <c:pt idx="11">
                  <c:v>51.2490537471612</c:v>
                </c:pt>
                <c:pt idx="12">
                  <c:v>46.5189873417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45030"/>
        <c:axId val="99102723"/>
      </c:lineChart>
      <c:catAx>
        <c:axId val="76545030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02723"/>
        <c:crossesAt val="0"/>
        <c:auto val="1"/>
        <c:lblAlgn val="ctr"/>
        <c:lblOffset val="100"/>
        <c:noMultiLvlLbl val="0"/>
      </c:catAx>
      <c:valAx>
        <c:axId val="991027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450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249359521776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47:$O$47</c:f>
              <c:numCache>
                <c:formatCode>General</c:formatCode>
                <c:ptCount val="13"/>
                <c:pt idx="0">
                  <c:v>3.57471264367816</c:v>
                </c:pt>
                <c:pt idx="1">
                  <c:v>3.07692307692308</c:v>
                </c:pt>
                <c:pt idx="2">
                  <c:v>3.36231884057971</c:v>
                </c:pt>
                <c:pt idx="3">
                  <c:v>4.71014492753623</c:v>
                </c:pt>
                <c:pt idx="4">
                  <c:v>3.43636363636364</c:v>
                </c:pt>
                <c:pt idx="5">
                  <c:v>1.55932203389831</c:v>
                </c:pt>
                <c:pt idx="6">
                  <c:v>1.21538461538462</c:v>
                </c:pt>
                <c:pt idx="7">
                  <c:v>1.36231884057971</c:v>
                </c:pt>
                <c:pt idx="8">
                  <c:v>1.09090909090909</c:v>
                </c:pt>
                <c:pt idx="9">
                  <c:v>1.07246376811594</c:v>
                </c:pt>
                <c:pt idx="10">
                  <c:v>2.015625</c:v>
                </c:pt>
                <c:pt idx="11">
                  <c:v>0.56</c:v>
                </c:pt>
                <c:pt idx="12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65861"/>
        <c:axId val="40475634"/>
      </c:lineChart>
      <c:catAx>
        <c:axId val="276658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75634"/>
        <c:crossesAt val="0"/>
        <c:auto val="1"/>
        <c:lblAlgn val="ctr"/>
        <c:lblOffset val="100"/>
        <c:noMultiLvlLbl val="0"/>
      </c:catAx>
      <c:valAx>
        <c:axId val="404756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658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702914523635"/>
          <c:y val="0.0500214684413912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2604611443211"/>
          <c:w val="0.938770511878521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19:$O$19</c:f>
              <c:numCache>
                <c:formatCode>General</c:formatCode>
                <c:ptCount val="13"/>
                <c:pt idx="10">
                  <c:v>46.5346534653465</c:v>
                </c:pt>
                <c:pt idx="11">
                  <c:v>32.9428989751098</c:v>
                </c:pt>
                <c:pt idx="12">
                  <c:v>38.3606557377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11294"/>
        <c:axId val="29198204"/>
      </c:lineChart>
      <c:catAx>
        <c:axId val="35711294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98204"/>
        <c:crossesAt val="0"/>
        <c:auto val="1"/>
        <c:lblAlgn val="ctr"/>
        <c:lblOffset val="100"/>
        <c:noMultiLvlLbl val="0"/>
      </c:catAx>
      <c:valAx>
        <c:axId val="291982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112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79304433015"/>
          <c:y val="0.0587105038428693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524940617577"/>
          <c:w val="0.938286842754875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48:$O$48</c:f>
              <c:numCache>
                <c:formatCode>General</c:formatCode>
                <c:ptCount val="13"/>
                <c:pt idx="0">
                  <c:v>3.5177304964539</c:v>
                </c:pt>
                <c:pt idx="1">
                  <c:v>2.88</c:v>
                </c:pt>
                <c:pt idx="2">
                  <c:v>3.24324324324324</c:v>
                </c:pt>
                <c:pt idx="3">
                  <c:v>2.76315789473684</c:v>
                </c:pt>
                <c:pt idx="4">
                  <c:v>2.7089552238806</c:v>
                </c:pt>
                <c:pt idx="5">
                  <c:v>2.33076923076923</c:v>
                </c:pt>
                <c:pt idx="6">
                  <c:v>2.66141732283465</c:v>
                </c:pt>
                <c:pt idx="7">
                  <c:v>2.75409836065574</c:v>
                </c:pt>
                <c:pt idx="8">
                  <c:v>1.71186440677966</c:v>
                </c:pt>
                <c:pt idx="9">
                  <c:v>2.275</c:v>
                </c:pt>
                <c:pt idx="10">
                  <c:v>1.28695652173913</c:v>
                </c:pt>
                <c:pt idx="11">
                  <c:v>1.48461538461538</c:v>
                </c:pt>
                <c:pt idx="12">
                  <c:v>1.37956204379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45137"/>
        <c:axId val="41581908"/>
      </c:lineChart>
      <c:catAx>
        <c:axId val="889451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81908"/>
        <c:crossesAt val="0"/>
        <c:auto val="1"/>
        <c:lblAlgn val="ctr"/>
        <c:lblOffset val="100"/>
        <c:noMultiLvlLbl val="0"/>
      </c:catAx>
      <c:valAx>
        <c:axId val="415819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451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9378104081192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49:$O$49</c:f>
              <c:numCache>
                <c:formatCode>General</c:formatCode>
                <c:ptCount val="13"/>
                <c:pt idx="0">
                  <c:v>2.40689655172414</c:v>
                </c:pt>
                <c:pt idx="1">
                  <c:v>2.28136882129278</c:v>
                </c:pt>
                <c:pt idx="2">
                  <c:v>1.81021897810219</c:v>
                </c:pt>
                <c:pt idx="3">
                  <c:v>1.75348837209302</c:v>
                </c:pt>
                <c:pt idx="4">
                  <c:v>1.72834645669291</c:v>
                </c:pt>
                <c:pt idx="5">
                  <c:v>1.91304347826087</c:v>
                </c:pt>
                <c:pt idx="6">
                  <c:v>1.4726368159204</c:v>
                </c:pt>
                <c:pt idx="7">
                  <c:v>0.982300884955752</c:v>
                </c:pt>
                <c:pt idx="8">
                  <c:v>1.38624338624339</c:v>
                </c:pt>
                <c:pt idx="9">
                  <c:v>1.28205128205128</c:v>
                </c:pt>
                <c:pt idx="10">
                  <c:v>0.937238493723849</c:v>
                </c:pt>
                <c:pt idx="11">
                  <c:v>1.39408866995074</c:v>
                </c:pt>
                <c:pt idx="12">
                  <c:v>1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44195"/>
        <c:axId val="7139012"/>
      </c:lineChart>
      <c:catAx>
        <c:axId val="704441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9012"/>
        <c:crossesAt val="0"/>
        <c:auto val="1"/>
        <c:lblAlgn val="ctr"/>
        <c:lblOffset val="100"/>
        <c:noMultiLvlLbl val="0"/>
      </c:catAx>
      <c:valAx>
        <c:axId val="71390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441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0790038643194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92786603692572"/>
          <c:w val="0.9392466585662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50:$O$50</c:f>
              <c:numCache>
                <c:formatCode>General</c:formatCode>
                <c:ptCount val="13"/>
                <c:pt idx="0">
                  <c:v>2.81944444444444</c:v>
                </c:pt>
                <c:pt idx="1">
                  <c:v>1.77922077922078</c:v>
                </c:pt>
                <c:pt idx="2">
                  <c:v>1.97183098591549</c:v>
                </c:pt>
                <c:pt idx="3">
                  <c:v>1.86567164179104</c:v>
                </c:pt>
                <c:pt idx="4">
                  <c:v>1.3125</c:v>
                </c:pt>
                <c:pt idx="5">
                  <c:v>1.5</c:v>
                </c:pt>
                <c:pt idx="6">
                  <c:v>1.44615384615385</c:v>
                </c:pt>
                <c:pt idx="7">
                  <c:v>1.36842105263158</c:v>
                </c:pt>
                <c:pt idx="8">
                  <c:v>0.711111111111111</c:v>
                </c:pt>
                <c:pt idx="9">
                  <c:v>1.09090909090909</c:v>
                </c:pt>
                <c:pt idx="10">
                  <c:v>1.40425531914894</c:v>
                </c:pt>
                <c:pt idx="11">
                  <c:v>0.452830188679245</c:v>
                </c:pt>
                <c:pt idx="12">
                  <c:v>0.78947368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5167"/>
        <c:axId val="80366090"/>
      </c:lineChart>
      <c:catAx>
        <c:axId val="48051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66090"/>
        <c:crossesAt val="0"/>
        <c:auto val="1"/>
        <c:lblAlgn val="ctr"/>
        <c:lblOffset val="100"/>
        <c:noMultiLvlLbl val="0"/>
      </c:catAx>
      <c:valAx>
        <c:axId val="803660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51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244228432564"/>
          <c:y val="0.0500214684413912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1173959445"/>
          <c:w val="0.938286842754875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51:$O$51</c:f>
              <c:numCache>
                <c:formatCode>General</c:formatCode>
                <c:ptCount val="13"/>
                <c:pt idx="0">
                  <c:v>2.27272727272727</c:v>
                </c:pt>
                <c:pt idx="1">
                  <c:v>1.11711711711712</c:v>
                </c:pt>
                <c:pt idx="2">
                  <c:v>1.38297872340426</c:v>
                </c:pt>
                <c:pt idx="3">
                  <c:v>1.44871794871795</c:v>
                </c:pt>
                <c:pt idx="4">
                  <c:v>0.910112359550562</c:v>
                </c:pt>
                <c:pt idx="5">
                  <c:v>0.952941176470588</c:v>
                </c:pt>
                <c:pt idx="6">
                  <c:v>0.695652173913044</c:v>
                </c:pt>
                <c:pt idx="7">
                  <c:v>1</c:v>
                </c:pt>
                <c:pt idx="8">
                  <c:v>0.448717948717949</c:v>
                </c:pt>
                <c:pt idx="9">
                  <c:v>0.847826086956522</c:v>
                </c:pt>
                <c:pt idx="10">
                  <c:v>1.30927835051546</c:v>
                </c:pt>
                <c:pt idx="11">
                  <c:v>0.91358024691358</c:v>
                </c:pt>
                <c:pt idx="12">
                  <c:v>1.5157894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16081"/>
        <c:axId val="43391392"/>
      </c:lineChart>
      <c:catAx>
        <c:axId val="885160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91392"/>
        <c:crossesAt val="0"/>
        <c:auto val="1"/>
        <c:lblAlgn val="ctr"/>
        <c:lblOffset val="100"/>
        <c:noMultiLvlLbl val="0"/>
      </c:catAx>
      <c:valAx>
        <c:axId val="433913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160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172892209178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22:$O$22</c:f>
              <c:numCache>
                <c:formatCode>General</c:formatCode>
                <c:ptCount val="13"/>
                <c:pt idx="0">
                  <c:v>2.59365708622398</c:v>
                </c:pt>
                <c:pt idx="1">
                  <c:v>2.12801678908709</c:v>
                </c:pt>
                <c:pt idx="2">
                  <c:v>2.11559432933479</c:v>
                </c:pt>
                <c:pt idx="3">
                  <c:v>1.85485592315902</c:v>
                </c:pt>
                <c:pt idx="4">
                  <c:v>1.61241217798595</c:v>
                </c:pt>
                <c:pt idx="5">
                  <c:v>1.42812823164426</c:v>
                </c:pt>
                <c:pt idx="6">
                  <c:v>1.6319587628866</c:v>
                </c:pt>
                <c:pt idx="7">
                  <c:v>1.73359840954274</c:v>
                </c:pt>
                <c:pt idx="8">
                  <c:v>1.6407867494824</c:v>
                </c:pt>
                <c:pt idx="9">
                  <c:v>1.48658649398705</c:v>
                </c:pt>
                <c:pt idx="10">
                  <c:v>1.3346116970278</c:v>
                </c:pt>
                <c:pt idx="11">
                  <c:v>1.06299911268855</c:v>
                </c:pt>
                <c:pt idx="12">
                  <c:v>0.949952785646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99800"/>
        <c:axId val="27276766"/>
      </c:lineChart>
      <c:catAx>
        <c:axId val="557998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76766"/>
        <c:crossesAt val="0"/>
        <c:auto val="1"/>
        <c:lblAlgn val="ctr"/>
        <c:lblOffset val="100"/>
        <c:noMultiLvlLbl val="0"/>
      </c:catAx>
      <c:valAx>
        <c:axId val="272767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998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702914523635"/>
          <c:y val="0.0502361528553027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712163022713"/>
          <c:w val="0.93877051187852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23:$O$23</c:f>
              <c:numCache>
                <c:formatCode>General</c:formatCode>
                <c:ptCount val="13"/>
                <c:pt idx="0">
                  <c:v>2.90133333333333</c:v>
                </c:pt>
                <c:pt idx="1">
                  <c:v>2.42558746736292</c:v>
                </c:pt>
                <c:pt idx="2">
                  <c:v>1.7618320610687</c:v>
                </c:pt>
                <c:pt idx="3">
                  <c:v>1.22753623188406</c:v>
                </c:pt>
                <c:pt idx="4">
                  <c:v>1.43603851444292</c:v>
                </c:pt>
                <c:pt idx="5">
                  <c:v>0.861507128309572</c:v>
                </c:pt>
                <c:pt idx="6">
                  <c:v>0.917933130699088</c:v>
                </c:pt>
                <c:pt idx="7">
                  <c:v>0.810483870967742</c:v>
                </c:pt>
                <c:pt idx="8">
                  <c:v>1.09615384615385</c:v>
                </c:pt>
                <c:pt idx="9">
                  <c:v>0.707547169811321</c:v>
                </c:pt>
                <c:pt idx="10">
                  <c:v>0.937662337662338</c:v>
                </c:pt>
                <c:pt idx="11">
                  <c:v>0.788265306122449</c:v>
                </c:pt>
                <c:pt idx="12">
                  <c:v>0.61520190023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1560"/>
        <c:axId val="42513786"/>
      </c:lineChart>
      <c:catAx>
        <c:axId val="44515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13786"/>
        <c:crossesAt val="0"/>
        <c:auto val="1"/>
        <c:lblAlgn val="ctr"/>
        <c:lblOffset val="100"/>
        <c:noMultiLvlLbl val="0"/>
      </c:catAx>
      <c:valAx>
        <c:axId val="425137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15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490341753343239"/>
          <c:w val="0.78618662747979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5:$O$5</c:f>
              <c:numCache>
                <c:formatCode>General</c:formatCode>
                <c:ptCount val="13"/>
                <c:pt idx="0">
                  <c:v>2.59713634884478</c:v>
                </c:pt>
                <c:pt idx="1">
                  <c:v>2.19837662337662</c:v>
                </c:pt>
                <c:pt idx="2">
                  <c:v>1.66056982061203</c:v>
                </c:pt>
                <c:pt idx="3">
                  <c:v>1.63446838082001</c:v>
                </c:pt>
                <c:pt idx="4">
                  <c:v>1.63977151017494</c:v>
                </c:pt>
                <c:pt idx="5">
                  <c:v>1.34784226190476</c:v>
                </c:pt>
                <c:pt idx="6">
                  <c:v>1.26869597895528</c:v>
                </c:pt>
                <c:pt idx="7">
                  <c:v>1.29915781764921</c:v>
                </c:pt>
                <c:pt idx="8">
                  <c:v>1.20558279894379</c:v>
                </c:pt>
                <c:pt idx="9">
                  <c:v>1.25</c:v>
                </c:pt>
                <c:pt idx="10">
                  <c:v>0.920258620689655</c:v>
                </c:pt>
                <c:pt idx="11">
                  <c:v>1.05636237897649</c:v>
                </c:pt>
                <c:pt idx="12">
                  <c:v>1.0770847932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58278"/>
        <c:axId val="63221212"/>
      </c:lineChart>
      <c:catAx>
        <c:axId val="72158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21212"/>
        <c:crossesAt val="0"/>
        <c:auto val="1"/>
        <c:lblAlgn val="ctr"/>
        <c:lblOffset val="100"/>
        <c:noMultiLvlLbl val="0"/>
      </c:catAx>
      <c:valAx>
        <c:axId val="632212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582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5690703735882"/>
          <c:w val="0.938302073050346"/>
          <c:h val="0.79430929626411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24:$O$24</c:f>
              <c:numCache>
                <c:formatCode>General</c:formatCode>
                <c:ptCount val="13"/>
                <c:pt idx="0">
                  <c:v>1.95187165775401</c:v>
                </c:pt>
                <c:pt idx="1">
                  <c:v>2.08216783216783</c:v>
                </c:pt>
                <c:pt idx="2">
                  <c:v>2.14522058823529</c:v>
                </c:pt>
                <c:pt idx="3">
                  <c:v>1.66930693069307</c:v>
                </c:pt>
                <c:pt idx="4">
                  <c:v>1.76504854368932</c:v>
                </c:pt>
                <c:pt idx="5">
                  <c:v>1.74296435272045</c:v>
                </c:pt>
                <c:pt idx="6">
                  <c:v>1.27155963302752</c:v>
                </c:pt>
                <c:pt idx="7">
                  <c:v>1.55932203389831</c:v>
                </c:pt>
                <c:pt idx="8">
                  <c:v>1.57719298245614</c:v>
                </c:pt>
                <c:pt idx="9">
                  <c:v>1.54757929883139</c:v>
                </c:pt>
                <c:pt idx="10">
                  <c:v>1.28308207705193</c:v>
                </c:pt>
                <c:pt idx="11">
                  <c:v>1.40510366826156</c:v>
                </c:pt>
                <c:pt idx="12">
                  <c:v>0.720524017467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71507"/>
        <c:axId val="80918591"/>
      </c:lineChart>
      <c:catAx>
        <c:axId val="743715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18591"/>
        <c:crossesAt val="0"/>
        <c:auto val="1"/>
        <c:lblAlgn val="ctr"/>
        <c:lblOffset val="100"/>
        <c:noMultiLvlLbl val="0"/>
      </c:catAx>
      <c:valAx>
        <c:axId val="809185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715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6081668114683"/>
          <c:w val="0.79220138203356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8153714040361"/>
          <c:w val="0.93731193580742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31:$O$31</c:f>
              <c:numCache>
                <c:formatCode>General</c:formatCode>
                <c:ptCount val="13"/>
                <c:pt idx="5">
                  <c:v>2.12558139534884</c:v>
                </c:pt>
                <c:pt idx="6">
                  <c:v>1.51434878587196</c:v>
                </c:pt>
                <c:pt idx="7">
                  <c:v>1.46938775510204</c:v>
                </c:pt>
                <c:pt idx="8">
                  <c:v>1.48372093023256</c:v>
                </c:pt>
                <c:pt idx="9">
                  <c:v>1.52252252252252</c:v>
                </c:pt>
                <c:pt idx="10">
                  <c:v>1.04925053533191</c:v>
                </c:pt>
                <c:pt idx="11">
                  <c:v>1.12345679012346</c:v>
                </c:pt>
                <c:pt idx="12">
                  <c:v>0.982905982905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51816"/>
        <c:axId val="11829860"/>
      </c:lineChart>
      <c:catAx>
        <c:axId val="339518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29860"/>
        <c:crossesAt val="0"/>
        <c:auto val="1"/>
        <c:lblAlgn val="ctr"/>
        <c:lblOffset val="100"/>
        <c:noMultiLvlLbl val="0"/>
      </c:catAx>
      <c:valAx>
        <c:axId val="118298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5181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626880641926"/>
          <c:y val="0.0556032632030915"/>
          <c:w val="0.64568706118355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4126538544591"/>
          <c:w val="0.937810945273632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32:$O$32</c:f>
              <c:numCache>
                <c:formatCode>General</c:formatCode>
                <c:ptCount val="13"/>
                <c:pt idx="0">
                  <c:v>2.93023255813953</c:v>
                </c:pt>
                <c:pt idx="1">
                  <c:v>2.6</c:v>
                </c:pt>
                <c:pt idx="2">
                  <c:v>2.53543307086614</c:v>
                </c:pt>
                <c:pt idx="3">
                  <c:v>2.62237762237762</c:v>
                </c:pt>
                <c:pt idx="4">
                  <c:v>2.2258064516129</c:v>
                </c:pt>
                <c:pt idx="5">
                  <c:v>2.07438016528926</c:v>
                </c:pt>
                <c:pt idx="6">
                  <c:v>2.02727272727273</c:v>
                </c:pt>
                <c:pt idx="7">
                  <c:v>1.76470588235294</c:v>
                </c:pt>
                <c:pt idx="8">
                  <c:v>2.45762711864407</c:v>
                </c:pt>
                <c:pt idx="9">
                  <c:v>2.13274336283186</c:v>
                </c:pt>
                <c:pt idx="10">
                  <c:v>1.33962264150943</c:v>
                </c:pt>
                <c:pt idx="11">
                  <c:v>1.63392857142857</c:v>
                </c:pt>
                <c:pt idx="12">
                  <c:v>0.945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7437"/>
        <c:axId val="36730478"/>
      </c:lineChart>
      <c:catAx>
        <c:axId val="60974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730478"/>
        <c:crossesAt val="0"/>
        <c:auto val="1"/>
        <c:lblAlgn val="ctr"/>
        <c:lblOffset val="100"/>
        <c:noMultiLvlLbl val="0"/>
      </c:catAx>
      <c:valAx>
        <c:axId val="367304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74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427860696517"/>
          <c:y val="0.0401641114230188"/>
          <c:w val="0.798507462686567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701173959445"/>
          <c:w val="0.937810945273632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33:$O$33</c:f>
              <c:numCache>
                <c:formatCode>General</c:formatCode>
                <c:ptCount val="13"/>
                <c:pt idx="0">
                  <c:v>2.11897106109325</c:v>
                </c:pt>
                <c:pt idx="1">
                  <c:v>2.28732394366197</c:v>
                </c:pt>
                <c:pt idx="2">
                  <c:v>2.61919504643963</c:v>
                </c:pt>
                <c:pt idx="3">
                  <c:v>2.14696485623003</c:v>
                </c:pt>
                <c:pt idx="4">
                  <c:v>2.64948453608247</c:v>
                </c:pt>
                <c:pt idx="5">
                  <c:v>2.14563106796117</c:v>
                </c:pt>
                <c:pt idx="6">
                  <c:v>1.34985422740525</c:v>
                </c:pt>
                <c:pt idx="7">
                  <c:v>1.36024844720497</c:v>
                </c:pt>
                <c:pt idx="8">
                  <c:v>1.11538461538462</c:v>
                </c:pt>
                <c:pt idx="9">
                  <c:v>1.31419939577039</c:v>
                </c:pt>
                <c:pt idx="10">
                  <c:v>0.96398891966759</c:v>
                </c:pt>
                <c:pt idx="11">
                  <c:v>0.970588235294118</c:v>
                </c:pt>
                <c:pt idx="12">
                  <c:v>0.99705882352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83606"/>
        <c:axId val="46402367"/>
      </c:lineChart>
      <c:catAx>
        <c:axId val="787836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02367"/>
        <c:crossesAt val="0"/>
        <c:auto val="1"/>
        <c:lblAlgn val="ctr"/>
        <c:lblOffset val="100"/>
        <c:noMultiLvlLbl val="0"/>
      </c:catAx>
      <c:valAx>
        <c:axId val="464023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836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203980099502"/>
          <c:y val="0.040128068303095"/>
          <c:w val="0.79850746268656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13749691434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34:$O$34</c:f>
              <c:numCache>
                <c:formatCode>General</c:formatCode>
                <c:ptCount val="13"/>
                <c:pt idx="5">
                  <c:v>1.4022770398482</c:v>
                </c:pt>
                <c:pt idx="6">
                  <c:v>1.38709677419355</c:v>
                </c:pt>
                <c:pt idx="7">
                  <c:v>1.75655430711611</c:v>
                </c:pt>
                <c:pt idx="8">
                  <c:v>1.46299810246679</c:v>
                </c:pt>
                <c:pt idx="9">
                  <c:v>1.23938223938224</c:v>
                </c:pt>
                <c:pt idx="10">
                  <c:v>1.12083333333333</c:v>
                </c:pt>
                <c:pt idx="11">
                  <c:v>0.954545454545455</c:v>
                </c:pt>
                <c:pt idx="12">
                  <c:v>1.02569169960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27343"/>
        <c:axId val="72870578"/>
      </c:lineChart>
      <c:catAx>
        <c:axId val="247273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70578"/>
        <c:crossesAt val="0"/>
        <c:auto val="1"/>
        <c:lblAlgn val="ctr"/>
        <c:lblOffset val="100"/>
        <c:noMultiLvlLbl val="0"/>
      </c:catAx>
      <c:valAx>
        <c:axId val="728705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2734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53567020489"/>
          <c:y val="0.055817947617003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35:$O$35</c:f>
              <c:numCache>
                <c:formatCode>General</c:formatCode>
                <c:ptCount val="13"/>
                <c:pt idx="0">
                  <c:v>2.26114649681529</c:v>
                </c:pt>
                <c:pt idx="1">
                  <c:v>1.66265060240964</c:v>
                </c:pt>
                <c:pt idx="2">
                  <c:v>1.34126984126984</c:v>
                </c:pt>
                <c:pt idx="3">
                  <c:v>1.46456692913386</c:v>
                </c:pt>
                <c:pt idx="4">
                  <c:v>1.40157480314961</c:v>
                </c:pt>
                <c:pt idx="5">
                  <c:v>0.852941176470588</c:v>
                </c:pt>
                <c:pt idx="6">
                  <c:v>0.81981981981982</c:v>
                </c:pt>
                <c:pt idx="7">
                  <c:v>1.16379310344828</c:v>
                </c:pt>
                <c:pt idx="8">
                  <c:v>1.30526315789474</c:v>
                </c:pt>
                <c:pt idx="9">
                  <c:v>0.881889763779528</c:v>
                </c:pt>
                <c:pt idx="10">
                  <c:v>1.16</c:v>
                </c:pt>
                <c:pt idx="11">
                  <c:v>0.846153846153846</c:v>
                </c:pt>
                <c:pt idx="12">
                  <c:v>0.762376237623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15652"/>
        <c:axId val="20206812"/>
      </c:lineChart>
      <c:catAx>
        <c:axId val="272156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06812"/>
        <c:crossesAt val="0"/>
        <c:auto val="1"/>
        <c:lblAlgn val="ctr"/>
        <c:lblOffset val="100"/>
        <c:noMultiLvlLbl val="0"/>
      </c:catAx>
      <c:valAx>
        <c:axId val="202068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156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1442989048743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36:$O$36</c:f>
              <c:numCache>
                <c:formatCode>General</c:formatCode>
                <c:ptCount val="13"/>
                <c:pt idx="0">
                  <c:v>2.84040404040404</c:v>
                </c:pt>
                <c:pt idx="1">
                  <c:v>2.13028764805415</c:v>
                </c:pt>
                <c:pt idx="2">
                  <c:v>2.22689075630252</c:v>
                </c:pt>
                <c:pt idx="3">
                  <c:v>2.00209205020921</c:v>
                </c:pt>
                <c:pt idx="4">
                  <c:v>1.72355769230769</c:v>
                </c:pt>
                <c:pt idx="5">
                  <c:v>1.53411764705882</c:v>
                </c:pt>
                <c:pt idx="6">
                  <c:v>1.53846153846154</c:v>
                </c:pt>
                <c:pt idx="7">
                  <c:v>1.92105263157895</c:v>
                </c:pt>
                <c:pt idx="8">
                  <c:v>1.49768518518519</c:v>
                </c:pt>
                <c:pt idx="9">
                  <c:v>1.35549872122762</c:v>
                </c:pt>
                <c:pt idx="10">
                  <c:v>1.11052631578947</c:v>
                </c:pt>
                <c:pt idx="11">
                  <c:v>0.989949748743719</c:v>
                </c:pt>
                <c:pt idx="12">
                  <c:v>1.09135802469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19669"/>
        <c:axId val="72649686"/>
      </c:lineChart>
      <c:catAx>
        <c:axId val="192196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49686"/>
        <c:crossesAt val="0"/>
        <c:auto val="1"/>
        <c:lblAlgn val="ctr"/>
        <c:lblOffset val="100"/>
        <c:noMultiLvlLbl val="0"/>
      </c:catAx>
      <c:valAx>
        <c:axId val="726496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196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1173959445"/>
          <c:w val="0.938286842754875"/>
          <c:h val="0.8029882604055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25:$O$25</c:f>
              <c:numCache>
                <c:formatCode>General</c:formatCode>
                <c:ptCount val="13"/>
                <c:pt idx="5">
                  <c:v>1.23243801652893</c:v>
                </c:pt>
                <c:pt idx="6">
                  <c:v>1.27944325481799</c:v>
                </c:pt>
                <c:pt idx="7">
                  <c:v>1.22157996146435</c:v>
                </c:pt>
                <c:pt idx="8">
                  <c:v>1.19713656387665</c:v>
                </c:pt>
                <c:pt idx="9">
                  <c:v>1.02679528403001</c:v>
                </c:pt>
                <c:pt idx="10">
                  <c:v>0.964439655172414</c:v>
                </c:pt>
                <c:pt idx="11">
                  <c:v>0.902127659574468</c:v>
                </c:pt>
                <c:pt idx="12">
                  <c:v>1.10259067357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40395"/>
        <c:axId val="15716003"/>
      </c:lineChart>
      <c:catAx>
        <c:axId val="883403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16003"/>
        <c:crossesAt val="0"/>
        <c:auto val="1"/>
        <c:lblAlgn val="ctr"/>
        <c:lblOffset val="100"/>
        <c:noMultiLvlLbl val="0"/>
      </c:catAx>
      <c:valAx>
        <c:axId val="157160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4039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300419649469"/>
          <c:y val="0.0548559231590181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26:$O$26</c:f>
              <c:numCache>
                <c:formatCode>General</c:formatCode>
                <c:ptCount val="13"/>
                <c:pt idx="0">
                  <c:v>1.8</c:v>
                </c:pt>
                <c:pt idx="1">
                  <c:v>1.52370203160271</c:v>
                </c:pt>
                <c:pt idx="2">
                  <c:v>1.37440758293839</c:v>
                </c:pt>
                <c:pt idx="3">
                  <c:v>1.33678756476684</c:v>
                </c:pt>
                <c:pt idx="4">
                  <c:v>1.17708333333333</c:v>
                </c:pt>
                <c:pt idx="5">
                  <c:v>1.33247422680412</c:v>
                </c:pt>
                <c:pt idx="6">
                  <c:v>1.19487179487179</c:v>
                </c:pt>
                <c:pt idx="7">
                  <c:v>1.14093959731544</c:v>
                </c:pt>
                <c:pt idx="8">
                  <c:v>1.11848341232227</c:v>
                </c:pt>
                <c:pt idx="9">
                  <c:v>1.11475409836066</c:v>
                </c:pt>
                <c:pt idx="10">
                  <c:v>0.838495575221239</c:v>
                </c:pt>
                <c:pt idx="11">
                  <c:v>0.917211328976035</c:v>
                </c:pt>
                <c:pt idx="12">
                  <c:v>1.03355704697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51332"/>
        <c:axId val="27451946"/>
      </c:lineChart>
      <c:catAx>
        <c:axId val="108513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51946"/>
        <c:crossesAt val="0"/>
        <c:auto val="1"/>
        <c:lblAlgn val="ctr"/>
        <c:lblOffset val="100"/>
        <c:noMultiLvlLbl val="0"/>
      </c:catAx>
      <c:valAx>
        <c:axId val="274519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513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6371398078975"/>
          <c:w val="0.938770511878521"/>
          <c:h val="0.80362860192102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27:$O$27</c:f>
              <c:numCache>
                <c:formatCode>General</c:formatCode>
                <c:ptCount val="13"/>
                <c:pt idx="0">
                  <c:v>2.87068965517241</c:v>
                </c:pt>
                <c:pt idx="1">
                  <c:v>2.60504201680672</c:v>
                </c:pt>
                <c:pt idx="2">
                  <c:v>1.97029702970297</c:v>
                </c:pt>
                <c:pt idx="3">
                  <c:v>2.0377358490566</c:v>
                </c:pt>
                <c:pt idx="4">
                  <c:v>2.14814814814815</c:v>
                </c:pt>
                <c:pt idx="5">
                  <c:v>1.43434343434343</c:v>
                </c:pt>
                <c:pt idx="6">
                  <c:v>1.27272727272727</c:v>
                </c:pt>
                <c:pt idx="7">
                  <c:v>0.988095238095238</c:v>
                </c:pt>
                <c:pt idx="8">
                  <c:v>1.66153846153846</c:v>
                </c:pt>
                <c:pt idx="9">
                  <c:v>0.886075949367089</c:v>
                </c:pt>
                <c:pt idx="10">
                  <c:v>1.07407407407407</c:v>
                </c:pt>
                <c:pt idx="11">
                  <c:v>1.27160493827161</c:v>
                </c:pt>
                <c:pt idx="12">
                  <c:v>1.59259259259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51378"/>
        <c:axId val="7695584"/>
      </c:lineChart>
      <c:catAx>
        <c:axId val="596513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5584"/>
        <c:crossesAt val="0"/>
        <c:auto val="1"/>
        <c:lblAlgn val="ctr"/>
        <c:lblOffset val="100"/>
        <c:noMultiLvlLbl val="0"/>
      </c:catAx>
      <c:valAx>
        <c:axId val="76955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513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384204909284952"/>
          <c:w val="0.78618662747979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:$O$6</c:f>
              <c:numCache>
                <c:formatCode>General</c:formatCode>
                <c:ptCount val="13"/>
                <c:pt idx="0">
                  <c:v>3.01626016260163</c:v>
                </c:pt>
                <c:pt idx="1">
                  <c:v>2.80534351145038</c:v>
                </c:pt>
                <c:pt idx="2">
                  <c:v>2.6480686695279</c:v>
                </c:pt>
                <c:pt idx="3">
                  <c:v>2.01798561151079</c:v>
                </c:pt>
                <c:pt idx="4">
                  <c:v>3.54028436018957</c:v>
                </c:pt>
                <c:pt idx="5">
                  <c:v>3.55263157894737</c:v>
                </c:pt>
                <c:pt idx="6">
                  <c:v>2.02620087336245</c:v>
                </c:pt>
                <c:pt idx="7">
                  <c:v>1.03619909502262</c:v>
                </c:pt>
                <c:pt idx="8">
                  <c:v>1.52380952380952</c:v>
                </c:pt>
                <c:pt idx="9">
                  <c:v>1.19166666666667</c:v>
                </c:pt>
                <c:pt idx="10">
                  <c:v>1.09947643979058</c:v>
                </c:pt>
                <c:pt idx="11">
                  <c:v>1.375</c:v>
                </c:pt>
                <c:pt idx="12">
                  <c:v>1.1078431372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19300"/>
        <c:axId val="41776593"/>
      </c:lineChart>
      <c:catAx>
        <c:axId val="907193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76593"/>
        <c:crossesAt val="0"/>
        <c:auto val="1"/>
        <c:lblAlgn val="ctr"/>
        <c:lblOffset val="100"/>
        <c:noMultiLvlLbl val="0"/>
      </c:catAx>
      <c:valAx>
        <c:axId val="417765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7193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28:$O$28</c:f>
              <c:numCache>
                <c:formatCode>General</c:formatCode>
                <c:ptCount val="13"/>
                <c:pt idx="0">
                  <c:v>1.96794871794872</c:v>
                </c:pt>
                <c:pt idx="1">
                  <c:v>1.71851851851852</c:v>
                </c:pt>
                <c:pt idx="2">
                  <c:v>1.52317880794702</c:v>
                </c:pt>
                <c:pt idx="3">
                  <c:v>1.15873015873016</c:v>
                </c:pt>
                <c:pt idx="4">
                  <c:v>1.0948275862069</c:v>
                </c:pt>
                <c:pt idx="5">
                  <c:v>0.981651376146789</c:v>
                </c:pt>
                <c:pt idx="6">
                  <c:v>1.34615384615385</c:v>
                </c:pt>
                <c:pt idx="7">
                  <c:v>1.27358490566038</c:v>
                </c:pt>
                <c:pt idx="8">
                  <c:v>0.982758620689655</c:v>
                </c:pt>
                <c:pt idx="9">
                  <c:v>0.702702702702703</c:v>
                </c:pt>
                <c:pt idx="10">
                  <c:v>0.925233644859813</c:v>
                </c:pt>
                <c:pt idx="11">
                  <c:v>1.02912621359223</c:v>
                </c:pt>
                <c:pt idx="12">
                  <c:v>1.1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18492"/>
        <c:axId val="48900105"/>
      </c:lineChart>
      <c:catAx>
        <c:axId val="458184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00105"/>
        <c:crossesAt val="0"/>
        <c:auto val="1"/>
        <c:lblAlgn val="ctr"/>
        <c:lblOffset val="100"/>
        <c:noMultiLvlLbl val="0"/>
      </c:catAx>
      <c:valAx>
        <c:axId val="489001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184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391118701964"/>
          <c:w val="0.938286842754875"/>
          <c:h val="0.7976088812980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29:$O$29</c:f>
              <c:numCache>
                <c:formatCode>General</c:formatCode>
                <c:ptCount val="13"/>
                <c:pt idx="0">
                  <c:v>1.92279411764706</c:v>
                </c:pt>
                <c:pt idx="1">
                  <c:v>1.43137254901961</c:v>
                </c:pt>
                <c:pt idx="2">
                  <c:v>1.44897959183673</c:v>
                </c:pt>
                <c:pt idx="3">
                  <c:v>1.43055555555556</c:v>
                </c:pt>
                <c:pt idx="4">
                  <c:v>0.956521739130435</c:v>
                </c:pt>
                <c:pt idx="5">
                  <c:v>0.898039215686275</c:v>
                </c:pt>
                <c:pt idx="6">
                  <c:v>1.32589285714286</c:v>
                </c:pt>
                <c:pt idx="7">
                  <c:v>1.36</c:v>
                </c:pt>
                <c:pt idx="8">
                  <c:v>1.13157894736842</c:v>
                </c:pt>
                <c:pt idx="9">
                  <c:v>1.04081632653061</c:v>
                </c:pt>
                <c:pt idx="10">
                  <c:v>1.25757575757576</c:v>
                </c:pt>
                <c:pt idx="11">
                  <c:v>0.666666666666667</c:v>
                </c:pt>
                <c:pt idx="12">
                  <c:v>1.09137055837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07586"/>
        <c:axId val="3046136"/>
      </c:lineChart>
      <c:catAx>
        <c:axId val="163075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6136"/>
        <c:crossesAt val="0"/>
        <c:auto val="1"/>
        <c:lblAlgn val="ctr"/>
        <c:lblOffset val="100"/>
        <c:noMultiLvlLbl val="0"/>
      </c:catAx>
      <c:valAx>
        <c:axId val="30461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075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13663535439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5646036916395"/>
          <c:w val="0.938286842754875"/>
          <c:h val="0.79435396308360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30:$O$30</c:f>
              <c:numCache>
                <c:formatCode>General</c:formatCode>
                <c:ptCount val="13"/>
                <c:pt idx="0">
                  <c:v>2.75903614457831</c:v>
                </c:pt>
                <c:pt idx="1">
                  <c:v>2.05347593582888</c:v>
                </c:pt>
                <c:pt idx="2">
                  <c:v>1.95333333333333</c:v>
                </c:pt>
                <c:pt idx="3">
                  <c:v>1.82352941176471</c:v>
                </c:pt>
                <c:pt idx="4">
                  <c:v>1.99248120300752</c:v>
                </c:pt>
                <c:pt idx="5">
                  <c:v>1.69230769230769</c:v>
                </c:pt>
                <c:pt idx="6">
                  <c:v>1.40625</c:v>
                </c:pt>
                <c:pt idx="7">
                  <c:v>1.32450331125828</c:v>
                </c:pt>
                <c:pt idx="8">
                  <c:v>1.54782608695652</c:v>
                </c:pt>
                <c:pt idx="9">
                  <c:v>1.08333333333333</c:v>
                </c:pt>
                <c:pt idx="10">
                  <c:v>0.9</c:v>
                </c:pt>
                <c:pt idx="11">
                  <c:v>0.875</c:v>
                </c:pt>
                <c:pt idx="12">
                  <c:v>1.0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91422"/>
        <c:axId val="45943931"/>
      </c:lineChart>
      <c:catAx>
        <c:axId val="845914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43931"/>
        <c:crossesAt val="0"/>
        <c:auto val="1"/>
        <c:lblAlgn val="ctr"/>
        <c:lblOffset val="100"/>
        <c:noMultiLvlLbl val="0"/>
      </c:catAx>
      <c:valAx>
        <c:axId val="459439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914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0173724212812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37:$O$37</c:f>
              <c:numCache>
                <c:formatCode>General</c:formatCode>
                <c:ptCount val="13"/>
                <c:pt idx="5">
                  <c:v>2.1426116838488</c:v>
                </c:pt>
                <c:pt idx="6">
                  <c:v>2.13988657844991</c:v>
                </c:pt>
                <c:pt idx="7">
                  <c:v>1.87884267631103</c:v>
                </c:pt>
                <c:pt idx="8">
                  <c:v>2.30654205607477</c:v>
                </c:pt>
                <c:pt idx="9">
                  <c:v>2.20857699805068</c:v>
                </c:pt>
                <c:pt idx="10">
                  <c:v>1.71951219512195</c:v>
                </c:pt>
                <c:pt idx="11">
                  <c:v>1.96975806451613</c:v>
                </c:pt>
                <c:pt idx="12">
                  <c:v>1.87211740041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02801"/>
        <c:axId val="42044476"/>
      </c:lineChart>
      <c:catAx>
        <c:axId val="427028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44476"/>
        <c:crossesAt val="0"/>
        <c:auto val="1"/>
        <c:lblAlgn val="ctr"/>
        <c:lblOffset val="100"/>
        <c:noMultiLvlLbl val="0"/>
      </c:catAx>
      <c:valAx>
        <c:axId val="420444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0280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38:$O$38</c:f>
              <c:numCache>
                <c:formatCode>General</c:formatCode>
                <c:ptCount val="13"/>
                <c:pt idx="0">
                  <c:v>4.08108108108108</c:v>
                </c:pt>
                <c:pt idx="1">
                  <c:v>3.63076923076923</c:v>
                </c:pt>
                <c:pt idx="2">
                  <c:v>3.31818181818182</c:v>
                </c:pt>
                <c:pt idx="3">
                  <c:v>2.68253968253968</c:v>
                </c:pt>
                <c:pt idx="4">
                  <c:v>2.41269841269841</c:v>
                </c:pt>
                <c:pt idx="5">
                  <c:v>2.53703703703704</c:v>
                </c:pt>
                <c:pt idx="6">
                  <c:v>2.6031746031746</c:v>
                </c:pt>
                <c:pt idx="7">
                  <c:v>2.12</c:v>
                </c:pt>
                <c:pt idx="8">
                  <c:v>2.30357142857143</c:v>
                </c:pt>
                <c:pt idx="9">
                  <c:v>1.6551724137931</c:v>
                </c:pt>
                <c:pt idx="10">
                  <c:v>1.11111111111111</c:v>
                </c:pt>
                <c:pt idx="11">
                  <c:v>1.15217391304348</c:v>
                </c:pt>
                <c:pt idx="12">
                  <c:v>0.5909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27795"/>
        <c:axId val="19051778"/>
      </c:lineChart>
      <c:catAx>
        <c:axId val="772277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51778"/>
        <c:crossesAt val="0"/>
        <c:auto val="1"/>
        <c:lblAlgn val="ctr"/>
        <c:lblOffset val="100"/>
        <c:noMultiLvlLbl val="0"/>
      </c:catAx>
      <c:valAx>
        <c:axId val="190517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277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0060449050086"/>
          <c:w val="0.938286842754875"/>
          <c:h val="0.78993955094991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39:$O$39</c:f>
              <c:numCache>
                <c:formatCode>General</c:formatCode>
                <c:ptCount val="13"/>
                <c:pt idx="0">
                  <c:v>2.34640522875817</c:v>
                </c:pt>
                <c:pt idx="1">
                  <c:v>2.37857142857143</c:v>
                </c:pt>
                <c:pt idx="2">
                  <c:v>1.9079754601227</c:v>
                </c:pt>
                <c:pt idx="3">
                  <c:v>1.61702127659574</c:v>
                </c:pt>
                <c:pt idx="4">
                  <c:v>1.60294117647059</c:v>
                </c:pt>
                <c:pt idx="5">
                  <c:v>1.91558441558442</c:v>
                </c:pt>
                <c:pt idx="6">
                  <c:v>1.47863247863248</c:v>
                </c:pt>
                <c:pt idx="7">
                  <c:v>1.23776223776224</c:v>
                </c:pt>
                <c:pt idx="8">
                  <c:v>2.17142857142857</c:v>
                </c:pt>
                <c:pt idx="9">
                  <c:v>2.32307692307692</c:v>
                </c:pt>
                <c:pt idx="10">
                  <c:v>1.0625</c:v>
                </c:pt>
                <c:pt idx="11">
                  <c:v>1.62992125984252</c:v>
                </c:pt>
                <c:pt idx="12">
                  <c:v>1.68595041322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2875"/>
        <c:axId val="30562949"/>
      </c:lineChart>
      <c:catAx>
        <c:axId val="91128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62949"/>
        <c:crossesAt val="0"/>
        <c:auto val="1"/>
        <c:lblAlgn val="ctr"/>
        <c:lblOffset val="100"/>
        <c:noMultiLvlLbl val="0"/>
      </c:catAx>
      <c:valAx>
        <c:axId val="305629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28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7219343696"/>
          <c:w val="0.792396939027401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40:$O$40</c:f>
              <c:numCache>
                <c:formatCode>General</c:formatCode>
                <c:ptCount val="13"/>
                <c:pt idx="0">
                  <c:v>4.08</c:v>
                </c:pt>
                <c:pt idx="1">
                  <c:v>3.29032258064516</c:v>
                </c:pt>
                <c:pt idx="2">
                  <c:v>2.29166666666667</c:v>
                </c:pt>
                <c:pt idx="3">
                  <c:v>1.25925925925926</c:v>
                </c:pt>
                <c:pt idx="4">
                  <c:v>1.13636363636364</c:v>
                </c:pt>
                <c:pt idx="5">
                  <c:v>1.8</c:v>
                </c:pt>
                <c:pt idx="6">
                  <c:v>2.26923076923077</c:v>
                </c:pt>
                <c:pt idx="7">
                  <c:v>1.95238095238095</c:v>
                </c:pt>
                <c:pt idx="8">
                  <c:v>2</c:v>
                </c:pt>
                <c:pt idx="9">
                  <c:v>2</c:v>
                </c:pt>
                <c:pt idx="10">
                  <c:v>2.75</c:v>
                </c:pt>
                <c:pt idx="11">
                  <c:v>2</c:v>
                </c:pt>
                <c:pt idx="12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5263"/>
        <c:axId val="47930922"/>
      </c:lineChart>
      <c:catAx>
        <c:axId val="52852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30922"/>
        <c:crossesAt val="0"/>
        <c:auto val="1"/>
        <c:lblAlgn val="ctr"/>
        <c:lblOffset val="100"/>
        <c:noMultiLvlLbl val="0"/>
      </c:catAx>
      <c:valAx>
        <c:axId val="479309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852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41:$O$41</c:f>
              <c:numCache>
                <c:formatCode>General</c:formatCode>
                <c:ptCount val="13"/>
                <c:pt idx="0">
                  <c:v>3.07777777777778</c:v>
                </c:pt>
                <c:pt idx="1">
                  <c:v>2.26630434782609</c:v>
                </c:pt>
                <c:pt idx="2">
                  <c:v>2.62921348314607</c:v>
                </c:pt>
                <c:pt idx="3">
                  <c:v>2.32</c:v>
                </c:pt>
                <c:pt idx="4">
                  <c:v>2</c:v>
                </c:pt>
                <c:pt idx="5">
                  <c:v>2.82666666666667</c:v>
                </c:pt>
                <c:pt idx="6">
                  <c:v>3.11278195488722</c:v>
                </c:pt>
                <c:pt idx="7">
                  <c:v>1.94160583941606</c:v>
                </c:pt>
                <c:pt idx="8">
                  <c:v>2.54263565891473</c:v>
                </c:pt>
                <c:pt idx="9">
                  <c:v>3.10236220472441</c:v>
                </c:pt>
                <c:pt idx="10">
                  <c:v>2.048</c:v>
                </c:pt>
                <c:pt idx="11">
                  <c:v>2.22689075630252</c:v>
                </c:pt>
                <c:pt idx="12">
                  <c:v>3.0089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69169"/>
        <c:axId val="72334510"/>
      </c:lineChart>
      <c:catAx>
        <c:axId val="330691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34510"/>
        <c:crossesAt val="0"/>
        <c:auto val="1"/>
        <c:lblAlgn val="ctr"/>
        <c:lblOffset val="100"/>
        <c:noMultiLvlLbl val="0"/>
      </c:catAx>
      <c:valAx>
        <c:axId val="723345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691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4788273615635"/>
          <c:w val="0.938302073050346"/>
          <c:h val="0.80521172638436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42:$O$42</c:f>
              <c:numCache>
                <c:formatCode>General</c:formatCode>
                <c:ptCount val="13"/>
                <c:pt idx="0">
                  <c:v>2.98913043478261</c:v>
                </c:pt>
                <c:pt idx="1">
                  <c:v>2.11688311688312</c:v>
                </c:pt>
                <c:pt idx="2">
                  <c:v>1.94805194805195</c:v>
                </c:pt>
                <c:pt idx="3">
                  <c:v>0.971830985915493</c:v>
                </c:pt>
                <c:pt idx="4">
                  <c:v>1.36111111111111</c:v>
                </c:pt>
                <c:pt idx="5">
                  <c:v>1.06578947368421</c:v>
                </c:pt>
                <c:pt idx="6">
                  <c:v>1.25</c:v>
                </c:pt>
                <c:pt idx="7">
                  <c:v>1.25373134328358</c:v>
                </c:pt>
                <c:pt idx="8">
                  <c:v>1.35820895522388</c:v>
                </c:pt>
                <c:pt idx="9">
                  <c:v>0.916666666666667</c:v>
                </c:pt>
                <c:pt idx="10">
                  <c:v>1.16393442622951</c:v>
                </c:pt>
                <c:pt idx="11">
                  <c:v>0.904761904761905</c:v>
                </c:pt>
                <c:pt idx="12">
                  <c:v>0.3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78313"/>
        <c:axId val="35465347"/>
      </c:lineChart>
      <c:catAx>
        <c:axId val="355783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65347"/>
        <c:crossesAt val="0"/>
        <c:auto val="1"/>
        <c:lblAlgn val="ctr"/>
        <c:lblOffset val="100"/>
        <c:noMultiLvlLbl val="0"/>
      </c:catAx>
      <c:valAx>
        <c:axId val="354653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783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301845819761129"/>
          <c:w val="0.79220138203356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43:$O$43</c:f>
              <c:numCache>
                <c:formatCode>General</c:formatCode>
                <c:ptCount val="13"/>
                <c:pt idx="0">
                  <c:v>3.00740740740741</c:v>
                </c:pt>
                <c:pt idx="1">
                  <c:v>2.16153846153846</c:v>
                </c:pt>
                <c:pt idx="2">
                  <c:v>2.1</c:v>
                </c:pt>
                <c:pt idx="3">
                  <c:v>2.49193548387097</c:v>
                </c:pt>
                <c:pt idx="4">
                  <c:v>2.1219512195122</c:v>
                </c:pt>
                <c:pt idx="5">
                  <c:v>2.140625</c:v>
                </c:pt>
                <c:pt idx="6">
                  <c:v>1.96610169491525</c:v>
                </c:pt>
                <c:pt idx="7">
                  <c:v>2.7037037037037</c:v>
                </c:pt>
                <c:pt idx="8">
                  <c:v>2.7741935483871</c:v>
                </c:pt>
                <c:pt idx="9">
                  <c:v>2.08064516129032</c:v>
                </c:pt>
                <c:pt idx="10">
                  <c:v>2.375</c:v>
                </c:pt>
                <c:pt idx="11">
                  <c:v>2.88976377952756</c:v>
                </c:pt>
                <c:pt idx="12">
                  <c:v>2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86405"/>
        <c:axId val="75506851"/>
      </c:lineChart>
      <c:catAx>
        <c:axId val="995864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06851"/>
        <c:crossesAt val="0"/>
        <c:auto val="1"/>
        <c:lblAlgn val="ctr"/>
        <c:lblOffset val="100"/>
        <c:noMultiLvlLbl val="0"/>
      </c:catAx>
      <c:valAx>
        <c:axId val="755068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864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842851009016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310974315432"/>
          <c:w val="0.938286842754875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7:$O$7</c:f>
              <c:numCache>
                <c:formatCode>General</c:formatCode>
                <c:ptCount val="13"/>
                <c:pt idx="0">
                  <c:v>2.56508183943882</c:v>
                </c:pt>
                <c:pt idx="1">
                  <c:v>2.36846339501207</c:v>
                </c:pt>
                <c:pt idx="2">
                  <c:v>2.05711849957374</c:v>
                </c:pt>
                <c:pt idx="3">
                  <c:v>1.91353383458647</c:v>
                </c:pt>
                <c:pt idx="4">
                  <c:v>1.7977207977208</c:v>
                </c:pt>
                <c:pt idx="5">
                  <c:v>1.64717162032598</c:v>
                </c:pt>
                <c:pt idx="6">
                  <c:v>1.41570881226054</c:v>
                </c:pt>
                <c:pt idx="7">
                  <c:v>1.76866359447005</c:v>
                </c:pt>
                <c:pt idx="8">
                  <c:v>1.48568608094768</c:v>
                </c:pt>
                <c:pt idx="9">
                  <c:v>1.11481844946026</c:v>
                </c:pt>
                <c:pt idx="10">
                  <c:v>1.31789282470481</c:v>
                </c:pt>
                <c:pt idx="11">
                  <c:v>1.05038022813688</c:v>
                </c:pt>
                <c:pt idx="12">
                  <c:v>1.04496402877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625"/>
        <c:axId val="48037214"/>
      </c:lineChart>
      <c:catAx>
        <c:axId val="2556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37214"/>
        <c:crossesAt val="0"/>
        <c:auto val="1"/>
        <c:lblAlgn val="ctr"/>
        <c:lblOffset val="100"/>
        <c:noMultiLvlLbl val="0"/>
      </c:catAx>
      <c:valAx>
        <c:axId val="480372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6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8821906177032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52:$O$52</c:f>
              <c:numCache>
                <c:formatCode>General</c:formatCode>
                <c:ptCount val="13"/>
                <c:pt idx="5">
                  <c:v>1.80851063829787</c:v>
                </c:pt>
                <c:pt idx="6">
                  <c:v>1.57314148681055</c:v>
                </c:pt>
                <c:pt idx="7">
                  <c:v>1.51884700665188</c:v>
                </c:pt>
                <c:pt idx="8">
                  <c:v>1.77434679334917</c:v>
                </c:pt>
                <c:pt idx="9">
                  <c:v>1.31521739130435</c:v>
                </c:pt>
                <c:pt idx="10">
                  <c:v>1.46966292134831</c:v>
                </c:pt>
                <c:pt idx="11">
                  <c:v>1.5566265060241</c:v>
                </c:pt>
                <c:pt idx="12">
                  <c:v>1.30591259640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0988"/>
        <c:axId val="77315359"/>
      </c:lineChart>
      <c:catAx>
        <c:axId val="917309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15359"/>
        <c:crossesAt val="0"/>
        <c:auto val="1"/>
        <c:lblAlgn val="ctr"/>
        <c:lblOffset val="100"/>
        <c:noMultiLvlLbl val="0"/>
      </c:catAx>
      <c:valAx>
        <c:axId val="773153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3098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53:$O$53</c:f>
              <c:numCache>
                <c:formatCode>General</c:formatCode>
                <c:ptCount val="13"/>
                <c:pt idx="0">
                  <c:v>2.83229813664596</c:v>
                </c:pt>
                <c:pt idx="1">
                  <c:v>3.20394736842105</c:v>
                </c:pt>
                <c:pt idx="2">
                  <c:v>2.34228187919463</c:v>
                </c:pt>
                <c:pt idx="3">
                  <c:v>1.85606060606061</c:v>
                </c:pt>
                <c:pt idx="4">
                  <c:v>1.64539007092199</c:v>
                </c:pt>
                <c:pt idx="5">
                  <c:v>2.03012048192771</c:v>
                </c:pt>
                <c:pt idx="6">
                  <c:v>1.36301369863014</c:v>
                </c:pt>
                <c:pt idx="7">
                  <c:v>1.29012345679012</c:v>
                </c:pt>
                <c:pt idx="8">
                  <c:v>1.95238095238095</c:v>
                </c:pt>
                <c:pt idx="9">
                  <c:v>1.06493506493506</c:v>
                </c:pt>
                <c:pt idx="10">
                  <c:v>1.83333333333333</c:v>
                </c:pt>
                <c:pt idx="11">
                  <c:v>1.74814814814815</c:v>
                </c:pt>
                <c:pt idx="12">
                  <c:v>1.7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37388"/>
        <c:axId val="37529373"/>
      </c:lineChart>
      <c:catAx>
        <c:axId val="409373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29373"/>
        <c:crossesAt val="0"/>
        <c:auto val="1"/>
        <c:lblAlgn val="ctr"/>
        <c:lblOffset val="100"/>
        <c:noMultiLvlLbl val="0"/>
      </c:catAx>
      <c:valAx>
        <c:axId val="375293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373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54:$O$54</c:f>
              <c:numCache>
                <c:formatCode>General</c:formatCode>
                <c:ptCount val="13"/>
                <c:pt idx="0">
                  <c:v>3.14606741573034</c:v>
                </c:pt>
                <c:pt idx="1">
                  <c:v>2.15584415584416</c:v>
                </c:pt>
                <c:pt idx="2">
                  <c:v>2.44615384615385</c:v>
                </c:pt>
                <c:pt idx="3">
                  <c:v>1.8695652173913</c:v>
                </c:pt>
                <c:pt idx="4">
                  <c:v>1.81012658227848</c:v>
                </c:pt>
                <c:pt idx="5">
                  <c:v>1.55172413793103</c:v>
                </c:pt>
                <c:pt idx="6">
                  <c:v>1.23880597014925</c:v>
                </c:pt>
                <c:pt idx="7">
                  <c:v>1.48214285714286</c:v>
                </c:pt>
                <c:pt idx="8">
                  <c:v>0.953488372093023</c:v>
                </c:pt>
                <c:pt idx="9">
                  <c:v>1.04379562043796</c:v>
                </c:pt>
                <c:pt idx="10">
                  <c:v>0.753846153846154</c:v>
                </c:pt>
                <c:pt idx="11">
                  <c:v>0.920634920634921</c:v>
                </c:pt>
                <c:pt idx="12">
                  <c:v>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3362"/>
        <c:axId val="19196153"/>
      </c:lineChart>
      <c:catAx>
        <c:axId val="771333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96153"/>
        <c:crossesAt val="0"/>
        <c:auto val="1"/>
        <c:lblAlgn val="ctr"/>
        <c:lblOffset val="100"/>
        <c:noMultiLvlLbl val="0"/>
      </c:catAx>
      <c:valAx>
        <c:axId val="191961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333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55:$O$55</c:f>
              <c:numCache>
                <c:formatCode>General</c:formatCode>
                <c:ptCount val="13"/>
                <c:pt idx="0">
                  <c:v>2.66225165562914</c:v>
                </c:pt>
                <c:pt idx="1">
                  <c:v>2.48529411764706</c:v>
                </c:pt>
                <c:pt idx="2">
                  <c:v>2.04895104895105</c:v>
                </c:pt>
                <c:pt idx="3">
                  <c:v>1.57983193277311</c:v>
                </c:pt>
                <c:pt idx="4">
                  <c:v>1.86363636363636</c:v>
                </c:pt>
                <c:pt idx="5">
                  <c:v>1.48623853211009</c:v>
                </c:pt>
                <c:pt idx="6">
                  <c:v>1.35353535353535</c:v>
                </c:pt>
                <c:pt idx="7">
                  <c:v>1.49586776859504</c:v>
                </c:pt>
                <c:pt idx="8">
                  <c:v>1.77570093457944</c:v>
                </c:pt>
                <c:pt idx="9">
                  <c:v>1.77844311377246</c:v>
                </c:pt>
                <c:pt idx="10">
                  <c:v>1.5546218487395</c:v>
                </c:pt>
                <c:pt idx="11">
                  <c:v>1.72173913043478</c:v>
                </c:pt>
                <c:pt idx="12">
                  <c:v>1.011764705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32830"/>
        <c:axId val="70659754"/>
      </c:lineChart>
      <c:catAx>
        <c:axId val="363328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59754"/>
        <c:crossesAt val="0"/>
        <c:auto val="1"/>
        <c:lblAlgn val="ctr"/>
        <c:lblOffset val="100"/>
        <c:noMultiLvlLbl val="0"/>
      </c:catAx>
      <c:valAx>
        <c:axId val="706597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328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56:$O$56</c:f>
              <c:numCache>
                <c:formatCode>General</c:formatCode>
                <c:ptCount val="13"/>
                <c:pt idx="0">
                  <c:v>3.37593984962406</c:v>
                </c:pt>
                <c:pt idx="1">
                  <c:v>2.90977443609023</c:v>
                </c:pt>
                <c:pt idx="2">
                  <c:v>2.80833333333333</c:v>
                </c:pt>
                <c:pt idx="3">
                  <c:v>2.67521367521368</c:v>
                </c:pt>
                <c:pt idx="4">
                  <c:v>1.55357142857143</c:v>
                </c:pt>
                <c:pt idx="5">
                  <c:v>1.9051094890511</c:v>
                </c:pt>
                <c:pt idx="6">
                  <c:v>2.28571428571429</c:v>
                </c:pt>
                <c:pt idx="7">
                  <c:v>1.89285714285714</c:v>
                </c:pt>
                <c:pt idx="8">
                  <c:v>1.84677419354839</c:v>
                </c:pt>
                <c:pt idx="9">
                  <c:v>0.5</c:v>
                </c:pt>
                <c:pt idx="10">
                  <c:v>1.33333333333333</c:v>
                </c:pt>
                <c:pt idx="11">
                  <c:v>1.50980392156863</c:v>
                </c:pt>
                <c:pt idx="12">
                  <c:v>1.4274193548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94539"/>
        <c:axId val="33405375"/>
      </c:lineChart>
      <c:catAx>
        <c:axId val="805945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05375"/>
        <c:crossesAt val="0"/>
        <c:auto val="1"/>
        <c:lblAlgn val="ctr"/>
        <c:lblOffset val="100"/>
        <c:noMultiLvlLbl val="0"/>
      </c:catAx>
      <c:valAx>
        <c:axId val="334053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945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29411764705882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956578376031"/>
          <c:w val="0.938286842754875"/>
          <c:h val="0.8000434216239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21:$O$21</c:f>
              <c:numCache>
                <c:formatCode>General</c:formatCode>
                <c:ptCount val="13"/>
                <c:pt idx="0">
                  <c:v>2.87741935483871</c:v>
                </c:pt>
                <c:pt idx="1">
                  <c:v>2.02684563758389</c:v>
                </c:pt>
                <c:pt idx="2">
                  <c:v>3.24475524475524</c:v>
                </c:pt>
                <c:pt idx="3">
                  <c:v>2.23255813953488</c:v>
                </c:pt>
                <c:pt idx="4">
                  <c:v>2.43703703703704</c:v>
                </c:pt>
                <c:pt idx="5">
                  <c:v>1.93859649122807</c:v>
                </c:pt>
                <c:pt idx="6">
                  <c:v>1.87313432835821</c:v>
                </c:pt>
                <c:pt idx="7">
                  <c:v>2.58333333333333</c:v>
                </c:pt>
                <c:pt idx="8">
                  <c:v>1.74561403508772</c:v>
                </c:pt>
                <c:pt idx="9">
                  <c:v>2.04672897196262</c:v>
                </c:pt>
                <c:pt idx="10">
                  <c:v>1.49090909090909</c:v>
                </c:pt>
                <c:pt idx="11">
                  <c:v>2.33050847457627</c:v>
                </c:pt>
                <c:pt idx="12">
                  <c:v>2.13793103448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93648"/>
        <c:axId val="85039281"/>
      </c:lineChart>
      <c:catAx>
        <c:axId val="856936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39281"/>
        <c:crossesAt val="0"/>
        <c:auto val="1"/>
        <c:lblAlgn val="ctr"/>
        <c:lblOffset val="100"/>
        <c:noMultiLvlLbl val="0"/>
      </c:catAx>
      <c:valAx>
        <c:axId val="850392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936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8163265306122"/>
          <c:w val="0.792396939027401"/>
          <c:h val="0.15327833260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57:$O$57</c:f>
              <c:numCache>
                <c:formatCode>General</c:formatCode>
                <c:ptCount val="13"/>
                <c:pt idx="0">
                  <c:v>2.78235294117647</c:v>
                </c:pt>
                <c:pt idx="1">
                  <c:v>2.20618556701031</c:v>
                </c:pt>
                <c:pt idx="2">
                  <c:v>2.4698275862069</c:v>
                </c:pt>
                <c:pt idx="3">
                  <c:v>2.08230452674897</c:v>
                </c:pt>
                <c:pt idx="4">
                  <c:v>1.70564516129032</c:v>
                </c:pt>
                <c:pt idx="5">
                  <c:v>1.7436974789916</c:v>
                </c:pt>
                <c:pt idx="6">
                  <c:v>1.47906976744186</c:v>
                </c:pt>
                <c:pt idx="7">
                  <c:v>1.52551020408163</c:v>
                </c:pt>
                <c:pt idx="8">
                  <c:v>1.4300518134715</c:v>
                </c:pt>
                <c:pt idx="9">
                  <c:v>1.49152542372881</c:v>
                </c:pt>
                <c:pt idx="10">
                  <c:v>1.42487046632124</c:v>
                </c:pt>
                <c:pt idx="11">
                  <c:v>1.41</c:v>
                </c:pt>
                <c:pt idx="12">
                  <c:v>0.902702702702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39088"/>
        <c:axId val="98340978"/>
      </c:lineChart>
      <c:catAx>
        <c:axId val="566390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40978"/>
        <c:crossesAt val="0"/>
        <c:auto val="1"/>
        <c:lblAlgn val="ctr"/>
        <c:lblOffset val="100"/>
        <c:noMultiLvlLbl val="0"/>
      </c:catAx>
      <c:valAx>
        <c:axId val="983409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390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179525539645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1502988898377"/>
          <c:w val="0.93781094527363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58:$O$58</c:f>
              <c:numCache>
                <c:formatCode>General</c:formatCode>
                <c:ptCount val="13"/>
                <c:pt idx="0">
                  <c:v>2.45161290322581</c:v>
                </c:pt>
                <c:pt idx="1">
                  <c:v>1.6687898089172</c:v>
                </c:pt>
                <c:pt idx="2">
                  <c:v>1.36612021857924</c:v>
                </c:pt>
                <c:pt idx="3">
                  <c:v>1.4</c:v>
                </c:pt>
                <c:pt idx="4">
                  <c:v>1.05673758865248</c:v>
                </c:pt>
                <c:pt idx="5">
                  <c:v>0.780487804878049</c:v>
                </c:pt>
                <c:pt idx="6">
                  <c:v>0.522058823529412</c:v>
                </c:pt>
                <c:pt idx="7">
                  <c:v>0.319148936170213</c:v>
                </c:pt>
                <c:pt idx="8">
                  <c:v>0.306569343065693</c:v>
                </c:pt>
                <c:pt idx="9">
                  <c:v>0.279661016949153</c:v>
                </c:pt>
                <c:pt idx="10">
                  <c:v>0.134453781512605</c:v>
                </c:pt>
                <c:pt idx="11">
                  <c:v>0.242990654205607</c:v>
                </c:pt>
                <c:pt idx="12">
                  <c:v>0.174311926605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20273"/>
        <c:axId val="69305852"/>
      </c:lineChart>
      <c:catAx>
        <c:axId val="350202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05852"/>
        <c:crossesAt val="0"/>
        <c:auto val="1"/>
        <c:lblAlgn val="ctr"/>
        <c:lblOffset val="100"/>
        <c:noMultiLvlLbl val="0"/>
      </c:catAx>
      <c:valAx>
        <c:axId val="693058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202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427860696517"/>
          <c:y val="0.0394961571306576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1667891256429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59:$O$59</c:f>
              <c:numCache>
                <c:formatCode>General</c:formatCode>
                <c:ptCount val="13"/>
                <c:pt idx="5">
                  <c:v>1.83419689119171</c:v>
                </c:pt>
                <c:pt idx="6">
                  <c:v>2.02475247524752</c:v>
                </c:pt>
                <c:pt idx="7">
                  <c:v>1.55614973262032</c:v>
                </c:pt>
                <c:pt idx="8">
                  <c:v>1.47849462365591</c:v>
                </c:pt>
                <c:pt idx="9">
                  <c:v>1.54123711340206</c:v>
                </c:pt>
                <c:pt idx="10">
                  <c:v>1.04035874439462</c:v>
                </c:pt>
                <c:pt idx="11">
                  <c:v>1.07281553398058</c:v>
                </c:pt>
                <c:pt idx="12">
                  <c:v>1.18396226415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59729"/>
        <c:axId val="94970262"/>
      </c:lineChart>
      <c:catAx>
        <c:axId val="162597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70262"/>
        <c:crossesAt val="0"/>
        <c:auto val="1"/>
        <c:lblAlgn val="ctr"/>
        <c:lblOffset val="100"/>
        <c:noMultiLvlLbl val="0"/>
      </c:catAx>
      <c:valAx>
        <c:axId val="949702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5972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51432770022"/>
          <c:y val="0.0450837269214255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0:$O$60</c:f>
              <c:numCache>
                <c:formatCode>General</c:formatCode>
                <c:ptCount val="13"/>
                <c:pt idx="0">
                  <c:v>1.89795918367347</c:v>
                </c:pt>
                <c:pt idx="1">
                  <c:v>1.88297872340426</c:v>
                </c:pt>
                <c:pt idx="2">
                  <c:v>1.71</c:v>
                </c:pt>
                <c:pt idx="3">
                  <c:v>1.29</c:v>
                </c:pt>
                <c:pt idx="4">
                  <c:v>0.931372549019608</c:v>
                </c:pt>
                <c:pt idx="5">
                  <c:v>1.74683544303797</c:v>
                </c:pt>
                <c:pt idx="6">
                  <c:v>1.45333333333333</c:v>
                </c:pt>
                <c:pt idx="7">
                  <c:v>1.10843373493976</c:v>
                </c:pt>
                <c:pt idx="8">
                  <c:v>1.25974025974026</c:v>
                </c:pt>
                <c:pt idx="9">
                  <c:v>0.763888888888889</c:v>
                </c:pt>
                <c:pt idx="10">
                  <c:v>0.688888888888889</c:v>
                </c:pt>
                <c:pt idx="11">
                  <c:v>0.482142857142857</c:v>
                </c:pt>
                <c:pt idx="12">
                  <c:v>0.786885245901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67501"/>
        <c:axId val="5989818"/>
      </c:lineChart>
      <c:catAx>
        <c:axId val="364675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9818"/>
        <c:crossesAt val="0"/>
        <c:auto val="1"/>
        <c:lblAlgn val="ctr"/>
        <c:lblOffset val="100"/>
        <c:noMultiLvlLbl val="0"/>
      </c:catAx>
      <c:valAx>
        <c:axId val="59898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675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843676186386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084628670121"/>
          <c:w val="0.931374969143421"/>
          <c:h val="0.80591537132987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9:$O$9</c:f>
              <c:numCache>
                <c:formatCode>General</c:formatCode>
                <c:ptCount val="13"/>
                <c:pt idx="5">
                  <c:v>2.00825471698113</c:v>
                </c:pt>
                <c:pt idx="6">
                  <c:v>1.96726862302483</c:v>
                </c:pt>
                <c:pt idx="7">
                  <c:v>1.65697674418605</c:v>
                </c:pt>
                <c:pt idx="8">
                  <c:v>1.65258215962441</c:v>
                </c:pt>
                <c:pt idx="9">
                  <c:v>1.62717770034843</c:v>
                </c:pt>
                <c:pt idx="10">
                  <c:v>1.59584295612009</c:v>
                </c:pt>
                <c:pt idx="11">
                  <c:v>1.50749464668094</c:v>
                </c:pt>
                <c:pt idx="12">
                  <c:v>1.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84347"/>
        <c:axId val="55583170"/>
      </c:lineChart>
      <c:catAx>
        <c:axId val="575843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83170"/>
        <c:crossesAt val="0"/>
        <c:auto val="1"/>
        <c:lblAlgn val="ctr"/>
        <c:lblOffset val="100"/>
        <c:noMultiLvlLbl val="0"/>
      </c:catAx>
      <c:valAx>
        <c:axId val="555831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8434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61021969884"/>
          <c:y val="0.055699481865285"/>
          <c:w val="0.635645519624784"/>
          <c:h val="0.159974093264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1:$O$61</c:f>
              <c:numCache>
                <c:formatCode>General</c:formatCode>
                <c:ptCount val="13"/>
                <c:pt idx="0">
                  <c:v>3.41176470588235</c:v>
                </c:pt>
                <c:pt idx="1">
                  <c:v>2.89908256880734</c:v>
                </c:pt>
                <c:pt idx="2">
                  <c:v>2.29464285714286</c:v>
                </c:pt>
                <c:pt idx="3">
                  <c:v>2.78991596638655</c:v>
                </c:pt>
                <c:pt idx="4">
                  <c:v>2.08771929824561</c:v>
                </c:pt>
                <c:pt idx="5">
                  <c:v>1.89473684210526</c:v>
                </c:pt>
                <c:pt idx="6">
                  <c:v>2.36220472440945</c:v>
                </c:pt>
                <c:pt idx="7">
                  <c:v>1.91346153846154</c:v>
                </c:pt>
                <c:pt idx="8">
                  <c:v>1.63302752293578</c:v>
                </c:pt>
                <c:pt idx="9">
                  <c:v>2</c:v>
                </c:pt>
                <c:pt idx="10">
                  <c:v>1.2781954887218</c:v>
                </c:pt>
                <c:pt idx="11">
                  <c:v>1.29333333333333</c:v>
                </c:pt>
                <c:pt idx="12">
                  <c:v>1.34437086092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42851"/>
        <c:axId val="83595475"/>
      </c:lineChart>
      <c:catAx>
        <c:axId val="344428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95475"/>
        <c:crossesAt val="0"/>
        <c:auto val="1"/>
        <c:lblAlgn val="ctr"/>
        <c:lblOffset val="100"/>
        <c:noMultiLvlLbl val="0"/>
      </c:catAx>
      <c:valAx>
        <c:axId val="835954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428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2:$O$62</c:f>
              <c:numCache>
                <c:formatCode>General</c:formatCode>
                <c:ptCount val="13"/>
                <c:pt idx="0">
                  <c:v>1.80722891566265</c:v>
                </c:pt>
                <c:pt idx="1">
                  <c:v>2.3768115942029</c:v>
                </c:pt>
                <c:pt idx="2">
                  <c:v>2.07692307692308</c:v>
                </c:pt>
                <c:pt idx="3">
                  <c:v>2.11538461538462</c:v>
                </c:pt>
                <c:pt idx="4">
                  <c:v>1.95522388059702</c:v>
                </c:pt>
                <c:pt idx="5">
                  <c:v>1.78571428571429</c:v>
                </c:pt>
                <c:pt idx="6">
                  <c:v>2.09090909090909</c:v>
                </c:pt>
                <c:pt idx="7">
                  <c:v>1.86666666666667</c:v>
                </c:pt>
                <c:pt idx="8">
                  <c:v>0.954545454545455</c:v>
                </c:pt>
                <c:pt idx="9">
                  <c:v>1.39655172413793</c:v>
                </c:pt>
                <c:pt idx="10">
                  <c:v>1.84</c:v>
                </c:pt>
                <c:pt idx="11">
                  <c:v>0.75</c:v>
                </c:pt>
                <c:pt idx="12">
                  <c:v>0.6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69743"/>
        <c:axId val="30204845"/>
      </c:lineChart>
      <c:catAx>
        <c:axId val="692697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04845"/>
        <c:crossesAt val="0"/>
        <c:auto val="1"/>
        <c:lblAlgn val="ctr"/>
        <c:lblOffset val="100"/>
        <c:noMultiLvlLbl val="0"/>
      </c:catAx>
      <c:valAx>
        <c:axId val="302048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697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90227048371"/>
          <c:y val="0.039923142613151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3:$O$63</c:f>
              <c:numCache>
                <c:formatCode>General</c:formatCode>
                <c:ptCount val="13"/>
                <c:pt idx="0">
                  <c:v>2.96842105263158</c:v>
                </c:pt>
                <c:pt idx="1">
                  <c:v>1.92079207920792</c:v>
                </c:pt>
                <c:pt idx="2">
                  <c:v>2.76829268292683</c:v>
                </c:pt>
                <c:pt idx="3">
                  <c:v>2.52</c:v>
                </c:pt>
                <c:pt idx="4">
                  <c:v>2.76086956521739</c:v>
                </c:pt>
                <c:pt idx="5">
                  <c:v>1.85245901639344</c:v>
                </c:pt>
                <c:pt idx="6">
                  <c:v>2.2</c:v>
                </c:pt>
                <c:pt idx="7">
                  <c:v>2.6</c:v>
                </c:pt>
                <c:pt idx="8">
                  <c:v>2.80882352941176</c:v>
                </c:pt>
                <c:pt idx="9">
                  <c:v>2.48648648648649</c:v>
                </c:pt>
                <c:pt idx="10">
                  <c:v>2.39344262295082</c:v>
                </c:pt>
                <c:pt idx="11">
                  <c:v>1.98529411764706</c:v>
                </c:pt>
                <c:pt idx="12">
                  <c:v>2.0327868852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93005"/>
        <c:axId val="78109932"/>
      </c:lineChart>
      <c:catAx>
        <c:axId val="737930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09932"/>
        <c:crossesAt val="0"/>
        <c:auto val="1"/>
        <c:lblAlgn val="ctr"/>
        <c:lblOffset val="100"/>
        <c:noMultiLvlLbl val="0"/>
      </c:catAx>
      <c:valAx>
        <c:axId val="781099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930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0918065153011"/>
          <c:y val="0.0399658046591152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1502988898377"/>
          <c:w val="0.93781094527363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4:$O$64</c:f>
              <c:numCache>
                <c:formatCode>General</c:formatCode>
                <c:ptCount val="13"/>
                <c:pt idx="0">
                  <c:v>2.76237623762376</c:v>
                </c:pt>
                <c:pt idx="1">
                  <c:v>2.44230769230769</c:v>
                </c:pt>
                <c:pt idx="2">
                  <c:v>2.68478260869565</c:v>
                </c:pt>
                <c:pt idx="3">
                  <c:v>3.2</c:v>
                </c:pt>
                <c:pt idx="4">
                  <c:v>2.58333333333333</c:v>
                </c:pt>
                <c:pt idx="5">
                  <c:v>2.13953488372093</c:v>
                </c:pt>
                <c:pt idx="6">
                  <c:v>2.42857142857143</c:v>
                </c:pt>
                <c:pt idx="7">
                  <c:v>2.65277777777778</c:v>
                </c:pt>
                <c:pt idx="8">
                  <c:v>3.09459459459459</c:v>
                </c:pt>
                <c:pt idx="9">
                  <c:v>3.08536585365854</c:v>
                </c:pt>
                <c:pt idx="10">
                  <c:v>2.19444444444444</c:v>
                </c:pt>
                <c:pt idx="11">
                  <c:v>2.13513513513514</c:v>
                </c:pt>
                <c:pt idx="12">
                  <c:v>1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22722"/>
        <c:axId val="52057216"/>
      </c:lineChart>
      <c:catAx>
        <c:axId val="948227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57216"/>
        <c:crossesAt val="0"/>
        <c:auto val="1"/>
        <c:lblAlgn val="ctr"/>
        <c:lblOffset val="100"/>
        <c:noMultiLvlLbl val="0"/>
      </c:catAx>
      <c:valAx>
        <c:axId val="520572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227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572139303483"/>
          <c:y val="0.039709649871904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697754749568"/>
          <c:w val="0.938302073050346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13:$O$13</c:f>
              <c:numCache>
                <c:formatCode>General</c:formatCode>
                <c:ptCount val="13"/>
                <c:pt idx="0">
                  <c:v>3.46969696969697</c:v>
                </c:pt>
                <c:pt idx="1">
                  <c:v>2.88235294117647</c:v>
                </c:pt>
                <c:pt idx="2">
                  <c:v>2.45762711864407</c:v>
                </c:pt>
                <c:pt idx="3">
                  <c:v>2.36986301369863</c:v>
                </c:pt>
                <c:pt idx="4">
                  <c:v>2.578125</c:v>
                </c:pt>
                <c:pt idx="5">
                  <c:v>2.92982456140351</c:v>
                </c:pt>
                <c:pt idx="6">
                  <c:v>2.2037037037037</c:v>
                </c:pt>
                <c:pt idx="7">
                  <c:v>1.84615384615385</c:v>
                </c:pt>
                <c:pt idx="8">
                  <c:v>1.21276595744681</c:v>
                </c:pt>
                <c:pt idx="9">
                  <c:v>0.914893617021277</c:v>
                </c:pt>
                <c:pt idx="10">
                  <c:v>0.862068965517241</c:v>
                </c:pt>
                <c:pt idx="11">
                  <c:v>1.26530612244898</c:v>
                </c:pt>
                <c:pt idx="12">
                  <c:v>1.1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99274"/>
        <c:axId val="39133457"/>
      </c:lineChart>
      <c:catAx>
        <c:axId val="330992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33457"/>
        <c:crossesAt val="0"/>
        <c:auto val="1"/>
        <c:lblAlgn val="ctr"/>
        <c:lblOffset val="100"/>
        <c:noMultiLvlLbl val="0"/>
      </c:catAx>
      <c:valAx>
        <c:axId val="391334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992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0918065153011"/>
          <c:y val="0.0403713298791019"/>
          <c:w val="0.79220138203356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14:$O$14</c:f>
              <c:numCache>
                <c:formatCode>General</c:formatCode>
                <c:ptCount val="13"/>
                <c:pt idx="0">
                  <c:v>3.14814814814815</c:v>
                </c:pt>
                <c:pt idx="1">
                  <c:v>2.85454545454545</c:v>
                </c:pt>
                <c:pt idx="2">
                  <c:v>3.36448598130841</c:v>
                </c:pt>
                <c:pt idx="3">
                  <c:v>2.22222222222222</c:v>
                </c:pt>
                <c:pt idx="4">
                  <c:v>2.53703703703704</c:v>
                </c:pt>
                <c:pt idx="5">
                  <c:v>2.87777777777778</c:v>
                </c:pt>
                <c:pt idx="6">
                  <c:v>2.51401869158879</c:v>
                </c:pt>
                <c:pt idx="7">
                  <c:v>2.02803738317757</c:v>
                </c:pt>
                <c:pt idx="8">
                  <c:v>1.78571428571429</c:v>
                </c:pt>
                <c:pt idx="9">
                  <c:v>1.51807228915663</c:v>
                </c:pt>
                <c:pt idx="10">
                  <c:v>1.9873417721519</c:v>
                </c:pt>
                <c:pt idx="11">
                  <c:v>1.51190476190476</c:v>
                </c:pt>
                <c:pt idx="12">
                  <c:v>1.0526315789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0911"/>
        <c:axId val="97823395"/>
      </c:lineChart>
      <c:catAx>
        <c:axId val="17209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23395"/>
        <c:crossesAt val="0"/>
        <c:auto val="1"/>
        <c:lblAlgn val="ctr"/>
        <c:lblOffset val="100"/>
        <c:noMultiLvlLbl val="0"/>
      </c:catAx>
      <c:valAx>
        <c:axId val="978233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09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4227156276686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697754749568"/>
          <c:w val="0.938302073050346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15:$O$15</c:f>
              <c:numCache>
                <c:formatCode>General</c:formatCode>
                <c:ptCount val="13"/>
                <c:pt idx="0">
                  <c:v>2.53623188405797</c:v>
                </c:pt>
                <c:pt idx="1">
                  <c:v>2.21052631578947</c:v>
                </c:pt>
                <c:pt idx="2">
                  <c:v>2.08547008547009</c:v>
                </c:pt>
                <c:pt idx="3">
                  <c:v>1.68518518518519</c:v>
                </c:pt>
                <c:pt idx="4">
                  <c:v>1.38297872340426</c:v>
                </c:pt>
                <c:pt idx="5">
                  <c:v>1.66071428571429</c:v>
                </c:pt>
                <c:pt idx="6">
                  <c:v>1.5</c:v>
                </c:pt>
                <c:pt idx="7">
                  <c:v>1.35514018691589</c:v>
                </c:pt>
                <c:pt idx="8">
                  <c:v>0.848214285714286</c:v>
                </c:pt>
                <c:pt idx="9">
                  <c:v>0.95</c:v>
                </c:pt>
                <c:pt idx="10">
                  <c:v>1.17582417582418</c:v>
                </c:pt>
                <c:pt idx="11">
                  <c:v>0.625</c:v>
                </c:pt>
                <c:pt idx="12">
                  <c:v>0.716814159292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79088"/>
        <c:axId val="24705497"/>
      </c:lineChart>
      <c:catAx>
        <c:axId val="411790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05497"/>
        <c:crossesAt val="0"/>
        <c:auto val="1"/>
        <c:lblAlgn val="ctr"/>
        <c:lblOffset val="100"/>
        <c:noMultiLvlLbl val="0"/>
      </c:catAx>
      <c:valAx>
        <c:axId val="247054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1790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35405872193437"/>
          <c:w val="0.79220138203356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08673250322027"/>
          <c:w val="0.937810945273632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16:$O$16</c:f>
              <c:numCache>
                <c:formatCode>General</c:formatCode>
                <c:ptCount val="13"/>
                <c:pt idx="0">
                  <c:v>3.33884297520661</c:v>
                </c:pt>
                <c:pt idx="1">
                  <c:v>3.07407407407407</c:v>
                </c:pt>
                <c:pt idx="2">
                  <c:v>2.25510204081633</c:v>
                </c:pt>
                <c:pt idx="3">
                  <c:v>1.85981308411215</c:v>
                </c:pt>
                <c:pt idx="4">
                  <c:v>2.48809523809524</c:v>
                </c:pt>
                <c:pt idx="5">
                  <c:v>1.74747474747475</c:v>
                </c:pt>
                <c:pt idx="6">
                  <c:v>1.98666666666667</c:v>
                </c:pt>
                <c:pt idx="7">
                  <c:v>1.27906976744186</c:v>
                </c:pt>
                <c:pt idx="8">
                  <c:v>1.46052631578947</c:v>
                </c:pt>
                <c:pt idx="9">
                  <c:v>1.62068965517241</c:v>
                </c:pt>
                <c:pt idx="10">
                  <c:v>1.27058823529412</c:v>
                </c:pt>
                <c:pt idx="11">
                  <c:v>1.546875</c:v>
                </c:pt>
                <c:pt idx="12">
                  <c:v>1.33962264150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94434"/>
        <c:axId val="21347217"/>
      </c:lineChart>
      <c:catAx>
        <c:axId val="633944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47217"/>
        <c:crossesAt val="0"/>
        <c:auto val="1"/>
        <c:lblAlgn val="ctr"/>
        <c:lblOffset val="100"/>
        <c:noMultiLvlLbl val="0"/>
      </c:catAx>
      <c:valAx>
        <c:axId val="213472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944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7053800170794"/>
          <c:w val="0.937810945273632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17:$O$17</c:f>
              <c:numCache>
                <c:formatCode>General</c:formatCode>
                <c:ptCount val="13"/>
                <c:pt idx="0">
                  <c:v>2.42105263157895</c:v>
                </c:pt>
                <c:pt idx="1">
                  <c:v>1.80952380952381</c:v>
                </c:pt>
                <c:pt idx="2">
                  <c:v>1.9344262295082</c:v>
                </c:pt>
                <c:pt idx="3">
                  <c:v>3.62790697674419</c:v>
                </c:pt>
                <c:pt idx="4">
                  <c:v>2.60869565217391</c:v>
                </c:pt>
                <c:pt idx="5">
                  <c:v>1.85365853658537</c:v>
                </c:pt>
                <c:pt idx="6">
                  <c:v>2.76923076923077</c:v>
                </c:pt>
                <c:pt idx="7">
                  <c:v>2.73684210526316</c:v>
                </c:pt>
                <c:pt idx="8">
                  <c:v>2.32432432432432</c:v>
                </c:pt>
                <c:pt idx="9">
                  <c:v>1.95348837209302</c:v>
                </c:pt>
                <c:pt idx="10">
                  <c:v>1.20512820512821</c:v>
                </c:pt>
                <c:pt idx="11">
                  <c:v>2.11428571428571</c:v>
                </c:pt>
                <c:pt idx="12">
                  <c:v>1.63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62963"/>
        <c:axId val="91957632"/>
      </c:lineChart>
      <c:catAx>
        <c:axId val="752629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57632"/>
        <c:crossesAt val="0"/>
        <c:auto val="1"/>
        <c:lblAlgn val="ctr"/>
        <c:lblOffset val="100"/>
        <c:noMultiLvlLbl val="0"/>
      </c:catAx>
      <c:valAx>
        <c:axId val="919576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629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636815920398"/>
          <c:y val="0.0394961571306576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18:$O$18</c:f>
              <c:numCache>
                <c:formatCode>General</c:formatCode>
                <c:ptCount val="13"/>
                <c:pt idx="0">
                  <c:v>1.83050847457627</c:v>
                </c:pt>
                <c:pt idx="1">
                  <c:v>1.50909090909091</c:v>
                </c:pt>
                <c:pt idx="2">
                  <c:v>0.827586206896552</c:v>
                </c:pt>
                <c:pt idx="3">
                  <c:v>1.03703703703704</c:v>
                </c:pt>
                <c:pt idx="4">
                  <c:v>0.829268292682927</c:v>
                </c:pt>
                <c:pt idx="5">
                  <c:v>0.884615384615385</c:v>
                </c:pt>
                <c:pt idx="6">
                  <c:v>0.466666666666667</c:v>
                </c:pt>
                <c:pt idx="7">
                  <c:v>0.674418604651163</c:v>
                </c:pt>
                <c:pt idx="8">
                  <c:v>0.478260869565217</c:v>
                </c:pt>
                <c:pt idx="9">
                  <c:v>0.612244897959184</c:v>
                </c:pt>
                <c:pt idx="10">
                  <c:v>0.351851851851852</c:v>
                </c:pt>
                <c:pt idx="11">
                  <c:v>0.470588235294118</c:v>
                </c:pt>
                <c:pt idx="12">
                  <c:v>0.195121951219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971"/>
        <c:axId val="94608108"/>
      </c:lineChart>
      <c:catAx>
        <c:axId val="3609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608108"/>
        <c:crossesAt val="0"/>
        <c:auto val="1"/>
        <c:lblAlgn val="ctr"/>
        <c:lblOffset val="100"/>
        <c:noMultiLvlLbl val="0"/>
      </c:catAx>
      <c:valAx>
        <c:axId val="946081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9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3152308072081"/>
          <c:y val="0.039923142613151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10:$O$10</c:f>
              <c:numCache>
                <c:formatCode>General</c:formatCode>
                <c:ptCount val="13"/>
                <c:pt idx="0">
                  <c:v>2.39813374805599</c:v>
                </c:pt>
                <c:pt idx="1">
                  <c:v>1.8202614379085</c:v>
                </c:pt>
                <c:pt idx="2">
                  <c:v>1.86050420168067</c:v>
                </c:pt>
                <c:pt idx="3">
                  <c:v>1.47340425531915</c:v>
                </c:pt>
                <c:pt idx="4">
                  <c:v>1.78782608695652</c:v>
                </c:pt>
                <c:pt idx="5">
                  <c:v>1.54574638844302</c:v>
                </c:pt>
                <c:pt idx="6">
                  <c:v>1.32114467408585</c:v>
                </c:pt>
                <c:pt idx="7">
                  <c:v>1.3956043956044</c:v>
                </c:pt>
                <c:pt idx="8">
                  <c:v>1.28705148205928</c:v>
                </c:pt>
                <c:pt idx="9">
                  <c:v>1.24247226624406</c:v>
                </c:pt>
                <c:pt idx="10">
                  <c:v>1.4585289514867</c:v>
                </c:pt>
                <c:pt idx="11">
                  <c:v>1.40454545454545</c:v>
                </c:pt>
                <c:pt idx="12">
                  <c:v>1.18277945619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1490"/>
        <c:axId val="15367299"/>
      </c:lineChart>
      <c:catAx>
        <c:axId val="435414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67299"/>
        <c:crossesAt val="0"/>
        <c:auto val="1"/>
        <c:lblAlgn val="ctr"/>
        <c:lblOffset val="100"/>
        <c:noMultiLvlLbl val="0"/>
      </c:catAx>
      <c:valAx>
        <c:axId val="153672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414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2786603692572"/>
          <c:w val="0.937810945273632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5:$O$65</c:f>
              <c:numCache>
                <c:formatCode>General</c:formatCode>
                <c:ptCount val="13"/>
                <c:pt idx="0">
                  <c:v>1.1271186440678</c:v>
                </c:pt>
                <c:pt idx="1">
                  <c:v>1.15254237288136</c:v>
                </c:pt>
                <c:pt idx="2">
                  <c:v>0.858333333333333</c:v>
                </c:pt>
                <c:pt idx="3">
                  <c:v>0.957264957264957</c:v>
                </c:pt>
                <c:pt idx="4">
                  <c:v>1.01666666666667</c:v>
                </c:pt>
                <c:pt idx="5">
                  <c:v>0.841666666666667</c:v>
                </c:pt>
                <c:pt idx="6">
                  <c:v>0.766666666666667</c:v>
                </c:pt>
                <c:pt idx="7">
                  <c:v>0.658333333333333</c:v>
                </c:pt>
                <c:pt idx="8">
                  <c:v>0.925</c:v>
                </c:pt>
                <c:pt idx="9">
                  <c:v>0.571428571428571</c:v>
                </c:pt>
                <c:pt idx="10">
                  <c:v>0.708333333333333</c:v>
                </c:pt>
                <c:pt idx="11">
                  <c:v>0.563025210084034</c:v>
                </c:pt>
                <c:pt idx="12">
                  <c:v>0.5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33839"/>
        <c:axId val="82141070"/>
      </c:lineChart>
      <c:catAx>
        <c:axId val="377338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41070"/>
        <c:crossesAt val="0"/>
        <c:auto val="1"/>
        <c:lblAlgn val="ctr"/>
        <c:lblOffset val="100"/>
        <c:noMultiLvlLbl val="0"/>
      </c:catAx>
      <c:valAx>
        <c:axId val="821410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338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1293532338309"/>
          <c:y val="0.0410047230571061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04491470524725"/>
          <c:w val="0.938256359594962"/>
          <c:h val="0.79550852947527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2.24723247232472</c:v>
                </c:pt>
                <c:pt idx="1">
                  <c:v>1.81684981684982</c:v>
                </c:pt>
                <c:pt idx="2">
                  <c:v>1.79148936170213</c:v>
                </c:pt>
                <c:pt idx="3">
                  <c:v>1.56573705179283</c:v>
                </c:pt>
                <c:pt idx="4">
                  <c:v>1.81756756756757</c:v>
                </c:pt>
                <c:pt idx="5">
                  <c:v>1.459375</c:v>
                </c:pt>
                <c:pt idx="6">
                  <c:v>1.19753086419753</c:v>
                </c:pt>
                <c:pt idx="7">
                  <c:v>1.22551928783383</c:v>
                </c:pt>
                <c:pt idx="8">
                  <c:v>0.898661567877629</c:v>
                </c:pt>
                <c:pt idx="9">
                  <c:v>0.844364937388193</c:v>
                </c:pt>
                <c:pt idx="10">
                  <c:v>0.672549019607843</c:v>
                </c:pt>
                <c:pt idx="11">
                  <c:v>0.764811490125673</c:v>
                </c:pt>
                <c:pt idx="12">
                  <c:v>0.619417475728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47420"/>
        <c:axId val="22769926"/>
      </c:lineChart>
      <c:catAx>
        <c:axId val="718474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69926"/>
        <c:crossesAt val="0"/>
        <c:auto val="1"/>
        <c:lblAlgn val="ctr"/>
        <c:lblOffset val="100"/>
        <c:noMultiLvlLbl val="0"/>
      </c:catAx>
      <c:valAx>
        <c:axId val="227699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474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261299086194"/>
          <c:y val="0.0535521485640251"/>
          <c:w val="0.792788342800692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2"/>
          <c:w val="0.938256359594962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02380952380952</c:v>
                </c:pt>
                <c:pt idx="1">
                  <c:v>2.03448275862069</c:v>
                </c:pt>
                <c:pt idx="2">
                  <c:v>2.15189873417722</c:v>
                </c:pt>
                <c:pt idx="3">
                  <c:v>1.86585365853659</c:v>
                </c:pt>
                <c:pt idx="4">
                  <c:v>1.48421052631579</c:v>
                </c:pt>
                <c:pt idx="5">
                  <c:v>1.42727272727273</c:v>
                </c:pt>
                <c:pt idx="6">
                  <c:v>1.08256880733945</c:v>
                </c:pt>
                <c:pt idx="7">
                  <c:v>1.27692307692308</c:v>
                </c:pt>
                <c:pt idx="8">
                  <c:v>1.07086614173228</c:v>
                </c:pt>
                <c:pt idx="9">
                  <c:v>1.22727272727273</c:v>
                </c:pt>
                <c:pt idx="10">
                  <c:v>1.15853658536585</c:v>
                </c:pt>
                <c:pt idx="11">
                  <c:v>1.43795620437956</c:v>
                </c:pt>
                <c:pt idx="12">
                  <c:v>1.16759776536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27699"/>
        <c:axId val="98976716"/>
      </c:lineChart>
      <c:catAx>
        <c:axId val="842276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76716"/>
        <c:crossesAt val="0"/>
        <c:auto val="1"/>
        <c:lblAlgn val="ctr"/>
        <c:lblOffset val="100"/>
        <c:noMultiLvlLbl val="0"/>
      </c:catAx>
      <c:valAx>
        <c:axId val="989767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276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1699184983947"/>
          <c:y val="0.0545059717698154"/>
          <c:w val="0.792788342800692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98153714040361"/>
          <c:w val="0.93825635959496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3">
                  <c:v>1.30833333333333</c:v>
                </c:pt>
                <c:pt idx="4">
                  <c:v>1.14225941422594</c:v>
                </c:pt>
                <c:pt idx="5">
                  <c:v>1.17991631799163</c:v>
                </c:pt>
                <c:pt idx="6">
                  <c:v>1.3375</c:v>
                </c:pt>
                <c:pt idx="7">
                  <c:v>1.2875</c:v>
                </c:pt>
                <c:pt idx="8">
                  <c:v>1.1255230125523</c:v>
                </c:pt>
                <c:pt idx="9">
                  <c:v>1.06694560669456</c:v>
                </c:pt>
                <c:pt idx="10">
                  <c:v>0.691666666666667</c:v>
                </c:pt>
                <c:pt idx="11">
                  <c:v>0.689075630252101</c:v>
                </c:pt>
                <c:pt idx="12">
                  <c:v>0.832635983263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41127"/>
        <c:axId val="77018456"/>
      </c:lineChart>
      <c:catAx>
        <c:axId val="471411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18456"/>
        <c:crossesAt val="0"/>
        <c:auto val="1"/>
        <c:lblAlgn val="ctr"/>
        <c:lblOffset val="100"/>
        <c:noMultiLvlLbl val="0"/>
      </c:catAx>
      <c:valAx>
        <c:axId val="770184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411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03358854038"/>
          <c:y val="0.0536711034778875"/>
          <c:w val="0.79278834280069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520824388149"/>
          <c:w val="0.938770511878521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8:$O$8</c:f>
              <c:numCache>
                <c:formatCode>General</c:formatCode>
                <c:ptCount val="13"/>
                <c:pt idx="10">
                  <c:v>1.47012578616352</c:v>
                </c:pt>
                <c:pt idx="11">
                  <c:v>1.40726722180167</c:v>
                </c:pt>
                <c:pt idx="12">
                  <c:v>1.20253164556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09646"/>
        <c:axId val="53025846"/>
      </c:lineChart>
      <c:catAx>
        <c:axId val="335096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25846"/>
        <c:crossesAt val="0"/>
        <c:auto val="1"/>
        <c:lblAlgn val="ctr"/>
        <c:lblOffset val="100"/>
        <c:noMultiLvlLbl val="0"/>
      </c:catAx>
      <c:valAx>
        <c:axId val="530258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096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49377415199656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8471502590674"/>
          <c:w val="0.938770511878521"/>
          <c:h val="0.8115284974093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19:$O$19</c:f>
              <c:numCache>
                <c:formatCode>General</c:formatCode>
                <c:ptCount val="13"/>
                <c:pt idx="10">
                  <c:v>1.34370579915134</c:v>
                </c:pt>
                <c:pt idx="11">
                  <c:v>0.922401171303075</c:v>
                </c:pt>
                <c:pt idx="12">
                  <c:v>1.06229508196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16980"/>
        <c:axId val="36094722"/>
      </c:lineChart>
      <c:catAx>
        <c:axId val="896169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94722"/>
        <c:crossesAt val="0"/>
        <c:auto val="1"/>
        <c:lblAlgn val="ctr"/>
        <c:lblOffset val="100"/>
        <c:noMultiLvlLbl val="0"/>
      </c:catAx>
      <c:valAx>
        <c:axId val="360947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169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4347293656625"/>
          <c:y val="0.040587219343696"/>
          <c:w val="0.786186627479794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13749691434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4:$O$4</c:f>
              <c:numCache>
                <c:formatCode>General</c:formatCode>
                <c:ptCount val="13"/>
                <c:pt idx="5">
                  <c:v>51.0288065843621</c:v>
                </c:pt>
                <c:pt idx="6">
                  <c:v>46.8512110726644</c:v>
                </c:pt>
                <c:pt idx="7">
                  <c:v>45.0880758807588</c:v>
                </c:pt>
                <c:pt idx="8">
                  <c:v>44.7046487242223</c:v>
                </c:pt>
                <c:pt idx="9">
                  <c:v>44.4926568758345</c:v>
                </c:pt>
                <c:pt idx="10">
                  <c:v>34.1176470588235</c:v>
                </c:pt>
                <c:pt idx="11">
                  <c:v>39.9044585987261</c:v>
                </c:pt>
                <c:pt idx="12">
                  <c:v>40.8763897972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22000"/>
        <c:axId val="1852852"/>
      </c:lineChart>
      <c:catAx>
        <c:axId val="31922000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2852"/>
        <c:crossesAt val="0"/>
        <c:auto val="1"/>
        <c:lblAlgn val="ctr"/>
        <c:lblOffset val="100"/>
        <c:noMultiLvlLbl val="0"/>
      </c:catAx>
      <c:valAx>
        <c:axId val="18528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200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5:$O$5</c:f>
              <c:numCache>
                <c:formatCode>General</c:formatCode>
                <c:ptCount val="13"/>
                <c:pt idx="0">
                  <c:v>71.5587373901725</c:v>
                </c:pt>
                <c:pt idx="1">
                  <c:v>65.4545454545455</c:v>
                </c:pt>
                <c:pt idx="2">
                  <c:v>57.052409426662</c:v>
                </c:pt>
                <c:pt idx="3">
                  <c:v>53.4051424600417</c:v>
                </c:pt>
                <c:pt idx="4">
                  <c:v>53.1238843270261</c:v>
                </c:pt>
                <c:pt idx="5">
                  <c:v>47.9910714285714</c:v>
                </c:pt>
                <c:pt idx="6">
                  <c:v>45.2461480646374</c:v>
                </c:pt>
                <c:pt idx="7">
                  <c:v>45.1116807030392</c:v>
                </c:pt>
                <c:pt idx="8">
                  <c:v>43.6816295737458</c:v>
                </c:pt>
                <c:pt idx="9">
                  <c:v>44.8838896952105</c:v>
                </c:pt>
                <c:pt idx="10">
                  <c:v>33.6925287356322</c:v>
                </c:pt>
                <c:pt idx="11">
                  <c:v>39.0733056708161</c:v>
                </c:pt>
                <c:pt idx="12">
                  <c:v>40.5395935529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09903"/>
        <c:axId val="21641261"/>
      </c:lineChart>
      <c:catAx>
        <c:axId val="91409903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41261"/>
        <c:crossesAt val="0"/>
        <c:auto val="1"/>
        <c:lblAlgn val="ctr"/>
        <c:lblOffset val="100"/>
        <c:noMultiLvlLbl val="0"/>
      </c:catAx>
      <c:valAx>
        <c:axId val="216412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099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:$O$6</c:f>
              <c:numCache>
                <c:formatCode>General</c:formatCode>
                <c:ptCount val="13"/>
                <c:pt idx="0">
                  <c:v>79.6747967479675</c:v>
                </c:pt>
                <c:pt idx="1">
                  <c:v>83.969465648855</c:v>
                </c:pt>
                <c:pt idx="2">
                  <c:v>73.8197424892704</c:v>
                </c:pt>
                <c:pt idx="3">
                  <c:v>70.5035971223022</c:v>
                </c:pt>
                <c:pt idx="4">
                  <c:v>89.0995260663507</c:v>
                </c:pt>
                <c:pt idx="5">
                  <c:v>86.8421052631579</c:v>
                </c:pt>
                <c:pt idx="6">
                  <c:v>65.5021834061135</c:v>
                </c:pt>
                <c:pt idx="7">
                  <c:v>44.7963800904977</c:v>
                </c:pt>
                <c:pt idx="8">
                  <c:v>57.6190476190476</c:v>
                </c:pt>
                <c:pt idx="9">
                  <c:v>40</c:v>
                </c:pt>
                <c:pt idx="10">
                  <c:v>40.3141361256545</c:v>
                </c:pt>
                <c:pt idx="11">
                  <c:v>49.5967741935484</c:v>
                </c:pt>
                <c:pt idx="12">
                  <c:v>45.588235294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24819"/>
        <c:axId val="44700342"/>
      </c:lineChart>
      <c:catAx>
        <c:axId val="79424819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00342"/>
        <c:crossesAt val="0"/>
        <c:auto val="1"/>
        <c:lblAlgn val="ctr"/>
        <c:lblOffset val="100"/>
        <c:noMultiLvlLbl val="0"/>
      </c:catAx>
      <c:valAx>
        <c:axId val="447003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248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7:$O$7</c:f>
              <c:numCache>
                <c:formatCode>General</c:formatCode>
                <c:ptCount val="13"/>
                <c:pt idx="0">
                  <c:v>74.5128604832424</c:v>
                </c:pt>
                <c:pt idx="1">
                  <c:v>71.2791633145615</c:v>
                </c:pt>
                <c:pt idx="2">
                  <c:v>67.0076726342711</c:v>
                </c:pt>
                <c:pt idx="3">
                  <c:v>60.6203007518797</c:v>
                </c:pt>
                <c:pt idx="4">
                  <c:v>62.298195631529</c:v>
                </c:pt>
                <c:pt idx="5">
                  <c:v>53.6912751677852</c:v>
                </c:pt>
                <c:pt idx="6">
                  <c:v>48.1800766283525</c:v>
                </c:pt>
                <c:pt idx="7">
                  <c:v>56.6820276497696</c:v>
                </c:pt>
                <c:pt idx="8">
                  <c:v>49.2596248766042</c:v>
                </c:pt>
                <c:pt idx="9">
                  <c:v>38.9597644749755</c:v>
                </c:pt>
                <c:pt idx="10">
                  <c:v>44.7774750227066</c:v>
                </c:pt>
                <c:pt idx="11">
                  <c:v>42.490494296578</c:v>
                </c:pt>
                <c:pt idx="12">
                  <c:v>39.3884892086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2991"/>
        <c:axId val="97530126"/>
      </c:lineChart>
      <c:catAx>
        <c:axId val="2292991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30126"/>
        <c:crossesAt val="0"/>
        <c:auto val="1"/>
        <c:lblAlgn val="ctr"/>
        <c:lblOffset val="100"/>
        <c:noMultiLvlLbl val="0"/>
      </c:catAx>
      <c:valAx>
        <c:axId val="975301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29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11:$O$11</c:f>
              <c:numCache>
                <c:formatCode>General</c:formatCode>
                <c:ptCount val="13"/>
                <c:pt idx="0">
                  <c:v>4.21794871794872</c:v>
                </c:pt>
                <c:pt idx="1">
                  <c:v>3.20754716981132</c:v>
                </c:pt>
                <c:pt idx="2">
                  <c:v>3.81420765027322</c:v>
                </c:pt>
                <c:pt idx="3">
                  <c:v>4.1849710982659</c:v>
                </c:pt>
                <c:pt idx="4">
                  <c:v>5.07792207792208</c:v>
                </c:pt>
                <c:pt idx="5">
                  <c:v>3.73856209150327</c:v>
                </c:pt>
                <c:pt idx="6">
                  <c:v>3.85795454545455</c:v>
                </c:pt>
                <c:pt idx="7">
                  <c:v>2.70547945205479</c:v>
                </c:pt>
                <c:pt idx="8">
                  <c:v>3.04827586206897</c:v>
                </c:pt>
                <c:pt idx="9">
                  <c:v>2.58974358974359</c:v>
                </c:pt>
                <c:pt idx="10">
                  <c:v>1.96835443037975</c:v>
                </c:pt>
                <c:pt idx="11">
                  <c:v>1.87434554973822</c:v>
                </c:pt>
                <c:pt idx="12">
                  <c:v>1.74324324324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56609"/>
        <c:axId val="67987438"/>
      </c:lineChart>
      <c:catAx>
        <c:axId val="117566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987438"/>
        <c:crossesAt val="0"/>
        <c:auto val="1"/>
        <c:lblAlgn val="ctr"/>
        <c:lblOffset val="100"/>
        <c:noMultiLvlLbl val="0"/>
      </c:catAx>
      <c:valAx>
        <c:axId val="679874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566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57429547395388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9:$O$9</c:f>
              <c:numCache>
                <c:formatCode>General</c:formatCode>
                <c:ptCount val="13"/>
                <c:pt idx="5">
                  <c:v>63.6792452830189</c:v>
                </c:pt>
                <c:pt idx="6">
                  <c:v>60.0451467268623</c:v>
                </c:pt>
                <c:pt idx="7">
                  <c:v>58.2558139534884</c:v>
                </c:pt>
                <c:pt idx="8">
                  <c:v>57.1596244131455</c:v>
                </c:pt>
                <c:pt idx="9">
                  <c:v>55.9814169570267</c:v>
                </c:pt>
                <c:pt idx="10">
                  <c:v>54.8498845265589</c:v>
                </c:pt>
                <c:pt idx="11">
                  <c:v>52.4625267665953</c:v>
                </c:pt>
                <c:pt idx="12">
                  <c:v>50.0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02980"/>
        <c:axId val="92730212"/>
      </c:lineChart>
      <c:catAx>
        <c:axId val="65302980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30212"/>
        <c:crossesAt val="0"/>
        <c:auto val="1"/>
        <c:lblAlgn val="ctr"/>
        <c:lblOffset val="100"/>
        <c:noMultiLvlLbl val="0"/>
      </c:catAx>
      <c:valAx>
        <c:axId val="927302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298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28550201655699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10:$O$10</c:f>
              <c:numCache>
                <c:formatCode>General</c:formatCode>
                <c:ptCount val="13"/>
                <c:pt idx="0">
                  <c:v>73.5614307931571</c:v>
                </c:pt>
                <c:pt idx="1">
                  <c:v>62.2549019607843</c:v>
                </c:pt>
                <c:pt idx="2">
                  <c:v>61.3445378151261</c:v>
                </c:pt>
                <c:pt idx="3">
                  <c:v>56.3829787234043</c:v>
                </c:pt>
                <c:pt idx="4">
                  <c:v>59.6521739130435</c:v>
                </c:pt>
                <c:pt idx="5">
                  <c:v>56.5008025682183</c:v>
                </c:pt>
                <c:pt idx="6">
                  <c:v>50.3974562798092</c:v>
                </c:pt>
                <c:pt idx="7">
                  <c:v>54.160125588697</c:v>
                </c:pt>
                <c:pt idx="8">
                  <c:v>50.7020280811232</c:v>
                </c:pt>
                <c:pt idx="9">
                  <c:v>48.4944532488114</c:v>
                </c:pt>
                <c:pt idx="10">
                  <c:v>52.7386541471048</c:v>
                </c:pt>
                <c:pt idx="11">
                  <c:v>51.0606060606061</c:v>
                </c:pt>
                <c:pt idx="12">
                  <c:v>47.1299093655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03141"/>
        <c:axId val="96539146"/>
      </c:lineChart>
      <c:catAx>
        <c:axId val="86803141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39146"/>
        <c:crossesAt val="0"/>
        <c:auto val="1"/>
        <c:lblAlgn val="ctr"/>
        <c:lblOffset val="100"/>
        <c:noMultiLvlLbl val="0"/>
      </c:catAx>
      <c:valAx>
        <c:axId val="965391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031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11:$O$11</c:f>
              <c:numCache>
                <c:formatCode>General</c:formatCode>
                <c:ptCount val="13"/>
                <c:pt idx="0">
                  <c:v>89.7435897435898</c:v>
                </c:pt>
                <c:pt idx="1">
                  <c:v>83.0188679245283</c:v>
                </c:pt>
                <c:pt idx="2">
                  <c:v>84.6994535519126</c:v>
                </c:pt>
                <c:pt idx="3">
                  <c:v>91.9075144508671</c:v>
                </c:pt>
                <c:pt idx="4">
                  <c:v>88.3116883116883</c:v>
                </c:pt>
                <c:pt idx="5">
                  <c:v>89.5424836601307</c:v>
                </c:pt>
                <c:pt idx="6">
                  <c:v>85.2272727272727</c:v>
                </c:pt>
                <c:pt idx="7">
                  <c:v>71.9178082191781</c:v>
                </c:pt>
                <c:pt idx="8">
                  <c:v>80</c:v>
                </c:pt>
                <c:pt idx="9">
                  <c:v>71.7948717948718</c:v>
                </c:pt>
                <c:pt idx="10">
                  <c:v>58.2278481012658</c:v>
                </c:pt>
                <c:pt idx="11">
                  <c:v>52.3560209424084</c:v>
                </c:pt>
                <c:pt idx="12">
                  <c:v>56.7567567567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70784"/>
        <c:axId val="21602678"/>
      </c:lineChart>
      <c:catAx>
        <c:axId val="97970784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02678"/>
        <c:crossesAt val="0"/>
        <c:auto val="1"/>
        <c:lblAlgn val="ctr"/>
        <c:lblOffset val="100"/>
        <c:noMultiLvlLbl val="0"/>
      </c:catAx>
      <c:valAx>
        <c:axId val="216026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707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38642186165670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12:$O$12</c:f>
              <c:numCache>
                <c:formatCode>General</c:formatCode>
                <c:ptCount val="13"/>
                <c:pt idx="0">
                  <c:v>87.037037037037</c:v>
                </c:pt>
                <c:pt idx="1">
                  <c:v>77.2727272727273</c:v>
                </c:pt>
                <c:pt idx="2">
                  <c:v>81.1764705882353</c:v>
                </c:pt>
                <c:pt idx="3">
                  <c:v>80.7692307692308</c:v>
                </c:pt>
                <c:pt idx="4">
                  <c:v>68.4931506849315</c:v>
                </c:pt>
                <c:pt idx="5">
                  <c:v>70.8333333333333</c:v>
                </c:pt>
                <c:pt idx="6">
                  <c:v>80.2469135802469</c:v>
                </c:pt>
                <c:pt idx="7">
                  <c:v>66.2337662337662</c:v>
                </c:pt>
                <c:pt idx="8">
                  <c:v>69.6969696969697</c:v>
                </c:pt>
                <c:pt idx="9">
                  <c:v>86.4864864864865</c:v>
                </c:pt>
                <c:pt idx="10">
                  <c:v>66.6666666666667</c:v>
                </c:pt>
                <c:pt idx="11">
                  <c:v>63.855421686747</c:v>
                </c:pt>
                <c:pt idx="12">
                  <c:v>64.6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64504"/>
        <c:axId val="11719998"/>
      </c:lineChart>
      <c:catAx>
        <c:axId val="74664504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19998"/>
        <c:crossesAt val="0"/>
        <c:auto val="1"/>
        <c:lblAlgn val="ctr"/>
        <c:lblOffset val="100"/>
        <c:noMultiLvlLbl val="0"/>
      </c:catAx>
      <c:valAx>
        <c:axId val="117199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645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98153714040361"/>
          <c:w val="0.9392466585662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20:$O$20</c:f>
              <c:numCache>
                <c:formatCode>General</c:formatCode>
                <c:ptCount val="13"/>
                <c:pt idx="0">
                  <c:v>73.1634182908546</c:v>
                </c:pt>
                <c:pt idx="1">
                  <c:v>66.0714285714286</c:v>
                </c:pt>
                <c:pt idx="2">
                  <c:v>63.7123745819398</c:v>
                </c:pt>
                <c:pt idx="3">
                  <c:v>58.5760517799353</c:v>
                </c:pt>
                <c:pt idx="4">
                  <c:v>65.8040665434381</c:v>
                </c:pt>
                <c:pt idx="5">
                  <c:v>54.040404040404</c:v>
                </c:pt>
                <c:pt idx="6">
                  <c:v>51.6605166051661</c:v>
                </c:pt>
                <c:pt idx="7">
                  <c:v>55.8098591549296</c:v>
                </c:pt>
                <c:pt idx="8">
                  <c:v>42.3636363636364</c:v>
                </c:pt>
                <c:pt idx="9">
                  <c:v>43.1972789115646</c:v>
                </c:pt>
                <c:pt idx="10">
                  <c:v>46.2311557788945</c:v>
                </c:pt>
                <c:pt idx="11">
                  <c:v>26.9026548672566</c:v>
                </c:pt>
                <c:pt idx="12">
                  <c:v>33.1983805668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81815"/>
        <c:axId val="37525650"/>
      </c:lineChart>
      <c:catAx>
        <c:axId val="61681815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25650"/>
        <c:crossesAt val="0"/>
        <c:auto val="1"/>
        <c:lblAlgn val="ctr"/>
        <c:lblOffset val="100"/>
        <c:noMultiLvlLbl val="0"/>
      </c:catAx>
      <c:valAx>
        <c:axId val="375256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818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68043742406"/>
          <c:y val="0.0485186775440103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712163022713"/>
          <c:w val="0.938302073050346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44:$O$44</c:f>
              <c:numCache>
                <c:formatCode>General</c:formatCode>
                <c:ptCount val="13"/>
                <c:pt idx="5">
                  <c:v>57.0298769771529</c:v>
                </c:pt>
                <c:pt idx="6">
                  <c:v>56.6071428571429</c:v>
                </c:pt>
                <c:pt idx="7">
                  <c:v>53.6371603856267</c:v>
                </c:pt>
                <c:pt idx="8">
                  <c:v>52.4357838795394</c:v>
                </c:pt>
                <c:pt idx="9">
                  <c:v>54.9469964664311</c:v>
                </c:pt>
                <c:pt idx="10">
                  <c:v>51.4066496163683</c:v>
                </c:pt>
                <c:pt idx="11">
                  <c:v>43.6459246275197</c:v>
                </c:pt>
                <c:pt idx="12">
                  <c:v>46.7715231788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82150"/>
        <c:axId val="54390615"/>
      </c:lineChart>
      <c:catAx>
        <c:axId val="95482150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90615"/>
        <c:crossesAt val="0"/>
        <c:auto val="1"/>
        <c:lblAlgn val="ctr"/>
        <c:lblOffset val="100"/>
        <c:noMultiLvlLbl val="0"/>
      </c:catAx>
      <c:valAx>
        <c:axId val="543906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215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28550201655699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45:$O$45</c:f>
              <c:numCache>
                <c:formatCode>General</c:formatCode>
                <c:ptCount val="13"/>
                <c:pt idx="0">
                  <c:v>73.5483870967742</c:v>
                </c:pt>
                <c:pt idx="1">
                  <c:v>73.5042735042735</c:v>
                </c:pt>
                <c:pt idx="2">
                  <c:v>63.7209302325581</c:v>
                </c:pt>
                <c:pt idx="3">
                  <c:v>68.4596577017115</c:v>
                </c:pt>
                <c:pt idx="4">
                  <c:v>69.6741854636591</c:v>
                </c:pt>
                <c:pt idx="5">
                  <c:v>59.3667546174143</c:v>
                </c:pt>
                <c:pt idx="6">
                  <c:v>58.5542168674699</c:v>
                </c:pt>
                <c:pt idx="7">
                  <c:v>56.2653562653563</c:v>
                </c:pt>
                <c:pt idx="8">
                  <c:v>51.5439429928741</c:v>
                </c:pt>
                <c:pt idx="9">
                  <c:v>55.440414507772</c:v>
                </c:pt>
                <c:pt idx="10">
                  <c:v>47.877358490566</c:v>
                </c:pt>
                <c:pt idx="11">
                  <c:v>39.5881006864989</c:v>
                </c:pt>
                <c:pt idx="12">
                  <c:v>47.6510067114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27949"/>
        <c:axId val="95694876"/>
      </c:lineChart>
      <c:catAx>
        <c:axId val="33527949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94876"/>
        <c:crossesAt val="0"/>
        <c:auto val="1"/>
        <c:lblAlgn val="ctr"/>
        <c:lblOffset val="100"/>
        <c:noMultiLvlLbl val="0"/>
      </c:catAx>
      <c:valAx>
        <c:axId val="956948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279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5544341850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46:$O$46</c:f>
              <c:numCache>
                <c:formatCode>General</c:formatCode>
                <c:ptCount val="13"/>
                <c:pt idx="0">
                  <c:v>86.3387978142077</c:v>
                </c:pt>
                <c:pt idx="1">
                  <c:v>88.3597883597884</c:v>
                </c:pt>
                <c:pt idx="2">
                  <c:v>77.6041666666667</c:v>
                </c:pt>
                <c:pt idx="3">
                  <c:v>68.421052631579</c:v>
                </c:pt>
                <c:pt idx="4">
                  <c:v>67.0103092783505</c:v>
                </c:pt>
                <c:pt idx="5">
                  <c:v>56.9230769230769</c:v>
                </c:pt>
                <c:pt idx="6">
                  <c:v>60.1123595505618</c:v>
                </c:pt>
                <c:pt idx="7">
                  <c:v>62.3655913978495</c:v>
                </c:pt>
                <c:pt idx="8">
                  <c:v>63.6792452830189</c:v>
                </c:pt>
                <c:pt idx="9">
                  <c:v>63.2352941176471</c:v>
                </c:pt>
                <c:pt idx="10">
                  <c:v>62.5668449197861</c:v>
                </c:pt>
                <c:pt idx="11">
                  <c:v>50.2673796791444</c:v>
                </c:pt>
                <c:pt idx="12">
                  <c:v>47.1502590673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05529"/>
        <c:axId val="54301517"/>
      </c:lineChart>
      <c:catAx>
        <c:axId val="50205529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01517"/>
        <c:crossesAt val="0"/>
        <c:auto val="1"/>
        <c:lblAlgn val="ctr"/>
        <c:lblOffset val="100"/>
        <c:noMultiLvlLbl val="0"/>
      </c:catAx>
      <c:valAx>
        <c:axId val="543015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055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47:$O$47</c:f>
              <c:numCache>
                <c:formatCode>General</c:formatCode>
                <c:ptCount val="13"/>
                <c:pt idx="0">
                  <c:v>90.8045977011494</c:v>
                </c:pt>
                <c:pt idx="1">
                  <c:v>75.3846153846154</c:v>
                </c:pt>
                <c:pt idx="2">
                  <c:v>86.9565217391304</c:v>
                </c:pt>
                <c:pt idx="3">
                  <c:v>82.6086956521739</c:v>
                </c:pt>
                <c:pt idx="4">
                  <c:v>83.6363636363636</c:v>
                </c:pt>
                <c:pt idx="5">
                  <c:v>54.2372881355932</c:v>
                </c:pt>
                <c:pt idx="6">
                  <c:v>43.0769230769231</c:v>
                </c:pt>
                <c:pt idx="7">
                  <c:v>43.4782608695652</c:v>
                </c:pt>
                <c:pt idx="8">
                  <c:v>42.4242424242424</c:v>
                </c:pt>
                <c:pt idx="9">
                  <c:v>37.6811594202899</c:v>
                </c:pt>
                <c:pt idx="10">
                  <c:v>54.6875</c:v>
                </c:pt>
                <c:pt idx="11">
                  <c:v>28</c:v>
                </c:pt>
                <c:pt idx="12">
                  <c:v>60.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16772"/>
        <c:axId val="50021010"/>
      </c:lineChart>
      <c:catAx>
        <c:axId val="56716772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21010"/>
        <c:crossesAt val="0"/>
        <c:auto val="1"/>
        <c:lblAlgn val="ctr"/>
        <c:lblOffset val="100"/>
        <c:noMultiLvlLbl val="0"/>
      </c:catAx>
      <c:valAx>
        <c:axId val="500210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167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48:$O$48</c:f>
              <c:numCache>
                <c:formatCode>General</c:formatCode>
                <c:ptCount val="13"/>
                <c:pt idx="0">
                  <c:v>73.7588652482269</c:v>
                </c:pt>
                <c:pt idx="1">
                  <c:v>76</c:v>
                </c:pt>
                <c:pt idx="2">
                  <c:v>84.6846846846847</c:v>
                </c:pt>
                <c:pt idx="3">
                  <c:v>80.7017543859649</c:v>
                </c:pt>
                <c:pt idx="4">
                  <c:v>67.910447761194</c:v>
                </c:pt>
                <c:pt idx="5">
                  <c:v>70.7692307692308</c:v>
                </c:pt>
                <c:pt idx="6">
                  <c:v>72.4409448818898</c:v>
                </c:pt>
                <c:pt idx="7">
                  <c:v>72.1311475409836</c:v>
                </c:pt>
                <c:pt idx="8">
                  <c:v>57.6271186440678</c:v>
                </c:pt>
                <c:pt idx="9">
                  <c:v>70</c:v>
                </c:pt>
                <c:pt idx="10">
                  <c:v>53.0434782608696</c:v>
                </c:pt>
                <c:pt idx="11">
                  <c:v>52.3076923076923</c:v>
                </c:pt>
                <c:pt idx="12">
                  <c:v>52.5547445255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97851"/>
        <c:axId val="73873848"/>
      </c:lineChart>
      <c:catAx>
        <c:axId val="46197851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73848"/>
        <c:crossesAt val="0"/>
        <c:auto val="1"/>
        <c:lblAlgn val="ctr"/>
        <c:lblOffset val="100"/>
        <c:noMultiLvlLbl val="0"/>
      </c:catAx>
      <c:valAx>
        <c:axId val="738738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978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7707006369427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12:$O$12</c:f>
              <c:numCache>
                <c:formatCode>General</c:formatCode>
                <c:ptCount val="13"/>
                <c:pt idx="0">
                  <c:v>5.09259259259259</c:v>
                </c:pt>
                <c:pt idx="1">
                  <c:v>2.81818181818182</c:v>
                </c:pt>
                <c:pt idx="2">
                  <c:v>2.94117647058824</c:v>
                </c:pt>
                <c:pt idx="3">
                  <c:v>2.6025641025641</c:v>
                </c:pt>
                <c:pt idx="4">
                  <c:v>2.3013698630137</c:v>
                </c:pt>
                <c:pt idx="5">
                  <c:v>2.33333333333333</c:v>
                </c:pt>
                <c:pt idx="6">
                  <c:v>2.87654320987654</c:v>
                </c:pt>
                <c:pt idx="7">
                  <c:v>1.83116883116883</c:v>
                </c:pt>
                <c:pt idx="8">
                  <c:v>2.13636363636364</c:v>
                </c:pt>
                <c:pt idx="9">
                  <c:v>2.87837837837838</c:v>
                </c:pt>
                <c:pt idx="10">
                  <c:v>2.01449275362319</c:v>
                </c:pt>
                <c:pt idx="11">
                  <c:v>1.48192771084337</c:v>
                </c:pt>
                <c:pt idx="12">
                  <c:v>1.5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34744"/>
        <c:axId val="4953200"/>
      </c:lineChart>
      <c:catAx>
        <c:axId val="993347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3200"/>
        <c:crossesAt val="0"/>
        <c:auto val="1"/>
        <c:lblAlgn val="ctr"/>
        <c:lblOffset val="100"/>
        <c:noMultiLvlLbl val="0"/>
      </c:catAx>
      <c:valAx>
        <c:axId val="49532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347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3220957698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49:$O$49</c:f>
              <c:numCache>
                <c:formatCode>General</c:formatCode>
                <c:ptCount val="13"/>
                <c:pt idx="0">
                  <c:v>76.2068965517241</c:v>
                </c:pt>
                <c:pt idx="1">
                  <c:v>68.4410646387833</c:v>
                </c:pt>
                <c:pt idx="2">
                  <c:v>59.8540145985402</c:v>
                </c:pt>
                <c:pt idx="3">
                  <c:v>64.1860465116279</c:v>
                </c:pt>
                <c:pt idx="4">
                  <c:v>52.3622047244094</c:v>
                </c:pt>
                <c:pt idx="5">
                  <c:v>57.8260869565217</c:v>
                </c:pt>
                <c:pt idx="6">
                  <c:v>55.7213930348259</c:v>
                </c:pt>
                <c:pt idx="7">
                  <c:v>44.2477876106195</c:v>
                </c:pt>
                <c:pt idx="8">
                  <c:v>59.2592592592593</c:v>
                </c:pt>
                <c:pt idx="9">
                  <c:v>53.3333333333333</c:v>
                </c:pt>
                <c:pt idx="10">
                  <c:v>48.1171548117155</c:v>
                </c:pt>
                <c:pt idx="11">
                  <c:v>52.7093596059113</c:v>
                </c:pt>
                <c:pt idx="12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4188"/>
        <c:axId val="29431772"/>
      </c:lineChart>
      <c:catAx>
        <c:axId val="6054188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31772"/>
        <c:crossesAt val="0"/>
        <c:auto val="1"/>
        <c:lblAlgn val="ctr"/>
        <c:lblOffset val="100"/>
        <c:noMultiLvlLbl val="0"/>
      </c:catAx>
      <c:valAx>
        <c:axId val="294317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41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50:$O$50</c:f>
              <c:numCache>
                <c:formatCode>General</c:formatCode>
                <c:ptCount val="13"/>
                <c:pt idx="0">
                  <c:v>75</c:v>
                </c:pt>
                <c:pt idx="1">
                  <c:v>50.6493506493506</c:v>
                </c:pt>
                <c:pt idx="2">
                  <c:v>60.5633802816901</c:v>
                </c:pt>
                <c:pt idx="3">
                  <c:v>49.2537313432836</c:v>
                </c:pt>
                <c:pt idx="4">
                  <c:v>40.625</c:v>
                </c:pt>
                <c:pt idx="5">
                  <c:v>45</c:v>
                </c:pt>
                <c:pt idx="6">
                  <c:v>50.7692307692308</c:v>
                </c:pt>
                <c:pt idx="7">
                  <c:v>40.3508771929825</c:v>
                </c:pt>
                <c:pt idx="8">
                  <c:v>28.8888888888889</c:v>
                </c:pt>
                <c:pt idx="9">
                  <c:v>42.4242424242424</c:v>
                </c:pt>
                <c:pt idx="10">
                  <c:v>40.4255319148936</c:v>
                </c:pt>
                <c:pt idx="11">
                  <c:v>18.8679245283019</c:v>
                </c:pt>
                <c:pt idx="12">
                  <c:v>23.684210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11216"/>
        <c:axId val="49200808"/>
      </c:lineChart>
      <c:catAx>
        <c:axId val="97711216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00808"/>
        <c:crossesAt val="0"/>
        <c:auto val="1"/>
        <c:lblAlgn val="ctr"/>
        <c:lblOffset val="100"/>
        <c:noMultiLvlLbl val="0"/>
      </c:catAx>
      <c:valAx>
        <c:axId val="492008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112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2391118701964"/>
          <c:w val="0.938770511878521"/>
          <c:h val="0.79760888129803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51:$O$51</c:f>
              <c:numCache>
                <c:formatCode>General</c:formatCode>
                <c:ptCount val="13"/>
                <c:pt idx="0">
                  <c:v>71.8181818181818</c:v>
                </c:pt>
                <c:pt idx="1">
                  <c:v>40.5405405405405</c:v>
                </c:pt>
                <c:pt idx="2">
                  <c:v>57.4468085106383</c:v>
                </c:pt>
                <c:pt idx="3">
                  <c:v>52.5641025641026</c:v>
                </c:pt>
                <c:pt idx="4">
                  <c:v>38.2022471910112</c:v>
                </c:pt>
                <c:pt idx="5">
                  <c:v>34.1176470588235</c:v>
                </c:pt>
                <c:pt idx="6">
                  <c:v>27.536231884058</c:v>
                </c:pt>
                <c:pt idx="7">
                  <c:v>35.1351351351351</c:v>
                </c:pt>
                <c:pt idx="8">
                  <c:v>24.3589743589744</c:v>
                </c:pt>
                <c:pt idx="9">
                  <c:v>40.2173913043478</c:v>
                </c:pt>
                <c:pt idx="10">
                  <c:v>54.639175257732</c:v>
                </c:pt>
                <c:pt idx="11">
                  <c:v>39.5061728395062</c:v>
                </c:pt>
                <c:pt idx="12">
                  <c:v>48.4210526315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78272"/>
        <c:axId val="17521476"/>
      </c:lineChart>
      <c:catAx>
        <c:axId val="30978272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21476"/>
        <c:crossesAt val="0"/>
        <c:auto val="1"/>
        <c:lblAlgn val="ctr"/>
        <c:lblOffset val="100"/>
        <c:noMultiLvlLbl val="0"/>
      </c:catAx>
      <c:valAx>
        <c:axId val="175214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782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87827577761"/>
          <c:y val="0.0386421861656704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22:$O$22</c:f>
              <c:numCache>
                <c:formatCode>General</c:formatCode>
                <c:ptCount val="13"/>
                <c:pt idx="0">
                  <c:v>74.7274529236868</c:v>
                </c:pt>
                <c:pt idx="1">
                  <c:v>64.5330535152151</c:v>
                </c:pt>
                <c:pt idx="2">
                  <c:v>66.7393675027263</c:v>
                </c:pt>
                <c:pt idx="3">
                  <c:v>59.2315901814301</c:v>
                </c:pt>
                <c:pt idx="4">
                  <c:v>54.3325526932084</c:v>
                </c:pt>
                <c:pt idx="5">
                  <c:v>50.0517063081696</c:v>
                </c:pt>
                <c:pt idx="6">
                  <c:v>56.4948453608247</c:v>
                </c:pt>
                <c:pt idx="7">
                  <c:v>55.0695825049702</c:v>
                </c:pt>
                <c:pt idx="8">
                  <c:v>51.5527950310559</c:v>
                </c:pt>
                <c:pt idx="9">
                  <c:v>48.936170212766</c:v>
                </c:pt>
                <c:pt idx="10">
                  <c:v>46.8839884947268</c:v>
                </c:pt>
                <c:pt idx="11">
                  <c:v>39.7515527950311</c:v>
                </c:pt>
                <c:pt idx="12">
                  <c:v>39.1879131255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85532"/>
        <c:axId val="68971764"/>
      </c:lineChart>
      <c:catAx>
        <c:axId val="96685532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71764"/>
        <c:crossesAt val="0"/>
        <c:auto val="1"/>
        <c:lblAlgn val="ctr"/>
        <c:lblOffset val="100"/>
        <c:noMultiLvlLbl val="0"/>
      </c:catAx>
      <c:valAx>
        <c:axId val="689717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855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73885350318"/>
          <c:w val="0.938286842754875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23:$O$23</c:f>
              <c:numCache>
                <c:formatCode>General</c:formatCode>
                <c:ptCount val="13"/>
                <c:pt idx="0">
                  <c:v>73.2</c:v>
                </c:pt>
                <c:pt idx="1">
                  <c:v>66.9712793733682</c:v>
                </c:pt>
                <c:pt idx="2">
                  <c:v>54.8091603053435</c:v>
                </c:pt>
                <c:pt idx="3">
                  <c:v>46.9565217391304</c:v>
                </c:pt>
                <c:pt idx="4">
                  <c:v>45.3920220082531</c:v>
                </c:pt>
                <c:pt idx="5">
                  <c:v>29.938900203666</c:v>
                </c:pt>
                <c:pt idx="6">
                  <c:v>35.1063829787234</c:v>
                </c:pt>
                <c:pt idx="7">
                  <c:v>32.3924731182796</c:v>
                </c:pt>
                <c:pt idx="8">
                  <c:v>35.5769230769231</c:v>
                </c:pt>
                <c:pt idx="9">
                  <c:v>28.9757412398922</c:v>
                </c:pt>
                <c:pt idx="10">
                  <c:v>30.5194805194805</c:v>
                </c:pt>
                <c:pt idx="11">
                  <c:v>31.5051020408163</c:v>
                </c:pt>
                <c:pt idx="12">
                  <c:v>24.7030878859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81138"/>
        <c:axId val="58696170"/>
      </c:lineChart>
      <c:catAx>
        <c:axId val="53881138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96170"/>
        <c:crossesAt val="0"/>
        <c:auto val="1"/>
        <c:lblAlgn val="ctr"/>
        <c:lblOffset val="100"/>
        <c:noMultiLvlLbl val="0"/>
      </c:catAx>
      <c:valAx>
        <c:axId val="586961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811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830148619958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24:$O$24</c:f>
              <c:numCache>
                <c:formatCode>General</c:formatCode>
                <c:ptCount val="13"/>
                <c:pt idx="0">
                  <c:v>71.301247771836</c:v>
                </c:pt>
                <c:pt idx="1">
                  <c:v>69.2307692307692</c:v>
                </c:pt>
                <c:pt idx="2">
                  <c:v>64.8897058823529</c:v>
                </c:pt>
                <c:pt idx="3">
                  <c:v>53.2673267326733</c:v>
                </c:pt>
                <c:pt idx="4">
                  <c:v>58.0582524271845</c:v>
                </c:pt>
                <c:pt idx="5">
                  <c:v>53.0956848030019</c:v>
                </c:pt>
                <c:pt idx="6">
                  <c:v>44.0366972477064</c:v>
                </c:pt>
                <c:pt idx="7">
                  <c:v>53.3127889060092</c:v>
                </c:pt>
                <c:pt idx="8">
                  <c:v>46.6666666666667</c:v>
                </c:pt>
                <c:pt idx="9">
                  <c:v>52.4207011686144</c:v>
                </c:pt>
                <c:pt idx="10">
                  <c:v>43.5510887772194</c:v>
                </c:pt>
                <c:pt idx="11">
                  <c:v>46.4114832535885</c:v>
                </c:pt>
                <c:pt idx="12">
                  <c:v>29.5487627365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7831"/>
        <c:axId val="70987936"/>
      </c:lineChart>
      <c:catAx>
        <c:axId val="4827831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87936"/>
        <c:crossesAt val="0"/>
        <c:auto val="1"/>
        <c:lblAlgn val="ctr"/>
        <c:lblOffset val="100"/>
        <c:noMultiLvlLbl val="0"/>
      </c:catAx>
      <c:valAx>
        <c:axId val="709879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78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31:$O$31</c:f>
              <c:numCache>
                <c:formatCode>General</c:formatCode>
                <c:ptCount val="13"/>
                <c:pt idx="5">
                  <c:v>60</c:v>
                </c:pt>
                <c:pt idx="6">
                  <c:v>49.8896247240618</c:v>
                </c:pt>
                <c:pt idx="7">
                  <c:v>48.2993197278912</c:v>
                </c:pt>
                <c:pt idx="8">
                  <c:v>47.2093023255814</c:v>
                </c:pt>
                <c:pt idx="9">
                  <c:v>53.3783783783784</c:v>
                </c:pt>
                <c:pt idx="10">
                  <c:v>41.1134903640257</c:v>
                </c:pt>
                <c:pt idx="11">
                  <c:v>42.5925925925926</c:v>
                </c:pt>
                <c:pt idx="12">
                  <c:v>39.3162393162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79509"/>
        <c:axId val="51268124"/>
      </c:lineChart>
      <c:catAx>
        <c:axId val="63479509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68124"/>
        <c:crossesAt val="0"/>
        <c:auto val="1"/>
        <c:lblAlgn val="ctr"/>
        <c:lblOffset val="100"/>
        <c:noMultiLvlLbl val="0"/>
      </c:catAx>
      <c:valAx>
        <c:axId val="512681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950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32:$O$32</c:f>
              <c:numCache>
                <c:formatCode>General</c:formatCode>
                <c:ptCount val="13"/>
                <c:pt idx="0">
                  <c:v>79.0697674418605</c:v>
                </c:pt>
                <c:pt idx="1">
                  <c:v>70.4</c:v>
                </c:pt>
                <c:pt idx="2">
                  <c:v>62.2047244094488</c:v>
                </c:pt>
                <c:pt idx="3">
                  <c:v>74.8251748251748</c:v>
                </c:pt>
                <c:pt idx="4">
                  <c:v>65.3225806451613</c:v>
                </c:pt>
                <c:pt idx="5">
                  <c:v>66.9421487603306</c:v>
                </c:pt>
                <c:pt idx="6">
                  <c:v>68.1818181818182</c:v>
                </c:pt>
                <c:pt idx="7">
                  <c:v>55.4621848739496</c:v>
                </c:pt>
                <c:pt idx="8">
                  <c:v>69.4915254237288</c:v>
                </c:pt>
                <c:pt idx="9">
                  <c:v>71.6814159292035</c:v>
                </c:pt>
                <c:pt idx="10">
                  <c:v>57.5471698113208</c:v>
                </c:pt>
                <c:pt idx="11">
                  <c:v>59.8214285714286</c:v>
                </c:pt>
                <c:pt idx="12">
                  <c:v>45.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46278"/>
        <c:axId val="48983429"/>
      </c:lineChart>
      <c:catAx>
        <c:axId val="87846278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83429"/>
        <c:crossesAt val="0"/>
        <c:auto val="1"/>
        <c:lblAlgn val="ctr"/>
        <c:lblOffset val="100"/>
        <c:noMultiLvlLbl val="0"/>
      </c:catAx>
      <c:valAx>
        <c:axId val="489834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462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4040360669815"/>
          <c:w val="0.938770511878521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33:$O$33</c:f>
              <c:numCache>
                <c:formatCode>General</c:formatCode>
                <c:ptCount val="13"/>
                <c:pt idx="0">
                  <c:v>69.1318327974277</c:v>
                </c:pt>
                <c:pt idx="1">
                  <c:v>63.943661971831</c:v>
                </c:pt>
                <c:pt idx="2">
                  <c:v>69.6594427244582</c:v>
                </c:pt>
                <c:pt idx="3">
                  <c:v>57.8274760383387</c:v>
                </c:pt>
                <c:pt idx="4">
                  <c:v>61.8556701030928</c:v>
                </c:pt>
                <c:pt idx="5">
                  <c:v>57.2815533980583</c:v>
                </c:pt>
                <c:pt idx="6">
                  <c:v>44.0233236151604</c:v>
                </c:pt>
                <c:pt idx="7">
                  <c:v>45.6521739130435</c:v>
                </c:pt>
                <c:pt idx="8">
                  <c:v>38.7820512820513</c:v>
                </c:pt>
                <c:pt idx="9">
                  <c:v>47.1299093655589</c:v>
                </c:pt>
                <c:pt idx="10">
                  <c:v>36.2880886426593</c:v>
                </c:pt>
                <c:pt idx="11">
                  <c:v>37.4331550802139</c:v>
                </c:pt>
                <c:pt idx="12">
                  <c:v>37.0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72005"/>
        <c:axId val="88143074"/>
      </c:lineChart>
      <c:catAx>
        <c:axId val="69472005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43074"/>
        <c:crossesAt val="0"/>
        <c:auto val="1"/>
        <c:lblAlgn val="ctr"/>
        <c:lblOffset val="100"/>
        <c:noMultiLvlLbl val="0"/>
      </c:catAx>
      <c:valAx>
        <c:axId val="881430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720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79304433015"/>
          <c:y val="0.0586088449978532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34:$O$34</c:f>
              <c:numCache>
                <c:formatCode>General</c:formatCode>
                <c:ptCount val="13"/>
                <c:pt idx="5">
                  <c:v>50.0948766603416</c:v>
                </c:pt>
                <c:pt idx="6">
                  <c:v>50.853889943074</c:v>
                </c:pt>
                <c:pt idx="7">
                  <c:v>57.3033707865169</c:v>
                </c:pt>
                <c:pt idx="8">
                  <c:v>54.26944971537</c:v>
                </c:pt>
                <c:pt idx="9">
                  <c:v>48.4555984555985</c:v>
                </c:pt>
                <c:pt idx="10">
                  <c:v>39.7916666666667</c:v>
                </c:pt>
                <c:pt idx="11">
                  <c:v>37.5</c:v>
                </c:pt>
                <c:pt idx="12">
                  <c:v>37.7470355731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68321"/>
        <c:axId val="24887409"/>
      </c:lineChart>
      <c:catAx>
        <c:axId val="80968321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87409"/>
        <c:crossesAt val="0"/>
        <c:auto val="1"/>
        <c:lblAlgn val="ctr"/>
        <c:lblOffset val="100"/>
        <c:noMultiLvlLbl val="0"/>
      </c:catAx>
      <c:valAx>
        <c:axId val="248874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832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446556405826"/>
          <c:y val="0.0526539278131635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541401273885"/>
          <c:w val="0.938770511878521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20:$O$20</c:f>
              <c:numCache>
                <c:formatCode>General</c:formatCode>
                <c:ptCount val="13"/>
                <c:pt idx="0">
                  <c:v>2.57871064467766</c:v>
                </c:pt>
                <c:pt idx="1">
                  <c:v>2.15327380952381</c:v>
                </c:pt>
                <c:pt idx="2">
                  <c:v>2.01672240802676</c:v>
                </c:pt>
                <c:pt idx="3">
                  <c:v>1.77184466019417</c:v>
                </c:pt>
                <c:pt idx="4">
                  <c:v>1.97227356746765</c:v>
                </c:pt>
                <c:pt idx="5">
                  <c:v>1.50505050505051</c:v>
                </c:pt>
                <c:pt idx="6">
                  <c:v>1.42435424354244</c:v>
                </c:pt>
                <c:pt idx="7">
                  <c:v>1.89612676056338</c:v>
                </c:pt>
                <c:pt idx="8">
                  <c:v>1.14545454545455</c:v>
                </c:pt>
                <c:pt idx="9">
                  <c:v>1.23299319727891</c:v>
                </c:pt>
                <c:pt idx="10">
                  <c:v>1.31658291457286</c:v>
                </c:pt>
                <c:pt idx="11">
                  <c:v>0.628318584070796</c:v>
                </c:pt>
                <c:pt idx="12">
                  <c:v>0.809716599190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一人平均う歯数 '!$C$69:$O$69</c:f>
              <c:numCache>
                <c:formatCode>General</c:formatCode>
                <c:ptCount val="13"/>
                <c:pt idx="0">
                  <c:v>2.62769190971998</c:v>
                </c:pt>
                <c:pt idx="1">
                  <c:v>2.23204743907207</c:v>
                </c:pt>
                <c:pt idx="2">
                  <c:v>2.02105631339629</c:v>
                </c:pt>
                <c:pt idx="3">
                  <c:v>1.84736693889045</c:v>
                </c:pt>
                <c:pt idx="4">
                  <c:v>1.82915337779066</c:v>
                </c:pt>
                <c:pt idx="5">
                  <c:v>1.6116006934412</c:v>
                </c:pt>
                <c:pt idx="6">
                  <c:v>1.4893273674173</c:v>
                </c:pt>
                <c:pt idx="7">
                  <c:v>1.50166277506545</c:v>
                </c:pt>
                <c:pt idx="8">
                  <c:v>1.41051250273383</c:v>
                </c:pt>
                <c:pt idx="9">
                  <c:v>1.32</c:v>
                </c:pt>
                <c:pt idx="10">
                  <c:v>1.18166455428813</c:v>
                </c:pt>
                <c:pt idx="11">
                  <c:v>1.12839795777563</c:v>
                </c:pt>
                <c:pt idx="12">
                  <c:v>1.056841081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00130"/>
        <c:axId val="37017971"/>
      </c:lineChart>
      <c:catAx>
        <c:axId val="868001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17971"/>
        <c:crossesAt val="0"/>
        <c:auto val="1"/>
        <c:lblAlgn val="ctr"/>
        <c:lblOffset val="100"/>
        <c:noMultiLvlLbl val="0"/>
      </c:catAx>
      <c:valAx>
        <c:axId val="370179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001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488322717622081"/>
          <c:w val="0.78618662747979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35:$O$35</c:f>
              <c:numCache>
                <c:formatCode>General</c:formatCode>
                <c:ptCount val="13"/>
                <c:pt idx="0">
                  <c:v>69.4267515923567</c:v>
                </c:pt>
                <c:pt idx="1">
                  <c:v>57.8313253012048</c:v>
                </c:pt>
                <c:pt idx="2">
                  <c:v>61.9047619047619</c:v>
                </c:pt>
                <c:pt idx="3">
                  <c:v>50.3937007874016</c:v>
                </c:pt>
                <c:pt idx="4">
                  <c:v>51.9685039370079</c:v>
                </c:pt>
                <c:pt idx="5">
                  <c:v>35.2941176470588</c:v>
                </c:pt>
                <c:pt idx="6">
                  <c:v>41.4414414414414</c:v>
                </c:pt>
                <c:pt idx="7">
                  <c:v>40.5172413793103</c:v>
                </c:pt>
                <c:pt idx="8">
                  <c:v>53.6842105263158</c:v>
                </c:pt>
                <c:pt idx="9">
                  <c:v>41.7322834645669</c:v>
                </c:pt>
                <c:pt idx="10">
                  <c:v>44</c:v>
                </c:pt>
                <c:pt idx="11">
                  <c:v>33.8461538461539</c:v>
                </c:pt>
                <c:pt idx="12">
                  <c:v>35.6435643564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54224"/>
        <c:axId val="36348320"/>
      </c:lineChart>
      <c:catAx>
        <c:axId val="48854224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48320"/>
        <c:crossesAt val="0"/>
        <c:auto val="1"/>
        <c:lblAlgn val="ctr"/>
        <c:lblOffset val="100"/>
        <c:noMultiLvlLbl val="0"/>
      </c:catAx>
      <c:valAx>
        <c:axId val="363483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542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36:$O$36</c:f>
              <c:numCache>
                <c:formatCode>General</c:formatCode>
                <c:ptCount val="13"/>
                <c:pt idx="0">
                  <c:v>74.1414141414142</c:v>
                </c:pt>
                <c:pt idx="1">
                  <c:v>64.9746192893401</c:v>
                </c:pt>
                <c:pt idx="2">
                  <c:v>65.9663865546219</c:v>
                </c:pt>
                <c:pt idx="3">
                  <c:v>63.3891213389121</c:v>
                </c:pt>
                <c:pt idx="4">
                  <c:v>56.9711538461539</c:v>
                </c:pt>
                <c:pt idx="5">
                  <c:v>53.6470588235294</c:v>
                </c:pt>
                <c:pt idx="6">
                  <c:v>53.3653846153846</c:v>
                </c:pt>
                <c:pt idx="7">
                  <c:v>61.9617224880383</c:v>
                </c:pt>
                <c:pt idx="8">
                  <c:v>54.3981481481482</c:v>
                </c:pt>
                <c:pt idx="9">
                  <c:v>50.6393861892583</c:v>
                </c:pt>
                <c:pt idx="10">
                  <c:v>38.6842105263158</c:v>
                </c:pt>
                <c:pt idx="11">
                  <c:v>38.6934673366834</c:v>
                </c:pt>
                <c:pt idx="12">
                  <c:v>38.2716049382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16604"/>
        <c:axId val="13196397"/>
      </c:lineChart>
      <c:catAx>
        <c:axId val="23116604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96397"/>
        <c:crossesAt val="0"/>
        <c:auto val="1"/>
        <c:lblAlgn val="ctr"/>
        <c:lblOffset val="100"/>
        <c:noMultiLvlLbl val="0"/>
      </c:catAx>
      <c:valAx>
        <c:axId val="131963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166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13749691434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25:$O$25</c:f>
              <c:numCache>
                <c:formatCode>General</c:formatCode>
                <c:ptCount val="13"/>
                <c:pt idx="5">
                  <c:v>41.7355371900826</c:v>
                </c:pt>
                <c:pt idx="6">
                  <c:v>46.3597430406852</c:v>
                </c:pt>
                <c:pt idx="7">
                  <c:v>45.8574181117534</c:v>
                </c:pt>
                <c:pt idx="8">
                  <c:v>46.6960352422908</c:v>
                </c:pt>
                <c:pt idx="9">
                  <c:v>40.085744908896</c:v>
                </c:pt>
                <c:pt idx="10">
                  <c:v>39.4396551724138</c:v>
                </c:pt>
                <c:pt idx="11">
                  <c:v>34.6808510638298</c:v>
                </c:pt>
                <c:pt idx="12">
                  <c:v>40.8290155440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12749"/>
        <c:axId val="57321550"/>
      </c:lineChart>
      <c:catAx>
        <c:axId val="23412749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21550"/>
        <c:crossesAt val="0"/>
        <c:auto val="1"/>
        <c:lblAlgn val="ctr"/>
        <c:lblOffset val="100"/>
        <c:noMultiLvlLbl val="0"/>
      </c:catAx>
      <c:valAx>
        <c:axId val="573215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274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93409034806"/>
          <c:y val="0.053159692570452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40360669815"/>
          <c:w val="0.938286842754875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26:$O$26</c:f>
              <c:numCache>
                <c:formatCode>General</c:formatCode>
                <c:ptCount val="13"/>
                <c:pt idx="0">
                  <c:v>62.1176470588235</c:v>
                </c:pt>
                <c:pt idx="1">
                  <c:v>61.3995485327314</c:v>
                </c:pt>
                <c:pt idx="2">
                  <c:v>51.6587677725119</c:v>
                </c:pt>
                <c:pt idx="3">
                  <c:v>47.9274611398964</c:v>
                </c:pt>
                <c:pt idx="4">
                  <c:v>46.3541666666667</c:v>
                </c:pt>
                <c:pt idx="5">
                  <c:v>41.2371134020619</c:v>
                </c:pt>
                <c:pt idx="6">
                  <c:v>39.7435897435897</c:v>
                </c:pt>
                <c:pt idx="7">
                  <c:v>42.9530201342282</c:v>
                </c:pt>
                <c:pt idx="8">
                  <c:v>40.9952606635071</c:v>
                </c:pt>
                <c:pt idx="9">
                  <c:v>39.1100702576112</c:v>
                </c:pt>
                <c:pt idx="10">
                  <c:v>33.6283185840708</c:v>
                </c:pt>
                <c:pt idx="11">
                  <c:v>32.8976034858388</c:v>
                </c:pt>
                <c:pt idx="12">
                  <c:v>34.0044742729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54350"/>
        <c:axId val="84850656"/>
      </c:lineChart>
      <c:catAx>
        <c:axId val="14754350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50656"/>
        <c:crossesAt val="0"/>
        <c:auto val="1"/>
        <c:lblAlgn val="ctr"/>
        <c:lblOffset val="100"/>
        <c:noMultiLvlLbl val="0"/>
      </c:catAx>
      <c:valAx>
        <c:axId val="848506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543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4491470524725"/>
          <c:w val="0.938770511878521"/>
          <c:h val="0.79550852947527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27:$O$27</c:f>
              <c:numCache>
                <c:formatCode>General</c:formatCode>
                <c:ptCount val="13"/>
                <c:pt idx="0">
                  <c:v>68.9655172413793</c:v>
                </c:pt>
                <c:pt idx="1">
                  <c:v>68.0672268907563</c:v>
                </c:pt>
                <c:pt idx="2">
                  <c:v>60.3960396039604</c:v>
                </c:pt>
                <c:pt idx="3">
                  <c:v>60.377358490566</c:v>
                </c:pt>
                <c:pt idx="4">
                  <c:v>57.4074074074074</c:v>
                </c:pt>
                <c:pt idx="5">
                  <c:v>41.4141414141414</c:v>
                </c:pt>
                <c:pt idx="6">
                  <c:v>48.8636363636364</c:v>
                </c:pt>
                <c:pt idx="7">
                  <c:v>30.952380952381</c:v>
                </c:pt>
                <c:pt idx="8">
                  <c:v>55.3846153846154</c:v>
                </c:pt>
                <c:pt idx="9">
                  <c:v>41.7721518987342</c:v>
                </c:pt>
                <c:pt idx="10">
                  <c:v>39.5061728395062</c:v>
                </c:pt>
                <c:pt idx="11">
                  <c:v>46.9135802469136</c:v>
                </c:pt>
                <c:pt idx="12">
                  <c:v>60.4938271604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76842"/>
        <c:axId val="13646304"/>
      </c:lineChart>
      <c:catAx>
        <c:axId val="12376842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46304"/>
        <c:crossesAt val="0"/>
        <c:auto val="1"/>
        <c:lblAlgn val="ctr"/>
        <c:lblOffset val="100"/>
        <c:noMultiLvlLbl val="0"/>
      </c:catAx>
      <c:valAx>
        <c:axId val="136463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768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87827577761"/>
          <c:y val="0.0466421939106025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28:$O$28</c:f>
              <c:numCache>
                <c:formatCode>General</c:formatCode>
                <c:ptCount val="13"/>
                <c:pt idx="0">
                  <c:v>61.5384615384615</c:v>
                </c:pt>
                <c:pt idx="1">
                  <c:v>64.4444444444444</c:v>
                </c:pt>
                <c:pt idx="2">
                  <c:v>54.3046357615894</c:v>
                </c:pt>
                <c:pt idx="3">
                  <c:v>50.7936507936508</c:v>
                </c:pt>
                <c:pt idx="4">
                  <c:v>41.3793103448276</c:v>
                </c:pt>
                <c:pt idx="5">
                  <c:v>39.4495412844037</c:v>
                </c:pt>
                <c:pt idx="6">
                  <c:v>52.8846153846154</c:v>
                </c:pt>
                <c:pt idx="7">
                  <c:v>48.1132075471698</c:v>
                </c:pt>
                <c:pt idx="8">
                  <c:v>47.4137931034483</c:v>
                </c:pt>
                <c:pt idx="9">
                  <c:v>30.6306306306306</c:v>
                </c:pt>
                <c:pt idx="10">
                  <c:v>43.9252336448598</c:v>
                </c:pt>
                <c:pt idx="11">
                  <c:v>43.6893203883495</c:v>
                </c:pt>
                <c:pt idx="12">
                  <c:v>4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26574"/>
        <c:axId val="57561597"/>
      </c:lineChart>
      <c:catAx>
        <c:axId val="73526574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61597"/>
        <c:crossesAt val="0"/>
        <c:auto val="1"/>
        <c:lblAlgn val="ctr"/>
        <c:lblOffset val="100"/>
        <c:noMultiLvlLbl val="0"/>
      </c:catAx>
      <c:valAx>
        <c:axId val="575615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265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29:$O$29</c:f>
              <c:numCache>
                <c:formatCode>General</c:formatCode>
                <c:ptCount val="13"/>
                <c:pt idx="0">
                  <c:v>66.1764705882353</c:v>
                </c:pt>
                <c:pt idx="1">
                  <c:v>57.843137254902</c:v>
                </c:pt>
                <c:pt idx="2">
                  <c:v>50.6802721088435</c:v>
                </c:pt>
                <c:pt idx="3">
                  <c:v>54.8611111111111</c:v>
                </c:pt>
                <c:pt idx="4">
                  <c:v>41.7391304347826</c:v>
                </c:pt>
                <c:pt idx="5">
                  <c:v>38.0392156862745</c:v>
                </c:pt>
                <c:pt idx="6">
                  <c:v>49.5535714285714</c:v>
                </c:pt>
                <c:pt idx="7">
                  <c:v>50.8</c:v>
                </c:pt>
                <c:pt idx="8">
                  <c:v>46.3157894736842</c:v>
                </c:pt>
                <c:pt idx="9">
                  <c:v>45.4081632653061</c:v>
                </c:pt>
                <c:pt idx="10">
                  <c:v>52.5252525252525</c:v>
                </c:pt>
                <c:pt idx="11">
                  <c:v>28.3582089552239</c:v>
                </c:pt>
                <c:pt idx="12">
                  <c:v>43.1472081218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13760"/>
        <c:axId val="43338508"/>
      </c:lineChart>
      <c:catAx>
        <c:axId val="35713760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38508"/>
        <c:crossesAt val="0"/>
        <c:auto val="1"/>
        <c:lblAlgn val="ctr"/>
        <c:lblOffset val="100"/>
        <c:noMultiLvlLbl val="0"/>
      </c:catAx>
      <c:valAx>
        <c:axId val="433385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137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30:$O$30</c:f>
              <c:numCache>
                <c:formatCode>General</c:formatCode>
                <c:ptCount val="13"/>
                <c:pt idx="0">
                  <c:v>78.3132530120482</c:v>
                </c:pt>
                <c:pt idx="1">
                  <c:v>65.24064171123</c:v>
                </c:pt>
                <c:pt idx="2">
                  <c:v>66.6666666666667</c:v>
                </c:pt>
                <c:pt idx="3">
                  <c:v>54.6218487394958</c:v>
                </c:pt>
                <c:pt idx="4">
                  <c:v>58.6466165413534</c:v>
                </c:pt>
                <c:pt idx="5">
                  <c:v>53.8461538461539</c:v>
                </c:pt>
                <c:pt idx="6">
                  <c:v>53.90625</c:v>
                </c:pt>
                <c:pt idx="7">
                  <c:v>52.9801324503311</c:v>
                </c:pt>
                <c:pt idx="8">
                  <c:v>62.6086956521739</c:v>
                </c:pt>
                <c:pt idx="9">
                  <c:v>42.5</c:v>
                </c:pt>
                <c:pt idx="10">
                  <c:v>34.4444444444444</c:v>
                </c:pt>
                <c:pt idx="11">
                  <c:v>36.4583333333333</c:v>
                </c:pt>
                <c:pt idx="12">
                  <c:v>4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60283"/>
        <c:axId val="43512642"/>
      </c:lineChart>
      <c:catAx>
        <c:axId val="87660283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12642"/>
        <c:crossesAt val="0"/>
        <c:auto val="1"/>
        <c:lblAlgn val="ctr"/>
        <c:lblOffset val="100"/>
        <c:noMultiLvlLbl val="0"/>
      </c:catAx>
      <c:valAx>
        <c:axId val="435126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602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37:$O$37</c:f>
              <c:numCache>
                <c:formatCode>General</c:formatCode>
                <c:ptCount val="13"/>
                <c:pt idx="5">
                  <c:v>58.5910652920962</c:v>
                </c:pt>
                <c:pt idx="6">
                  <c:v>65.5954631379962</c:v>
                </c:pt>
                <c:pt idx="7">
                  <c:v>56.2386980108499</c:v>
                </c:pt>
                <c:pt idx="8">
                  <c:v>66.3551401869159</c:v>
                </c:pt>
                <c:pt idx="9">
                  <c:v>62.3781676413255</c:v>
                </c:pt>
                <c:pt idx="10">
                  <c:v>52.4390243902439</c:v>
                </c:pt>
                <c:pt idx="11">
                  <c:v>57.0564516129032</c:v>
                </c:pt>
                <c:pt idx="12">
                  <c:v>54.5073375262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31648"/>
        <c:axId val="27071390"/>
      </c:lineChart>
      <c:catAx>
        <c:axId val="44131648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71390"/>
        <c:crossesAt val="0"/>
        <c:auto val="1"/>
        <c:lblAlgn val="ctr"/>
        <c:lblOffset val="100"/>
        <c:noMultiLvlLbl val="0"/>
      </c:catAx>
      <c:valAx>
        <c:axId val="270713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164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38:$O$38</c:f>
              <c:numCache>
                <c:formatCode>General</c:formatCode>
                <c:ptCount val="13"/>
                <c:pt idx="0">
                  <c:v>86.4864864864865</c:v>
                </c:pt>
                <c:pt idx="1">
                  <c:v>84.6153846153846</c:v>
                </c:pt>
                <c:pt idx="2">
                  <c:v>86.3636363636364</c:v>
                </c:pt>
                <c:pt idx="3">
                  <c:v>61.9047619047619</c:v>
                </c:pt>
                <c:pt idx="4">
                  <c:v>63.4920634920635</c:v>
                </c:pt>
                <c:pt idx="5">
                  <c:v>72.2222222222222</c:v>
                </c:pt>
                <c:pt idx="6">
                  <c:v>80.952380952381</c:v>
                </c:pt>
                <c:pt idx="7">
                  <c:v>72</c:v>
                </c:pt>
                <c:pt idx="8">
                  <c:v>62.5</c:v>
                </c:pt>
                <c:pt idx="9">
                  <c:v>55.1724137931034</c:v>
                </c:pt>
                <c:pt idx="10">
                  <c:v>51.8518518518519</c:v>
                </c:pt>
                <c:pt idx="11">
                  <c:v>34.7826086956522</c:v>
                </c:pt>
                <c:pt idx="12">
                  <c:v>36.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12 </c:v>
                </c:pt>
                <c:pt idx="1">
                  <c:v>13 </c:v>
                </c:pt>
                <c:pt idx="2">
                  <c:v>14 </c:v>
                </c:pt>
                <c:pt idx="3">
                  <c:v>15 </c:v>
                </c:pt>
                <c:pt idx="4">
                  <c:v>16 </c:v>
                </c:pt>
                <c:pt idx="5">
                  <c:v>17 </c:v>
                </c:pt>
                <c:pt idx="6">
                  <c:v>18 </c:v>
                </c:pt>
                <c:pt idx="7">
                  <c:v>19 </c:v>
                </c:pt>
                <c:pt idx="8">
                  <c:v>20 </c:v>
                </c:pt>
                <c:pt idx="9">
                  <c:v>21 </c:v>
                </c:pt>
                <c:pt idx="10">
                  <c:v>22 </c:v>
                </c:pt>
                <c:pt idx="11">
                  <c:v>23 </c:v>
                </c:pt>
                <c:pt idx="12">
                  <c:v>24 </c:v>
                </c:pt>
              </c:strCache>
            </c:strRef>
          </c:cat>
          <c:val>
            <c:numRef>
              <c:f>有病者率!$C$69:$O$69</c:f>
              <c:numCache>
                <c:formatCode>General</c:formatCode>
                <c:ptCount val="13"/>
                <c:pt idx="0">
                  <c:v>73.685572010606</c:v>
                </c:pt>
                <c:pt idx="1">
                  <c:v>66.994656588036</c:v>
                </c:pt>
                <c:pt idx="2">
                  <c:v>63.2598810772998</c:v>
                </c:pt>
                <c:pt idx="3">
                  <c:v>58.068149816953</c:v>
                </c:pt>
                <c:pt idx="4">
                  <c:v>57.2557262974775</c:v>
                </c:pt>
                <c:pt idx="5">
                  <c:v>52.5065010112684</c:v>
                </c:pt>
                <c:pt idx="6">
                  <c:v>51.1406146849556</c:v>
                </c:pt>
                <c:pt idx="7">
                  <c:v>50.5625132668223</c:v>
                </c:pt>
                <c:pt idx="8">
                  <c:v>48.4581176642123</c:v>
                </c:pt>
                <c:pt idx="9">
                  <c:v>46.2</c:v>
                </c:pt>
                <c:pt idx="10">
                  <c:v>42.0715392198282</c:v>
                </c:pt>
                <c:pt idx="11">
                  <c:v>41.3205464330068</c:v>
                </c:pt>
                <c:pt idx="12">
                  <c:v>39.43436870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01455"/>
        <c:axId val="49122767"/>
      </c:lineChart>
      <c:catAx>
        <c:axId val="49101455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22767"/>
        <c:crossesAt val="0"/>
        <c:auto val="1"/>
        <c:lblAlgn val="ctr"/>
        <c:lblOffset val="100"/>
        <c:noMultiLvlLbl val="0"/>
      </c:catAx>
      <c:valAx>
        <c:axId val="491227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014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<Relationship Id="rId7" Type="http://schemas.openxmlformats.org/officeDocument/2006/relationships/chart" Target="../charts/chart72.xml"/><Relationship Id="rId8" Type="http://schemas.openxmlformats.org/officeDocument/2006/relationships/chart" Target="../charts/chart73.xml"/><Relationship Id="rId9" Type="http://schemas.openxmlformats.org/officeDocument/2006/relationships/chart" Target="../charts/chart74.xml"/><Relationship Id="rId10" Type="http://schemas.openxmlformats.org/officeDocument/2006/relationships/chart" Target="../charts/chart75.xml"/><Relationship Id="rId11" Type="http://schemas.openxmlformats.org/officeDocument/2006/relationships/chart" Target="../charts/chart76.xml"/><Relationship Id="rId12" Type="http://schemas.openxmlformats.org/officeDocument/2006/relationships/chart" Target="../charts/chart77.xml"/><Relationship Id="rId13" Type="http://schemas.openxmlformats.org/officeDocument/2006/relationships/chart" Target="../charts/chart78.xml"/><Relationship Id="rId14" Type="http://schemas.openxmlformats.org/officeDocument/2006/relationships/chart" Target="../charts/chart79.xml"/><Relationship Id="rId15" Type="http://schemas.openxmlformats.org/officeDocument/2006/relationships/chart" Target="../charts/chart80.xml"/><Relationship Id="rId16" Type="http://schemas.openxmlformats.org/officeDocument/2006/relationships/chart" Target="../charts/chart81.xml"/><Relationship Id="rId17" Type="http://schemas.openxmlformats.org/officeDocument/2006/relationships/chart" Target="../charts/chart82.xml"/><Relationship Id="rId18" Type="http://schemas.openxmlformats.org/officeDocument/2006/relationships/chart" Target="../charts/chart83.xml"/><Relationship Id="rId19" Type="http://schemas.openxmlformats.org/officeDocument/2006/relationships/chart" Target="../charts/chart84.xml"/><Relationship Id="rId20" Type="http://schemas.openxmlformats.org/officeDocument/2006/relationships/chart" Target="../charts/chart85.xml"/><Relationship Id="rId21" Type="http://schemas.openxmlformats.org/officeDocument/2006/relationships/chart" Target="../charts/chart86.xml"/><Relationship Id="rId22" Type="http://schemas.openxmlformats.org/officeDocument/2006/relationships/chart" Target="../charts/chart87.xml"/><Relationship Id="rId23" Type="http://schemas.openxmlformats.org/officeDocument/2006/relationships/chart" Target="../charts/chart88.xml"/><Relationship Id="rId24" Type="http://schemas.openxmlformats.org/officeDocument/2006/relationships/chart" Target="../charts/chart89.xml"/><Relationship Id="rId25" Type="http://schemas.openxmlformats.org/officeDocument/2006/relationships/chart" Target="../charts/chart90.xml"/><Relationship Id="rId26" Type="http://schemas.openxmlformats.org/officeDocument/2006/relationships/chart" Target="../charts/chart91.xml"/><Relationship Id="rId27" Type="http://schemas.openxmlformats.org/officeDocument/2006/relationships/chart" Target="../charts/chart92.xml"/><Relationship Id="rId28" Type="http://schemas.openxmlformats.org/officeDocument/2006/relationships/chart" Target="../charts/chart93.xml"/><Relationship Id="rId29" Type="http://schemas.openxmlformats.org/officeDocument/2006/relationships/chart" Target="../charts/chart94.xml"/><Relationship Id="rId30" Type="http://schemas.openxmlformats.org/officeDocument/2006/relationships/chart" Target="../charts/chart95.xml"/><Relationship Id="rId31" Type="http://schemas.openxmlformats.org/officeDocument/2006/relationships/chart" Target="../charts/chart96.xml"/><Relationship Id="rId32" Type="http://schemas.openxmlformats.org/officeDocument/2006/relationships/chart" Target="../charts/chart97.xml"/><Relationship Id="rId33" Type="http://schemas.openxmlformats.org/officeDocument/2006/relationships/chart" Target="../charts/chart98.xml"/><Relationship Id="rId34" Type="http://schemas.openxmlformats.org/officeDocument/2006/relationships/chart" Target="../charts/chart99.xml"/><Relationship Id="rId35" Type="http://schemas.openxmlformats.org/officeDocument/2006/relationships/chart" Target="../charts/chart100.xml"/><Relationship Id="rId36" Type="http://schemas.openxmlformats.org/officeDocument/2006/relationships/chart" Target="../charts/chart101.xml"/><Relationship Id="rId37" Type="http://schemas.openxmlformats.org/officeDocument/2006/relationships/chart" Target="../charts/chart102.xml"/><Relationship Id="rId38" Type="http://schemas.openxmlformats.org/officeDocument/2006/relationships/chart" Target="../charts/chart103.xml"/><Relationship Id="rId39" Type="http://schemas.openxmlformats.org/officeDocument/2006/relationships/chart" Target="../charts/chart104.xml"/><Relationship Id="rId40" Type="http://schemas.openxmlformats.org/officeDocument/2006/relationships/chart" Target="../charts/chart105.xml"/><Relationship Id="rId41" Type="http://schemas.openxmlformats.org/officeDocument/2006/relationships/chart" Target="../charts/chart106.xml"/><Relationship Id="rId42" Type="http://schemas.openxmlformats.org/officeDocument/2006/relationships/chart" Target="../charts/chart107.xml"/><Relationship Id="rId43" Type="http://schemas.openxmlformats.org/officeDocument/2006/relationships/chart" Target="../charts/chart108.xml"/><Relationship Id="rId44" Type="http://schemas.openxmlformats.org/officeDocument/2006/relationships/chart" Target="../charts/chart109.xml"/><Relationship Id="rId45" Type="http://schemas.openxmlformats.org/officeDocument/2006/relationships/chart" Target="../charts/chart110.xml"/><Relationship Id="rId46" Type="http://schemas.openxmlformats.org/officeDocument/2006/relationships/chart" Target="../charts/chart111.xml"/><Relationship Id="rId47" Type="http://schemas.openxmlformats.org/officeDocument/2006/relationships/chart" Target="../charts/chart112.xml"/><Relationship Id="rId48" Type="http://schemas.openxmlformats.org/officeDocument/2006/relationships/chart" Target="../charts/chart113.xml"/><Relationship Id="rId49" Type="http://schemas.openxmlformats.org/officeDocument/2006/relationships/chart" Target="../charts/chart114.xml"/><Relationship Id="rId50" Type="http://schemas.openxmlformats.org/officeDocument/2006/relationships/chart" Target="../charts/chart115.xml"/><Relationship Id="rId51" Type="http://schemas.openxmlformats.org/officeDocument/2006/relationships/chart" Target="../charts/chart116.xml"/><Relationship Id="rId52" Type="http://schemas.openxmlformats.org/officeDocument/2006/relationships/chart" Target="../charts/chart117.xml"/><Relationship Id="rId53" Type="http://schemas.openxmlformats.org/officeDocument/2006/relationships/chart" Target="../charts/chart118.xml"/><Relationship Id="rId54" Type="http://schemas.openxmlformats.org/officeDocument/2006/relationships/chart" Target="../charts/chart119.xml"/><Relationship Id="rId55" Type="http://schemas.openxmlformats.org/officeDocument/2006/relationships/chart" Target="../charts/chart120.xml"/><Relationship Id="rId56" Type="http://schemas.openxmlformats.org/officeDocument/2006/relationships/chart" Target="../charts/chart121.xml"/><Relationship Id="rId57" Type="http://schemas.openxmlformats.org/officeDocument/2006/relationships/chart" Target="../charts/chart122.xml"/><Relationship Id="rId58" Type="http://schemas.openxmlformats.org/officeDocument/2006/relationships/chart" Target="../charts/chart123.xml"/><Relationship Id="rId59" Type="http://schemas.openxmlformats.org/officeDocument/2006/relationships/chart" Target="../charts/chart124.xml"/><Relationship Id="rId60" Type="http://schemas.openxmlformats.org/officeDocument/2006/relationships/chart" Target="../charts/chart125.xml"/><Relationship Id="rId61" Type="http://schemas.openxmlformats.org/officeDocument/2006/relationships/chart" Target="../charts/chart126.xml"/><Relationship Id="rId62" Type="http://schemas.openxmlformats.org/officeDocument/2006/relationships/chart" Target="../charts/chart127.xml"/><Relationship Id="rId63" Type="http://schemas.openxmlformats.org/officeDocument/2006/relationships/chart" Target="../charts/chart128.xml"/><Relationship Id="rId64" Type="http://schemas.openxmlformats.org/officeDocument/2006/relationships/chart" Target="../charts/chart129.xml"/><Relationship Id="rId65" Type="http://schemas.openxmlformats.org/officeDocument/2006/relationships/chart" Target="../charts/chart1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166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166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1664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1664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43280</xdr:rowOff>
    </xdr:to>
    <xdr:graphicFrame>
      <xdr:nvGraphicFramePr>
        <xdr:cNvPr id="4" name="Chart 5"/>
        <xdr:cNvGraphicFramePr/>
      </xdr:nvGraphicFramePr>
      <xdr:xfrm>
        <a:off x="6166440" y="8534520"/>
        <a:ext cx="1458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0</xdr:row>
      <xdr:rowOff>142920</xdr:rowOff>
    </xdr:from>
    <xdr:to>
      <xdr:col>17</xdr:col>
      <xdr:colOff>1440</xdr:colOff>
      <xdr:row>11</xdr:row>
      <xdr:rowOff>142920</xdr:rowOff>
    </xdr:to>
    <xdr:graphicFrame>
      <xdr:nvGraphicFramePr>
        <xdr:cNvPr id="5" name="Chart 6"/>
        <xdr:cNvGraphicFramePr/>
      </xdr:nvGraphicFramePr>
      <xdr:xfrm>
        <a:off x="7623000" y="142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Chart 7"/>
        <xdr:cNvGraphicFramePr/>
      </xdr:nvGraphicFramePr>
      <xdr:xfrm>
        <a:off x="76230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" name="Chart 8"/>
        <xdr:cNvGraphicFramePr/>
      </xdr:nvGraphicFramePr>
      <xdr:xfrm>
        <a:off x="76230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4</xdr:row>
      <xdr:rowOff>142920</xdr:rowOff>
    </xdr:from>
    <xdr:to>
      <xdr:col>18</xdr:col>
      <xdr:colOff>12960</xdr:colOff>
      <xdr:row>56</xdr:row>
      <xdr:rowOff>9360</xdr:rowOff>
    </xdr:to>
    <xdr:graphicFrame>
      <xdr:nvGraphicFramePr>
        <xdr:cNvPr id="8" name="Chart 9"/>
        <xdr:cNvGraphicFramePr/>
      </xdr:nvGraphicFramePr>
      <xdr:xfrm>
        <a:off x="9079920" y="6848640"/>
        <a:ext cx="1469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44</xdr:row>
      <xdr:rowOff>142920</xdr:rowOff>
    </xdr:from>
    <xdr:to>
      <xdr:col>22</xdr:col>
      <xdr:colOff>1440</xdr:colOff>
      <xdr:row>55</xdr:row>
      <xdr:rowOff>142920</xdr:rowOff>
    </xdr:to>
    <xdr:graphicFrame>
      <xdr:nvGraphicFramePr>
        <xdr:cNvPr id="9" name="Chart 10"/>
        <xdr:cNvGraphicFramePr/>
      </xdr:nvGraphicFramePr>
      <xdr:xfrm>
        <a:off x="14906520" y="68486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55</xdr:row>
      <xdr:rowOff>142920</xdr:rowOff>
    </xdr:from>
    <xdr:to>
      <xdr:col>22</xdr:col>
      <xdr:colOff>1440</xdr:colOff>
      <xdr:row>66</xdr:row>
      <xdr:rowOff>143280</xdr:rowOff>
    </xdr:to>
    <xdr:graphicFrame>
      <xdr:nvGraphicFramePr>
        <xdr:cNvPr id="10" name="Chart 11"/>
        <xdr:cNvGraphicFramePr/>
      </xdr:nvGraphicFramePr>
      <xdr:xfrm>
        <a:off x="14906520" y="852480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1445400</xdr:colOff>
      <xdr:row>1</xdr:row>
      <xdr:rowOff>0</xdr:rowOff>
    </xdr:from>
    <xdr:to>
      <xdr:col>23</xdr:col>
      <xdr:colOff>12960</xdr:colOff>
      <xdr:row>12</xdr:row>
      <xdr:rowOff>9360</xdr:rowOff>
    </xdr:to>
    <xdr:graphicFrame>
      <xdr:nvGraphicFramePr>
        <xdr:cNvPr id="11" name="Chart 12"/>
        <xdr:cNvGraphicFramePr/>
      </xdr:nvGraphicFramePr>
      <xdr:xfrm>
        <a:off x="16351920" y="152280"/>
        <a:ext cx="14810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2960</xdr:colOff>
      <xdr:row>23</xdr:row>
      <xdr:rowOff>9360</xdr:rowOff>
    </xdr:to>
    <xdr:graphicFrame>
      <xdr:nvGraphicFramePr>
        <xdr:cNvPr id="12" name="Chart 13"/>
        <xdr:cNvGraphicFramePr/>
      </xdr:nvGraphicFramePr>
      <xdr:xfrm>
        <a:off x="16363440" y="18381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23</xdr:row>
      <xdr:rowOff>9360</xdr:rowOff>
    </xdr:from>
    <xdr:to>
      <xdr:col>23</xdr:col>
      <xdr:colOff>1440</xdr:colOff>
      <xdr:row>33</xdr:row>
      <xdr:rowOff>152280</xdr:rowOff>
    </xdr:to>
    <xdr:graphicFrame>
      <xdr:nvGraphicFramePr>
        <xdr:cNvPr id="13" name="Chart 14"/>
        <xdr:cNvGraphicFramePr/>
      </xdr:nvGraphicFramePr>
      <xdr:xfrm>
        <a:off x="16363440" y="351468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42920</xdr:rowOff>
    </xdr:to>
    <xdr:graphicFrame>
      <xdr:nvGraphicFramePr>
        <xdr:cNvPr id="14" name="Chart 15"/>
        <xdr:cNvGraphicFramePr/>
      </xdr:nvGraphicFramePr>
      <xdr:xfrm>
        <a:off x="1636344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445400</xdr:colOff>
      <xdr:row>45</xdr:row>
      <xdr:rowOff>0</xdr:rowOff>
    </xdr:from>
    <xdr:to>
      <xdr:col>23</xdr:col>
      <xdr:colOff>12960</xdr:colOff>
      <xdr:row>55</xdr:row>
      <xdr:rowOff>152640</xdr:rowOff>
    </xdr:to>
    <xdr:graphicFrame>
      <xdr:nvGraphicFramePr>
        <xdr:cNvPr id="15" name="Chart 16"/>
        <xdr:cNvGraphicFramePr/>
      </xdr:nvGraphicFramePr>
      <xdr:xfrm>
        <a:off x="16351920" y="68580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43280</xdr:rowOff>
    </xdr:to>
    <xdr:graphicFrame>
      <xdr:nvGraphicFramePr>
        <xdr:cNvPr id="16" name="Chart 17"/>
        <xdr:cNvGraphicFramePr/>
      </xdr:nvGraphicFramePr>
      <xdr:xfrm>
        <a:off x="1636344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17" name="Chart 18"/>
        <xdr:cNvGraphicFramePr/>
      </xdr:nvGraphicFramePr>
      <xdr:xfrm>
        <a:off x="1052532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1445400</xdr:colOff>
      <xdr:row>12</xdr:row>
      <xdr:rowOff>0</xdr:rowOff>
    </xdr:from>
    <xdr:to>
      <xdr:col>19</xdr:col>
      <xdr:colOff>1440</xdr:colOff>
      <xdr:row>23</xdr:row>
      <xdr:rowOff>19080</xdr:rowOff>
    </xdr:to>
    <xdr:graphicFrame>
      <xdr:nvGraphicFramePr>
        <xdr:cNvPr id="18" name="Chart 19"/>
        <xdr:cNvGraphicFramePr/>
      </xdr:nvGraphicFramePr>
      <xdr:xfrm>
        <a:off x="10525320" y="1828800"/>
        <a:ext cx="1469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23</xdr:row>
      <xdr:rowOff>19080</xdr:rowOff>
    </xdr:from>
    <xdr:to>
      <xdr:col>19</xdr:col>
      <xdr:colOff>1440</xdr:colOff>
      <xdr:row>33</xdr:row>
      <xdr:rowOff>152280</xdr:rowOff>
    </xdr:to>
    <xdr:graphicFrame>
      <xdr:nvGraphicFramePr>
        <xdr:cNvPr id="19" name="Chart 20"/>
        <xdr:cNvGraphicFramePr/>
      </xdr:nvGraphicFramePr>
      <xdr:xfrm>
        <a:off x="10536480" y="352440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11160</xdr:colOff>
      <xdr:row>33</xdr:row>
      <xdr:rowOff>142920</xdr:rowOff>
    </xdr:from>
    <xdr:to>
      <xdr:col>19</xdr:col>
      <xdr:colOff>1446480</xdr:colOff>
      <xdr:row>44</xdr:row>
      <xdr:rowOff>142920</xdr:rowOff>
    </xdr:to>
    <xdr:graphicFrame>
      <xdr:nvGraphicFramePr>
        <xdr:cNvPr id="20" name="Chart 21"/>
        <xdr:cNvGraphicFramePr/>
      </xdr:nvGraphicFramePr>
      <xdr:xfrm>
        <a:off x="12004560" y="5172120"/>
        <a:ext cx="14353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11160</xdr:colOff>
      <xdr:row>44</xdr:row>
      <xdr:rowOff>142920</xdr:rowOff>
    </xdr:from>
    <xdr:to>
      <xdr:col>20</xdr:col>
      <xdr:colOff>1440</xdr:colOff>
      <xdr:row>55</xdr:row>
      <xdr:rowOff>133560</xdr:rowOff>
    </xdr:to>
    <xdr:graphicFrame>
      <xdr:nvGraphicFramePr>
        <xdr:cNvPr id="21" name="Chart 22"/>
        <xdr:cNvGraphicFramePr/>
      </xdr:nvGraphicFramePr>
      <xdr:xfrm>
        <a:off x="12004560" y="6848640"/>
        <a:ext cx="14468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9</xdr:col>
      <xdr:colOff>11160</xdr:colOff>
      <xdr:row>55</xdr:row>
      <xdr:rowOff>133560</xdr:rowOff>
    </xdr:from>
    <xdr:to>
      <xdr:col>20</xdr:col>
      <xdr:colOff>1440</xdr:colOff>
      <xdr:row>66</xdr:row>
      <xdr:rowOff>143280</xdr:rowOff>
    </xdr:to>
    <xdr:graphicFrame>
      <xdr:nvGraphicFramePr>
        <xdr:cNvPr id="22" name="Chart 23"/>
        <xdr:cNvGraphicFramePr/>
      </xdr:nvGraphicFramePr>
      <xdr:xfrm>
        <a:off x="12004560" y="851544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11520</xdr:colOff>
      <xdr:row>1</xdr:row>
      <xdr:rowOff>0</xdr:rowOff>
    </xdr:from>
    <xdr:to>
      <xdr:col>21</xdr:col>
      <xdr:colOff>12960</xdr:colOff>
      <xdr:row>11</xdr:row>
      <xdr:rowOff>152280</xdr:rowOff>
    </xdr:to>
    <xdr:graphicFrame>
      <xdr:nvGraphicFramePr>
        <xdr:cNvPr id="23" name="Chart 24"/>
        <xdr:cNvGraphicFramePr/>
      </xdr:nvGraphicFramePr>
      <xdr:xfrm>
        <a:off x="134614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11520</xdr:colOff>
      <xdr:row>11</xdr:row>
      <xdr:rowOff>142920</xdr:rowOff>
    </xdr:from>
    <xdr:to>
      <xdr:col>21</xdr:col>
      <xdr:colOff>12960</xdr:colOff>
      <xdr:row>22</xdr:row>
      <xdr:rowOff>142920</xdr:rowOff>
    </xdr:to>
    <xdr:graphicFrame>
      <xdr:nvGraphicFramePr>
        <xdr:cNvPr id="24" name="Chart 25"/>
        <xdr:cNvGraphicFramePr/>
      </xdr:nvGraphicFramePr>
      <xdr:xfrm>
        <a:off x="13461480" y="1819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22</xdr:row>
      <xdr:rowOff>142920</xdr:rowOff>
    </xdr:from>
    <xdr:to>
      <xdr:col>21</xdr:col>
      <xdr:colOff>1440</xdr:colOff>
      <xdr:row>33</xdr:row>
      <xdr:rowOff>142920</xdr:rowOff>
    </xdr:to>
    <xdr:graphicFrame>
      <xdr:nvGraphicFramePr>
        <xdr:cNvPr id="25" name="Chart 26"/>
        <xdr:cNvGraphicFramePr/>
      </xdr:nvGraphicFramePr>
      <xdr:xfrm>
        <a:off x="13449960" y="34956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11520</xdr:colOff>
      <xdr:row>33</xdr:row>
      <xdr:rowOff>133200</xdr:rowOff>
    </xdr:from>
    <xdr:to>
      <xdr:col>19</xdr:col>
      <xdr:colOff>12600</xdr:colOff>
      <xdr:row>44</xdr:row>
      <xdr:rowOff>142920</xdr:rowOff>
    </xdr:to>
    <xdr:graphicFrame>
      <xdr:nvGraphicFramePr>
        <xdr:cNvPr id="26" name="Chart 27"/>
        <xdr:cNvGraphicFramePr/>
      </xdr:nvGraphicFramePr>
      <xdr:xfrm>
        <a:off x="1054800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11520</xdr:colOff>
      <xdr:row>44</xdr:row>
      <xdr:rowOff>142920</xdr:rowOff>
    </xdr:from>
    <xdr:to>
      <xdr:col>19</xdr:col>
      <xdr:colOff>12600</xdr:colOff>
      <xdr:row>55</xdr:row>
      <xdr:rowOff>142920</xdr:rowOff>
    </xdr:to>
    <xdr:graphicFrame>
      <xdr:nvGraphicFramePr>
        <xdr:cNvPr id="27" name="Chart 28"/>
        <xdr:cNvGraphicFramePr/>
      </xdr:nvGraphicFramePr>
      <xdr:xfrm>
        <a:off x="1054800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2600</xdr:colOff>
      <xdr:row>66</xdr:row>
      <xdr:rowOff>143280</xdr:rowOff>
    </xdr:to>
    <xdr:graphicFrame>
      <xdr:nvGraphicFramePr>
        <xdr:cNvPr id="28" name="Chart 29"/>
        <xdr:cNvGraphicFramePr/>
      </xdr:nvGraphicFramePr>
      <xdr:xfrm>
        <a:off x="10536480" y="8515440"/>
        <a:ext cx="14695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9" name="Chart 30"/>
        <xdr:cNvGraphicFramePr/>
      </xdr:nvGraphicFramePr>
      <xdr:xfrm>
        <a:off x="11993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30" name="Chart 31"/>
        <xdr:cNvGraphicFramePr/>
      </xdr:nvGraphicFramePr>
      <xdr:xfrm>
        <a:off x="119934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20</xdr:col>
      <xdr:colOff>1440</xdr:colOff>
      <xdr:row>33</xdr:row>
      <xdr:rowOff>142920</xdr:rowOff>
    </xdr:to>
    <xdr:graphicFrame>
      <xdr:nvGraphicFramePr>
        <xdr:cNvPr id="31" name="Chart 32"/>
        <xdr:cNvGraphicFramePr/>
      </xdr:nvGraphicFramePr>
      <xdr:xfrm>
        <a:off x="11993400" y="35146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4</xdr:row>
      <xdr:rowOff>142920</xdr:rowOff>
    </xdr:to>
    <xdr:graphicFrame>
      <xdr:nvGraphicFramePr>
        <xdr:cNvPr id="32" name="Chart 33"/>
        <xdr:cNvGraphicFramePr/>
      </xdr:nvGraphicFramePr>
      <xdr:xfrm>
        <a:off x="134499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52640</xdr:rowOff>
    </xdr:to>
    <xdr:graphicFrame>
      <xdr:nvGraphicFramePr>
        <xdr:cNvPr id="33" name="Chart 34"/>
        <xdr:cNvGraphicFramePr/>
      </xdr:nvGraphicFramePr>
      <xdr:xfrm>
        <a:off x="1344996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43280</xdr:rowOff>
    </xdr:to>
    <xdr:graphicFrame>
      <xdr:nvGraphicFramePr>
        <xdr:cNvPr id="34" name="Chart 35"/>
        <xdr:cNvGraphicFramePr/>
      </xdr:nvGraphicFramePr>
      <xdr:xfrm>
        <a:off x="13449960" y="8534520"/>
        <a:ext cx="1458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35" name="Chart 36"/>
        <xdr:cNvGraphicFramePr/>
      </xdr:nvGraphicFramePr>
      <xdr:xfrm>
        <a:off x="149065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360</xdr:rowOff>
    </xdr:to>
    <xdr:graphicFrame>
      <xdr:nvGraphicFramePr>
        <xdr:cNvPr id="36" name="Chart 37"/>
        <xdr:cNvGraphicFramePr/>
      </xdr:nvGraphicFramePr>
      <xdr:xfrm>
        <a:off x="1490652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3</xdr:row>
      <xdr:rowOff>142920</xdr:rowOff>
    </xdr:to>
    <xdr:graphicFrame>
      <xdr:nvGraphicFramePr>
        <xdr:cNvPr id="37" name="Chart 38"/>
        <xdr:cNvGraphicFramePr/>
      </xdr:nvGraphicFramePr>
      <xdr:xfrm>
        <a:off x="14906520" y="3514680"/>
        <a:ext cx="14583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33</xdr:row>
      <xdr:rowOff>142920</xdr:rowOff>
    </xdr:from>
    <xdr:to>
      <xdr:col>22</xdr:col>
      <xdr:colOff>1440</xdr:colOff>
      <xdr:row>44</xdr:row>
      <xdr:rowOff>142920</xdr:rowOff>
    </xdr:to>
    <xdr:graphicFrame>
      <xdr:nvGraphicFramePr>
        <xdr:cNvPr id="38" name="Chart 39"/>
        <xdr:cNvGraphicFramePr/>
      </xdr:nvGraphicFramePr>
      <xdr:xfrm>
        <a:off x="1490652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11520</xdr:colOff>
      <xdr:row>1</xdr:row>
      <xdr:rowOff>0</xdr:rowOff>
    </xdr:from>
    <xdr:to>
      <xdr:col>24</xdr:col>
      <xdr:colOff>12960</xdr:colOff>
      <xdr:row>11</xdr:row>
      <xdr:rowOff>152280</xdr:rowOff>
    </xdr:to>
    <xdr:graphicFrame>
      <xdr:nvGraphicFramePr>
        <xdr:cNvPr id="39" name="Chart 40"/>
        <xdr:cNvGraphicFramePr/>
      </xdr:nvGraphicFramePr>
      <xdr:xfrm>
        <a:off x="17831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11520</xdr:colOff>
      <xdr:row>12</xdr:row>
      <xdr:rowOff>9360</xdr:rowOff>
    </xdr:from>
    <xdr:to>
      <xdr:col>24</xdr:col>
      <xdr:colOff>12960</xdr:colOff>
      <xdr:row>23</xdr:row>
      <xdr:rowOff>9360</xdr:rowOff>
    </xdr:to>
    <xdr:graphicFrame>
      <xdr:nvGraphicFramePr>
        <xdr:cNvPr id="40" name="Chart 41"/>
        <xdr:cNvGraphicFramePr/>
      </xdr:nvGraphicFramePr>
      <xdr:xfrm>
        <a:off x="178315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4</xdr:row>
      <xdr:rowOff>9720</xdr:rowOff>
    </xdr:to>
    <xdr:graphicFrame>
      <xdr:nvGraphicFramePr>
        <xdr:cNvPr id="41" name="Chart 42"/>
        <xdr:cNvGraphicFramePr/>
      </xdr:nvGraphicFramePr>
      <xdr:xfrm>
        <a:off x="178200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42" name="Chart 43"/>
        <xdr:cNvGraphicFramePr/>
      </xdr:nvGraphicFramePr>
      <xdr:xfrm>
        <a:off x="178200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43" name="Chart 44"/>
        <xdr:cNvGraphicFramePr/>
      </xdr:nvGraphicFramePr>
      <xdr:xfrm>
        <a:off x="178200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9360</xdr:rowOff>
    </xdr:from>
    <xdr:to>
      <xdr:col>18</xdr:col>
      <xdr:colOff>1440</xdr:colOff>
      <xdr:row>66</xdr:row>
      <xdr:rowOff>143280</xdr:rowOff>
    </xdr:to>
    <xdr:graphicFrame>
      <xdr:nvGraphicFramePr>
        <xdr:cNvPr id="44" name="Chart 45"/>
        <xdr:cNvGraphicFramePr/>
      </xdr:nvGraphicFramePr>
      <xdr:xfrm>
        <a:off x="9079920" y="8543880"/>
        <a:ext cx="14580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60200</xdr:rowOff>
    </xdr:to>
    <xdr:graphicFrame>
      <xdr:nvGraphicFramePr>
        <xdr:cNvPr id="45" name="Chart 46"/>
        <xdr:cNvGraphicFramePr/>
      </xdr:nvGraphicFramePr>
      <xdr:xfrm>
        <a:off x="178200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1152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46" name="Chart 47"/>
        <xdr:cNvGraphicFramePr/>
      </xdr:nvGraphicFramePr>
      <xdr:xfrm>
        <a:off x="19288080" y="1522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3</xdr:col>
      <xdr:colOff>144540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47" name="Chart 48"/>
        <xdr:cNvGraphicFramePr/>
      </xdr:nvGraphicFramePr>
      <xdr:xfrm>
        <a:off x="19265400" y="183816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48" name="Chart 49"/>
        <xdr:cNvGraphicFramePr/>
      </xdr:nvGraphicFramePr>
      <xdr:xfrm>
        <a:off x="192765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49" name="Chart 50"/>
        <xdr:cNvGraphicFramePr/>
      </xdr:nvGraphicFramePr>
      <xdr:xfrm>
        <a:off x="192765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6</xdr:row>
      <xdr:rowOff>9360</xdr:rowOff>
    </xdr:to>
    <xdr:graphicFrame>
      <xdr:nvGraphicFramePr>
        <xdr:cNvPr id="50" name="Chart 51"/>
        <xdr:cNvGraphicFramePr/>
      </xdr:nvGraphicFramePr>
      <xdr:xfrm>
        <a:off x="1927656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0</xdr:rowOff>
    </xdr:from>
    <xdr:to>
      <xdr:col>25</xdr:col>
      <xdr:colOff>1440</xdr:colOff>
      <xdr:row>66</xdr:row>
      <xdr:rowOff>160200</xdr:rowOff>
    </xdr:to>
    <xdr:graphicFrame>
      <xdr:nvGraphicFramePr>
        <xdr:cNvPr id="51" name="Chart 52"/>
        <xdr:cNvGraphicFramePr/>
      </xdr:nvGraphicFramePr>
      <xdr:xfrm>
        <a:off x="1927656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11160</xdr:colOff>
      <xdr:row>1</xdr:row>
      <xdr:rowOff>0</xdr:rowOff>
    </xdr:from>
    <xdr:to>
      <xdr:col>26</xdr:col>
      <xdr:colOff>1440</xdr:colOff>
      <xdr:row>12</xdr:row>
      <xdr:rowOff>9360</xdr:rowOff>
    </xdr:to>
    <xdr:graphicFrame>
      <xdr:nvGraphicFramePr>
        <xdr:cNvPr id="52" name="Chart 53"/>
        <xdr:cNvGraphicFramePr/>
      </xdr:nvGraphicFramePr>
      <xdr:xfrm>
        <a:off x="20744640" y="1522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42920</xdr:rowOff>
    </xdr:to>
    <xdr:graphicFrame>
      <xdr:nvGraphicFramePr>
        <xdr:cNvPr id="53" name="Chart 54"/>
        <xdr:cNvGraphicFramePr/>
      </xdr:nvGraphicFramePr>
      <xdr:xfrm>
        <a:off x="7623000" y="5181480"/>
        <a:ext cx="1458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4</xdr:row>
      <xdr:rowOff>142920</xdr:rowOff>
    </xdr:from>
    <xdr:to>
      <xdr:col>17</xdr:col>
      <xdr:colOff>1440</xdr:colOff>
      <xdr:row>55</xdr:row>
      <xdr:rowOff>152640</xdr:rowOff>
    </xdr:to>
    <xdr:graphicFrame>
      <xdr:nvGraphicFramePr>
        <xdr:cNvPr id="54" name="Chart 55"/>
        <xdr:cNvGraphicFramePr/>
      </xdr:nvGraphicFramePr>
      <xdr:xfrm>
        <a:off x="7623000" y="68486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43280</xdr:rowOff>
    </xdr:to>
    <xdr:graphicFrame>
      <xdr:nvGraphicFramePr>
        <xdr:cNvPr id="55" name="Chart 56"/>
        <xdr:cNvGraphicFramePr/>
      </xdr:nvGraphicFramePr>
      <xdr:xfrm>
        <a:off x="7623000" y="8534520"/>
        <a:ext cx="1458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446840</xdr:colOff>
      <xdr:row>11</xdr:row>
      <xdr:rowOff>152280</xdr:rowOff>
    </xdr:to>
    <xdr:graphicFrame>
      <xdr:nvGraphicFramePr>
        <xdr:cNvPr id="56" name="Chart 57"/>
        <xdr:cNvGraphicFramePr/>
      </xdr:nvGraphicFramePr>
      <xdr:xfrm>
        <a:off x="9079920" y="1522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446840</xdr:colOff>
      <xdr:row>23</xdr:row>
      <xdr:rowOff>9360</xdr:rowOff>
    </xdr:to>
    <xdr:graphicFrame>
      <xdr:nvGraphicFramePr>
        <xdr:cNvPr id="57" name="Chart 58"/>
        <xdr:cNvGraphicFramePr/>
      </xdr:nvGraphicFramePr>
      <xdr:xfrm>
        <a:off x="9079920" y="182880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1440</xdr:colOff>
      <xdr:row>34</xdr:row>
      <xdr:rowOff>19080</xdr:rowOff>
    </xdr:to>
    <xdr:graphicFrame>
      <xdr:nvGraphicFramePr>
        <xdr:cNvPr id="58" name="Chart 59"/>
        <xdr:cNvGraphicFramePr/>
      </xdr:nvGraphicFramePr>
      <xdr:xfrm>
        <a:off x="9079920" y="35146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11160</xdr:colOff>
      <xdr:row>12</xdr:row>
      <xdr:rowOff>9360</xdr:rowOff>
    </xdr:from>
    <xdr:to>
      <xdr:col>26</xdr:col>
      <xdr:colOff>1440</xdr:colOff>
      <xdr:row>23</xdr:row>
      <xdr:rowOff>9360</xdr:rowOff>
    </xdr:to>
    <xdr:graphicFrame>
      <xdr:nvGraphicFramePr>
        <xdr:cNvPr id="59" name="Chart 60"/>
        <xdr:cNvGraphicFramePr/>
      </xdr:nvGraphicFramePr>
      <xdr:xfrm>
        <a:off x="20744640" y="183816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9720</xdr:rowOff>
    </xdr:from>
    <xdr:to>
      <xdr:col>26</xdr:col>
      <xdr:colOff>11880</xdr:colOff>
      <xdr:row>44</xdr:row>
      <xdr:rowOff>152280</xdr:rowOff>
    </xdr:to>
    <xdr:graphicFrame>
      <xdr:nvGraphicFramePr>
        <xdr:cNvPr id="60" name="Chart 61"/>
        <xdr:cNvGraphicFramePr/>
      </xdr:nvGraphicFramePr>
      <xdr:xfrm>
        <a:off x="20744640" y="5191200"/>
        <a:ext cx="1457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11160</xdr:colOff>
      <xdr:row>45</xdr:row>
      <xdr:rowOff>0</xdr:rowOff>
    </xdr:from>
    <xdr:to>
      <xdr:col>26</xdr:col>
      <xdr:colOff>11880</xdr:colOff>
      <xdr:row>55</xdr:row>
      <xdr:rowOff>133560</xdr:rowOff>
    </xdr:to>
    <xdr:graphicFrame>
      <xdr:nvGraphicFramePr>
        <xdr:cNvPr id="61" name="Chart 62"/>
        <xdr:cNvGraphicFramePr/>
      </xdr:nvGraphicFramePr>
      <xdr:xfrm>
        <a:off x="20744640" y="6858000"/>
        <a:ext cx="14572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11160</xdr:colOff>
      <xdr:row>23</xdr:row>
      <xdr:rowOff>9360</xdr:rowOff>
    </xdr:from>
    <xdr:to>
      <xdr:col>26</xdr:col>
      <xdr:colOff>11880</xdr:colOff>
      <xdr:row>34</xdr:row>
      <xdr:rowOff>9720</xdr:rowOff>
    </xdr:to>
    <xdr:graphicFrame>
      <xdr:nvGraphicFramePr>
        <xdr:cNvPr id="62" name="Chart 63"/>
        <xdr:cNvGraphicFramePr/>
      </xdr:nvGraphicFramePr>
      <xdr:xfrm>
        <a:off x="20744640" y="35146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960</xdr:colOff>
      <xdr:row>55</xdr:row>
      <xdr:rowOff>152640</xdr:rowOff>
    </xdr:to>
    <xdr:graphicFrame>
      <xdr:nvGraphicFramePr>
        <xdr:cNvPr id="63" name="Chart 65"/>
        <xdr:cNvGraphicFramePr/>
      </xdr:nvGraphicFramePr>
      <xdr:xfrm>
        <a:off x="6166440" y="68580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4</xdr:row>
      <xdr:rowOff>142920</xdr:rowOff>
    </xdr:to>
    <xdr:graphicFrame>
      <xdr:nvGraphicFramePr>
        <xdr:cNvPr id="64" name="Chart 66"/>
        <xdr:cNvGraphicFramePr/>
      </xdr:nvGraphicFramePr>
      <xdr:xfrm>
        <a:off x="9079920" y="5181480"/>
        <a:ext cx="14695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65" name="Chart 1"/>
        <xdr:cNvGraphicFramePr/>
      </xdr:nvGraphicFramePr>
      <xdr:xfrm>
        <a:off x="66909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66" name="Chart 2"/>
        <xdr:cNvGraphicFramePr/>
      </xdr:nvGraphicFramePr>
      <xdr:xfrm>
        <a:off x="66909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67" name="Chart 3"/>
        <xdr:cNvGraphicFramePr/>
      </xdr:nvGraphicFramePr>
      <xdr:xfrm>
        <a:off x="66909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68" name="Chart 4"/>
        <xdr:cNvGraphicFramePr/>
      </xdr:nvGraphicFramePr>
      <xdr:xfrm>
        <a:off x="66909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5</xdr:row>
      <xdr:rowOff>123840</xdr:rowOff>
    </xdr:from>
    <xdr:to>
      <xdr:col>16</xdr:col>
      <xdr:colOff>1440</xdr:colOff>
      <xdr:row>66</xdr:row>
      <xdr:rowOff>142920</xdr:rowOff>
    </xdr:to>
    <xdr:graphicFrame>
      <xdr:nvGraphicFramePr>
        <xdr:cNvPr id="69" name="Chart 5"/>
        <xdr:cNvGraphicFramePr/>
      </xdr:nvGraphicFramePr>
      <xdr:xfrm>
        <a:off x="6690960" y="85057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70" name="Chart 6"/>
        <xdr:cNvGraphicFramePr/>
      </xdr:nvGraphicFramePr>
      <xdr:xfrm>
        <a:off x="81475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360</xdr:rowOff>
    </xdr:to>
    <xdr:graphicFrame>
      <xdr:nvGraphicFramePr>
        <xdr:cNvPr id="71" name="Chart 7"/>
        <xdr:cNvGraphicFramePr/>
      </xdr:nvGraphicFramePr>
      <xdr:xfrm>
        <a:off x="814752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9360</xdr:rowOff>
    </xdr:from>
    <xdr:to>
      <xdr:col>17</xdr:col>
      <xdr:colOff>1440</xdr:colOff>
      <xdr:row>34</xdr:row>
      <xdr:rowOff>9720</xdr:rowOff>
    </xdr:to>
    <xdr:graphicFrame>
      <xdr:nvGraphicFramePr>
        <xdr:cNvPr id="72" name="Chart 8"/>
        <xdr:cNvGraphicFramePr/>
      </xdr:nvGraphicFramePr>
      <xdr:xfrm>
        <a:off x="814752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445400</xdr:colOff>
      <xdr:row>45</xdr:row>
      <xdr:rowOff>0</xdr:rowOff>
    </xdr:from>
    <xdr:to>
      <xdr:col>18</xdr:col>
      <xdr:colOff>12960</xdr:colOff>
      <xdr:row>55</xdr:row>
      <xdr:rowOff>152640</xdr:rowOff>
    </xdr:to>
    <xdr:graphicFrame>
      <xdr:nvGraphicFramePr>
        <xdr:cNvPr id="73" name="Chart 9"/>
        <xdr:cNvGraphicFramePr/>
      </xdr:nvGraphicFramePr>
      <xdr:xfrm>
        <a:off x="9592920" y="68580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52640</xdr:rowOff>
    </xdr:to>
    <xdr:graphicFrame>
      <xdr:nvGraphicFramePr>
        <xdr:cNvPr id="74" name="Chart 10"/>
        <xdr:cNvGraphicFramePr/>
      </xdr:nvGraphicFramePr>
      <xdr:xfrm>
        <a:off x="1543104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75" name="Chart 11"/>
        <xdr:cNvGraphicFramePr/>
      </xdr:nvGraphicFramePr>
      <xdr:xfrm>
        <a:off x="1543104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76" name="Chart 12"/>
        <xdr:cNvGraphicFramePr/>
      </xdr:nvGraphicFramePr>
      <xdr:xfrm>
        <a:off x="168879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440</xdr:colOff>
      <xdr:row>23</xdr:row>
      <xdr:rowOff>9360</xdr:rowOff>
    </xdr:to>
    <xdr:graphicFrame>
      <xdr:nvGraphicFramePr>
        <xdr:cNvPr id="77" name="Chart 13"/>
        <xdr:cNvGraphicFramePr/>
      </xdr:nvGraphicFramePr>
      <xdr:xfrm>
        <a:off x="1688796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4</xdr:row>
      <xdr:rowOff>19080</xdr:rowOff>
    </xdr:to>
    <xdr:graphicFrame>
      <xdr:nvGraphicFramePr>
        <xdr:cNvPr id="78" name="Chart 14"/>
        <xdr:cNvGraphicFramePr/>
      </xdr:nvGraphicFramePr>
      <xdr:xfrm>
        <a:off x="168879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42920</xdr:rowOff>
    </xdr:to>
    <xdr:graphicFrame>
      <xdr:nvGraphicFramePr>
        <xdr:cNvPr id="79" name="Chart 15"/>
        <xdr:cNvGraphicFramePr/>
      </xdr:nvGraphicFramePr>
      <xdr:xfrm>
        <a:off x="168879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44</xdr:row>
      <xdr:rowOff>142920</xdr:rowOff>
    </xdr:from>
    <xdr:to>
      <xdr:col>23</xdr:col>
      <xdr:colOff>1440</xdr:colOff>
      <xdr:row>55</xdr:row>
      <xdr:rowOff>142920</xdr:rowOff>
    </xdr:to>
    <xdr:graphicFrame>
      <xdr:nvGraphicFramePr>
        <xdr:cNvPr id="80" name="Chart 16"/>
        <xdr:cNvGraphicFramePr/>
      </xdr:nvGraphicFramePr>
      <xdr:xfrm>
        <a:off x="1688796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2960</xdr:colOff>
      <xdr:row>66</xdr:row>
      <xdr:rowOff>152280</xdr:rowOff>
    </xdr:to>
    <xdr:graphicFrame>
      <xdr:nvGraphicFramePr>
        <xdr:cNvPr id="81" name="Chart 17"/>
        <xdr:cNvGraphicFramePr/>
      </xdr:nvGraphicFramePr>
      <xdr:xfrm>
        <a:off x="16887960" y="85248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8</xdr:col>
      <xdr:colOff>1446840</xdr:colOff>
      <xdr:row>11</xdr:row>
      <xdr:rowOff>152280</xdr:rowOff>
    </xdr:to>
    <xdr:graphicFrame>
      <xdr:nvGraphicFramePr>
        <xdr:cNvPr id="82" name="Chart 18"/>
        <xdr:cNvGraphicFramePr/>
      </xdr:nvGraphicFramePr>
      <xdr:xfrm>
        <a:off x="110498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1080</xdr:colOff>
      <xdr:row>23</xdr:row>
      <xdr:rowOff>9360</xdr:rowOff>
    </xdr:to>
    <xdr:graphicFrame>
      <xdr:nvGraphicFramePr>
        <xdr:cNvPr id="83" name="Chart 19"/>
        <xdr:cNvGraphicFramePr/>
      </xdr:nvGraphicFramePr>
      <xdr:xfrm>
        <a:off x="11061000" y="18194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080</xdr:colOff>
      <xdr:row>33</xdr:row>
      <xdr:rowOff>152280</xdr:rowOff>
    </xdr:to>
    <xdr:graphicFrame>
      <xdr:nvGraphicFramePr>
        <xdr:cNvPr id="84" name="Chart 20"/>
        <xdr:cNvGraphicFramePr/>
      </xdr:nvGraphicFramePr>
      <xdr:xfrm>
        <a:off x="110610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33</xdr:row>
      <xdr:rowOff>142920</xdr:rowOff>
    </xdr:from>
    <xdr:to>
      <xdr:col>20</xdr:col>
      <xdr:colOff>1440</xdr:colOff>
      <xdr:row>44</xdr:row>
      <xdr:rowOff>142920</xdr:rowOff>
    </xdr:to>
    <xdr:graphicFrame>
      <xdr:nvGraphicFramePr>
        <xdr:cNvPr id="85" name="Chart 21"/>
        <xdr:cNvGraphicFramePr/>
      </xdr:nvGraphicFramePr>
      <xdr:xfrm>
        <a:off x="1251792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20</xdr:col>
      <xdr:colOff>1440</xdr:colOff>
      <xdr:row>55</xdr:row>
      <xdr:rowOff>152640</xdr:rowOff>
    </xdr:to>
    <xdr:graphicFrame>
      <xdr:nvGraphicFramePr>
        <xdr:cNvPr id="86" name="Chart 22"/>
        <xdr:cNvGraphicFramePr/>
      </xdr:nvGraphicFramePr>
      <xdr:xfrm>
        <a:off x="12517920" y="68486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1445400</xdr:colOff>
      <xdr:row>55</xdr:row>
      <xdr:rowOff>142920</xdr:rowOff>
    </xdr:from>
    <xdr:to>
      <xdr:col>20</xdr:col>
      <xdr:colOff>1440</xdr:colOff>
      <xdr:row>66</xdr:row>
      <xdr:rowOff>142920</xdr:rowOff>
    </xdr:to>
    <xdr:graphicFrame>
      <xdr:nvGraphicFramePr>
        <xdr:cNvPr id="87" name="Chart 23"/>
        <xdr:cNvGraphicFramePr/>
      </xdr:nvGraphicFramePr>
      <xdr:xfrm>
        <a:off x="12506400" y="85248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0</xdr:row>
      <xdr:rowOff>142920</xdr:rowOff>
    </xdr:from>
    <xdr:to>
      <xdr:col>21</xdr:col>
      <xdr:colOff>1440</xdr:colOff>
      <xdr:row>12</xdr:row>
      <xdr:rowOff>9360</xdr:rowOff>
    </xdr:to>
    <xdr:graphicFrame>
      <xdr:nvGraphicFramePr>
        <xdr:cNvPr id="88" name="Chart 24"/>
        <xdr:cNvGraphicFramePr/>
      </xdr:nvGraphicFramePr>
      <xdr:xfrm>
        <a:off x="13974480" y="1429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11520</xdr:colOff>
      <xdr:row>12</xdr:row>
      <xdr:rowOff>0</xdr:rowOff>
    </xdr:from>
    <xdr:to>
      <xdr:col>21</xdr:col>
      <xdr:colOff>12960</xdr:colOff>
      <xdr:row>22</xdr:row>
      <xdr:rowOff>152640</xdr:rowOff>
    </xdr:to>
    <xdr:graphicFrame>
      <xdr:nvGraphicFramePr>
        <xdr:cNvPr id="89" name="Chart 25"/>
        <xdr:cNvGraphicFramePr/>
      </xdr:nvGraphicFramePr>
      <xdr:xfrm>
        <a:off x="139860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22</xdr:row>
      <xdr:rowOff>142920</xdr:rowOff>
    </xdr:from>
    <xdr:to>
      <xdr:col>21</xdr:col>
      <xdr:colOff>1440</xdr:colOff>
      <xdr:row>33</xdr:row>
      <xdr:rowOff>142920</xdr:rowOff>
    </xdr:to>
    <xdr:graphicFrame>
      <xdr:nvGraphicFramePr>
        <xdr:cNvPr id="90" name="Chart 26"/>
        <xdr:cNvGraphicFramePr/>
      </xdr:nvGraphicFramePr>
      <xdr:xfrm>
        <a:off x="13974480" y="34956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080</xdr:colOff>
      <xdr:row>44</xdr:row>
      <xdr:rowOff>152280</xdr:rowOff>
    </xdr:to>
    <xdr:graphicFrame>
      <xdr:nvGraphicFramePr>
        <xdr:cNvPr id="91" name="Chart 27"/>
        <xdr:cNvGraphicFramePr/>
      </xdr:nvGraphicFramePr>
      <xdr:xfrm>
        <a:off x="11061000" y="51721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11520</xdr:colOff>
      <xdr:row>45</xdr:row>
      <xdr:rowOff>0</xdr:rowOff>
    </xdr:from>
    <xdr:to>
      <xdr:col>19</xdr:col>
      <xdr:colOff>12600</xdr:colOff>
      <xdr:row>55</xdr:row>
      <xdr:rowOff>152640</xdr:rowOff>
    </xdr:to>
    <xdr:graphicFrame>
      <xdr:nvGraphicFramePr>
        <xdr:cNvPr id="92" name="Chart 28"/>
        <xdr:cNvGraphicFramePr/>
      </xdr:nvGraphicFramePr>
      <xdr:xfrm>
        <a:off x="110725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2600</xdr:colOff>
      <xdr:row>66</xdr:row>
      <xdr:rowOff>142920</xdr:rowOff>
    </xdr:to>
    <xdr:graphicFrame>
      <xdr:nvGraphicFramePr>
        <xdr:cNvPr id="93" name="Chart 29"/>
        <xdr:cNvGraphicFramePr/>
      </xdr:nvGraphicFramePr>
      <xdr:xfrm>
        <a:off x="11061000" y="85345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94" name="Chart 30"/>
        <xdr:cNvGraphicFramePr/>
      </xdr:nvGraphicFramePr>
      <xdr:xfrm>
        <a:off x="125064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95" name="Chart 31"/>
        <xdr:cNvGraphicFramePr/>
      </xdr:nvGraphicFramePr>
      <xdr:xfrm>
        <a:off x="125179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22</xdr:row>
      <xdr:rowOff>133560</xdr:rowOff>
    </xdr:from>
    <xdr:to>
      <xdr:col>20</xdr:col>
      <xdr:colOff>1440</xdr:colOff>
      <xdr:row>33</xdr:row>
      <xdr:rowOff>142920</xdr:rowOff>
    </xdr:to>
    <xdr:graphicFrame>
      <xdr:nvGraphicFramePr>
        <xdr:cNvPr id="96" name="Chart 32"/>
        <xdr:cNvGraphicFramePr/>
      </xdr:nvGraphicFramePr>
      <xdr:xfrm>
        <a:off x="12517920" y="34862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4</xdr:row>
      <xdr:rowOff>142920</xdr:rowOff>
    </xdr:to>
    <xdr:graphicFrame>
      <xdr:nvGraphicFramePr>
        <xdr:cNvPr id="97" name="Chart 33"/>
        <xdr:cNvGraphicFramePr/>
      </xdr:nvGraphicFramePr>
      <xdr:xfrm>
        <a:off x="1397448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52640</xdr:rowOff>
    </xdr:to>
    <xdr:graphicFrame>
      <xdr:nvGraphicFramePr>
        <xdr:cNvPr id="98" name="Chart 34"/>
        <xdr:cNvGraphicFramePr/>
      </xdr:nvGraphicFramePr>
      <xdr:xfrm>
        <a:off x="1397448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99" name="Chart 35"/>
        <xdr:cNvGraphicFramePr/>
      </xdr:nvGraphicFramePr>
      <xdr:xfrm>
        <a:off x="139744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100" name="Chart 36"/>
        <xdr:cNvGraphicFramePr/>
      </xdr:nvGraphicFramePr>
      <xdr:xfrm>
        <a:off x="154310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360</xdr:rowOff>
    </xdr:to>
    <xdr:graphicFrame>
      <xdr:nvGraphicFramePr>
        <xdr:cNvPr id="101" name="Chart 37"/>
        <xdr:cNvGraphicFramePr/>
      </xdr:nvGraphicFramePr>
      <xdr:xfrm>
        <a:off x="154310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22</xdr:row>
      <xdr:rowOff>142920</xdr:rowOff>
    </xdr:from>
    <xdr:to>
      <xdr:col>22</xdr:col>
      <xdr:colOff>1440</xdr:colOff>
      <xdr:row>33</xdr:row>
      <xdr:rowOff>142920</xdr:rowOff>
    </xdr:to>
    <xdr:graphicFrame>
      <xdr:nvGraphicFramePr>
        <xdr:cNvPr id="102" name="Chart 38"/>
        <xdr:cNvGraphicFramePr/>
      </xdr:nvGraphicFramePr>
      <xdr:xfrm>
        <a:off x="15431040" y="34956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1440</xdr:colOff>
      <xdr:row>44</xdr:row>
      <xdr:rowOff>152280</xdr:rowOff>
    </xdr:to>
    <xdr:graphicFrame>
      <xdr:nvGraphicFramePr>
        <xdr:cNvPr id="103" name="Chart 39"/>
        <xdr:cNvGraphicFramePr/>
      </xdr:nvGraphicFramePr>
      <xdr:xfrm>
        <a:off x="15431040" y="51624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9360</xdr:rowOff>
    </xdr:to>
    <xdr:graphicFrame>
      <xdr:nvGraphicFramePr>
        <xdr:cNvPr id="104" name="Chart 40"/>
        <xdr:cNvGraphicFramePr/>
      </xdr:nvGraphicFramePr>
      <xdr:xfrm>
        <a:off x="183445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9360</xdr:rowOff>
    </xdr:from>
    <xdr:to>
      <xdr:col>24</xdr:col>
      <xdr:colOff>1440</xdr:colOff>
      <xdr:row>23</xdr:row>
      <xdr:rowOff>9360</xdr:rowOff>
    </xdr:to>
    <xdr:graphicFrame>
      <xdr:nvGraphicFramePr>
        <xdr:cNvPr id="105" name="Chart 41"/>
        <xdr:cNvGraphicFramePr/>
      </xdr:nvGraphicFramePr>
      <xdr:xfrm>
        <a:off x="1834452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9360</xdr:rowOff>
    </xdr:from>
    <xdr:to>
      <xdr:col>24</xdr:col>
      <xdr:colOff>1440</xdr:colOff>
      <xdr:row>34</xdr:row>
      <xdr:rowOff>19080</xdr:rowOff>
    </xdr:to>
    <xdr:graphicFrame>
      <xdr:nvGraphicFramePr>
        <xdr:cNvPr id="106" name="Chart 42"/>
        <xdr:cNvGraphicFramePr/>
      </xdr:nvGraphicFramePr>
      <xdr:xfrm>
        <a:off x="18344520" y="35146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107" name="Chart 43"/>
        <xdr:cNvGraphicFramePr/>
      </xdr:nvGraphicFramePr>
      <xdr:xfrm>
        <a:off x="183445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4</xdr:row>
      <xdr:rowOff>133200</xdr:rowOff>
    </xdr:from>
    <xdr:to>
      <xdr:col>24</xdr:col>
      <xdr:colOff>1440</xdr:colOff>
      <xdr:row>55</xdr:row>
      <xdr:rowOff>152640</xdr:rowOff>
    </xdr:to>
    <xdr:graphicFrame>
      <xdr:nvGraphicFramePr>
        <xdr:cNvPr id="108" name="Chart 44"/>
        <xdr:cNvGraphicFramePr/>
      </xdr:nvGraphicFramePr>
      <xdr:xfrm>
        <a:off x="1834452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42920</xdr:rowOff>
    </xdr:to>
    <xdr:graphicFrame>
      <xdr:nvGraphicFramePr>
        <xdr:cNvPr id="109" name="Chart 45"/>
        <xdr:cNvGraphicFramePr/>
      </xdr:nvGraphicFramePr>
      <xdr:xfrm>
        <a:off x="9604440" y="85345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960</xdr:colOff>
      <xdr:row>66</xdr:row>
      <xdr:rowOff>152280</xdr:rowOff>
    </xdr:to>
    <xdr:graphicFrame>
      <xdr:nvGraphicFramePr>
        <xdr:cNvPr id="110" name="Chart 46"/>
        <xdr:cNvGraphicFramePr/>
      </xdr:nvGraphicFramePr>
      <xdr:xfrm>
        <a:off x="18356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0</xdr:row>
      <xdr:rowOff>142920</xdr:rowOff>
    </xdr:from>
    <xdr:to>
      <xdr:col>25</xdr:col>
      <xdr:colOff>1440</xdr:colOff>
      <xdr:row>11</xdr:row>
      <xdr:rowOff>152280</xdr:rowOff>
    </xdr:to>
    <xdr:graphicFrame>
      <xdr:nvGraphicFramePr>
        <xdr:cNvPr id="111" name="Chart 47"/>
        <xdr:cNvGraphicFramePr/>
      </xdr:nvGraphicFramePr>
      <xdr:xfrm>
        <a:off x="19801080" y="1429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112" name="Chart 48"/>
        <xdr:cNvGraphicFramePr/>
      </xdr:nvGraphicFramePr>
      <xdr:xfrm>
        <a:off x="198010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4</xdr:row>
      <xdr:rowOff>19080</xdr:rowOff>
    </xdr:to>
    <xdr:graphicFrame>
      <xdr:nvGraphicFramePr>
        <xdr:cNvPr id="113" name="Chart 49"/>
        <xdr:cNvGraphicFramePr/>
      </xdr:nvGraphicFramePr>
      <xdr:xfrm>
        <a:off x="1980108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114" name="Chart 50"/>
        <xdr:cNvGraphicFramePr/>
      </xdr:nvGraphicFramePr>
      <xdr:xfrm>
        <a:off x="1980108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446840</xdr:colOff>
      <xdr:row>55</xdr:row>
      <xdr:rowOff>152640</xdr:rowOff>
    </xdr:to>
    <xdr:graphicFrame>
      <xdr:nvGraphicFramePr>
        <xdr:cNvPr id="115" name="Chart 52"/>
        <xdr:cNvGraphicFramePr/>
      </xdr:nvGraphicFramePr>
      <xdr:xfrm>
        <a:off x="19801080" y="68580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1445400</xdr:colOff>
      <xdr:row>56</xdr:row>
      <xdr:rowOff>0</xdr:rowOff>
    </xdr:from>
    <xdr:to>
      <xdr:col>24</xdr:col>
      <xdr:colOff>1446840</xdr:colOff>
      <xdr:row>66</xdr:row>
      <xdr:rowOff>152280</xdr:rowOff>
    </xdr:to>
    <xdr:graphicFrame>
      <xdr:nvGraphicFramePr>
        <xdr:cNvPr id="116" name="Chart 53"/>
        <xdr:cNvGraphicFramePr/>
      </xdr:nvGraphicFramePr>
      <xdr:xfrm>
        <a:off x="197899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11160</xdr:colOff>
      <xdr:row>0</xdr:row>
      <xdr:rowOff>142920</xdr:rowOff>
    </xdr:from>
    <xdr:to>
      <xdr:col>26</xdr:col>
      <xdr:colOff>11880</xdr:colOff>
      <xdr:row>11</xdr:row>
      <xdr:rowOff>142920</xdr:rowOff>
    </xdr:to>
    <xdr:graphicFrame>
      <xdr:nvGraphicFramePr>
        <xdr:cNvPr id="117" name="Chart 54"/>
        <xdr:cNvGraphicFramePr/>
      </xdr:nvGraphicFramePr>
      <xdr:xfrm>
        <a:off x="21269160" y="14292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9720</xdr:rowOff>
    </xdr:from>
    <xdr:to>
      <xdr:col>17</xdr:col>
      <xdr:colOff>1440</xdr:colOff>
      <xdr:row>45</xdr:row>
      <xdr:rowOff>9360</xdr:rowOff>
    </xdr:to>
    <xdr:graphicFrame>
      <xdr:nvGraphicFramePr>
        <xdr:cNvPr id="118" name="Chart 55"/>
        <xdr:cNvGraphicFramePr/>
      </xdr:nvGraphicFramePr>
      <xdr:xfrm>
        <a:off x="814752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9360</xdr:rowOff>
    </xdr:from>
    <xdr:to>
      <xdr:col>17</xdr:col>
      <xdr:colOff>1440</xdr:colOff>
      <xdr:row>56</xdr:row>
      <xdr:rowOff>9360</xdr:rowOff>
    </xdr:to>
    <xdr:graphicFrame>
      <xdr:nvGraphicFramePr>
        <xdr:cNvPr id="119" name="Chart 56"/>
        <xdr:cNvGraphicFramePr/>
      </xdr:nvGraphicFramePr>
      <xdr:xfrm>
        <a:off x="8147520" y="68673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6</xdr:row>
      <xdr:rowOff>142920</xdr:rowOff>
    </xdr:to>
    <xdr:graphicFrame>
      <xdr:nvGraphicFramePr>
        <xdr:cNvPr id="120" name="Chart 57"/>
        <xdr:cNvGraphicFramePr/>
      </xdr:nvGraphicFramePr>
      <xdr:xfrm>
        <a:off x="8147520" y="8543880"/>
        <a:ext cx="14583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1" name="Chart 58"/>
        <xdr:cNvGraphicFramePr/>
      </xdr:nvGraphicFramePr>
      <xdr:xfrm>
        <a:off x="96044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360</xdr:rowOff>
    </xdr:to>
    <xdr:graphicFrame>
      <xdr:nvGraphicFramePr>
        <xdr:cNvPr id="122" name="Chart 59"/>
        <xdr:cNvGraphicFramePr/>
      </xdr:nvGraphicFramePr>
      <xdr:xfrm>
        <a:off x="96044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5</xdr:col>
      <xdr:colOff>11160</xdr:colOff>
      <xdr:row>11</xdr:row>
      <xdr:rowOff>142920</xdr:rowOff>
    </xdr:from>
    <xdr:to>
      <xdr:col>26</xdr:col>
      <xdr:colOff>11880</xdr:colOff>
      <xdr:row>22</xdr:row>
      <xdr:rowOff>142920</xdr:rowOff>
    </xdr:to>
    <xdr:graphicFrame>
      <xdr:nvGraphicFramePr>
        <xdr:cNvPr id="123" name="Chart 61"/>
        <xdr:cNvGraphicFramePr/>
      </xdr:nvGraphicFramePr>
      <xdr:xfrm>
        <a:off x="21269160" y="1819440"/>
        <a:ext cx="14572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0</xdr:rowOff>
    </xdr:from>
    <xdr:to>
      <xdr:col>26</xdr:col>
      <xdr:colOff>11880</xdr:colOff>
      <xdr:row>44</xdr:row>
      <xdr:rowOff>152280</xdr:rowOff>
    </xdr:to>
    <xdr:graphicFrame>
      <xdr:nvGraphicFramePr>
        <xdr:cNvPr id="124" name="Chart 62"/>
        <xdr:cNvGraphicFramePr/>
      </xdr:nvGraphicFramePr>
      <xdr:xfrm>
        <a:off x="21269160" y="5181480"/>
        <a:ext cx="14572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44</xdr:row>
      <xdr:rowOff>142920</xdr:rowOff>
    </xdr:from>
    <xdr:to>
      <xdr:col>26</xdr:col>
      <xdr:colOff>11880</xdr:colOff>
      <xdr:row>55</xdr:row>
      <xdr:rowOff>142920</xdr:rowOff>
    </xdr:to>
    <xdr:graphicFrame>
      <xdr:nvGraphicFramePr>
        <xdr:cNvPr id="125" name="Chart 63"/>
        <xdr:cNvGraphicFramePr/>
      </xdr:nvGraphicFramePr>
      <xdr:xfrm>
        <a:off x="21258000" y="684864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26" name="Chart 64"/>
        <xdr:cNvGraphicFramePr/>
      </xdr:nvGraphicFramePr>
      <xdr:xfrm>
        <a:off x="96044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11160</xdr:colOff>
      <xdr:row>22</xdr:row>
      <xdr:rowOff>142920</xdr:rowOff>
    </xdr:from>
    <xdr:to>
      <xdr:col>26</xdr:col>
      <xdr:colOff>11880</xdr:colOff>
      <xdr:row>34</xdr:row>
      <xdr:rowOff>9720</xdr:rowOff>
    </xdr:to>
    <xdr:graphicFrame>
      <xdr:nvGraphicFramePr>
        <xdr:cNvPr id="127" name="Chart 65"/>
        <xdr:cNvGraphicFramePr/>
      </xdr:nvGraphicFramePr>
      <xdr:xfrm>
        <a:off x="21269160" y="3495600"/>
        <a:ext cx="14572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6</xdr:row>
      <xdr:rowOff>9360</xdr:rowOff>
    </xdr:to>
    <xdr:graphicFrame>
      <xdr:nvGraphicFramePr>
        <xdr:cNvPr id="128" name="Chart 67"/>
        <xdr:cNvGraphicFramePr/>
      </xdr:nvGraphicFramePr>
      <xdr:xfrm>
        <a:off x="66909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5</xdr:row>
      <xdr:rowOff>9360</xdr:rowOff>
    </xdr:to>
    <xdr:graphicFrame>
      <xdr:nvGraphicFramePr>
        <xdr:cNvPr id="129" name="Chart 68"/>
        <xdr:cNvGraphicFramePr/>
      </xdr:nvGraphicFramePr>
      <xdr:xfrm>
        <a:off x="960444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4" min="3" style="3" width="4.12"/>
    <col collapsed="false" customWidth="true" hidden="false" outlineLevel="0" max="15" min="5" style="4" width="4.12"/>
    <col collapsed="false" customWidth="true" hidden="false" outlineLevel="0" max="26" min="16" style="5" width="16.74"/>
    <col collapsed="false" customWidth="true" hidden="false" outlineLevel="0" max="48" min="27" style="5" width="17.62"/>
    <col collapsed="false" customWidth="false" hidden="false" outlineLevel="0" max="257" min="49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Z2" s="8"/>
    </row>
    <row r="3" customFormat="false" ht="12" hidden="false" customHeight="true" outlineLevel="0" collapsed="false">
      <c r="B3" s="9"/>
      <c r="C3" s="10" t="n">
        <v>12</v>
      </c>
      <c r="D3" s="10" t="n">
        <v>13</v>
      </c>
      <c r="E3" s="10" t="n">
        <v>14</v>
      </c>
      <c r="F3" s="10" t="n">
        <v>15</v>
      </c>
      <c r="G3" s="10" t="n">
        <v>16</v>
      </c>
      <c r="H3" s="10" t="n">
        <v>17</v>
      </c>
      <c r="I3" s="10" t="n">
        <v>18</v>
      </c>
      <c r="J3" s="10" t="n">
        <v>19</v>
      </c>
      <c r="K3" s="11" t="n">
        <v>20</v>
      </c>
      <c r="L3" s="11" t="n">
        <v>21</v>
      </c>
      <c r="M3" s="11" t="n">
        <v>22</v>
      </c>
      <c r="N3" s="11" t="n">
        <v>23</v>
      </c>
      <c r="O3" s="11" t="n">
        <v>24</v>
      </c>
      <c r="P3" s="1"/>
      <c r="Q3" s="1"/>
      <c r="R3" s="1"/>
      <c r="S3" s="1"/>
      <c r="T3" s="1"/>
      <c r="Z3" s="1"/>
    </row>
    <row r="4" customFormat="false" ht="12" hidden="false" customHeight="true" outlineLevel="0" collapsed="false">
      <c r="A4" s="12"/>
      <c r="B4" s="13" t="s">
        <v>0</v>
      </c>
      <c r="C4" s="14"/>
      <c r="D4" s="15"/>
      <c r="E4" s="15"/>
      <c r="F4" s="15"/>
      <c r="G4" s="15"/>
      <c r="H4" s="15" t="n">
        <v>1.52023319615912</v>
      </c>
      <c r="I4" s="15" t="n">
        <v>1.32871972318339</v>
      </c>
      <c r="J4" s="15" t="n">
        <v>1.27947154471545</v>
      </c>
      <c r="K4" s="14" t="n">
        <v>1.22894092974484</v>
      </c>
      <c r="L4" s="14" t="n">
        <v>1.24532710280374</v>
      </c>
      <c r="M4" s="14" t="n">
        <v>0.931764705882353</v>
      </c>
      <c r="N4" s="14" t="n">
        <v>1.08152866242038</v>
      </c>
      <c r="O4" s="16" t="n">
        <v>1.07913669064748</v>
      </c>
      <c r="P4" s="17"/>
      <c r="Q4" s="17"/>
      <c r="R4" s="17"/>
      <c r="S4" s="17"/>
      <c r="T4" s="17"/>
      <c r="Z4" s="17"/>
    </row>
    <row r="5" customFormat="false" ht="12" hidden="false" customHeight="true" outlineLevel="0" collapsed="false">
      <c r="A5" s="12"/>
      <c r="B5" s="18" t="s">
        <v>1</v>
      </c>
      <c r="C5" s="14" t="n">
        <v>2.59713634884478</v>
      </c>
      <c r="D5" s="15" t="n">
        <v>2.19837662337662</v>
      </c>
      <c r="E5" s="15" t="n">
        <v>1.66056982061203</v>
      </c>
      <c r="F5" s="15" t="n">
        <v>1.63446838082001</v>
      </c>
      <c r="G5" s="15" t="n">
        <v>1.63977151017494</v>
      </c>
      <c r="H5" s="15" t="n">
        <v>1.34784226190476</v>
      </c>
      <c r="I5" s="15" t="n">
        <v>1.26869597895528</v>
      </c>
      <c r="J5" s="15" t="n">
        <v>1.29915781764921</v>
      </c>
      <c r="K5" s="14" t="n">
        <v>1.20558279894379</v>
      </c>
      <c r="L5" s="14" t="n">
        <v>1.25</v>
      </c>
      <c r="M5" s="14" t="n">
        <v>0.920258620689655</v>
      </c>
      <c r="N5" s="14" t="n">
        <v>1.05636237897649</v>
      </c>
      <c r="O5" s="16" t="n">
        <v>1.0770847932726</v>
      </c>
      <c r="P5" s="17"/>
      <c r="Q5" s="17"/>
      <c r="R5" s="17"/>
      <c r="S5" s="17"/>
      <c r="T5" s="17"/>
      <c r="Z5" s="17"/>
    </row>
    <row r="6" customFormat="false" ht="12" hidden="false" customHeight="true" outlineLevel="0" collapsed="false">
      <c r="A6" s="12"/>
      <c r="B6" s="18" t="s">
        <v>2</v>
      </c>
      <c r="C6" s="14" t="n">
        <v>3.01626016260163</v>
      </c>
      <c r="D6" s="15" t="n">
        <v>2.80534351145038</v>
      </c>
      <c r="E6" s="15" t="n">
        <v>2.6480686695279</v>
      </c>
      <c r="F6" s="15" t="n">
        <v>2.01798561151079</v>
      </c>
      <c r="G6" s="15" t="n">
        <v>3.54028436018957</v>
      </c>
      <c r="H6" s="15" t="n">
        <v>3.55263157894737</v>
      </c>
      <c r="I6" s="15" t="n">
        <v>2.02620087336245</v>
      </c>
      <c r="J6" s="15" t="n">
        <v>1.03619909502262</v>
      </c>
      <c r="K6" s="14" t="n">
        <v>1.52380952380952</v>
      </c>
      <c r="L6" s="14" t="n">
        <v>1.19166666666667</v>
      </c>
      <c r="M6" s="14" t="n">
        <v>1.09947643979058</v>
      </c>
      <c r="N6" s="14" t="n">
        <v>1.375</v>
      </c>
      <c r="O6" s="16" t="n">
        <v>1.1078431372549</v>
      </c>
      <c r="P6" s="17"/>
      <c r="Q6" s="17"/>
      <c r="R6" s="17"/>
      <c r="S6" s="17"/>
      <c r="T6" s="17"/>
      <c r="Z6" s="17"/>
    </row>
    <row r="7" customFormat="false" ht="12" hidden="false" customHeight="true" outlineLevel="0" collapsed="false">
      <c r="A7" s="12"/>
      <c r="B7" s="13" t="s">
        <v>3</v>
      </c>
      <c r="C7" s="14" t="n">
        <v>2.56508183943882</v>
      </c>
      <c r="D7" s="15" t="n">
        <v>2.36846339501207</v>
      </c>
      <c r="E7" s="15" t="n">
        <v>2.05711849957374</v>
      </c>
      <c r="F7" s="15" t="n">
        <v>1.91353383458647</v>
      </c>
      <c r="G7" s="15" t="n">
        <v>1.7977207977208</v>
      </c>
      <c r="H7" s="15" t="n">
        <v>1.64717162032598</v>
      </c>
      <c r="I7" s="15" t="n">
        <v>1.41570881226054</v>
      </c>
      <c r="J7" s="15" t="n">
        <v>1.76866359447005</v>
      </c>
      <c r="K7" s="14" t="n">
        <v>1.48568608094768</v>
      </c>
      <c r="L7" s="14" t="n">
        <v>1.11481844946026</v>
      </c>
      <c r="M7" s="14" t="n">
        <v>1.31789282470481</v>
      </c>
      <c r="N7" s="14" t="n">
        <v>1.05038022813688</v>
      </c>
      <c r="O7" s="16" t="n">
        <v>1.04496402877698</v>
      </c>
      <c r="P7" s="17"/>
      <c r="Q7" s="17"/>
      <c r="R7" s="17"/>
      <c r="S7" s="17"/>
      <c r="T7" s="17"/>
      <c r="Z7" s="17"/>
    </row>
    <row r="8" customFormat="false" ht="12" hidden="false" customHeight="true" outlineLevel="0" collapsed="false">
      <c r="A8" s="12"/>
      <c r="B8" s="13" t="s">
        <v>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 t="n">
        <v>1.47012578616352</v>
      </c>
      <c r="N8" s="19" t="n">
        <v>1.40726722180167</v>
      </c>
      <c r="O8" s="16" t="n">
        <v>1.20253164556962</v>
      </c>
      <c r="P8" s="17"/>
      <c r="Q8" s="17"/>
      <c r="R8" s="17"/>
      <c r="S8" s="17"/>
      <c r="T8" s="17"/>
      <c r="Z8" s="17"/>
    </row>
    <row r="9" customFormat="false" ht="12" hidden="false" customHeight="true" outlineLevel="0" collapsed="false">
      <c r="A9" s="12"/>
      <c r="B9" s="18" t="s">
        <v>5</v>
      </c>
      <c r="C9" s="14"/>
      <c r="D9" s="15"/>
      <c r="E9" s="15"/>
      <c r="F9" s="15"/>
      <c r="G9" s="15"/>
      <c r="H9" s="15" t="n">
        <v>2.00825471698113</v>
      </c>
      <c r="I9" s="15" t="n">
        <v>1.96726862302483</v>
      </c>
      <c r="J9" s="15" t="n">
        <v>1.65697674418605</v>
      </c>
      <c r="K9" s="14" t="n">
        <v>1.65258215962441</v>
      </c>
      <c r="L9" s="14" t="n">
        <v>1.62717770034843</v>
      </c>
      <c r="M9" s="14" t="n">
        <v>1.59584295612009</v>
      </c>
      <c r="N9" s="14" t="n">
        <v>1.50749464668094</v>
      </c>
      <c r="O9" s="16" t="n">
        <v>1.304</v>
      </c>
      <c r="P9" s="17"/>
      <c r="Q9" s="17"/>
      <c r="R9" s="17"/>
      <c r="S9" s="17"/>
      <c r="T9" s="17"/>
      <c r="Z9" s="17"/>
    </row>
    <row r="10" customFormat="false" ht="12" hidden="false" customHeight="true" outlineLevel="0" collapsed="false">
      <c r="A10" s="12"/>
      <c r="B10" s="18" t="s">
        <v>6</v>
      </c>
      <c r="C10" s="14" t="n">
        <v>2.39813374805599</v>
      </c>
      <c r="D10" s="15" t="n">
        <v>1.8202614379085</v>
      </c>
      <c r="E10" s="15" t="n">
        <v>1.86050420168067</v>
      </c>
      <c r="F10" s="15" t="n">
        <v>1.47340425531915</v>
      </c>
      <c r="G10" s="15" t="n">
        <v>1.78782608695652</v>
      </c>
      <c r="H10" s="15" t="n">
        <v>1.54574638844302</v>
      </c>
      <c r="I10" s="15" t="n">
        <v>1.32114467408585</v>
      </c>
      <c r="J10" s="15" t="n">
        <v>1.3956043956044</v>
      </c>
      <c r="K10" s="14" t="n">
        <v>1.28705148205928</v>
      </c>
      <c r="L10" s="14" t="n">
        <v>1.24247226624406</v>
      </c>
      <c r="M10" s="14" t="n">
        <v>1.4585289514867</v>
      </c>
      <c r="N10" s="14" t="n">
        <v>1.40454545454545</v>
      </c>
      <c r="O10" s="16" t="n">
        <v>1.18277945619335</v>
      </c>
      <c r="P10" s="17"/>
      <c r="Q10" s="17"/>
      <c r="R10" s="17"/>
      <c r="S10" s="17"/>
      <c r="T10" s="17"/>
      <c r="Z10" s="17"/>
    </row>
    <row r="11" customFormat="false" ht="12" hidden="false" customHeight="true" outlineLevel="0" collapsed="false">
      <c r="A11" s="12"/>
      <c r="B11" s="18" t="s">
        <v>7</v>
      </c>
      <c r="C11" s="14" t="n">
        <v>4.21794871794872</v>
      </c>
      <c r="D11" s="15" t="n">
        <v>3.20754716981132</v>
      </c>
      <c r="E11" s="15" t="n">
        <v>3.81420765027322</v>
      </c>
      <c r="F11" s="15" t="n">
        <v>4.1849710982659</v>
      </c>
      <c r="G11" s="15" t="n">
        <v>5.07792207792208</v>
      </c>
      <c r="H11" s="15" t="n">
        <v>3.73856209150327</v>
      </c>
      <c r="I11" s="15" t="n">
        <v>3.85795454545455</v>
      </c>
      <c r="J11" s="15" t="n">
        <v>2.70547945205479</v>
      </c>
      <c r="K11" s="14" t="n">
        <v>3.04827586206897</v>
      </c>
      <c r="L11" s="14" t="n">
        <v>2.58974358974359</v>
      </c>
      <c r="M11" s="14" t="n">
        <v>1.96835443037975</v>
      </c>
      <c r="N11" s="14" t="n">
        <v>1.87434554973822</v>
      </c>
      <c r="O11" s="16" t="n">
        <v>1.74324324324324</v>
      </c>
      <c r="P11" s="17"/>
      <c r="Q11" s="17"/>
      <c r="R11" s="17"/>
      <c r="S11" s="17"/>
      <c r="T11" s="17"/>
      <c r="Z11" s="17"/>
    </row>
    <row r="12" customFormat="false" ht="12" hidden="false" customHeight="true" outlineLevel="0" collapsed="false">
      <c r="A12" s="12"/>
      <c r="B12" s="18" t="s">
        <v>8</v>
      </c>
      <c r="C12" s="14" t="n">
        <v>5.09259259259259</v>
      </c>
      <c r="D12" s="15" t="n">
        <v>2.81818181818182</v>
      </c>
      <c r="E12" s="15" t="n">
        <v>2.94117647058824</v>
      </c>
      <c r="F12" s="15" t="n">
        <v>2.6025641025641</v>
      </c>
      <c r="G12" s="15" t="n">
        <v>2.3013698630137</v>
      </c>
      <c r="H12" s="15" t="n">
        <v>2.33333333333333</v>
      </c>
      <c r="I12" s="15" t="n">
        <v>2.87654320987654</v>
      </c>
      <c r="J12" s="15" t="n">
        <v>1.83116883116883</v>
      </c>
      <c r="K12" s="14" t="n">
        <v>2.13636363636364</v>
      </c>
      <c r="L12" s="14" t="n">
        <v>2.87837837837838</v>
      </c>
      <c r="M12" s="14" t="n">
        <v>2.01449275362319</v>
      </c>
      <c r="N12" s="14" t="n">
        <v>1.48192771084337</v>
      </c>
      <c r="O12" s="16" t="n">
        <v>1.53846153846154</v>
      </c>
      <c r="P12" s="17"/>
      <c r="Q12" s="17"/>
      <c r="R12" s="17"/>
      <c r="S12" s="17"/>
      <c r="T12" s="17"/>
      <c r="Z12" s="17"/>
    </row>
    <row r="13" customFormat="false" ht="12" hidden="false" customHeight="true" outlineLevel="0" collapsed="false">
      <c r="A13" s="12"/>
      <c r="B13" s="18" t="s">
        <v>9</v>
      </c>
      <c r="C13" s="14" t="n">
        <v>3.46969696969697</v>
      </c>
      <c r="D13" s="15" t="n">
        <v>2.88235294117647</v>
      </c>
      <c r="E13" s="15" t="n">
        <v>2.45762711864407</v>
      </c>
      <c r="F13" s="15" t="n">
        <v>2.36986301369863</v>
      </c>
      <c r="G13" s="15" t="n">
        <v>2.578125</v>
      </c>
      <c r="H13" s="15" t="n">
        <v>2.92982456140351</v>
      </c>
      <c r="I13" s="15" t="n">
        <v>2.2037037037037</v>
      </c>
      <c r="J13" s="15" t="n">
        <v>1.84615384615385</v>
      </c>
      <c r="K13" s="14" t="n">
        <v>1.21276595744681</v>
      </c>
      <c r="L13" s="14" t="n">
        <v>0.914893617021277</v>
      </c>
      <c r="M13" s="14" t="n">
        <v>0.862068965517241</v>
      </c>
      <c r="N13" s="14" t="n">
        <v>1.26530612244898</v>
      </c>
      <c r="O13" s="16" t="n">
        <v>1.17647058823529</v>
      </c>
      <c r="P13" s="17"/>
      <c r="Q13" s="17"/>
      <c r="R13" s="17"/>
      <c r="S13" s="17"/>
      <c r="T13" s="17"/>
      <c r="Z13" s="17"/>
    </row>
    <row r="14" customFormat="false" ht="12" hidden="false" customHeight="true" outlineLevel="0" collapsed="false">
      <c r="A14" s="12"/>
      <c r="B14" s="18" t="s">
        <v>10</v>
      </c>
      <c r="C14" s="14" t="n">
        <v>3.14814814814815</v>
      </c>
      <c r="D14" s="15" t="n">
        <v>2.85454545454545</v>
      </c>
      <c r="E14" s="15" t="n">
        <v>3.36448598130841</v>
      </c>
      <c r="F14" s="15" t="n">
        <v>2.22222222222222</v>
      </c>
      <c r="G14" s="15" t="n">
        <v>2.53703703703704</v>
      </c>
      <c r="H14" s="15" t="n">
        <v>2.87777777777778</v>
      </c>
      <c r="I14" s="15" t="n">
        <v>2.51401869158879</v>
      </c>
      <c r="J14" s="15" t="n">
        <v>2.02803738317757</v>
      </c>
      <c r="K14" s="14" t="n">
        <v>1.78571428571429</v>
      </c>
      <c r="L14" s="14" t="n">
        <v>1.51807228915663</v>
      </c>
      <c r="M14" s="14" t="n">
        <v>1.9873417721519</v>
      </c>
      <c r="N14" s="14" t="n">
        <v>1.51190476190476</v>
      </c>
      <c r="O14" s="16" t="n">
        <v>1.05263157894737</v>
      </c>
      <c r="P14" s="17"/>
      <c r="Q14" s="17"/>
      <c r="R14" s="17"/>
      <c r="S14" s="17"/>
      <c r="T14" s="17"/>
      <c r="Z14" s="17"/>
    </row>
    <row r="15" customFormat="false" ht="12" hidden="false" customHeight="true" outlineLevel="0" collapsed="false">
      <c r="A15" s="12"/>
      <c r="B15" s="18" t="s">
        <v>11</v>
      </c>
      <c r="C15" s="14" t="n">
        <v>2.53623188405797</v>
      </c>
      <c r="D15" s="15" t="n">
        <v>2.21052631578947</v>
      </c>
      <c r="E15" s="15" t="n">
        <v>2.08547008547009</v>
      </c>
      <c r="F15" s="15" t="n">
        <v>1.68518518518519</v>
      </c>
      <c r="G15" s="15" t="n">
        <v>1.38297872340426</v>
      </c>
      <c r="H15" s="15" t="n">
        <v>1.66071428571429</v>
      </c>
      <c r="I15" s="15" t="n">
        <v>1.5</v>
      </c>
      <c r="J15" s="15" t="n">
        <v>1.35514018691589</v>
      </c>
      <c r="K15" s="14" t="n">
        <v>0.848214285714286</v>
      </c>
      <c r="L15" s="14" t="n">
        <v>0.95</v>
      </c>
      <c r="M15" s="14" t="n">
        <v>1.17582417582418</v>
      </c>
      <c r="N15" s="14" t="n">
        <v>0.625</v>
      </c>
      <c r="O15" s="16" t="n">
        <v>0.716814159292035</v>
      </c>
      <c r="P15" s="17"/>
      <c r="Q15" s="17"/>
      <c r="R15" s="17"/>
      <c r="S15" s="17"/>
      <c r="T15" s="17"/>
      <c r="Z15" s="17"/>
    </row>
    <row r="16" customFormat="false" ht="12" hidden="false" customHeight="true" outlineLevel="0" collapsed="false">
      <c r="A16" s="12"/>
      <c r="B16" s="18" t="s">
        <v>12</v>
      </c>
      <c r="C16" s="14" t="n">
        <v>3.33884297520661</v>
      </c>
      <c r="D16" s="15" t="n">
        <v>3.07407407407407</v>
      </c>
      <c r="E16" s="15" t="n">
        <v>2.25510204081633</v>
      </c>
      <c r="F16" s="15" t="n">
        <v>1.85981308411215</v>
      </c>
      <c r="G16" s="15" t="n">
        <v>2.48809523809524</v>
      </c>
      <c r="H16" s="15" t="n">
        <v>1.74747474747475</v>
      </c>
      <c r="I16" s="15" t="n">
        <v>1.98666666666667</v>
      </c>
      <c r="J16" s="15" t="n">
        <v>1.27906976744186</v>
      </c>
      <c r="K16" s="14" t="n">
        <v>1.46052631578947</v>
      </c>
      <c r="L16" s="14" t="n">
        <v>1.62068965517241</v>
      </c>
      <c r="M16" s="14" t="n">
        <v>1.27058823529412</v>
      </c>
      <c r="N16" s="14" t="n">
        <v>1.546875</v>
      </c>
      <c r="O16" s="16" t="n">
        <v>1.33962264150943</v>
      </c>
      <c r="P16" s="17"/>
      <c r="Q16" s="17"/>
      <c r="R16" s="17"/>
      <c r="S16" s="17"/>
      <c r="T16" s="17"/>
      <c r="Z16" s="17"/>
    </row>
    <row r="17" customFormat="false" ht="12" hidden="false" customHeight="true" outlineLevel="0" collapsed="false">
      <c r="A17" s="12"/>
      <c r="B17" s="18" t="s">
        <v>13</v>
      </c>
      <c r="C17" s="14" t="n">
        <v>2.42105263157895</v>
      </c>
      <c r="D17" s="15" t="n">
        <v>1.80952380952381</v>
      </c>
      <c r="E17" s="15" t="n">
        <v>1.9344262295082</v>
      </c>
      <c r="F17" s="15" t="n">
        <v>3.62790697674419</v>
      </c>
      <c r="G17" s="15" t="n">
        <v>2.60869565217391</v>
      </c>
      <c r="H17" s="15" t="n">
        <v>1.85365853658537</v>
      </c>
      <c r="I17" s="15" t="n">
        <v>2.76923076923077</v>
      </c>
      <c r="J17" s="15" t="n">
        <v>2.73684210526316</v>
      </c>
      <c r="K17" s="14" t="n">
        <v>2.32432432432432</v>
      </c>
      <c r="L17" s="14" t="n">
        <v>1.95348837209302</v>
      </c>
      <c r="M17" s="14" t="n">
        <v>1.20512820512821</v>
      </c>
      <c r="N17" s="14" t="n">
        <v>2.11428571428571</v>
      </c>
      <c r="O17" s="16" t="n">
        <v>1.63888888888889</v>
      </c>
      <c r="P17" s="17"/>
      <c r="Q17" s="17"/>
      <c r="R17" s="17"/>
      <c r="S17" s="17"/>
      <c r="T17" s="17"/>
      <c r="Z17" s="17"/>
    </row>
    <row r="18" customFormat="false" ht="12" hidden="false" customHeight="true" outlineLevel="0" collapsed="false">
      <c r="A18" s="12"/>
      <c r="B18" s="18" t="s">
        <v>14</v>
      </c>
      <c r="C18" s="14" t="n">
        <v>1.83050847457627</v>
      </c>
      <c r="D18" s="15" t="n">
        <v>1.50909090909091</v>
      </c>
      <c r="E18" s="15" t="n">
        <v>0.827586206896552</v>
      </c>
      <c r="F18" s="15" t="n">
        <v>1.03703703703704</v>
      </c>
      <c r="G18" s="15" t="n">
        <v>0.829268292682927</v>
      </c>
      <c r="H18" s="15" t="n">
        <v>0.884615384615385</v>
      </c>
      <c r="I18" s="15" t="n">
        <v>0.466666666666667</v>
      </c>
      <c r="J18" s="15" t="n">
        <v>0.674418604651163</v>
      </c>
      <c r="K18" s="14" t="n">
        <v>0.478260869565217</v>
      </c>
      <c r="L18" s="14" t="n">
        <v>0.612244897959184</v>
      </c>
      <c r="M18" s="14" t="n">
        <v>0.351851851851852</v>
      </c>
      <c r="N18" s="14" t="n">
        <v>0.470588235294118</v>
      </c>
      <c r="O18" s="16" t="n">
        <v>0.195121951219512</v>
      </c>
      <c r="P18" s="17"/>
      <c r="Q18" s="17"/>
      <c r="R18" s="17"/>
      <c r="S18" s="17"/>
      <c r="T18" s="17"/>
      <c r="Z18" s="17"/>
    </row>
    <row r="19" customFormat="false" ht="12" hidden="false" customHeight="true" outlineLevel="0" collapsed="false">
      <c r="A19" s="12"/>
      <c r="B19" s="18" t="s">
        <v>1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 t="n">
        <v>1.34370579915134</v>
      </c>
      <c r="N19" s="19" t="n">
        <v>0.922401171303075</v>
      </c>
      <c r="O19" s="16" t="n">
        <v>1.06229508196721</v>
      </c>
      <c r="P19" s="17"/>
      <c r="Q19" s="17"/>
      <c r="R19" s="17"/>
      <c r="S19" s="17"/>
      <c r="T19" s="17"/>
      <c r="Z19" s="17"/>
    </row>
    <row r="20" customFormat="false" ht="12" hidden="false" customHeight="true" outlineLevel="0" collapsed="false">
      <c r="A20" s="12"/>
      <c r="B20" s="18" t="s">
        <v>16</v>
      </c>
      <c r="C20" s="14" t="n">
        <v>2.57871064467766</v>
      </c>
      <c r="D20" s="15" t="n">
        <v>2.15327380952381</v>
      </c>
      <c r="E20" s="15" t="n">
        <v>2.01672240802676</v>
      </c>
      <c r="F20" s="15" t="n">
        <v>1.77184466019417</v>
      </c>
      <c r="G20" s="15" t="n">
        <v>1.97227356746765</v>
      </c>
      <c r="H20" s="15" t="n">
        <v>1.50505050505051</v>
      </c>
      <c r="I20" s="15" t="n">
        <v>1.42435424354244</v>
      </c>
      <c r="J20" s="15" t="n">
        <v>1.89612676056338</v>
      </c>
      <c r="K20" s="14" t="n">
        <v>1.14545454545455</v>
      </c>
      <c r="L20" s="14" t="n">
        <v>1.23299319727891</v>
      </c>
      <c r="M20" s="14" t="n">
        <v>1.31658291457286</v>
      </c>
      <c r="N20" s="14" t="n">
        <v>0.628318584070796</v>
      </c>
      <c r="O20" s="16" t="n">
        <v>0.809716599190283</v>
      </c>
      <c r="P20" s="17"/>
      <c r="Q20" s="17"/>
      <c r="R20" s="17"/>
      <c r="S20" s="17"/>
      <c r="T20" s="17"/>
      <c r="Z20" s="17"/>
    </row>
    <row r="21" customFormat="false" ht="12" hidden="false" customHeight="true" outlineLevel="0" collapsed="false">
      <c r="A21" s="12"/>
      <c r="B21" s="18" t="s">
        <v>17</v>
      </c>
      <c r="C21" s="14" t="n">
        <v>2.87741935483871</v>
      </c>
      <c r="D21" s="15" t="n">
        <v>2.02684563758389</v>
      </c>
      <c r="E21" s="15" t="n">
        <v>3.24475524475524</v>
      </c>
      <c r="F21" s="15" t="n">
        <v>2.23255813953488</v>
      </c>
      <c r="G21" s="15" t="n">
        <v>2.43703703703704</v>
      </c>
      <c r="H21" s="15" t="n">
        <v>1.93859649122807</v>
      </c>
      <c r="I21" s="15" t="n">
        <v>1.87313432835821</v>
      </c>
      <c r="J21" s="15" t="n">
        <v>2.58333333333333</v>
      </c>
      <c r="K21" s="14" t="n">
        <v>1.74561403508772</v>
      </c>
      <c r="L21" s="14" t="n">
        <v>2.04672897196262</v>
      </c>
      <c r="M21" s="14" t="n">
        <v>1.49090909090909</v>
      </c>
      <c r="N21" s="14" t="n">
        <v>2.33050847457627</v>
      </c>
      <c r="O21" s="16" t="n">
        <v>2.13793103448276</v>
      </c>
      <c r="P21" s="17"/>
      <c r="Q21" s="17"/>
      <c r="R21" s="17"/>
      <c r="S21" s="17"/>
      <c r="T21" s="17"/>
      <c r="Z21" s="17"/>
    </row>
    <row r="22" customFormat="false" ht="12" hidden="false" customHeight="true" outlineLevel="0" collapsed="false">
      <c r="A22" s="12"/>
      <c r="B22" s="13" t="s">
        <v>18</v>
      </c>
      <c r="C22" s="14" t="n">
        <v>2.59365708622398</v>
      </c>
      <c r="D22" s="15" t="n">
        <v>2.12801678908709</v>
      </c>
      <c r="E22" s="15" t="n">
        <v>2.11559432933479</v>
      </c>
      <c r="F22" s="15" t="n">
        <v>1.85485592315902</v>
      </c>
      <c r="G22" s="15" t="n">
        <v>1.61241217798595</v>
      </c>
      <c r="H22" s="15" t="n">
        <v>1.42812823164426</v>
      </c>
      <c r="I22" s="15" t="n">
        <v>1.6319587628866</v>
      </c>
      <c r="J22" s="15" t="n">
        <v>1.73359840954274</v>
      </c>
      <c r="K22" s="14" t="n">
        <v>1.6407867494824</v>
      </c>
      <c r="L22" s="14" t="n">
        <v>1.48658649398705</v>
      </c>
      <c r="M22" s="14" t="n">
        <v>1.3346116970278</v>
      </c>
      <c r="N22" s="14" t="n">
        <v>1.06299911268855</v>
      </c>
      <c r="O22" s="16" t="n">
        <v>0.949952785646837</v>
      </c>
      <c r="P22" s="17"/>
      <c r="Q22" s="17"/>
      <c r="R22" s="17"/>
      <c r="S22" s="17"/>
      <c r="T22" s="17"/>
      <c r="Z22" s="17"/>
    </row>
    <row r="23" customFormat="false" ht="12" hidden="false" customHeight="true" outlineLevel="0" collapsed="false">
      <c r="A23" s="12"/>
      <c r="B23" s="13" t="s">
        <v>19</v>
      </c>
      <c r="C23" s="14" t="n">
        <v>2.90133333333333</v>
      </c>
      <c r="D23" s="15" t="n">
        <v>2.42558746736292</v>
      </c>
      <c r="E23" s="15" t="n">
        <v>1.7618320610687</v>
      </c>
      <c r="F23" s="15" t="n">
        <v>1.22753623188406</v>
      </c>
      <c r="G23" s="15" t="n">
        <v>1.43603851444292</v>
      </c>
      <c r="H23" s="15" t="n">
        <v>0.861507128309572</v>
      </c>
      <c r="I23" s="15" t="n">
        <v>0.917933130699088</v>
      </c>
      <c r="J23" s="15" t="n">
        <v>0.810483870967742</v>
      </c>
      <c r="K23" s="14" t="n">
        <v>1.09615384615385</v>
      </c>
      <c r="L23" s="14" t="n">
        <v>0.707547169811321</v>
      </c>
      <c r="M23" s="14" t="n">
        <v>0.937662337662338</v>
      </c>
      <c r="N23" s="14" t="n">
        <v>0.788265306122449</v>
      </c>
      <c r="O23" s="16" t="n">
        <v>0.61520190023753</v>
      </c>
      <c r="P23" s="17"/>
      <c r="Q23" s="17"/>
      <c r="R23" s="17"/>
      <c r="S23" s="17"/>
      <c r="T23" s="17"/>
      <c r="Z23" s="17"/>
    </row>
    <row r="24" customFormat="false" ht="12" hidden="false" customHeight="true" outlineLevel="0" collapsed="false">
      <c r="A24" s="12"/>
      <c r="B24" s="13" t="s">
        <v>20</v>
      </c>
      <c r="C24" s="14" t="n">
        <v>1.95187165775401</v>
      </c>
      <c r="D24" s="15" t="n">
        <v>2.08216783216783</v>
      </c>
      <c r="E24" s="15" t="n">
        <v>2.14522058823529</v>
      </c>
      <c r="F24" s="15" t="n">
        <v>1.66930693069307</v>
      </c>
      <c r="G24" s="15" t="n">
        <v>1.76504854368932</v>
      </c>
      <c r="H24" s="15" t="n">
        <v>1.74296435272045</v>
      </c>
      <c r="I24" s="15" t="n">
        <v>1.27155963302752</v>
      </c>
      <c r="J24" s="15" t="n">
        <v>1.55932203389831</v>
      </c>
      <c r="K24" s="14" t="n">
        <v>1.57719298245614</v>
      </c>
      <c r="L24" s="14" t="n">
        <v>1.54757929883139</v>
      </c>
      <c r="M24" s="14" t="n">
        <v>1.28308207705193</v>
      </c>
      <c r="N24" s="14" t="n">
        <v>1.40510366826156</v>
      </c>
      <c r="O24" s="16" t="n">
        <v>0.720524017467249</v>
      </c>
      <c r="P24" s="17"/>
      <c r="Q24" s="17"/>
      <c r="R24" s="17"/>
      <c r="S24" s="17"/>
      <c r="T24" s="17"/>
      <c r="Z24" s="17"/>
    </row>
    <row r="25" customFormat="false" ht="12" hidden="false" customHeight="true" outlineLevel="0" collapsed="false">
      <c r="A25" s="12"/>
      <c r="B25" s="13" t="s">
        <v>21</v>
      </c>
      <c r="C25" s="14"/>
      <c r="D25" s="15"/>
      <c r="E25" s="15"/>
      <c r="F25" s="15"/>
      <c r="G25" s="15"/>
      <c r="H25" s="15" t="n">
        <v>1.23243801652893</v>
      </c>
      <c r="I25" s="15" t="n">
        <v>1.27944325481799</v>
      </c>
      <c r="J25" s="15" t="n">
        <v>1.22157996146435</v>
      </c>
      <c r="K25" s="14" t="n">
        <v>1.19713656387665</v>
      </c>
      <c r="L25" s="14" t="n">
        <v>1.02679528403001</v>
      </c>
      <c r="M25" s="14" t="n">
        <v>0.964439655172414</v>
      </c>
      <c r="N25" s="14" t="n">
        <v>0.902127659574468</v>
      </c>
      <c r="O25" s="16" t="n">
        <v>1.10259067357513</v>
      </c>
      <c r="P25" s="17"/>
      <c r="Q25" s="17"/>
      <c r="R25" s="17"/>
      <c r="S25" s="17"/>
      <c r="T25" s="17"/>
      <c r="Z25" s="17"/>
    </row>
    <row r="26" customFormat="false" ht="12" hidden="false" customHeight="true" outlineLevel="0" collapsed="false">
      <c r="A26" s="12"/>
      <c r="B26" s="18" t="s">
        <v>22</v>
      </c>
      <c r="C26" s="14" t="n">
        <v>1.8</v>
      </c>
      <c r="D26" s="15" t="n">
        <v>1.52370203160271</v>
      </c>
      <c r="E26" s="15" t="n">
        <v>1.37440758293839</v>
      </c>
      <c r="F26" s="15" t="n">
        <v>1.33678756476684</v>
      </c>
      <c r="G26" s="15" t="n">
        <v>1.17708333333333</v>
      </c>
      <c r="H26" s="15" t="n">
        <v>1.33247422680412</v>
      </c>
      <c r="I26" s="15" t="n">
        <v>1.19487179487179</v>
      </c>
      <c r="J26" s="15" t="n">
        <v>1.14093959731544</v>
      </c>
      <c r="K26" s="14" t="n">
        <v>1.11848341232227</v>
      </c>
      <c r="L26" s="14" t="n">
        <v>1.11475409836066</v>
      </c>
      <c r="M26" s="14" t="n">
        <v>0.838495575221239</v>
      </c>
      <c r="N26" s="14" t="n">
        <v>0.917211328976035</v>
      </c>
      <c r="O26" s="16" t="n">
        <v>1.03355704697987</v>
      </c>
      <c r="P26" s="17"/>
      <c r="Q26" s="17"/>
      <c r="R26" s="17"/>
      <c r="S26" s="17"/>
      <c r="T26" s="17"/>
      <c r="Z26" s="17"/>
    </row>
    <row r="27" customFormat="false" ht="12" hidden="false" customHeight="true" outlineLevel="0" collapsed="false">
      <c r="A27" s="12"/>
      <c r="B27" s="18" t="s">
        <v>23</v>
      </c>
      <c r="C27" s="14" t="n">
        <v>2.87068965517241</v>
      </c>
      <c r="D27" s="15" t="n">
        <v>2.60504201680672</v>
      </c>
      <c r="E27" s="15" t="n">
        <v>1.97029702970297</v>
      </c>
      <c r="F27" s="15" t="n">
        <v>2.0377358490566</v>
      </c>
      <c r="G27" s="15" t="n">
        <v>2.14814814814815</v>
      </c>
      <c r="H27" s="15" t="n">
        <v>1.43434343434343</v>
      </c>
      <c r="I27" s="15" t="n">
        <v>1.27272727272727</v>
      </c>
      <c r="J27" s="15" t="n">
        <v>0.988095238095238</v>
      </c>
      <c r="K27" s="14" t="n">
        <v>1.66153846153846</v>
      </c>
      <c r="L27" s="14" t="n">
        <v>0.886075949367089</v>
      </c>
      <c r="M27" s="14" t="n">
        <v>1.07407407407407</v>
      </c>
      <c r="N27" s="14" t="n">
        <v>1.27160493827161</v>
      </c>
      <c r="O27" s="16" t="n">
        <v>1.59259259259259</v>
      </c>
      <c r="P27" s="17"/>
      <c r="Q27" s="17"/>
      <c r="R27" s="17"/>
      <c r="S27" s="17"/>
      <c r="T27" s="17"/>
      <c r="Z27" s="17"/>
    </row>
    <row r="28" customFormat="false" ht="12" hidden="false" customHeight="true" outlineLevel="0" collapsed="false">
      <c r="A28" s="12"/>
      <c r="B28" s="18" t="s">
        <v>24</v>
      </c>
      <c r="C28" s="14" t="n">
        <v>1.96794871794872</v>
      </c>
      <c r="D28" s="15" t="n">
        <v>1.71851851851852</v>
      </c>
      <c r="E28" s="15" t="n">
        <v>1.52317880794702</v>
      </c>
      <c r="F28" s="15" t="n">
        <v>1.15873015873016</v>
      </c>
      <c r="G28" s="15" t="n">
        <v>1.0948275862069</v>
      </c>
      <c r="H28" s="15" t="n">
        <v>0.981651376146789</v>
      </c>
      <c r="I28" s="15" t="n">
        <v>1.34615384615385</v>
      </c>
      <c r="J28" s="15" t="n">
        <v>1.27358490566038</v>
      </c>
      <c r="K28" s="14" t="n">
        <v>0.982758620689655</v>
      </c>
      <c r="L28" s="14" t="n">
        <v>0.702702702702703</v>
      </c>
      <c r="M28" s="14" t="n">
        <v>0.925233644859813</v>
      </c>
      <c r="N28" s="14" t="n">
        <v>1.02912621359223</v>
      </c>
      <c r="O28" s="16" t="n">
        <v>1.11666666666667</v>
      </c>
      <c r="P28" s="17"/>
      <c r="Q28" s="17"/>
      <c r="R28" s="17"/>
      <c r="S28" s="17"/>
      <c r="T28" s="17"/>
      <c r="Z28" s="17"/>
    </row>
    <row r="29" customFormat="false" ht="12" hidden="false" customHeight="true" outlineLevel="0" collapsed="false">
      <c r="A29" s="12"/>
      <c r="B29" s="18" t="s">
        <v>25</v>
      </c>
      <c r="C29" s="14" t="n">
        <v>1.92279411764706</v>
      </c>
      <c r="D29" s="15" t="n">
        <v>1.43137254901961</v>
      </c>
      <c r="E29" s="15" t="n">
        <v>1.44897959183673</v>
      </c>
      <c r="F29" s="15" t="n">
        <v>1.43055555555556</v>
      </c>
      <c r="G29" s="15" t="n">
        <v>0.956521739130435</v>
      </c>
      <c r="H29" s="15" t="n">
        <v>0.898039215686275</v>
      </c>
      <c r="I29" s="15" t="n">
        <v>1.32589285714286</v>
      </c>
      <c r="J29" s="15" t="n">
        <v>1.36</v>
      </c>
      <c r="K29" s="14" t="n">
        <v>1.13157894736842</v>
      </c>
      <c r="L29" s="14" t="n">
        <v>1.04081632653061</v>
      </c>
      <c r="M29" s="14" t="n">
        <v>1.25757575757576</v>
      </c>
      <c r="N29" s="14" t="n">
        <v>0.666666666666667</v>
      </c>
      <c r="O29" s="16" t="n">
        <v>1.09137055837563</v>
      </c>
      <c r="P29" s="17"/>
      <c r="Q29" s="17"/>
      <c r="R29" s="17"/>
      <c r="S29" s="17"/>
      <c r="T29" s="17"/>
      <c r="Z29" s="17"/>
    </row>
    <row r="30" customFormat="false" ht="12" hidden="false" customHeight="true" outlineLevel="0" collapsed="false">
      <c r="A30" s="12"/>
      <c r="B30" s="18" t="s">
        <v>26</v>
      </c>
      <c r="C30" s="14" t="n">
        <v>2.75903614457831</v>
      </c>
      <c r="D30" s="15" t="n">
        <v>2.05347593582888</v>
      </c>
      <c r="E30" s="15" t="n">
        <v>1.95333333333333</v>
      </c>
      <c r="F30" s="15" t="n">
        <v>1.82352941176471</v>
      </c>
      <c r="G30" s="15" t="n">
        <v>1.99248120300752</v>
      </c>
      <c r="H30" s="15" t="n">
        <v>1.69230769230769</v>
      </c>
      <c r="I30" s="15" t="n">
        <v>1.40625</v>
      </c>
      <c r="J30" s="15" t="n">
        <v>1.32450331125828</v>
      </c>
      <c r="K30" s="14" t="n">
        <v>1.54782608695652</v>
      </c>
      <c r="L30" s="14" t="n">
        <v>1.08333333333333</v>
      </c>
      <c r="M30" s="14" t="n">
        <v>0.9</v>
      </c>
      <c r="N30" s="14" t="n">
        <v>0.875</v>
      </c>
      <c r="O30" s="16" t="n">
        <v>1.03333333333333</v>
      </c>
      <c r="P30" s="17"/>
      <c r="Q30" s="17"/>
      <c r="R30" s="17"/>
      <c r="S30" s="17"/>
      <c r="T30" s="17"/>
      <c r="Z30" s="17"/>
    </row>
    <row r="31" customFormat="false" ht="12" hidden="false" customHeight="true" outlineLevel="0" collapsed="false">
      <c r="A31" s="12"/>
      <c r="B31" s="13" t="s">
        <v>27</v>
      </c>
      <c r="C31" s="14"/>
      <c r="D31" s="15"/>
      <c r="E31" s="15"/>
      <c r="F31" s="15"/>
      <c r="G31" s="15"/>
      <c r="H31" s="15" t="n">
        <v>2.12558139534884</v>
      </c>
      <c r="I31" s="15" t="n">
        <v>1.51434878587196</v>
      </c>
      <c r="J31" s="15" t="n">
        <v>1.46938775510204</v>
      </c>
      <c r="K31" s="14" t="n">
        <v>1.48372093023256</v>
      </c>
      <c r="L31" s="14" t="n">
        <v>1.52252252252252</v>
      </c>
      <c r="M31" s="14" t="n">
        <v>1.04925053533191</v>
      </c>
      <c r="N31" s="14" t="n">
        <v>1.12345679012346</v>
      </c>
      <c r="O31" s="16" t="n">
        <v>0.982905982905983</v>
      </c>
      <c r="P31" s="17"/>
      <c r="Q31" s="17"/>
      <c r="R31" s="17"/>
      <c r="S31" s="17"/>
      <c r="T31" s="17"/>
      <c r="Z31" s="17"/>
    </row>
    <row r="32" customFormat="false" ht="12" hidden="false" customHeight="true" outlineLevel="0" collapsed="false">
      <c r="A32" s="12"/>
      <c r="B32" s="18" t="s">
        <v>28</v>
      </c>
      <c r="C32" s="14" t="n">
        <v>2.93023255813953</v>
      </c>
      <c r="D32" s="15" t="n">
        <v>2.6</v>
      </c>
      <c r="E32" s="15" t="n">
        <v>2.53543307086614</v>
      </c>
      <c r="F32" s="15" t="n">
        <v>2.62237762237762</v>
      </c>
      <c r="G32" s="15" t="n">
        <v>2.2258064516129</v>
      </c>
      <c r="H32" s="15" t="n">
        <v>2.07438016528926</v>
      </c>
      <c r="I32" s="15" t="n">
        <v>2.02727272727273</v>
      </c>
      <c r="J32" s="15" t="n">
        <v>1.76470588235294</v>
      </c>
      <c r="K32" s="14" t="n">
        <v>2.45762711864407</v>
      </c>
      <c r="L32" s="14" t="n">
        <v>2.13274336283186</v>
      </c>
      <c r="M32" s="14" t="n">
        <v>1.33962264150943</v>
      </c>
      <c r="N32" s="14" t="n">
        <v>1.63392857142857</v>
      </c>
      <c r="O32" s="16" t="n">
        <v>0.9453125</v>
      </c>
      <c r="P32" s="17"/>
      <c r="Q32" s="17"/>
      <c r="R32" s="17"/>
      <c r="S32" s="17"/>
      <c r="T32" s="17"/>
      <c r="Z32" s="17"/>
    </row>
    <row r="33" customFormat="false" ht="12" hidden="false" customHeight="true" outlineLevel="0" collapsed="false">
      <c r="A33" s="12"/>
      <c r="B33" s="18" t="s">
        <v>29</v>
      </c>
      <c r="C33" s="14" t="n">
        <v>2.11897106109325</v>
      </c>
      <c r="D33" s="15" t="n">
        <v>2.28732394366197</v>
      </c>
      <c r="E33" s="15" t="n">
        <v>2.61919504643963</v>
      </c>
      <c r="F33" s="15" t="n">
        <v>2.14696485623003</v>
      </c>
      <c r="G33" s="15" t="n">
        <v>2.64948453608247</v>
      </c>
      <c r="H33" s="15" t="n">
        <v>2.14563106796117</v>
      </c>
      <c r="I33" s="15" t="n">
        <v>1.34985422740525</v>
      </c>
      <c r="J33" s="15" t="n">
        <v>1.36024844720497</v>
      </c>
      <c r="K33" s="14" t="n">
        <v>1.11538461538462</v>
      </c>
      <c r="L33" s="14" t="n">
        <v>1.31419939577039</v>
      </c>
      <c r="M33" s="14" t="n">
        <v>0.96398891966759</v>
      </c>
      <c r="N33" s="14" t="n">
        <v>0.970588235294118</v>
      </c>
      <c r="O33" s="16" t="n">
        <v>0.997058823529412</v>
      </c>
      <c r="P33" s="17"/>
      <c r="Q33" s="17"/>
      <c r="R33" s="17"/>
      <c r="S33" s="17"/>
      <c r="T33" s="17"/>
      <c r="Z33" s="17"/>
    </row>
    <row r="34" customFormat="false" ht="12" hidden="false" customHeight="true" outlineLevel="0" collapsed="false">
      <c r="A34" s="12"/>
      <c r="B34" s="13" t="s">
        <v>30</v>
      </c>
      <c r="C34" s="14"/>
      <c r="D34" s="15"/>
      <c r="E34" s="15"/>
      <c r="F34" s="15"/>
      <c r="G34" s="15"/>
      <c r="H34" s="15" t="n">
        <v>1.4022770398482</v>
      </c>
      <c r="I34" s="15" t="n">
        <v>1.38709677419355</v>
      </c>
      <c r="J34" s="15" t="n">
        <v>1.75655430711611</v>
      </c>
      <c r="K34" s="14" t="n">
        <v>1.46299810246679</v>
      </c>
      <c r="L34" s="14" t="n">
        <v>1.23938223938224</v>
      </c>
      <c r="M34" s="14" t="n">
        <v>1.12083333333333</v>
      </c>
      <c r="N34" s="14" t="n">
        <v>0.954545454545455</v>
      </c>
      <c r="O34" s="16" t="n">
        <v>1.02569169960474</v>
      </c>
      <c r="P34" s="17"/>
      <c r="Q34" s="17"/>
      <c r="R34" s="17"/>
      <c r="S34" s="17"/>
      <c r="T34" s="17"/>
      <c r="Z34" s="17"/>
    </row>
    <row r="35" customFormat="false" ht="12" hidden="false" customHeight="true" outlineLevel="0" collapsed="false">
      <c r="A35" s="12"/>
      <c r="B35" s="18" t="s">
        <v>31</v>
      </c>
      <c r="C35" s="14" t="n">
        <v>2.26114649681529</v>
      </c>
      <c r="D35" s="15" t="n">
        <v>1.66265060240964</v>
      </c>
      <c r="E35" s="15" t="n">
        <v>1.34126984126984</v>
      </c>
      <c r="F35" s="15" t="n">
        <v>1.46456692913386</v>
      </c>
      <c r="G35" s="15" t="n">
        <v>1.40157480314961</v>
      </c>
      <c r="H35" s="15" t="n">
        <v>0.852941176470588</v>
      </c>
      <c r="I35" s="15" t="n">
        <v>0.81981981981982</v>
      </c>
      <c r="J35" s="15" t="n">
        <v>1.16379310344828</v>
      </c>
      <c r="K35" s="14" t="n">
        <v>1.30526315789474</v>
      </c>
      <c r="L35" s="14" t="n">
        <v>0.881889763779528</v>
      </c>
      <c r="M35" s="14" t="n">
        <v>1.16</v>
      </c>
      <c r="N35" s="14" t="n">
        <v>0.846153846153846</v>
      </c>
      <c r="O35" s="16" t="n">
        <v>0.762376237623762</v>
      </c>
      <c r="P35" s="17"/>
      <c r="Q35" s="17"/>
      <c r="R35" s="17"/>
      <c r="S35" s="17"/>
      <c r="T35" s="17"/>
      <c r="Z35" s="17"/>
    </row>
    <row r="36" customFormat="false" ht="12" hidden="false" customHeight="true" outlineLevel="0" collapsed="false">
      <c r="A36" s="12"/>
      <c r="B36" s="18" t="s">
        <v>32</v>
      </c>
      <c r="C36" s="14" t="n">
        <v>2.84040404040404</v>
      </c>
      <c r="D36" s="15" t="n">
        <v>2.13028764805415</v>
      </c>
      <c r="E36" s="15" t="n">
        <v>2.22689075630252</v>
      </c>
      <c r="F36" s="15" t="n">
        <v>2.00209205020921</v>
      </c>
      <c r="G36" s="15" t="n">
        <v>1.72355769230769</v>
      </c>
      <c r="H36" s="15" t="n">
        <v>1.53411764705882</v>
      </c>
      <c r="I36" s="15" t="n">
        <v>1.53846153846154</v>
      </c>
      <c r="J36" s="15" t="n">
        <v>1.92105263157895</v>
      </c>
      <c r="K36" s="14" t="n">
        <v>1.49768518518519</v>
      </c>
      <c r="L36" s="14" t="n">
        <v>1.35549872122762</v>
      </c>
      <c r="M36" s="14" t="n">
        <v>1.11052631578947</v>
      </c>
      <c r="N36" s="14" t="n">
        <v>0.989949748743719</v>
      </c>
      <c r="O36" s="16" t="n">
        <v>1.09135802469136</v>
      </c>
      <c r="P36" s="17"/>
      <c r="Q36" s="17"/>
      <c r="R36" s="17"/>
      <c r="S36" s="17"/>
      <c r="T36" s="17"/>
      <c r="Z36" s="17"/>
    </row>
    <row r="37" customFormat="false" ht="12" hidden="false" customHeight="true" outlineLevel="0" collapsed="false">
      <c r="A37" s="12"/>
      <c r="B37" s="13" t="s">
        <v>33</v>
      </c>
      <c r="C37" s="14"/>
      <c r="D37" s="15"/>
      <c r="E37" s="15"/>
      <c r="F37" s="15"/>
      <c r="G37" s="15"/>
      <c r="H37" s="15" t="n">
        <v>2.1426116838488</v>
      </c>
      <c r="I37" s="15" t="n">
        <v>2.13988657844991</v>
      </c>
      <c r="J37" s="15" t="n">
        <v>1.87884267631103</v>
      </c>
      <c r="K37" s="14" t="n">
        <v>2.30654205607477</v>
      </c>
      <c r="L37" s="14" t="n">
        <v>2.20857699805068</v>
      </c>
      <c r="M37" s="14" t="n">
        <v>1.71951219512195</v>
      </c>
      <c r="N37" s="14" t="n">
        <v>1.96975806451613</v>
      </c>
      <c r="O37" s="16" t="n">
        <v>1.87211740041929</v>
      </c>
      <c r="P37" s="17"/>
      <c r="Q37" s="17"/>
      <c r="R37" s="17"/>
      <c r="S37" s="17"/>
      <c r="T37" s="17"/>
      <c r="Z37" s="17"/>
    </row>
    <row r="38" customFormat="false" ht="12" hidden="false" customHeight="true" outlineLevel="0" collapsed="false">
      <c r="A38" s="12"/>
      <c r="B38" s="18" t="s">
        <v>34</v>
      </c>
      <c r="C38" s="14" t="n">
        <v>4.08108108108108</v>
      </c>
      <c r="D38" s="15" t="n">
        <v>3.63076923076923</v>
      </c>
      <c r="E38" s="15" t="n">
        <v>3.31818181818182</v>
      </c>
      <c r="F38" s="15" t="n">
        <v>2.68253968253968</v>
      </c>
      <c r="G38" s="15" t="n">
        <v>2.41269841269841</v>
      </c>
      <c r="H38" s="15" t="n">
        <v>2.53703703703704</v>
      </c>
      <c r="I38" s="15" t="n">
        <v>2.6031746031746</v>
      </c>
      <c r="J38" s="15" t="n">
        <v>2.12</v>
      </c>
      <c r="K38" s="14" t="n">
        <v>2.30357142857143</v>
      </c>
      <c r="L38" s="14" t="n">
        <v>1.6551724137931</v>
      </c>
      <c r="M38" s="14" t="n">
        <v>1.11111111111111</v>
      </c>
      <c r="N38" s="14" t="n">
        <v>1.15217391304348</v>
      </c>
      <c r="O38" s="16" t="n">
        <v>0.590909090909091</v>
      </c>
      <c r="P38" s="17"/>
      <c r="Q38" s="17"/>
      <c r="R38" s="17"/>
      <c r="S38" s="17"/>
      <c r="T38" s="17"/>
      <c r="Z38" s="17"/>
    </row>
    <row r="39" customFormat="false" ht="12" hidden="false" customHeight="true" outlineLevel="0" collapsed="false">
      <c r="A39" s="12"/>
      <c r="B39" s="18" t="s">
        <v>35</v>
      </c>
      <c r="C39" s="14" t="n">
        <v>2.34640522875817</v>
      </c>
      <c r="D39" s="15" t="n">
        <v>2.37857142857143</v>
      </c>
      <c r="E39" s="15" t="n">
        <v>1.9079754601227</v>
      </c>
      <c r="F39" s="15" t="n">
        <v>1.61702127659574</v>
      </c>
      <c r="G39" s="15" t="n">
        <v>1.60294117647059</v>
      </c>
      <c r="H39" s="15" t="n">
        <v>1.91558441558442</v>
      </c>
      <c r="I39" s="15" t="n">
        <v>1.47863247863248</v>
      </c>
      <c r="J39" s="15" t="n">
        <v>1.23776223776224</v>
      </c>
      <c r="K39" s="14" t="n">
        <v>2.17142857142857</v>
      </c>
      <c r="L39" s="14" t="n">
        <v>2.32307692307692</v>
      </c>
      <c r="M39" s="14" t="n">
        <v>1.0625</v>
      </c>
      <c r="N39" s="14" t="n">
        <v>1.62992125984252</v>
      </c>
      <c r="O39" s="16" t="n">
        <v>1.68595041322314</v>
      </c>
      <c r="P39" s="17"/>
      <c r="Q39" s="17"/>
      <c r="R39" s="17"/>
      <c r="S39" s="17"/>
      <c r="T39" s="17"/>
      <c r="Z39" s="17"/>
    </row>
    <row r="40" customFormat="false" ht="12" hidden="false" customHeight="true" outlineLevel="0" collapsed="false">
      <c r="A40" s="12"/>
      <c r="B40" s="18" t="s">
        <v>36</v>
      </c>
      <c r="C40" s="14" t="n">
        <v>4.08</v>
      </c>
      <c r="D40" s="15" t="n">
        <v>3.29032258064516</v>
      </c>
      <c r="E40" s="15" t="n">
        <v>2.29166666666667</v>
      </c>
      <c r="F40" s="15" t="n">
        <v>1.25925925925926</v>
      </c>
      <c r="G40" s="15" t="n">
        <v>1.13636363636364</v>
      </c>
      <c r="H40" s="15" t="n">
        <v>1.8</v>
      </c>
      <c r="I40" s="15" t="n">
        <v>2.26923076923077</v>
      </c>
      <c r="J40" s="15" t="n">
        <v>1.95238095238095</v>
      </c>
      <c r="K40" s="14" t="n">
        <v>2</v>
      </c>
      <c r="L40" s="14" t="n">
        <v>2</v>
      </c>
      <c r="M40" s="14" t="n">
        <v>2.75</v>
      </c>
      <c r="N40" s="14" t="n">
        <v>2</v>
      </c>
      <c r="O40" s="16" t="n">
        <v>2.3</v>
      </c>
      <c r="P40" s="17"/>
      <c r="Q40" s="17"/>
      <c r="R40" s="17"/>
      <c r="S40" s="17"/>
      <c r="T40" s="17"/>
      <c r="Z40" s="17"/>
    </row>
    <row r="41" customFormat="false" ht="12" hidden="false" customHeight="true" outlineLevel="0" collapsed="false">
      <c r="A41" s="12"/>
      <c r="B41" s="18" t="s">
        <v>37</v>
      </c>
      <c r="C41" s="14" t="n">
        <v>3.07777777777778</v>
      </c>
      <c r="D41" s="15" t="n">
        <v>2.26630434782609</v>
      </c>
      <c r="E41" s="15" t="n">
        <v>2.62921348314607</v>
      </c>
      <c r="F41" s="15" t="n">
        <v>2.32</v>
      </c>
      <c r="G41" s="15" t="n">
        <v>2</v>
      </c>
      <c r="H41" s="15" t="n">
        <v>2.82666666666667</v>
      </c>
      <c r="I41" s="15" t="n">
        <v>3.11278195488722</v>
      </c>
      <c r="J41" s="15" t="n">
        <v>1.94160583941606</v>
      </c>
      <c r="K41" s="14" t="n">
        <v>2.54263565891473</v>
      </c>
      <c r="L41" s="14" t="n">
        <v>3.10236220472441</v>
      </c>
      <c r="M41" s="14" t="n">
        <v>2.048</v>
      </c>
      <c r="N41" s="14" t="n">
        <v>2.22689075630252</v>
      </c>
      <c r="O41" s="16" t="n">
        <v>3.00892857142857</v>
      </c>
      <c r="P41" s="17"/>
      <c r="Q41" s="17"/>
      <c r="R41" s="17"/>
      <c r="S41" s="17"/>
      <c r="T41" s="17"/>
      <c r="Z41" s="17"/>
    </row>
    <row r="42" customFormat="false" ht="12" hidden="false" customHeight="true" outlineLevel="0" collapsed="false">
      <c r="A42" s="12"/>
      <c r="B42" s="18" t="s">
        <v>38</v>
      </c>
      <c r="C42" s="14" t="n">
        <v>2.98913043478261</v>
      </c>
      <c r="D42" s="15" t="n">
        <v>2.11688311688312</v>
      </c>
      <c r="E42" s="15" t="n">
        <v>1.94805194805195</v>
      </c>
      <c r="F42" s="15" t="n">
        <v>0.971830985915493</v>
      </c>
      <c r="G42" s="15" t="n">
        <v>1.36111111111111</v>
      </c>
      <c r="H42" s="15" t="n">
        <v>1.06578947368421</v>
      </c>
      <c r="I42" s="15" t="n">
        <v>1.25</v>
      </c>
      <c r="J42" s="15" t="n">
        <v>1.25373134328358</v>
      </c>
      <c r="K42" s="14" t="n">
        <v>1.35820895522388</v>
      </c>
      <c r="L42" s="14" t="n">
        <v>0.916666666666667</v>
      </c>
      <c r="M42" s="14" t="n">
        <v>1.16393442622951</v>
      </c>
      <c r="N42" s="14" t="n">
        <v>0.904761904761905</v>
      </c>
      <c r="O42" s="16" t="n">
        <v>0.366666666666667</v>
      </c>
      <c r="P42" s="17"/>
      <c r="Q42" s="17"/>
      <c r="R42" s="17"/>
      <c r="S42" s="17"/>
      <c r="T42" s="17"/>
      <c r="Z42" s="17"/>
    </row>
    <row r="43" customFormat="false" ht="12" hidden="false" customHeight="true" outlineLevel="0" collapsed="false">
      <c r="A43" s="12"/>
      <c r="B43" s="18" t="s">
        <v>39</v>
      </c>
      <c r="C43" s="14" t="n">
        <v>3.00740740740741</v>
      </c>
      <c r="D43" s="15" t="n">
        <v>2.16153846153846</v>
      </c>
      <c r="E43" s="15" t="n">
        <v>2.1</v>
      </c>
      <c r="F43" s="15" t="n">
        <v>2.49193548387097</v>
      </c>
      <c r="G43" s="15" t="n">
        <v>2.1219512195122</v>
      </c>
      <c r="H43" s="15" t="n">
        <v>2.140625</v>
      </c>
      <c r="I43" s="15" t="n">
        <v>1.96610169491525</v>
      </c>
      <c r="J43" s="15" t="n">
        <v>2.7037037037037</v>
      </c>
      <c r="K43" s="14" t="n">
        <v>2.7741935483871</v>
      </c>
      <c r="L43" s="14" t="n">
        <v>2.08064516129032</v>
      </c>
      <c r="M43" s="14" t="n">
        <v>2.375</v>
      </c>
      <c r="N43" s="14" t="n">
        <v>2.88976377952756</v>
      </c>
      <c r="O43" s="16" t="n">
        <v>2.15</v>
      </c>
      <c r="P43" s="17"/>
      <c r="Q43" s="17"/>
      <c r="R43" s="17"/>
      <c r="S43" s="17"/>
      <c r="T43" s="17"/>
      <c r="Z43" s="17"/>
    </row>
    <row r="44" customFormat="false" ht="12" hidden="false" customHeight="true" outlineLevel="0" collapsed="false">
      <c r="A44" s="12"/>
      <c r="B44" s="13" t="s">
        <v>40</v>
      </c>
      <c r="C44" s="14"/>
      <c r="D44" s="15"/>
      <c r="E44" s="15"/>
      <c r="F44" s="15"/>
      <c r="G44" s="15"/>
      <c r="H44" s="15" t="n">
        <v>1.85413005272408</v>
      </c>
      <c r="I44" s="15" t="n">
        <v>1.71785714285714</v>
      </c>
      <c r="J44" s="15" t="n">
        <v>1.73269062226117</v>
      </c>
      <c r="K44" s="14" t="n">
        <v>1.56687333923826</v>
      </c>
      <c r="L44" s="14" t="n">
        <v>1.61042402826855</v>
      </c>
      <c r="M44" s="14" t="n">
        <v>1.47740835464621</v>
      </c>
      <c r="N44" s="14" t="n">
        <v>1.25766871165644</v>
      </c>
      <c r="O44" s="16" t="n">
        <v>1.35513245033113</v>
      </c>
      <c r="P44" s="17"/>
      <c r="Q44" s="17"/>
      <c r="R44" s="17"/>
      <c r="S44" s="17"/>
      <c r="T44" s="17"/>
      <c r="Z44" s="17"/>
    </row>
    <row r="45" customFormat="false" ht="12" hidden="false" customHeight="true" outlineLevel="0" collapsed="false">
      <c r="A45" s="12"/>
      <c r="B45" s="18" t="s">
        <v>41</v>
      </c>
      <c r="C45" s="14" t="n">
        <v>2.79139784946237</v>
      </c>
      <c r="D45" s="15" t="n">
        <v>2.76495726495727</v>
      </c>
      <c r="E45" s="15" t="n">
        <v>2.13720930232558</v>
      </c>
      <c r="F45" s="15" t="n">
        <v>2.54767726161369</v>
      </c>
      <c r="G45" s="15" t="n">
        <v>2.7218045112782</v>
      </c>
      <c r="H45" s="15" t="n">
        <v>1.80474934036939</v>
      </c>
      <c r="I45" s="15" t="n">
        <v>1.75903614457831</v>
      </c>
      <c r="J45" s="15" t="n">
        <v>1.77149877149877</v>
      </c>
      <c r="K45" s="14" t="n">
        <v>1.58432304038005</v>
      </c>
      <c r="L45" s="14" t="n">
        <v>1.67357512953368</v>
      </c>
      <c r="M45" s="14" t="n">
        <v>1.54245283018868</v>
      </c>
      <c r="N45" s="14" t="n">
        <v>1.16704805491991</v>
      </c>
      <c r="O45" s="16" t="n">
        <v>1.54362416107383</v>
      </c>
      <c r="P45" s="17"/>
      <c r="Q45" s="17"/>
      <c r="R45" s="17"/>
      <c r="S45" s="17"/>
      <c r="T45" s="17"/>
      <c r="Z45" s="17"/>
    </row>
    <row r="46" customFormat="false" ht="12" hidden="false" customHeight="true" outlineLevel="0" collapsed="false">
      <c r="A46" s="12"/>
      <c r="B46" s="18" t="s">
        <v>42</v>
      </c>
      <c r="C46" s="14" t="n">
        <v>3.29508196721311</v>
      </c>
      <c r="D46" s="15" t="n">
        <v>3.26984126984127</v>
      </c>
      <c r="E46" s="15" t="n">
        <v>2.33333333333333</v>
      </c>
      <c r="F46" s="15" t="n">
        <v>2.73684210526316</v>
      </c>
      <c r="G46" s="15" t="n">
        <v>2.60309278350515</v>
      </c>
      <c r="H46" s="15" t="n">
        <v>2.15384615384615</v>
      </c>
      <c r="I46" s="15" t="n">
        <v>1.90449438202247</v>
      </c>
      <c r="J46" s="15" t="n">
        <v>2.43010752688172</v>
      </c>
      <c r="K46" s="14" t="n">
        <v>2.35377358490566</v>
      </c>
      <c r="L46" s="14" t="n">
        <v>2.1078431372549</v>
      </c>
      <c r="M46" s="14" t="n">
        <v>2.05882352941176</v>
      </c>
      <c r="N46" s="14" t="n">
        <v>1.72727272727273</v>
      </c>
      <c r="O46" s="16" t="n">
        <v>1.29015544041451</v>
      </c>
      <c r="P46" s="17"/>
      <c r="Q46" s="17"/>
      <c r="R46" s="17"/>
      <c r="S46" s="17"/>
      <c r="T46" s="17"/>
      <c r="Z46" s="17"/>
    </row>
    <row r="47" customFormat="false" ht="12" hidden="false" customHeight="true" outlineLevel="0" collapsed="false">
      <c r="A47" s="12"/>
      <c r="B47" s="18" t="s">
        <v>43</v>
      </c>
      <c r="C47" s="14" t="n">
        <v>3.57471264367816</v>
      </c>
      <c r="D47" s="15" t="n">
        <v>3.07692307692308</v>
      </c>
      <c r="E47" s="15" t="n">
        <v>3.36231884057971</v>
      </c>
      <c r="F47" s="15" t="n">
        <v>4.71014492753623</v>
      </c>
      <c r="G47" s="15" t="n">
        <v>3.43636363636364</v>
      </c>
      <c r="H47" s="15" t="n">
        <v>1.55932203389831</v>
      </c>
      <c r="I47" s="15" t="n">
        <v>1.21538461538462</v>
      </c>
      <c r="J47" s="15" t="n">
        <v>1.36231884057971</v>
      </c>
      <c r="K47" s="14" t="n">
        <v>1.09090909090909</v>
      </c>
      <c r="L47" s="14" t="n">
        <v>1.07246376811594</v>
      </c>
      <c r="M47" s="14" t="n">
        <v>2.015625</v>
      </c>
      <c r="N47" s="14" t="n">
        <v>0.56</v>
      </c>
      <c r="O47" s="16" t="n">
        <v>1.5</v>
      </c>
      <c r="P47" s="17"/>
      <c r="Q47" s="17"/>
      <c r="R47" s="17"/>
      <c r="S47" s="17"/>
      <c r="T47" s="17"/>
      <c r="Z47" s="17"/>
    </row>
    <row r="48" customFormat="false" ht="12" hidden="false" customHeight="true" outlineLevel="0" collapsed="false">
      <c r="A48" s="12"/>
      <c r="B48" s="18" t="s">
        <v>44</v>
      </c>
      <c r="C48" s="14" t="n">
        <v>3.5177304964539</v>
      </c>
      <c r="D48" s="15" t="n">
        <v>2.88</v>
      </c>
      <c r="E48" s="15" t="n">
        <v>3.24324324324324</v>
      </c>
      <c r="F48" s="15" t="n">
        <v>2.76315789473684</v>
      </c>
      <c r="G48" s="15" t="n">
        <v>2.7089552238806</v>
      </c>
      <c r="H48" s="15" t="n">
        <v>2.33076923076923</v>
      </c>
      <c r="I48" s="15" t="n">
        <v>2.66141732283465</v>
      </c>
      <c r="J48" s="15" t="n">
        <v>2.75409836065574</v>
      </c>
      <c r="K48" s="14" t="n">
        <v>1.71186440677966</v>
      </c>
      <c r="L48" s="14" t="n">
        <v>2.275</v>
      </c>
      <c r="M48" s="14" t="n">
        <v>1.28695652173913</v>
      </c>
      <c r="N48" s="14" t="n">
        <v>1.48461538461538</v>
      </c>
      <c r="O48" s="16" t="n">
        <v>1.37956204379562</v>
      </c>
      <c r="P48" s="17"/>
      <c r="Q48" s="17"/>
      <c r="R48" s="17"/>
      <c r="S48" s="17"/>
      <c r="T48" s="17"/>
      <c r="Z48" s="17"/>
    </row>
    <row r="49" customFormat="false" ht="12" hidden="false" customHeight="true" outlineLevel="0" collapsed="false">
      <c r="A49" s="12"/>
      <c r="B49" s="18" t="s">
        <v>45</v>
      </c>
      <c r="C49" s="14" t="n">
        <v>2.40689655172414</v>
      </c>
      <c r="D49" s="15" t="n">
        <v>2.28136882129278</v>
      </c>
      <c r="E49" s="15" t="n">
        <v>1.81021897810219</v>
      </c>
      <c r="F49" s="15" t="n">
        <v>1.75348837209302</v>
      </c>
      <c r="G49" s="15" t="n">
        <v>1.72834645669291</v>
      </c>
      <c r="H49" s="15" t="n">
        <v>1.91304347826087</v>
      </c>
      <c r="I49" s="15" t="n">
        <v>1.4726368159204</v>
      </c>
      <c r="J49" s="15" t="n">
        <v>0.982300884955752</v>
      </c>
      <c r="K49" s="14" t="n">
        <v>1.38624338624339</v>
      </c>
      <c r="L49" s="14" t="n">
        <v>1.28205128205128</v>
      </c>
      <c r="M49" s="14" t="n">
        <v>0.937238493723849</v>
      </c>
      <c r="N49" s="14" t="n">
        <v>1.39408866995074</v>
      </c>
      <c r="O49" s="16" t="n">
        <v>1.052</v>
      </c>
      <c r="P49" s="17"/>
      <c r="Q49" s="17"/>
      <c r="R49" s="17"/>
      <c r="S49" s="17"/>
      <c r="T49" s="17"/>
      <c r="Z49" s="17"/>
    </row>
    <row r="50" customFormat="false" ht="12" hidden="false" customHeight="true" outlineLevel="0" collapsed="false">
      <c r="A50" s="12"/>
      <c r="B50" s="18" t="s">
        <v>46</v>
      </c>
      <c r="C50" s="14" t="n">
        <v>2.81944444444444</v>
      </c>
      <c r="D50" s="15" t="n">
        <v>1.77922077922078</v>
      </c>
      <c r="E50" s="15" t="n">
        <v>1.97183098591549</v>
      </c>
      <c r="F50" s="15" t="n">
        <v>1.86567164179104</v>
      </c>
      <c r="G50" s="15" t="n">
        <v>1.3125</v>
      </c>
      <c r="H50" s="15" t="n">
        <v>1.5</v>
      </c>
      <c r="I50" s="15" t="n">
        <v>1.44615384615385</v>
      </c>
      <c r="J50" s="15" t="n">
        <v>1.36842105263158</v>
      </c>
      <c r="K50" s="14" t="n">
        <v>0.711111111111111</v>
      </c>
      <c r="L50" s="14" t="n">
        <v>1.09090909090909</v>
      </c>
      <c r="M50" s="14" t="n">
        <v>1.40425531914894</v>
      </c>
      <c r="N50" s="14" t="n">
        <v>0.452830188679245</v>
      </c>
      <c r="O50" s="16" t="n">
        <v>0.789473684210526</v>
      </c>
      <c r="P50" s="17"/>
      <c r="Q50" s="17"/>
      <c r="R50" s="17"/>
      <c r="S50" s="17"/>
      <c r="T50" s="17"/>
      <c r="Z50" s="17"/>
    </row>
    <row r="51" customFormat="false" ht="12" hidden="false" customHeight="true" outlineLevel="0" collapsed="false">
      <c r="A51" s="12"/>
      <c r="B51" s="18" t="s">
        <v>47</v>
      </c>
      <c r="C51" s="14" t="n">
        <v>2.27272727272727</v>
      </c>
      <c r="D51" s="15" t="n">
        <v>1.11711711711712</v>
      </c>
      <c r="E51" s="15" t="n">
        <v>1.38297872340426</v>
      </c>
      <c r="F51" s="15" t="n">
        <v>1.44871794871795</v>
      </c>
      <c r="G51" s="15" t="n">
        <v>0.910112359550562</v>
      </c>
      <c r="H51" s="15" t="n">
        <v>0.952941176470588</v>
      </c>
      <c r="I51" s="15" t="n">
        <v>0.695652173913044</v>
      </c>
      <c r="J51" s="15" t="n">
        <v>1</v>
      </c>
      <c r="K51" s="14" t="n">
        <v>0.448717948717949</v>
      </c>
      <c r="L51" s="14" t="n">
        <v>0.847826086956522</v>
      </c>
      <c r="M51" s="14" t="n">
        <v>1.30927835051546</v>
      </c>
      <c r="N51" s="14" t="n">
        <v>0.91358024691358</v>
      </c>
      <c r="O51" s="16" t="n">
        <v>1.51578947368421</v>
      </c>
      <c r="P51" s="17"/>
      <c r="Q51" s="17"/>
      <c r="R51" s="17"/>
      <c r="S51" s="17"/>
      <c r="T51" s="17"/>
      <c r="Z51" s="17"/>
    </row>
    <row r="52" customFormat="false" ht="12" hidden="false" customHeight="true" outlineLevel="0" collapsed="false">
      <c r="A52" s="12"/>
      <c r="B52" s="13" t="s">
        <v>48</v>
      </c>
      <c r="C52" s="14"/>
      <c r="D52" s="15"/>
      <c r="E52" s="15"/>
      <c r="F52" s="15"/>
      <c r="G52" s="15"/>
      <c r="H52" s="15" t="n">
        <v>1.80851063829787</v>
      </c>
      <c r="I52" s="15" t="n">
        <v>1.57314148681055</v>
      </c>
      <c r="J52" s="15" t="n">
        <v>1.51884700665188</v>
      </c>
      <c r="K52" s="14" t="n">
        <v>1.77434679334917</v>
      </c>
      <c r="L52" s="14" t="n">
        <v>1.31521739130435</v>
      </c>
      <c r="M52" s="14" t="n">
        <v>1.46966292134831</v>
      </c>
      <c r="N52" s="14" t="n">
        <v>1.5566265060241</v>
      </c>
      <c r="O52" s="16" t="n">
        <v>1.30591259640103</v>
      </c>
      <c r="P52" s="17"/>
      <c r="Q52" s="17"/>
      <c r="R52" s="17"/>
      <c r="S52" s="17"/>
      <c r="T52" s="17"/>
      <c r="Z52" s="17"/>
    </row>
    <row r="53" customFormat="false" ht="12" hidden="false" customHeight="true" outlineLevel="0" collapsed="false">
      <c r="A53" s="12"/>
      <c r="B53" s="18" t="s">
        <v>49</v>
      </c>
      <c r="C53" s="14" t="n">
        <v>2.83229813664596</v>
      </c>
      <c r="D53" s="15" t="n">
        <v>3.20394736842105</v>
      </c>
      <c r="E53" s="15" t="n">
        <v>2.34228187919463</v>
      </c>
      <c r="F53" s="15" t="n">
        <v>1.85606060606061</v>
      </c>
      <c r="G53" s="15" t="n">
        <v>1.64539007092199</v>
      </c>
      <c r="H53" s="15" t="n">
        <v>2.03012048192771</v>
      </c>
      <c r="I53" s="15" t="n">
        <v>1.36301369863014</v>
      </c>
      <c r="J53" s="15" t="n">
        <v>1.29012345679012</v>
      </c>
      <c r="K53" s="14" t="n">
        <v>1.95238095238095</v>
      </c>
      <c r="L53" s="14" t="n">
        <v>1.06493506493506</v>
      </c>
      <c r="M53" s="14" t="n">
        <v>1.83333333333333</v>
      </c>
      <c r="N53" s="14" t="n">
        <v>1.74814814814815</v>
      </c>
      <c r="O53" s="16" t="n">
        <v>1.71666666666667</v>
      </c>
      <c r="P53" s="17"/>
      <c r="Q53" s="17"/>
      <c r="R53" s="17"/>
      <c r="S53" s="17"/>
      <c r="T53" s="17"/>
      <c r="Z53" s="17"/>
    </row>
    <row r="54" customFormat="false" ht="12" hidden="false" customHeight="true" outlineLevel="0" collapsed="false">
      <c r="A54" s="20"/>
      <c r="B54" s="18" t="s">
        <v>50</v>
      </c>
      <c r="C54" s="14" t="n">
        <v>3.14606741573034</v>
      </c>
      <c r="D54" s="15" t="n">
        <v>2.15584415584416</v>
      </c>
      <c r="E54" s="15" t="n">
        <v>2.44615384615385</v>
      </c>
      <c r="F54" s="15" t="n">
        <v>1.8695652173913</v>
      </c>
      <c r="G54" s="15" t="n">
        <v>1.81012658227848</v>
      </c>
      <c r="H54" s="15" t="n">
        <v>1.55172413793103</v>
      </c>
      <c r="I54" s="15" t="n">
        <v>1.23880597014925</v>
      </c>
      <c r="J54" s="15" t="n">
        <v>1.48214285714286</v>
      </c>
      <c r="K54" s="14" t="n">
        <v>0.953488372093023</v>
      </c>
      <c r="L54" s="14" t="n">
        <v>1.04379562043796</v>
      </c>
      <c r="M54" s="14" t="n">
        <v>0.753846153846154</v>
      </c>
      <c r="N54" s="14" t="n">
        <v>0.920634920634921</v>
      </c>
      <c r="O54" s="16" t="n">
        <v>0.65</v>
      </c>
    </row>
    <row r="55" customFormat="false" ht="12" hidden="false" customHeight="true" outlineLevel="0" collapsed="false">
      <c r="A55" s="21"/>
      <c r="B55" s="18" t="s">
        <v>51</v>
      </c>
      <c r="C55" s="14" t="n">
        <v>2.66225165562914</v>
      </c>
      <c r="D55" s="15" t="n">
        <v>2.48529411764706</v>
      </c>
      <c r="E55" s="15" t="n">
        <v>2.04895104895105</v>
      </c>
      <c r="F55" s="15" t="n">
        <v>1.57983193277311</v>
      </c>
      <c r="G55" s="15" t="n">
        <v>1.86363636363636</v>
      </c>
      <c r="H55" s="15" t="n">
        <v>1.48623853211009</v>
      </c>
      <c r="I55" s="15" t="n">
        <v>1.35353535353535</v>
      </c>
      <c r="J55" s="15" t="n">
        <v>1.49586776859504</v>
      </c>
      <c r="K55" s="14" t="n">
        <v>1.77570093457944</v>
      </c>
      <c r="L55" s="14" t="n">
        <v>1.77844311377246</v>
      </c>
      <c r="M55" s="14" t="n">
        <v>1.5546218487395</v>
      </c>
      <c r="N55" s="14" t="n">
        <v>1.72173913043478</v>
      </c>
      <c r="O55" s="16" t="n">
        <v>1.01176470588235</v>
      </c>
    </row>
    <row r="56" customFormat="false" ht="12" hidden="false" customHeight="true" outlineLevel="0" collapsed="false">
      <c r="A56" s="21"/>
      <c r="B56" s="18" t="s">
        <v>52</v>
      </c>
      <c r="C56" s="14" t="n">
        <v>3.37593984962406</v>
      </c>
      <c r="D56" s="15" t="n">
        <v>2.90977443609023</v>
      </c>
      <c r="E56" s="15" t="n">
        <v>2.80833333333333</v>
      </c>
      <c r="F56" s="15" t="n">
        <v>2.67521367521368</v>
      </c>
      <c r="G56" s="15" t="n">
        <v>1.55357142857143</v>
      </c>
      <c r="H56" s="15" t="n">
        <v>1.9051094890511</v>
      </c>
      <c r="I56" s="15" t="n">
        <v>2.28571428571429</v>
      </c>
      <c r="J56" s="15" t="n">
        <v>1.89285714285714</v>
      </c>
      <c r="K56" s="14" t="n">
        <v>1.84677419354839</v>
      </c>
      <c r="L56" s="14" t="n">
        <v>0.5</v>
      </c>
      <c r="M56" s="14" t="n">
        <v>1.33333333333333</v>
      </c>
      <c r="N56" s="14" t="n">
        <v>1.50980392156863</v>
      </c>
      <c r="O56" s="16" t="n">
        <v>1.42741935483871</v>
      </c>
    </row>
    <row r="57" customFormat="false" ht="12" hidden="false" customHeight="true" outlineLevel="0" collapsed="false">
      <c r="A57" s="21"/>
      <c r="B57" s="13" t="s">
        <v>53</v>
      </c>
      <c r="C57" s="14" t="n">
        <v>2.78235294117647</v>
      </c>
      <c r="D57" s="15" t="n">
        <v>2.20618556701031</v>
      </c>
      <c r="E57" s="15" t="n">
        <v>2.4698275862069</v>
      </c>
      <c r="F57" s="15" t="n">
        <v>2.08230452674897</v>
      </c>
      <c r="G57" s="15" t="n">
        <v>1.70564516129032</v>
      </c>
      <c r="H57" s="15" t="n">
        <v>1.7436974789916</v>
      </c>
      <c r="I57" s="15" t="n">
        <v>1.47906976744186</v>
      </c>
      <c r="J57" s="15" t="n">
        <v>1.52551020408163</v>
      </c>
      <c r="K57" s="14" t="n">
        <v>1.4300518134715</v>
      </c>
      <c r="L57" s="14" t="n">
        <v>1.49152542372881</v>
      </c>
      <c r="M57" s="14" t="n">
        <v>1.42487046632124</v>
      </c>
      <c r="N57" s="14" t="n">
        <v>1.41</v>
      </c>
      <c r="O57" s="16" t="n">
        <v>0.902702702702703</v>
      </c>
    </row>
    <row r="58" customFormat="false" ht="12" hidden="false" customHeight="true" outlineLevel="0" collapsed="false">
      <c r="A58" s="21"/>
      <c r="B58" s="13" t="s">
        <v>54</v>
      </c>
      <c r="C58" s="14" t="n">
        <v>2.45161290322581</v>
      </c>
      <c r="D58" s="15" t="n">
        <v>1.6687898089172</v>
      </c>
      <c r="E58" s="15" t="n">
        <v>1.36612021857924</v>
      </c>
      <c r="F58" s="15" t="n">
        <v>1.4</v>
      </c>
      <c r="G58" s="15" t="n">
        <v>1.05673758865248</v>
      </c>
      <c r="H58" s="15" t="n">
        <v>0.780487804878049</v>
      </c>
      <c r="I58" s="15" t="n">
        <v>0.522058823529412</v>
      </c>
      <c r="J58" s="15" t="n">
        <v>0.319148936170213</v>
      </c>
      <c r="K58" s="14" t="n">
        <v>0.306569343065693</v>
      </c>
      <c r="L58" s="14" t="n">
        <v>0.279661016949153</v>
      </c>
      <c r="M58" s="14" t="n">
        <v>0.134453781512605</v>
      </c>
      <c r="N58" s="14" t="n">
        <v>0.242990654205607</v>
      </c>
      <c r="O58" s="16" t="n">
        <v>0.174311926605505</v>
      </c>
    </row>
    <row r="59" customFormat="false" ht="12" hidden="false" customHeight="true" outlineLevel="0" collapsed="false">
      <c r="A59" s="21"/>
      <c r="B59" s="13" t="s">
        <v>55</v>
      </c>
      <c r="C59" s="14"/>
      <c r="D59" s="15"/>
      <c r="E59" s="15"/>
      <c r="F59" s="15"/>
      <c r="G59" s="15"/>
      <c r="H59" s="15" t="n">
        <v>1.83419689119171</v>
      </c>
      <c r="I59" s="15" t="n">
        <v>2.02475247524752</v>
      </c>
      <c r="J59" s="15" t="n">
        <v>1.55614973262032</v>
      </c>
      <c r="K59" s="14" t="n">
        <v>1.47849462365591</v>
      </c>
      <c r="L59" s="14" t="n">
        <v>1.54123711340206</v>
      </c>
      <c r="M59" s="14" t="n">
        <v>1.04035874439462</v>
      </c>
      <c r="N59" s="14" t="n">
        <v>1.07281553398058</v>
      </c>
      <c r="O59" s="16" t="n">
        <v>1.18396226415094</v>
      </c>
    </row>
    <row r="60" customFormat="false" ht="12" hidden="false" customHeight="true" outlineLevel="0" collapsed="false">
      <c r="A60" s="21"/>
      <c r="B60" s="18" t="s">
        <v>56</v>
      </c>
      <c r="C60" s="14" t="n">
        <v>1.89795918367347</v>
      </c>
      <c r="D60" s="15" t="n">
        <v>1.88297872340426</v>
      </c>
      <c r="E60" s="15" t="n">
        <v>1.71</v>
      </c>
      <c r="F60" s="15" t="n">
        <v>1.29</v>
      </c>
      <c r="G60" s="15" t="n">
        <v>0.931372549019608</v>
      </c>
      <c r="H60" s="15" t="n">
        <v>1.74683544303797</v>
      </c>
      <c r="I60" s="15" t="n">
        <v>1.45333333333333</v>
      </c>
      <c r="J60" s="15" t="n">
        <v>1.10843373493976</v>
      </c>
      <c r="K60" s="14" t="n">
        <v>1.25974025974026</v>
      </c>
      <c r="L60" s="14" t="n">
        <v>0.763888888888889</v>
      </c>
      <c r="M60" s="14" t="n">
        <v>0.688888888888889</v>
      </c>
      <c r="N60" s="14" t="n">
        <v>0.482142857142857</v>
      </c>
      <c r="O60" s="16" t="n">
        <v>0.786885245901639</v>
      </c>
    </row>
    <row r="61" customFormat="false" ht="12" hidden="false" customHeight="true" outlineLevel="0" collapsed="false">
      <c r="A61" s="21"/>
      <c r="B61" s="18" t="s">
        <v>57</v>
      </c>
      <c r="C61" s="14" t="n">
        <v>3.41176470588235</v>
      </c>
      <c r="D61" s="15" t="n">
        <v>2.89908256880734</v>
      </c>
      <c r="E61" s="15" t="n">
        <v>2.29464285714286</v>
      </c>
      <c r="F61" s="15" t="n">
        <v>2.78991596638655</v>
      </c>
      <c r="G61" s="15" t="n">
        <v>2.08771929824561</v>
      </c>
      <c r="H61" s="15" t="n">
        <v>1.89473684210526</v>
      </c>
      <c r="I61" s="15" t="n">
        <v>2.36220472440945</v>
      </c>
      <c r="J61" s="15" t="n">
        <v>1.91346153846154</v>
      </c>
      <c r="K61" s="14" t="n">
        <v>1.63302752293578</v>
      </c>
      <c r="L61" s="14" t="n">
        <v>2</v>
      </c>
      <c r="M61" s="14" t="n">
        <v>1.2781954887218</v>
      </c>
      <c r="N61" s="14" t="n">
        <v>1.29333333333333</v>
      </c>
      <c r="O61" s="16" t="n">
        <v>1.34437086092715</v>
      </c>
    </row>
    <row r="62" customFormat="false" ht="12" hidden="false" customHeight="true" outlineLevel="0" collapsed="false">
      <c r="A62" s="21"/>
      <c r="B62" s="13" t="s">
        <v>58</v>
      </c>
      <c r="C62" s="14" t="n">
        <v>1.80722891566265</v>
      </c>
      <c r="D62" s="15" t="n">
        <v>2.3768115942029</v>
      </c>
      <c r="E62" s="15" t="n">
        <v>2.07692307692308</v>
      </c>
      <c r="F62" s="15" t="n">
        <v>2.11538461538462</v>
      </c>
      <c r="G62" s="15" t="n">
        <v>1.95522388059702</v>
      </c>
      <c r="H62" s="15" t="n">
        <v>1.78571428571429</v>
      </c>
      <c r="I62" s="15" t="n">
        <v>2.09090909090909</v>
      </c>
      <c r="J62" s="15" t="n">
        <v>1.86666666666667</v>
      </c>
      <c r="K62" s="14" t="n">
        <v>0.954545454545455</v>
      </c>
      <c r="L62" s="14" t="n">
        <v>1.39655172413793</v>
      </c>
      <c r="M62" s="14" t="n">
        <v>1.84</v>
      </c>
      <c r="N62" s="14" t="n">
        <v>0.75</v>
      </c>
      <c r="O62" s="16" t="n">
        <v>0.683333333333333</v>
      </c>
    </row>
    <row r="63" customFormat="false" ht="12" hidden="false" customHeight="true" outlineLevel="0" collapsed="false">
      <c r="A63" s="22"/>
      <c r="B63" s="13" t="s">
        <v>59</v>
      </c>
      <c r="C63" s="14" t="n">
        <v>2.96842105263158</v>
      </c>
      <c r="D63" s="15" t="n">
        <v>1.92079207920792</v>
      </c>
      <c r="E63" s="15" t="n">
        <v>2.76829268292683</v>
      </c>
      <c r="F63" s="15" t="n">
        <v>2.52</v>
      </c>
      <c r="G63" s="15" t="n">
        <v>2.76086956521739</v>
      </c>
      <c r="H63" s="15" t="n">
        <v>1.85245901639344</v>
      </c>
      <c r="I63" s="15" t="n">
        <v>2.2</v>
      </c>
      <c r="J63" s="15" t="n">
        <v>2.6</v>
      </c>
      <c r="K63" s="14" t="n">
        <v>2.80882352941176</v>
      </c>
      <c r="L63" s="14" t="n">
        <v>2.48648648648649</v>
      </c>
      <c r="M63" s="14" t="n">
        <v>2.39344262295082</v>
      </c>
      <c r="N63" s="14" t="n">
        <v>1.98529411764706</v>
      </c>
      <c r="O63" s="16" t="n">
        <v>2.0327868852459</v>
      </c>
    </row>
    <row r="64" customFormat="false" ht="12" hidden="false" customHeight="true" outlineLevel="0" collapsed="false">
      <c r="A64" s="22"/>
      <c r="B64" s="13" t="s">
        <v>60</v>
      </c>
      <c r="C64" s="14" t="n">
        <v>2.76237623762376</v>
      </c>
      <c r="D64" s="15" t="n">
        <v>2.44230769230769</v>
      </c>
      <c r="E64" s="15" t="n">
        <v>2.68478260869565</v>
      </c>
      <c r="F64" s="15" t="n">
        <v>3.2</v>
      </c>
      <c r="G64" s="15" t="n">
        <v>2.58333333333333</v>
      </c>
      <c r="H64" s="15" t="n">
        <v>2.13953488372093</v>
      </c>
      <c r="I64" s="15" t="n">
        <v>2.42857142857143</v>
      </c>
      <c r="J64" s="15" t="n">
        <v>2.65277777777778</v>
      </c>
      <c r="K64" s="14" t="n">
        <v>3.09459459459459</v>
      </c>
      <c r="L64" s="14" t="n">
        <v>3.08536585365854</v>
      </c>
      <c r="M64" s="14" t="n">
        <v>2.19444444444444</v>
      </c>
      <c r="N64" s="14" t="n">
        <v>2.13513513513514</v>
      </c>
      <c r="O64" s="16" t="n">
        <v>1.33333333333333</v>
      </c>
    </row>
    <row r="65" customFormat="false" ht="12" hidden="false" customHeight="true" outlineLevel="0" collapsed="false">
      <c r="A65" s="22"/>
      <c r="B65" s="13" t="s">
        <v>61</v>
      </c>
      <c r="C65" s="14" t="n">
        <v>1.1271186440678</v>
      </c>
      <c r="D65" s="15" t="n">
        <v>1.15254237288136</v>
      </c>
      <c r="E65" s="15" t="n">
        <v>0.858333333333333</v>
      </c>
      <c r="F65" s="15" t="n">
        <v>0.957264957264957</v>
      </c>
      <c r="G65" s="15" t="n">
        <v>1.01666666666667</v>
      </c>
      <c r="H65" s="15" t="n">
        <v>0.841666666666667</v>
      </c>
      <c r="I65" s="15" t="n">
        <v>0.766666666666667</v>
      </c>
      <c r="J65" s="15" t="n">
        <v>0.658333333333333</v>
      </c>
      <c r="K65" s="14" t="n">
        <v>0.925</v>
      </c>
      <c r="L65" s="14" t="n">
        <v>0.571428571428571</v>
      </c>
      <c r="M65" s="14" t="n">
        <v>0.708333333333333</v>
      </c>
      <c r="N65" s="14" t="n">
        <v>0.563025210084034</v>
      </c>
      <c r="O65" s="16" t="n">
        <v>0.516666666666667</v>
      </c>
    </row>
    <row r="66" customFormat="false" ht="12" hidden="false" customHeight="true" outlineLevel="0" collapsed="false">
      <c r="A66" s="22"/>
      <c r="B66" s="13" t="s">
        <v>62</v>
      </c>
      <c r="C66" s="14"/>
      <c r="D66" s="15"/>
      <c r="E66" s="15"/>
      <c r="F66" s="15" t="n">
        <v>1.30833333333333</v>
      </c>
      <c r="G66" s="15" t="n">
        <v>1.14225941422594</v>
      </c>
      <c r="H66" s="15" t="n">
        <v>1.17991631799163</v>
      </c>
      <c r="I66" s="15" t="n">
        <v>1.3375</v>
      </c>
      <c r="J66" s="15" t="n">
        <v>1.2875</v>
      </c>
      <c r="K66" s="14" t="n">
        <v>1.1255230125523</v>
      </c>
      <c r="L66" s="14" t="n">
        <v>1.06694560669456</v>
      </c>
      <c r="M66" s="14" t="n">
        <v>0.691666666666667</v>
      </c>
      <c r="N66" s="14" t="n">
        <v>0.689075630252101</v>
      </c>
      <c r="O66" s="16" t="n">
        <v>0.832635983263598</v>
      </c>
    </row>
    <row r="67" customFormat="false" ht="12.6" hidden="false" customHeight="true" outlineLevel="0" collapsed="false">
      <c r="A67" s="23"/>
      <c r="B67" s="13" t="s">
        <v>63</v>
      </c>
      <c r="C67" s="14" t="n">
        <v>2.24723247232472</v>
      </c>
      <c r="D67" s="15" t="n">
        <v>1.81684981684982</v>
      </c>
      <c r="E67" s="15" t="n">
        <v>1.79148936170213</v>
      </c>
      <c r="F67" s="15" t="n">
        <v>1.56573705179283</v>
      </c>
      <c r="G67" s="15" t="n">
        <v>1.81756756756757</v>
      </c>
      <c r="H67" s="15" t="n">
        <v>1.459375</v>
      </c>
      <c r="I67" s="15" t="n">
        <v>1.19753086419753</v>
      </c>
      <c r="J67" s="15" t="n">
        <v>1.22551928783383</v>
      </c>
      <c r="K67" s="14" t="n">
        <v>0.898661567877629</v>
      </c>
      <c r="L67" s="14" t="n">
        <v>0.844364937388193</v>
      </c>
      <c r="M67" s="14" t="n">
        <v>0.672549019607843</v>
      </c>
      <c r="N67" s="14" t="n">
        <v>0.764811490125673</v>
      </c>
      <c r="O67" s="16" t="n">
        <v>0.619417475728155</v>
      </c>
    </row>
    <row r="68" customFormat="false" ht="12" hidden="false" customHeight="false" outlineLevel="0" collapsed="false">
      <c r="B68" s="24" t="s">
        <v>64</v>
      </c>
      <c r="C68" s="25" t="n">
        <v>2.02380952380952</v>
      </c>
      <c r="D68" s="26" t="n">
        <v>2.03448275862069</v>
      </c>
      <c r="E68" s="26" t="n">
        <v>2.15189873417722</v>
      </c>
      <c r="F68" s="26" t="n">
        <v>1.86585365853659</v>
      </c>
      <c r="G68" s="26" t="n">
        <v>1.48421052631579</v>
      </c>
      <c r="H68" s="26" t="n">
        <v>1.42727272727273</v>
      </c>
      <c r="I68" s="26" t="n">
        <v>1.08256880733945</v>
      </c>
      <c r="J68" s="26" t="n">
        <v>1.27692307692308</v>
      </c>
      <c r="K68" s="25" t="n">
        <v>1.07086614173228</v>
      </c>
      <c r="L68" s="25" t="n">
        <v>1.22727272727273</v>
      </c>
      <c r="M68" s="25" t="n">
        <v>1.15853658536585</v>
      </c>
      <c r="N68" s="27" t="n">
        <v>1.43795620437956</v>
      </c>
      <c r="O68" s="28" t="n">
        <v>1.16759776536313</v>
      </c>
    </row>
    <row r="69" customFormat="false" ht="12" hidden="false" customHeight="false" outlineLevel="0" collapsed="false">
      <c r="B69" s="29" t="s">
        <v>65</v>
      </c>
      <c r="C69" s="30" t="n">
        <v>2.62769190971998</v>
      </c>
      <c r="D69" s="30" t="n">
        <v>2.23204743907207</v>
      </c>
      <c r="E69" s="30" t="n">
        <v>2.02105631339629</v>
      </c>
      <c r="F69" s="30" t="n">
        <v>1.84736693889045</v>
      </c>
      <c r="G69" s="30" t="n">
        <v>1.82915337779066</v>
      </c>
      <c r="H69" s="30" t="n">
        <v>1.6116006934412</v>
      </c>
      <c r="I69" s="30" t="n">
        <v>1.4893273674173</v>
      </c>
      <c r="J69" s="30" t="n">
        <v>1.50166277506545</v>
      </c>
      <c r="K69" s="31" t="n">
        <v>1.41051250273383</v>
      </c>
      <c r="L69" s="31" t="n">
        <v>1.32</v>
      </c>
      <c r="M69" s="31" t="n">
        <v>1.18166455428813</v>
      </c>
      <c r="N69" s="32" t="n">
        <v>1.12839795777563</v>
      </c>
      <c r="O69" s="33" t="n">
        <v>1.05684108123133</v>
      </c>
    </row>
    <row r="70" customFormat="false" ht="11.25" hidden="false" customHeight="false" outlineLevel="0" collapsed="false">
      <c r="M70" s="34"/>
      <c r="N70" s="34"/>
      <c r="O70" s="34"/>
    </row>
    <row r="71" customFormat="false" ht="11.25" hidden="false" customHeight="false" outlineLevel="0" collapsed="false">
      <c r="M71" s="34"/>
      <c r="N71" s="34"/>
      <c r="O71" s="34"/>
    </row>
    <row r="72" customFormat="false" ht="11.25" hidden="false" customHeight="false" outlineLevel="0" collapsed="false">
      <c r="M72" s="34"/>
      <c r="N72" s="34"/>
      <c r="O72" s="34"/>
    </row>
    <row r="73" customFormat="false" ht="11.25" hidden="false" customHeight="false" outlineLevel="0" collapsed="false">
      <c r="M73" s="34"/>
      <c r="N73" s="34"/>
      <c r="O73" s="34"/>
    </row>
    <row r="74" customFormat="false" ht="11.25" hidden="false" customHeight="false" outlineLevel="0" collapsed="false">
      <c r="M74" s="34"/>
      <c r="N74" s="34"/>
      <c r="O74" s="34"/>
    </row>
    <row r="75" customFormat="false" ht="11.25" hidden="false" customHeight="false" outlineLevel="0" collapsed="false">
      <c r="M75" s="34"/>
      <c r="N75" s="34"/>
      <c r="O75" s="34"/>
    </row>
    <row r="76" customFormat="false" ht="11.25" hidden="false" customHeight="false" outlineLevel="0" collapsed="false">
      <c r="M76" s="34"/>
      <c r="N76" s="34"/>
      <c r="O76" s="34"/>
    </row>
    <row r="77" customFormat="false" ht="11.25" hidden="false" customHeight="false" outlineLevel="0" collapsed="false">
      <c r="M77" s="34"/>
      <c r="N77" s="34"/>
      <c r="O77" s="34"/>
    </row>
    <row r="78" customFormat="false" ht="11.25" hidden="false" customHeight="false" outlineLevel="0" collapsed="false">
      <c r="M78" s="34"/>
      <c r="N78" s="34"/>
      <c r="O78" s="34"/>
    </row>
    <row r="79" customFormat="false" ht="11.25" hidden="false" customHeight="false" outlineLevel="0" collapsed="false">
      <c r="M79" s="34"/>
      <c r="N79" s="34"/>
      <c r="O79" s="34"/>
    </row>
    <row r="80" customFormat="false" ht="11.25" hidden="false" customHeight="false" outlineLevel="0" collapsed="false">
      <c r="M80" s="34"/>
      <c r="N80" s="34"/>
      <c r="O80" s="34"/>
    </row>
    <row r="81" customFormat="false" ht="11.25" hidden="false" customHeight="false" outlineLevel="0" collapsed="false">
      <c r="M81" s="34"/>
      <c r="N81" s="34"/>
      <c r="O81" s="34"/>
    </row>
    <row r="82" customFormat="false" ht="11.25" hidden="false" customHeight="false" outlineLevel="0" collapsed="false">
      <c r="M82" s="34"/>
      <c r="N82" s="34"/>
      <c r="O82" s="34"/>
    </row>
    <row r="83" customFormat="false" ht="11.25" hidden="false" customHeight="false" outlineLevel="0" collapsed="false">
      <c r="M83" s="34"/>
      <c r="N83" s="34"/>
      <c r="O83" s="34"/>
    </row>
    <row r="84" customFormat="false" ht="11.25" hidden="false" customHeight="false" outlineLevel="0" collapsed="false">
      <c r="M84" s="34"/>
      <c r="N84" s="34"/>
      <c r="O84" s="34"/>
    </row>
    <row r="85" customFormat="false" ht="11.25" hidden="false" customHeight="false" outlineLevel="0" collapsed="false">
      <c r="M85" s="34"/>
      <c r="N85" s="34"/>
      <c r="O85" s="34"/>
    </row>
    <row r="86" customFormat="false" ht="11.25" hidden="false" customHeight="false" outlineLevel="0" collapsed="false">
      <c r="M86" s="34"/>
      <c r="N86" s="34"/>
      <c r="O86" s="34"/>
    </row>
    <row r="87" customFormat="false" ht="11.25" hidden="false" customHeight="false" outlineLevel="0" collapsed="false">
      <c r="M87" s="34"/>
      <c r="N87" s="34"/>
      <c r="O87" s="34"/>
    </row>
    <row r="88" customFormat="false" ht="11.25" hidden="false" customHeight="false" outlineLevel="0" collapsed="false">
      <c r="M88" s="34"/>
      <c r="N88" s="34"/>
      <c r="O88" s="34"/>
    </row>
    <row r="89" customFormat="false" ht="11.25" hidden="false" customHeight="false" outlineLevel="0" collapsed="false">
      <c r="M89" s="34"/>
      <c r="N89" s="34"/>
      <c r="O89" s="34"/>
    </row>
    <row r="90" customFormat="false" ht="11.25" hidden="false" customHeight="false" outlineLevel="0" collapsed="false">
      <c r="M90" s="34"/>
      <c r="N90" s="34"/>
      <c r="O90" s="34"/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中学校１年生市町別一人平均う歯数の推移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35" width="11.74"/>
    <col collapsed="false" customWidth="true" hidden="false" outlineLevel="0" max="4" min="3" style="36" width="4.75"/>
    <col collapsed="false" customWidth="true" hidden="false" outlineLevel="0" max="13" min="5" style="37" width="4.75"/>
    <col collapsed="false" customWidth="true" hidden="false" outlineLevel="0" max="14" min="14" style="37" width="5.11"/>
    <col collapsed="false" customWidth="true" hidden="false" outlineLevel="0" max="15" min="15" style="37" width="4.75"/>
    <col collapsed="false" customWidth="true" hidden="false" outlineLevel="0" max="26" min="16" style="5" width="16.74"/>
    <col collapsed="false" customWidth="true" hidden="false" outlineLevel="0" max="48" min="27" style="5" width="17.62"/>
    <col collapsed="false" customWidth="false" hidden="false" outlineLevel="0" max="257" min="49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40"/>
      <c r="C3" s="41" t="n">
        <v>12</v>
      </c>
      <c r="D3" s="41" t="n">
        <v>13</v>
      </c>
      <c r="E3" s="41" t="n">
        <v>14</v>
      </c>
      <c r="F3" s="41" t="n">
        <v>15</v>
      </c>
      <c r="G3" s="42" t="n">
        <v>16</v>
      </c>
      <c r="H3" s="42" t="n">
        <v>17</v>
      </c>
      <c r="I3" s="42" t="n">
        <v>18</v>
      </c>
      <c r="J3" s="42" t="n">
        <v>19</v>
      </c>
      <c r="K3" s="42" t="n">
        <v>20</v>
      </c>
      <c r="L3" s="42" t="n">
        <v>21</v>
      </c>
      <c r="M3" s="42" t="n">
        <v>22</v>
      </c>
      <c r="N3" s="42" t="n">
        <v>23</v>
      </c>
      <c r="O3" s="42" t="n">
        <v>24</v>
      </c>
      <c r="P3" s="1"/>
      <c r="Q3" s="1"/>
      <c r="R3" s="1"/>
      <c r="S3" s="1"/>
      <c r="T3" s="1"/>
    </row>
    <row r="4" customFormat="false" ht="12" hidden="false" customHeight="true" outlineLevel="0" collapsed="false">
      <c r="B4" s="13" t="s">
        <v>0</v>
      </c>
      <c r="C4" s="43"/>
      <c r="D4" s="43"/>
      <c r="E4" s="43"/>
      <c r="F4" s="43"/>
      <c r="G4" s="43"/>
      <c r="H4" s="43" t="n">
        <v>51.0288065843621</v>
      </c>
      <c r="I4" s="43" t="n">
        <v>46.8512110726644</v>
      </c>
      <c r="J4" s="43" t="n">
        <v>45.0880758807588</v>
      </c>
      <c r="K4" s="43" t="n">
        <v>44.7046487242223</v>
      </c>
      <c r="L4" s="43" t="n">
        <v>44.4926568758345</v>
      </c>
      <c r="M4" s="43" t="n">
        <v>34.1176470588235</v>
      </c>
      <c r="N4" s="43" t="n">
        <v>39.9044585987261</v>
      </c>
      <c r="O4" s="44" t="n">
        <v>40.8763897972531</v>
      </c>
      <c r="P4" s="17"/>
      <c r="Q4" s="17"/>
      <c r="R4" s="17"/>
      <c r="S4" s="17"/>
      <c r="T4" s="17"/>
    </row>
    <row r="5" customFormat="false" ht="12" hidden="false" customHeight="true" outlineLevel="0" collapsed="false">
      <c r="B5" s="18" t="s">
        <v>1</v>
      </c>
      <c r="C5" s="43" t="n">
        <v>71.5587373901725</v>
      </c>
      <c r="D5" s="43" t="n">
        <v>65.4545454545455</v>
      </c>
      <c r="E5" s="43" t="n">
        <v>57.052409426662</v>
      </c>
      <c r="F5" s="43" t="n">
        <v>53.4051424600417</v>
      </c>
      <c r="G5" s="43" t="n">
        <v>53.1238843270261</v>
      </c>
      <c r="H5" s="43" t="n">
        <v>47.9910714285714</v>
      </c>
      <c r="I5" s="43" t="n">
        <v>45.2461480646374</v>
      </c>
      <c r="J5" s="43" t="n">
        <v>45.1116807030392</v>
      </c>
      <c r="K5" s="43" t="n">
        <v>43.6816295737458</v>
      </c>
      <c r="L5" s="43" t="n">
        <v>44.8838896952105</v>
      </c>
      <c r="M5" s="43" t="n">
        <v>33.6925287356322</v>
      </c>
      <c r="N5" s="43" t="n">
        <v>39.0733056708161</v>
      </c>
      <c r="O5" s="44" t="n">
        <v>40.5395935529082</v>
      </c>
      <c r="P5" s="17"/>
      <c r="Q5" s="17"/>
      <c r="R5" s="17"/>
      <c r="S5" s="17"/>
      <c r="T5" s="17"/>
    </row>
    <row r="6" customFormat="false" ht="12" hidden="false" customHeight="true" outlineLevel="0" collapsed="false">
      <c r="B6" s="18" t="s">
        <v>2</v>
      </c>
      <c r="C6" s="43" t="n">
        <v>79.6747967479675</v>
      </c>
      <c r="D6" s="43" t="n">
        <v>83.969465648855</v>
      </c>
      <c r="E6" s="43" t="n">
        <v>73.8197424892704</v>
      </c>
      <c r="F6" s="43" t="n">
        <v>70.5035971223022</v>
      </c>
      <c r="G6" s="43" t="n">
        <v>89.0995260663507</v>
      </c>
      <c r="H6" s="43" t="n">
        <v>86.8421052631579</v>
      </c>
      <c r="I6" s="43" t="n">
        <v>65.5021834061135</v>
      </c>
      <c r="J6" s="43" t="n">
        <v>44.7963800904977</v>
      </c>
      <c r="K6" s="43" t="n">
        <v>57.6190476190476</v>
      </c>
      <c r="L6" s="43" t="n">
        <v>40</v>
      </c>
      <c r="M6" s="43" t="n">
        <v>40.3141361256545</v>
      </c>
      <c r="N6" s="43" t="n">
        <v>49.5967741935484</v>
      </c>
      <c r="O6" s="44" t="n">
        <v>45.5882352941176</v>
      </c>
      <c r="P6" s="17"/>
      <c r="Q6" s="17"/>
      <c r="R6" s="17"/>
      <c r="S6" s="17"/>
      <c r="T6" s="17"/>
    </row>
    <row r="7" customFormat="false" ht="12" hidden="false" customHeight="true" outlineLevel="0" collapsed="false">
      <c r="B7" s="13" t="s">
        <v>3</v>
      </c>
      <c r="C7" s="43" t="n">
        <v>74.5128604832424</v>
      </c>
      <c r="D7" s="43" t="n">
        <v>71.2791633145615</v>
      </c>
      <c r="E7" s="43" t="n">
        <v>67.0076726342711</v>
      </c>
      <c r="F7" s="43" t="n">
        <v>60.6203007518797</v>
      </c>
      <c r="G7" s="43" t="n">
        <v>62.298195631529</v>
      </c>
      <c r="H7" s="43" t="n">
        <v>53.6912751677852</v>
      </c>
      <c r="I7" s="43" t="n">
        <v>48.1800766283525</v>
      </c>
      <c r="J7" s="43" t="n">
        <v>56.6820276497696</v>
      </c>
      <c r="K7" s="43" t="n">
        <v>49.2596248766042</v>
      </c>
      <c r="L7" s="43" t="n">
        <v>38.9597644749755</v>
      </c>
      <c r="M7" s="43" t="n">
        <v>44.7774750227066</v>
      </c>
      <c r="N7" s="43" t="n">
        <v>42.490494296578</v>
      </c>
      <c r="O7" s="44" t="n">
        <v>39.3884892086331</v>
      </c>
      <c r="P7" s="17"/>
      <c r="Q7" s="17"/>
      <c r="R7" s="17"/>
      <c r="S7" s="17"/>
      <c r="T7" s="17"/>
    </row>
    <row r="8" customFormat="false" ht="12" hidden="false" customHeight="true" outlineLevel="0" collapsed="false">
      <c r="B8" s="45" t="s">
        <v>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 t="n">
        <v>51.4937106918239</v>
      </c>
      <c r="N8" s="46" t="n">
        <v>51.2490537471612</v>
      </c>
      <c r="O8" s="44" t="n">
        <v>46.5189873417722</v>
      </c>
      <c r="P8" s="17"/>
      <c r="Q8" s="17"/>
      <c r="R8" s="17"/>
      <c r="S8" s="17"/>
      <c r="T8" s="17"/>
    </row>
    <row r="9" customFormat="false" ht="12" hidden="false" customHeight="true" outlineLevel="0" collapsed="false">
      <c r="B9" s="18" t="s">
        <v>5</v>
      </c>
      <c r="C9" s="43"/>
      <c r="D9" s="43"/>
      <c r="E9" s="43"/>
      <c r="F9" s="43"/>
      <c r="G9" s="43"/>
      <c r="H9" s="43" t="n">
        <v>63.6792452830189</v>
      </c>
      <c r="I9" s="43" t="n">
        <v>60.0451467268623</v>
      </c>
      <c r="J9" s="43" t="n">
        <v>58.2558139534884</v>
      </c>
      <c r="K9" s="43" t="n">
        <v>57.1596244131455</v>
      </c>
      <c r="L9" s="43" t="n">
        <v>55.9814169570267</v>
      </c>
      <c r="M9" s="43" t="n">
        <v>54.8498845265589</v>
      </c>
      <c r="N9" s="43" t="n">
        <v>52.4625267665953</v>
      </c>
      <c r="O9" s="44" t="n">
        <v>50.0571428571429</v>
      </c>
      <c r="P9" s="17"/>
      <c r="Q9" s="17"/>
      <c r="R9" s="17"/>
      <c r="S9" s="17"/>
      <c r="T9" s="17"/>
    </row>
    <row r="10" customFormat="false" ht="12" hidden="false" customHeight="true" outlineLevel="0" collapsed="false">
      <c r="B10" s="18" t="s">
        <v>6</v>
      </c>
      <c r="C10" s="43" t="n">
        <v>73.5614307931571</v>
      </c>
      <c r="D10" s="43" t="n">
        <v>62.2549019607843</v>
      </c>
      <c r="E10" s="43" t="n">
        <v>61.3445378151261</v>
      </c>
      <c r="F10" s="43" t="n">
        <v>56.3829787234043</v>
      </c>
      <c r="G10" s="43" t="n">
        <v>59.6521739130435</v>
      </c>
      <c r="H10" s="43" t="n">
        <v>56.5008025682183</v>
      </c>
      <c r="I10" s="43" t="n">
        <v>50.3974562798092</v>
      </c>
      <c r="J10" s="43" t="n">
        <v>54.160125588697</v>
      </c>
      <c r="K10" s="43" t="n">
        <v>50.7020280811232</v>
      </c>
      <c r="L10" s="43" t="n">
        <v>48.4944532488114</v>
      </c>
      <c r="M10" s="43" t="n">
        <v>52.7386541471048</v>
      </c>
      <c r="N10" s="43" t="n">
        <v>51.0606060606061</v>
      </c>
      <c r="O10" s="44" t="n">
        <v>47.1299093655589</v>
      </c>
      <c r="P10" s="17"/>
      <c r="Q10" s="17"/>
      <c r="R10" s="17"/>
      <c r="S10" s="17"/>
      <c r="T10" s="17"/>
    </row>
    <row r="11" customFormat="false" ht="12" hidden="false" customHeight="true" outlineLevel="0" collapsed="false">
      <c r="B11" s="18" t="s">
        <v>7</v>
      </c>
      <c r="C11" s="43" t="n">
        <v>89.7435897435898</v>
      </c>
      <c r="D11" s="43" t="n">
        <v>83.0188679245283</v>
      </c>
      <c r="E11" s="43" t="n">
        <v>84.6994535519126</v>
      </c>
      <c r="F11" s="43" t="n">
        <v>91.9075144508671</v>
      </c>
      <c r="G11" s="43" t="n">
        <v>88.3116883116883</v>
      </c>
      <c r="H11" s="43" t="n">
        <v>89.5424836601307</v>
      </c>
      <c r="I11" s="43" t="n">
        <v>85.2272727272727</v>
      </c>
      <c r="J11" s="43" t="n">
        <v>71.9178082191781</v>
      </c>
      <c r="K11" s="43" t="n">
        <v>80</v>
      </c>
      <c r="L11" s="43" t="n">
        <v>71.7948717948718</v>
      </c>
      <c r="M11" s="43" t="n">
        <v>58.2278481012658</v>
      </c>
      <c r="N11" s="43" t="n">
        <v>52.3560209424084</v>
      </c>
      <c r="O11" s="44" t="n">
        <v>56.7567567567568</v>
      </c>
      <c r="P11" s="17"/>
      <c r="Q11" s="17"/>
      <c r="R11" s="17"/>
      <c r="S11" s="17"/>
      <c r="T11" s="17"/>
    </row>
    <row r="12" customFormat="false" ht="12" hidden="false" customHeight="true" outlineLevel="0" collapsed="false">
      <c r="B12" s="18" t="s">
        <v>8</v>
      </c>
      <c r="C12" s="43" t="n">
        <v>87.037037037037</v>
      </c>
      <c r="D12" s="43" t="n">
        <v>77.2727272727273</v>
      </c>
      <c r="E12" s="43" t="n">
        <v>81.1764705882353</v>
      </c>
      <c r="F12" s="43" t="n">
        <v>80.7692307692308</v>
      </c>
      <c r="G12" s="43" t="n">
        <v>68.4931506849315</v>
      </c>
      <c r="H12" s="43" t="n">
        <v>70.8333333333333</v>
      </c>
      <c r="I12" s="43" t="n">
        <v>80.2469135802469</v>
      </c>
      <c r="J12" s="43" t="n">
        <v>66.2337662337662</v>
      </c>
      <c r="K12" s="43" t="n">
        <v>69.6969696969697</v>
      </c>
      <c r="L12" s="43" t="n">
        <v>86.4864864864865</v>
      </c>
      <c r="M12" s="43" t="n">
        <v>66.6666666666667</v>
      </c>
      <c r="N12" s="43" t="n">
        <v>63.855421686747</v>
      </c>
      <c r="O12" s="44" t="n">
        <v>64.6153846153846</v>
      </c>
      <c r="P12" s="17"/>
      <c r="Q12" s="17"/>
      <c r="R12" s="17"/>
      <c r="S12" s="17"/>
      <c r="T12" s="17"/>
    </row>
    <row r="13" customFormat="false" ht="12" hidden="false" customHeight="true" outlineLevel="0" collapsed="false">
      <c r="B13" s="18" t="s">
        <v>9</v>
      </c>
      <c r="C13" s="43" t="n">
        <v>86.3636363636364</v>
      </c>
      <c r="D13" s="43" t="n">
        <v>82.3529411764706</v>
      </c>
      <c r="E13" s="43" t="n">
        <v>67.7966101694915</v>
      </c>
      <c r="F13" s="43" t="n">
        <v>65.7534246575342</v>
      </c>
      <c r="G13" s="43" t="n">
        <v>68.75</v>
      </c>
      <c r="H13" s="43" t="n">
        <v>80.7017543859649</v>
      </c>
      <c r="I13" s="43" t="n">
        <v>70.3703703703704</v>
      </c>
      <c r="J13" s="43" t="n">
        <v>63.4615384615385</v>
      </c>
      <c r="K13" s="43" t="n">
        <v>42.5531914893617</v>
      </c>
      <c r="L13" s="43" t="n">
        <v>40.4255319148936</v>
      </c>
      <c r="M13" s="43" t="n">
        <v>18.9655172413793</v>
      </c>
      <c r="N13" s="43" t="n">
        <v>38.7755102040816</v>
      </c>
      <c r="O13" s="44" t="n">
        <v>43.1372549019608</v>
      </c>
      <c r="P13" s="17"/>
      <c r="Q13" s="17"/>
      <c r="R13" s="17"/>
      <c r="S13" s="17"/>
      <c r="T13" s="17"/>
    </row>
    <row r="14" customFormat="false" ht="12" hidden="false" customHeight="true" outlineLevel="0" collapsed="false">
      <c r="B14" s="18" t="s">
        <v>10</v>
      </c>
      <c r="C14" s="43" t="n">
        <v>87.037037037037</v>
      </c>
      <c r="D14" s="43" t="n">
        <v>83.6363636363636</v>
      </c>
      <c r="E14" s="43" t="n">
        <v>89.7196261682243</v>
      </c>
      <c r="F14" s="43" t="n">
        <v>70</v>
      </c>
      <c r="G14" s="43" t="n">
        <v>76.8518518518519</v>
      </c>
      <c r="H14" s="43" t="n">
        <v>78.8888888888889</v>
      </c>
      <c r="I14" s="43" t="n">
        <v>76.6355140186916</v>
      </c>
      <c r="J14" s="43" t="n">
        <v>74.7663551401869</v>
      </c>
      <c r="K14" s="43" t="n">
        <v>69.0476190476191</v>
      </c>
      <c r="L14" s="43" t="n">
        <v>55.421686746988</v>
      </c>
      <c r="M14" s="43" t="n">
        <v>69.620253164557</v>
      </c>
      <c r="N14" s="43" t="n">
        <v>57.1428571428571</v>
      </c>
      <c r="O14" s="44" t="n">
        <v>46.3157894736842</v>
      </c>
      <c r="P14" s="17"/>
      <c r="Q14" s="17"/>
      <c r="R14" s="17"/>
      <c r="S14" s="17"/>
      <c r="T14" s="17"/>
    </row>
    <row r="15" customFormat="false" ht="12" hidden="false" customHeight="true" outlineLevel="0" collapsed="false">
      <c r="B15" s="18" t="s">
        <v>11</v>
      </c>
      <c r="C15" s="43" t="n">
        <v>82.6086956521739</v>
      </c>
      <c r="D15" s="43" t="n">
        <v>70.6766917293233</v>
      </c>
      <c r="E15" s="43" t="n">
        <v>64.1025641025641</v>
      </c>
      <c r="F15" s="43" t="n">
        <v>61.1111111111111</v>
      </c>
      <c r="G15" s="43" t="n">
        <v>59.5744680851064</v>
      </c>
      <c r="H15" s="43" t="n">
        <v>52.6785714285714</v>
      </c>
      <c r="I15" s="43" t="n">
        <v>80.188679245283</v>
      </c>
      <c r="J15" s="43" t="n">
        <v>51.4018691588785</v>
      </c>
      <c r="K15" s="43" t="n">
        <v>43.75</v>
      </c>
      <c r="L15" s="43" t="n">
        <v>42</v>
      </c>
      <c r="M15" s="43" t="n">
        <v>46.1538461538462</v>
      </c>
      <c r="N15" s="43" t="n">
        <v>43.2692307692308</v>
      </c>
      <c r="O15" s="44" t="n">
        <v>30.0884955752212</v>
      </c>
      <c r="P15" s="17"/>
      <c r="Q15" s="17"/>
      <c r="R15" s="17"/>
      <c r="S15" s="17"/>
      <c r="T15" s="17"/>
    </row>
    <row r="16" customFormat="false" ht="12" hidden="false" customHeight="true" outlineLevel="0" collapsed="false">
      <c r="B16" s="18" t="s">
        <v>12</v>
      </c>
      <c r="C16" s="43" t="n">
        <v>78.5123966942149</v>
      </c>
      <c r="D16" s="43" t="n">
        <v>73.1481481481482</v>
      </c>
      <c r="E16" s="43" t="n">
        <v>56.1224489795918</v>
      </c>
      <c r="F16" s="43" t="n">
        <v>58.8785046728972</v>
      </c>
      <c r="G16" s="43" t="n">
        <v>67.8571428571429</v>
      </c>
      <c r="H16" s="43" t="n">
        <v>55.5555555555556</v>
      </c>
      <c r="I16" s="43" t="n">
        <v>62.6666666666667</v>
      </c>
      <c r="J16" s="43" t="n">
        <v>53.4883720930233</v>
      </c>
      <c r="K16" s="43" t="n">
        <v>55.2631578947369</v>
      </c>
      <c r="L16" s="43" t="n">
        <v>54.0229885057471</v>
      </c>
      <c r="M16" s="43" t="n">
        <v>51.764705882353</v>
      </c>
      <c r="N16" s="43" t="n">
        <v>59.375</v>
      </c>
      <c r="O16" s="44" t="n">
        <v>47.1698113207547</v>
      </c>
      <c r="P16" s="17"/>
      <c r="Q16" s="17"/>
      <c r="R16" s="17"/>
      <c r="S16" s="17"/>
      <c r="T16" s="17"/>
    </row>
    <row r="17" customFormat="false" ht="12" hidden="false" customHeight="true" outlineLevel="0" collapsed="false">
      <c r="B17" s="18" t="s">
        <v>13</v>
      </c>
      <c r="C17" s="43" t="n">
        <v>71.9298245614035</v>
      </c>
      <c r="D17" s="43" t="n">
        <v>52.3809523809524</v>
      </c>
      <c r="E17" s="43" t="n">
        <v>55.7377049180328</v>
      </c>
      <c r="F17" s="43" t="n">
        <v>76.7441860465116</v>
      </c>
      <c r="G17" s="43" t="n">
        <v>71.7391304347826</v>
      </c>
      <c r="H17" s="43" t="n">
        <v>56.0975609756098</v>
      </c>
      <c r="I17" s="43" t="n">
        <v>82.051282051282</v>
      </c>
      <c r="J17" s="43" t="n">
        <v>68.421052631579</v>
      </c>
      <c r="K17" s="43" t="n">
        <v>67.5675675675676</v>
      </c>
      <c r="L17" s="43" t="n">
        <v>58.1395348837209</v>
      </c>
      <c r="M17" s="43" t="n">
        <v>41.025641025641</v>
      </c>
      <c r="N17" s="43" t="n">
        <v>68.5714285714286</v>
      </c>
      <c r="O17" s="44" t="n">
        <v>55.5555555555556</v>
      </c>
      <c r="P17" s="17"/>
      <c r="Q17" s="17"/>
      <c r="R17" s="17"/>
      <c r="S17" s="17"/>
      <c r="T17" s="17"/>
    </row>
    <row r="18" customFormat="false" ht="12" hidden="false" customHeight="true" outlineLevel="0" collapsed="false">
      <c r="B18" s="18" t="s">
        <v>14</v>
      </c>
      <c r="C18" s="43" t="n">
        <v>55.9322033898305</v>
      </c>
      <c r="D18" s="43" t="n">
        <v>50.9090909090909</v>
      </c>
      <c r="E18" s="43" t="n">
        <v>36.2068965517241</v>
      </c>
      <c r="F18" s="43" t="n">
        <v>37.037037037037</v>
      </c>
      <c r="G18" s="43" t="n">
        <v>29.2682926829268</v>
      </c>
      <c r="H18" s="43" t="n">
        <v>32.6923076923077</v>
      </c>
      <c r="I18" s="43" t="n">
        <v>26.6666666666667</v>
      </c>
      <c r="J18" s="43" t="n">
        <v>37.2093023255814</v>
      </c>
      <c r="K18" s="43" t="n">
        <v>28.2608695652174</v>
      </c>
      <c r="L18" s="43" t="n">
        <v>30.6122448979592</v>
      </c>
      <c r="M18" s="43" t="n">
        <v>22.2222222222222</v>
      </c>
      <c r="N18" s="43" t="n">
        <v>25.4901960784314</v>
      </c>
      <c r="O18" s="44" t="n">
        <v>12.1951219512195</v>
      </c>
      <c r="P18" s="17"/>
      <c r="Q18" s="17"/>
      <c r="R18" s="17"/>
      <c r="S18" s="17"/>
      <c r="T18" s="17"/>
    </row>
    <row r="19" customFormat="false" ht="12" hidden="false" customHeight="true" outlineLevel="0" collapsed="false">
      <c r="B19" s="45" t="s">
        <v>1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 t="n">
        <v>46.5346534653465</v>
      </c>
      <c r="N19" s="46" t="n">
        <v>32.9428989751098</v>
      </c>
      <c r="O19" s="44" t="n">
        <v>38.3606557377049</v>
      </c>
      <c r="P19" s="17"/>
      <c r="Q19" s="17"/>
      <c r="R19" s="17"/>
      <c r="S19" s="17"/>
      <c r="T19" s="17"/>
    </row>
    <row r="20" customFormat="false" ht="12" hidden="false" customHeight="true" outlineLevel="0" collapsed="false">
      <c r="B20" s="18" t="s">
        <v>16</v>
      </c>
      <c r="C20" s="43" t="n">
        <v>73.1634182908546</v>
      </c>
      <c r="D20" s="43" t="n">
        <v>66.0714285714286</v>
      </c>
      <c r="E20" s="43" t="n">
        <v>63.7123745819398</v>
      </c>
      <c r="F20" s="43" t="n">
        <v>58.5760517799353</v>
      </c>
      <c r="G20" s="43" t="n">
        <v>65.8040665434381</v>
      </c>
      <c r="H20" s="43" t="n">
        <v>54.040404040404</v>
      </c>
      <c r="I20" s="43" t="n">
        <v>51.6605166051661</v>
      </c>
      <c r="J20" s="43" t="n">
        <v>55.8098591549296</v>
      </c>
      <c r="K20" s="43" t="n">
        <v>42.3636363636364</v>
      </c>
      <c r="L20" s="43" t="n">
        <v>43.1972789115646</v>
      </c>
      <c r="M20" s="43" t="n">
        <v>46.2311557788945</v>
      </c>
      <c r="N20" s="43" t="n">
        <v>26.9026548672566</v>
      </c>
      <c r="O20" s="44" t="n">
        <v>33.1983805668016</v>
      </c>
      <c r="P20" s="17"/>
      <c r="Q20" s="17"/>
      <c r="R20" s="17"/>
      <c r="S20" s="17"/>
      <c r="T20" s="17"/>
    </row>
    <row r="21" customFormat="false" ht="12" hidden="false" customHeight="true" outlineLevel="0" collapsed="false">
      <c r="B21" s="18" t="s">
        <v>17</v>
      </c>
      <c r="C21" s="43" t="n">
        <v>78.7096774193549</v>
      </c>
      <c r="D21" s="43" t="n">
        <v>65.7718120805369</v>
      </c>
      <c r="E21" s="43" t="n">
        <v>84.6153846153846</v>
      </c>
      <c r="F21" s="43" t="n">
        <v>68.2170542635659</v>
      </c>
      <c r="G21" s="43" t="n">
        <v>77.037037037037</v>
      </c>
      <c r="H21" s="43" t="n">
        <v>50.8771929824561</v>
      </c>
      <c r="I21" s="43" t="n">
        <v>64.9253731343284</v>
      </c>
      <c r="J21" s="43" t="n">
        <v>70</v>
      </c>
      <c r="K21" s="43" t="n">
        <v>53.5087719298246</v>
      </c>
      <c r="L21" s="43" t="n">
        <v>65.4205607476635</v>
      </c>
      <c r="M21" s="43" t="n">
        <v>48.1818181818182</v>
      </c>
      <c r="N21" s="43" t="n">
        <v>61.864406779661</v>
      </c>
      <c r="O21" s="44" t="n">
        <v>60.3448275862069</v>
      </c>
      <c r="P21" s="17"/>
      <c r="Q21" s="17"/>
      <c r="R21" s="17"/>
      <c r="S21" s="17"/>
      <c r="T21" s="17"/>
    </row>
    <row r="22" customFormat="false" ht="12" hidden="false" customHeight="true" outlineLevel="0" collapsed="false">
      <c r="B22" s="13" t="s">
        <v>18</v>
      </c>
      <c r="C22" s="43" t="n">
        <v>74.7274529236868</v>
      </c>
      <c r="D22" s="43" t="n">
        <v>64.5330535152151</v>
      </c>
      <c r="E22" s="43" t="n">
        <v>66.7393675027263</v>
      </c>
      <c r="F22" s="43" t="n">
        <v>59.2315901814301</v>
      </c>
      <c r="G22" s="43" t="n">
        <v>54.3325526932084</v>
      </c>
      <c r="H22" s="43" t="n">
        <v>50.0517063081696</v>
      </c>
      <c r="I22" s="43" t="n">
        <v>56.4948453608247</v>
      </c>
      <c r="J22" s="43" t="n">
        <v>55.0695825049702</v>
      </c>
      <c r="K22" s="43" t="n">
        <v>51.5527950310559</v>
      </c>
      <c r="L22" s="43" t="n">
        <v>48.936170212766</v>
      </c>
      <c r="M22" s="43" t="n">
        <v>46.8839884947268</v>
      </c>
      <c r="N22" s="43" t="n">
        <v>39.7515527950311</v>
      </c>
      <c r="O22" s="44" t="n">
        <v>39.1879131255902</v>
      </c>
      <c r="P22" s="17"/>
      <c r="Q22" s="17"/>
      <c r="R22" s="17"/>
      <c r="S22" s="17"/>
      <c r="T22" s="17"/>
    </row>
    <row r="23" customFormat="false" ht="12" hidden="false" customHeight="true" outlineLevel="0" collapsed="false">
      <c r="B23" s="13" t="s">
        <v>19</v>
      </c>
      <c r="C23" s="43" t="n">
        <v>73.2</v>
      </c>
      <c r="D23" s="43" t="n">
        <v>66.9712793733682</v>
      </c>
      <c r="E23" s="43" t="n">
        <v>54.8091603053435</v>
      </c>
      <c r="F23" s="43" t="n">
        <v>46.9565217391304</v>
      </c>
      <c r="G23" s="43" t="n">
        <v>45.3920220082531</v>
      </c>
      <c r="H23" s="43" t="n">
        <v>29.938900203666</v>
      </c>
      <c r="I23" s="43" t="n">
        <v>35.1063829787234</v>
      </c>
      <c r="J23" s="43" t="n">
        <v>32.3924731182796</v>
      </c>
      <c r="K23" s="43" t="n">
        <v>35.5769230769231</v>
      </c>
      <c r="L23" s="43" t="n">
        <v>28.9757412398922</v>
      </c>
      <c r="M23" s="43" t="n">
        <v>30.5194805194805</v>
      </c>
      <c r="N23" s="43" t="n">
        <v>31.5051020408163</v>
      </c>
      <c r="O23" s="44" t="n">
        <v>24.7030878859858</v>
      </c>
      <c r="P23" s="17"/>
      <c r="Q23" s="17"/>
      <c r="R23" s="17"/>
      <c r="S23" s="17"/>
      <c r="T23" s="17"/>
    </row>
    <row r="24" customFormat="false" ht="12" hidden="false" customHeight="true" outlineLevel="0" collapsed="false">
      <c r="B24" s="13" t="s">
        <v>20</v>
      </c>
      <c r="C24" s="43" t="n">
        <v>71.301247771836</v>
      </c>
      <c r="D24" s="43" t="n">
        <v>69.2307692307692</v>
      </c>
      <c r="E24" s="43" t="n">
        <v>64.8897058823529</v>
      </c>
      <c r="F24" s="43" t="n">
        <v>53.2673267326733</v>
      </c>
      <c r="G24" s="43" t="n">
        <v>58.0582524271845</v>
      </c>
      <c r="H24" s="43" t="n">
        <v>53.0956848030019</v>
      </c>
      <c r="I24" s="43" t="n">
        <v>44.0366972477064</v>
      </c>
      <c r="J24" s="43" t="n">
        <v>53.3127889060092</v>
      </c>
      <c r="K24" s="43" t="n">
        <v>46.6666666666667</v>
      </c>
      <c r="L24" s="43" t="n">
        <v>52.4207011686144</v>
      </c>
      <c r="M24" s="43" t="n">
        <v>43.5510887772194</v>
      </c>
      <c r="N24" s="43" t="n">
        <v>46.4114832535885</v>
      </c>
      <c r="O24" s="44" t="n">
        <v>29.5487627365357</v>
      </c>
      <c r="P24" s="17"/>
      <c r="Q24" s="17"/>
      <c r="R24" s="17"/>
      <c r="S24" s="17"/>
      <c r="T24" s="17"/>
    </row>
    <row r="25" customFormat="false" ht="12" hidden="false" customHeight="true" outlineLevel="0" collapsed="false">
      <c r="B25" s="13" t="s">
        <v>21</v>
      </c>
      <c r="C25" s="43"/>
      <c r="D25" s="43"/>
      <c r="E25" s="43"/>
      <c r="F25" s="43"/>
      <c r="G25" s="43"/>
      <c r="H25" s="43" t="n">
        <v>41.7355371900826</v>
      </c>
      <c r="I25" s="43" t="n">
        <v>46.3597430406852</v>
      </c>
      <c r="J25" s="43" t="n">
        <v>45.8574181117534</v>
      </c>
      <c r="K25" s="43" t="n">
        <v>46.6960352422908</v>
      </c>
      <c r="L25" s="43" t="n">
        <v>40.085744908896</v>
      </c>
      <c r="M25" s="43" t="n">
        <v>39.4396551724138</v>
      </c>
      <c r="N25" s="43" t="n">
        <v>34.6808510638298</v>
      </c>
      <c r="O25" s="44" t="n">
        <v>40.8290155440415</v>
      </c>
      <c r="P25" s="17"/>
      <c r="Q25" s="17"/>
      <c r="R25" s="17"/>
      <c r="S25" s="17"/>
      <c r="T25" s="17"/>
    </row>
    <row r="26" customFormat="false" ht="12" hidden="false" customHeight="true" outlineLevel="0" collapsed="false">
      <c r="B26" s="18" t="s">
        <v>22</v>
      </c>
      <c r="C26" s="43" t="n">
        <v>62.1176470588235</v>
      </c>
      <c r="D26" s="43" t="n">
        <v>61.3995485327314</v>
      </c>
      <c r="E26" s="43" t="n">
        <v>51.6587677725119</v>
      </c>
      <c r="F26" s="43" t="n">
        <v>47.9274611398964</v>
      </c>
      <c r="G26" s="43" t="n">
        <v>46.3541666666667</v>
      </c>
      <c r="H26" s="43" t="n">
        <v>41.2371134020619</v>
      </c>
      <c r="I26" s="43" t="n">
        <v>39.7435897435897</v>
      </c>
      <c r="J26" s="43" t="n">
        <v>42.9530201342282</v>
      </c>
      <c r="K26" s="43" t="n">
        <v>40.9952606635071</v>
      </c>
      <c r="L26" s="43" t="n">
        <v>39.1100702576112</v>
      </c>
      <c r="M26" s="43" t="n">
        <v>33.6283185840708</v>
      </c>
      <c r="N26" s="43" t="n">
        <v>32.8976034858388</v>
      </c>
      <c r="O26" s="44" t="n">
        <v>34.0044742729307</v>
      </c>
      <c r="P26" s="17"/>
      <c r="Q26" s="17"/>
      <c r="R26" s="17"/>
      <c r="S26" s="17"/>
      <c r="T26" s="17"/>
    </row>
    <row r="27" customFormat="false" ht="12" hidden="false" customHeight="true" outlineLevel="0" collapsed="false">
      <c r="B27" s="18" t="s">
        <v>23</v>
      </c>
      <c r="C27" s="43" t="n">
        <v>68.9655172413793</v>
      </c>
      <c r="D27" s="43" t="n">
        <v>68.0672268907563</v>
      </c>
      <c r="E27" s="43" t="n">
        <v>60.3960396039604</v>
      </c>
      <c r="F27" s="43" t="n">
        <v>60.377358490566</v>
      </c>
      <c r="G27" s="43" t="n">
        <v>57.4074074074074</v>
      </c>
      <c r="H27" s="43" t="n">
        <v>41.4141414141414</v>
      </c>
      <c r="I27" s="43" t="n">
        <v>48.8636363636364</v>
      </c>
      <c r="J27" s="43" t="n">
        <v>30.952380952381</v>
      </c>
      <c r="K27" s="43" t="n">
        <v>55.3846153846154</v>
      </c>
      <c r="L27" s="43" t="n">
        <v>41.7721518987342</v>
      </c>
      <c r="M27" s="43" t="n">
        <v>39.5061728395062</v>
      </c>
      <c r="N27" s="43" t="n">
        <v>46.9135802469136</v>
      </c>
      <c r="O27" s="44" t="n">
        <v>60.4938271604938</v>
      </c>
      <c r="P27" s="17"/>
      <c r="Q27" s="17"/>
      <c r="R27" s="17"/>
      <c r="S27" s="17"/>
      <c r="T27" s="17"/>
    </row>
    <row r="28" customFormat="false" ht="12" hidden="false" customHeight="true" outlineLevel="0" collapsed="false">
      <c r="B28" s="18" t="s">
        <v>24</v>
      </c>
      <c r="C28" s="43" t="n">
        <v>61.5384615384615</v>
      </c>
      <c r="D28" s="43" t="n">
        <v>64.4444444444444</v>
      </c>
      <c r="E28" s="43" t="n">
        <v>54.3046357615894</v>
      </c>
      <c r="F28" s="43" t="n">
        <v>50.7936507936508</v>
      </c>
      <c r="G28" s="43" t="n">
        <v>41.3793103448276</v>
      </c>
      <c r="H28" s="43" t="n">
        <v>39.4495412844037</v>
      </c>
      <c r="I28" s="43" t="n">
        <v>52.8846153846154</v>
      </c>
      <c r="J28" s="43" t="n">
        <v>48.1132075471698</v>
      </c>
      <c r="K28" s="43" t="n">
        <v>47.4137931034483</v>
      </c>
      <c r="L28" s="43" t="n">
        <v>30.6306306306306</v>
      </c>
      <c r="M28" s="43" t="n">
        <v>43.9252336448598</v>
      </c>
      <c r="N28" s="43" t="n">
        <v>43.6893203883495</v>
      </c>
      <c r="O28" s="44" t="n">
        <v>46.6666666666667</v>
      </c>
      <c r="P28" s="17"/>
      <c r="Q28" s="17"/>
      <c r="R28" s="17"/>
      <c r="S28" s="17"/>
      <c r="T28" s="17"/>
    </row>
    <row r="29" customFormat="false" ht="12" hidden="false" customHeight="true" outlineLevel="0" collapsed="false">
      <c r="B29" s="18" t="s">
        <v>25</v>
      </c>
      <c r="C29" s="43" t="n">
        <v>66.1764705882353</v>
      </c>
      <c r="D29" s="43" t="n">
        <v>57.843137254902</v>
      </c>
      <c r="E29" s="43" t="n">
        <v>50.6802721088435</v>
      </c>
      <c r="F29" s="43" t="n">
        <v>54.8611111111111</v>
      </c>
      <c r="G29" s="43" t="n">
        <v>41.7391304347826</v>
      </c>
      <c r="H29" s="43" t="n">
        <v>38.0392156862745</v>
      </c>
      <c r="I29" s="43" t="n">
        <v>49.5535714285714</v>
      </c>
      <c r="J29" s="43" t="n">
        <v>50.8</v>
      </c>
      <c r="K29" s="43" t="n">
        <v>46.3157894736842</v>
      </c>
      <c r="L29" s="43" t="n">
        <v>45.4081632653061</v>
      </c>
      <c r="M29" s="43" t="n">
        <v>52.5252525252525</v>
      </c>
      <c r="N29" s="43" t="n">
        <v>28.3582089552239</v>
      </c>
      <c r="O29" s="44" t="n">
        <v>43.1472081218274</v>
      </c>
      <c r="P29" s="17"/>
      <c r="Q29" s="17"/>
      <c r="R29" s="17"/>
      <c r="S29" s="17"/>
      <c r="T29" s="17"/>
    </row>
    <row r="30" customFormat="false" ht="12" hidden="false" customHeight="true" outlineLevel="0" collapsed="false">
      <c r="B30" s="18" t="s">
        <v>26</v>
      </c>
      <c r="C30" s="43" t="n">
        <v>78.3132530120482</v>
      </c>
      <c r="D30" s="43" t="n">
        <v>65.24064171123</v>
      </c>
      <c r="E30" s="43" t="n">
        <v>66.6666666666667</v>
      </c>
      <c r="F30" s="43" t="n">
        <v>54.6218487394958</v>
      </c>
      <c r="G30" s="43" t="n">
        <v>58.6466165413534</v>
      </c>
      <c r="H30" s="43" t="n">
        <v>53.8461538461539</v>
      </c>
      <c r="I30" s="43" t="n">
        <v>53.90625</v>
      </c>
      <c r="J30" s="43" t="n">
        <v>52.9801324503311</v>
      </c>
      <c r="K30" s="43" t="n">
        <v>62.6086956521739</v>
      </c>
      <c r="L30" s="43" t="n">
        <v>42.5</v>
      </c>
      <c r="M30" s="43" t="n">
        <v>34.4444444444444</v>
      </c>
      <c r="N30" s="43" t="n">
        <v>36.4583333333333</v>
      </c>
      <c r="O30" s="44" t="n">
        <v>43.3333333333333</v>
      </c>
      <c r="P30" s="17"/>
      <c r="Q30" s="17"/>
      <c r="R30" s="17"/>
      <c r="S30" s="17"/>
      <c r="T30" s="17"/>
    </row>
    <row r="31" customFormat="false" ht="12" hidden="false" customHeight="true" outlineLevel="0" collapsed="false">
      <c r="B31" s="13" t="s">
        <v>27</v>
      </c>
      <c r="C31" s="43"/>
      <c r="D31" s="43"/>
      <c r="E31" s="43"/>
      <c r="F31" s="43"/>
      <c r="G31" s="43"/>
      <c r="H31" s="43" t="n">
        <v>60</v>
      </c>
      <c r="I31" s="43" t="n">
        <v>49.8896247240618</v>
      </c>
      <c r="J31" s="43" t="n">
        <v>48.2993197278912</v>
      </c>
      <c r="K31" s="43" t="n">
        <v>47.2093023255814</v>
      </c>
      <c r="L31" s="43" t="n">
        <v>53.3783783783784</v>
      </c>
      <c r="M31" s="43" t="n">
        <v>41.1134903640257</v>
      </c>
      <c r="N31" s="43" t="n">
        <v>42.5925925925926</v>
      </c>
      <c r="O31" s="44" t="n">
        <v>39.3162393162393</v>
      </c>
      <c r="P31" s="17"/>
      <c r="Q31" s="17"/>
      <c r="R31" s="17"/>
      <c r="S31" s="17"/>
      <c r="T31" s="17"/>
    </row>
    <row r="32" customFormat="false" ht="12" hidden="false" customHeight="true" outlineLevel="0" collapsed="false">
      <c r="B32" s="18" t="s">
        <v>28</v>
      </c>
      <c r="C32" s="43" t="n">
        <v>79.0697674418605</v>
      </c>
      <c r="D32" s="43" t="n">
        <v>70.4</v>
      </c>
      <c r="E32" s="43" t="n">
        <v>62.2047244094488</v>
      </c>
      <c r="F32" s="43" t="n">
        <v>74.8251748251748</v>
      </c>
      <c r="G32" s="43" t="n">
        <v>65.3225806451613</v>
      </c>
      <c r="H32" s="43" t="n">
        <v>66.9421487603306</v>
      </c>
      <c r="I32" s="43" t="n">
        <v>68.1818181818182</v>
      </c>
      <c r="J32" s="43" t="n">
        <v>55.4621848739496</v>
      </c>
      <c r="K32" s="43" t="n">
        <v>69.4915254237288</v>
      </c>
      <c r="L32" s="43" t="n">
        <v>71.6814159292035</v>
      </c>
      <c r="M32" s="43" t="n">
        <v>57.5471698113208</v>
      </c>
      <c r="N32" s="43" t="n">
        <v>59.8214285714286</v>
      </c>
      <c r="O32" s="44" t="n">
        <v>45.3125</v>
      </c>
      <c r="P32" s="17"/>
      <c r="Q32" s="17"/>
      <c r="R32" s="17"/>
      <c r="S32" s="17"/>
      <c r="T32" s="17"/>
    </row>
    <row r="33" customFormat="false" ht="12" hidden="false" customHeight="true" outlineLevel="0" collapsed="false">
      <c r="B33" s="18" t="s">
        <v>29</v>
      </c>
      <c r="C33" s="43" t="n">
        <v>69.1318327974277</v>
      </c>
      <c r="D33" s="43" t="n">
        <v>63.943661971831</v>
      </c>
      <c r="E33" s="43" t="n">
        <v>69.6594427244582</v>
      </c>
      <c r="F33" s="43" t="n">
        <v>57.8274760383387</v>
      </c>
      <c r="G33" s="43" t="n">
        <v>61.8556701030928</v>
      </c>
      <c r="H33" s="43" t="n">
        <v>57.2815533980583</v>
      </c>
      <c r="I33" s="43" t="n">
        <v>44.0233236151604</v>
      </c>
      <c r="J33" s="43" t="n">
        <v>45.6521739130435</v>
      </c>
      <c r="K33" s="43" t="n">
        <v>38.7820512820513</v>
      </c>
      <c r="L33" s="43" t="n">
        <v>47.1299093655589</v>
      </c>
      <c r="M33" s="43" t="n">
        <v>36.2880886426593</v>
      </c>
      <c r="N33" s="43" t="n">
        <v>37.4331550802139</v>
      </c>
      <c r="O33" s="44" t="n">
        <v>37.0588235294118</v>
      </c>
      <c r="P33" s="17"/>
      <c r="Q33" s="17"/>
      <c r="R33" s="17"/>
      <c r="S33" s="17"/>
      <c r="T33" s="17"/>
    </row>
    <row r="34" customFormat="false" ht="12" hidden="false" customHeight="true" outlineLevel="0" collapsed="false">
      <c r="B34" s="13" t="s">
        <v>30</v>
      </c>
      <c r="C34" s="43"/>
      <c r="D34" s="43"/>
      <c r="E34" s="43"/>
      <c r="F34" s="43"/>
      <c r="G34" s="43"/>
      <c r="H34" s="43" t="n">
        <v>50.0948766603416</v>
      </c>
      <c r="I34" s="43" t="n">
        <v>50.853889943074</v>
      </c>
      <c r="J34" s="43" t="n">
        <v>57.3033707865169</v>
      </c>
      <c r="K34" s="43" t="n">
        <v>54.26944971537</v>
      </c>
      <c r="L34" s="43" t="n">
        <v>48.4555984555985</v>
      </c>
      <c r="M34" s="43" t="n">
        <v>39.7916666666667</v>
      </c>
      <c r="N34" s="43" t="n">
        <v>37.5</v>
      </c>
      <c r="O34" s="44" t="n">
        <v>37.7470355731225</v>
      </c>
      <c r="P34" s="17"/>
      <c r="Q34" s="17"/>
      <c r="R34" s="17"/>
      <c r="S34" s="17"/>
      <c r="T34" s="17"/>
    </row>
    <row r="35" customFormat="false" ht="12" hidden="false" customHeight="true" outlineLevel="0" collapsed="false">
      <c r="B35" s="18" t="s">
        <v>31</v>
      </c>
      <c r="C35" s="43" t="n">
        <v>69.4267515923567</v>
      </c>
      <c r="D35" s="43" t="n">
        <v>57.8313253012048</v>
      </c>
      <c r="E35" s="43" t="n">
        <v>61.9047619047619</v>
      </c>
      <c r="F35" s="43" t="n">
        <v>50.3937007874016</v>
      </c>
      <c r="G35" s="43" t="n">
        <v>51.9685039370079</v>
      </c>
      <c r="H35" s="43" t="n">
        <v>35.2941176470588</v>
      </c>
      <c r="I35" s="43" t="n">
        <v>41.4414414414414</v>
      </c>
      <c r="J35" s="43" t="n">
        <v>40.5172413793103</v>
      </c>
      <c r="K35" s="43" t="n">
        <v>53.6842105263158</v>
      </c>
      <c r="L35" s="43" t="n">
        <v>41.7322834645669</v>
      </c>
      <c r="M35" s="43" t="n">
        <v>44</v>
      </c>
      <c r="N35" s="43" t="n">
        <v>33.8461538461539</v>
      </c>
      <c r="O35" s="44" t="n">
        <v>35.6435643564356</v>
      </c>
      <c r="P35" s="17"/>
      <c r="Q35" s="17"/>
      <c r="R35" s="17"/>
      <c r="S35" s="17"/>
      <c r="T35" s="17"/>
    </row>
    <row r="36" customFormat="false" ht="12" hidden="false" customHeight="true" outlineLevel="0" collapsed="false">
      <c r="B36" s="18" t="s">
        <v>32</v>
      </c>
      <c r="C36" s="43" t="n">
        <v>74.1414141414142</v>
      </c>
      <c r="D36" s="43" t="n">
        <v>64.9746192893401</v>
      </c>
      <c r="E36" s="43" t="n">
        <v>65.9663865546219</v>
      </c>
      <c r="F36" s="43" t="n">
        <v>63.3891213389121</v>
      </c>
      <c r="G36" s="43" t="n">
        <v>56.9711538461539</v>
      </c>
      <c r="H36" s="43" t="n">
        <v>53.6470588235294</v>
      </c>
      <c r="I36" s="43" t="n">
        <v>53.3653846153846</v>
      </c>
      <c r="J36" s="43" t="n">
        <v>61.9617224880383</v>
      </c>
      <c r="K36" s="43" t="n">
        <v>54.3981481481482</v>
      </c>
      <c r="L36" s="43" t="n">
        <v>50.6393861892583</v>
      </c>
      <c r="M36" s="43" t="n">
        <v>38.6842105263158</v>
      </c>
      <c r="N36" s="43" t="n">
        <v>38.6934673366834</v>
      </c>
      <c r="O36" s="44" t="n">
        <v>38.2716049382716</v>
      </c>
      <c r="P36" s="17"/>
      <c r="Q36" s="17"/>
      <c r="R36" s="17"/>
      <c r="S36" s="17"/>
      <c r="T36" s="17"/>
    </row>
    <row r="37" customFormat="false" ht="12" hidden="false" customHeight="true" outlineLevel="0" collapsed="false">
      <c r="B37" s="13" t="s">
        <v>33</v>
      </c>
      <c r="C37" s="43"/>
      <c r="D37" s="43"/>
      <c r="E37" s="43"/>
      <c r="F37" s="43"/>
      <c r="G37" s="43"/>
      <c r="H37" s="43" t="n">
        <v>58.5910652920962</v>
      </c>
      <c r="I37" s="43" t="n">
        <v>65.5954631379962</v>
      </c>
      <c r="J37" s="43" t="n">
        <v>56.2386980108499</v>
      </c>
      <c r="K37" s="43" t="n">
        <v>66.3551401869159</v>
      </c>
      <c r="L37" s="43" t="n">
        <v>62.3781676413255</v>
      </c>
      <c r="M37" s="43" t="n">
        <v>52.4390243902439</v>
      </c>
      <c r="N37" s="43" t="n">
        <v>57.0564516129032</v>
      </c>
      <c r="O37" s="44" t="n">
        <v>54.5073375262055</v>
      </c>
      <c r="P37" s="17"/>
      <c r="Q37" s="17"/>
      <c r="R37" s="17"/>
      <c r="S37" s="17"/>
      <c r="T37" s="17"/>
    </row>
    <row r="38" customFormat="false" ht="12" hidden="false" customHeight="true" outlineLevel="0" collapsed="false">
      <c r="B38" s="18" t="s">
        <v>34</v>
      </c>
      <c r="C38" s="43" t="n">
        <v>86.4864864864865</v>
      </c>
      <c r="D38" s="43" t="n">
        <v>84.6153846153846</v>
      </c>
      <c r="E38" s="43" t="n">
        <v>86.3636363636364</v>
      </c>
      <c r="F38" s="43" t="n">
        <v>61.9047619047619</v>
      </c>
      <c r="G38" s="43" t="n">
        <v>63.4920634920635</v>
      </c>
      <c r="H38" s="43" t="n">
        <v>72.2222222222222</v>
      </c>
      <c r="I38" s="43" t="n">
        <v>80.952380952381</v>
      </c>
      <c r="J38" s="43" t="n">
        <v>72</v>
      </c>
      <c r="K38" s="43" t="n">
        <v>62.5</v>
      </c>
      <c r="L38" s="43" t="n">
        <v>55.1724137931034</v>
      </c>
      <c r="M38" s="43" t="n">
        <v>51.8518518518519</v>
      </c>
      <c r="N38" s="43" t="n">
        <v>34.7826086956522</v>
      </c>
      <c r="O38" s="44" t="n">
        <v>36.3636363636364</v>
      </c>
      <c r="P38" s="17"/>
      <c r="Q38" s="17"/>
      <c r="R38" s="17"/>
      <c r="S38" s="17"/>
      <c r="T38" s="17"/>
    </row>
    <row r="39" customFormat="false" ht="12" hidden="false" customHeight="true" outlineLevel="0" collapsed="false">
      <c r="B39" s="18" t="s">
        <v>35</v>
      </c>
      <c r="C39" s="43" t="n">
        <v>69.9346405228758</v>
      </c>
      <c r="D39" s="43" t="n">
        <v>63.5714285714286</v>
      </c>
      <c r="E39" s="43" t="n">
        <v>64.4171779141104</v>
      </c>
      <c r="F39" s="43" t="n">
        <v>49.645390070922</v>
      </c>
      <c r="G39" s="43" t="n">
        <v>52.2058823529412</v>
      </c>
      <c r="H39" s="43" t="n">
        <v>52.5974025974026</v>
      </c>
      <c r="I39" s="43" t="n">
        <v>49.5726495726496</v>
      </c>
      <c r="J39" s="43" t="n">
        <v>37.0629370629371</v>
      </c>
      <c r="K39" s="43" t="n">
        <v>65.7142857142857</v>
      </c>
      <c r="L39" s="43" t="n">
        <v>70.7692307692308</v>
      </c>
      <c r="M39" s="43" t="n">
        <v>41.0714285714286</v>
      </c>
      <c r="N39" s="43" t="n">
        <v>55.1181102362205</v>
      </c>
      <c r="O39" s="44" t="n">
        <v>52.8925619834711</v>
      </c>
      <c r="P39" s="17"/>
      <c r="Q39" s="17"/>
      <c r="R39" s="17"/>
      <c r="S39" s="17"/>
      <c r="T39" s="17"/>
    </row>
    <row r="40" customFormat="false" ht="12" hidden="false" customHeight="true" outlineLevel="0" collapsed="false">
      <c r="B40" s="18" t="s">
        <v>36</v>
      </c>
      <c r="C40" s="43" t="n">
        <v>84</v>
      </c>
      <c r="D40" s="43" t="n">
        <v>74.1935483870968</v>
      </c>
      <c r="E40" s="43" t="n">
        <v>62.5</v>
      </c>
      <c r="F40" s="43" t="n">
        <v>44.4444444444444</v>
      </c>
      <c r="G40" s="43" t="n">
        <v>36.3636363636364</v>
      </c>
      <c r="H40" s="43" t="n">
        <v>30</v>
      </c>
      <c r="I40" s="43" t="n">
        <v>65.3846153846154</v>
      </c>
      <c r="J40" s="43" t="n">
        <v>66.6666666666667</v>
      </c>
      <c r="K40" s="43" t="n">
        <v>63.1578947368421</v>
      </c>
      <c r="L40" s="43" t="n">
        <v>71.4285714285714</v>
      </c>
      <c r="M40" s="43" t="n">
        <v>65</v>
      </c>
      <c r="N40" s="43" t="n">
        <v>71.4285714285714</v>
      </c>
      <c r="O40" s="44" t="n">
        <v>55</v>
      </c>
      <c r="P40" s="17"/>
      <c r="Q40" s="17"/>
      <c r="R40" s="17"/>
      <c r="S40" s="17"/>
      <c r="T40" s="17"/>
    </row>
    <row r="41" customFormat="false" ht="12" hidden="false" customHeight="true" outlineLevel="0" collapsed="false">
      <c r="B41" s="18" t="s">
        <v>37</v>
      </c>
      <c r="C41" s="43" t="n">
        <v>77.2222222222222</v>
      </c>
      <c r="D41" s="43" t="n">
        <v>64.6739130434783</v>
      </c>
      <c r="E41" s="43" t="n">
        <v>69.1011235955056</v>
      </c>
      <c r="F41" s="43" t="n">
        <v>66.6666666666667</v>
      </c>
      <c r="G41" s="43" t="n">
        <v>69.8630136986301</v>
      </c>
      <c r="H41" s="43" t="n">
        <v>65.3333333333333</v>
      </c>
      <c r="I41" s="43" t="n">
        <v>85.7142857142857</v>
      </c>
      <c r="J41" s="43" t="n">
        <v>64.963503649635</v>
      </c>
      <c r="K41" s="43" t="n">
        <v>68.9922480620155</v>
      </c>
      <c r="L41" s="43" t="n">
        <v>70.0787401574803</v>
      </c>
      <c r="M41" s="43" t="n">
        <v>57.6</v>
      </c>
      <c r="N41" s="43" t="n">
        <v>60.5042016806723</v>
      </c>
      <c r="O41" s="44" t="n">
        <v>71.4285714285714</v>
      </c>
      <c r="P41" s="17"/>
      <c r="Q41" s="17"/>
      <c r="R41" s="17"/>
      <c r="S41" s="17"/>
      <c r="T41" s="17"/>
    </row>
    <row r="42" customFormat="false" ht="12" hidden="false" customHeight="true" outlineLevel="0" collapsed="false">
      <c r="B42" s="18" t="s">
        <v>38</v>
      </c>
      <c r="C42" s="43" t="n">
        <v>79.3478260869565</v>
      </c>
      <c r="D42" s="43" t="n">
        <v>70.1298701298701</v>
      </c>
      <c r="E42" s="43" t="n">
        <v>64.9350649350649</v>
      </c>
      <c r="F42" s="43" t="n">
        <v>40.8450704225352</v>
      </c>
      <c r="G42" s="43" t="n">
        <v>50</v>
      </c>
      <c r="H42" s="43" t="n">
        <v>38.1578947368421</v>
      </c>
      <c r="I42" s="43" t="n">
        <v>48.6111111111111</v>
      </c>
      <c r="J42" s="43" t="n">
        <v>43.2835820895522</v>
      </c>
      <c r="K42" s="43" t="n">
        <v>50.7462686567164</v>
      </c>
      <c r="L42" s="43" t="n">
        <v>40</v>
      </c>
      <c r="M42" s="43" t="n">
        <v>37.7049180327869</v>
      </c>
      <c r="N42" s="43" t="n">
        <v>38.0952380952381</v>
      </c>
      <c r="O42" s="44" t="n">
        <v>18.3333333333333</v>
      </c>
      <c r="P42" s="17"/>
      <c r="Q42" s="17"/>
      <c r="R42" s="17"/>
      <c r="S42" s="17"/>
      <c r="T42" s="17"/>
    </row>
    <row r="43" customFormat="false" ht="12" hidden="false" customHeight="true" outlineLevel="0" collapsed="false">
      <c r="B43" s="18" t="s">
        <v>39</v>
      </c>
      <c r="C43" s="43" t="n">
        <v>78.5185185185185</v>
      </c>
      <c r="D43" s="43" t="n">
        <v>72.3076923076923</v>
      </c>
      <c r="E43" s="43" t="n">
        <v>64.6153846153846</v>
      </c>
      <c r="F43" s="43" t="n">
        <v>63.7096774193548</v>
      </c>
      <c r="G43" s="43" t="n">
        <v>60.9756097560976</v>
      </c>
      <c r="H43" s="43" t="n">
        <v>68.75</v>
      </c>
      <c r="I43" s="43" t="n">
        <v>61.0169491525424</v>
      </c>
      <c r="J43" s="43" t="n">
        <v>66.6666666666667</v>
      </c>
      <c r="K43" s="43" t="n">
        <v>75</v>
      </c>
      <c r="L43" s="43" t="n">
        <v>58.8709677419355</v>
      </c>
      <c r="M43" s="43" t="n">
        <v>63.3333333333333</v>
      </c>
      <c r="N43" s="43" t="n">
        <v>71.6535433070866</v>
      </c>
      <c r="O43" s="44" t="n">
        <v>65</v>
      </c>
      <c r="P43" s="17"/>
      <c r="Q43" s="17"/>
      <c r="R43" s="17"/>
      <c r="S43" s="17"/>
      <c r="T43" s="17"/>
    </row>
    <row r="44" customFormat="false" ht="12" hidden="false" customHeight="true" outlineLevel="0" collapsed="false">
      <c r="B44" s="13" t="s">
        <v>40</v>
      </c>
      <c r="C44" s="43"/>
      <c r="D44" s="43"/>
      <c r="E44" s="43"/>
      <c r="F44" s="43"/>
      <c r="G44" s="43"/>
      <c r="H44" s="43" t="n">
        <v>57.0298769771529</v>
      </c>
      <c r="I44" s="43" t="n">
        <v>56.6071428571429</v>
      </c>
      <c r="J44" s="43" t="n">
        <v>53.6371603856267</v>
      </c>
      <c r="K44" s="43" t="n">
        <v>52.4357838795394</v>
      </c>
      <c r="L44" s="43" t="n">
        <v>54.9469964664311</v>
      </c>
      <c r="M44" s="43" t="n">
        <v>51.4066496163683</v>
      </c>
      <c r="N44" s="43" t="n">
        <v>43.6459246275197</v>
      </c>
      <c r="O44" s="44" t="n">
        <v>46.7715231788079</v>
      </c>
      <c r="P44" s="17"/>
      <c r="Q44" s="17"/>
      <c r="R44" s="17"/>
      <c r="S44" s="17"/>
      <c r="T44" s="17"/>
    </row>
    <row r="45" customFormat="false" ht="12" hidden="false" customHeight="true" outlineLevel="0" collapsed="false">
      <c r="B45" s="18" t="s">
        <v>41</v>
      </c>
      <c r="C45" s="43" t="n">
        <v>73.5483870967742</v>
      </c>
      <c r="D45" s="43" t="n">
        <v>73.5042735042735</v>
      </c>
      <c r="E45" s="43" t="n">
        <v>63.7209302325581</v>
      </c>
      <c r="F45" s="43" t="n">
        <v>68.4596577017115</v>
      </c>
      <c r="G45" s="43" t="n">
        <v>69.6741854636591</v>
      </c>
      <c r="H45" s="43" t="n">
        <v>59.3667546174143</v>
      </c>
      <c r="I45" s="43" t="n">
        <v>58.5542168674699</v>
      </c>
      <c r="J45" s="43" t="n">
        <v>56.2653562653563</v>
      </c>
      <c r="K45" s="43" t="n">
        <v>51.5439429928741</v>
      </c>
      <c r="L45" s="43" t="n">
        <v>55.440414507772</v>
      </c>
      <c r="M45" s="43" t="n">
        <v>47.877358490566</v>
      </c>
      <c r="N45" s="43" t="n">
        <v>39.5881006864989</v>
      </c>
      <c r="O45" s="44" t="n">
        <v>47.6510067114094</v>
      </c>
      <c r="P45" s="17"/>
      <c r="Q45" s="17"/>
      <c r="R45" s="17"/>
      <c r="S45" s="17"/>
      <c r="T45" s="17"/>
    </row>
    <row r="46" customFormat="false" ht="12" hidden="false" customHeight="true" outlineLevel="0" collapsed="false">
      <c r="B46" s="18" t="s">
        <v>42</v>
      </c>
      <c r="C46" s="43" t="n">
        <v>86.3387978142077</v>
      </c>
      <c r="D46" s="43" t="n">
        <v>88.3597883597884</v>
      </c>
      <c r="E46" s="43" t="n">
        <v>77.6041666666667</v>
      </c>
      <c r="F46" s="43" t="n">
        <v>68.421052631579</v>
      </c>
      <c r="G46" s="43" t="n">
        <v>67.0103092783505</v>
      </c>
      <c r="H46" s="43" t="n">
        <v>56.9230769230769</v>
      </c>
      <c r="I46" s="43" t="n">
        <v>60.1123595505618</v>
      </c>
      <c r="J46" s="43" t="n">
        <v>62.3655913978495</v>
      </c>
      <c r="K46" s="43" t="n">
        <v>63.6792452830189</v>
      </c>
      <c r="L46" s="43" t="n">
        <v>63.2352941176471</v>
      </c>
      <c r="M46" s="43" t="n">
        <v>62.5668449197861</v>
      </c>
      <c r="N46" s="43" t="n">
        <v>50.2673796791444</v>
      </c>
      <c r="O46" s="44" t="n">
        <v>47.1502590673575</v>
      </c>
      <c r="P46" s="17"/>
      <c r="Q46" s="17"/>
      <c r="R46" s="17"/>
      <c r="S46" s="17"/>
      <c r="T46" s="17"/>
    </row>
    <row r="47" customFormat="false" ht="12" hidden="false" customHeight="true" outlineLevel="0" collapsed="false">
      <c r="B47" s="18" t="s">
        <v>43</v>
      </c>
      <c r="C47" s="43" t="n">
        <v>90.8045977011494</v>
      </c>
      <c r="D47" s="43" t="n">
        <v>75.3846153846154</v>
      </c>
      <c r="E47" s="43" t="n">
        <v>86.9565217391304</v>
      </c>
      <c r="F47" s="43" t="n">
        <v>82.6086956521739</v>
      </c>
      <c r="G47" s="43" t="n">
        <v>83.6363636363636</v>
      </c>
      <c r="H47" s="43" t="n">
        <v>54.2372881355932</v>
      </c>
      <c r="I47" s="43" t="n">
        <v>43.0769230769231</v>
      </c>
      <c r="J47" s="43" t="n">
        <v>43.4782608695652</v>
      </c>
      <c r="K47" s="43" t="n">
        <v>42.4242424242424</v>
      </c>
      <c r="L47" s="43" t="n">
        <v>37.6811594202899</v>
      </c>
      <c r="M47" s="43" t="n">
        <v>54.6875</v>
      </c>
      <c r="N47" s="43" t="n">
        <v>28</v>
      </c>
      <c r="O47" s="44" t="n">
        <v>60.4166666666667</v>
      </c>
      <c r="P47" s="17"/>
      <c r="Q47" s="17"/>
      <c r="R47" s="17"/>
      <c r="S47" s="17"/>
      <c r="T47" s="17"/>
    </row>
    <row r="48" customFormat="false" ht="12" hidden="false" customHeight="true" outlineLevel="0" collapsed="false">
      <c r="B48" s="18" t="s">
        <v>44</v>
      </c>
      <c r="C48" s="43" t="n">
        <v>73.7588652482269</v>
      </c>
      <c r="D48" s="43" t="n">
        <v>76</v>
      </c>
      <c r="E48" s="43" t="n">
        <v>84.6846846846847</v>
      </c>
      <c r="F48" s="43" t="n">
        <v>80.7017543859649</v>
      </c>
      <c r="G48" s="43" t="n">
        <v>67.910447761194</v>
      </c>
      <c r="H48" s="43" t="n">
        <v>70.7692307692308</v>
      </c>
      <c r="I48" s="43" t="n">
        <v>72.4409448818898</v>
      </c>
      <c r="J48" s="43" t="n">
        <v>72.1311475409836</v>
      </c>
      <c r="K48" s="43" t="n">
        <v>57.6271186440678</v>
      </c>
      <c r="L48" s="43" t="n">
        <v>70</v>
      </c>
      <c r="M48" s="43" t="n">
        <v>53.0434782608696</v>
      </c>
      <c r="N48" s="43" t="n">
        <v>52.3076923076923</v>
      </c>
      <c r="O48" s="44" t="n">
        <v>52.5547445255475</v>
      </c>
      <c r="P48" s="17"/>
      <c r="Q48" s="17"/>
      <c r="R48" s="17"/>
      <c r="S48" s="17"/>
      <c r="T48" s="17"/>
    </row>
    <row r="49" customFormat="false" ht="12" hidden="false" customHeight="true" outlineLevel="0" collapsed="false">
      <c r="B49" s="18" t="s">
        <v>45</v>
      </c>
      <c r="C49" s="43" t="n">
        <v>76.2068965517241</v>
      </c>
      <c r="D49" s="43" t="n">
        <v>68.4410646387833</v>
      </c>
      <c r="E49" s="43" t="n">
        <v>59.8540145985402</v>
      </c>
      <c r="F49" s="43" t="n">
        <v>64.1860465116279</v>
      </c>
      <c r="G49" s="43" t="n">
        <v>52.3622047244094</v>
      </c>
      <c r="H49" s="43" t="n">
        <v>57.8260869565217</v>
      </c>
      <c r="I49" s="43" t="n">
        <v>55.7213930348259</v>
      </c>
      <c r="J49" s="43" t="n">
        <v>44.2477876106195</v>
      </c>
      <c r="K49" s="43" t="n">
        <v>59.2592592592593</v>
      </c>
      <c r="L49" s="43" t="n">
        <v>53.3333333333333</v>
      </c>
      <c r="M49" s="43" t="n">
        <v>48.1171548117155</v>
      </c>
      <c r="N49" s="43" t="n">
        <v>52.7093596059113</v>
      </c>
      <c r="O49" s="44" t="n">
        <v>42</v>
      </c>
      <c r="P49" s="17"/>
      <c r="Q49" s="17"/>
      <c r="R49" s="17"/>
      <c r="S49" s="17"/>
      <c r="T49" s="17"/>
    </row>
    <row r="50" customFormat="false" ht="12" hidden="false" customHeight="true" outlineLevel="0" collapsed="false">
      <c r="B50" s="18" t="s">
        <v>46</v>
      </c>
      <c r="C50" s="43" t="n">
        <v>75</v>
      </c>
      <c r="D50" s="43" t="n">
        <v>50.6493506493506</v>
      </c>
      <c r="E50" s="43" t="n">
        <v>60.5633802816901</v>
      </c>
      <c r="F50" s="43" t="n">
        <v>49.2537313432836</v>
      </c>
      <c r="G50" s="43" t="n">
        <v>40.625</v>
      </c>
      <c r="H50" s="43" t="n">
        <v>45</v>
      </c>
      <c r="I50" s="43" t="n">
        <v>50.7692307692308</v>
      </c>
      <c r="J50" s="43" t="n">
        <v>40.3508771929825</v>
      </c>
      <c r="K50" s="43" t="n">
        <v>28.8888888888889</v>
      </c>
      <c r="L50" s="43" t="n">
        <v>42.4242424242424</v>
      </c>
      <c r="M50" s="43" t="n">
        <v>40.4255319148936</v>
      </c>
      <c r="N50" s="43" t="n">
        <v>18.8679245283019</v>
      </c>
      <c r="O50" s="44" t="n">
        <v>23.6842105263158</v>
      </c>
      <c r="P50" s="17"/>
      <c r="Q50" s="17"/>
      <c r="R50" s="17"/>
      <c r="S50" s="17"/>
      <c r="T50" s="17"/>
    </row>
    <row r="51" customFormat="false" ht="12" hidden="false" customHeight="true" outlineLevel="0" collapsed="false">
      <c r="B51" s="18" t="s">
        <v>47</v>
      </c>
      <c r="C51" s="43" t="n">
        <v>71.8181818181818</v>
      </c>
      <c r="D51" s="43" t="n">
        <v>40.5405405405405</v>
      </c>
      <c r="E51" s="43" t="n">
        <v>57.4468085106383</v>
      </c>
      <c r="F51" s="43" t="n">
        <v>52.5641025641026</v>
      </c>
      <c r="G51" s="43" t="n">
        <v>38.2022471910112</v>
      </c>
      <c r="H51" s="43" t="n">
        <v>34.1176470588235</v>
      </c>
      <c r="I51" s="43" t="n">
        <v>27.536231884058</v>
      </c>
      <c r="J51" s="43" t="n">
        <v>35.1351351351351</v>
      </c>
      <c r="K51" s="43" t="n">
        <v>24.3589743589744</v>
      </c>
      <c r="L51" s="43" t="n">
        <v>40.2173913043478</v>
      </c>
      <c r="M51" s="43" t="n">
        <v>54.639175257732</v>
      </c>
      <c r="N51" s="43" t="n">
        <v>39.5061728395062</v>
      </c>
      <c r="O51" s="44" t="n">
        <v>48.4210526315789</v>
      </c>
      <c r="P51" s="17"/>
      <c r="Q51" s="17"/>
      <c r="R51" s="17"/>
      <c r="S51" s="17"/>
      <c r="T51" s="17"/>
    </row>
    <row r="52" customFormat="false" ht="12" hidden="false" customHeight="true" outlineLevel="0" collapsed="false">
      <c r="B52" s="13" t="s">
        <v>48</v>
      </c>
      <c r="C52" s="43"/>
      <c r="D52" s="43"/>
      <c r="E52" s="43"/>
      <c r="F52" s="43"/>
      <c r="G52" s="43"/>
      <c r="H52" s="43" t="n">
        <v>61.4893617021277</v>
      </c>
      <c r="I52" s="43" t="n">
        <v>57.5539568345324</v>
      </c>
      <c r="J52" s="43" t="n">
        <v>48.1152993348115</v>
      </c>
      <c r="K52" s="43" t="n">
        <v>58.6698337292162</v>
      </c>
      <c r="L52" s="43" t="n">
        <v>47.8260869565217</v>
      </c>
      <c r="M52" s="43" t="n">
        <v>51.9101123595506</v>
      </c>
      <c r="N52" s="43" t="n">
        <v>53.2530120481928</v>
      </c>
      <c r="O52" s="44" t="n">
        <v>48.0719794344473</v>
      </c>
      <c r="P52" s="17"/>
      <c r="Q52" s="17"/>
      <c r="R52" s="17"/>
      <c r="S52" s="17"/>
      <c r="T52" s="17"/>
    </row>
    <row r="53" customFormat="false" ht="12" hidden="false" customHeight="true" outlineLevel="0" collapsed="false">
      <c r="B53" s="18" t="s">
        <v>49</v>
      </c>
      <c r="C53" s="43" t="n">
        <v>79.5031055900621</v>
      </c>
      <c r="D53" s="43" t="n">
        <v>79.6052631578947</v>
      </c>
      <c r="E53" s="43" t="n">
        <v>72.4832214765101</v>
      </c>
      <c r="F53" s="43" t="n">
        <v>61.3636363636364</v>
      </c>
      <c r="G53" s="43" t="n">
        <v>48.936170212766</v>
      </c>
      <c r="H53" s="43" t="n">
        <v>65.6626506024096</v>
      </c>
      <c r="I53" s="43" t="n">
        <v>52.7397260273973</v>
      </c>
      <c r="J53" s="43" t="n">
        <v>41.9753086419753</v>
      </c>
      <c r="K53" s="43" t="n">
        <v>58.5034013605442</v>
      </c>
      <c r="L53" s="43" t="n">
        <v>40.2597402597403</v>
      </c>
      <c r="M53" s="43" t="n">
        <v>59.0277777777778</v>
      </c>
      <c r="N53" s="43" t="n">
        <v>55.5555555555556</v>
      </c>
      <c r="O53" s="44" t="n">
        <v>57.5</v>
      </c>
      <c r="P53" s="17"/>
      <c r="Q53" s="17"/>
      <c r="R53" s="17"/>
      <c r="S53" s="17"/>
      <c r="T53" s="17"/>
    </row>
    <row r="54" customFormat="false" ht="12" hidden="false" customHeight="true" outlineLevel="0" collapsed="false">
      <c r="B54" s="18" t="s">
        <v>50</v>
      </c>
      <c r="C54" s="43" t="n">
        <v>82.0224719101124</v>
      </c>
      <c r="D54" s="43" t="n">
        <v>66.2337662337662</v>
      </c>
      <c r="E54" s="43" t="n">
        <v>63.0769230769231</v>
      </c>
      <c r="F54" s="43" t="n">
        <v>59.4202898550725</v>
      </c>
      <c r="G54" s="43" t="n">
        <v>55.6962025316456</v>
      </c>
      <c r="H54" s="43" t="n">
        <v>58.6206896551724</v>
      </c>
      <c r="I54" s="43" t="n">
        <v>52.2388059701493</v>
      </c>
      <c r="J54" s="43" t="n">
        <v>41.0714285714286</v>
      </c>
      <c r="K54" s="43" t="n">
        <v>34.8837209302326</v>
      </c>
      <c r="L54" s="43" t="n">
        <v>42.3357664233577</v>
      </c>
      <c r="M54" s="43" t="n">
        <v>32.3076923076923</v>
      </c>
      <c r="N54" s="43" t="n">
        <v>34.9206349206349</v>
      </c>
      <c r="O54" s="44" t="n">
        <v>31.6666666666667</v>
      </c>
    </row>
    <row r="55" customFormat="false" ht="12" hidden="false" customHeight="true" outlineLevel="0" collapsed="false">
      <c r="B55" s="18" t="s">
        <v>51</v>
      </c>
      <c r="C55" s="43" t="n">
        <v>80.1324503311258</v>
      </c>
      <c r="D55" s="43" t="n">
        <v>72.7941176470588</v>
      </c>
      <c r="E55" s="43" t="n">
        <v>67.1328671328671</v>
      </c>
      <c r="F55" s="43" t="n">
        <v>55.4621848739496</v>
      </c>
      <c r="G55" s="43" t="n">
        <v>58.1818181818182</v>
      </c>
      <c r="H55" s="43" t="n">
        <v>53.2110091743119</v>
      </c>
      <c r="I55" s="43" t="n">
        <v>54.5454545454545</v>
      </c>
      <c r="J55" s="43" t="n">
        <v>50.4132231404959</v>
      </c>
      <c r="K55" s="43" t="n">
        <v>57.0093457943925</v>
      </c>
      <c r="L55" s="43" t="n">
        <v>59.2814371257485</v>
      </c>
      <c r="M55" s="43" t="n">
        <v>54.6218487394958</v>
      </c>
      <c r="N55" s="43" t="n">
        <v>54.7826086956522</v>
      </c>
      <c r="O55" s="44" t="n">
        <v>38.8235294117647</v>
      </c>
    </row>
    <row r="56" customFormat="false" ht="12" hidden="false" customHeight="true" outlineLevel="0" collapsed="false">
      <c r="B56" s="18" t="s">
        <v>52</v>
      </c>
      <c r="C56" s="43" t="n">
        <v>83.4586466165414</v>
      </c>
      <c r="D56" s="43" t="n">
        <v>76.6917293233083</v>
      </c>
      <c r="E56" s="43" t="n">
        <v>83.3333333333333</v>
      </c>
      <c r="F56" s="43" t="n">
        <v>77.7777777777778</v>
      </c>
      <c r="G56" s="43" t="n">
        <v>58.0357142857143</v>
      </c>
      <c r="H56" s="43" t="n">
        <v>64.2335766423358</v>
      </c>
      <c r="I56" s="43" t="n">
        <v>70.4761904761905</v>
      </c>
      <c r="J56" s="43" t="n">
        <v>58.0357142857143</v>
      </c>
      <c r="K56" s="43" t="n">
        <v>68.5483870967742</v>
      </c>
      <c r="L56" s="43" t="n">
        <v>50</v>
      </c>
      <c r="M56" s="43" t="n">
        <v>51.2820512820513</v>
      </c>
      <c r="N56" s="43" t="n">
        <v>59.8039215686275</v>
      </c>
      <c r="O56" s="44" t="n">
        <v>53.2258064516129</v>
      </c>
    </row>
    <row r="57" customFormat="false" ht="12" hidden="false" customHeight="true" outlineLevel="0" collapsed="false">
      <c r="B57" s="13" t="s">
        <v>53</v>
      </c>
      <c r="C57" s="43" t="n">
        <v>79.1176470588235</v>
      </c>
      <c r="D57" s="43" t="n">
        <v>66.6666666666667</v>
      </c>
      <c r="E57" s="43" t="n">
        <v>70.2586206896552</v>
      </c>
      <c r="F57" s="43" t="n">
        <v>60.082304526749</v>
      </c>
      <c r="G57" s="43" t="n">
        <v>55.6451612903226</v>
      </c>
      <c r="H57" s="43" t="n">
        <v>57.563025210084</v>
      </c>
      <c r="I57" s="43" t="n">
        <v>49.7674418604651</v>
      </c>
      <c r="J57" s="43" t="n">
        <v>55.1020408163265</v>
      </c>
      <c r="K57" s="43" t="n">
        <v>53.3678756476684</v>
      </c>
      <c r="L57" s="43" t="n">
        <v>52.5423728813559</v>
      </c>
      <c r="M57" s="43" t="n">
        <v>52.8497409326425</v>
      </c>
      <c r="N57" s="43" t="n">
        <v>50</v>
      </c>
      <c r="O57" s="44" t="n">
        <v>33.5135135135135</v>
      </c>
    </row>
    <row r="58" customFormat="false" ht="12" hidden="false" customHeight="true" outlineLevel="0" collapsed="false">
      <c r="B58" s="13" t="s">
        <v>54</v>
      </c>
      <c r="C58" s="43" t="n">
        <v>74.1935483870968</v>
      </c>
      <c r="D58" s="43" t="n">
        <v>54.7770700636943</v>
      </c>
      <c r="E58" s="43" t="n">
        <v>52.4590163934426</v>
      </c>
      <c r="F58" s="43" t="n">
        <v>54</v>
      </c>
      <c r="G58" s="43" t="n">
        <v>50.354609929078</v>
      </c>
      <c r="H58" s="43" t="n">
        <v>41.4634146341463</v>
      </c>
      <c r="I58" s="43" t="n">
        <v>24.2647058823529</v>
      </c>
      <c r="J58" s="43" t="n">
        <v>17.0212765957447</v>
      </c>
      <c r="K58" s="43" t="n">
        <v>16.7883211678832</v>
      </c>
      <c r="L58" s="43" t="n">
        <v>15.2542372881356</v>
      </c>
      <c r="M58" s="43" t="n">
        <v>10.0840336134454</v>
      </c>
      <c r="N58" s="43" t="n">
        <v>11.214953271028</v>
      </c>
      <c r="O58" s="44" t="n">
        <v>10.0917431192661</v>
      </c>
    </row>
    <row r="59" customFormat="false" ht="12" hidden="false" customHeight="true" outlineLevel="0" collapsed="false">
      <c r="B59" s="13" t="s">
        <v>55</v>
      </c>
      <c r="C59" s="43"/>
      <c r="D59" s="43"/>
      <c r="E59" s="43"/>
      <c r="F59" s="43"/>
      <c r="G59" s="43"/>
      <c r="H59" s="43" t="n">
        <v>66.839378238342</v>
      </c>
      <c r="I59" s="43" t="n">
        <v>66.3366336633663</v>
      </c>
      <c r="J59" s="43" t="n">
        <v>65.24064171123</v>
      </c>
      <c r="K59" s="43" t="n">
        <v>63.4408602150538</v>
      </c>
      <c r="L59" s="43" t="n">
        <v>59.2783505154639</v>
      </c>
      <c r="M59" s="43" t="n">
        <v>44.3946188340807</v>
      </c>
      <c r="N59" s="43" t="n">
        <v>53.8834951456311</v>
      </c>
      <c r="O59" s="44" t="n">
        <v>51.8867924528302</v>
      </c>
    </row>
    <row r="60" customFormat="false" ht="12" hidden="false" customHeight="true" outlineLevel="0" collapsed="false">
      <c r="B60" s="18" t="s">
        <v>56</v>
      </c>
      <c r="C60" s="43" t="n">
        <v>67.3469387755102</v>
      </c>
      <c r="D60" s="43" t="n">
        <v>64.8936170212766</v>
      </c>
      <c r="E60" s="43" t="n">
        <v>58</v>
      </c>
      <c r="F60" s="43" t="n">
        <v>54</v>
      </c>
      <c r="G60" s="43" t="n">
        <v>46.078431372549</v>
      </c>
      <c r="H60" s="43" t="n">
        <v>64.5569620253165</v>
      </c>
      <c r="I60" s="43" t="n">
        <v>57.3333333333333</v>
      </c>
      <c r="J60" s="43" t="n">
        <v>53.0120481927711</v>
      </c>
      <c r="K60" s="43" t="n">
        <v>54.5454545454545</v>
      </c>
      <c r="L60" s="43" t="n">
        <v>33.3333333333333</v>
      </c>
      <c r="M60" s="43" t="n">
        <v>35.5555555555556</v>
      </c>
      <c r="N60" s="43" t="n">
        <v>30.3571428571429</v>
      </c>
      <c r="O60" s="44" t="n">
        <v>40.9836065573771</v>
      </c>
    </row>
    <row r="61" customFormat="false" ht="12" hidden="false" customHeight="true" outlineLevel="0" collapsed="false">
      <c r="B61" s="18" t="s">
        <v>57</v>
      </c>
      <c r="C61" s="43" t="n">
        <v>84.8739495798319</v>
      </c>
      <c r="D61" s="43" t="n">
        <v>74.3119266055046</v>
      </c>
      <c r="E61" s="43" t="n">
        <v>78.5714285714286</v>
      </c>
      <c r="F61" s="43" t="n">
        <v>73.109243697479</v>
      </c>
      <c r="G61" s="43" t="n">
        <v>65.7894736842105</v>
      </c>
      <c r="H61" s="43" t="n">
        <v>68.421052631579</v>
      </c>
      <c r="I61" s="43" t="n">
        <v>71.6535433070866</v>
      </c>
      <c r="J61" s="43" t="n">
        <v>75</v>
      </c>
      <c r="K61" s="43" t="n">
        <v>69.7247706422018</v>
      </c>
      <c r="L61" s="43" t="n">
        <v>74.5901639344262</v>
      </c>
      <c r="M61" s="43" t="n">
        <v>50.3759398496241</v>
      </c>
      <c r="N61" s="43" t="n">
        <v>62.6666666666667</v>
      </c>
      <c r="O61" s="44" t="n">
        <v>56.2913907284768</v>
      </c>
    </row>
    <row r="62" customFormat="false" ht="12" hidden="false" customHeight="true" outlineLevel="0" collapsed="false">
      <c r="B62" s="13" t="s">
        <v>58</v>
      </c>
      <c r="C62" s="43" t="n">
        <v>61.4457831325301</v>
      </c>
      <c r="D62" s="43" t="n">
        <v>60.8695652173913</v>
      </c>
      <c r="E62" s="43" t="n">
        <v>50.7692307692308</v>
      </c>
      <c r="F62" s="43" t="n">
        <v>56.4102564102564</v>
      </c>
      <c r="G62" s="43" t="n">
        <v>50.7462686567164</v>
      </c>
      <c r="H62" s="43" t="n">
        <v>50</v>
      </c>
      <c r="I62" s="43" t="n">
        <v>62.3376623376623</v>
      </c>
      <c r="J62" s="43" t="n">
        <v>63.3333333333333</v>
      </c>
      <c r="K62" s="43" t="n">
        <v>38.6363636363636</v>
      </c>
      <c r="L62" s="43" t="n">
        <v>34.4827586206897</v>
      </c>
      <c r="M62" s="43" t="n">
        <v>46</v>
      </c>
      <c r="N62" s="43" t="n">
        <v>25</v>
      </c>
      <c r="O62" s="44" t="n">
        <v>26.6666666666667</v>
      </c>
    </row>
    <row r="63" customFormat="false" ht="12" hidden="false" customHeight="true" outlineLevel="0" collapsed="false">
      <c r="B63" s="13" t="s">
        <v>59</v>
      </c>
      <c r="C63" s="43" t="n">
        <v>77.8947368421053</v>
      </c>
      <c r="D63" s="43" t="n">
        <v>65.3465346534654</v>
      </c>
      <c r="E63" s="43" t="n">
        <v>80.4878048780488</v>
      </c>
      <c r="F63" s="43" t="n">
        <v>78</v>
      </c>
      <c r="G63" s="43" t="n">
        <v>72.8260869565217</v>
      </c>
      <c r="H63" s="43" t="n">
        <v>67.2131147540984</v>
      </c>
      <c r="I63" s="43" t="n">
        <v>75.3846153846154</v>
      </c>
      <c r="J63" s="43" t="n">
        <v>70.6666666666667</v>
      </c>
      <c r="K63" s="43" t="n">
        <v>75</v>
      </c>
      <c r="L63" s="43" t="n">
        <v>70.2702702702703</v>
      </c>
      <c r="M63" s="43" t="n">
        <v>65.5737704918033</v>
      </c>
      <c r="N63" s="43" t="n">
        <v>67.6470588235294</v>
      </c>
      <c r="O63" s="44" t="n">
        <v>65.5737704918033</v>
      </c>
    </row>
    <row r="64" customFormat="false" ht="12" hidden="false" customHeight="true" outlineLevel="0" collapsed="false">
      <c r="B64" s="13" t="s">
        <v>60</v>
      </c>
      <c r="C64" s="43" t="n">
        <v>73.2673267326733</v>
      </c>
      <c r="D64" s="43" t="n">
        <v>76.9230769230769</v>
      </c>
      <c r="E64" s="43" t="n">
        <v>71.7391304347826</v>
      </c>
      <c r="F64" s="43" t="n">
        <v>66.6666666666667</v>
      </c>
      <c r="G64" s="43" t="n">
        <v>70.2380952380952</v>
      </c>
      <c r="H64" s="43" t="n">
        <v>66.2790697674419</v>
      </c>
      <c r="I64" s="43" t="n">
        <v>68.5714285714286</v>
      </c>
      <c r="J64" s="43" t="n">
        <v>76.3888888888889</v>
      </c>
      <c r="K64" s="43" t="n">
        <v>79.7297297297297</v>
      </c>
      <c r="L64" s="43" t="n">
        <v>76.8292682926829</v>
      </c>
      <c r="M64" s="43" t="n">
        <v>65.2777777777778</v>
      </c>
      <c r="N64" s="43" t="n">
        <v>72.972972972973</v>
      </c>
      <c r="O64" s="44" t="n">
        <v>43.9393939393939</v>
      </c>
    </row>
    <row r="65" customFormat="false" ht="12" hidden="false" customHeight="true" outlineLevel="0" collapsed="false">
      <c r="B65" s="13" t="s">
        <v>61</v>
      </c>
      <c r="C65" s="43" t="n">
        <v>44.0677966101695</v>
      </c>
      <c r="D65" s="43" t="n">
        <v>44.9152542372881</v>
      </c>
      <c r="E65" s="43" t="n">
        <v>35</v>
      </c>
      <c r="F65" s="43" t="n">
        <v>36.7521367521368</v>
      </c>
      <c r="G65" s="43" t="n">
        <v>42.5</v>
      </c>
      <c r="H65" s="43" t="n">
        <v>38.3333333333333</v>
      </c>
      <c r="I65" s="43" t="n">
        <v>35.8333333333333</v>
      </c>
      <c r="J65" s="43" t="n">
        <v>29.1666666666667</v>
      </c>
      <c r="K65" s="43" t="n">
        <v>39.1666666666667</v>
      </c>
      <c r="L65" s="43" t="n">
        <v>27.7310924369748</v>
      </c>
      <c r="M65" s="43" t="n">
        <v>30.8333333333333</v>
      </c>
      <c r="N65" s="43" t="n">
        <v>32.7731092436975</v>
      </c>
      <c r="O65" s="44" t="n">
        <v>26.6666666666667</v>
      </c>
    </row>
    <row r="66" customFormat="false" ht="12" hidden="false" customHeight="true" outlineLevel="0" collapsed="false">
      <c r="B66" s="13" t="s">
        <v>62</v>
      </c>
      <c r="C66" s="43"/>
      <c r="D66" s="43"/>
      <c r="E66" s="43"/>
      <c r="F66" s="43" t="n">
        <v>45.4166666666667</v>
      </c>
      <c r="G66" s="43" t="n">
        <v>50.2092050209205</v>
      </c>
      <c r="H66" s="43" t="n">
        <v>46.4435146443515</v>
      </c>
      <c r="I66" s="43" t="n">
        <v>47.0833333333333</v>
      </c>
      <c r="J66" s="43" t="n">
        <v>47.5</v>
      </c>
      <c r="K66" s="43" t="n">
        <v>42.2594142259414</v>
      </c>
      <c r="L66" s="43" t="n">
        <v>39.7489539748954</v>
      </c>
      <c r="M66" s="43" t="n">
        <v>30</v>
      </c>
      <c r="N66" s="43" t="n">
        <v>26.4705882352941</v>
      </c>
      <c r="O66" s="44" t="n">
        <v>28.0334728033473</v>
      </c>
    </row>
    <row r="67" customFormat="false" ht="12" hidden="false" customHeight="true" outlineLevel="0" collapsed="false">
      <c r="B67" s="13" t="s">
        <v>63</v>
      </c>
      <c r="C67" s="43" t="n">
        <v>67.5276752767528</v>
      </c>
      <c r="D67" s="43" t="n">
        <v>57.5091575091575</v>
      </c>
      <c r="E67" s="43" t="n">
        <v>61.7021276595745</v>
      </c>
      <c r="F67" s="43" t="n">
        <v>48.207171314741</v>
      </c>
      <c r="G67" s="43" t="n">
        <v>53.0405405405405</v>
      </c>
      <c r="H67" s="43" t="n">
        <v>44.0625</v>
      </c>
      <c r="I67" s="43" t="n">
        <v>41.6666666666667</v>
      </c>
      <c r="J67" s="43" t="n">
        <v>45.6973293768546</v>
      </c>
      <c r="K67" s="43" t="n">
        <v>34.7992351816444</v>
      </c>
      <c r="L67" s="43" t="n">
        <v>32.3792486583184</v>
      </c>
      <c r="M67" s="43" t="n">
        <v>30.3921568627451</v>
      </c>
      <c r="N67" s="43" t="n">
        <v>30.7001795332136</v>
      </c>
      <c r="O67" s="44" t="n">
        <v>25.8252427184466</v>
      </c>
    </row>
    <row r="68" customFormat="false" ht="12" hidden="false" customHeight="true" outlineLevel="0" collapsed="false">
      <c r="B68" s="24" t="s">
        <v>64</v>
      </c>
      <c r="C68" s="47" t="n">
        <v>69.0476190476191</v>
      </c>
      <c r="D68" s="47" t="n">
        <v>57.4712643678161</v>
      </c>
      <c r="E68" s="47" t="n">
        <v>59.493670886076</v>
      </c>
      <c r="F68" s="47" t="n">
        <v>52.4390243902439</v>
      </c>
      <c r="G68" s="47" t="n">
        <v>45.2631578947368</v>
      </c>
      <c r="H68" s="47" t="n">
        <v>43.6363636363636</v>
      </c>
      <c r="I68" s="47" t="n">
        <v>39.4495412844037</v>
      </c>
      <c r="J68" s="47" t="n">
        <v>48.4615384615385</v>
      </c>
      <c r="K68" s="47" t="n">
        <v>39.3700787401575</v>
      </c>
      <c r="L68" s="47" t="n">
        <v>42.4242424242424</v>
      </c>
      <c r="M68" s="47" t="n">
        <v>43.2926829268293</v>
      </c>
      <c r="N68" s="47" t="n">
        <v>43.7956204379562</v>
      </c>
      <c r="O68" s="48" t="n">
        <v>32.4022346368715</v>
      </c>
    </row>
    <row r="69" customFormat="false" ht="12" hidden="false" customHeight="true" outlineLevel="0" collapsed="false">
      <c r="B69" s="49" t="s">
        <v>65</v>
      </c>
      <c r="C69" s="50" t="n">
        <v>73.685572010606</v>
      </c>
      <c r="D69" s="50" t="n">
        <v>66.994656588036</v>
      </c>
      <c r="E69" s="50" t="n">
        <v>63.2598810772998</v>
      </c>
      <c r="F69" s="50" t="n">
        <v>58.068149816953</v>
      </c>
      <c r="G69" s="51" t="n">
        <v>57.2557262974775</v>
      </c>
      <c r="H69" s="51" t="n">
        <v>52.5065010112684</v>
      </c>
      <c r="I69" s="51" t="n">
        <v>51.1406146849556</v>
      </c>
      <c r="J69" s="51" t="n">
        <v>50.5625132668223</v>
      </c>
      <c r="K69" s="51" t="n">
        <v>48.4581176642123</v>
      </c>
      <c r="L69" s="51" t="n">
        <v>46.2</v>
      </c>
      <c r="M69" s="51" t="n">
        <v>42.0715392198282</v>
      </c>
      <c r="N69" s="51" t="n">
        <v>41.3205464330068</v>
      </c>
      <c r="O69" s="52" t="n">
        <v>39.4343687026614</v>
      </c>
    </row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中学校１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3-03-12T06:07:28Z</cp:lastPrinted>
  <dcterms:modified xsi:type="dcterms:W3CDTF">2013-04-19T06:41:46Z</dcterms:modified>
  <cp:revision>0</cp:revision>
  <dc:subject/>
  <dc:title/>
</cp:coreProperties>
</file>