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人平均う歯数 " sheetId="1" state="visible" r:id="rId2"/>
    <sheet name="有病者率" sheetId="2" state="visible" r:id="rId3"/>
  </sheets>
  <definedNames>
    <definedName function="false" hidden="false" localSheetId="0" name="_xlnm.Print_Area" vbProcedure="false">'一人平均う歯数 '!$Q$1:$AD$67</definedName>
    <definedName function="false" hidden="false" localSheetId="1" name="_xlnm.Print_Area" vbProcedure="false">有病者率!$Q$1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_ "/>
    <numFmt numFmtId="171" formatCode="0.00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9"/>
      <name val="Century"/>
      <family val="1"/>
    </font>
    <font>
      <sz val="9"/>
      <color rgb="FF000000"/>
      <name val="Osaka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ゴシック"/>
      <family val="2"/>
    </font>
    <font>
      <sz val="8.75"/>
      <color rgb="FF000000"/>
      <name val="ＭＳ Ｐゴシック"/>
      <family val="2"/>
    </font>
    <font>
      <sz val="6"/>
      <color rgb="FF000000"/>
      <name val="ＭＳ ゴシック"/>
      <family val="2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10"/>
      <name val="ＭＳ ゴシック"/>
      <family val="3"/>
      <charset val="128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24216242902987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:$P$4</c:f>
              <c:numCache>
                <c:formatCode>General</c:formatCode>
                <c:ptCount val="14"/>
                <c:pt idx="6">
                  <c:v>1.08304389011683</c:v>
                </c:pt>
                <c:pt idx="7">
                  <c:v>1.21192462156318</c:v>
                </c:pt>
                <c:pt idx="8">
                  <c:v>1.07892234548336</c:v>
                </c:pt>
                <c:pt idx="9">
                  <c:v>1.10713183081198</c:v>
                </c:pt>
                <c:pt idx="10">
                  <c:v>0.86887786732796</c:v>
                </c:pt>
                <c:pt idx="11">
                  <c:v>0.811037272464606</c:v>
                </c:pt>
                <c:pt idx="12">
                  <c:v>0.962492437991531</c:v>
                </c:pt>
                <c:pt idx="13">
                  <c:v>0.642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3866"/>
        <c:axId val="25147058"/>
      </c:lineChart>
      <c:catAx>
        <c:axId val="132438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47058"/>
        <c:crossesAt val="0"/>
        <c:auto val="1"/>
        <c:lblAlgn val="ctr"/>
        <c:lblOffset val="100"/>
        <c:noMultiLvlLbl val="0"/>
      </c:catAx>
      <c:valAx>
        <c:axId val="251470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438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6042952357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2:$P$22</c:f>
              <c:numCache>
                <c:formatCode>General</c:formatCode>
                <c:ptCount val="14"/>
                <c:pt idx="0">
                  <c:v>2.3937969924812</c:v>
                </c:pt>
                <c:pt idx="1">
                  <c:v>1.97959183673469</c:v>
                </c:pt>
                <c:pt idx="2">
                  <c:v>1.79310344827586</c:v>
                </c:pt>
                <c:pt idx="3">
                  <c:v>1.48333333333333</c:v>
                </c:pt>
                <c:pt idx="4">
                  <c:v>1.44303797468354</c:v>
                </c:pt>
                <c:pt idx="5">
                  <c:v>1.33236714975845</c:v>
                </c:pt>
                <c:pt idx="6">
                  <c:v>1.1606463878327</c:v>
                </c:pt>
                <c:pt idx="7">
                  <c:v>1.14247551202137</c:v>
                </c:pt>
                <c:pt idx="8">
                  <c:v>1.16406966086159</c:v>
                </c:pt>
                <c:pt idx="9">
                  <c:v>0.95585874799358</c:v>
                </c:pt>
                <c:pt idx="10">
                  <c:v>0.971380471380471</c:v>
                </c:pt>
                <c:pt idx="11">
                  <c:v>0.990415335463259</c:v>
                </c:pt>
                <c:pt idx="12">
                  <c:v>0.711148648648649</c:v>
                </c:pt>
                <c:pt idx="13">
                  <c:v>0.663230240549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69774"/>
        <c:axId val="53763487"/>
      </c:lineChart>
      <c:catAx>
        <c:axId val="984697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63487"/>
        <c:crossesAt val="0"/>
        <c:auto val="1"/>
        <c:lblAlgn val="ctr"/>
        <c:lblOffset val="100"/>
        <c:noMultiLvlLbl val="0"/>
      </c:catAx>
      <c:valAx>
        <c:axId val="537634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697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50450837269214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8:$P$48</c:f>
              <c:numCache>
                <c:formatCode>General</c:formatCode>
                <c:ptCount val="14"/>
                <c:pt idx="0">
                  <c:v>70.5035971223022</c:v>
                </c:pt>
                <c:pt idx="1">
                  <c:v>46.875</c:v>
                </c:pt>
                <c:pt idx="2">
                  <c:v>70.9090909090909</c:v>
                </c:pt>
                <c:pt idx="3">
                  <c:v>81.1023622047244</c:v>
                </c:pt>
                <c:pt idx="4">
                  <c:v>69.2307692307692</c:v>
                </c:pt>
                <c:pt idx="5">
                  <c:v>59.8639455782313</c:v>
                </c:pt>
                <c:pt idx="6">
                  <c:v>44.1860465116279</c:v>
                </c:pt>
                <c:pt idx="7">
                  <c:v>60.4477611940298</c:v>
                </c:pt>
                <c:pt idx="8">
                  <c:v>41.8604651162791</c:v>
                </c:pt>
                <c:pt idx="9">
                  <c:v>57.03125</c:v>
                </c:pt>
                <c:pt idx="10">
                  <c:v>50</c:v>
                </c:pt>
                <c:pt idx="11">
                  <c:v>47.2222222222222</c:v>
                </c:pt>
                <c:pt idx="12">
                  <c:v>55.0335570469799</c:v>
                </c:pt>
                <c:pt idx="13">
                  <c:v>39.8601398601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048"/>
        <c:axId val="43284051"/>
      </c:lineChart>
      <c:catAx>
        <c:axId val="59910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84051"/>
        <c:crossesAt val="0"/>
        <c:auto val="1"/>
        <c:lblAlgn val="ctr"/>
        <c:lblOffset val="100"/>
        <c:noMultiLvlLbl val="0"/>
      </c:catAx>
      <c:valAx>
        <c:axId val="432840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10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5174129353234"/>
          <c:y val="0.0253327608415629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9:$P$49</c:f>
              <c:numCache>
                <c:formatCode>General</c:formatCode>
                <c:ptCount val="14"/>
                <c:pt idx="0">
                  <c:v>68.5314685314685</c:v>
                </c:pt>
                <c:pt idx="1">
                  <c:v>62.5454545454546</c:v>
                </c:pt>
                <c:pt idx="2">
                  <c:v>49.4623655913979</c:v>
                </c:pt>
                <c:pt idx="3">
                  <c:v>45.1612903225806</c:v>
                </c:pt>
                <c:pt idx="4">
                  <c:v>40.080971659919</c:v>
                </c:pt>
                <c:pt idx="5">
                  <c:v>41.9491525423729</c:v>
                </c:pt>
                <c:pt idx="6">
                  <c:v>34.6534653465347</c:v>
                </c:pt>
                <c:pt idx="7">
                  <c:v>37.4449339207049</c:v>
                </c:pt>
                <c:pt idx="8">
                  <c:v>26.5</c:v>
                </c:pt>
                <c:pt idx="9">
                  <c:v>27.3170731707317</c:v>
                </c:pt>
                <c:pt idx="10">
                  <c:v>21.484375</c:v>
                </c:pt>
                <c:pt idx="11">
                  <c:v>30.3514376996805</c:v>
                </c:pt>
                <c:pt idx="12">
                  <c:v>26.1627906976744</c:v>
                </c:pt>
                <c:pt idx="13">
                  <c:v>25.7971014492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57150"/>
        <c:axId val="61084992"/>
      </c:lineChart>
      <c:catAx>
        <c:axId val="467571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84992"/>
        <c:crossesAt val="0"/>
        <c:auto val="1"/>
        <c:lblAlgn val="ctr"/>
        <c:lblOffset val="100"/>
        <c:noMultiLvlLbl val="0"/>
      </c:catAx>
      <c:valAx>
        <c:axId val="61084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571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"/>
          <c:w val="0.938302073050346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0:$P$50</c:f>
              <c:numCache>
                <c:formatCode>General</c:formatCode>
                <c:ptCount val="14"/>
                <c:pt idx="0">
                  <c:v>66.1971830985916</c:v>
                </c:pt>
                <c:pt idx="1">
                  <c:v>49.3670886075949</c:v>
                </c:pt>
                <c:pt idx="2">
                  <c:v>57.7464788732394</c:v>
                </c:pt>
                <c:pt idx="3">
                  <c:v>52.9411764705882</c:v>
                </c:pt>
                <c:pt idx="4">
                  <c:v>36.3636363636364</c:v>
                </c:pt>
                <c:pt idx="5">
                  <c:v>37.7049180327869</c:v>
                </c:pt>
                <c:pt idx="6">
                  <c:v>43.4782608695652</c:v>
                </c:pt>
                <c:pt idx="7">
                  <c:v>36.2068965517241</c:v>
                </c:pt>
                <c:pt idx="8">
                  <c:v>32.6086956521739</c:v>
                </c:pt>
                <c:pt idx="9">
                  <c:v>30.8823529411765</c:v>
                </c:pt>
                <c:pt idx="10">
                  <c:v>37.5</c:v>
                </c:pt>
                <c:pt idx="11">
                  <c:v>23.0769230769231</c:v>
                </c:pt>
                <c:pt idx="12">
                  <c:v>41.8604651162791</c:v>
                </c:pt>
                <c:pt idx="13">
                  <c:v>15.6862745098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15340"/>
        <c:axId val="5958770"/>
      </c:lineChart>
      <c:catAx>
        <c:axId val="377153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8770"/>
        <c:crossesAt val="0"/>
        <c:auto val="1"/>
        <c:lblAlgn val="ctr"/>
        <c:lblOffset val="100"/>
        <c:noMultiLvlLbl val="0"/>
      </c:catAx>
      <c:valAx>
        <c:axId val="59587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153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68946796959826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8189581554227"/>
          <c:w val="0.938302073050346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1:$P$51</c:f>
              <c:numCache>
                <c:formatCode>General</c:formatCode>
                <c:ptCount val="14"/>
                <c:pt idx="0">
                  <c:v>82.5688073394496</c:v>
                </c:pt>
                <c:pt idx="1">
                  <c:v>80.1801801801802</c:v>
                </c:pt>
                <c:pt idx="2">
                  <c:v>78.7878787878788</c:v>
                </c:pt>
                <c:pt idx="3">
                  <c:v>78.3132530120482</c:v>
                </c:pt>
                <c:pt idx="4">
                  <c:v>70.6521739130435</c:v>
                </c:pt>
                <c:pt idx="5">
                  <c:v>71.264367816092</c:v>
                </c:pt>
                <c:pt idx="6">
                  <c:v>74.3243243243243</c:v>
                </c:pt>
                <c:pt idx="7">
                  <c:v>59.493670886076</c:v>
                </c:pt>
                <c:pt idx="8">
                  <c:v>55.421686746988</c:v>
                </c:pt>
                <c:pt idx="9">
                  <c:v>52.7472527472528</c:v>
                </c:pt>
                <c:pt idx="10">
                  <c:v>37.5</c:v>
                </c:pt>
                <c:pt idx="11">
                  <c:v>32.9411764705882</c:v>
                </c:pt>
                <c:pt idx="12">
                  <c:v>37.8947368421053</c:v>
                </c:pt>
                <c:pt idx="13">
                  <c:v>26.0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389"/>
        <c:axId val="5800359"/>
      </c:lineChart>
      <c:catAx>
        <c:axId val="98493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0359"/>
        <c:crossesAt val="0"/>
        <c:auto val="1"/>
        <c:lblAlgn val="ctr"/>
        <c:lblOffset val="100"/>
        <c:noMultiLvlLbl val="0"/>
      </c:catAx>
      <c:valAx>
        <c:axId val="5800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93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4013663535439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2:$P$52</c:f>
              <c:numCache>
                <c:formatCode>General</c:formatCode>
                <c:ptCount val="14"/>
                <c:pt idx="6">
                  <c:v>51.4018691588785</c:v>
                </c:pt>
                <c:pt idx="7">
                  <c:v>48.4978540772532</c:v>
                </c:pt>
                <c:pt idx="8">
                  <c:v>44.954128440367</c:v>
                </c:pt>
                <c:pt idx="9">
                  <c:v>45.7883369330454</c:v>
                </c:pt>
                <c:pt idx="10">
                  <c:v>39.6017699115044</c:v>
                </c:pt>
                <c:pt idx="11">
                  <c:v>37.1764705882353</c:v>
                </c:pt>
                <c:pt idx="12">
                  <c:v>34.7290640394089</c:v>
                </c:pt>
                <c:pt idx="13">
                  <c:v>32.8735632183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22646"/>
        <c:axId val="88291884"/>
      </c:lineChart>
      <c:catAx>
        <c:axId val="84922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91884"/>
        <c:crossesAt val="0"/>
        <c:auto val="1"/>
        <c:lblAlgn val="ctr"/>
        <c:lblOffset val="100"/>
        <c:noMultiLvlLbl val="0"/>
      </c:catAx>
      <c:valAx>
        <c:axId val="88291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264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3:$P$53</c:f>
              <c:numCache>
                <c:formatCode>General</c:formatCode>
                <c:ptCount val="14"/>
                <c:pt idx="0">
                  <c:v>72.0496894409938</c:v>
                </c:pt>
                <c:pt idx="1">
                  <c:v>71.3375796178344</c:v>
                </c:pt>
                <c:pt idx="2">
                  <c:v>65.7894736842105</c:v>
                </c:pt>
                <c:pt idx="3">
                  <c:v>52.5179856115108</c:v>
                </c:pt>
                <c:pt idx="4">
                  <c:v>47.2222222222222</c:v>
                </c:pt>
                <c:pt idx="5">
                  <c:v>53.2934131736527</c:v>
                </c:pt>
                <c:pt idx="6">
                  <c:v>53.6912751677852</c:v>
                </c:pt>
                <c:pt idx="7">
                  <c:v>49.6932515337423</c:v>
                </c:pt>
                <c:pt idx="8">
                  <c:v>46.2025316455696</c:v>
                </c:pt>
                <c:pt idx="9">
                  <c:v>49.3670886075949</c:v>
                </c:pt>
                <c:pt idx="10">
                  <c:v>44.2176870748299</c:v>
                </c:pt>
                <c:pt idx="11">
                  <c:v>39.4160583941606</c:v>
                </c:pt>
                <c:pt idx="12">
                  <c:v>50.3937007874016</c:v>
                </c:pt>
                <c:pt idx="13">
                  <c:v>32.8767123287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84842"/>
        <c:axId val="24622176"/>
      </c:lineChart>
      <c:catAx>
        <c:axId val="113848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22176"/>
        <c:crossesAt val="0"/>
        <c:auto val="1"/>
        <c:lblAlgn val="ctr"/>
        <c:lblOffset val="100"/>
        <c:noMultiLvlLbl val="0"/>
      </c:catAx>
      <c:valAx>
        <c:axId val="24622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848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4:$P$54</c:f>
              <c:numCache>
                <c:formatCode>General</c:formatCode>
                <c:ptCount val="14"/>
                <c:pt idx="0">
                  <c:v>79.1208791208791</c:v>
                </c:pt>
                <c:pt idx="1">
                  <c:v>58.974358974359</c:v>
                </c:pt>
                <c:pt idx="2">
                  <c:v>65.625</c:v>
                </c:pt>
                <c:pt idx="3">
                  <c:v>59.4202898550725</c:v>
                </c:pt>
                <c:pt idx="4">
                  <c:v>51.8987341772152</c:v>
                </c:pt>
                <c:pt idx="5">
                  <c:v>47.3684210526316</c:v>
                </c:pt>
                <c:pt idx="6">
                  <c:v>43.4782608695652</c:v>
                </c:pt>
                <c:pt idx="7">
                  <c:v>49.1525423728814</c:v>
                </c:pt>
                <c:pt idx="8">
                  <c:v>27.2727272727273</c:v>
                </c:pt>
                <c:pt idx="9">
                  <c:v>31.1475409836066</c:v>
                </c:pt>
                <c:pt idx="10">
                  <c:v>30.3030303030303</c:v>
                </c:pt>
                <c:pt idx="11">
                  <c:v>19.047619047619</c:v>
                </c:pt>
                <c:pt idx="12">
                  <c:v>18.6440677966102</c:v>
                </c:pt>
                <c:pt idx="13">
                  <c:v>27.536231884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6487"/>
        <c:axId val="64592264"/>
      </c:lineChart>
      <c:catAx>
        <c:axId val="253264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92264"/>
        <c:crossesAt val="0"/>
        <c:auto val="1"/>
        <c:lblAlgn val="ctr"/>
        <c:lblOffset val="100"/>
        <c:noMultiLvlLbl val="0"/>
      </c:catAx>
      <c:valAx>
        <c:axId val="645922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264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5:$P$55</c:f>
              <c:numCache>
                <c:formatCode>General</c:formatCode>
                <c:ptCount val="14"/>
                <c:pt idx="0">
                  <c:v>80.379746835443</c:v>
                </c:pt>
                <c:pt idx="1">
                  <c:v>64.2335766423358</c:v>
                </c:pt>
                <c:pt idx="2">
                  <c:v>65.2777777777778</c:v>
                </c:pt>
                <c:pt idx="3">
                  <c:v>53.6</c:v>
                </c:pt>
                <c:pt idx="4">
                  <c:v>57.3913043478261</c:v>
                </c:pt>
                <c:pt idx="5">
                  <c:v>48.6725663716814</c:v>
                </c:pt>
                <c:pt idx="6">
                  <c:v>53.4653465346535</c:v>
                </c:pt>
                <c:pt idx="7">
                  <c:v>50</c:v>
                </c:pt>
                <c:pt idx="8">
                  <c:v>53.6363636363636</c:v>
                </c:pt>
                <c:pt idx="9">
                  <c:v>49.2063492063492</c:v>
                </c:pt>
                <c:pt idx="10">
                  <c:v>46.6666666666667</c:v>
                </c:pt>
                <c:pt idx="11">
                  <c:v>48.3333333333333</c:v>
                </c:pt>
                <c:pt idx="12">
                  <c:v>33.6956521739131</c:v>
                </c:pt>
                <c:pt idx="13">
                  <c:v>36.6336633663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2454"/>
        <c:axId val="9317356"/>
      </c:lineChart>
      <c:catAx>
        <c:axId val="791924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7356"/>
        <c:crossesAt val="0"/>
        <c:auto val="1"/>
        <c:lblAlgn val="ctr"/>
        <c:lblOffset val="100"/>
        <c:noMultiLvlLbl val="0"/>
      </c:catAx>
      <c:valAx>
        <c:axId val="9317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924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25620887285"/>
          <c:w val="0.938286842754875"/>
          <c:h val="0.7936743791127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6:$P$56</c:f>
              <c:numCache>
                <c:formatCode>General</c:formatCode>
                <c:ptCount val="14"/>
                <c:pt idx="0">
                  <c:v>75.187969924812</c:v>
                </c:pt>
                <c:pt idx="1">
                  <c:v>75.3846153846154</c:v>
                </c:pt>
                <c:pt idx="2">
                  <c:v>66.1016949152542</c:v>
                </c:pt>
                <c:pt idx="3">
                  <c:v>64.3478260869565</c:v>
                </c:pt>
                <c:pt idx="4">
                  <c:v>42.8571428571429</c:v>
                </c:pt>
                <c:pt idx="5">
                  <c:v>49.6350364963504</c:v>
                </c:pt>
                <c:pt idx="6">
                  <c:v>51.3761467889908</c:v>
                </c:pt>
                <c:pt idx="7">
                  <c:v>44.8275862068966</c:v>
                </c:pt>
                <c:pt idx="8">
                  <c:v>41.9354838709677</c:v>
                </c:pt>
                <c:pt idx="9">
                  <c:v>44.9152542372881</c:v>
                </c:pt>
                <c:pt idx="10">
                  <c:v>31.9327731092437</c:v>
                </c:pt>
                <c:pt idx="11">
                  <c:v>32.3809523809524</c:v>
                </c:pt>
                <c:pt idx="12">
                  <c:v>27.34375</c:v>
                </c:pt>
                <c:pt idx="13">
                  <c:v>32.773109243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0511"/>
        <c:axId val="85166844"/>
      </c:lineChart>
      <c:catAx>
        <c:axId val="780005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66844"/>
        <c:crossesAt val="0"/>
        <c:auto val="1"/>
        <c:lblAlgn val="ctr"/>
        <c:lblOffset val="100"/>
        <c:noMultiLvlLbl val="0"/>
      </c:catAx>
      <c:valAx>
        <c:axId val="85166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005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1:$P$21</c:f>
              <c:numCache>
                <c:formatCode>General</c:formatCode>
                <c:ptCount val="14"/>
                <c:pt idx="0">
                  <c:v>54.3624161073826</c:v>
                </c:pt>
                <c:pt idx="1">
                  <c:v>58.1081081081081</c:v>
                </c:pt>
                <c:pt idx="2">
                  <c:v>57.4324324324324</c:v>
                </c:pt>
                <c:pt idx="3">
                  <c:v>45.9259259259259</c:v>
                </c:pt>
                <c:pt idx="4">
                  <c:v>37.6811594202899</c:v>
                </c:pt>
                <c:pt idx="5">
                  <c:v>33.6206896551724</c:v>
                </c:pt>
                <c:pt idx="6">
                  <c:v>42.2222222222222</c:v>
                </c:pt>
                <c:pt idx="7">
                  <c:v>35.2</c:v>
                </c:pt>
                <c:pt idx="8">
                  <c:v>22.7272727272727</c:v>
                </c:pt>
                <c:pt idx="9">
                  <c:v>20.1834862385321</c:v>
                </c:pt>
                <c:pt idx="10">
                  <c:v>10.6194690265487</c:v>
                </c:pt>
                <c:pt idx="11">
                  <c:v>12.280701754386</c:v>
                </c:pt>
                <c:pt idx="12">
                  <c:v>15.6521739130435</c:v>
                </c:pt>
                <c:pt idx="13">
                  <c:v>9.5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19438"/>
        <c:axId val="68813474"/>
      </c:lineChart>
      <c:catAx>
        <c:axId val="830194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13474"/>
        <c:crossesAt val="0"/>
        <c:auto val="1"/>
        <c:lblAlgn val="ctr"/>
        <c:lblOffset val="100"/>
        <c:noMultiLvlLbl val="0"/>
      </c:catAx>
      <c:valAx>
        <c:axId val="688134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194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3:$P$23</c:f>
              <c:numCache>
                <c:formatCode>General</c:formatCode>
                <c:ptCount val="14"/>
                <c:pt idx="0">
                  <c:v>2.01923076923077</c:v>
                </c:pt>
                <c:pt idx="1">
                  <c:v>1.88258575197889</c:v>
                </c:pt>
                <c:pt idx="2">
                  <c:v>1.45680819912152</c:v>
                </c:pt>
                <c:pt idx="3">
                  <c:v>0.965373961218837</c:v>
                </c:pt>
                <c:pt idx="4">
                  <c:v>0.627272727272727</c:v>
                </c:pt>
                <c:pt idx="5">
                  <c:v>0.678129298486933</c:v>
                </c:pt>
                <c:pt idx="6">
                  <c:v>0.495726495726496</c:v>
                </c:pt>
                <c:pt idx="7">
                  <c:v>0.599489795918367</c:v>
                </c:pt>
                <c:pt idx="8">
                  <c:v>0.681404421326398</c:v>
                </c:pt>
                <c:pt idx="9">
                  <c:v>0.6270337922403</c:v>
                </c:pt>
                <c:pt idx="10">
                  <c:v>0.347985347985348</c:v>
                </c:pt>
                <c:pt idx="11">
                  <c:v>0.452694610778443</c:v>
                </c:pt>
                <c:pt idx="12">
                  <c:v>0.526795895096921</c:v>
                </c:pt>
                <c:pt idx="13">
                  <c:v>0.391405342624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22289"/>
        <c:axId val="37883064"/>
      </c:lineChart>
      <c:catAx>
        <c:axId val="29422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83064"/>
        <c:crossesAt val="0"/>
        <c:auto val="1"/>
        <c:lblAlgn val="ctr"/>
        <c:lblOffset val="100"/>
        <c:noMultiLvlLbl val="0"/>
      </c:catAx>
      <c:valAx>
        <c:axId val="378830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222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208673250322027"/>
          <c:w val="0.939231891103549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7:$P$57</c:f>
              <c:numCache>
                <c:formatCode>General</c:formatCode>
                <c:ptCount val="14"/>
                <c:pt idx="0">
                  <c:v>74.1839762611276</c:v>
                </c:pt>
                <c:pt idx="1">
                  <c:v>61.0344827586207</c:v>
                </c:pt>
                <c:pt idx="2">
                  <c:v>58.3690987124464</c:v>
                </c:pt>
                <c:pt idx="3">
                  <c:v>57.3122529644269</c:v>
                </c:pt>
                <c:pt idx="4">
                  <c:v>45.1612903225806</c:v>
                </c:pt>
                <c:pt idx="5">
                  <c:v>47.5206611570248</c:v>
                </c:pt>
                <c:pt idx="6">
                  <c:v>43.0434782608696</c:v>
                </c:pt>
                <c:pt idx="7">
                  <c:v>39.6135265700483</c:v>
                </c:pt>
                <c:pt idx="8">
                  <c:v>35.2657004830918</c:v>
                </c:pt>
                <c:pt idx="9">
                  <c:v>35.978835978836</c:v>
                </c:pt>
                <c:pt idx="10">
                  <c:v>25.7009345794393</c:v>
                </c:pt>
                <c:pt idx="11">
                  <c:v>24.7663551401869</c:v>
                </c:pt>
                <c:pt idx="12">
                  <c:v>24.2718446601942</c:v>
                </c:pt>
                <c:pt idx="13">
                  <c:v>31.6037735849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3204"/>
        <c:axId val="61758361"/>
      </c:lineChart>
      <c:catAx>
        <c:axId val="338832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58361"/>
        <c:crossesAt val="0"/>
        <c:auto val="1"/>
        <c:lblAlgn val="ctr"/>
        <c:lblOffset val="100"/>
        <c:noMultiLvlLbl val="0"/>
      </c:catAx>
      <c:valAx>
        <c:axId val="61758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83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23869713175"/>
          <c:y val="0.0586088449978532"/>
          <c:w val="0.780262518230433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8:$P$58</c:f>
              <c:numCache>
                <c:formatCode>General</c:formatCode>
                <c:ptCount val="14"/>
                <c:pt idx="0">
                  <c:v>66.6666666666667</c:v>
                </c:pt>
                <c:pt idx="1">
                  <c:v>54.4378698224852</c:v>
                </c:pt>
                <c:pt idx="2">
                  <c:v>45.1612903225806</c:v>
                </c:pt>
                <c:pt idx="3">
                  <c:v>46.25</c:v>
                </c:pt>
                <c:pt idx="4">
                  <c:v>38.9937106918239</c:v>
                </c:pt>
                <c:pt idx="5">
                  <c:v>28.8135593220339</c:v>
                </c:pt>
                <c:pt idx="6">
                  <c:v>20.4225352112676</c:v>
                </c:pt>
                <c:pt idx="7">
                  <c:v>15.3333333333333</c:v>
                </c:pt>
                <c:pt idx="8">
                  <c:v>17.2413793103448</c:v>
                </c:pt>
                <c:pt idx="9">
                  <c:v>16.3934426229508</c:v>
                </c:pt>
                <c:pt idx="10">
                  <c:v>6.45161290322581</c:v>
                </c:pt>
                <c:pt idx="11">
                  <c:v>7.27272727272727</c:v>
                </c:pt>
                <c:pt idx="12">
                  <c:v>5.93220338983051</c:v>
                </c:pt>
                <c:pt idx="13">
                  <c:v>7.31707317073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0009"/>
        <c:axId val="74786877"/>
      </c:lineChart>
      <c:catAx>
        <c:axId val="250900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86877"/>
        <c:crossesAt val="0"/>
        <c:auto val="1"/>
        <c:lblAlgn val="ctr"/>
        <c:lblOffset val="100"/>
        <c:noMultiLvlLbl val="0"/>
      </c:catAx>
      <c:valAx>
        <c:axId val="747868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900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13749691434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9:$P$59</c:f>
              <c:numCache>
                <c:formatCode>General</c:formatCode>
                <c:ptCount val="14"/>
                <c:pt idx="6">
                  <c:v>65.7004830917875</c:v>
                </c:pt>
                <c:pt idx="7">
                  <c:v>50.5102040816327</c:v>
                </c:pt>
                <c:pt idx="8">
                  <c:v>48.6910994764398</c:v>
                </c:pt>
                <c:pt idx="9">
                  <c:v>46.4454976303318</c:v>
                </c:pt>
                <c:pt idx="10">
                  <c:v>42.6160337552743</c:v>
                </c:pt>
                <c:pt idx="11">
                  <c:v>35.1851851851852</c:v>
                </c:pt>
                <c:pt idx="12">
                  <c:v>38.3561643835616</c:v>
                </c:pt>
                <c:pt idx="13">
                  <c:v>33.7899543378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68061"/>
        <c:axId val="43198653"/>
      </c:lineChart>
      <c:catAx>
        <c:axId val="815680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8653"/>
        <c:crossesAt val="0"/>
        <c:auto val="1"/>
        <c:lblAlgn val="ctr"/>
        <c:lblOffset val="100"/>
        <c:noMultiLvlLbl val="0"/>
      </c:catAx>
      <c:valAx>
        <c:axId val="43198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806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0:$P$60</c:f>
              <c:numCache>
                <c:formatCode>General</c:formatCode>
                <c:ptCount val="14"/>
                <c:pt idx="0">
                  <c:v>79.5918367346939</c:v>
                </c:pt>
                <c:pt idx="1">
                  <c:v>78.3505154639175</c:v>
                </c:pt>
                <c:pt idx="2">
                  <c:v>74.5098039215686</c:v>
                </c:pt>
                <c:pt idx="3">
                  <c:v>72.5490196078431</c:v>
                </c:pt>
                <c:pt idx="4">
                  <c:v>66.0377358490566</c:v>
                </c:pt>
                <c:pt idx="5">
                  <c:v>65</c:v>
                </c:pt>
                <c:pt idx="6">
                  <c:v>71.0526315789474</c:v>
                </c:pt>
                <c:pt idx="7">
                  <c:v>54.1176470588235</c:v>
                </c:pt>
                <c:pt idx="8">
                  <c:v>55.2631578947369</c:v>
                </c:pt>
                <c:pt idx="9">
                  <c:v>50.7246376811594</c:v>
                </c:pt>
                <c:pt idx="10">
                  <c:v>53.3333333333333</c:v>
                </c:pt>
                <c:pt idx="11">
                  <c:v>45.7627118644068</c:v>
                </c:pt>
                <c:pt idx="12">
                  <c:v>48.3870967741936</c:v>
                </c:pt>
                <c:pt idx="13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81911"/>
        <c:axId val="75377582"/>
      </c:lineChart>
      <c:catAx>
        <c:axId val="531819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77582"/>
        <c:crossesAt val="0"/>
        <c:auto val="1"/>
        <c:lblAlgn val="ctr"/>
        <c:lblOffset val="100"/>
        <c:noMultiLvlLbl val="0"/>
      </c:catAx>
      <c:valAx>
        <c:axId val="75377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819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1:$P$61</c:f>
              <c:numCache>
                <c:formatCode>General</c:formatCode>
                <c:ptCount val="14"/>
                <c:pt idx="0">
                  <c:v>66.1016949152542</c:v>
                </c:pt>
                <c:pt idx="1">
                  <c:v>66.3716814159292</c:v>
                </c:pt>
                <c:pt idx="2">
                  <c:v>57.1428571428571</c:v>
                </c:pt>
                <c:pt idx="3">
                  <c:v>57.0247933884298</c:v>
                </c:pt>
                <c:pt idx="4">
                  <c:v>58.2608695652174</c:v>
                </c:pt>
                <c:pt idx="5">
                  <c:v>44.0677966101695</c:v>
                </c:pt>
                <c:pt idx="6">
                  <c:v>62.5954198473283</c:v>
                </c:pt>
                <c:pt idx="7">
                  <c:v>47.7477477477478</c:v>
                </c:pt>
                <c:pt idx="8">
                  <c:v>44.3478260869565</c:v>
                </c:pt>
                <c:pt idx="9">
                  <c:v>44.3661971830986</c:v>
                </c:pt>
                <c:pt idx="10">
                  <c:v>36.0544217687075</c:v>
                </c:pt>
                <c:pt idx="11">
                  <c:v>31.2101910828025</c:v>
                </c:pt>
                <c:pt idx="12">
                  <c:v>34.3949044585987</c:v>
                </c:pt>
                <c:pt idx="13">
                  <c:v>34.02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99981"/>
        <c:axId val="60976400"/>
      </c:lineChart>
      <c:catAx>
        <c:axId val="272999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76400"/>
        <c:crossesAt val="0"/>
        <c:auto val="1"/>
        <c:lblAlgn val="ctr"/>
        <c:lblOffset val="100"/>
        <c:noMultiLvlLbl val="0"/>
      </c:catAx>
      <c:valAx>
        <c:axId val="609764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999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2:$P$62</c:f>
              <c:numCache>
                <c:formatCode>General</c:formatCode>
                <c:ptCount val="14"/>
                <c:pt idx="0">
                  <c:v>48.314606741573</c:v>
                </c:pt>
                <c:pt idx="1">
                  <c:v>56.7567567567568</c:v>
                </c:pt>
                <c:pt idx="2">
                  <c:v>35.8208955223881</c:v>
                </c:pt>
                <c:pt idx="3">
                  <c:v>47.5</c:v>
                </c:pt>
                <c:pt idx="4">
                  <c:v>52.7027027027027</c:v>
                </c:pt>
                <c:pt idx="5">
                  <c:v>38.3333333333333</c:v>
                </c:pt>
                <c:pt idx="6">
                  <c:v>49.438202247191</c:v>
                </c:pt>
                <c:pt idx="7">
                  <c:v>44.2857142857143</c:v>
                </c:pt>
                <c:pt idx="8">
                  <c:v>43.1372549019608</c:v>
                </c:pt>
                <c:pt idx="9">
                  <c:v>25.3731343283582</c:v>
                </c:pt>
                <c:pt idx="10">
                  <c:v>29.0322580645161</c:v>
                </c:pt>
                <c:pt idx="11">
                  <c:v>33.3333333333333</c:v>
                </c:pt>
                <c:pt idx="12">
                  <c:v>22.2222222222222</c:v>
                </c:pt>
                <c:pt idx="13">
                  <c:v>11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74956"/>
        <c:axId val="80510101"/>
      </c:lineChart>
      <c:catAx>
        <c:axId val="75974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10101"/>
        <c:crossesAt val="0"/>
        <c:auto val="1"/>
        <c:lblAlgn val="ctr"/>
        <c:lblOffset val="100"/>
        <c:noMultiLvlLbl val="0"/>
      </c:catAx>
      <c:valAx>
        <c:axId val="80510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749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3:$P$63</c:f>
              <c:numCache>
                <c:formatCode>General</c:formatCode>
                <c:ptCount val="14"/>
                <c:pt idx="0">
                  <c:v>79.5918367346939</c:v>
                </c:pt>
                <c:pt idx="1">
                  <c:v>60.5769230769231</c:v>
                </c:pt>
                <c:pt idx="2">
                  <c:v>62.3529411764706</c:v>
                </c:pt>
                <c:pt idx="3">
                  <c:v>67</c:v>
                </c:pt>
                <c:pt idx="4">
                  <c:v>70.2127659574468</c:v>
                </c:pt>
                <c:pt idx="5">
                  <c:v>63.2352941176471</c:v>
                </c:pt>
                <c:pt idx="6">
                  <c:v>55</c:v>
                </c:pt>
                <c:pt idx="7">
                  <c:v>62.0689655172414</c:v>
                </c:pt>
                <c:pt idx="8">
                  <c:v>56.3829787234043</c:v>
                </c:pt>
                <c:pt idx="9">
                  <c:v>57.6470588235294</c:v>
                </c:pt>
                <c:pt idx="10">
                  <c:v>56.7164179104478</c:v>
                </c:pt>
                <c:pt idx="11">
                  <c:v>57.1428571428571</c:v>
                </c:pt>
                <c:pt idx="12">
                  <c:v>55.0724637681159</c:v>
                </c:pt>
                <c:pt idx="13">
                  <c:v>42.2535211267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73011"/>
        <c:axId val="33756286"/>
      </c:lineChart>
      <c:catAx>
        <c:axId val="752730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56286"/>
        <c:crossesAt val="0"/>
        <c:auto val="1"/>
        <c:lblAlgn val="ctr"/>
        <c:lblOffset val="100"/>
        <c:noMultiLvlLbl val="0"/>
      </c:catAx>
      <c:valAx>
        <c:axId val="33756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73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4:$P$64</c:f>
              <c:numCache>
                <c:formatCode>General</c:formatCode>
                <c:ptCount val="14"/>
                <c:pt idx="0">
                  <c:v>68</c:v>
                </c:pt>
                <c:pt idx="1">
                  <c:v>73</c:v>
                </c:pt>
                <c:pt idx="2">
                  <c:v>64.0449438202247</c:v>
                </c:pt>
                <c:pt idx="3">
                  <c:v>62.3376623376623</c:v>
                </c:pt>
                <c:pt idx="4">
                  <c:v>54.6511627906977</c:v>
                </c:pt>
                <c:pt idx="5">
                  <c:v>56.8181818181818</c:v>
                </c:pt>
                <c:pt idx="6">
                  <c:v>62.5</c:v>
                </c:pt>
                <c:pt idx="7">
                  <c:v>65.3333333333333</c:v>
                </c:pt>
                <c:pt idx="8">
                  <c:v>64.8648648648649</c:v>
                </c:pt>
                <c:pt idx="9">
                  <c:v>50.6172839506173</c:v>
                </c:pt>
                <c:pt idx="10">
                  <c:v>63.5135135135135</c:v>
                </c:pt>
                <c:pt idx="11">
                  <c:v>74.3589743589744</c:v>
                </c:pt>
                <c:pt idx="12">
                  <c:v>47.0588235294118</c:v>
                </c:pt>
                <c:pt idx="13">
                  <c:v>29.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791"/>
        <c:axId val="93094502"/>
      </c:lineChart>
      <c:catAx>
        <c:axId val="92337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94502"/>
        <c:crossesAt val="0"/>
        <c:auto val="1"/>
        <c:lblAlgn val="ctr"/>
        <c:lblOffset val="100"/>
        <c:noMultiLvlLbl val="0"/>
      </c:catAx>
      <c:valAx>
        <c:axId val="93094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37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3:$P$13</c:f>
              <c:numCache>
                <c:formatCode>General</c:formatCode>
                <c:ptCount val="14"/>
                <c:pt idx="0">
                  <c:v>86.1538461538462</c:v>
                </c:pt>
                <c:pt idx="1">
                  <c:v>86.3636363636364</c:v>
                </c:pt>
                <c:pt idx="2">
                  <c:v>68.2539682539683</c:v>
                </c:pt>
                <c:pt idx="3">
                  <c:v>58.6666666666667</c:v>
                </c:pt>
                <c:pt idx="4">
                  <c:v>59.7014925373134</c:v>
                </c:pt>
                <c:pt idx="5">
                  <c:v>74.1935483870968</c:v>
                </c:pt>
                <c:pt idx="6">
                  <c:v>63.6363636363636</c:v>
                </c:pt>
                <c:pt idx="7">
                  <c:v>51.9230769230769</c:v>
                </c:pt>
                <c:pt idx="8">
                  <c:v>34.0425531914894</c:v>
                </c:pt>
                <c:pt idx="9">
                  <c:v>29.1666666666667</c:v>
                </c:pt>
                <c:pt idx="10">
                  <c:v>19.672131147541</c:v>
                </c:pt>
                <c:pt idx="11">
                  <c:v>8.51063829787234</c:v>
                </c:pt>
                <c:pt idx="12">
                  <c:v>30.7692307692308</c:v>
                </c:pt>
                <c:pt idx="13">
                  <c:v>26.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425"/>
        <c:axId val="8627337"/>
      </c:lineChart>
      <c:catAx>
        <c:axId val="79594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7337"/>
        <c:crossesAt val="0"/>
        <c:auto val="1"/>
        <c:lblAlgn val="ctr"/>
        <c:lblOffset val="100"/>
        <c:noMultiLvlLbl val="0"/>
      </c:catAx>
      <c:valAx>
        <c:axId val="86273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9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4:$P$14</c:f>
              <c:numCache>
                <c:formatCode>General</c:formatCode>
                <c:ptCount val="14"/>
                <c:pt idx="0">
                  <c:v>76.6990291262136</c:v>
                </c:pt>
                <c:pt idx="1">
                  <c:v>72.5663716814159</c:v>
                </c:pt>
                <c:pt idx="2">
                  <c:v>72.8971962616822</c:v>
                </c:pt>
                <c:pt idx="3">
                  <c:v>60</c:v>
                </c:pt>
                <c:pt idx="4">
                  <c:v>80.7339449541285</c:v>
                </c:pt>
                <c:pt idx="5">
                  <c:v>58.0645161290323</c:v>
                </c:pt>
                <c:pt idx="6">
                  <c:v>69.4444444444444</c:v>
                </c:pt>
                <c:pt idx="7">
                  <c:v>79.0476190476191</c:v>
                </c:pt>
                <c:pt idx="8">
                  <c:v>67.4418604651163</c:v>
                </c:pt>
                <c:pt idx="9">
                  <c:v>64.2857142857143</c:v>
                </c:pt>
                <c:pt idx="10">
                  <c:v>57.3170731707317</c:v>
                </c:pt>
                <c:pt idx="11">
                  <c:v>49.4117647058824</c:v>
                </c:pt>
                <c:pt idx="12">
                  <c:v>38.7096774193548</c:v>
                </c:pt>
                <c:pt idx="13">
                  <c:v>34.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3068"/>
        <c:axId val="85715031"/>
      </c:lineChart>
      <c:catAx>
        <c:axId val="272530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15031"/>
        <c:crossesAt val="0"/>
        <c:auto val="1"/>
        <c:lblAlgn val="ctr"/>
        <c:lblOffset val="100"/>
        <c:noMultiLvlLbl val="0"/>
      </c:catAx>
      <c:valAx>
        <c:axId val="85715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530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7053800170794"/>
          <c:w val="0.93875551200392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4:$P$24</c:f>
              <c:numCache>
                <c:formatCode>General</c:formatCode>
                <c:ptCount val="14"/>
                <c:pt idx="0">
                  <c:v>1.9492385786802</c:v>
                </c:pt>
                <c:pt idx="1">
                  <c:v>1.93983739837398</c:v>
                </c:pt>
                <c:pt idx="2">
                  <c:v>1.92387543252595</c:v>
                </c:pt>
                <c:pt idx="3">
                  <c:v>1.72302158273381</c:v>
                </c:pt>
                <c:pt idx="4">
                  <c:v>1.13304721030043</c:v>
                </c:pt>
                <c:pt idx="5">
                  <c:v>1.38527397260274</c:v>
                </c:pt>
                <c:pt idx="6">
                  <c:v>1.32825719120135</c:v>
                </c:pt>
                <c:pt idx="7">
                  <c:v>1.25597749648383</c:v>
                </c:pt>
                <c:pt idx="8">
                  <c:v>1.13476263399694</c:v>
                </c:pt>
                <c:pt idx="9">
                  <c:v>0.961095100864553</c:v>
                </c:pt>
                <c:pt idx="10">
                  <c:v>0.912790697674419</c:v>
                </c:pt>
                <c:pt idx="11">
                  <c:v>0.900134952766532</c:v>
                </c:pt>
                <c:pt idx="12">
                  <c:v>0.762086513994911</c:v>
                </c:pt>
                <c:pt idx="13">
                  <c:v>0.703412073490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7884"/>
        <c:axId val="44747953"/>
      </c:lineChart>
      <c:catAx>
        <c:axId val="21847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47953"/>
        <c:crossesAt val="0"/>
        <c:auto val="1"/>
        <c:lblAlgn val="ctr"/>
        <c:lblOffset val="100"/>
        <c:noMultiLvlLbl val="0"/>
      </c:catAx>
      <c:valAx>
        <c:axId val="447479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478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19549240568"/>
          <c:y val="0.0546541417591802"/>
          <c:w val="0.786379225869672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5:$P$15</c:f>
              <c:numCache>
                <c:formatCode>General</c:formatCode>
                <c:ptCount val="14"/>
                <c:pt idx="0">
                  <c:v>88.8888888888889</c:v>
                </c:pt>
                <c:pt idx="1">
                  <c:v>85.15625</c:v>
                </c:pt>
                <c:pt idx="2">
                  <c:v>63.1147540983607</c:v>
                </c:pt>
                <c:pt idx="3">
                  <c:v>63.716814159292</c:v>
                </c:pt>
                <c:pt idx="4">
                  <c:v>62.1052631578947</c:v>
                </c:pt>
                <c:pt idx="5">
                  <c:v>57.1428571428571</c:v>
                </c:pt>
                <c:pt idx="6">
                  <c:v>57.2727272727273</c:v>
                </c:pt>
                <c:pt idx="7">
                  <c:v>49.0909090909091</c:v>
                </c:pt>
                <c:pt idx="8">
                  <c:v>44.6428571428571</c:v>
                </c:pt>
                <c:pt idx="9">
                  <c:v>45.6310679611651</c:v>
                </c:pt>
                <c:pt idx="10">
                  <c:v>43.010752688172</c:v>
                </c:pt>
                <c:pt idx="11">
                  <c:v>45.045045045045</c:v>
                </c:pt>
                <c:pt idx="12">
                  <c:v>40.1785714285714</c:v>
                </c:pt>
                <c:pt idx="13">
                  <c:v>48.4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66618"/>
        <c:axId val="93626186"/>
      </c:lineChart>
      <c:catAx>
        <c:axId val="13366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26186"/>
        <c:crossesAt val="0"/>
        <c:auto val="1"/>
        <c:lblAlgn val="ctr"/>
        <c:lblOffset val="100"/>
        <c:noMultiLvlLbl val="0"/>
      </c:catAx>
      <c:valAx>
        <c:axId val="93626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666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387705118785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6:$P$16</c:f>
              <c:numCache>
                <c:formatCode>General</c:formatCode>
                <c:ptCount val="14"/>
                <c:pt idx="0">
                  <c:v>71.900826446281</c:v>
                </c:pt>
                <c:pt idx="1">
                  <c:v>69.7247706422018</c:v>
                </c:pt>
                <c:pt idx="2">
                  <c:v>59.1836734693878</c:v>
                </c:pt>
                <c:pt idx="3">
                  <c:v>54.7169811320755</c:v>
                </c:pt>
                <c:pt idx="4">
                  <c:v>68.6746987951807</c:v>
                </c:pt>
                <c:pt idx="5">
                  <c:v>43.2692307692308</c:v>
                </c:pt>
                <c:pt idx="6">
                  <c:v>62.3376623376623</c:v>
                </c:pt>
                <c:pt idx="7">
                  <c:v>47.7272727272727</c:v>
                </c:pt>
                <c:pt idx="8">
                  <c:v>51.2820512820513</c:v>
                </c:pt>
                <c:pt idx="9">
                  <c:v>46.6666666666667</c:v>
                </c:pt>
                <c:pt idx="10">
                  <c:v>38.0952380952381</c:v>
                </c:pt>
                <c:pt idx="11">
                  <c:v>51.5151515151515</c:v>
                </c:pt>
                <c:pt idx="12">
                  <c:v>40.3508771929825</c:v>
                </c:pt>
                <c:pt idx="13">
                  <c:v>38.3720930232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57415"/>
        <c:axId val="97711958"/>
      </c:lineChart>
      <c:catAx>
        <c:axId val="711574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11958"/>
        <c:crossesAt val="0"/>
        <c:auto val="1"/>
        <c:lblAlgn val="ctr"/>
        <c:lblOffset val="100"/>
        <c:noMultiLvlLbl val="0"/>
      </c:catAx>
      <c:valAx>
        <c:axId val="97711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574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823529411764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9649871904355"/>
          <c:w val="0.938770511878521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7:$P$17</c:f>
              <c:numCache>
                <c:formatCode>General</c:formatCode>
                <c:ptCount val="14"/>
                <c:pt idx="0">
                  <c:v>70.6896551724138</c:v>
                </c:pt>
                <c:pt idx="1">
                  <c:v>60</c:v>
                </c:pt>
                <c:pt idx="2">
                  <c:v>55</c:v>
                </c:pt>
                <c:pt idx="3">
                  <c:v>72.093023255814</c:v>
                </c:pt>
                <c:pt idx="4">
                  <c:v>68.0851063829787</c:v>
                </c:pt>
                <c:pt idx="5">
                  <c:v>55</c:v>
                </c:pt>
                <c:pt idx="6">
                  <c:v>67.5</c:v>
                </c:pt>
                <c:pt idx="7">
                  <c:v>47.3684210526316</c:v>
                </c:pt>
                <c:pt idx="8">
                  <c:v>62.1621621621622</c:v>
                </c:pt>
                <c:pt idx="9">
                  <c:v>55.8139534883721</c:v>
                </c:pt>
                <c:pt idx="10">
                  <c:v>38.4615384615385</c:v>
                </c:pt>
                <c:pt idx="11">
                  <c:v>65.7142857142857</c:v>
                </c:pt>
                <c:pt idx="12">
                  <c:v>37.8378378378378</c:v>
                </c:pt>
                <c:pt idx="13">
                  <c:v>38.7096774193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38918"/>
        <c:axId val="203862"/>
      </c:lineChart>
      <c:catAx>
        <c:axId val="545389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862"/>
        <c:crossesAt val="0"/>
        <c:auto val="1"/>
        <c:lblAlgn val="ctr"/>
        <c:lblOffset val="100"/>
        <c:noMultiLvlLbl val="0"/>
      </c:catAx>
      <c:valAx>
        <c:axId val="2038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389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5636208368915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0537680846469"/>
          <c:w val="0.938770511878521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4:$Q$64</c:f>
              <c:numCache>
                <c:formatCode>General</c:formatCode>
                <c:ptCount val="15"/>
                <c:pt idx="0">
                  <c:v>68</c:v>
                </c:pt>
                <c:pt idx="1">
                  <c:v>73</c:v>
                </c:pt>
                <c:pt idx="2">
                  <c:v>64.0449438202247</c:v>
                </c:pt>
                <c:pt idx="3">
                  <c:v>62.3376623376623</c:v>
                </c:pt>
                <c:pt idx="4">
                  <c:v>54.6511627906977</c:v>
                </c:pt>
                <c:pt idx="5">
                  <c:v>56.8181818181818</c:v>
                </c:pt>
                <c:pt idx="6">
                  <c:v>62.5</c:v>
                </c:pt>
                <c:pt idx="7">
                  <c:v>65.3333333333333</c:v>
                </c:pt>
                <c:pt idx="8">
                  <c:v>64.8648648648649</c:v>
                </c:pt>
                <c:pt idx="9">
                  <c:v>50.6172839506173</c:v>
                </c:pt>
                <c:pt idx="10">
                  <c:v>63.5135135135135</c:v>
                </c:pt>
                <c:pt idx="11">
                  <c:v>74.3589743589744</c:v>
                </c:pt>
                <c:pt idx="12">
                  <c:v>47.0588235294118</c:v>
                </c:pt>
                <c:pt idx="13">
                  <c:v>29.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58632"/>
        <c:axId val="13075539"/>
      </c:lineChart>
      <c:catAx>
        <c:axId val="371586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75539"/>
        <c:crossesAt val="0"/>
        <c:auto val="1"/>
        <c:lblAlgn val="ctr"/>
        <c:lblOffset val="100"/>
        <c:noMultiLvlLbl val="0"/>
      </c:catAx>
      <c:valAx>
        <c:axId val="130755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586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8119196717772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961356805496"/>
          <c:w val="0.938302073050346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5:$P$65</c:f>
              <c:numCache>
                <c:formatCode>General</c:formatCode>
                <c:ptCount val="14"/>
                <c:pt idx="0">
                  <c:v>46.2962962962963</c:v>
                </c:pt>
                <c:pt idx="1">
                  <c:v>36.2068965517241</c:v>
                </c:pt>
                <c:pt idx="2">
                  <c:v>36.6071428571429</c:v>
                </c:pt>
                <c:pt idx="3">
                  <c:v>24.7863247863248</c:v>
                </c:pt>
                <c:pt idx="4">
                  <c:v>37.3913043478261</c:v>
                </c:pt>
                <c:pt idx="5">
                  <c:v>33.3333333333333</c:v>
                </c:pt>
                <c:pt idx="6">
                  <c:v>30.4347826086957</c:v>
                </c:pt>
                <c:pt idx="7">
                  <c:v>24.7706422018349</c:v>
                </c:pt>
                <c:pt idx="8">
                  <c:v>21.9298245614035</c:v>
                </c:pt>
                <c:pt idx="9">
                  <c:v>28.695652173913</c:v>
                </c:pt>
                <c:pt idx="10">
                  <c:v>21.0526315789474</c:v>
                </c:pt>
                <c:pt idx="11">
                  <c:v>16.2393162393162</c:v>
                </c:pt>
                <c:pt idx="12">
                  <c:v>19.6428571428571</c:v>
                </c:pt>
                <c:pt idx="13">
                  <c:v>24.5614035087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51925"/>
        <c:axId val="9565455"/>
      </c:lineChart>
      <c:catAx>
        <c:axId val="782519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5455"/>
        <c:crossesAt val="0"/>
        <c:auto val="1"/>
        <c:lblAlgn val="ctr"/>
        <c:lblOffset val="100"/>
        <c:noMultiLvlLbl val="0"/>
      </c:catAx>
      <c:valAx>
        <c:axId val="95654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519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40790038643194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6:$P$66</c:f>
              <c:numCache>
                <c:formatCode>General</c:formatCode>
                <c:ptCount val="14"/>
                <c:pt idx="0">
                  <c:v>57.5757575757576</c:v>
                </c:pt>
                <c:pt idx="1">
                  <c:v>36.3636363636364</c:v>
                </c:pt>
                <c:pt idx="2">
                  <c:v>50</c:v>
                </c:pt>
                <c:pt idx="3">
                  <c:v>25.8064516129032</c:v>
                </c:pt>
                <c:pt idx="4">
                  <c:v>28.8461538461538</c:v>
                </c:pt>
                <c:pt idx="5">
                  <c:v>22.7272727272727</c:v>
                </c:pt>
                <c:pt idx="6">
                  <c:v>48.3870967741936</c:v>
                </c:pt>
                <c:pt idx="7">
                  <c:v>33.3333333333333</c:v>
                </c:pt>
                <c:pt idx="8">
                  <c:v>9.52380952380952</c:v>
                </c:pt>
                <c:pt idx="9">
                  <c:v>20</c:v>
                </c:pt>
                <c:pt idx="10">
                  <c:v>11.1111111111111</c:v>
                </c:pt>
                <c:pt idx="11">
                  <c:v>16.6666666666667</c:v>
                </c:pt>
                <c:pt idx="12">
                  <c:v>30.4347826086957</c:v>
                </c:pt>
                <c:pt idx="13">
                  <c:v>14.8148148148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22005"/>
        <c:axId val="901641"/>
      </c:lineChart>
      <c:catAx>
        <c:axId val="750220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641"/>
        <c:crossesAt val="0"/>
        <c:auto val="1"/>
        <c:lblAlgn val="ctr"/>
        <c:lblOffset val="100"/>
        <c:noMultiLvlLbl val="0"/>
      </c:catAx>
      <c:valAx>
        <c:axId val="9016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220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8673250322027"/>
          <c:w val="0.938302073050346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7:$P$67</c:f>
              <c:numCache>
                <c:formatCode>General</c:formatCode>
                <c:ptCount val="14"/>
                <c:pt idx="0">
                  <c:v>53.1914893617021</c:v>
                </c:pt>
                <c:pt idx="1">
                  <c:v>41.8181818181818</c:v>
                </c:pt>
                <c:pt idx="2">
                  <c:v>47.4576271186441</c:v>
                </c:pt>
                <c:pt idx="3">
                  <c:v>41.0714285714286</c:v>
                </c:pt>
                <c:pt idx="4">
                  <c:v>42.6229508196721</c:v>
                </c:pt>
                <c:pt idx="5">
                  <c:v>31.6666666666667</c:v>
                </c:pt>
                <c:pt idx="6">
                  <c:v>39.4736842105263</c:v>
                </c:pt>
                <c:pt idx="7">
                  <c:v>36.4864864864865</c:v>
                </c:pt>
                <c:pt idx="8">
                  <c:v>25</c:v>
                </c:pt>
                <c:pt idx="9">
                  <c:v>26.6666666666667</c:v>
                </c:pt>
                <c:pt idx="10">
                  <c:v>28.735632183908</c:v>
                </c:pt>
                <c:pt idx="11">
                  <c:v>31.7073170731707</c:v>
                </c:pt>
                <c:pt idx="12">
                  <c:v>33.0188679245283</c:v>
                </c:pt>
                <c:pt idx="13">
                  <c:v>32.710280373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85394"/>
        <c:axId val="92799368"/>
      </c:lineChart>
      <c:catAx>
        <c:axId val="134853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99368"/>
        <c:crossesAt val="0"/>
        <c:auto val="1"/>
        <c:lblAlgn val="ctr"/>
        <c:lblOffset val="100"/>
        <c:noMultiLvlLbl val="0"/>
      </c:catAx>
      <c:valAx>
        <c:axId val="92799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853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739538855679"/>
          <c:w val="0.938770511878521"/>
          <c:h val="0.79526046114432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8:$P$8</c:f>
              <c:numCache>
                <c:formatCode>General</c:formatCode>
                <c:ptCount val="14"/>
                <c:pt idx="11">
                  <c:v>45.3600593912398</c:v>
                </c:pt>
                <c:pt idx="12">
                  <c:v>36.833855799373</c:v>
                </c:pt>
                <c:pt idx="13">
                  <c:v>36.6512345679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11318"/>
        <c:axId val="24155078"/>
      </c:lineChart>
      <c:catAx>
        <c:axId val="42711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55078"/>
        <c:crossesAt val="0"/>
        <c:auto val="1"/>
        <c:lblAlgn val="ctr"/>
        <c:lblOffset val="100"/>
        <c:noMultiLvlLbl val="0"/>
      </c:catAx>
      <c:valAx>
        <c:axId val="241550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11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236976942783945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9:$P$19</c:f>
              <c:numCache>
                <c:formatCode>General</c:formatCode>
                <c:ptCount val="14"/>
                <c:pt idx="11">
                  <c:v>21.9286657859974</c:v>
                </c:pt>
                <c:pt idx="12">
                  <c:v>23.7822349570201</c:v>
                </c:pt>
                <c:pt idx="13">
                  <c:v>17.555266579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8665"/>
        <c:axId val="42217915"/>
      </c:lineChart>
      <c:catAx>
        <c:axId val="94198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17915"/>
        <c:crossesAt val="0"/>
        <c:auto val="1"/>
        <c:lblAlgn val="ctr"/>
        <c:lblOffset val="100"/>
        <c:noMultiLvlLbl val="0"/>
      </c:catAx>
      <c:valAx>
        <c:axId val="42217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98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790038643194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203735508802061"/>
          <c:w val="0.9039686428221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5:$P$25</c:f>
              <c:numCache>
                <c:formatCode>General</c:formatCode>
                <c:ptCount val="14"/>
                <c:pt idx="6">
                  <c:v>1.27459016393443</c:v>
                </c:pt>
                <c:pt idx="7">
                  <c:v>1.05032021957914</c:v>
                </c:pt>
                <c:pt idx="8">
                  <c:v>1.17647058823529</c:v>
                </c:pt>
                <c:pt idx="9">
                  <c:v>1.03030303030303</c:v>
                </c:pt>
                <c:pt idx="10">
                  <c:v>0.890608875128999</c:v>
                </c:pt>
                <c:pt idx="11">
                  <c:v>0.824008138351984</c:v>
                </c:pt>
                <c:pt idx="12">
                  <c:v>0.968810916179337</c:v>
                </c:pt>
                <c:pt idx="13">
                  <c:v>0.774946921443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9753"/>
        <c:axId val="8553397"/>
      </c:lineChart>
      <c:catAx>
        <c:axId val="20197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3397"/>
        <c:crossesAt val="0"/>
        <c:auto val="1"/>
        <c:lblAlgn val="ctr"/>
        <c:lblOffset val="100"/>
        <c:noMultiLvlLbl val="0"/>
      </c:catAx>
      <c:valAx>
        <c:axId val="85533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75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93336599706"/>
          <c:y val="0.0566766852726492"/>
          <c:w val="0.630818226359628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6:$P$26</c:f>
              <c:numCache>
                <c:formatCode>General</c:formatCode>
                <c:ptCount val="14"/>
                <c:pt idx="0">
                  <c:v>1.92540792540793</c:v>
                </c:pt>
                <c:pt idx="1">
                  <c:v>1.56291390728477</c:v>
                </c:pt>
                <c:pt idx="2">
                  <c:v>1.34117647058824</c:v>
                </c:pt>
                <c:pt idx="3">
                  <c:v>1.27751196172249</c:v>
                </c:pt>
                <c:pt idx="4">
                  <c:v>1.24824355971897</c:v>
                </c:pt>
                <c:pt idx="5">
                  <c:v>1.18289786223278</c:v>
                </c:pt>
                <c:pt idx="6">
                  <c:v>1.31175059952038</c:v>
                </c:pt>
                <c:pt idx="7">
                  <c:v>1.28661087866109</c:v>
                </c:pt>
                <c:pt idx="8">
                  <c:v>1.20575221238938</c:v>
                </c:pt>
                <c:pt idx="9">
                  <c:v>1.18965517241379</c:v>
                </c:pt>
                <c:pt idx="10">
                  <c:v>0.798301486199575</c:v>
                </c:pt>
                <c:pt idx="11">
                  <c:v>0.901234567901235</c:v>
                </c:pt>
                <c:pt idx="12">
                  <c:v>1.09394572025052</c:v>
                </c:pt>
                <c:pt idx="13">
                  <c:v>0.995423340961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8776"/>
        <c:axId val="24164918"/>
      </c:lineChart>
      <c:catAx>
        <c:axId val="297987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64918"/>
        <c:crossesAt val="0"/>
        <c:auto val="1"/>
        <c:lblAlgn val="ctr"/>
        <c:lblOffset val="100"/>
        <c:noMultiLvlLbl val="0"/>
      </c:catAx>
      <c:valAx>
        <c:axId val="241649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987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692144373673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562513357555"/>
          <c:w val="0.938286842754875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7:$P$27</c:f>
              <c:numCache>
                <c:formatCode>General</c:formatCode>
                <c:ptCount val="14"/>
                <c:pt idx="0">
                  <c:v>2.49565217391304</c:v>
                </c:pt>
                <c:pt idx="1">
                  <c:v>2.41176470588235</c:v>
                </c:pt>
                <c:pt idx="2">
                  <c:v>2.26732673267327</c:v>
                </c:pt>
                <c:pt idx="3">
                  <c:v>1.44859813084112</c:v>
                </c:pt>
                <c:pt idx="4">
                  <c:v>1.36036036036036</c:v>
                </c:pt>
                <c:pt idx="5">
                  <c:v>1.22</c:v>
                </c:pt>
                <c:pt idx="6">
                  <c:v>1.36559139784946</c:v>
                </c:pt>
                <c:pt idx="7">
                  <c:v>1.36559139784946</c:v>
                </c:pt>
                <c:pt idx="8">
                  <c:v>1.58571428571429</c:v>
                </c:pt>
                <c:pt idx="9">
                  <c:v>1.54878048780488</c:v>
                </c:pt>
                <c:pt idx="10">
                  <c:v>1.9875</c:v>
                </c:pt>
                <c:pt idx="11">
                  <c:v>1.32558139534884</c:v>
                </c:pt>
                <c:pt idx="12">
                  <c:v>1.27272727272727</c:v>
                </c:pt>
                <c:pt idx="13">
                  <c:v>0.90410958904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77790"/>
        <c:axId val="75631863"/>
      </c:lineChart>
      <c:catAx>
        <c:axId val="383777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31863"/>
        <c:crossesAt val="0"/>
        <c:auto val="1"/>
        <c:lblAlgn val="ctr"/>
        <c:lblOffset val="100"/>
        <c:noMultiLvlLbl val="0"/>
      </c:catAx>
      <c:valAx>
        <c:axId val="756318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777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3695234024364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8:$P$28</c:f>
              <c:numCache>
                <c:formatCode>General</c:formatCode>
                <c:ptCount val="14"/>
                <c:pt idx="0">
                  <c:v>1.7741935483871</c:v>
                </c:pt>
                <c:pt idx="1">
                  <c:v>1.43846153846154</c:v>
                </c:pt>
                <c:pt idx="2">
                  <c:v>1.46666666666667</c:v>
                </c:pt>
                <c:pt idx="3">
                  <c:v>1.17886178861789</c:v>
                </c:pt>
                <c:pt idx="4">
                  <c:v>1.20338983050847</c:v>
                </c:pt>
                <c:pt idx="5">
                  <c:v>0.810810810810811</c:v>
                </c:pt>
                <c:pt idx="6">
                  <c:v>1.18181818181818</c:v>
                </c:pt>
                <c:pt idx="7">
                  <c:v>0.803571428571429</c:v>
                </c:pt>
                <c:pt idx="8">
                  <c:v>1.25619834710744</c:v>
                </c:pt>
                <c:pt idx="9">
                  <c:v>0.848214285714286</c:v>
                </c:pt>
                <c:pt idx="10">
                  <c:v>0.956896551724138</c:v>
                </c:pt>
                <c:pt idx="11">
                  <c:v>0.866666666666667</c:v>
                </c:pt>
                <c:pt idx="12">
                  <c:v>0.76</c:v>
                </c:pt>
                <c:pt idx="13">
                  <c:v>0.760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1230"/>
        <c:axId val="55469882"/>
      </c:lineChart>
      <c:catAx>
        <c:axId val="19512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69882"/>
        <c:crossesAt val="0"/>
        <c:auto val="1"/>
        <c:lblAlgn val="ctr"/>
        <c:lblOffset val="100"/>
        <c:noMultiLvlLbl val="0"/>
      </c:catAx>
      <c:valAx>
        <c:axId val="554698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12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9:$P$29</c:f>
              <c:numCache>
                <c:formatCode>General</c:formatCode>
                <c:ptCount val="14"/>
                <c:pt idx="0">
                  <c:v>1.58483754512635</c:v>
                </c:pt>
                <c:pt idx="1">
                  <c:v>1.11627906976744</c:v>
                </c:pt>
                <c:pt idx="2">
                  <c:v>1.16494845360825</c:v>
                </c:pt>
                <c:pt idx="3">
                  <c:v>1.17785234899329</c:v>
                </c:pt>
                <c:pt idx="4">
                  <c:v>0.801652892561984</c:v>
                </c:pt>
                <c:pt idx="5">
                  <c:v>0.753623188405797</c:v>
                </c:pt>
                <c:pt idx="6">
                  <c:v>1.02232142857143</c:v>
                </c:pt>
                <c:pt idx="7">
                  <c:v>0.648221343873518</c:v>
                </c:pt>
                <c:pt idx="8">
                  <c:v>0.930348258706468</c:v>
                </c:pt>
                <c:pt idx="9">
                  <c:v>0.75609756097561</c:v>
                </c:pt>
                <c:pt idx="10">
                  <c:v>0.778325123152709</c:v>
                </c:pt>
                <c:pt idx="11">
                  <c:v>0.568627450980392</c:v>
                </c:pt>
                <c:pt idx="12">
                  <c:v>0.812206572769953</c:v>
                </c:pt>
                <c:pt idx="13">
                  <c:v>0.547511312217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5847"/>
        <c:axId val="88940155"/>
      </c:lineChart>
      <c:catAx>
        <c:axId val="393858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40155"/>
        <c:crossesAt val="0"/>
        <c:auto val="1"/>
        <c:lblAlgn val="ctr"/>
        <c:lblOffset val="100"/>
        <c:noMultiLvlLbl val="0"/>
      </c:catAx>
      <c:valAx>
        <c:axId val="889401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858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0:$P$30</c:f>
              <c:numCache>
                <c:formatCode>General</c:formatCode>
                <c:ptCount val="14"/>
                <c:pt idx="0">
                  <c:v>2.34131736526946</c:v>
                </c:pt>
                <c:pt idx="1">
                  <c:v>1.80645161290323</c:v>
                </c:pt>
                <c:pt idx="2">
                  <c:v>1.80128205128205</c:v>
                </c:pt>
                <c:pt idx="3">
                  <c:v>1.76984126984127</c:v>
                </c:pt>
                <c:pt idx="4">
                  <c:v>1.50354609929078</c:v>
                </c:pt>
                <c:pt idx="5">
                  <c:v>1.30534351145038</c:v>
                </c:pt>
                <c:pt idx="6">
                  <c:v>1.59848484848485</c:v>
                </c:pt>
                <c:pt idx="7">
                  <c:v>0.968152866242038</c:v>
                </c:pt>
                <c:pt idx="8">
                  <c:v>1.16</c:v>
                </c:pt>
                <c:pt idx="9">
                  <c:v>0.716535433070866</c:v>
                </c:pt>
                <c:pt idx="10">
                  <c:v>0.595959595959596</c:v>
                </c:pt>
                <c:pt idx="11">
                  <c:v>0.5</c:v>
                </c:pt>
                <c:pt idx="12">
                  <c:v>0.743801652892562</c:v>
                </c:pt>
                <c:pt idx="13">
                  <c:v>0.3043478260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8312"/>
        <c:axId val="80199703"/>
      </c:lineChart>
      <c:catAx>
        <c:axId val="669783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99703"/>
        <c:crossesAt val="0"/>
        <c:auto val="1"/>
        <c:lblAlgn val="ctr"/>
        <c:lblOffset val="100"/>
        <c:noMultiLvlLbl val="0"/>
      </c:catAx>
      <c:valAx>
        <c:axId val="801997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783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246940090186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0323376943964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1:$P$31</c:f>
              <c:numCache>
                <c:formatCode>General</c:formatCode>
                <c:ptCount val="14"/>
                <c:pt idx="6">
                  <c:v>1.47401247401247</c:v>
                </c:pt>
                <c:pt idx="7">
                  <c:v>1.04384133611691</c:v>
                </c:pt>
                <c:pt idx="8">
                  <c:v>1.28451882845188</c:v>
                </c:pt>
                <c:pt idx="9">
                  <c:v>1.11546391752577</c:v>
                </c:pt>
                <c:pt idx="10">
                  <c:v>0.983967935871744</c:v>
                </c:pt>
                <c:pt idx="11">
                  <c:v>1.00194931773879</c:v>
                </c:pt>
                <c:pt idx="12">
                  <c:v>0.773809523809524</c:v>
                </c:pt>
                <c:pt idx="13">
                  <c:v>0.51937984496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9590"/>
        <c:axId val="71312869"/>
      </c:lineChart>
      <c:catAx>
        <c:axId val="819395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12869"/>
        <c:crossesAt val="0"/>
        <c:auto val="1"/>
        <c:lblAlgn val="ctr"/>
        <c:lblOffset val="100"/>
        <c:noMultiLvlLbl val="0"/>
      </c:catAx>
      <c:valAx>
        <c:axId val="713128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95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8267883676502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:$P$5</c:f>
              <c:numCache>
                <c:formatCode>General</c:formatCode>
                <c:ptCount val="14"/>
                <c:pt idx="0">
                  <c:v>2.05632502308403</c:v>
                </c:pt>
                <c:pt idx="1">
                  <c:v>1.96879733414117</c:v>
                </c:pt>
                <c:pt idx="2">
                  <c:v>1.52600394996708</c:v>
                </c:pt>
                <c:pt idx="3">
                  <c:v>1.44195849546044</c:v>
                </c:pt>
                <c:pt idx="4">
                  <c:v>1.34299034299034</c:v>
                </c:pt>
                <c:pt idx="5">
                  <c:v>1.46617050067659</c:v>
                </c:pt>
                <c:pt idx="6">
                  <c:v>1.09258626580116</c:v>
                </c:pt>
                <c:pt idx="7">
                  <c:v>1.18611378977821</c:v>
                </c:pt>
                <c:pt idx="8">
                  <c:v>1.03645320197044</c:v>
                </c:pt>
                <c:pt idx="9">
                  <c:v>1.10556300268097</c:v>
                </c:pt>
                <c:pt idx="10">
                  <c:v>0.857852882703777</c:v>
                </c:pt>
                <c:pt idx="11">
                  <c:v>0.748122653316646</c:v>
                </c:pt>
                <c:pt idx="12">
                  <c:v>0.880388978930308</c:v>
                </c:pt>
                <c:pt idx="13">
                  <c:v>0.64445910290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41575"/>
        <c:axId val="83216636"/>
      </c:lineChart>
      <c:catAx>
        <c:axId val="16041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16636"/>
        <c:crossesAt val="0"/>
        <c:auto val="1"/>
        <c:lblAlgn val="ctr"/>
        <c:lblOffset val="100"/>
        <c:noMultiLvlLbl val="0"/>
      </c:catAx>
      <c:valAx>
        <c:axId val="832166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415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2:$P$32</c:f>
              <c:numCache>
                <c:formatCode>General</c:formatCode>
                <c:ptCount val="14"/>
                <c:pt idx="0">
                  <c:v>2.49612403100775</c:v>
                </c:pt>
                <c:pt idx="1">
                  <c:v>2.27777777777778</c:v>
                </c:pt>
                <c:pt idx="2">
                  <c:v>2.0625</c:v>
                </c:pt>
                <c:pt idx="3">
                  <c:v>2.07284768211921</c:v>
                </c:pt>
                <c:pt idx="4">
                  <c:v>1.87596899224806</c:v>
                </c:pt>
                <c:pt idx="5">
                  <c:v>1.728</c:v>
                </c:pt>
                <c:pt idx="6">
                  <c:v>1.76859504132231</c:v>
                </c:pt>
                <c:pt idx="7">
                  <c:v>1.48484848484848</c:v>
                </c:pt>
                <c:pt idx="8">
                  <c:v>1.90983606557377</c:v>
                </c:pt>
                <c:pt idx="9">
                  <c:v>1.65853658536585</c:v>
                </c:pt>
                <c:pt idx="10">
                  <c:v>1.07758620689655</c:v>
                </c:pt>
                <c:pt idx="11">
                  <c:v>1.32478632478632</c:v>
                </c:pt>
                <c:pt idx="12">
                  <c:v>0.814814814814815</c:v>
                </c:pt>
                <c:pt idx="13">
                  <c:v>0.59541984732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35020"/>
        <c:axId val="37697717"/>
      </c:lineChart>
      <c:catAx>
        <c:axId val="89235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97717"/>
        <c:crossesAt val="0"/>
        <c:auto val="1"/>
        <c:lblAlgn val="ctr"/>
        <c:lblOffset val="100"/>
        <c:noMultiLvlLbl val="0"/>
      </c:catAx>
      <c:valAx>
        <c:axId val="376977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350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31682322801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3:$P$33</c:f>
              <c:numCache>
                <c:formatCode>General</c:formatCode>
                <c:ptCount val="14"/>
                <c:pt idx="0">
                  <c:v>2.13473053892216</c:v>
                </c:pt>
                <c:pt idx="1">
                  <c:v>1.77628032345013</c:v>
                </c:pt>
                <c:pt idx="2">
                  <c:v>1.6865671641791</c:v>
                </c:pt>
                <c:pt idx="3">
                  <c:v>1.48837209302326</c:v>
                </c:pt>
                <c:pt idx="4">
                  <c:v>1.66049382716049</c:v>
                </c:pt>
                <c:pt idx="5">
                  <c:v>1.19526627218935</c:v>
                </c:pt>
                <c:pt idx="6">
                  <c:v>1.375</c:v>
                </c:pt>
                <c:pt idx="7">
                  <c:v>0.876080691642651</c:v>
                </c:pt>
                <c:pt idx="8">
                  <c:v>1.07022471910112</c:v>
                </c:pt>
                <c:pt idx="9">
                  <c:v>0.930939226519337</c:v>
                </c:pt>
                <c:pt idx="10">
                  <c:v>0.955613577023499</c:v>
                </c:pt>
                <c:pt idx="11">
                  <c:v>0.906565656565657</c:v>
                </c:pt>
                <c:pt idx="12">
                  <c:v>0.758807588075881</c:v>
                </c:pt>
                <c:pt idx="13">
                  <c:v>0.493506493506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70252"/>
        <c:axId val="93363347"/>
      </c:lineChart>
      <c:catAx>
        <c:axId val="306702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63347"/>
        <c:crossesAt val="0"/>
        <c:auto val="1"/>
        <c:lblAlgn val="ctr"/>
        <c:lblOffset val="100"/>
        <c:noMultiLvlLbl val="0"/>
      </c:catAx>
      <c:valAx>
        <c:axId val="933633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702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5022440692455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4:$P$34</c:f>
              <c:numCache>
                <c:formatCode>General</c:formatCode>
                <c:ptCount val="14"/>
                <c:pt idx="6">
                  <c:v>1.13989637305699</c:v>
                </c:pt>
                <c:pt idx="7">
                  <c:v>1.03938356164384</c:v>
                </c:pt>
                <c:pt idx="8">
                  <c:v>0.974226804123711</c:v>
                </c:pt>
                <c:pt idx="9">
                  <c:v>0.898601398601399</c:v>
                </c:pt>
                <c:pt idx="10">
                  <c:v>0.811428571428571</c:v>
                </c:pt>
                <c:pt idx="11">
                  <c:v>0.663652802893309</c:v>
                </c:pt>
                <c:pt idx="12">
                  <c:v>0.725563909774436</c:v>
                </c:pt>
                <c:pt idx="13">
                  <c:v>0.506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21150"/>
        <c:axId val="45122911"/>
      </c:lineChart>
      <c:catAx>
        <c:axId val="384211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22911"/>
        <c:crossesAt val="0"/>
        <c:auto val="1"/>
        <c:lblAlgn val="ctr"/>
        <c:lblOffset val="100"/>
        <c:noMultiLvlLbl val="0"/>
      </c:catAx>
      <c:valAx>
        <c:axId val="451229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115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6032632030914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5:$P$35</c:f>
              <c:numCache>
                <c:formatCode>General</c:formatCode>
                <c:ptCount val="14"/>
                <c:pt idx="0">
                  <c:v>2.21935483870968</c:v>
                </c:pt>
                <c:pt idx="1">
                  <c:v>1.64</c:v>
                </c:pt>
                <c:pt idx="2">
                  <c:v>1.2890625</c:v>
                </c:pt>
                <c:pt idx="3">
                  <c:v>1.56521739130435</c:v>
                </c:pt>
                <c:pt idx="4">
                  <c:v>1.02877697841727</c:v>
                </c:pt>
                <c:pt idx="5">
                  <c:v>0.830357142857143</c:v>
                </c:pt>
                <c:pt idx="6">
                  <c:v>0.86046511627907</c:v>
                </c:pt>
                <c:pt idx="7">
                  <c:v>0.761904761904762</c:v>
                </c:pt>
                <c:pt idx="8">
                  <c:v>0.930434782608696</c:v>
                </c:pt>
                <c:pt idx="9">
                  <c:v>1.07299270072993</c:v>
                </c:pt>
                <c:pt idx="10">
                  <c:v>0.916666666666667</c:v>
                </c:pt>
                <c:pt idx="11">
                  <c:v>0.857142857142857</c:v>
                </c:pt>
                <c:pt idx="12">
                  <c:v>1.04424778761062</c:v>
                </c:pt>
                <c:pt idx="13">
                  <c:v>0.624113475177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127"/>
        <c:axId val="27990545"/>
      </c:lineChart>
      <c:catAx>
        <c:axId val="7082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90545"/>
        <c:crossesAt val="0"/>
        <c:auto val="1"/>
        <c:lblAlgn val="ctr"/>
        <c:lblOffset val="100"/>
        <c:noMultiLvlLbl val="0"/>
      </c:catAx>
      <c:valAx>
        <c:axId val="279905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2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69426751592"/>
          <c:w val="0.938286842754875"/>
          <c:h val="0.79363057324840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6:$P$36</c:f>
              <c:numCache>
                <c:formatCode>General</c:formatCode>
                <c:ptCount val="14"/>
                <c:pt idx="0">
                  <c:v>1.72134387351779</c:v>
                </c:pt>
                <c:pt idx="1">
                  <c:v>1.6953642384106</c:v>
                </c:pt>
                <c:pt idx="2">
                  <c:v>1.39183673469388</c:v>
                </c:pt>
                <c:pt idx="3">
                  <c:v>1.47983870967742</c:v>
                </c:pt>
                <c:pt idx="4">
                  <c:v>1.12387387387387</c:v>
                </c:pt>
                <c:pt idx="5">
                  <c:v>1.11597374179431</c:v>
                </c:pt>
                <c:pt idx="6">
                  <c:v>1.22</c:v>
                </c:pt>
                <c:pt idx="7">
                  <c:v>1.11572052401747</c:v>
                </c:pt>
                <c:pt idx="8">
                  <c:v>0.985010706638116</c:v>
                </c:pt>
                <c:pt idx="9">
                  <c:v>0.84367816091954</c:v>
                </c:pt>
                <c:pt idx="10">
                  <c:v>0.784172661870504</c:v>
                </c:pt>
                <c:pt idx="11">
                  <c:v>0.602380952380952</c:v>
                </c:pt>
                <c:pt idx="12">
                  <c:v>0.639618138424821</c:v>
                </c:pt>
                <c:pt idx="13">
                  <c:v>0.471092077087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1315"/>
        <c:axId val="53207543"/>
      </c:lineChart>
      <c:catAx>
        <c:axId val="230813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07543"/>
        <c:crossesAt val="0"/>
        <c:auto val="1"/>
        <c:lblAlgn val="ctr"/>
        <c:lblOffset val="100"/>
        <c:noMultiLvlLbl val="0"/>
      </c:catAx>
      <c:valAx>
        <c:axId val="532075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813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7346072186836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7:$P$37</c:f>
              <c:numCache>
                <c:formatCode>General</c:formatCode>
                <c:ptCount val="14"/>
                <c:pt idx="6">
                  <c:v>1.49345794392523</c:v>
                </c:pt>
                <c:pt idx="7">
                  <c:v>1.35802469135802</c:v>
                </c:pt>
                <c:pt idx="8">
                  <c:v>1.39233576642336</c:v>
                </c:pt>
                <c:pt idx="9">
                  <c:v>1.5706106870229</c:v>
                </c:pt>
                <c:pt idx="10">
                  <c:v>1.26429980276134</c:v>
                </c:pt>
                <c:pt idx="11">
                  <c:v>1.22884615384615</c:v>
                </c:pt>
                <c:pt idx="12">
                  <c:v>0.921810699588477</c:v>
                </c:pt>
                <c:pt idx="13">
                  <c:v>0.935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81758"/>
        <c:axId val="76722003"/>
      </c:lineChart>
      <c:catAx>
        <c:axId val="483817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22003"/>
        <c:crossesAt val="0"/>
        <c:auto val="1"/>
        <c:lblAlgn val="ctr"/>
        <c:lblOffset val="100"/>
        <c:noMultiLvlLbl val="0"/>
      </c:catAx>
      <c:valAx>
        <c:axId val="767220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175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81794761700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8:$P$38</c:f>
              <c:numCache>
                <c:formatCode>General</c:formatCode>
                <c:ptCount val="14"/>
                <c:pt idx="0">
                  <c:v>3.61333333333333</c:v>
                </c:pt>
                <c:pt idx="1">
                  <c:v>3.10606060606061</c:v>
                </c:pt>
                <c:pt idx="2">
                  <c:v>3.21739130434783</c:v>
                </c:pt>
                <c:pt idx="3">
                  <c:v>2.46666666666667</c:v>
                </c:pt>
                <c:pt idx="4">
                  <c:v>2.2</c:v>
                </c:pt>
                <c:pt idx="5">
                  <c:v>2.07272727272727</c:v>
                </c:pt>
                <c:pt idx="6">
                  <c:v>1.95238095238095</c:v>
                </c:pt>
                <c:pt idx="7">
                  <c:v>1.73584905660377</c:v>
                </c:pt>
                <c:pt idx="8">
                  <c:v>1.6140350877193</c:v>
                </c:pt>
                <c:pt idx="9">
                  <c:v>1.75</c:v>
                </c:pt>
                <c:pt idx="10">
                  <c:v>0.8</c:v>
                </c:pt>
                <c:pt idx="11">
                  <c:v>1.13725490196078</c:v>
                </c:pt>
                <c:pt idx="12">
                  <c:v>0.386363636363636</c:v>
                </c:pt>
                <c:pt idx="13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26451"/>
        <c:axId val="45352847"/>
      </c:lineChart>
      <c:catAx>
        <c:axId val="992264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52847"/>
        <c:crossesAt val="0"/>
        <c:auto val="1"/>
        <c:lblAlgn val="ctr"/>
        <c:lblOffset val="100"/>
        <c:noMultiLvlLbl val="0"/>
      </c:catAx>
      <c:valAx>
        <c:axId val="453528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264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552529182879"/>
          <c:w val="0.938286842754875"/>
          <c:h val="0.80544747081712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39:$P$39</c:f>
              <c:numCache>
                <c:formatCode>General</c:formatCode>
                <c:ptCount val="14"/>
                <c:pt idx="0">
                  <c:v>2.56551724137931</c:v>
                </c:pt>
                <c:pt idx="1">
                  <c:v>1.82517482517483</c:v>
                </c:pt>
                <c:pt idx="2">
                  <c:v>1.07407407407407</c:v>
                </c:pt>
                <c:pt idx="3">
                  <c:v>1.65034965034965</c:v>
                </c:pt>
                <c:pt idx="4">
                  <c:v>1.39285714285714</c:v>
                </c:pt>
                <c:pt idx="5">
                  <c:v>1.39240506329114</c:v>
                </c:pt>
                <c:pt idx="6">
                  <c:v>1.11475409836066</c:v>
                </c:pt>
                <c:pt idx="7">
                  <c:v>1.36666666666667</c:v>
                </c:pt>
                <c:pt idx="8">
                  <c:v>1.14189189189189</c:v>
                </c:pt>
                <c:pt idx="9">
                  <c:v>1.5968992248062</c:v>
                </c:pt>
                <c:pt idx="10">
                  <c:v>0.791666666666667</c:v>
                </c:pt>
                <c:pt idx="11">
                  <c:v>1.13138686131387</c:v>
                </c:pt>
                <c:pt idx="12">
                  <c:v>0.920634920634921</c:v>
                </c:pt>
                <c:pt idx="13">
                  <c:v>0.795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2072"/>
        <c:axId val="3809604"/>
      </c:lineChart>
      <c:catAx>
        <c:axId val="535620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9604"/>
        <c:crossesAt val="0"/>
        <c:auto val="1"/>
        <c:lblAlgn val="ctr"/>
        <c:lblOffset val="100"/>
        <c:noMultiLvlLbl val="0"/>
      </c:catAx>
      <c:valAx>
        <c:axId val="38096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620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507998270644185"/>
          <c:w val="0.792396939027401"/>
          <c:h val="0.152615650670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0:$P$40</c:f>
              <c:numCache>
                <c:formatCode>General</c:formatCode>
                <c:ptCount val="14"/>
                <c:pt idx="0">
                  <c:v>3.24</c:v>
                </c:pt>
                <c:pt idx="1">
                  <c:v>3.03333333333333</c:v>
                </c:pt>
                <c:pt idx="2">
                  <c:v>2.625</c:v>
                </c:pt>
                <c:pt idx="3">
                  <c:v>0.777777777777778</c:v>
                </c:pt>
                <c:pt idx="4">
                  <c:v>1.08</c:v>
                </c:pt>
                <c:pt idx="5">
                  <c:v>1.38095238095238</c:v>
                </c:pt>
                <c:pt idx="6">
                  <c:v>2.08</c:v>
                </c:pt>
                <c:pt idx="7">
                  <c:v>1</c:v>
                </c:pt>
                <c:pt idx="8">
                  <c:v>1.7</c:v>
                </c:pt>
                <c:pt idx="9">
                  <c:v>1.15384615384615</c:v>
                </c:pt>
                <c:pt idx="10">
                  <c:v>1.85714285714286</c:v>
                </c:pt>
                <c:pt idx="11">
                  <c:v>1.86666666666667</c:v>
                </c:pt>
                <c:pt idx="12">
                  <c:v>1.52380952380952</c:v>
                </c:pt>
                <c:pt idx="13">
                  <c:v>1.8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81121"/>
        <c:axId val="84732013"/>
      </c:lineChart>
      <c:catAx>
        <c:axId val="730811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32013"/>
        <c:crossesAt val="0"/>
        <c:auto val="1"/>
        <c:lblAlgn val="ctr"/>
        <c:lblOffset val="100"/>
        <c:noMultiLvlLbl val="0"/>
      </c:catAx>
      <c:valAx>
        <c:axId val="847320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811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93364827142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1:$P$41</c:f>
              <c:numCache>
                <c:formatCode>General</c:formatCode>
                <c:ptCount val="14"/>
                <c:pt idx="0">
                  <c:v>2.15083798882682</c:v>
                </c:pt>
                <c:pt idx="1">
                  <c:v>1.98342541436464</c:v>
                </c:pt>
                <c:pt idx="2">
                  <c:v>1.68333333333333</c:v>
                </c:pt>
                <c:pt idx="3">
                  <c:v>1.27564102564103</c:v>
                </c:pt>
                <c:pt idx="4">
                  <c:v>1.34615384615385</c:v>
                </c:pt>
                <c:pt idx="5">
                  <c:v>1.66666666666667</c:v>
                </c:pt>
                <c:pt idx="6">
                  <c:v>1.51492537313433</c:v>
                </c:pt>
                <c:pt idx="7">
                  <c:v>1.30985915492958</c:v>
                </c:pt>
                <c:pt idx="8">
                  <c:v>1.83206106870229</c:v>
                </c:pt>
                <c:pt idx="9">
                  <c:v>2.05970149253731</c:v>
                </c:pt>
                <c:pt idx="10">
                  <c:v>1.74803149606299</c:v>
                </c:pt>
                <c:pt idx="11">
                  <c:v>1.696</c:v>
                </c:pt>
                <c:pt idx="12">
                  <c:v>1.38053097345133</c:v>
                </c:pt>
                <c:pt idx="13">
                  <c:v>1.2710280373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5736"/>
        <c:axId val="76994289"/>
      </c:lineChart>
      <c:catAx>
        <c:axId val="349057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94289"/>
        <c:crossesAt val="0"/>
        <c:auto val="1"/>
        <c:lblAlgn val="ctr"/>
        <c:lblOffset val="100"/>
        <c:noMultiLvlLbl val="0"/>
      </c:catAx>
      <c:valAx>
        <c:axId val="769942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057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:$P$6</c:f>
              <c:numCache>
                <c:formatCode>General</c:formatCode>
                <c:ptCount val="14"/>
                <c:pt idx="0">
                  <c:v>2.23346303501946</c:v>
                </c:pt>
                <c:pt idx="1">
                  <c:v>2.00738007380074</c:v>
                </c:pt>
                <c:pt idx="2">
                  <c:v>1.744</c:v>
                </c:pt>
                <c:pt idx="3">
                  <c:v>1.68150684931507</c:v>
                </c:pt>
                <c:pt idx="4">
                  <c:v>1.42413162705667</c:v>
                </c:pt>
                <c:pt idx="5">
                  <c:v>1.58565737051793</c:v>
                </c:pt>
                <c:pt idx="6">
                  <c:v>0.966666666666667</c:v>
                </c:pt>
                <c:pt idx="7">
                  <c:v>1.18297872340426</c:v>
                </c:pt>
                <c:pt idx="8">
                  <c:v>1.35714285714286</c:v>
                </c:pt>
                <c:pt idx="9">
                  <c:v>1.12549019607843</c:v>
                </c:pt>
                <c:pt idx="10">
                  <c:v>1.02884615384615</c:v>
                </c:pt>
                <c:pt idx="11">
                  <c:v>1.56981132075472</c:v>
                </c:pt>
                <c:pt idx="12">
                  <c:v>2.10859728506787</c:v>
                </c:pt>
                <c:pt idx="13">
                  <c:v>0.610091743119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0892"/>
        <c:axId val="11630793"/>
      </c:lineChart>
      <c:catAx>
        <c:axId val="454908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30793"/>
        <c:crossesAt val="0"/>
        <c:auto val="1"/>
        <c:lblAlgn val="ctr"/>
        <c:lblOffset val="100"/>
        <c:noMultiLvlLbl val="0"/>
      </c:catAx>
      <c:valAx>
        <c:axId val="116307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908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20824388149"/>
          <c:w val="0.938302073050346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2:$P$42</c:f>
              <c:numCache>
                <c:formatCode>General</c:formatCode>
                <c:ptCount val="14"/>
                <c:pt idx="0">
                  <c:v>3.47777777777778</c:v>
                </c:pt>
                <c:pt idx="1">
                  <c:v>2.5625</c:v>
                </c:pt>
                <c:pt idx="2">
                  <c:v>2.23376623376623</c:v>
                </c:pt>
                <c:pt idx="3">
                  <c:v>1.98550724637681</c:v>
                </c:pt>
                <c:pt idx="4">
                  <c:v>2.46575342465753</c:v>
                </c:pt>
                <c:pt idx="5">
                  <c:v>1.77027027027027</c:v>
                </c:pt>
                <c:pt idx="6">
                  <c:v>2.24285714285714</c:v>
                </c:pt>
                <c:pt idx="7">
                  <c:v>1.61764705882353</c:v>
                </c:pt>
                <c:pt idx="8">
                  <c:v>1.38805970149254</c:v>
                </c:pt>
                <c:pt idx="9">
                  <c:v>1.31666666666667</c:v>
                </c:pt>
                <c:pt idx="10">
                  <c:v>1.38095238095238</c:v>
                </c:pt>
                <c:pt idx="11">
                  <c:v>1.16923076923077</c:v>
                </c:pt>
                <c:pt idx="12">
                  <c:v>0.816666666666667</c:v>
                </c:pt>
                <c:pt idx="13">
                  <c:v>0.5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8445"/>
        <c:axId val="98876567"/>
      </c:lineChart>
      <c:catAx>
        <c:axId val="16084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76567"/>
        <c:crossesAt val="0"/>
        <c:auto val="1"/>
        <c:lblAlgn val="ctr"/>
        <c:lblOffset val="100"/>
        <c:noMultiLvlLbl val="0"/>
      </c:catAx>
      <c:valAx>
        <c:axId val="988765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84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790038643194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97981533175864"/>
          <c:w val="0.939231891103549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3:$P$43</c:f>
              <c:numCache>
                <c:formatCode>General</c:formatCode>
                <c:ptCount val="14"/>
                <c:pt idx="0">
                  <c:v>2.15441176470588</c:v>
                </c:pt>
                <c:pt idx="1">
                  <c:v>1.83333333333333</c:v>
                </c:pt>
                <c:pt idx="2">
                  <c:v>1.29770992366412</c:v>
                </c:pt>
                <c:pt idx="3">
                  <c:v>1.32558139534884</c:v>
                </c:pt>
                <c:pt idx="4">
                  <c:v>0.92436974789916</c:v>
                </c:pt>
                <c:pt idx="5">
                  <c:v>1.26190476190476</c:v>
                </c:pt>
                <c:pt idx="6">
                  <c:v>1.05785123966942</c:v>
                </c:pt>
                <c:pt idx="7">
                  <c:v>1.17164179104478</c:v>
                </c:pt>
                <c:pt idx="8">
                  <c:v>1.08</c:v>
                </c:pt>
                <c:pt idx="9">
                  <c:v>1.109375</c:v>
                </c:pt>
                <c:pt idx="10">
                  <c:v>1.27272727272727</c:v>
                </c:pt>
                <c:pt idx="11">
                  <c:v>0.866141732283465</c:v>
                </c:pt>
                <c:pt idx="12">
                  <c:v>0.639344262295082</c:v>
                </c:pt>
                <c:pt idx="13">
                  <c:v>0.93913043478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8996"/>
        <c:axId val="70597860"/>
      </c:lineChart>
      <c:catAx>
        <c:axId val="301889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97860"/>
        <c:crossesAt val="0"/>
        <c:auto val="1"/>
        <c:lblAlgn val="ctr"/>
        <c:lblOffset val="100"/>
        <c:noMultiLvlLbl val="0"/>
      </c:catAx>
      <c:valAx>
        <c:axId val="705978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889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4316966456"/>
          <c:y val="0.0403693364827142"/>
          <c:w val="0.78026251823043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697754749568"/>
          <c:w val="0.90399216262552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4:$P$44</c:f>
              <c:numCache>
                <c:formatCode>General</c:formatCode>
                <c:ptCount val="14"/>
                <c:pt idx="6">
                  <c:v>1.47264957264957</c:v>
                </c:pt>
                <c:pt idx="7">
                  <c:v>1.44913151364764</c:v>
                </c:pt>
                <c:pt idx="8">
                  <c:v>1.19437551695616</c:v>
                </c:pt>
                <c:pt idx="9">
                  <c:v>1.19883527454243</c:v>
                </c:pt>
                <c:pt idx="10">
                  <c:v>1.11736716891356</c:v>
                </c:pt>
                <c:pt idx="11">
                  <c:v>0.904417670682731</c:v>
                </c:pt>
                <c:pt idx="12">
                  <c:v>0.976470588235294</c:v>
                </c:pt>
                <c:pt idx="13">
                  <c:v>0.80550918196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07476"/>
        <c:axId val="78459416"/>
      </c:lineChart>
      <c:catAx>
        <c:axId val="681074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9416"/>
        <c:crossesAt val="0"/>
        <c:auto val="1"/>
        <c:lblAlgn val="ctr"/>
        <c:lblOffset val="100"/>
        <c:noMultiLvlLbl val="0"/>
      </c:catAx>
      <c:valAx>
        <c:axId val="784594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747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6159686505"/>
          <c:y val="0.0563471502590674"/>
          <c:w val="0.630663727651237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5:$P$45</c:f>
              <c:numCache>
                <c:formatCode>General</c:formatCode>
                <c:ptCount val="14"/>
                <c:pt idx="0">
                  <c:v>2.25258799171843</c:v>
                </c:pt>
                <c:pt idx="1">
                  <c:v>2.35269709543568</c:v>
                </c:pt>
                <c:pt idx="2">
                  <c:v>1.76008968609865</c:v>
                </c:pt>
                <c:pt idx="3">
                  <c:v>1.60550458715596</c:v>
                </c:pt>
                <c:pt idx="4">
                  <c:v>2.15420560747664</c:v>
                </c:pt>
                <c:pt idx="5">
                  <c:v>1.34517766497462</c:v>
                </c:pt>
                <c:pt idx="6">
                  <c:v>1.54794520547945</c:v>
                </c:pt>
                <c:pt idx="7">
                  <c:v>1.34259259259259</c:v>
                </c:pt>
                <c:pt idx="8">
                  <c:v>1.15265486725664</c:v>
                </c:pt>
                <c:pt idx="9">
                  <c:v>1.13333333333333</c:v>
                </c:pt>
                <c:pt idx="10">
                  <c:v>1.24288840262582</c:v>
                </c:pt>
                <c:pt idx="11">
                  <c:v>0.792553191489362</c:v>
                </c:pt>
                <c:pt idx="12">
                  <c:v>0.984334203655353</c:v>
                </c:pt>
                <c:pt idx="13">
                  <c:v>0.788617886178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43127"/>
        <c:axId val="17867275"/>
      </c:lineChart>
      <c:catAx>
        <c:axId val="52443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67275"/>
        <c:crossesAt val="0"/>
        <c:auto val="1"/>
        <c:lblAlgn val="ctr"/>
        <c:lblOffset val="100"/>
        <c:noMultiLvlLbl val="0"/>
      </c:catAx>
      <c:valAx>
        <c:axId val="178672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43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502244069245565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69426751592"/>
          <c:w val="0.938286842754875"/>
          <c:h val="0.79363057324840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6:$P$46</c:f>
              <c:numCache>
                <c:formatCode>General</c:formatCode>
                <c:ptCount val="14"/>
                <c:pt idx="0">
                  <c:v>2.32984293193717</c:v>
                </c:pt>
                <c:pt idx="1">
                  <c:v>1.70714285714286</c:v>
                </c:pt>
                <c:pt idx="2">
                  <c:v>2.27272727272727</c:v>
                </c:pt>
                <c:pt idx="3">
                  <c:v>1.94470046082949</c:v>
                </c:pt>
                <c:pt idx="4">
                  <c:v>1.90865384615385</c:v>
                </c:pt>
                <c:pt idx="5">
                  <c:v>1.7847533632287</c:v>
                </c:pt>
                <c:pt idx="6">
                  <c:v>1.63730569948187</c:v>
                </c:pt>
                <c:pt idx="7">
                  <c:v>2.06280193236715</c:v>
                </c:pt>
                <c:pt idx="8">
                  <c:v>1.8695652173913</c:v>
                </c:pt>
                <c:pt idx="9">
                  <c:v>1.7</c:v>
                </c:pt>
                <c:pt idx="10">
                  <c:v>1.69607843137255</c:v>
                </c:pt>
                <c:pt idx="11">
                  <c:v>1.37899543378995</c:v>
                </c:pt>
                <c:pt idx="12">
                  <c:v>1.26315789473684</c:v>
                </c:pt>
                <c:pt idx="13">
                  <c:v>1.53793103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18610"/>
        <c:axId val="2143671"/>
      </c:lineChart>
      <c:catAx>
        <c:axId val="99518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3671"/>
        <c:crossesAt val="0"/>
        <c:auto val="1"/>
        <c:lblAlgn val="ctr"/>
        <c:lblOffset val="100"/>
        <c:noMultiLvlLbl val="0"/>
      </c:catAx>
      <c:valAx>
        <c:axId val="21436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186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7:$P$47</c:f>
              <c:numCache>
                <c:formatCode>General</c:formatCode>
                <c:ptCount val="14"/>
                <c:pt idx="0">
                  <c:v>2.79310344827586</c:v>
                </c:pt>
                <c:pt idx="1">
                  <c:v>2.83076923076923</c:v>
                </c:pt>
                <c:pt idx="2">
                  <c:v>2.01470588235294</c:v>
                </c:pt>
                <c:pt idx="3">
                  <c:v>2.91428571428571</c:v>
                </c:pt>
                <c:pt idx="4">
                  <c:v>1.78947368421053</c:v>
                </c:pt>
                <c:pt idx="5">
                  <c:v>1.0655737704918</c:v>
                </c:pt>
                <c:pt idx="6">
                  <c:v>1.03076923076923</c:v>
                </c:pt>
                <c:pt idx="7">
                  <c:v>1.26388888888889</c:v>
                </c:pt>
                <c:pt idx="8">
                  <c:v>0.869565217391304</c:v>
                </c:pt>
                <c:pt idx="9">
                  <c:v>1.08571428571429</c:v>
                </c:pt>
                <c:pt idx="10">
                  <c:v>0.848484848484849</c:v>
                </c:pt>
                <c:pt idx="11">
                  <c:v>0.839285714285714</c:v>
                </c:pt>
                <c:pt idx="12">
                  <c:v>0.576923076923077</c:v>
                </c:pt>
                <c:pt idx="13">
                  <c:v>0.38775510204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35391"/>
        <c:axId val="7929570"/>
      </c:lineChart>
      <c:catAx>
        <c:axId val="528353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9570"/>
        <c:crossesAt val="0"/>
        <c:auto val="1"/>
        <c:lblAlgn val="ctr"/>
        <c:lblOffset val="100"/>
        <c:noMultiLvlLbl val="0"/>
      </c:catAx>
      <c:valAx>
        <c:axId val="79295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353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8:$P$48</c:f>
              <c:numCache>
                <c:formatCode>General</c:formatCode>
                <c:ptCount val="14"/>
                <c:pt idx="0">
                  <c:v>2.30935251798561</c:v>
                </c:pt>
                <c:pt idx="1">
                  <c:v>2.5625</c:v>
                </c:pt>
                <c:pt idx="2">
                  <c:v>2.28181818181818</c:v>
                </c:pt>
                <c:pt idx="3">
                  <c:v>2.73228346456693</c:v>
                </c:pt>
                <c:pt idx="4">
                  <c:v>2.60839160839161</c:v>
                </c:pt>
                <c:pt idx="5">
                  <c:v>1.74829931972789</c:v>
                </c:pt>
                <c:pt idx="6">
                  <c:v>1.62015503875969</c:v>
                </c:pt>
                <c:pt idx="7">
                  <c:v>1.97014925373134</c:v>
                </c:pt>
                <c:pt idx="8">
                  <c:v>1.24031007751938</c:v>
                </c:pt>
                <c:pt idx="9">
                  <c:v>1.6171875</c:v>
                </c:pt>
                <c:pt idx="10">
                  <c:v>1.46031746031746</c:v>
                </c:pt>
                <c:pt idx="11">
                  <c:v>1.23611111111111</c:v>
                </c:pt>
                <c:pt idx="12">
                  <c:v>1.69127516778524</c:v>
                </c:pt>
                <c:pt idx="13">
                  <c:v>0.92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99552"/>
        <c:axId val="28321926"/>
      </c:lineChart>
      <c:catAx>
        <c:axId val="401995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21926"/>
        <c:crossesAt val="0"/>
        <c:auto val="1"/>
        <c:lblAlgn val="ctr"/>
        <c:lblOffset val="100"/>
        <c:noMultiLvlLbl val="0"/>
      </c:catAx>
      <c:valAx>
        <c:axId val="283219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995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886847905952"/>
          <c:y val="0.0403606698153714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49:$P$49</c:f>
              <c:numCache>
                <c:formatCode>General</c:formatCode>
                <c:ptCount val="14"/>
                <c:pt idx="0">
                  <c:v>2.08741258741259</c:v>
                </c:pt>
                <c:pt idx="1">
                  <c:v>1.96</c:v>
                </c:pt>
                <c:pt idx="2">
                  <c:v>1.3584229390681</c:v>
                </c:pt>
                <c:pt idx="3">
                  <c:v>1.19815668202765</c:v>
                </c:pt>
                <c:pt idx="4">
                  <c:v>0.959514170040486</c:v>
                </c:pt>
                <c:pt idx="5">
                  <c:v>0.970338983050847</c:v>
                </c:pt>
                <c:pt idx="6">
                  <c:v>0.886138613861386</c:v>
                </c:pt>
                <c:pt idx="7">
                  <c:v>0.81057268722467</c:v>
                </c:pt>
                <c:pt idx="8">
                  <c:v>0.475</c:v>
                </c:pt>
                <c:pt idx="9">
                  <c:v>0.770731707317073</c:v>
                </c:pt>
                <c:pt idx="10">
                  <c:v>0.42578125</c:v>
                </c:pt>
                <c:pt idx="11">
                  <c:v>0.70926517571885</c:v>
                </c:pt>
                <c:pt idx="12">
                  <c:v>0.569767441860465</c:v>
                </c:pt>
                <c:pt idx="13">
                  <c:v>0.620289855072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6931"/>
        <c:axId val="3098333"/>
      </c:lineChart>
      <c:catAx>
        <c:axId val="470369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8333"/>
        <c:crossesAt val="0"/>
        <c:auto val="1"/>
        <c:lblAlgn val="ctr"/>
        <c:lblOffset val="100"/>
        <c:noMultiLvlLbl val="0"/>
      </c:catAx>
      <c:valAx>
        <c:axId val="30983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369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282664389410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0:$P$50</c:f>
              <c:numCache>
                <c:formatCode>General</c:formatCode>
                <c:ptCount val="14"/>
                <c:pt idx="0">
                  <c:v>2.30985915492958</c:v>
                </c:pt>
                <c:pt idx="1">
                  <c:v>1.51898734177215</c:v>
                </c:pt>
                <c:pt idx="2">
                  <c:v>1.3943661971831</c:v>
                </c:pt>
                <c:pt idx="3">
                  <c:v>1.69117647058824</c:v>
                </c:pt>
                <c:pt idx="4">
                  <c:v>0.803030303030303</c:v>
                </c:pt>
                <c:pt idx="5">
                  <c:v>0.918032786885246</c:v>
                </c:pt>
                <c:pt idx="6">
                  <c:v>1.59420289855072</c:v>
                </c:pt>
                <c:pt idx="7">
                  <c:v>0.96551724137931</c:v>
                </c:pt>
                <c:pt idx="8">
                  <c:v>1</c:v>
                </c:pt>
                <c:pt idx="9">
                  <c:v>0.691176470588235</c:v>
                </c:pt>
                <c:pt idx="10">
                  <c:v>1</c:v>
                </c:pt>
                <c:pt idx="11">
                  <c:v>0.538461538461538</c:v>
                </c:pt>
                <c:pt idx="12">
                  <c:v>1.02325581395349</c:v>
                </c:pt>
                <c:pt idx="13">
                  <c:v>0.47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7883"/>
        <c:axId val="7978471"/>
      </c:lineChart>
      <c:catAx>
        <c:axId val="90007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8471"/>
        <c:crossesAt val="0"/>
        <c:auto val="1"/>
        <c:lblAlgn val="ctr"/>
        <c:lblOffset val="100"/>
        <c:noMultiLvlLbl val="0"/>
      </c:catAx>
      <c:valAx>
        <c:axId val="79784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078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477599323753"/>
          <c:w val="0.938286842754875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1:$P$51</c:f>
              <c:numCache>
                <c:formatCode>General</c:formatCode>
                <c:ptCount val="14"/>
                <c:pt idx="0">
                  <c:v>3.3302752293578</c:v>
                </c:pt>
                <c:pt idx="1">
                  <c:v>2.63963963963964</c:v>
                </c:pt>
                <c:pt idx="2">
                  <c:v>2.61616161616162</c:v>
                </c:pt>
                <c:pt idx="3">
                  <c:v>2.56626506024096</c:v>
                </c:pt>
                <c:pt idx="4">
                  <c:v>2.5</c:v>
                </c:pt>
                <c:pt idx="5">
                  <c:v>2.35632183908046</c:v>
                </c:pt>
                <c:pt idx="6">
                  <c:v>2.21621621621622</c:v>
                </c:pt>
                <c:pt idx="7">
                  <c:v>1.89873417721519</c:v>
                </c:pt>
                <c:pt idx="8">
                  <c:v>1.59036144578313</c:v>
                </c:pt>
                <c:pt idx="9">
                  <c:v>1.13186813186813</c:v>
                </c:pt>
                <c:pt idx="10">
                  <c:v>0.942307692307692</c:v>
                </c:pt>
                <c:pt idx="11">
                  <c:v>0.6</c:v>
                </c:pt>
                <c:pt idx="12">
                  <c:v>0.863157894736842</c:v>
                </c:pt>
                <c:pt idx="13">
                  <c:v>0.64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4404"/>
        <c:axId val="16356525"/>
      </c:lineChart>
      <c:catAx>
        <c:axId val="870744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56525"/>
        <c:crossesAt val="0"/>
        <c:auto val="1"/>
        <c:lblAlgn val="ctr"/>
        <c:lblOffset val="100"/>
        <c:noMultiLvlLbl val="0"/>
      </c:catAx>
      <c:valAx>
        <c:axId val="163565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744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8275570583263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7:$P$7</c:f>
              <c:numCache>
                <c:formatCode>General</c:formatCode>
                <c:ptCount val="14"/>
                <c:pt idx="0">
                  <c:v>2.24674329501916</c:v>
                </c:pt>
                <c:pt idx="1">
                  <c:v>1.98325358851675</c:v>
                </c:pt>
                <c:pt idx="2">
                  <c:v>1.6456228956229</c:v>
                </c:pt>
                <c:pt idx="3">
                  <c:v>1.41907261592301</c:v>
                </c:pt>
                <c:pt idx="4">
                  <c:v>1.24685816876122</c:v>
                </c:pt>
                <c:pt idx="5">
                  <c:v>1.38384754990926</c:v>
                </c:pt>
                <c:pt idx="6">
                  <c:v>1.02675276752768</c:v>
                </c:pt>
                <c:pt idx="7">
                  <c:v>1.16608695652174</c:v>
                </c:pt>
                <c:pt idx="8">
                  <c:v>1.23892988929889</c:v>
                </c:pt>
                <c:pt idx="9">
                  <c:v>0.906390639063906</c:v>
                </c:pt>
                <c:pt idx="10">
                  <c:v>0.825316455696203</c:v>
                </c:pt>
                <c:pt idx="11">
                  <c:v>0.859103385178408</c:v>
                </c:pt>
                <c:pt idx="12">
                  <c:v>0.73960983884648</c:v>
                </c:pt>
                <c:pt idx="13">
                  <c:v>0.836572438162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3285"/>
        <c:axId val="74867757"/>
      </c:lineChart>
      <c:catAx>
        <c:axId val="30253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67757"/>
        <c:crossesAt val="0"/>
        <c:auto val="1"/>
        <c:lblAlgn val="ctr"/>
        <c:lblOffset val="100"/>
        <c:noMultiLvlLbl val="0"/>
      </c:catAx>
      <c:valAx>
        <c:axId val="748677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532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3735508802061"/>
          <c:w val="0.932442284325638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2:$P$52</c:f>
              <c:numCache>
                <c:formatCode>General</c:formatCode>
                <c:ptCount val="14"/>
                <c:pt idx="6">
                  <c:v>1.24299065420561</c:v>
                </c:pt>
                <c:pt idx="7">
                  <c:v>1.19742489270386</c:v>
                </c:pt>
                <c:pt idx="8">
                  <c:v>1.09862385321101</c:v>
                </c:pt>
                <c:pt idx="9">
                  <c:v>1.0475161987041</c:v>
                </c:pt>
                <c:pt idx="10">
                  <c:v>0.84070796460177</c:v>
                </c:pt>
                <c:pt idx="11">
                  <c:v>0.894117647058824</c:v>
                </c:pt>
                <c:pt idx="12">
                  <c:v>0.780788177339902</c:v>
                </c:pt>
                <c:pt idx="13">
                  <c:v>0.719540229885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50945"/>
        <c:axId val="38731917"/>
      </c:lineChart>
      <c:catAx>
        <c:axId val="921509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31917"/>
        <c:crossesAt val="0"/>
        <c:auto val="1"/>
        <c:lblAlgn val="ctr"/>
        <c:lblOffset val="100"/>
        <c:noMultiLvlLbl val="0"/>
      </c:catAx>
      <c:valAx>
        <c:axId val="387319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5094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956257594168"/>
          <c:y val="0.0556032632030915"/>
          <c:w val="0.625759416767922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3:$P$53</c:f>
              <c:numCache>
                <c:formatCode>General</c:formatCode>
                <c:ptCount val="14"/>
                <c:pt idx="0">
                  <c:v>2.34782608695652</c:v>
                </c:pt>
                <c:pt idx="1">
                  <c:v>1.96815286624204</c:v>
                </c:pt>
                <c:pt idx="2">
                  <c:v>1.74342105263158</c:v>
                </c:pt>
                <c:pt idx="3">
                  <c:v>1.61151079136691</c:v>
                </c:pt>
                <c:pt idx="4">
                  <c:v>1.29861111111111</c:v>
                </c:pt>
                <c:pt idx="5">
                  <c:v>1.30538922155689</c:v>
                </c:pt>
                <c:pt idx="6">
                  <c:v>1.20134228187919</c:v>
                </c:pt>
                <c:pt idx="7">
                  <c:v>1.06748466257669</c:v>
                </c:pt>
                <c:pt idx="8">
                  <c:v>1</c:v>
                </c:pt>
                <c:pt idx="9">
                  <c:v>1.01898734177215</c:v>
                </c:pt>
                <c:pt idx="10">
                  <c:v>0.918367346938776</c:v>
                </c:pt>
                <c:pt idx="11">
                  <c:v>0.941605839416058</c:v>
                </c:pt>
                <c:pt idx="12">
                  <c:v>1.16535433070866</c:v>
                </c:pt>
                <c:pt idx="13">
                  <c:v>0.753424657534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3685"/>
        <c:axId val="55974441"/>
      </c:lineChart>
      <c:catAx>
        <c:axId val="62273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74441"/>
        <c:crossesAt val="0"/>
        <c:auto val="1"/>
        <c:lblAlgn val="ctr"/>
        <c:lblOffset val="100"/>
        <c:noMultiLvlLbl val="0"/>
      </c:catAx>
      <c:valAx>
        <c:axId val="559744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736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126538544591"/>
          <c:w val="0.938286842754875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4:$P$54</c:f>
              <c:numCache>
                <c:formatCode>General</c:formatCode>
                <c:ptCount val="14"/>
                <c:pt idx="0">
                  <c:v>2.87912087912088</c:v>
                </c:pt>
                <c:pt idx="1">
                  <c:v>1.70512820512821</c:v>
                </c:pt>
                <c:pt idx="2">
                  <c:v>2.125</c:v>
                </c:pt>
                <c:pt idx="3">
                  <c:v>1.42028985507246</c:v>
                </c:pt>
                <c:pt idx="4">
                  <c:v>1.49367088607595</c:v>
                </c:pt>
                <c:pt idx="5">
                  <c:v>1.15789473684211</c:v>
                </c:pt>
                <c:pt idx="6">
                  <c:v>0.91304347826087</c:v>
                </c:pt>
                <c:pt idx="7">
                  <c:v>1.23728813559322</c:v>
                </c:pt>
                <c:pt idx="8">
                  <c:v>0.613636363636364</c:v>
                </c:pt>
                <c:pt idx="9">
                  <c:v>0.885245901639344</c:v>
                </c:pt>
                <c:pt idx="10">
                  <c:v>0.621212121212121</c:v>
                </c:pt>
                <c:pt idx="11">
                  <c:v>0.428571428571429</c:v>
                </c:pt>
                <c:pt idx="12">
                  <c:v>0.474576271186441</c:v>
                </c:pt>
                <c:pt idx="13">
                  <c:v>0.43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4790"/>
        <c:axId val="87463625"/>
      </c:lineChart>
      <c:catAx>
        <c:axId val="908047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63625"/>
        <c:crossesAt val="0"/>
        <c:auto val="1"/>
        <c:lblAlgn val="ctr"/>
        <c:lblOffset val="100"/>
        <c:noMultiLvlLbl val="0"/>
      </c:catAx>
      <c:valAx>
        <c:axId val="874636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047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9481753400993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5:$P$55</c:f>
              <c:numCache>
                <c:formatCode>General</c:formatCode>
                <c:ptCount val="14"/>
                <c:pt idx="0">
                  <c:v>2.70253164556962</c:v>
                </c:pt>
                <c:pt idx="1">
                  <c:v>2.14598540145985</c:v>
                </c:pt>
                <c:pt idx="2">
                  <c:v>2.15277777777778</c:v>
                </c:pt>
                <c:pt idx="3">
                  <c:v>1.376</c:v>
                </c:pt>
                <c:pt idx="4">
                  <c:v>1.64347826086957</c:v>
                </c:pt>
                <c:pt idx="5">
                  <c:v>1.23008849557522</c:v>
                </c:pt>
                <c:pt idx="6">
                  <c:v>1.65346534653465</c:v>
                </c:pt>
                <c:pt idx="7">
                  <c:v>1.4140625</c:v>
                </c:pt>
                <c:pt idx="8">
                  <c:v>1.63636363636364</c:v>
                </c:pt>
                <c:pt idx="9">
                  <c:v>1.1031746031746</c:v>
                </c:pt>
                <c:pt idx="10">
                  <c:v>1.03333333333333</c:v>
                </c:pt>
                <c:pt idx="11">
                  <c:v>1.175</c:v>
                </c:pt>
                <c:pt idx="12">
                  <c:v>0.717391304347826</c:v>
                </c:pt>
                <c:pt idx="13">
                  <c:v>0.77227722772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4894"/>
        <c:axId val="86724602"/>
      </c:lineChart>
      <c:catAx>
        <c:axId val="447248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24602"/>
        <c:crossesAt val="0"/>
        <c:auto val="1"/>
        <c:lblAlgn val="ctr"/>
        <c:lblOffset val="100"/>
        <c:noMultiLvlLbl val="0"/>
      </c:catAx>
      <c:valAx>
        <c:axId val="867246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248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73885350318"/>
          <c:w val="0.938286842754875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6:$P$56</c:f>
              <c:numCache>
                <c:formatCode>General</c:formatCode>
                <c:ptCount val="14"/>
                <c:pt idx="0">
                  <c:v>2.42857142857143</c:v>
                </c:pt>
                <c:pt idx="1">
                  <c:v>2.03846153846154</c:v>
                </c:pt>
                <c:pt idx="2">
                  <c:v>1.95762711864407</c:v>
                </c:pt>
                <c:pt idx="3">
                  <c:v>1.76521739130435</c:v>
                </c:pt>
                <c:pt idx="4">
                  <c:v>1.08035714285714</c:v>
                </c:pt>
                <c:pt idx="5">
                  <c:v>1.32846715328467</c:v>
                </c:pt>
                <c:pt idx="6">
                  <c:v>1.12844036697248</c:v>
                </c:pt>
                <c:pt idx="7">
                  <c:v>1.12068965517241</c:v>
                </c:pt>
                <c:pt idx="8">
                  <c:v>0.919354838709677</c:v>
                </c:pt>
                <c:pt idx="9">
                  <c:v>1.11016949152542</c:v>
                </c:pt>
                <c:pt idx="10">
                  <c:v>0.672268907563025</c:v>
                </c:pt>
                <c:pt idx="11">
                  <c:v>0.79047619047619</c:v>
                </c:pt>
                <c:pt idx="12">
                  <c:v>0.5859375</c:v>
                </c:pt>
                <c:pt idx="13">
                  <c:v>0.798319327731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36152"/>
        <c:axId val="21291077"/>
      </c:lineChart>
      <c:catAx>
        <c:axId val="344361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91077"/>
        <c:crossesAt val="0"/>
        <c:auto val="1"/>
        <c:lblAlgn val="ctr"/>
        <c:lblOffset val="100"/>
        <c:noMultiLvlLbl val="0"/>
      </c:catAx>
      <c:valAx>
        <c:axId val="212910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361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248557384056"/>
          <c:w val="0.938286842754875"/>
          <c:h val="0.79675144261594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1:$P$21</c:f>
              <c:numCache>
                <c:formatCode>General</c:formatCode>
                <c:ptCount val="14"/>
                <c:pt idx="0">
                  <c:v>1.32885906040268</c:v>
                </c:pt>
                <c:pt idx="1">
                  <c:v>1.43243243243243</c:v>
                </c:pt>
                <c:pt idx="2">
                  <c:v>1.83783783783784</c:v>
                </c:pt>
                <c:pt idx="3">
                  <c:v>1.08888888888889</c:v>
                </c:pt>
                <c:pt idx="4">
                  <c:v>0.934782608695652</c:v>
                </c:pt>
                <c:pt idx="5">
                  <c:v>0.853448275862069</c:v>
                </c:pt>
                <c:pt idx="6">
                  <c:v>0.977777777777778</c:v>
                </c:pt>
                <c:pt idx="7">
                  <c:v>0.76</c:v>
                </c:pt>
                <c:pt idx="8">
                  <c:v>0.336363636363636</c:v>
                </c:pt>
                <c:pt idx="9">
                  <c:v>0.321100917431193</c:v>
                </c:pt>
                <c:pt idx="10">
                  <c:v>0.168141592920354</c:v>
                </c:pt>
                <c:pt idx="11">
                  <c:v>0.236842105263158</c:v>
                </c:pt>
                <c:pt idx="12">
                  <c:v>0.243478260869565</c:v>
                </c:pt>
                <c:pt idx="13">
                  <c:v>0.1478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4681"/>
        <c:axId val="46321885"/>
      </c:lineChart>
      <c:catAx>
        <c:axId val="748046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21885"/>
        <c:crossesAt val="0"/>
        <c:auto val="1"/>
        <c:lblAlgn val="ctr"/>
        <c:lblOffset val="100"/>
        <c:noMultiLvlLbl val="0"/>
      </c:catAx>
      <c:valAx>
        <c:axId val="463218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046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3996580465911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7:$P$57</c:f>
              <c:numCache>
                <c:formatCode>General</c:formatCode>
                <c:ptCount val="14"/>
                <c:pt idx="0">
                  <c:v>2.00296735905045</c:v>
                </c:pt>
                <c:pt idx="1">
                  <c:v>1.66551724137931</c:v>
                </c:pt>
                <c:pt idx="2">
                  <c:v>1.92274678111588</c:v>
                </c:pt>
                <c:pt idx="3">
                  <c:v>1.68379446640316</c:v>
                </c:pt>
                <c:pt idx="4">
                  <c:v>1.06854838709677</c:v>
                </c:pt>
                <c:pt idx="5">
                  <c:v>1.38842975206612</c:v>
                </c:pt>
                <c:pt idx="6">
                  <c:v>1.22173913043478</c:v>
                </c:pt>
                <c:pt idx="7">
                  <c:v>0.927536231884058</c:v>
                </c:pt>
                <c:pt idx="8">
                  <c:v>0.758454106280193</c:v>
                </c:pt>
                <c:pt idx="9">
                  <c:v>0.888888888888889</c:v>
                </c:pt>
                <c:pt idx="10">
                  <c:v>0.58411214953271</c:v>
                </c:pt>
                <c:pt idx="11">
                  <c:v>0.705607476635514</c:v>
                </c:pt>
                <c:pt idx="12">
                  <c:v>0.504854368932039</c:v>
                </c:pt>
                <c:pt idx="13">
                  <c:v>0.797169811320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23076"/>
        <c:axId val="36155753"/>
      </c:lineChart>
      <c:catAx>
        <c:axId val="878230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55753"/>
        <c:crossesAt val="0"/>
        <c:auto val="1"/>
        <c:lblAlgn val="ctr"/>
        <c:lblOffset val="100"/>
        <c:noMultiLvlLbl val="0"/>
      </c:catAx>
      <c:valAx>
        <c:axId val="361557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230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3996580465911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85952177625961"/>
          <c:w val="0.938725490196078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8:$P$58</c:f>
              <c:numCache>
                <c:formatCode>General</c:formatCode>
                <c:ptCount val="14"/>
                <c:pt idx="0">
                  <c:v>2.11111111111111</c:v>
                </c:pt>
                <c:pt idx="1">
                  <c:v>1.57988165680473</c:v>
                </c:pt>
                <c:pt idx="2">
                  <c:v>1.17741935483871</c:v>
                </c:pt>
                <c:pt idx="3">
                  <c:v>1.1625</c:v>
                </c:pt>
                <c:pt idx="4">
                  <c:v>0.937106918238994</c:v>
                </c:pt>
                <c:pt idx="5">
                  <c:v>0.68361581920904</c:v>
                </c:pt>
                <c:pt idx="6">
                  <c:v>0.359154929577465</c:v>
                </c:pt>
                <c:pt idx="7">
                  <c:v>0.293333333333333</c:v>
                </c:pt>
                <c:pt idx="8">
                  <c:v>0.296551724137931</c:v>
                </c:pt>
                <c:pt idx="9">
                  <c:v>0.319672131147541</c:v>
                </c:pt>
                <c:pt idx="10">
                  <c:v>0.0645161290322581</c:v>
                </c:pt>
                <c:pt idx="11">
                  <c:v>0.109090909090909</c:v>
                </c:pt>
                <c:pt idx="12">
                  <c:v>0.0932203389830509</c:v>
                </c:pt>
                <c:pt idx="13">
                  <c:v>0.121951219512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5161"/>
        <c:axId val="72864016"/>
      </c:lineChart>
      <c:catAx>
        <c:axId val="151651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64016"/>
        <c:crossesAt val="0"/>
        <c:auto val="1"/>
        <c:lblAlgn val="ctr"/>
        <c:lblOffset val="100"/>
        <c:noMultiLvlLbl val="0"/>
      </c:catAx>
      <c:valAx>
        <c:axId val="728640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651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76470588235"/>
          <c:y val="0.0392826643894108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83267802533858"/>
          <c:w val="0.939187545609341"/>
          <c:h val="0.81673219746614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59:$P$59</c:f>
              <c:numCache>
                <c:formatCode>General</c:formatCode>
                <c:ptCount val="14"/>
                <c:pt idx="6">
                  <c:v>1.82608695652174</c:v>
                </c:pt>
                <c:pt idx="7">
                  <c:v>1.66326530612245</c:v>
                </c:pt>
                <c:pt idx="8">
                  <c:v>1.32984293193717</c:v>
                </c:pt>
                <c:pt idx="9">
                  <c:v>1.40758293838863</c:v>
                </c:pt>
                <c:pt idx="10">
                  <c:v>1.11814345991561</c:v>
                </c:pt>
                <c:pt idx="11">
                  <c:v>0.981481481481482</c:v>
                </c:pt>
                <c:pt idx="12">
                  <c:v>1.05479452054795</c:v>
                </c:pt>
                <c:pt idx="13">
                  <c:v>0.90410958904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3031"/>
        <c:axId val="84714284"/>
      </c:lineChart>
      <c:catAx>
        <c:axId val="304130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14284"/>
        <c:crossesAt val="0"/>
        <c:auto val="1"/>
        <c:lblAlgn val="ctr"/>
        <c:lblOffset val="100"/>
        <c:noMultiLvlLbl val="0"/>
      </c:catAx>
      <c:valAx>
        <c:axId val="847142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1303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84650936512"/>
          <c:y val="0.0565749235474006"/>
          <c:w val="0.62636828022379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95712163022713"/>
          <c:w val="0.93918754560934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0:$P$60</c:f>
              <c:numCache>
                <c:formatCode>General</c:formatCode>
                <c:ptCount val="14"/>
                <c:pt idx="0">
                  <c:v>2.75510204081633</c:v>
                </c:pt>
                <c:pt idx="1">
                  <c:v>2.72164948453608</c:v>
                </c:pt>
                <c:pt idx="2">
                  <c:v>2.56862745098039</c:v>
                </c:pt>
                <c:pt idx="3">
                  <c:v>1.86274509803922</c:v>
                </c:pt>
                <c:pt idx="4">
                  <c:v>1.64150943396226</c:v>
                </c:pt>
                <c:pt idx="5">
                  <c:v>1.75</c:v>
                </c:pt>
                <c:pt idx="6">
                  <c:v>2.21052631578947</c:v>
                </c:pt>
                <c:pt idx="7">
                  <c:v>1.48235294117647</c:v>
                </c:pt>
                <c:pt idx="8">
                  <c:v>1.13157894736842</c:v>
                </c:pt>
                <c:pt idx="9">
                  <c:v>1.21739130434783</c:v>
                </c:pt>
                <c:pt idx="10">
                  <c:v>1.26666666666667</c:v>
                </c:pt>
                <c:pt idx="11">
                  <c:v>0.915254237288136</c:v>
                </c:pt>
                <c:pt idx="12">
                  <c:v>1.01612903225806</c:v>
                </c:pt>
                <c:pt idx="13">
                  <c:v>0.90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53447"/>
        <c:axId val="57689922"/>
      </c:lineChart>
      <c:catAx>
        <c:axId val="350534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89922"/>
        <c:crossesAt val="0"/>
        <c:auto val="1"/>
        <c:lblAlgn val="ctr"/>
        <c:lblOffset val="100"/>
        <c:noMultiLvlLbl val="0"/>
      </c:catAx>
      <c:valAx>
        <c:axId val="576899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534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462661153004"/>
          <c:y val="0.0379961791551688"/>
          <c:w val="0.7808319143760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1374969143421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9:$P$9</c:f>
              <c:numCache>
                <c:formatCode>General</c:formatCode>
                <c:ptCount val="14"/>
                <c:pt idx="6">
                  <c:v>1.36343115124154</c:v>
                </c:pt>
                <c:pt idx="7">
                  <c:v>1.24031890660592</c:v>
                </c:pt>
                <c:pt idx="8">
                  <c:v>1.14861751152074</c:v>
                </c:pt>
                <c:pt idx="9">
                  <c:v>1.09737417943107</c:v>
                </c:pt>
                <c:pt idx="10">
                  <c:v>1.24610244988864</c:v>
                </c:pt>
                <c:pt idx="11">
                  <c:v>1.14480587618048</c:v>
                </c:pt>
                <c:pt idx="12">
                  <c:v>0.932126696832579</c:v>
                </c:pt>
                <c:pt idx="13">
                  <c:v>0.820224719101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7519"/>
        <c:axId val="36458548"/>
      </c:lineChart>
      <c:catAx>
        <c:axId val="635775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58548"/>
        <c:crossesAt val="0"/>
        <c:auto val="1"/>
        <c:lblAlgn val="ctr"/>
        <c:lblOffset val="100"/>
        <c:noMultiLvlLbl val="0"/>
      </c:catAx>
      <c:valAx>
        <c:axId val="364585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7751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3537080572772"/>
          <c:w val="0.635645519624784"/>
          <c:h val="0.158367172472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81533175864"/>
          <c:w val="0.938725490196078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1:$P$61</c:f>
              <c:numCache>
                <c:formatCode>General</c:formatCode>
                <c:ptCount val="14"/>
                <c:pt idx="0">
                  <c:v>2.10169491525424</c:v>
                </c:pt>
                <c:pt idx="1">
                  <c:v>2.46017699115044</c:v>
                </c:pt>
                <c:pt idx="2">
                  <c:v>1.57142857142857</c:v>
                </c:pt>
                <c:pt idx="3">
                  <c:v>1.98347107438017</c:v>
                </c:pt>
                <c:pt idx="4">
                  <c:v>1.8</c:v>
                </c:pt>
                <c:pt idx="5">
                  <c:v>1.22881355932203</c:v>
                </c:pt>
                <c:pt idx="6">
                  <c:v>1.6030534351145</c:v>
                </c:pt>
                <c:pt idx="7">
                  <c:v>1.8018018018018</c:v>
                </c:pt>
                <c:pt idx="8">
                  <c:v>1.46086956521739</c:v>
                </c:pt>
                <c:pt idx="9">
                  <c:v>1.5</c:v>
                </c:pt>
                <c:pt idx="10">
                  <c:v>1.02721088435374</c:v>
                </c:pt>
                <c:pt idx="11">
                  <c:v>1.00636942675159</c:v>
                </c:pt>
                <c:pt idx="12">
                  <c:v>1.07006369426752</c:v>
                </c:pt>
                <c:pt idx="13">
                  <c:v>0.902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5050"/>
        <c:axId val="21771842"/>
      </c:lineChart>
      <c:catAx>
        <c:axId val="712350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71842"/>
        <c:crossesAt val="0"/>
        <c:auto val="1"/>
        <c:lblAlgn val="ctr"/>
        <c:lblOffset val="100"/>
        <c:noMultiLvlLbl val="0"/>
      </c:catAx>
      <c:valAx>
        <c:axId val="217718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350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970588235294"/>
          <c:y val="0.0403693364827142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88932806324"/>
          <c:y val="0.194084628670121"/>
          <c:w val="0.938241106719368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2:$P$62</c:f>
              <c:numCache>
                <c:formatCode>General</c:formatCode>
                <c:ptCount val="14"/>
                <c:pt idx="0">
                  <c:v>1.08988764044944</c:v>
                </c:pt>
                <c:pt idx="1">
                  <c:v>1.82432432432432</c:v>
                </c:pt>
                <c:pt idx="2">
                  <c:v>1.14925373134328</c:v>
                </c:pt>
                <c:pt idx="3">
                  <c:v>1.3125</c:v>
                </c:pt>
                <c:pt idx="4">
                  <c:v>1.5</c:v>
                </c:pt>
                <c:pt idx="5">
                  <c:v>1.25</c:v>
                </c:pt>
                <c:pt idx="6">
                  <c:v>1.42696629213483</c:v>
                </c:pt>
                <c:pt idx="7">
                  <c:v>1.3</c:v>
                </c:pt>
                <c:pt idx="8">
                  <c:v>1.01960784313725</c:v>
                </c:pt>
                <c:pt idx="9">
                  <c:v>0.895522388059702</c:v>
                </c:pt>
                <c:pt idx="10">
                  <c:v>0.67741935483871</c:v>
                </c:pt>
                <c:pt idx="11">
                  <c:v>0.941176470588235</c:v>
                </c:pt>
                <c:pt idx="12">
                  <c:v>0.541666666666667</c:v>
                </c:pt>
                <c:pt idx="13">
                  <c:v>0.17283950617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20324"/>
        <c:axId val="32299772"/>
      </c:lineChart>
      <c:catAx>
        <c:axId val="49620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99772"/>
        <c:crossesAt val="0"/>
        <c:auto val="1"/>
        <c:lblAlgn val="ctr"/>
        <c:lblOffset val="100"/>
        <c:noMultiLvlLbl val="0"/>
      </c:catAx>
      <c:valAx>
        <c:axId val="322997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203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01185770751"/>
          <c:y val="0.0408031088082902"/>
          <c:w val="0.7929841897233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05535370806"/>
          <c:w val="0.938725490196078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3:$P$63</c:f>
              <c:numCache>
                <c:formatCode>General</c:formatCode>
                <c:ptCount val="14"/>
                <c:pt idx="0">
                  <c:v>2.77551020408163</c:v>
                </c:pt>
                <c:pt idx="1">
                  <c:v>1.53846153846154</c:v>
                </c:pt>
                <c:pt idx="2">
                  <c:v>1.78823529411765</c:v>
                </c:pt>
                <c:pt idx="3">
                  <c:v>2.01</c:v>
                </c:pt>
                <c:pt idx="4">
                  <c:v>2</c:v>
                </c:pt>
                <c:pt idx="5">
                  <c:v>1.57352941176471</c:v>
                </c:pt>
                <c:pt idx="6">
                  <c:v>1.6375</c:v>
                </c:pt>
                <c:pt idx="7">
                  <c:v>1.91954022988506</c:v>
                </c:pt>
                <c:pt idx="8">
                  <c:v>1.54255319148936</c:v>
                </c:pt>
                <c:pt idx="9">
                  <c:v>1.69411764705882</c:v>
                </c:pt>
                <c:pt idx="10">
                  <c:v>1.94029850746269</c:v>
                </c:pt>
                <c:pt idx="11">
                  <c:v>1.77380952380952</c:v>
                </c:pt>
                <c:pt idx="12">
                  <c:v>1.60869565217391</c:v>
                </c:pt>
                <c:pt idx="13">
                  <c:v>0.901408450704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5791"/>
        <c:axId val="61947349"/>
      </c:lineChart>
      <c:catAx>
        <c:axId val="786857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47349"/>
        <c:crossesAt val="0"/>
        <c:auto val="1"/>
        <c:lblAlgn val="ctr"/>
        <c:lblOffset val="100"/>
        <c:noMultiLvlLbl val="0"/>
      </c:catAx>
      <c:valAx>
        <c:axId val="619473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857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862745098039"/>
          <c:y val="0.0532164992519769"/>
          <c:w val="0.786764705882353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4:$P$64</c:f>
              <c:numCache>
                <c:formatCode>General</c:formatCode>
                <c:ptCount val="14"/>
                <c:pt idx="0">
                  <c:v>1.95</c:v>
                </c:pt>
                <c:pt idx="1">
                  <c:v>2.63</c:v>
                </c:pt>
                <c:pt idx="2">
                  <c:v>2.03370786516854</c:v>
                </c:pt>
                <c:pt idx="3">
                  <c:v>2.15584415584416</c:v>
                </c:pt>
                <c:pt idx="4">
                  <c:v>1.96511627906977</c:v>
                </c:pt>
                <c:pt idx="5">
                  <c:v>1.48863636363636</c:v>
                </c:pt>
                <c:pt idx="6">
                  <c:v>1.83333333333333</c:v>
                </c:pt>
                <c:pt idx="7">
                  <c:v>2.02666666666667</c:v>
                </c:pt>
                <c:pt idx="8">
                  <c:v>2</c:v>
                </c:pt>
                <c:pt idx="9">
                  <c:v>2.79012345679012</c:v>
                </c:pt>
                <c:pt idx="10">
                  <c:v>1.90540540540541</c:v>
                </c:pt>
                <c:pt idx="11">
                  <c:v>2.17948717948718</c:v>
                </c:pt>
                <c:pt idx="12">
                  <c:v>1.20588235294118</c:v>
                </c:pt>
                <c:pt idx="13">
                  <c:v>0.55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2293"/>
        <c:axId val="10501024"/>
      </c:lineChart>
      <c:catAx>
        <c:axId val="900022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01024"/>
        <c:crossesAt val="0"/>
        <c:auto val="1"/>
        <c:lblAlgn val="ctr"/>
        <c:lblOffset val="100"/>
        <c:noMultiLvlLbl val="0"/>
      </c:catAx>
      <c:valAx>
        <c:axId val="105010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022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59692570452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126538544591"/>
          <c:w val="0.93877051187852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3:$P$13</c:f>
              <c:numCache>
                <c:formatCode>General</c:formatCode>
                <c:ptCount val="14"/>
                <c:pt idx="0">
                  <c:v>3.53846153846154</c:v>
                </c:pt>
                <c:pt idx="1">
                  <c:v>2.83333333333333</c:v>
                </c:pt>
                <c:pt idx="2">
                  <c:v>2.41269841269841</c:v>
                </c:pt>
                <c:pt idx="3">
                  <c:v>1.58666666666667</c:v>
                </c:pt>
                <c:pt idx="4">
                  <c:v>1.76119402985075</c:v>
                </c:pt>
                <c:pt idx="5">
                  <c:v>2.43548387096774</c:v>
                </c:pt>
                <c:pt idx="6">
                  <c:v>1.92727272727273</c:v>
                </c:pt>
                <c:pt idx="7">
                  <c:v>1.40384615384615</c:v>
                </c:pt>
                <c:pt idx="8">
                  <c:v>1</c:v>
                </c:pt>
                <c:pt idx="9">
                  <c:v>0.645833333333333</c:v>
                </c:pt>
                <c:pt idx="10">
                  <c:v>0.475409836065574</c:v>
                </c:pt>
                <c:pt idx="11">
                  <c:v>0.234042553191489</c:v>
                </c:pt>
                <c:pt idx="12">
                  <c:v>0.692307692307692</c:v>
                </c:pt>
                <c:pt idx="13">
                  <c:v>0.288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9596"/>
        <c:axId val="66609193"/>
      </c:lineChart>
      <c:catAx>
        <c:axId val="611095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09193"/>
        <c:crossesAt val="0"/>
        <c:auto val="1"/>
        <c:lblAlgn val="ctr"/>
        <c:lblOffset val="100"/>
        <c:noMultiLvlLbl val="0"/>
      </c:catAx>
      <c:valAx>
        <c:axId val="666091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095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399706098457"/>
          <c:y val="0.0544158928957029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4:$P$14</c:f>
              <c:numCache>
                <c:formatCode>General</c:formatCode>
                <c:ptCount val="14"/>
                <c:pt idx="0">
                  <c:v>2.4368932038835</c:v>
                </c:pt>
                <c:pt idx="1">
                  <c:v>2.27433628318584</c:v>
                </c:pt>
                <c:pt idx="2">
                  <c:v>1.86915887850467</c:v>
                </c:pt>
                <c:pt idx="3">
                  <c:v>1.9</c:v>
                </c:pt>
                <c:pt idx="4">
                  <c:v>2.63302752293578</c:v>
                </c:pt>
                <c:pt idx="5">
                  <c:v>1.66666666666667</c:v>
                </c:pt>
                <c:pt idx="6">
                  <c:v>2.47222222222222</c:v>
                </c:pt>
                <c:pt idx="7">
                  <c:v>2.32380952380952</c:v>
                </c:pt>
                <c:pt idx="8">
                  <c:v>1.72093023255814</c:v>
                </c:pt>
                <c:pt idx="9">
                  <c:v>1.70238095238095</c:v>
                </c:pt>
                <c:pt idx="10">
                  <c:v>1.5609756097561</c:v>
                </c:pt>
                <c:pt idx="11">
                  <c:v>1.18823529411765</c:v>
                </c:pt>
                <c:pt idx="12">
                  <c:v>0.849462365591398</c:v>
                </c:pt>
                <c:pt idx="13">
                  <c:v>0.72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879"/>
        <c:axId val="60173693"/>
      </c:lineChart>
      <c:catAx>
        <c:axId val="23708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73693"/>
        <c:crossesAt val="0"/>
        <c:auto val="1"/>
        <c:lblAlgn val="ctr"/>
        <c:lblOffset val="100"/>
        <c:noMultiLvlLbl val="0"/>
      </c:catAx>
      <c:valAx>
        <c:axId val="601736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0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86678052946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441220717816"/>
          <c:w val="0.938302073050346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5:$P$15</c:f>
              <c:numCache>
                <c:formatCode>General</c:formatCode>
                <c:ptCount val="14"/>
                <c:pt idx="0">
                  <c:v>2.77037037037037</c:v>
                </c:pt>
                <c:pt idx="1">
                  <c:v>2.3125</c:v>
                </c:pt>
                <c:pt idx="2">
                  <c:v>1.80327868852459</c:v>
                </c:pt>
                <c:pt idx="3">
                  <c:v>2.2212389380531</c:v>
                </c:pt>
                <c:pt idx="4">
                  <c:v>1.72631578947368</c:v>
                </c:pt>
                <c:pt idx="5">
                  <c:v>1.63865546218487</c:v>
                </c:pt>
                <c:pt idx="6">
                  <c:v>1.57272727272727</c:v>
                </c:pt>
                <c:pt idx="7">
                  <c:v>1.38181818181818</c:v>
                </c:pt>
                <c:pt idx="8">
                  <c:v>1.07142857142857</c:v>
                </c:pt>
                <c:pt idx="9">
                  <c:v>1.02912621359223</c:v>
                </c:pt>
                <c:pt idx="10">
                  <c:v>0.967741935483871</c:v>
                </c:pt>
                <c:pt idx="11">
                  <c:v>0.927927927927928</c:v>
                </c:pt>
                <c:pt idx="12">
                  <c:v>0.901785714285714</c:v>
                </c:pt>
                <c:pt idx="13">
                  <c:v>1.1010101010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4862"/>
        <c:axId val="35202083"/>
      </c:lineChart>
      <c:catAx>
        <c:axId val="28234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02083"/>
        <c:crossesAt val="0"/>
        <c:auto val="1"/>
        <c:lblAlgn val="ctr"/>
        <c:lblOffset val="100"/>
        <c:noMultiLvlLbl val="0"/>
      </c:catAx>
      <c:valAx>
        <c:axId val="352020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348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138620245003"/>
          <c:w val="0.79220138203356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6:$P$16</c:f>
              <c:numCache>
                <c:formatCode>General</c:formatCode>
                <c:ptCount val="14"/>
                <c:pt idx="0">
                  <c:v>2.82644628099174</c:v>
                </c:pt>
                <c:pt idx="1">
                  <c:v>2.60550458715596</c:v>
                </c:pt>
                <c:pt idx="2">
                  <c:v>1.90816326530612</c:v>
                </c:pt>
                <c:pt idx="3">
                  <c:v>1.73584905660377</c:v>
                </c:pt>
                <c:pt idx="4">
                  <c:v>2.18072289156627</c:v>
                </c:pt>
                <c:pt idx="5">
                  <c:v>1.16346153846154</c:v>
                </c:pt>
                <c:pt idx="6">
                  <c:v>1.87012987012987</c:v>
                </c:pt>
                <c:pt idx="7">
                  <c:v>0.909090909090909</c:v>
                </c:pt>
                <c:pt idx="8">
                  <c:v>1.24358974358974</c:v>
                </c:pt>
                <c:pt idx="9">
                  <c:v>1.57777777777778</c:v>
                </c:pt>
                <c:pt idx="10">
                  <c:v>1.07142857142857</c:v>
                </c:pt>
                <c:pt idx="11">
                  <c:v>1.33333333333333</c:v>
                </c:pt>
                <c:pt idx="12">
                  <c:v>1.07017543859649</c:v>
                </c:pt>
                <c:pt idx="13">
                  <c:v>0.965116279069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4020"/>
        <c:axId val="41369770"/>
      </c:lineChart>
      <c:catAx>
        <c:axId val="86744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69770"/>
        <c:crossesAt val="0"/>
        <c:auto val="1"/>
        <c:lblAlgn val="ctr"/>
        <c:lblOffset val="100"/>
        <c:noMultiLvlLbl val="0"/>
      </c:catAx>
      <c:valAx>
        <c:axId val="413697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440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01347048739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7:$P$17</c:f>
              <c:numCache>
                <c:formatCode>General</c:formatCode>
                <c:ptCount val="14"/>
                <c:pt idx="0">
                  <c:v>2.43103448275862</c:v>
                </c:pt>
                <c:pt idx="1">
                  <c:v>1.87692307692308</c:v>
                </c:pt>
                <c:pt idx="2">
                  <c:v>1.81666666666667</c:v>
                </c:pt>
                <c:pt idx="3">
                  <c:v>2.81395348837209</c:v>
                </c:pt>
                <c:pt idx="4">
                  <c:v>2.5531914893617</c:v>
                </c:pt>
                <c:pt idx="5">
                  <c:v>1.5</c:v>
                </c:pt>
                <c:pt idx="6">
                  <c:v>1.925</c:v>
                </c:pt>
                <c:pt idx="7">
                  <c:v>1.52631578947368</c:v>
                </c:pt>
                <c:pt idx="8">
                  <c:v>1.7027027027027</c:v>
                </c:pt>
                <c:pt idx="9">
                  <c:v>1.58139534883721</c:v>
                </c:pt>
                <c:pt idx="10">
                  <c:v>0.923076923076923</c:v>
                </c:pt>
                <c:pt idx="11">
                  <c:v>2</c:v>
                </c:pt>
                <c:pt idx="12">
                  <c:v>0.864864864864865</c:v>
                </c:pt>
                <c:pt idx="13">
                  <c:v>0.90322580645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3196"/>
        <c:axId val="50701508"/>
      </c:lineChart>
      <c:catAx>
        <c:axId val="106631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01508"/>
        <c:crossesAt val="0"/>
        <c:auto val="1"/>
        <c:lblAlgn val="ctr"/>
        <c:lblOffset val="100"/>
        <c:noMultiLvlLbl val="0"/>
      </c:catAx>
      <c:valAx>
        <c:axId val="507015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631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2519214346712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5952177625961"/>
          <c:w val="0.93779547151032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8:$P$18</c:f>
              <c:numCache>
                <c:formatCode>General</c:formatCode>
                <c:ptCount val="14"/>
                <c:pt idx="0">
                  <c:v>1.41379310344828</c:v>
                </c:pt>
                <c:pt idx="1">
                  <c:v>1.07692307692308</c:v>
                </c:pt>
                <c:pt idx="2">
                  <c:v>0.724137931034483</c:v>
                </c:pt>
                <c:pt idx="3">
                  <c:v>0.946428571428571</c:v>
                </c:pt>
                <c:pt idx="4">
                  <c:v>0.560975609756098</c:v>
                </c:pt>
                <c:pt idx="5">
                  <c:v>0.596153846153846</c:v>
                </c:pt>
                <c:pt idx="6">
                  <c:v>0.386363636363636</c:v>
                </c:pt>
                <c:pt idx="7">
                  <c:v>0.488372093023256</c:v>
                </c:pt>
                <c:pt idx="8">
                  <c:v>0.0851063829787234</c:v>
                </c:pt>
                <c:pt idx="9">
                  <c:v>0.48</c:v>
                </c:pt>
                <c:pt idx="10">
                  <c:v>0.203703703703704</c:v>
                </c:pt>
                <c:pt idx="11">
                  <c:v>0.2</c:v>
                </c:pt>
                <c:pt idx="12">
                  <c:v>0.268292682926829</c:v>
                </c:pt>
                <c:pt idx="13">
                  <c:v>0.37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5053"/>
        <c:axId val="521253"/>
      </c:lineChart>
      <c:catAx>
        <c:axId val="313450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253"/>
        <c:crossesAt val="0"/>
        <c:auto val="1"/>
        <c:lblAlgn val="ctr"/>
        <c:lblOffset val="100"/>
        <c:noMultiLvlLbl val="0"/>
      </c:catAx>
      <c:valAx>
        <c:axId val="5212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450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4013436178154"/>
          <c:y val="0.0531596925704526"/>
          <c:w val="0.798706145807415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0:$P$10</c:f>
              <c:numCache>
                <c:formatCode>General</c:formatCode>
                <c:ptCount val="14"/>
                <c:pt idx="0">
                  <c:v>1.88786482334869</c:v>
                </c:pt>
                <c:pt idx="1">
                  <c:v>1.6474358974359</c:v>
                </c:pt>
                <c:pt idx="2">
                  <c:v>1.74468085106383</c:v>
                </c:pt>
                <c:pt idx="3">
                  <c:v>1.38275862068966</c:v>
                </c:pt>
                <c:pt idx="4">
                  <c:v>1.13816925734024</c:v>
                </c:pt>
                <c:pt idx="5">
                  <c:v>1.24569640062598</c:v>
                </c:pt>
                <c:pt idx="6">
                  <c:v>1.0544</c:v>
                </c:pt>
                <c:pt idx="7">
                  <c:v>1.13425925925926</c:v>
                </c:pt>
                <c:pt idx="8">
                  <c:v>1.01365705614568</c:v>
                </c:pt>
                <c:pt idx="9">
                  <c:v>0.814327485380117</c:v>
                </c:pt>
                <c:pt idx="10">
                  <c:v>1.06344410876133</c:v>
                </c:pt>
                <c:pt idx="11">
                  <c:v>1.08333333333333</c:v>
                </c:pt>
                <c:pt idx="12">
                  <c:v>0.807807807807808</c:v>
                </c:pt>
                <c:pt idx="13">
                  <c:v>0.755690440060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93298"/>
        <c:axId val="85692926"/>
      </c:lineChart>
      <c:catAx>
        <c:axId val="559932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92926"/>
        <c:crossesAt val="0"/>
        <c:auto val="1"/>
        <c:lblAlgn val="ctr"/>
        <c:lblOffset val="100"/>
        <c:noMultiLvlLbl val="0"/>
      </c:catAx>
      <c:valAx>
        <c:axId val="856929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932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5:$P$65</c:f>
              <c:numCache>
                <c:formatCode>General</c:formatCode>
                <c:ptCount val="14"/>
                <c:pt idx="0">
                  <c:v>1.15740740740741</c:v>
                </c:pt>
                <c:pt idx="1">
                  <c:v>0.931034482758621</c:v>
                </c:pt>
                <c:pt idx="2">
                  <c:v>0.839285714285714</c:v>
                </c:pt>
                <c:pt idx="3">
                  <c:v>0.572649572649573</c:v>
                </c:pt>
                <c:pt idx="4">
                  <c:v>0.834782608695652</c:v>
                </c:pt>
                <c:pt idx="5">
                  <c:v>0.581196581196581</c:v>
                </c:pt>
                <c:pt idx="6">
                  <c:v>0.591304347826087</c:v>
                </c:pt>
                <c:pt idx="7">
                  <c:v>0.412844036697248</c:v>
                </c:pt>
                <c:pt idx="8">
                  <c:v>0.491228070175439</c:v>
                </c:pt>
                <c:pt idx="9">
                  <c:v>0.573913043478261</c:v>
                </c:pt>
                <c:pt idx="10">
                  <c:v>0.456140350877193</c:v>
                </c:pt>
                <c:pt idx="11">
                  <c:v>0.341880341880342</c:v>
                </c:pt>
                <c:pt idx="12">
                  <c:v>0.419642857142857</c:v>
                </c:pt>
                <c:pt idx="13">
                  <c:v>0.5263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8933"/>
        <c:axId val="79713124"/>
      </c:lineChart>
      <c:catAx>
        <c:axId val="840989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13124"/>
        <c:crossesAt val="0"/>
        <c:auto val="1"/>
        <c:lblAlgn val="ctr"/>
        <c:lblOffset val="100"/>
        <c:noMultiLvlLbl val="0"/>
      </c:catAx>
      <c:valAx>
        <c:axId val="797131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989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991360157986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1502988898377"/>
          <c:w val="0.93779547151032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6:$P$66</c:f>
              <c:numCache>
                <c:formatCode>General</c:formatCode>
                <c:ptCount val="14"/>
                <c:pt idx="0">
                  <c:v>1.54545454545455</c:v>
                </c:pt>
                <c:pt idx="1">
                  <c:v>0.696969696969697</c:v>
                </c:pt>
                <c:pt idx="2">
                  <c:v>1.23529411764706</c:v>
                </c:pt>
                <c:pt idx="3">
                  <c:v>0.67741935483871</c:v>
                </c:pt>
                <c:pt idx="4">
                  <c:v>0.75</c:v>
                </c:pt>
                <c:pt idx="5">
                  <c:v>0.363636363636364</c:v>
                </c:pt>
                <c:pt idx="6">
                  <c:v>1.64516129032258</c:v>
                </c:pt>
                <c:pt idx="7">
                  <c:v>0.641025641025641</c:v>
                </c:pt>
                <c:pt idx="8">
                  <c:v>0.285714285714286</c:v>
                </c:pt>
                <c:pt idx="9">
                  <c:v>0.866666666666667</c:v>
                </c:pt>
                <c:pt idx="10">
                  <c:v>0.472222222222222</c:v>
                </c:pt>
                <c:pt idx="11">
                  <c:v>0.25</c:v>
                </c:pt>
                <c:pt idx="12">
                  <c:v>0.608695652173913</c:v>
                </c:pt>
                <c:pt idx="13">
                  <c:v>0.5185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53300"/>
        <c:axId val="59893003"/>
      </c:lineChart>
      <c:catAx>
        <c:axId val="65853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93003"/>
        <c:crossesAt val="0"/>
        <c:auto val="1"/>
        <c:lblAlgn val="ctr"/>
        <c:lblOffset val="100"/>
        <c:noMultiLvlLbl val="0"/>
      </c:catAx>
      <c:valAx>
        <c:axId val="598930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533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162478228415"/>
          <c:y val="0.052732707087959"/>
          <c:w val="0.798706145807415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"/>
          <c:w val="0.93781094527363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7:$P$67</c:f>
              <c:numCache>
                <c:formatCode>General</c:formatCode>
                <c:ptCount val="14"/>
                <c:pt idx="0">
                  <c:v>1.23404255319149</c:v>
                </c:pt>
                <c:pt idx="1">
                  <c:v>1.52727272727273</c:v>
                </c:pt>
                <c:pt idx="2">
                  <c:v>1.23728813559322</c:v>
                </c:pt>
                <c:pt idx="3">
                  <c:v>1.41071428571429</c:v>
                </c:pt>
                <c:pt idx="4">
                  <c:v>1.57377049180328</c:v>
                </c:pt>
                <c:pt idx="5">
                  <c:v>0.933333333333333</c:v>
                </c:pt>
                <c:pt idx="6">
                  <c:v>0.736842105263158</c:v>
                </c:pt>
                <c:pt idx="7">
                  <c:v>0.756756756756757</c:v>
                </c:pt>
                <c:pt idx="8">
                  <c:v>0.5625</c:v>
                </c:pt>
                <c:pt idx="9">
                  <c:v>0.573333333333333</c:v>
                </c:pt>
                <c:pt idx="10">
                  <c:v>0.64367816091954</c:v>
                </c:pt>
                <c:pt idx="11">
                  <c:v>0.74390243902439</c:v>
                </c:pt>
                <c:pt idx="12">
                  <c:v>0.764150943396227</c:v>
                </c:pt>
                <c:pt idx="13">
                  <c:v>0.719626168224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4448"/>
        <c:axId val="61685394"/>
      </c:lineChart>
      <c:catAx>
        <c:axId val="682644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85394"/>
        <c:crossesAt val="0"/>
        <c:auto val="1"/>
        <c:lblAlgn val="ctr"/>
        <c:lblOffset val="100"/>
        <c:noMultiLvlLbl val="0"/>
      </c:catAx>
      <c:valAx>
        <c:axId val="616853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644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47231270358306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4504960945746"/>
          <c:w val="0.938770511878521"/>
          <c:h val="0.81549503905425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8:$P$8</c:f>
              <c:numCache>
                <c:formatCode>General</c:formatCode>
                <c:ptCount val="14"/>
                <c:pt idx="11">
                  <c:v>1.09428359317001</c:v>
                </c:pt>
                <c:pt idx="12">
                  <c:v>0.896551724137931</c:v>
                </c:pt>
                <c:pt idx="13">
                  <c:v>0.807098765432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2872"/>
        <c:axId val="18536167"/>
      </c:lineChart>
      <c:catAx>
        <c:axId val="18572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36167"/>
        <c:crossesAt val="0"/>
        <c:auto val="1"/>
        <c:lblAlgn val="ctr"/>
        <c:lblOffset val="100"/>
        <c:noMultiLvlLbl val="0"/>
      </c:catAx>
      <c:valAx>
        <c:axId val="185361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728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91109478325"/>
          <c:y val="0.0493983533882204"/>
          <c:w val="0.78618662747979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5310974315432"/>
          <c:w val="0.937795471510326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9:$P$19</c:f>
              <c:numCache>
                <c:formatCode>General</c:formatCode>
                <c:ptCount val="14"/>
                <c:pt idx="11">
                  <c:v>0.49669749009247</c:v>
                </c:pt>
                <c:pt idx="12">
                  <c:v>0.532951289398281</c:v>
                </c:pt>
                <c:pt idx="13">
                  <c:v>0.352405721716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4813"/>
        <c:axId val="32661602"/>
      </c:lineChart>
      <c:catAx>
        <c:axId val="78124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61602"/>
        <c:crossesAt val="0"/>
        <c:auto val="1"/>
        <c:lblAlgn val="ctr"/>
        <c:lblOffset val="100"/>
        <c:noMultiLvlLbl val="0"/>
      </c:catAx>
      <c:valAx>
        <c:axId val="326616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248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4013436178154"/>
          <c:y val="0.0530672893228614"/>
          <c:w val="0.798706145807415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:$P$4</c:f>
              <c:numCache>
                <c:formatCode>General</c:formatCode>
                <c:ptCount val="14"/>
                <c:pt idx="6">
                  <c:v>43.0375749921061</c:v>
                </c:pt>
                <c:pt idx="7">
                  <c:v>44.6092060549892</c:v>
                </c:pt>
                <c:pt idx="8">
                  <c:v>38.6687797147385</c:v>
                </c:pt>
                <c:pt idx="9">
                  <c:v>41.0929299166409</c:v>
                </c:pt>
                <c:pt idx="10">
                  <c:v>34.9349039057657</c:v>
                </c:pt>
                <c:pt idx="11">
                  <c:v>33.6896850621208</c:v>
                </c:pt>
                <c:pt idx="12">
                  <c:v>35.480943738657</c:v>
                </c:pt>
                <c:pt idx="13">
                  <c:v>28.6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53661"/>
        <c:axId val="55601117"/>
      </c:lineChart>
      <c:catAx>
        <c:axId val="83753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01117"/>
        <c:crossesAt val="0"/>
        <c:auto val="1"/>
        <c:lblAlgn val="ctr"/>
        <c:lblOffset val="100"/>
        <c:noMultiLvlLbl val="0"/>
      </c:catAx>
      <c:valAx>
        <c:axId val="55601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366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5:$P$5</c:f>
              <c:numCache>
                <c:formatCode>General</c:formatCode>
                <c:ptCount val="14"/>
                <c:pt idx="0">
                  <c:v>66.2973222530009</c:v>
                </c:pt>
                <c:pt idx="1">
                  <c:v>62.1023932141775</c:v>
                </c:pt>
                <c:pt idx="2">
                  <c:v>54.2791310072416</c:v>
                </c:pt>
                <c:pt idx="3">
                  <c:v>53.8261997405966</c:v>
                </c:pt>
                <c:pt idx="4">
                  <c:v>47.6856476856477</c:v>
                </c:pt>
                <c:pt idx="5">
                  <c:v>49.830852503383</c:v>
                </c:pt>
                <c:pt idx="6">
                  <c:v>43.4574649812094</c:v>
                </c:pt>
                <c:pt idx="7">
                  <c:v>43.8765670202507</c:v>
                </c:pt>
                <c:pt idx="8">
                  <c:v>37.7011494252874</c:v>
                </c:pt>
                <c:pt idx="9">
                  <c:v>41.0522788203753</c:v>
                </c:pt>
                <c:pt idx="10">
                  <c:v>34.7912524850895</c:v>
                </c:pt>
                <c:pt idx="11">
                  <c:v>31.883604505632</c:v>
                </c:pt>
                <c:pt idx="12">
                  <c:v>33.54943273906</c:v>
                </c:pt>
                <c:pt idx="13">
                  <c:v>28.3641160949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4761"/>
        <c:axId val="44416622"/>
      </c:lineChart>
      <c:catAx>
        <c:axId val="879947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16622"/>
        <c:crossesAt val="0"/>
        <c:auto val="1"/>
        <c:lblAlgn val="ctr"/>
        <c:lblOffset val="100"/>
        <c:noMultiLvlLbl val="0"/>
      </c:catAx>
      <c:valAx>
        <c:axId val="44416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947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:$P$6</c:f>
              <c:numCache>
                <c:formatCode>General</c:formatCode>
                <c:ptCount val="14"/>
                <c:pt idx="0">
                  <c:v>75.4863813229572</c:v>
                </c:pt>
                <c:pt idx="1">
                  <c:v>71.2177121771218</c:v>
                </c:pt>
                <c:pt idx="2">
                  <c:v>64</c:v>
                </c:pt>
                <c:pt idx="3">
                  <c:v>56.8493150684932</c:v>
                </c:pt>
                <c:pt idx="4">
                  <c:v>50.8226691042048</c:v>
                </c:pt>
                <c:pt idx="5">
                  <c:v>60.1593625498008</c:v>
                </c:pt>
                <c:pt idx="6">
                  <c:v>37.9166666666667</c:v>
                </c:pt>
                <c:pt idx="7">
                  <c:v>45.1063829787234</c:v>
                </c:pt>
                <c:pt idx="8">
                  <c:v>43.3035714285714</c:v>
                </c:pt>
                <c:pt idx="9">
                  <c:v>41.5686274509804</c:v>
                </c:pt>
                <c:pt idx="10">
                  <c:v>37.0192307692308</c:v>
                </c:pt>
                <c:pt idx="11">
                  <c:v>55.4716981132075</c:v>
                </c:pt>
                <c:pt idx="12">
                  <c:v>62.4434389140272</c:v>
                </c:pt>
                <c:pt idx="13">
                  <c:v>32.5688073394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10693"/>
        <c:axId val="32164663"/>
      </c:lineChart>
      <c:catAx>
        <c:axId val="722106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64663"/>
        <c:crossesAt val="0"/>
        <c:auto val="1"/>
        <c:lblAlgn val="ctr"/>
        <c:lblOffset val="100"/>
        <c:noMultiLvlLbl val="0"/>
      </c:catAx>
      <c:valAx>
        <c:axId val="321646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106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7:$P$7</c:f>
              <c:numCache>
                <c:formatCode>General</c:formatCode>
                <c:ptCount val="14"/>
                <c:pt idx="0">
                  <c:v>71.4942528735632</c:v>
                </c:pt>
                <c:pt idx="1">
                  <c:v>65.4704944178628</c:v>
                </c:pt>
                <c:pt idx="2">
                  <c:v>60.6060606060606</c:v>
                </c:pt>
                <c:pt idx="3">
                  <c:v>54.4181977252843</c:v>
                </c:pt>
                <c:pt idx="4">
                  <c:v>50.9874326750449</c:v>
                </c:pt>
                <c:pt idx="5">
                  <c:v>52.7223230490018</c:v>
                </c:pt>
                <c:pt idx="6">
                  <c:v>43.1734317343173</c:v>
                </c:pt>
                <c:pt idx="7">
                  <c:v>46</c:v>
                </c:pt>
                <c:pt idx="8">
                  <c:v>45.479704797048</c:v>
                </c:pt>
                <c:pt idx="9">
                  <c:v>38.4338433843384</c:v>
                </c:pt>
                <c:pt idx="10">
                  <c:v>35.5274261603376</c:v>
                </c:pt>
                <c:pt idx="11">
                  <c:v>38.2433668801464</c:v>
                </c:pt>
                <c:pt idx="12">
                  <c:v>33.1636980491942</c:v>
                </c:pt>
                <c:pt idx="13">
                  <c:v>34.1872791519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3535"/>
        <c:axId val="96799306"/>
      </c:lineChart>
      <c:catAx>
        <c:axId val="257935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99306"/>
        <c:crossesAt val="0"/>
        <c:auto val="1"/>
        <c:lblAlgn val="ctr"/>
        <c:lblOffset val="100"/>
        <c:noMultiLvlLbl val="0"/>
      </c:catAx>
      <c:valAx>
        <c:axId val="967993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93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9:$P$9</c:f>
              <c:numCache>
                <c:formatCode>General</c:formatCode>
                <c:ptCount val="14"/>
                <c:pt idx="6">
                  <c:v>49.8871331828442</c:v>
                </c:pt>
                <c:pt idx="7">
                  <c:v>49.0888382687927</c:v>
                </c:pt>
                <c:pt idx="8">
                  <c:v>46.0829493087558</c:v>
                </c:pt>
                <c:pt idx="9">
                  <c:v>43.4354485776805</c:v>
                </c:pt>
                <c:pt idx="10">
                  <c:v>48.7750556792873</c:v>
                </c:pt>
                <c:pt idx="11">
                  <c:v>47.3242392444911</c:v>
                </c:pt>
                <c:pt idx="12">
                  <c:v>37.2171945701357</c:v>
                </c:pt>
                <c:pt idx="13">
                  <c:v>37.0786516853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21481"/>
        <c:axId val="8294737"/>
      </c:lineChart>
      <c:catAx>
        <c:axId val="432214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4737"/>
        <c:crossesAt val="0"/>
        <c:auto val="1"/>
        <c:lblAlgn val="ctr"/>
        <c:lblOffset val="100"/>
        <c:noMultiLvlLbl val="0"/>
      </c:catAx>
      <c:valAx>
        <c:axId val="8294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148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1:$P$11</c:f>
              <c:numCache>
                <c:formatCode>General</c:formatCode>
                <c:ptCount val="14"/>
                <c:pt idx="0">
                  <c:v>3.32051282051282</c:v>
                </c:pt>
                <c:pt idx="1">
                  <c:v>2.7625</c:v>
                </c:pt>
                <c:pt idx="2">
                  <c:v>3.07065217391304</c:v>
                </c:pt>
                <c:pt idx="3">
                  <c:v>2.59763313609467</c:v>
                </c:pt>
                <c:pt idx="4">
                  <c:v>2.61875</c:v>
                </c:pt>
                <c:pt idx="5">
                  <c:v>2.03267973856209</c:v>
                </c:pt>
                <c:pt idx="6">
                  <c:v>2.33898305084746</c:v>
                </c:pt>
                <c:pt idx="7">
                  <c:v>1.64900662251656</c:v>
                </c:pt>
                <c:pt idx="8">
                  <c:v>1.77622377622378</c:v>
                </c:pt>
                <c:pt idx="9">
                  <c:v>2.08974358974359</c:v>
                </c:pt>
                <c:pt idx="10">
                  <c:v>2.05454545454545</c:v>
                </c:pt>
                <c:pt idx="11">
                  <c:v>1.45128205128205</c:v>
                </c:pt>
                <c:pt idx="12">
                  <c:v>1.39869281045752</c:v>
                </c:pt>
                <c:pt idx="13">
                  <c:v>1.1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8103"/>
        <c:axId val="32705993"/>
      </c:lineChart>
      <c:catAx>
        <c:axId val="73618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05993"/>
        <c:crossesAt val="0"/>
        <c:auto val="1"/>
        <c:lblAlgn val="ctr"/>
        <c:lblOffset val="100"/>
        <c:noMultiLvlLbl val="0"/>
      </c:catAx>
      <c:valAx>
        <c:axId val="327059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181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54141759180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0:$P$10</c:f>
              <c:numCache>
                <c:formatCode>General</c:formatCode>
                <c:ptCount val="14"/>
                <c:pt idx="0">
                  <c:v>64.0552995391705</c:v>
                </c:pt>
                <c:pt idx="1">
                  <c:v>61.698717948718</c:v>
                </c:pt>
                <c:pt idx="2">
                  <c:v>59.0834697217676</c:v>
                </c:pt>
                <c:pt idx="3">
                  <c:v>57.0689655172414</c:v>
                </c:pt>
                <c:pt idx="4">
                  <c:v>45.2504317789292</c:v>
                </c:pt>
                <c:pt idx="5">
                  <c:v>51.9561815336463</c:v>
                </c:pt>
                <c:pt idx="6">
                  <c:v>42.72</c:v>
                </c:pt>
                <c:pt idx="7">
                  <c:v>46.6049382716049</c:v>
                </c:pt>
                <c:pt idx="8">
                  <c:v>41.5781487101669</c:v>
                </c:pt>
                <c:pt idx="9">
                  <c:v>35.0877192982456</c:v>
                </c:pt>
                <c:pt idx="10">
                  <c:v>44.7129909365559</c:v>
                </c:pt>
                <c:pt idx="11">
                  <c:v>46.875</c:v>
                </c:pt>
                <c:pt idx="12">
                  <c:v>33.4834834834835</c:v>
                </c:pt>
                <c:pt idx="13">
                  <c:v>34.4461305007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10883"/>
        <c:axId val="30311723"/>
      </c:lineChart>
      <c:catAx>
        <c:axId val="16610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11723"/>
        <c:crossesAt val="0"/>
        <c:auto val="1"/>
        <c:lblAlgn val="ctr"/>
        <c:lblOffset val="100"/>
        <c:noMultiLvlLbl val="0"/>
      </c:catAx>
      <c:valAx>
        <c:axId val="30311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10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1:$P$11</c:f>
              <c:numCache>
                <c:formatCode>General</c:formatCode>
                <c:ptCount val="14"/>
                <c:pt idx="0">
                  <c:v>82.6923076923077</c:v>
                </c:pt>
                <c:pt idx="1">
                  <c:v>75.625</c:v>
                </c:pt>
                <c:pt idx="2">
                  <c:v>74.4565217391304</c:v>
                </c:pt>
                <c:pt idx="3">
                  <c:v>70.414201183432</c:v>
                </c:pt>
                <c:pt idx="4">
                  <c:v>74.375</c:v>
                </c:pt>
                <c:pt idx="5">
                  <c:v>64.0522875816994</c:v>
                </c:pt>
                <c:pt idx="6">
                  <c:v>70.6214689265537</c:v>
                </c:pt>
                <c:pt idx="7">
                  <c:v>58.2781456953642</c:v>
                </c:pt>
                <c:pt idx="8">
                  <c:v>65.034965034965</c:v>
                </c:pt>
                <c:pt idx="9">
                  <c:v>73.7179487179487</c:v>
                </c:pt>
                <c:pt idx="10">
                  <c:v>65.4545454545455</c:v>
                </c:pt>
                <c:pt idx="11">
                  <c:v>49.7435897435897</c:v>
                </c:pt>
                <c:pt idx="12">
                  <c:v>50.9803921568627</c:v>
                </c:pt>
                <c:pt idx="13">
                  <c:v>49.6969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38338"/>
        <c:axId val="50676270"/>
      </c:lineChart>
      <c:catAx>
        <c:axId val="364383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76270"/>
        <c:crossesAt val="0"/>
        <c:auto val="1"/>
        <c:lblAlgn val="ctr"/>
        <c:lblOffset val="100"/>
        <c:noMultiLvlLbl val="0"/>
      </c:catAx>
      <c:valAx>
        <c:axId val="506762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38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12:$P$12</c:f>
              <c:numCache>
                <c:formatCode>General</c:formatCode>
                <c:ptCount val="14"/>
                <c:pt idx="0">
                  <c:v>76.6355140186916</c:v>
                </c:pt>
                <c:pt idx="1">
                  <c:v>73.5632183908046</c:v>
                </c:pt>
                <c:pt idx="2">
                  <c:v>73.1707317073171</c:v>
                </c:pt>
                <c:pt idx="3">
                  <c:v>64.1025641025641</c:v>
                </c:pt>
                <c:pt idx="4">
                  <c:v>49.3150684931507</c:v>
                </c:pt>
                <c:pt idx="5">
                  <c:v>60</c:v>
                </c:pt>
                <c:pt idx="6">
                  <c:v>59.5238095238095</c:v>
                </c:pt>
                <c:pt idx="7">
                  <c:v>51.8987341772152</c:v>
                </c:pt>
                <c:pt idx="8">
                  <c:v>50</c:v>
                </c:pt>
                <c:pt idx="9">
                  <c:v>56.7567567567568</c:v>
                </c:pt>
                <c:pt idx="10">
                  <c:v>47.887323943662</c:v>
                </c:pt>
                <c:pt idx="11">
                  <c:v>45.3488372093023</c:v>
                </c:pt>
                <c:pt idx="12">
                  <c:v>43.0769230769231</c:v>
                </c:pt>
                <c:pt idx="13">
                  <c:v>31.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74033"/>
        <c:axId val="94489360"/>
      </c:lineChart>
      <c:catAx>
        <c:axId val="55074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89360"/>
        <c:crossesAt val="0"/>
        <c:auto val="1"/>
        <c:lblAlgn val="ctr"/>
        <c:lblOffset val="100"/>
        <c:noMultiLvlLbl val="0"/>
      </c:catAx>
      <c:valAx>
        <c:axId val="94489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740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0:$P$20</c:f>
              <c:numCache>
                <c:formatCode>General</c:formatCode>
                <c:ptCount val="14"/>
                <c:pt idx="0">
                  <c:v>68.951048951049</c:v>
                </c:pt>
                <c:pt idx="1">
                  <c:v>64.1168289290682</c:v>
                </c:pt>
                <c:pt idx="2">
                  <c:v>56.2204724409449</c:v>
                </c:pt>
                <c:pt idx="3">
                  <c:v>57.5663026521061</c:v>
                </c:pt>
                <c:pt idx="4">
                  <c:v>57.6655052264808</c:v>
                </c:pt>
                <c:pt idx="5">
                  <c:v>46.984126984127</c:v>
                </c:pt>
                <c:pt idx="6">
                  <c:v>38.9802631578947</c:v>
                </c:pt>
                <c:pt idx="7">
                  <c:v>40.1587301587302</c:v>
                </c:pt>
                <c:pt idx="8">
                  <c:v>37.6221498371336</c:v>
                </c:pt>
                <c:pt idx="9">
                  <c:v>34.597875569044</c:v>
                </c:pt>
                <c:pt idx="10">
                  <c:v>38.3540372670807</c:v>
                </c:pt>
                <c:pt idx="11">
                  <c:v>23.6391912908243</c:v>
                </c:pt>
                <c:pt idx="12">
                  <c:v>25.3859348198971</c:v>
                </c:pt>
                <c:pt idx="13">
                  <c:v>18.96024464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3520"/>
        <c:axId val="61903845"/>
      </c:lineChart>
      <c:catAx>
        <c:axId val="752335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03845"/>
        <c:crossesAt val="0"/>
        <c:auto val="1"/>
        <c:lblAlgn val="ctr"/>
        <c:lblOffset val="100"/>
        <c:noMultiLvlLbl val="0"/>
      </c:catAx>
      <c:valAx>
        <c:axId val="61903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33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9728295478667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208673250322027"/>
          <c:w val="0.93731193580742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2:$P$22</c:f>
              <c:numCache>
                <c:formatCode>General</c:formatCode>
                <c:ptCount val="14"/>
                <c:pt idx="0">
                  <c:v>68.1390977443609</c:v>
                </c:pt>
                <c:pt idx="1">
                  <c:v>66.7638483965015</c:v>
                </c:pt>
                <c:pt idx="2">
                  <c:v>61.9675456389452</c:v>
                </c:pt>
                <c:pt idx="3">
                  <c:v>53.2352941176471</c:v>
                </c:pt>
                <c:pt idx="4">
                  <c:v>53.1645569620253</c:v>
                </c:pt>
                <c:pt idx="5">
                  <c:v>46.5700483091787</c:v>
                </c:pt>
                <c:pt idx="6">
                  <c:v>46.3878326996198</c:v>
                </c:pt>
                <c:pt idx="7">
                  <c:v>44.4345503116652</c:v>
                </c:pt>
                <c:pt idx="8">
                  <c:v>43.4463794683776</c:v>
                </c:pt>
                <c:pt idx="9">
                  <c:v>34.7512038523275</c:v>
                </c:pt>
                <c:pt idx="10">
                  <c:v>38.973063973064</c:v>
                </c:pt>
                <c:pt idx="11">
                  <c:v>33.4664536741214</c:v>
                </c:pt>
                <c:pt idx="12">
                  <c:v>29.0540540540541</c:v>
                </c:pt>
                <c:pt idx="13">
                  <c:v>27.8350515463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57787"/>
        <c:axId val="16924479"/>
      </c:lineChart>
      <c:catAx>
        <c:axId val="376577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24479"/>
        <c:crossesAt val="0"/>
        <c:auto val="1"/>
        <c:lblAlgn val="ctr"/>
        <c:lblOffset val="100"/>
        <c:noMultiLvlLbl val="0"/>
      </c:catAx>
      <c:valAx>
        <c:axId val="169244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577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5135406218656"/>
          <c:y val="0.0251180764276514"/>
          <c:w val="0.80491474423269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3:$P$23</c:f>
              <c:numCache>
                <c:formatCode>General</c:formatCode>
                <c:ptCount val="14"/>
                <c:pt idx="0">
                  <c:v>63.4615384615385</c:v>
                </c:pt>
                <c:pt idx="1">
                  <c:v>61.6094986807388</c:v>
                </c:pt>
                <c:pt idx="2">
                  <c:v>49.0483162518302</c:v>
                </c:pt>
                <c:pt idx="3">
                  <c:v>37.1191135734072</c:v>
                </c:pt>
                <c:pt idx="4">
                  <c:v>28.0519480519481</c:v>
                </c:pt>
                <c:pt idx="5">
                  <c:v>28.8858321870702</c:v>
                </c:pt>
                <c:pt idx="6">
                  <c:v>22.7920227920228</c:v>
                </c:pt>
                <c:pt idx="7">
                  <c:v>27.2959183673469</c:v>
                </c:pt>
                <c:pt idx="8">
                  <c:v>27.8283485045514</c:v>
                </c:pt>
                <c:pt idx="9">
                  <c:v>26.5331664580726</c:v>
                </c:pt>
                <c:pt idx="10">
                  <c:v>17.4603174603175</c:v>
                </c:pt>
                <c:pt idx="11">
                  <c:v>19.5209580838323</c:v>
                </c:pt>
                <c:pt idx="12">
                  <c:v>21.5507411630559</c:v>
                </c:pt>
                <c:pt idx="13">
                  <c:v>17.5377468060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8949"/>
        <c:axId val="75207708"/>
      </c:lineChart>
      <c:catAx>
        <c:axId val="205489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07708"/>
        <c:crossesAt val="0"/>
        <c:auto val="1"/>
        <c:lblAlgn val="ctr"/>
        <c:lblOffset val="100"/>
        <c:noMultiLvlLbl val="0"/>
      </c:catAx>
      <c:valAx>
        <c:axId val="752077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489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20356452651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2852263023057"/>
          <c:w val="0.938302073050346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4:$P$24</c:f>
              <c:numCache>
                <c:formatCode>General</c:formatCode>
                <c:ptCount val="14"/>
                <c:pt idx="0">
                  <c:v>67.51269035533</c:v>
                </c:pt>
                <c:pt idx="1">
                  <c:v>70.8943089430894</c:v>
                </c:pt>
                <c:pt idx="2">
                  <c:v>61.5916955017301</c:v>
                </c:pt>
                <c:pt idx="3">
                  <c:v>57.3741007194245</c:v>
                </c:pt>
                <c:pt idx="4">
                  <c:v>48.4978540772532</c:v>
                </c:pt>
                <c:pt idx="5">
                  <c:v>50</c:v>
                </c:pt>
                <c:pt idx="6">
                  <c:v>49.4077834179357</c:v>
                </c:pt>
                <c:pt idx="7">
                  <c:v>43.4599156118143</c:v>
                </c:pt>
                <c:pt idx="8">
                  <c:v>44.104134762634</c:v>
                </c:pt>
                <c:pt idx="9">
                  <c:v>38.1844380403458</c:v>
                </c:pt>
                <c:pt idx="10">
                  <c:v>31.8313953488372</c:v>
                </c:pt>
                <c:pt idx="11">
                  <c:v>34.2780026990553</c:v>
                </c:pt>
                <c:pt idx="12">
                  <c:v>33.587786259542</c:v>
                </c:pt>
                <c:pt idx="13">
                  <c:v>28.3464566929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19504"/>
        <c:axId val="44486555"/>
      </c:lineChart>
      <c:catAx>
        <c:axId val="722195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86555"/>
        <c:crossesAt val="0"/>
        <c:auto val="1"/>
        <c:lblAlgn val="ctr"/>
        <c:lblOffset val="100"/>
        <c:noMultiLvlLbl val="0"/>
      </c:catAx>
      <c:valAx>
        <c:axId val="444865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195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11528608027327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5:$P$25</c:f>
              <c:numCache>
                <c:formatCode>General</c:formatCode>
                <c:ptCount val="14"/>
                <c:pt idx="6">
                  <c:v>46.8237704918033</c:v>
                </c:pt>
                <c:pt idx="7">
                  <c:v>44.5562671546203</c:v>
                </c:pt>
                <c:pt idx="8">
                  <c:v>43.6532507739938</c:v>
                </c:pt>
                <c:pt idx="9">
                  <c:v>39.1919191919192</c:v>
                </c:pt>
                <c:pt idx="10">
                  <c:v>37.5644994840041</c:v>
                </c:pt>
                <c:pt idx="11">
                  <c:v>35.3001017293998</c:v>
                </c:pt>
                <c:pt idx="12">
                  <c:v>40.5458089668616</c:v>
                </c:pt>
                <c:pt idx="13">
                  <c:v>33.864118895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8099"/>
        <c:axId val="65279367"/>
      </c:lineChart>
      <c:catAx>
        <c:axId val="760080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79367"/>
        <c:crossesAt val="0"/>
        <c:auto val="1"/>
        <c:lblAlgn val="ctr"/>
        <c:lblOffset val="100"/>
        <c:noMultiLvlLbl val="0"/>
      </c:catAx>
      <c:valAx>
        <c:axId val="652793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809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6:$P$26</c:f>
              <c:numCache>
                <c:formatCode>General</c:formatCode>
                <c:ptCount val="14"/>
                <c:pt idx="0">
                  <c:v>61.0722610722611</c:v>
                </c:pt>
                <c:pt idx="1">
                  <c:v>55.1876379690949</c:v>
                </c:pt>
                <c:pt idx="2">
                  <c:v>52</c:v>
                </c:pt>
                <c:pt idx="3">
                  <c:v>47.1291866028708</c:v>
                </c:pt>
                <c:pt idx="4">
                  <c:v>49.1803278688525</c:v>
                </c:pt>
                <c:pt idx="5">
                  <c:v>43.7054631828979</c:v>
                </c:pt>
                <c:pt idx="6">
                  <c:v>46.5227817745803</c:v>
                </c:pt>
                <c:pt idx="7">
                  <c:v>52.092050209205</c:v>
                </c:pt>
                <c:pt idx="8">
                  <c:v>40.4867256637168</c:v>
                </c:pt>
                <c:pt idx="9">
                  <c:v>40.7327586206897</c:v>
                </c:pt>
                <c:pt idx="10">
                  <c:v>34.6072186836518</c:v>
                </c:pt>
                <c:pt idx="11">
                  <c:v>37.6543209876543</c:v>
                </c:pt>
                <c:pt idx="12">
                  <c:v>41.3361169102297</c:v>
                </c:pt>
                <c:pt idx="13">
                  <c:v>40.5034324942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91630"/>
        <c:axId val="46592516"/>
      </c:lineChart>
      <c:catAx>
        <c:axId val="508916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92516"/>
        <c:crossesAt val="0"/>
        <c:auto val="1"/>
        <c:lblAlgn val="ctr"/>
        <c:lblOffset val="100"/>
        <c:noMultiLvlLbl val="0"/>
      </c:catAx>
      <c:valAx>
        <c:axId val="465925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916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7:$P$27</c:f>
              <c:numCache>
                <c:formatCode>General</c:formatCode>
                <c:ptCount val="14"/>
                <c:pt idx="0">
                  <c:v>69.5652173913043</c:v>
                </c:pt>
                <c:pt idx="1">
                  <c:v>65.546218487395</c:v>
                </c:pt>
                <c:pt idx="2">
                  <c:v>63.3663366336634</c:v>
                </c:pt>
                <c:pt idx="3">
                  <c:v>59.8130841121495</c:v>
                </c:pt>
                <c:pt idx="4">
                  <c:v>49.5495495495495</c:v>
                </c:pt>
                <c:pt idx="5">
                  <c:v>44</c:v>
                </c:pt>
                <c:pt idx="6">
                  <c:v>54.8387096774194</c:v>
                </c:pt>
                <c:pt idx="7">
                  <c:v>41.9354838709677</c:v>
                </c:pt>
                <c:pt idx="8">
                  <c:v>61.4285714285714</c:v>
                </c:pt>
                <c:pt idx="9">
                  <c:v>52.4390243902439</c:v>
                </c:pt>
                <c:pt idx="10">
                  <c:v>62.5</c:v>
                </c:pt>
                <c:pt idx="11">
                  <c:v>54.6511627906977</c:v>
                </c:pt>
                <c:pt idx="12">
                  <c:v>52.2727272727273</c:v>
                </c:pt>
                <c:pt idx="13">
                  <c:v>36.986301369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3778"/>
        <c:axId val="10299125"/>
      </c:lineChart>
      <c:catAx>
        <c:axId val="305337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99125"/>
        <c:crossesAt val="0"/>
        <c:auto val="1"/>
        <c:lblAlgn val="ctr"/>
        <c:lblOffset val="100"/>
        <c:noMultiLvlLbl val="0"/>
      </c:catAx>
      <c:valAx>
        <c:axId val="10299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33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12:$P$12</c:f>
              <c:numCache>
                <c:formatCode>General</c:formatCode>
                <c:ptCount val="14"/>
                <c:pt idx="0">
                  <c:v>2.44859813084112</c:v>
                </c:pt>
                <c:pt idx="1">
                  <c:v>2.39080459770115</c:v>
                </c:pt>
                <c:pt idx="2">
                  <c:v>2.25609756097561</c:v>
                </c:pt>
                <c:pt idx="3">
                  <c:v>1.85897435897436</c:v>
                </c:pt>
                <c:pt idx="4">
                  <c:v>1.31506849315068</c:v>
                </c:pt>
                <c:pt idx="5">
                  <c:v>1.34285714285714</c:v>
                </c:pt>
                <c:pt idx="6">
                  <c:v>1.60714285714286</c:v>
                </c:pt>
                <c:pt idx="7">
                  <c:v>1.32911392405063</c:v>
                </c:pt>
                <c:pt idx="8">
                  <c:v>1.13636363636364</c:v>
                </c:pt>
                <c:pt idx="9">
                  <c:v>1.62162162162162</c:v>
                </c:pt>
                <c:pt idx="10">
                  <c:v>1.07042253521127</c:v>
                </c:pt>
                <c:pt idx="11">
                  <c:v>0.930232558139535</c:v>
                </c:pt>
                <c:pt idx="12">
                  <c:v>1.10769230769231</c:v>
                </c:pt>
                <c:pt idx="13">
                  <c:v>0.60606060606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4823"/>
        <c:axId val="75838517"/>
      </c:lineChart>
      <c:catAx>
        <c:axId val="880148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38517"/>
        <c:crossesAt val="0"/>
        <c:auto val="1"/>
        <c:lblAlgn val="ctr"/>
        <c:lblOffset val="100"/>
        <c:noMultiLvlLbl val="0"/>
      </c:catAx>
      <c:valAx>
        <c:axId val="758385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148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876771146415"/>
          <c:w val="0.938302073050346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8:$P$28</c:f>
              <c:numCache>
                <c:formatCode>General</c:formatCode>
                <c:ptCount val="14"/>
                <c:pt idx="0">
                  <c:v>60</c:v>
                </c:pt>
                <c:pt idx="1">
                  <c:v>53.8461538461539</c:v>
                </c:pt>
                <c:pt idx="2">
                  <c:v>54</c:v>
                </c:pt>
                <c:pt idx="3">
                  <c:v>54.4715447154472</c:v>
                </c:pt>
                <c:pt idx="4">
                  <c:v>48.3050847457627</c:v>
                </c:pt>
                <c:pt idx="5">
                  <c:v>36.036036036036</c:v>
                </c:pt>
                <c:pt idx="6">
                  <c:v>48.1818181818182</c:v>
                </c:pt>
                <c:pt idx="7">
                  <c:v>36.6071428571429</c:v>
                </c:pt>
                <c:pt idx="8">
                  <c:v>47.1074380165289</c:v>
                </c:pt>
                <c:pt idx="9">
                  <c:v>33.9285714285714</c:v>
                </c:pt>
                <c:pt idx="10">
                  <c:v>48.2758620689655</c:v>
                </c:pt>
                <c:pt idx="11">
                  <c:v>32.3809523809524</c:v>
                </c:pt>
                <c:pt idx="12">
                  <c:v>39.2</c:v>
                </c:pt>
                <c:pt idx="13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919"/>
        <c:axId val="1340018"/>
      </c:lineChart>
      <c:catAx>
        <c:axId val="43569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0018"/>
        <c:crossesAt val="0"/>
        <c:auto val="1"/>
        <c:lblAlgn val="ctr"/>
        <c:lblOffset val="100"/>
        <c:noMultiLvlLbl val="0"/>
      </c:catAx>
      <c:valAx>
        <c:axId val="13400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69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8904244817374"/>
          <c:y val="0.023615285530270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29:$P$29</c:f>
              <c:numCache>
                <c:formatCode>General</c:formatCode>
                <c:ptCount val="14"/>
                <c:pt idx="0">
                  <c:v>61.7328519855596</c:v>
                </c:pt>
                <c:pt idx="1">
                  <c:v>47.6744186046512</c:v>
                </c:pt>
                <c:pt idx="2">
                  <c:v>44.3298969072165</c:v>
                </c:pt>
                <c:pt idx="3">
                  <c:v>41.6107382550336</c:v>
                </c:pt>
                <c:pt idx="4">
                  <c:v>38.0165289256198</c:v>
                </c:pt>
                <c:pt idx="5">
                  <c:v>32.6086956521739</c:v>
                </c:pt>
                <c:pt idx="6">
                  <c:v>38.3928571428571</c:v>
                </c:pt>
                <c:pt idx="7">
                  <c:v>35.9683794466403</c:v>
                </c:pt>
                <c:pt idx="8">
                  <c:v>40.7960199004975</c:v>
                </c:pt>
                <c:pt idx="9">
                  <c:v>37.0731707317073</c:v>
                </c:pt>
                <c:pt idx="10">
                  <c:v>33.4975369458128</c:v>
                </c:pt>
                <c:pt idx="11">
                  <c:v>26.9607843137255</c:v>
                </c:pt>
                <c:pt idx="12">
                  <c:v>36.6197183098592</c:v>
                </c:pt>
                <c:pt idx="13">
                  <c:v>27.6018099547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29509"/>
        <c:axId val="74891861"/>
      </c:lineChart>
      <c:catAx>
        <c:axId val="79429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91861"/>
        <c:crossesAt val="0"/>
        <c:auto val="1"/>
        <c:lblAlgn val="ctr"/>
        <c:lblOffset val="100"/>
        <c:noMultiLvlLbl val="0"/>
      </c:catAx>
      <c:valAx>
        <c:axId val="748918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295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0:$P$30</c:f>
              <c:numCache>
                <c:formatCode>General</c:formatCode>
                <c:ptCount val="14"/>
                <c:pt idx="0">
                  <c:v>74.8502994011976</c:v>
                </c:pt>
                <c:pt idx="1">
                  <c:v>61.8279569892473</c:v>
                </c:pt>
                <c:pt idx="2">
                  <c:v>63.4615384615385</c:v>
                </c:pt>
                <c:pt idx="3">
                  <c:v>57.9365079365079</c:v>
                </c:pt>
                <c:pt idx="4">
                  <c:v>63.8297872340426</c:v>
                </c:pt>
                <c:pt idx="5">
                  <c:v>51.9083969465649</c:v>
                </c:pt>
                <c:pt idx="6">
                  <c:v>55.3030303030303</c:v>
                </c:pt>
                <c:pt idx="7">
                  <c:v>42.6751592356688</c:v>
                </c:pt>
                <c:pt idx="8">
                  <c:v>46.4</c:v>
                </c:pt>
                <c:pt idx="9">
                  <c:v>33.0708661417323</c:v>
                </c:pt>
                <c:pt idx="10">
                  <c:v>27.2727272727273</c:v>
                </c:pt>
                <c:pt idx="11">
                  <c:v>27.4509803921569</c:v>
                </c:pt>
                <c:pt idx="12">
                  <c:v>37.1900826446281</c:v>
                </c:pt>
                <c:pt idx="13">
                  <c:v>19.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8489"/>
        <c:axId val="28933352"/>
      </c:lineChart>
      <c:catAx>
        <c:axId val="89368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33352"/>
        <c:crossesAt val="0"/>
        <c:auto val="1"/>
        <c:lblAlgn val="ctr"/>
        <c:lblOffset val="100"/>
        <c:noMultiLvlLbl val="0"/>
      </c:catAx>
      <c:valAx>
        <c:axId val="289333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684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1:$P$31</c:f>
              <c:numCache>
                <c:formatCode>General</c:formatCode>
                <c:ptCount val="14"/>
                <c:pt idx="6">
                  <c:v>49.8960498960499</c:v>
                </c:pt>
                <c:pt idx="7">
                  <c:v>39.6659707724426</c:v>
                </c:pt>
                <c:pt idx="8">
                  <c:v>46.4435146443515</c:v>
                </c:pt>
                <c:pt idx="9">
                  <c:v>38.3505154639175</c:v>
                </c:pt>
                <c:pt idx="10">
                  <c:v>38.0761523046092</c:v>
                </c:pt>
                <c:pt idx="11">
                  <c:v>36.6471734892788</c:v>
                </c:pt>
                <c:pt idx="12">
                  <c:v>34.1269841269841</c:v>
                </c:pt>
                <c:pt idx="13">
                  <c:v>26.3565891472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50552"/>
        <c:axId val="85031325"/>
      </c:lineChart>
      <c:catAx>
        <c:axId val="855505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31325"/>
        <c:crossesAt val="0"/>
        <c:auto val="1"/>
        <c:lblAlgn val="ctr"/>
        <c:lblOffset val="100"/>
        <c:noMultiLvlLbl val="0"/>
      </c:catAx>
      <c:valAx>
        <c:axId val="85031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055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5031847133758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2:$P$32</c:f>
              <c:numCache>
                <c:formatCode>General</c:formatCode>
                <c:ptCount val="14"/>
                <c:pt idx="0">
                  <c:v>48.8372093023256</c:v>
                </c:pt>
                <c:pt idx="1">
                  <c:v>75.3968253968254</c:v>
                </c:pt>
                <c:pt idx="2">
                  <c:v>63.28125</c:v>
                </c:pt>
                <c:pt idx="3">
                  <c:v>52.9801324503311</c:v>
                </c:pt>
                <c:pt idx="4">
                  <c:v>62.015503875969</c:v>
                </c:pt>
                <c:pt idx="5">
                  <c:v>55.2</c:v>
                </c:pt>
                <c:pt idx="6">
                  <c:v>60.3305785123967</c:v>
                </c:pt>
                <c:pt idx="7">
                  <c:v>49.2424242424242</c:v>
                </c:pt>
                <c:pt idx="8">
                  <c:v>68.0327868852459</c:v>
                </c:pt>
                <c:pt idx="9">
                  <c:v>52.8455284552846</c:v>
                </c:pt>
                <c:pt idx="10">
                  <c:v>49.1379310344828</c:v>
                </c:pt>
                <c:pt idx="11">
                  <c:v>51.2820512820513</c:v>
                </c:pt>
                <c:pt idx="12">
                  <c:v>37.7777777777778</c:v>
                </c:pt>
                <c:pt idx="13">
                  <c:v>31.2977099236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3248"/>
        <c:axId val="85272722"/>
      </c:lineChart>
      <c:catAx>
        <c:axId val="48483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72722"/>
        <c:crossesAt val="0"/>
        <c:auto val="1"/>
        <c:lblAlgn val="ctr"/>
        <c:lblOffset val="100"/>
        <c:noMultiLvlLbl val="0"/>
      </c:catAx>
      <c:valAx>
        <c:axId val="852727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83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3:$P$33</c:f>
              <c:numCache>
                <c:formatCode>General</c:formatCode>
                <c:ptCount val="14"/>
                <c:pt idx="0">
                  <c:v>65.5688622754491</c:v>
                </c:pt>
                <c:pt idx="1">
                  <c:v>58.4905660377358</c:v>
                </c:pt>
                <c:pt idx="2">
                  <c:v>52.8358208955224</c:v>
                </c:pt>
                <c:pt idx="3">
                  <c:v>50.8720930232558</c:v>
                </c:pt>
                <c:pt idx="4">
                  <c:v>56.4814814814815</c:v>
                </c:pt>
                <c:pt idx="5">
                  <c:v>41.1242603550296</c:v>
                </c:pt>
                <c:pt idx="6">
                  <c:v>46.3888888888889</c:v>
                </c:pt>
                <c:pt idx="7">
                  <c:v>36.0230547550432</c:v>
                </c:pt>
                <c:pt idx="8">
                  <c:v>39.0449438202247</c:v>
                </c:pt>
                <c:pt idx="9">
                  <c:v>33.4254143646409</c:v>
                </c:pt>
                <c:pt idx="10">
                  <c:v>34.7258485639687</c:v>
                </c:pt>
                <c:pt idx="11">
                  <c:v>32.3232323232323</c:v>
                </c:pt>
                <c:pt idx="12">
                  <c:v>32.7913279132791</c:v>
                </c:pt>
                <c:pt idx="13">
                  <c:v>24.6753246753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2120"/>
        <c:axId val="77941203"/>
      </c:lineChart>
      <c:catAx>
        <c:axId val="57532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41203"/>
        <c:crossesAt val="0"/>
        <c:auto val="1"/>
        <c:lblAlgn val="ctr"/>
        <c:lblOffset val="100"/>
        <c:noMultiLvlLbl val="0"/>
      </c:catAx>
      <c:valAx>
        <c:axId val="779412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321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514944491887"/>
          <c:w val="0.938302073050346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4:$P$34</c:f>
              <c:numCache>
                <c:formatCode>General</c:formatCode>
                <c:ptCount val="14"/>
                <c:pt idx="6">
                  <c:v>46.6321243523316</c:v>
                </c:pt>
                <c:pt idx="7">
                  <c:v>44.0068493150685</c:v>
                </c:pt>
                <c:pt idx="8">
                  <c:v>39.0034364261168</c:v>
                </c:pt>
                <c:pt idx="9">
                  <c:v>38.4615384615385</c:v>
                </c:pt>
                <c:pt idx="10">
                  <c:v>30.8571428571429</c:v>
                </c:pt>
                <c:pt idx="11">
                  <c:v>30.0180831826401</c:v>
                </c:pt>
                <c:pt idx="12">
                  <c:v>31.015037593985</c:v>
                </c:pt>
                <c:pt idx="13">
                  <c:v>23.35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41994"/>
        <c:axId val="15373027"/>
      </c:lineChart>
      <c:catAx>
        <c:axId val="884419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73027"/>
        <c:crossesAt val="0"/>
        <c:auto val="1"/>
        <c:lblAlgn val="ctr"/>
        <c:lblOffset val="100"/>
        <c:noMultiLvlLbl val="0"/>
      </c:catAx>
      <c:valAx>
        <c:axId val="15373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199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45113524186"/>
          <c:y val="0.0533731853116994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961356805496"/>
          <c:w val="0.938302073050346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5:$P$35</c:f>
              <c:numCache>
                <c:formatCode>General</c:formatCode>
                <c:ptCount val="14"/>
                <c:pt idx="0">
                  <c:v>72.258064516129</c:v>
                </c:pt>
                <c:pt idx="1">
                  <c:v>56</c:v>
                </c:pt>
                <c:pt idx="2">
                  <c:v>50.78125</c:v>
                </c:pt>
                <c:pt idx="3">
                  <c:v>52.1739130434783</c:v>
                </c:pt>
                <c:pt idx="4">
                  <c:v>45.3237410071942</c:v>
                </c:pt>
                <c:pt idx="5">
                  <c:v>33.0357142857143</c:v>
                </c:pt>
                <c:pt idx="6">
                  <c:v>41.0852713178295</c:v>
                </c:pt>
                <c:pt idx="7">
                  <c:v>37.3015873015873</c:v>
                </c:pt>
                <c:pt idx="8">
                  <c:v>37.3913043478261</c:v>
                </c:pt>
                <c:pt idx="9">
                  <c:v>44.5255474452555</c:v>
                </c:pt>
                <c:pt idx="10">
                  <c:v>37.962962962963</c:v>
                </c:pt>
                <c:pt idx="11">
                  <c:v>33.8345864661654</c:v>
                </c:pt>
                <c:pt idx="12">
                  <c:v>39.8230088495575</c:v>
                </c:pt>
                <c:pt idx="13">
                  <c:v>27.659574468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7687"/>
        <c:axId val="63145888"/>
      </c:lineChart>
      <c:catAx>
        <c:axId val="697576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45888"/>
        <c:crossesAt val="0"/>
        <c:auto val="1"/>
        <c:lblAlgn val="ctr"/>
        <c:lblOffset val="100"/>
        <c:noMultiLvlLbl val="0"/>
      </c:catAx>
      <c:valAx>
        <c:axId val="63145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576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39716616573636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15198471662"/>
          <c:w val="0.938302073050346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6:$P$36</c:f>
              <c:numCache>
                <c:formatCode>General</c:formatCode>
                <c:ptCount val="14"/>
                <c:pt idx="0">
                  <c:v>62.6482213438735</c:v>
                </c:pt>
                <c:pt idx="1">
                  <c:v>57.9470198675497</c:v>
                </c:pt>
                <c:pt idx="2">
                  <c:v>49.7959183673469</c:v>
                </c:pt>
                <c:pt idx="3">
                  <c:v>54.6370967741936</c:v>
                </c:pt>
                <c:pt idx="4">
                  <c:v>45.2702702702703</c:v>
                </c:pt>
                <c:pt idx="5">
                  <c:v>43.3260393873085</c:v>
                </c:pt>
                <c:pt idx="6">
                  <c:v>48.2222222222222</c:v>
                </c:pt>
                <c:pt idx="7">
                  <c:v>45.8515283842795</c:v>
                </c:pt>
                <c:pt idx="8">
                  <c:v>39.4004282655246</c:v>
                </c:pt>
                <c:pt idx="9">
                  <c:v>36.551724137931</c:v>
                </c:pt>
                <c:pt idx="10">
                  <c:v>29.0167865707434</c:v>
                </c:pt>
                <c:pt idx="11">
                  <c:v>28.8095238095238</c:v>
                </c:pt>
                <c:pt idx="12">
                  <c:v>28.6396181384248</c:v>
                </c:pt>
                <c:pt idx="13">
                  <c:v>22.0556745182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1578"/>
        <c:axId val="9510440"/>
      </c:lineChart>
      <c:catAx>
        <c:axId val="648815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0440"/>
        <c:crossesAt val="0"/>
        <c:auto val="1"/>
        <c:lblAlgn val="ctr"/>
        <c:lblOffset val="100"/>
        <c:noMultiLvlLbl val="0"/>
      </c:catAx>
      <c:valAx>
        <c:axId val="9510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815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24198683931224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7:$P$37</c:f>
              <c:numCache>
                <c:formatCode>General</c:formatCode>
                <c:ptCount val="14"/>
                <c:pt idx="6">
                  <c:v>52.8971962616823</c:v>
                </c:pt>
                <c:pt idx="7">
                  <c:v>49.3827160493827</c:v>
                </c:pt>
                <c:pt idx="8">
                  <c:v>52.007299270073</c:v>
                </c:pt>
                <c:pt idx="9">
                  <c:v>54.5801526717557</c:v>
                </c:pt>
                <c:pt idx="10">
                  <c:v>47.3372781065089</c:v>
                </c:pt>
                <c:pt idx="11">
                  <c:v>51.3461538461538</c:v>
                </c:pt>
                <c:pt idx="12">
                  <c:v>38.2716049382716</c:v>
                </c:pt>
                <c:pt idx="13">
                  <c:v>40.7258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7646"/>
        <c:axId val="87299544"/>
      </c:lineChart>
      <c:catAx>
        <c:axId val="25007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99544"/>
        <c:crossesAt val="0"/>
        <c:auto val="1"/>
        <c:lblAlgn val="ctr"/>
        <c:lblOffset val="100"/>
        <c:noMultiLvlLbl val="0"/>
      </c:catAx>
      <c:valAx>
        <c:axId val="872995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764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828684275487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20:$P$20</c:f>
              <c:numCache>
                <c:formatCode>General</c:formatCode>
                <c:ptCount val="14"/>
                <c:pt idx="0">
                  <c:v>2.18601398601399</c:v>
                </c:pt>
                <c:pt idx="1">
                  <c:v>1.80528511821975</c:v>
                </c:pt>
                <c:pt idx="2">
                  <c:v>1.81889763779528</c:v>
                </c:pt>
                <c:pt idx="3">
                  <c:v>1.6380655226209</c:v>
                </c:pt>
                <c:pt idx="4">
                  <c:v>1.47560975609756</c:v>
                </c:pt>
                <c:pt idx="5">
                  <c:v>1.17777777777778</c:v>
                </c:pt>
                <c:pt idx="6">
                  <c:v>0.899671052631579</c:v>
                </c:pt>
                <c:pt idx="7">
                  <c:v>1.04603174603175</c:v>
                </c:pt>
                <c:pt idx="8">
                  <c:v>0.956026058631922</c:v>
                </c:pt>
                <c:pt idx="9">
                  <c:v>0.918057663125948</c:v>
                </c:pt>
                <c:pt idx="10">
                  <c:v>0.96583850931677</c:v>
                </c:pt>
                <c:pt idx="11">
                  <c:v>0.542768273716952</c:v>
                </c:pt>
                <c:pt idx="12">
                  <c:v>0.590051457975986</c:v>
                </c:pt>
                <c:pt idx="13">
                  <c:v>0.388379204892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'一人平均う歯数 '!$C$68:$P$68</c:f>
              <c:numCache>
                <c:formatCode>General</c:formatCode>
                <c:ptCount val="14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  <c:pt idx="13">
                  <c:v>0.6707502768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5841"/>
        <c:axId val="84987275"/>
      </c:lineChart>
      <c:catAx>
        <c:axId val="73585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87275"/>
        <c:crossesAt val="0"/>
        <c:auto val="1"/>
        <c:lblAlgn val="ctr"/>
        <c:lblOffset val="100"/>
        <c:noMultiLvlLbl val="0"/>
      </c:catAx>
      <c:valAx>
        <c:axId val="849872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858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8:$P$38</c:f>
              <c:numCache>
                <c:formatCode>General</c:formatCode>
                <c:ptCount val="14"/>
                <c:pt idx="0">
                  <c:v>85.3333333333333</c:v>
                </c:pt>
                <c:pt idx="1">
                  <c:v>86.3636363636364</c:v>
                </c:pt>
                <c:pt idx="2">
                  <c:v>86.9565217391304</c:v>
                </c:pt>
                <c:pt idx="3">
                  <c:v>63.3333333333333</c:v>
                </c:pt>
                <c:pt idx="4">
                  <c:v>64.6153846153846</c:v>
                </c:pt>
                <c:pt idx="5">
                  <c:v>67.2727272727273</c:v>
                </c:pt>
                <c:pt idx="6">
                  <c:v>69.8412698412698</c:v>
                </c:pt>
                <c:pt idx="7">
                  <c:v>52.8301886792453</c:v>
                </c:pt>
                <c:pt idx="8">
                  <c:v>54.3859649122807</c:v>
                </c:pt>
                <c:pt idx="9">
                  <c:v>56.6666666666667</c:v>
                </c:pt>
                <c:pt idx="10">
                  <c:v>50.9090909090909</c:v>
                </c:pt>
                <c:pt idx="11">
                  <c:v>45.0980392156863</c:v>
                </c:pt>
                <c:pt idx="12">
                  <c:v>20.4545454545455</c:v>
                </c:pt>
                <c:pt idx="13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6683"/>
        <c:axId val="56610056"/>
      </c:lineChart>
      <c:catAx>
        <c:axId val="461266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10056"/>
        <c:crossesAt val="0"/>
        <c:auto val="1"/>
        <c:lblAlgn val="ctr"/>
        <c:lblOffset val="100"/>
        <c:noMultiLvlLbl val="0"/>
      </c:catAx>
      <c:valAx>
        <c:axId val="56610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266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39:$P$39</c:f>
              <c:numCache>
                <c:formatCode>General</c:formatCode>
                <c:ptCount val="14"/>
                <c:pt idx="0">
                  <c:v>71.7241379310345</c:v>
                </c:pt>
                <c:pt idx="1">
                  <c:v>55.2447552447552</c:v>
                </c:pt>
                <c:pt idx="2">
                  <c:v>43.8271604938272</c:v>
                </c:pt>
                <c:pt idx="3">
                  <c:v>51.7482517482518</c:v>
                </c:pt>
                <c:pt idx="4">
                  <c:v>50.7142857142857</c:v>
                </c:pt>
                <c:pt idx="5">
                  <c:v>48.1012658227848</c:v>
                </c:pt>
                <c:pt idx="6">
                  <c:v>43.4426229508197</c:v>
                </c:pt>
                <c:pt idx="7">
                  <c:v>46.6666666666667</c:v>
                </c:pt>
                <c:pt idx="8">
                  <c:v>43.9189189189189</c:v>
                </c:pt>
                <c:pt idx="9">
                  <c:v>56.5891472868217</c:v>
                </c:pt>
                <c:pt idx="10">
                  <c:v>37.5</c:v>
                </c:pt>
                <c:pt idx="11">
                  <c:v>51.8248175182482</c:v>
                </c:pt>
                <c:pt idx="12">
                  <c:v>36.5079365079365</c:v>
                </c:pt>
                <c:pt idx="13">
                  <c:v>38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23119"/>
        <c:axId val="77257036"/>
      </c:lineChart>
      <c:catAx>
        <c:axId val="505231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57036"/>
        <c:crossesAt val="0"/>
        <c:auto val="1"/>
        <c:lblAlgn val="ctr"/>
        <c:lblOffset val="100"/>
        <c:noMultiLvlLbl val="0"/>
      </c:catAx>
      <c:valAx>
        <c:axId val="772570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231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8743826497745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79171140219"/>
          <c:w val="0.938286842754875"/>
          <c:h val="0.7902082885978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0:$P$40</c:f>
              <c:numCache>
                <c:formatCode>General</c:formatCode>
                <c:ptCount val="14"/>
                <c:pt idx="0">
                  <c:v>84</c:v>
                </c:pt>
                <c:pt idx="1">
                  <c:v>70</c:v>
                </c:pt>
                <c:pt idx="2">
                  <c:v>75</c:v>
                </c:pt>
                <c:pt idx="3">
                  <c:v>37.037037037037</c:v>
                </c:pt>
                <c:pt idx="4">
                  <c:v>40</c:v>
                </c:pt>
                <c:pt idx="5">
                  <c:v>47.6190476190476</c:v>
                </c:pt>
                <c:pt idx="6">
                  <c:v>60</c:v>
                </c:pt>
                <c:pt idx="7">
                  <c:v>50</c:v>
                </c:pt>
                <c:pt idx="8">
                  <c:v>60</c:v>
                </c:pt>
                <c:pt idx="9">
                  <c:v>46.1538461538462</c:v>
                </c:pt>
                <c:pt idx="10">
                  <c:v>61.9047619047619</c:v>
                </c:pt>
                <c:pt idx="11">
                  <c:v>66.6666666666667</c:v>
                </c:pt>
                <c:pt idx="12">
                  <c:v>47.6190476190476</c:v>
                </c:pt>
                <c:pt idx="13">
                  <c:v>6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20602"/>
        <c:axId val="63684939"/>
      </c:lineChart>
      <c:catAx>
        <c:axId val="432206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84939"/>
        <c:crossesAt val="0"/>
        <c:auto val="1"/>
        <c:lblAlgn val="ctr"/>
        <c:lblOffset val="100"/>
        <c:noMultiLvlLbl val="0"/>
      </c:catAx>
      <c:valAx>
        <c:axId val="63684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206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39725144943096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1:$P$41</c:f>
              <c:numCache>
                <c:formatCode>General</c:formatCode>
                <c:ptCount val="14"/>
                <c:pt idx="0">
                  <c:v>72.0670391061452</c:v>
                </c:pt>
                <c:pt idx="1">
                  <c:v>64.6408839779006</c:v>
                </c:pt>
                <c:pt idx="2">
                  <c:v>58.3333333333333</c:v>
                </c:pt>
                <c:pt idx="3">
                  <c:v>46.7948717948718</c:v>
                </c:pt>
                <c:pt idx="4">
                  <c:v>58.3333333333333</c:v>
                </c:pt>
                <c:pt idx="5">
                  <c:v>56.2091503267974</c:v>
                </c:pt>
                <c:pt idx="6">
                  <c:v>53.7313432835821</c:v>
                </c:pt>
                <c:pt idx="7">
                  <c:v>47.887323943662</c:v>
                </c:pt>
                <c:pt idx="8">
                  <c:v>63.3587786259542</c:v>
                </c:pt>
                <c:pt idx="9">
                  <c:v>61.9402985074627</c:v>
                </c:pt>
                <c:pt idx="10">
                  <c:v>58.2677165354331</c:v>
                </c:pt>
                <c:pt idx="11">
                  <c:v>60.8</c:v>
                </c:pt>
                <c:pt idx="12">
                  <c:v>50.4424778761062</c:v>
                </c:pt>
                <c:pt idx="13">
                  <c:v>48.5981308411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0781"/>
        <c:axId val="40469223"/>
      </c:lineChart>
      <c:catAx>
        <c:axId val="953407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69223"/>
        <c:crossesAt val="0"/>
        <c:auto val="1"/>
        <c:lblAlgn val="ctr"/>
        <c:lblOffset val="100"/>
        <c:noMultiLvlLbl val="0"/>
      </c:catAx>
      <c:valAx>
        <c:axId val="404692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407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876771146415"/>
          <c:w val="0.938302073050346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2:$P$42</c:f>
              <c:numCache>
                <c:formatCode>General</c:formatCode>
                <c:ptCount val="14"/>
                <c:pt idx="0">
                  <c:v>85.5555555555556</c:v>
                </c:pt>
                <c:pt idx="1">
                  <c:v>72.5</c:v>
                </c:pt>
                <c:pt idx="2">
                  <c:v>62.3376623376623</c:v>
                </c:pt>
                <c:pt idx="3">
                  <c:v>66.6666666666667</c:v>
                </c:pt>
                <c:pt idx="4">
                  <c:v>68.4931506849315</c:v>
                </c:pt>
                <c:pt idx="5">
                  <c:v>56.7567567567568</c:v>
                </c:pt>
                <c:pt idx="6">
                  <c:v>64.2857142857143</c:v>
                </c:pt>
                <c:pt idx="7">
                  <c:v>57.3529411764706</c:v>
                </c:pt>
                <c:pt idx="8">
                  <c:v>52.2388059701493</c:v>
                </c:pt>
                <c:pt idx="9">
                  <c:v>55</c:v>
                </c:pt>
                <c:pt idx="10">
                  <c:v>39.6825396825397</c:v>
                </c:pt>
                <c:pt idx="11">
                  <c:v>43.0769230769231</c:v>
                </c:pt>
                <c:pt idx="12">
                  <c:v>38.3333333333333</c:v>
                </c:pt>
                <c:pt idx="13">
                  <c:v>3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53343"/>
        <c:axId val="16875811"/>
      </c:lineChart>
      <c:catAx>
        <c:axId val="888533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75811"/>
        <c:crossesAt val="0"/>
        <c:auto val="1"/>
        <c:lblAlgn val="ctr"/>
        <c:lblOffset val="100"/>
        <c:noMultiLvlLbl val="0"/>
      </c:catAx>
      <c:valAx>
        <c:axId val="168758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533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25332760841562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3:$P$43</c:f>
              <c:numCache>
                <c:formatCode>General</c:formatCode>
                <c:ptCount val="14"/>
                <c:pt idx="0">
                  <c:v>72.0588235294118</c:v>
                </c:pt>
                <c:pt idx="1">
                  <c:v>62.6984126984127</c:v>
                </c:pt>
                <c:pt idx="2">
                  <c:v>49.618320610687</c:v>
                </c:pt>
                <c:pt idx="3">
                  <c:v>51.937984496124</c:v>
                </c:pt>
                <c:pt idx="4">
                  <c:v>41.1764705882353</c:v>
                </c:pt>
                <c:pt idx="5">
                  <c:v>49.2063492063492</c:v>
                </c:pt>
                <c:pt idx="6">
                  <c:v>44.6280991735537</c:v>
                </c:pt>
                <c:pt idx="7">
                  <c:v>48.5074626865672</c:v>
                </c:pt>
                <c:pt idx="8">
                  <c:v>47.2</c:v>
                </c:pt>
                <c:pt idx="9">
                  <c:v>44.53125</c:v>
                </c:pt>
                <c:pt idx="10">
                  <c:v>45.4545454545455</c:v>
                </c:pt>
                <c:pt idx="11">
                  <c:v>46.4566929133858</c:v>
                </c:pt>
                <c:pt idx="12">
                  <c:v>33.6065573770492</c:v>
                </c:pt>
                <c:pt idx="13">
                  <c:v>41.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95787"/>
        <c:axId val="93441191"/>
      </c:lineChart>
      <c:catAx>
        <c:axId val="713957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41191"/>
        <c:crossesAt val="0"/>
        <c:auto val="1"/>
        <c:lblAlgn val="ctr"/>
        <c:lblOffset val="100"/>
        <c:noMultiLvlLbl val="0"/>
      </c:catAx>
      <c:valAx>
        <c:axId val="934411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957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13749691434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4:$P$44</c:f>
              <c:numCache>
                <c:formatCode>General</c:formatCode>
                <c:ptCount val="14"/>
                <c:pt idx="6">
                  <c:v>50.3418803418803</c:v>
                </c:pt>
                <c:pt idx="7">
                  <c:v>49.4623655913979</c:v>
                </c:pt>
                <c:pt idx="8">
                  <c:v>44.0033085194376</c:v>
                </c:pt>
                <c:pt idx="9">
                  <c:v>44.2595673876872</c:v>
                </c:pt>
                <c:pt idx="10">
                  <c:v>39.49246629659</c:v>
                </c:pt>
                <c:pt idx="11">
                  <c:v>35.9839357429719</c:v>
                </c:pt>
                <c:pt idx="12">
                  <c:v>39.0588235294118</c:v>
                </c:pt>
                <c:pt idx="13">
                  <c:v>31.8864774624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74668"/>
        <c:axId val="94352151"/>
      </c:lineChart>
      <c:catAx>
        <c:axId val="247746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52151"/>
        <c:crossesAt val="0"/>
        <c:auto val="1"/>
        <c:lblAlgn val="ctr"/>
        <c:lblOffset val="100"/>
        <c:noMultiLvlLbl val="0"/>
      </c:catAx>
      <c:valAx>
        <c:axId val="94352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466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5:$P$45</c:f>
              <c:numCache>
                <c:formatCode>General</c:formatCode>
                <c:ptCount val="14"/>
                <c:pt idx="0">
                  <c:v>68.944099378882</c:v>
                </c:pt>
                <c:pt idx="1">
                  <c:v>68.4647302904564</c:v>
                </c:pt>
                <c:pt idx="2">
                  <c:v>59.1928251121076</c:v>
                </c:pt>
                <c:pt idx="3">
                  <c:v>55.9633027522936</c:v>
                </c:pt>
                <c:pt idx="4">
                  <c:v>68.4579439252337</c:v>
                </c:pt>
                <c:pt idx="5">
                  <c:v>49.492385786802</c:v>
                </c:pt>
                <c:pt idx="6">
                  <c:v>54.7945205479452</c:v>
                </c:pt>
                <c:pt idx="7">
                  <c:v>47.4537037037037</c:v>
                </c:pt>
                <c:pt idx="8">
                  <c:v>46.6814159292035</c:v>
                </c:pt>
                <c:pt idx="9">
                  <c:v>44.2857142857143</c:v>
                </c:pt>
                <c:pt idx="10">
                  <c:v>36.980306345733</c:v>
                </c:pt>
                <c:pt idx="11">
                  <c:v>33.7765957446809</c:v>
                </c:pt>
                <c:pt idx="12">
                  <c:v>37.8590078328982</c:v>
                </c:pt>
                <c:pt idx="13">
                  <c:v>31.9783197831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4629"/>
        <c:axId val="89828710"/>
      </c:lineChart>
      <c:catAx>
        <c:axId val="635046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28710"/>
        <c:crossesAt val="0"/>
        <c:auto val="1"/>
        <c:lblAlgn val="ctr"/>
        <c:lblOffset val="100"/>
        <c:noMultiLvlLbl val="0"/>
      </c:catAx>
      <c:valAx>
        <c:axId val="89828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046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2966938600258"/>
          <c:w val="0.938302073050346"/>
          <c:h val="0.78703306139974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6:$P$46</c:f>
              <c:numCache>
                <c:formatCode>General</c:formatCode>
                <c:ptCount val="14"/>
                <c:pt idx="0">
                  <c:v>66.4921465968586</c:v>
                </c:pt>
                <c:pt idx="1">
                  <c:v>62.1428571428571</c:v>
                </c:pt>
                <c:pt idx="2">
                  <c:v>67.1717171717172</c:v>
                </c:pt>
                <c:pt idx="3">
                  <c:v>63.1336405529954</c:v>
                </c:pt>
                <c:pt idx="4">
                  <c:v>59.1346153846154</c:v>
                </c:pt>
                <c:pt idx="5">
                  <c:v>44.8430493273543</c:v>
                </c:pt>
                <c:pt idx="6">
                  <c:v>55.9585492227979</c:v>
                </c:pt>
                <c:pt idx="7">
                  <c:v>61.3526570048309</c:v>
                </c:pt>
                <c:pt idx="8">
                  <c:v>57.8260869565217</c:v>
                </c:pt>
                <c:pt idx="9">
                  <c:v>58.1818181818182</c:v>
                </c:pt>
                <c:pt idx="10">
                  <c:v>63.2352941176471</c:v>
                </c:pt>
                <c:pt idx="11">
                  <c:v>45.2054794520548</c:v>
                </c:pt>
                <c:pt idx="12">
                  <c:v>51.1961722488038</c:v>
                </c:pt>
                <c:pt idx="13">
                  <c:v>52.4137931034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63176"/>
        <c:axId val="30652312"/>
      </c:lineChart>
      <c:catAx>
        <c:axId val="203631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52312"/>
        <c:crossesAt val="0"/>
        <c:auto val="1"/>
        <c:lblAlgn val="ctr"/>
        <c:lblOffset val="100"/>
        <c:noMultiLvlLbl val="0"/>
      </c:catAx>
      <c:valAx>
        <c:axId val="306523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631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32417346500644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876771146415"/>
          <c:w val="0.938302073050346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47:$P$47</c:f>
              <c:numCache>
                <c:formatCode>General</c:formatCode>
                <c:ptCount val="14"/>
                <c:pt idx="0">
                  <c:v>83.9080459770115</c:v>
                </c:pt>
                <c:pt idx="1">
                  <c:v>76.9230769230769</c:v>
                </c:pt>
                <c:pt idx="2">
                  <c:v>63.2352941176471</c:v>
                </c:pt>
                <c:pt idx="3">
                  <c:v>74.2857142857143</c:v>
                </c:pt>
                <c:pt idx="4">
                  <c:v>64.9122807017544</c:v>
                </c:pt>
                <c:pt idx="5">
                  <c:v>44.2622950819672</c:v>
                </c:pt>
                <c:pt idx="6">
                  <c:v>44.6153846153846</c:v>
                </c:pt>
                <c:pt idx="7">
                  <c:v>44.4444444444444</c:v>
                </c:pt>
                <c:pt idx="8">
                  <c:v>28.9855072463768</c:v>
                </c:pt>
                <c:pt idx="9">
                  <c:v>28.5714285714286</c:v>
                </c:pt>
                <c:pt idx="10">
                  <c:v>37.8787878787879</c:v>
                </c:pt>
                <c:pt idx="11">
                  <c:v>33.9285714285714</c:v>
                </c:pt>
                <c:pt idx="12">
                  <c:v>38.4615384615385</c:v>
                </c:pt>
                <c:pt idx="13">
                  <c:v>18.3673469387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P$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有病者率!$C$68:$P$68</c:f>
              <c:numCache>
                <c:formatCode>General</c:formatCode>
                <c:ptCount val="14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  <c:pt idx="13">
                  <c:v>29.194352159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85856"/>
        <c:axId val="73817613"/>
      </c:lineChart>
      <c:catAx>
        <c:axId val="28885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17613"/>
        <c:crossesAt val="0"/>
        <c:auto val="1"/>
        <c:lblAlgn val="ctr"/>
        <c:lblOffset val="100"/>
        <c:noMultiLvlLbl val="0"/>
      </c:catAx>
      <c:valAx>
        <c:axId val="738176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858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25332760841562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4382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4382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4382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4382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60200</xdr:rowOff>
    </xdr:to>
    <xdr:graphicFrame>
      <xdr:nvGraphicFramePr>
        <xdr:cNvPr id="4" name="Chart 5"/>
        <xdr:cNvGraphicFramePr/>
      </xdr:nvGraphicFramePr>
      <xdr:xfrm>
        <a:off x="643824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" name="Chart 6"/>
        <xdr:cNvGraphicFramePr/>
      </xdr:nvGraphicFramePr>
      <xdr:xfrm>
        <a:off x="78948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1</xdr:row>
      <xdr:rowOff>142920</xdr:rowOff>
    </xdr:from>
    <xdr:to>
      <xdr:col>18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8948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78948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8" name="Chart 9"/>
        <xdr:cNvGraphicFramePr/>
      </xdr:nvGraphicFramePr>
      <xdr:xfrm>
        <a:off x="93517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08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08082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08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08082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445400</xdr:colOff>
      <xdr:row>23</xdr:row>
      <xdr:rowOff>0</xdr:rowOff>
    </xdr:from>
    <xdr:to>
      <xdr:col>20</xdr:col>
      <xdr:colOff>1080</xdr:colOff>
      <xdr:row>34</xdr:row>
      <xdr:rowOff>9720</xdr:rowOff>
    </xdr:to>
    <xdr:graphicFrame>
      <xdr:nvGraphicFramePr>
        <xdr:cNvPr id="11" name="Chart 12"/>
        <xdr:cNvGraphicFramePr/>
      </xdr:nvGraphicFramePr>
      <xdr:xfrm>
        <a:off x="10797120" y="3505320"/>
        <a:ext cx="1469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1445400</xdr:colOff>
      <xdr:row>34</xdr:row>
      <xdr:rowOff>0</xdr:rowOff>
    </xdr:from>
    <xdr:to>
      <xdr:col>20</xdr:col>
      <xdr:colOff>1080</xdr:colOff>
      <xdr:row>44</xdr:row>
      <xdr:rowOff>152280</xdr:rowOff>
    </xdr:to>
    <xdr:graphicFrame>
      <xdr:nvGraphicFramePr>
        <xdr:cNvPr id="12" name="Chart 13"/>
        <xdr:cNvGraphicFramePr/>
      </xdr:nvGraphicFramePr>
      <xdr:xfrm>
        <a:off x="10797120" y="5181480"/>
        <a:ext cx="14691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080</xdr:colOff>
      <xdr:row>56</xdr:row>
      <xdr:rowOff>9360</xdr:rowOff>
    </xdr:to>
    <xdr:graphicFrame>
      <xdr:nvGraphicFramePr>
        <xdr:cNvPr id="13" name="Chart 14"/>
        <xdr:cNvGraphicFramePr/>
      </xdr:nvGraphicFramePr>
      <xdr:xfrm>
        <a:off x="1080828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080</xdr:colOff>
      <xdr:row>66</xdr:row>
      <xdr:rowOff>160200</xdr:rowOff>
    </xdr:to>
    <xdr:graphicFrame>
      <xdr:nvGraphicFramePr>
        <xdr:cNvPr id="14" name="Chart 15"/>
        <xdr:cNvGraphicFramePr/>
      </xdr:nvGraphicFramePr>
      <xdr:xfrm>
        <a:off x="1080828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445400</xdr:colOff>
      <xdr:row>1</xdr:row>
      <xdr:rowOff>0</xdr:rowOff>
    </xdr:from>
    <xdr:to>
      <xdr:col>20</xdr:col>
      <xdr:colOff>144648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22536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1445400</xdr:colOff>
      <xdr:row>12</xdr:row>
      <xdr:rowOff>0</xdr:rowOff>
    </xdr:from>
    <xdr:to>
      <xdr:col>20</xdr:col>
      <xdr:colOff>144648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22536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22652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122652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0</xdr:colOff>
      <xdr:row>45</xdr:row>
      <xdr:rowOff>19080</xdr:rowOff>
    </xdr:from>
    <xdr:to>
      <xdr:col>21</xdr:col>
      <xdr:colOff>1440</xdr:colOff>
      <xdr:row>56</xdr:row>
      <xdr:rowOff>28440</xdr:rowOff>
    </xdr:to>
    <xdr:graphicFrame>
      <xdr:nvGraphicFramePr>
        <xdr:cNvPr id="19" name="Chart 20"/>
        <xdr:cNvGraphicFramePr/>
      </xdr:nvGraphicFramePr>
      <xdr:xfrm>
        <a:off x="12265200" y="68770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60200</xdr:rowOff>
    </xdr:to>
    <xdr:graphicFrame>
      <xdr:nvGraphicFramePr>
        <xdr:cNvPr id="20" name="Chart 21"/>
        <xdr:cNvGraphicFramePr/>
      </xdr:nvGraphicFramePr>
      <xdr:xfrm>
        <a:off x="122652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21" name="Chart 22"/>
        <xdr:cNvGraphicFramePr/>
      </xdr:nvGraphicFramePr>
      <xdr:xfrm>
        <a:off x="137217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22" name="Chart 23"/>
        <xdr:cNvGraphicFramePr/>
      </xdr:nvGraphicFramePr>
      <xdr:xfrm>
        <a:off x="137217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7217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0</xdr:colOff>
      <xdr:row>34</xdr:row>
      <xdr:rowOff>19080</xdr:rowOff>
    </xdr:from>
    <xdr:to>
      <xdr:col>22</xdr:col>
      <xdr:colOff>144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7217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0</xdr:colOff>
      <xdr:row>45</xdr:row>
      <xdr:rowOff>19080</xdr:rowOff>
    </xdr:from>
    <xdr:to>
      <xdr:col>22</xdr:col>
      <xdr:colOff>1440</xdr:colOff>
      <xdr:row>56</xdr:row>
      <xdr:rowOff>19080</xdr:rowOff>
    </xdr:to>
    <xdr:graphicFrame>
      <xdr:nvGraphicFramePr>
        <xdr:cNvPr id="25" name="Chart 26"/>
        <xdr:cNvGraphicFramePr/>
      </xdr:nvGraphicFramePr>
      <xdr:xfrm>
        <a:off x="1372176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0</xdr:colOff>
      <xdr:row>56</xdr:row>
      <xdr:rowOff>19080</xdr:rowOff>
    </xdr:from>
    <xdr:to>
      <xdr:col>22</xdr:col>
      <xdr:colOff>1440</xdr:colOff>
      <xdr:row>66</xdr:row>
      <xdr:rowOff>160200</xdr:rowOff>
    </xdr:to>
    <xdr:graphicFrame>
      <xdr:nvGraphicFramePr>
        <xdr:cNvPr id="26" name="Chart 27"/>
        <xdr:cNvGraphicFramePr/>
      </xdr:nvGraphicFramePr>
      <xdr:xfrm>
        <a:off x="13721760" y="8553600"/>
        <a:ext cx="1458000" cy="16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2</xdr:col>
      <xdr:colOff>0</xdr:colOff>
      <xdr:row>1</xdr:row>
      <xdr:rowOff>9720</xdr:rowOff>
    </xdr:from>
    <xdr:to>
      <xdr:col>23</xdr:col>
      <xdr:colOff>1440</xdr:colOff>
      <xdr:row>12</xdr:row>
      <xdr:rowOff>9360</xdr:rowOff>
    </xdr:to>
    <xdr:graphicFrame>
      <xdr:nvGraphicFramePr>
        <xdr:cNvPr id="27" name="Chart 28"/>
        <xdr:cNvGraphicFramePr/>
      </xdr:nvGraphicFramePr>
      <xdr:xfrm>
        <a:off x="151783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28440</xdr:rowOff>
    </xdr:to>
    <xdr:graphicFrame>
      <xdr:nvGraphicFramePr>
        <xdr:cNvPr id="28" name="Chart 29"/>
        <xdr:cNvGraphicFramePr/>
      </xdr:nvGraphicFramePr>
      <xdr:xfrm>
        <a:off x="15178320" y="18381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44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51783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1445400</xdr:colOff>
      <xdr:row>34</xdr:row>
      <xdr:rowOff>9720</xdr:rowOff>
    </xdr:from>
    <xdr:to>
      <xdr:col>23</xdr:col>
      <xdr:colOff>12600</xdr:colOff>
      <xdr:row>45</xdr:row>
      <xdr:rowOff>9360</xdr:rowOff>
    </xdr:to>
    <xdr:graphicFrame>
      <xdr:nvGraphicFramePr>
        <xdr:cNvPr id="30" name="Chart 31"/>
        <xdr:cNvGraphicFramePr/>
      </xdr:nvGraphicFramePr>
      <xdr:xfrm>
        <a:off x="15167160" y="5191200"/>
        <a:ext cx="148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1445400</xdr:colOff>
      <xdr:row>45</xdr:row>
      <xdr:rowOff>9360</xdr:rowOff>
    </xdr:from>
    <xdr:to>
      <xdr:col>23</xdr:col>
      <xdr:colOff>1440</xdr:colOff>
      <xdr:row>55</xdr:row>
      <xdr:rowOff>152640</xdr:rowOff>
    </xdr:to>
    <xdr:graphicFrame>
      <xdr:nvGraphicFramePr>
        <xdr:cNvPr id="31" name="Chart 32"/>
        <xdr:cNvGraphicFramePr/>
      </xdr:nvGraphicFramePr>
      <xdr:xfrm>
        <a:off x="15167160" y="686736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60200</xdr:rowOff>
    </xdr:to>
    <xdr:graphicFrame>
      <xdr:nvGraphicFramePr>
        <xdr:cNvPr id="32" name="Chart 33"/>
        <xdr:cNvGraphicFramePr/>
      </xdr:nvGraphicFramePr>
      <xdr:xfrm>
        <a:off x="1517832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3</xdr:col>
      <xdr:colOff>0</xdr:colOff>
      <xdr:row>1</xdr:row>
      <xdr:rowOff>9720</xdr:rowOff>
    </xdr:from>
    <xdr:to>
      <xdr:col>24</xdr:col>
      <xdr:colOff>1440</xdr:colOff>
      <xdr:row>12</xdr:row>
      <xdr:rowOff>28440</xdr:rowOff>
    </xdr:to>
    <xdr:graphicFrame>
      <xdr:nvGraphicFramePr>
        <xdr:cNvPr id="33" name="Chart 34"/>
        <xdr:cNvGraphicFramePr/>
      </xdr:nvGraphicFramePr>
      <xdr:xfrm>
        <a:off x="16635240" y="16200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34" name="Chart 35"/>
        <xdr:cNvGraphicFramePr/>
      </xdr:nvGraphicFramePr>
      <xdr:xfrm>
        <a:off x="166352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12960</xdr:colOff>
      <xdr:row>34</xdr:row>
      <xdr:rowOff>9720</xdr:rowOff>
    </xdr:to>
    <xdr:graphicFrame>
      <xdr:nvGraphicFramePr>
        <xdr:cNvPr id="35" name="Chart 36"/>
        <xdr:cNvGraphicFramePr/>
      </xdr:nvGraphicFramePr>
      <xdr:xfrm>
        <a:off x="16635240" y="35146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3</xdr:col>
      <xdr:colOff>0</xdr:colOff>
      <xdr:row>33</xdr:row>
      <xdr:rowOff>142920</xdr:rowOff>
    </xdr:from>
    <xdr:to>
      <xdr:col>24</xdr:col>
      <xdr:colOff>1440</xdr:colOff>
      <xdr:row>44</xdr:row>
      <xdr:rowOff>152280</xdr:rowOff>
    </xdr:to>
    <xdr:graphicFrame>
      <xdr:nvGraphicFramePr>
        <xdr:cNvPr id="36" name="Chart 37"/>
        <xdr:cNvGraphicFramePr/>
      </xdr:nvGraphicFramePr>
      <xdr:xfrm>
        <a:off x="1663524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37" name="Chart 38"/>
        <xdr:cNvGraphicFramePr/>
      </xdr:nvGraphicFramePr>
      <xdr:xfrm>
        <a:off x="166352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1440</xdr:colOff>
      <xdr:row>66</xdr:row>
      <xdr:rowOff>160200</xdr:rowOff>
    </xdr:to>
    <xdr:graphicFrame>
      <xdr:nvGraphicFramePr>
        <xdr:cNvPr id="38" name="Chart 39"/>
        <xdr:cNvGraphicFramePr/>
      </xdr:nvGraphicFramePr>
      <xdr:xfrm>
        <a:off x="166352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445040</xdr:colOff>
      <xdr:row>1</xdr:row>
      <xdr:rowOff>0</xdr:rowOff>
    </xdr:from>
    <xdr:to>
      <xdr:col>25</xdr:col>
      <xdr:colOff>1296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8080280" y="15228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4</xdr:col>
      <xdr:colOff>11520</xdr:colOff>
      <xdr:row>12</xdr:row>
      <xdr:rowOff>0</xdr:rowOff>
    </xdr:from>
    <xdr:to>
      <xdr:col>25</xdr:col>
      <xdr:colOff>1296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81033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42920</xdr:rowOff>
    </xdr:to>
    <xdr:graphicFrame>
      <xdr:nvGraphicFramePr>
        <xdr:cNvPr id="41" name="Chart 42"/>
        <xdr:cNvGraphicFramePr/>
      </xdr:nvGraphicFramePr>
      <xdr:xfrm>
        <a:off x="1809180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4</xdr:col>
      <xdr:colOff>0</xdr:colOff>
      <xdr:row>33</xdr:row>
      <xdr:rowOff>142920</xdr:rowOff>
    </xdr:from>
    <xdr:to>
      <xdr:col>25</xdr:col>
      <xdr:colOff>1440</xdr:colOff>
      <xdr:row>44</xdr:row>
      <xdr:rowOff>142920</xdr:rowOff>
    </xdr:to>
    <xdr:graphicFrame>
      <xdr:nvGraphicFramePr>
        <xdr:cNvPr id="42" name="Chart 43"/>
        <xdr:cNvGraphicFramePr/>
      </xdr:nvGraphicFramePr>
      <xdr:xfrm>
        <a:off x="180918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4</xdr:col>
      <xdr:colOff>11520</xdr:colOff>
      <xdr:row>44</xdr:row>
      <xdr:rowOff>142920</xdr:rowOff>
    </xdr:from>
    <xdr:to>
      <xdr:col>25</xdr:col>
      <xdr:colOff>12960</xdr:colOff>
      <xdr:row>56</xdr:row>
      <xdr:rowOff>9360</xdr:rowOff>
    </xdr:to>
    <xdr:graphicFrame>
      <xdr:nvGraphicFramePr>
        <xdr:cNvPr id="43" name="Chart 44"/>
        <xdr:cNvGraphicFramePr/>
      </xdr:nvGraphicFramePr>
      <xdr:xfrm>
        <a:off x="1810332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44" name="Chart 45"/>
        <xdr:cNvGraphicFramePr/>
      </xdr:nvGraphicFramePr>
      <xdr:xfrm>
        <a:off x="9351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4</xdr:col>
      <xdr:colOff>11520</xdr:colOff>
      <xdr:row>56</xdr:row>
      <xdr:rowOff>0</xdr:rowOff>
    </xdr:from>
    <xdr:to>
      <xdr:col>25</xdr:col>
      <xdr:colOff>1296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81033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5</xdr:col>
      <xdr:colOff>11520</xdr:colOff>
      <xdr:row>1</xdr:row>
      <xdr:rowOff>9720</xdr:rowOff>
    </xdr:from>
    <xdr:to>
      <xdr:col>26</xdr:col>
      <xdr:colOff>1440</xdr:colOff>
      <xdr:row>12</xdr:row>
      <xdr:rowOff>19080</xdr:rowOff>
    </xdr:to>
    <xdr:graphicFrame>
      <xdr:nvGraphicFramePr>
        <xdr:cNvPr id="46" name="Chart 47"/>
        <xdr:cNvGraphicFramePr/>
      </xdr:nvGraphicFramePr>
      <xdr:xfrm>
        <a:off x="19559880" y="16200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1445400</xdr:colOff>
      <xdr:row>12</xdr:row>
      <xdr:rowOff>19080</xdr:rowOff>
    </xdr:from>
    <xdr:to>
      <xdr:col>25</xdr:col>
      <xdr:colOff>1468440</xdr:colOff>
      <xdr:row>22</xdr:row>
      <xdr:rowOff>142920</xdr:rowOff>
    </xdr:to>
    <xdr:graphicFrame>
      <xdr:nvGraphicFramePr>
        <xdr:cNvPr id="47" name="Chart 48"/>
        <xdr:cNvGraphicFramePr/>
      </xdr:nvGraphicFramePr>
      <xdr:xfrm>
        <a:off x="19537200" y="1847880"/>
        <a:ext cx="147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1445400</xdr:colOff>
      <xdr:row>22</xdr:row>
      <xdr:rowOff>142920</xdr:rowOff>
    </xdr:from>
    <xdr:to>
      <xdr:col>25</xdr:col>
      <xdr:colOff>1468440</xdr:colOff>
      <xdr:row>34</xdr:row>
      <xdr:rowOff>9720</xdr:rowOff>
    </xdr:to>
    <xdr:graphicFrame>
      <xdr:nvGraphicFramePr>
        <xdr:cNvPr id="48" name="Chart 49"/>
        <xdr:cNvGraphicFramePr/>
      </xdr:nvGraphicFramePr>
      <xdr:xfrm>
        <a:off x="19537200" y="3495600"/>
        <a:ext cx="1479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5</xdr:col>
      <xdr:colOff>11520</xdr:colOff>
      <xdr:row>34</xdr:row>
      <xdr:rowOff>9720</xdr:rowOff>
    </xdr:from>
    <xdr:to>
      <xdr:col>26</xdr:col>
      <xdr:colOff>1440</xdr:colOff>
      <xdr:row>45</xdr:row>
      <xdr:rowOff>9360</xdr:rowOff>
    </xdr:to>
    <xdr:graphicFrame>
      <xdr:nvGraphicFramePr>
        <xdr:cNvPr id="49" name="Chart 50"/>
        <xdr:cNvGraphicFramePr/>
      </xdr:nvGraphicFramePr>
      <xdr:xfrm>
        <a:off x="19559880" y="519120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5</xdr:col>
      <xdr:colOff>11520</xdr:colOff>
      <xdr:row>45</xdr:row>
      <xdr:rowOff>9360</xdr:rowOff>
    </xdr:from>
    <xdr:to>
      <xdr:col>25</xdr:col>
      <xdr:colOff>1468440</xdr:colOff>
      <xdr:row>55</xdr:row>
      <xdr:rowOff>152640</xdr:rowOff>
    </xdr:to>
    <xdr:graphicFrame>
      <xdr:nvGraphicFramePr>
        <xdr:cNvPr id="50" name="Chart 51"/>
        <xdr:cNvGraphicFramePr/>
      </xdr:nvGraphicFramePr>
      <xdr:xfrm>
        <a:off x="19559880" y="6867360"/>
        <a:ext cx="14569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5</xdr:col>
      <xdr:colOff>11520</xdr:colOff>
      <xdr:row>56</xdr:row>
      <xdr:rowOff>0</xdr:rowOff>
    </xdr:from>
    <xdr:to>
      <xdr:col>26</xdr:col>
      <xdr:colOff>1440</xdr:colOff>
      <xdr:row>66</xdr:row>
      <xdr:rowOff>160200</xdr:rowOff>
    </xdr:to>
    <xdr:graphicFrame>
      <xdr:nvGraphicFramePr>
        <xdr:cNvPr id="51" name="Chart 52"/>
        <xdr:cNvGraphicFramePr/>
      </xdr:nvGraphicFramePr>
      <xdr:xfrm>
        <a:off x="19559880" y="8534520"/>
        <a:ext cx="146844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6</xdr:col>
      <xdr:colOff>0</xdr:colOff>
      <xdr:row>1</xdr:row>
      <xdr:rowOff>9720</xdr:rowOff>
    </xdr:from>
    <xdr:to>
      <xdr:col>27</xdr:col>
      <xdr:colOff>1440</xdr:colOff>
      <xdr:row>12</xdr:row>
      <xdr:rowOff>19080</xdr:rowOff>
    </xdr:to>
    <xdr:graphicFrame>
      <xdr:nvGraphicFramePr>
        <xdr:cNvPr id="52" name="Chart 53"/>
        <xdr:cNvGraphicFramePr/>
      </xdr:nvGraphicFramePr>
      <xdr:xfrm>
        <a:off x="210268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1445400</xdr:colOff>
      <xdr:row>34</xdr:row>
      <xdr:rowOff>9720</xdr:rowOff>
    </xdr:from>
    <xdr:to>
      <xdr:col>18</xdr:col>
      <xdr:colOff>1440</xdr:colOff>
      <xdr:row>44</xdr:row>
      <xdr:rowOff>152280</xdr:rowOff>
    </xdr:to>
    <xdr:graphicFrame>
      <xdr:nvGraphicFramePr>
        <xdr:cNvPr id="53" name="Chart 54"/>
        <xdr:cNvGraphicFramePr/>
      </xdr:nvGraphicFramePr>
      <xdr:xfrm>
        <a:off x="7883640" y="519120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54" name="Chart 55"/>
        <xdr:cNvGraphicFramePr/>
      </xdr:nvGraphicFramePr>
      <xdr:xfrm>
        <a:off x="789480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6</xdr:row>
      <xdr:rowOff>160200</xdr:rowOff>
    </xdr:to>
    <xdr:graphicFrame>
      <xdr:nvGraphicFramePr>
        <xdr:cNvPr id="55" name="Chart 56"/>
        <xdr:cNvGraphicFramePr/>
      </xdr:nvGraphicFramePr>
      <xdr:xfrm>
        <a:off x="7894800" y="8543880"/>
        <a:ext cx="145836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93402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1445400</xdr:colOff>
      <xdr:row>11</xdr:row>
      <xdr:rowOff>142920</xdr:rowOff>
    </xdr:from>
    <xdr:to>
      <xdr:col>18</xdr:col>
      <xdr:colOff>1446480</xdr:colOff>
      <xdr:row>22</xdr:row>
      <xdr:rowOff>152640</xdr:rowOff>
    </xdr:to>
    <xdr:graphicFrame>
      <xdr:nvGraphicFramePr>
        <xdr:cNvPr id="57" name="Chart 58"/>
        <xdr:cNvGraphicFramePr/>
      </xdr:nvGraphicFramePr>
      <xdr:xfrm>
        <a:off x="934020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446480</xdr:colOff>
      <xdr:row>34</xdr:row>
      <xdr:rowOff>9720</xdr:rowOff>
    </xdr:to>
    <xdr:graphicFrame>
      <xdr:nvGraphicFramePr>
        <xdr:cNvPr id="58" name="Chart 59"/>
        <xdr:cNvGraphicFramePr/>
      </xdr:nvGraphicFramePr>
      <xdr:xfrm>
        <a:off x="9351720" y="3505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6</xdr:col>
      <xdr:colOff>0</xdr:colOff>
      <xdr:row>12</xdr:row>
      <xdr:rowOff>9360</xdr:rowOff>
    </xdr:from>
    <xdr:to>
      <xdr:col>27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10268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446480</xdr:colOff>
      <xdr:row>34</xdr:row>
      <xdr:rowOff>9720</xdr:rowOff>
    </xdr:to>
    <xdr:graphicFrame>
      <xdr:nvGraphicFramePr>
        <xdr:cNvPr id="60" name="Chart 61"/>
        <xdr:cNvGraphicFramePr/>
      </xdr:nvGraphicFramePr>
      <xdr:xfrm>
        <a:off x="21026880" y="3505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6</xdr:col>
      <xdr:colOff>11160</xdr:colOff>
      <xdr:row>34</xdr:row>
      <xdr:rowOff>9720</xdr:rowOff>
    </xdr:from>
    <xdr:to>
      <xdr:col>27</xdr:col>
      <xdr:colOff>1440</xdr:colOff>
      <xdr:row>44</xdr:row>
      <xdr:rowOff>142920</xdr:rowOff>
    </xdr:to>
    <xdr:graphicFrame>
      <xdr:nvGraphicFramePr>
        <xdr:cNvPr id="61" name="Chart 62"/>
        <xdr:cNvGraphicFramePr/>
      </xdr:nvGraphicFramePr>
      <xdr:xfrm>
        <a:off x="21038040" y="519120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2960</xdr:colOff>
      <xdr:row>56</xdr:row>
      <xdr:rowOff>28440</xdr:rowOff>
    </xdr:to>
    <xdr:graphicFrame>
      <xdr:nvGraphicFramePr>
        <xdr:cNvPr id="62" name="Chart 64"/>
        <xdr:cNvGraphicFramePr/>
      </xdr:nvGraphicFramePr>
      <xdr:xfrm>
        <a:off x="6438240" y="6858000"/>
        <a:ext cx="14695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446480</xdr:colOff>
      <xdr:row>45</xdr:row>
      <xdr:rowOff>19080</xdr:rowOff>
    </xdr:to>
    <xdr:graphicFrame>
      <xdr:nvGraphicFramePr>
        <xdr:cNvPr id="63" name="Chart 65"/>
        <xdr:cNvGraphicFramePr/>
      </xdr:nvGraphicFramePr>
      <xdr:xfrm>
        <a:off x="9351720" y="5181480"/>
        <a:ext cx="1446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64" name="Chart 1"/>
        <xdr:cNvGraphicFramePr/>
      </xdr:nvGraphicFramePr>
      <xdr:xfrm>
        <a:off x="7071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65" name="Chart 2"/>
        <xdr:cNvGraphicFramePr/>
      </xdr:nvGraphicFramePr>
      <xdr:xfrm>
        <a:off x="70714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66" name="Chart 3"/>
        <xdr:cNvGraphicFramePr/>
      </xdr:nvGraphicFramePr>
      <xdr:xfrm>
        <a:off x="70714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67" name="Chart 4"/>
        <xdr:cNvGraphicFramePr/>
      </xdr:nvGraphicFramePr>
      <xdr:xfrm>
        <a:off x="70714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52280</xdr:rowOff>
    </xdr:to>
    <xdr:graphicFrame>
      <xdr:nvGraphicFramePr>
        <xdr:cNvPr id="68" name="Chart 5"/>
        <xdr:cNvGraphicFramePr/>
      </xdr:nvGraphicFramePr>
      <xdr:xfrm>
        <a:off x="7071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0</xdr:row>
      <xdr:rowOff>142920</xdr:rowOff>
    </xdr:from>
    <xdr:to>
      <xdr:col>18</xdr:col>
      <xdr:colOff>1440</xdr:colOff>
      <xdr:row>11</xdr:row>
      <xdr:rowOff>142920</xdr:rowOff>
    </xdr:to>
    <xdr:graphicFrame>
      <xdr:nvGraphicFramePr>
        <xdr:cNvPr id="69" name="Chart 6"/>
        <xdr:cNvGraphicFramePr/>
      </xdr:nvGraphicFramePr>
      <xdr:xfrm>
        <a:off x="8528040" y="142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1</xdr:row>
      <xdr:rowOff>142920</xdr:rowOff>
    </xdr:from>
    <xdr:to>
      <xdr:col>18</xdr:col>
      <xdr:colOff>1440</xdr:colOff>
      <xdr:row>22</xdr:row>
      <xdr:rowOff>152640</xdr:rowOff>
    </xdr:to>
    <xdr:graphicFrame>
      <xdr:nvGraphicFramePr>
        <xdr:cNvPr id="70" name="Chart 7"/>
        <xdr:cNvGraphicFramePr/>
      </xdr:nvGraphicFramePr>
      <xdr:xfrm>
        <a:off x="852804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4</xdr:row>
      <xdr:rowOff>9720</xdr:rowOff>
    </xdr:to>
    <xdr:graphicFrame>
      <xdr:nvGraphicFramePr>
        <xdr:cNvPr id="71" name="Chart 8"/>
        <xdr:cNvGraphicFramePr/>
      </xdr:nvGraphicFramePr>
      <xdr:xfrm>
        <a:off x="852804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72" name="Chart 9"/>
        <xdr:cNvGraphicFramePr/>
      </xdr:nvGraphicFramePr>
      <xdr:xfrm>
        <a:off x="99846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116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73" name="Chart 10"/>
        <xdr:cNvGraphicFramePr/>
      </xdr:nvGraphicFramePr>
      <xdr:xfrm>
        <a:off x="11452680" y="15228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11</xdr:row>
      <xdr:rowOff>142920</xdr:rowOff>
    </xdr:from>
    <xdr:to>
      <xdr:col>20</xdr:col>
      <xdr:colOff>1440</xdr:colOff>
      <xdr:row>22</xdr:row>
      <xdr:rowOff>142920</xdr:rowOff>
    </xdr:to>
    <xdr:graphicFrame>
      <xdr:nvGraphicFramePr>
        <xdr:cNvPr id="74" name="Chart 11"/>
        <xdr:cNvGraphicFramePr/>
      </xdr:nvGraphicFramePr>
      <xdr:xfrm>
        <a:off x="1144152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1160</xdr:colOff>
      <xdr:row>22</xdr:row>
      <xdr:rowOff>142920</xdr:rowOff>
    </xdr:from>
    <xdr:to>
      <xdr:col>20</xdr:col>
      <xdr:colOff>12960</xdr:colOff>
      <xdr:row>33</xdr:row>
      <xdr:rowOff>152280</xdr:rowOff>
    </xdr:to>
    <xdr:graphicFrame>
      <xdr:nvGraphicFramePr>
        <xdr:cNvPr id="75" name="Chart 12"/>
        <xdr:cNvGraphicFramePr/>
      </xdr:nvGraphicFramePr>
      <xdr:xfrm>
        <a:off x="11452680" y="34956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76" name="Chart 13"/>
        <xdr:cNvGraphicFramePr/>
      </xdr:nvGraphicFramePr>
      <xdr:xfrm>
        <a:off x="114415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77" name="Chart 14"/>
        <xdr:cNvGraphicFramePr/>
      </xdr:nvGraphicFramePr>
      <xdr:xfrm>
        <a:off x="114415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78" name="Chart 15"/>
        <xdr:cNvGraphicFramePr/>
      </xdr:nvGraphicFramePr>
      <xdr:xfrm>
        <a:off x="11441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445040</xdr:colOff>
      <xdr:row>1</xdr:row>
      <xdr:rowOff>0</xdr:rowOff>
    </xdr:from>
    <xdr:to>
      <xdr:col>20</xdr:col>
      <xdr:colOff>1446840</xdr:colOff>
      <xdr:row>11</xdr:row>
      <xdr:rowOff>152280</xdr:rowOff>
    </xdr:to>
    <xdr:graphicFrame>
      <xdr:nvGraphicFramePr>
        <xdr:cNvPr id="79" name="Chart 16"/>
        <xdr:cNvGraphicFramePr/>
      </xdr:nvGraphicFramePr>
      <xdr:xfrm>
        <a:off x="128865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80" name="Chart 17"/>
        <xdr:cNvGraphicFramePr/>
      </xdr:nvGraphicFramePr>
      <xdr:xfrm>
        <a:off x="12898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0</xdr:colOff>
      <xdr:row>23</xdr:row>
      <xdr:rowOff>9360</xdr:rowOff>
    </xdr:from>
    <xdr:to>
      <xdr:col>21</xdr:col>
      <xdr:colOff>1440</xdr:colOff>
      <xdr:row>34</xdr:row>
      <xdr:rowOff>9720</xdr:rowOff>
    </xdr:to>
    <xdr:graphicFrame>
      <xdr:nvGraphicFramePr>
        <xdr:cNvPr id="81" name="Chart 18"/>
        <xdr:cNvGraphicFramePr/>
      </xdr:nvGraphicFramePr>
      <xdr:xfrm>
        <a:off x="128980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5</xdr:row>
      <xdr:rowOff>9360</xdr:rowOff>
    </xdr:to>
    <xdr:graphicFrame>
      <xdr:nvGraphicFramePr>
        <xdr:cNvPr id="82" name="Chart 19"/>
        <xdr:cNvGraphicFramePr/>
      </xdr:nvGraphicFramePr>
      <xdr:xfrm>
        <a:off x="12898080" y="51721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83" name="Chart 20"/>
        <xdr:cNvGraphicFramePr/>
      </xdr:nvGraphicFramePr>
      <xdr:xfrm>
        <a:off x="12898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84" name="Chart 21"/>
        <xdr:cNvGraphicFramePr/>
      </xdr:nvGraphicFramePr>
      <xdr:xfrm>
        <a:off x="12898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85" name="Chart 22"/>
        <xdr:cNvGraphicFramePr/>
      </xdr:nvGraphicFramePr>
      <xdr:xfrm>
        <a:off x="14354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9360</xdr:rowOff>
    </xdr:to>
    <xdr:graphicFrame>
      <xdr:nvGraphicFramePr>
        <xdr:cNvPr id="86" name="Chart 23"/>
        <xdr:cNvGraphicFramePr/>
      </xdr:nvGraphicFramePr>
      <xdr:xfrm>
        <a:off x="1435464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28800</xdr:rowOff>
    </xdr:to>
    <xdr:graphicFrame>
      <xdr:nvGraphicFramePr>
        <xdr:cNvPr id="87" name="Chart 24"/>
        <xdr:cNvGraphicFramePr/>
      </xdr:nvGraphicFramePr>
      <xdr:xfrm>
        <a:off x="14354640" y="35146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88" name="Chart 25"/>
        <xdr:cNvGraphicFramePr/>
      </xdr:nvGraphicFramePr>
      <xdr:xfrm>
        <a:off x="14354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89" name="Chart 26"/>
        <xdr:cNvGraphicFramePr/>
      </xdr:nvGraphicFramePr>
      <xdr:xfrm>
        <a:off x="143546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90" name="Chart 27"/>
        <xdr:cNvGraphicFramePr/>
      </xdr:nvGraphicFramePr>
      <xdr:xfrm>
        <a:off x="14354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2</xdr:col>
      <xdr:colOff>0</xdr:colOff>
      <xdr:row>1</xdr:row>
      <xdr:rowOff>9720</xdr:rowOff>
    </xdr:from>
    <xdr:to>
      <xdr:col>23</xdr:col>
      <xdr:colOff>1440</xdr:colOff>
      <xdr:row>12</xdr:row>
      <xdr:rowOff>9360</xdr:rowOff>
    </xdr:to>
    <xdr:graphicFrame>
      <xdr:nvGraphicFramePr>
        <xdr:cNvPr id="91" name="Chart 28"/>
        <xdr:cNvGraphicFramePr/>
      </xdr:nvGraphicFramePr>
      <xdr:xfrm>
        <a:off x="1581156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92" name="Chart 29"/>
        <xdr:cNvGraphicFramePr/>
      </xdr:nvGraphicFramePr>
      <xdr:xfrm>
        <a:off x="15811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2</xdr:col>
      <xdr:colOff>11160</xdr:colOff>
      <xdr:row>23</xdr:row>
      <xdr:rowOff>9360</xdr:rowOff>
    </xdr:from>
    <xdr:to>
      <xdr:col>23</xdr:col>
      <xdr:colOff>12960</xdr:colOff>
      <xdr:row>34</xdr:row>
      <xdr:rowOff>9720</xdr:rowOff>
    </xdr:to>
    <xdr:graphicFrame>
      <xdr:nvGraphicFramePr>
        <xdr:cNvPr id="93" name="Chart 30"/>
        <xdr:cNvGraphicFramePr/>
      </xdr:nvGraphicFramePr>
      <xdr:xfrm>
        <a:off x="15822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2</xdr:col>
      <xdr:colOff>0</xdr:colOff>
      <xdr:row>34</xdr:row>
      <xdr:rowOff>9720</xdr:rowOff>
    </xdr:from>
    <xdr:to>
      <xdr:col>23</xdr:col>
      <xdr:colOff>1440</xdr:colOff>
      <xdr:row>45</xdr:row>
      <xdr:rowOff>9360</xdr:rowOff>
    </xdr:to>
    <xdr:graphicFrame>
      <xdr:nvGraphicFramePr>
        <xdr:cNvPr id="94" name="Chart 31"/>
        <xdr:cNvGraphicFramePr/>
      </xdr:nvGraphicFramePr>
      <xdr:xfrm>
        <a:off x="1581156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2</xdr:col>
      <xdr:colOff>0</xdr:colOff>
      <xdr:row>44</xdr:row>
      <xdr:rowOff>142920</xdr:rowOff>
    </xdr:from>
    <xdr:to>
      <xdr:col>23</xdr:col>
      <xdr:colOff>1440</xdr:colOff>
      <xdr:row>55</xdr:row>
      <xdr:rowOff>152640</xdr:rowOff>
    </xdr:to>
    <xdr:graphicFrame>
      <xdr:nvGraphicFramePr>
        <xdr:cNvPr id="95" name="Chart 32"/>
        <xdr:cNvGraphicFramePr/>
      </xdr:nvGraphicFramePr>
      <xdr:xfrm>
        <a:off x="1581156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96" name="Chart 33"/>
        <xdr:cNvGraphicFramePr/>
      </xdr:nvGraphicFramePr>
      <xdr:xfrm>
        <a:off x="15811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97" name="Chart 34"/>
        <xdr:cNvGraphicFramePr/>
      </xdr:nvGraphicFramePr>
      <xdr:xfrm>
        <a:off x="172681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98" name="Chart 35"/>
        <xdr:cNvGraphicFramePr/>
      </xdr:nvGraphicFramePr>
      <xdr:xfrm>
        <a:off x="172681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3</xdr:col>
      <xdr:colOff>11520</xdr:colOff>
      <xdr:row>23</xdr:row>
      <xdr:rowOff>9360</xdr:rowOff>
    </xdr:from>
    <xdr:to>
      <xdr:col>24</xdr:col>
      <xdr:colOff>1440</xdr:colOff>
      <xdr:row>34</xdr:row>
      <xdr:rowOff>9720</xdr:rowOff>
    </xdr:to>
    <xdr:graphicFrame>
      <xdr:nvGraphicFramePr>
        <xdr:cNvPr id="99" name="Chart 36"/>
        <xdr:cNvGraphicFramePr/>
      </xdr:nvGraphicFramePr>
      <xdr:xfrm>
        <a:off x="17279640" y="3514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5</xdr:row>
      <xdr:rowOff>9360</xdr:rowOff>
    </xdr:to>
    <xdr:graphicFrame>
      <xdr:nvGraphicFramePr>
        <xdr:cNvPr id="100" name="Chart 37"/>
        <xdr:cNvGraphicFramePr/>
      </xdr:nvGraphicFramePr>
      <xdr:xfrm>
        <a:off x="1726812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3</xdr:col>
      <xdr:colOff>0</xdr:colOff>
      <xdr:row>45</xdr:row>
      <xdr:rowOff>9360</xdr:rowOff>
    </xdr:from>
    <xdr:to>
      <xdr:col>24</xdr:col>
      <xdr:colOff>1440</xdr:colOff>
      <xdr:row>55</xdr:row>
      <xdr:rowOff>142920</xdr:rowOff>
    </xdr:to>
    <xdr:graphicFrame>
      <xdr:nvGraphicFramePr>
        <xdr:cNvPr id="101" name="Chart 38"/>
        <xdr:cNvGraphicFramePr/>
      </xdr:nvGraphicFramePr>
      <xdr:xfrm>
        <a:off x="17268120" y="686736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3</xdr:col>
      <xdr:colOff>0</xdr:colOff>
      <xdr:row>55</xdr:row>
      <xdr:rowOff>142920</xdr:rowOff>
    </xdr:from>
    <xdr:to>
      <xdr:col>24</xdr:col>
      <xdr:colOff>1440</xdr:colOff>
      <xdr:row>66</xdr:row>
      <xdr:rowOff>152280</xdr:rowOff>
    </xdr:to>
    <xdr:graphicFrame>
      <xdr:nvGraphicFramePr>
        <xdr:cNvPr id="102" name="Chart 39"/>
        <xdr:cNvGraphicFramePr/>
      </xdr:nvGraphicFramePr>
      <xdr:xfrm>
        <a:off x="17268120" y="8524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103" name="Chart 40"/>
        <xdr:cNvGraphicFramePr/>
      </xdr:nvGraphicFramePr>
      <xdr:xfrm>
        <a:off x="18725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04" name="Chart 41"/>
        <xdr:cNvGraphicFramePr/>
      </xdr:nvGraphicFramePr>
      <xdr:xfrm>
        <a:off x="18725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4</xdr:row>
      <xdr:rowOff>9720</xdr:rowOff>
    </xdr:to>
    <xdr:graphicFrame>
      <xdr:nvGraphicFramePr>
        <xdr:cNvPr id="105" name="Chart 42"/>
        <xdr:cNvGraphicFramePr/>
      </xdr:nvGraphicFramePr>
      <xdr:xfrm>
        <a:off x="18725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06" name="Chart 43"/>
        <xdr:cNvGraphicFramePr/>
      </xdr:nvGraphicFramePr>
      <xdr:xfrm>
        <a:off x="18725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19080</xdr:rowOff>
    </xdr:to>
    <xdr:graphicFrame>
      <xdr:nvGraphicFramePr>
        <xdr:cNvPr id="107" name="Chart 44"/>
        <xdr:cNvGraphicFramePr/>
      </xdr:nvGraphicFramePr>
      <xdr:xfrm>
        <a:off x="18725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108" name="Chart 45"/>
        <xdr:cNvGraphicFramePr/>
      </xdr:nvGraphicFramePr>
      <xdr:xfrm>
        <a:off x="998460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445400</xdr:colOff>
      <xdr:row>55</xdr:row>
      <xdr:rowOff>142920</xdr:rowOff>
    </xdr:from>
    <xdr:to>
      <xdr:col>25</xdr:col>
      <xdr:colOff>12600</xdr:colOff>
      <xdr:row>66</xdr:row>
      <xdr:rowOff>142920</xdr:rowOff>
    </xdr:to>
    <xdr:graphicFrame>
      <xdr:nvGraphicFramePr>
        <xdr:cNvPr id="109" name="Chart 46"/>
        <xdr:cNvGraphicFramePr/>
      </xdr:nvGraphicFramePr>
      <xdr:xfrm>
        <a:off x="18713520" y="8524800"/>
        <a:ext cx="1480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2</xdr:row>
      <xdr:rowOff>9360</xdr:rowOff>
    </xdr:to>
    <xdr:graphicFrame>
      <xdr:nvGraphicFramePr>
        <xdr:cNvPr id="110" name="Chart 47"/>
        <xdr:cNvGraphicFramePr/>
      </xdr:nvGraphicFramePr>
      <xdr:xfrm>
        <a:off x="2018160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5</xdr:col>
      <xdr:colOff>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111" name="Chart 48"/>
        <xdr:cNvGraphicFramePr/>
      </xdr:nvGraphicFramePr>
      <xdr:xfrm>
        <a:off x="2018160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5</xdr:col>
      <xdr:colOff>0</xdr:colOff>
      <xdr:row>23</xdr:row>
      <xdr:rowOff>9360</xdr:rowOff>
    </xdr:from>
    <xdr:to>
      <xdr:col>26</xdr:col>
      <xdr:colOff>1440</xdr:colOff>
      <xdr:row>34</xdr:row>
      <xdr:rowOff>28800</xdr:rowOff>
    </xdr:to>
    <xdr:graphicFrame>
      <xdr:nvGraphicFramePr>
        <xdr:cNvPr id="112" name="Chart 49"/>
        <xdr:cNvGraphicFramePr/>
      </xdr:nvGraphicFramePr>
      <xdr:xfrm>
        <a:off x="20181600" y="35146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52280</xdr:rowOff>
    </xdr:to>
    <xdr:graphicFrame>
      <xdr:nvGraphicFramePr>
        <xdr:cNvPr id="113" name="Chart 50"/>
        <xdr:cNvGraphicFramePr/>
      </xdr:nvGraphicFramePr>
      <xdr:xfrm>
        <a:off x="20181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5</xdr:col>
      <xdr:colOff>0</xdr:colOff>
      <xdr:row>45</xdr:row>
      <xdr:rowOff>0</xdr:rowOff>
    </xdr:from>
    <xdr:to>
      <xdr:col>26</xdr:col>
      <xdr:colOff>1440</xdr:colOff>
      <xdr:row>55</xdr:row>
      <xdr:rowOff>152640</xdr:rowOff>
    </xdr:to>
    <xdr:graphicFrame>
      <xdr:nvGraphicFramePr>
        <xdr:cNvPr id="114" name="Chart 52"/>
        <xdr:cNvGraphicFramePr/>
      </xdr:nvGraphicFramePr>
      <xdr:xfrm>
        <a:off x="201816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1440</xdr:colOff>
      <xdr:row>66</xdr:row>
      <xdr:rowOff>152280</xdr:rowOff>
    </xdr:to>
    <xdr:graphicFrame>
      <xdr:nvGraphicFramePr>
        <xdr:cNvPr id="115" name="Chart 53"/>
        <xdr:cNvGraphicFramePr/>
      </xdr:nvGraphicFramePr>
      <xdr:xfrm>
        <a:off x="20181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440</xdr:colOff>
      <xdr:row>11</xdr:row>
      <xdr:rowOff>152280</xdr:rowOff>
    </xdr:to>
    <xdr:graphicFrame>
      <xdr:nvGraphicFramePr>
        <xdr:cNvPr id="116" name="Chart 54"/>
        <xdr:cNvGraphicFramePr/>
      </xdr:nvGraphicFramePr>
      <xdr:xfrm>
        <a:off x="216381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17" name="Chart 55"/>
        <xdr:cNvGraphicFramePr/>
      </xdr:nvGraphicFramePr>
      <xdr:xfrm>
        <a:off x="8528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52640</xdr:rowOff>
    </xdr:to>
    <xdr:graphicFrame>
      <xdr:nvGraphicFramePr>
        <xdr:cNvPr id="118" name="Chart 56"/>
        <xdr:cNvGraphicFramePr/>
      </xdr:nvGraphicFramePr>
      <xdr:xfrm>
        <a:off x="85280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19" name="Chart 57"/>
        <xdr:cNvGraphicFramePr/>
      </xdr:nvGraphicFramePr>
      <xdr:xfrm>
        <a:off x="8528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2600</xdr:colOff>
      <xdr:row>11</xdr:row>
      <xdr:rowOff>152280</xdr:rowOff>
    </xdr:to>
    <xdr:graphicFrame>
      <xdr:nvGraphicFramePr>
        <xdr:cNvPr id="120" name="Chart 58"/>
        <xdr:cNvGraphicFramePr/>
      </xdr:nvGraphicFramePr>
      <xdr:xfrm>
        <a:off x="99846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2600</xdr:colOff>
      <xdr:row>23</xdr:row>
      <xdr:rowOff>9360</xdr:rowOff>
    </xdr:to>
    <xdr:graphicFrame>
      <xdr:nvGraphicFramePr>
        <xdr:cNvPr id="121" name="Chart 59"/>
        <xdr:cNvGraphicFramePr/>
      </xdr:nvGraphicFramePr>
      <xdr:xfrm>
        <a:off x="9984600" y="1828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2600</xdr:colOff>
      <xdr:row>33</xdr:row>
      <xdr:rowOff>142920</xdr:rowOff>
    </xdr:to>
    <xdr:graphicFrame>
      <xdr:nvGraphicFramePr>
        <xdr:cNvPr id="122" name="Chart 60"/>
        <xdr:cNvGraphicFramePr/>
      </xdr:nvGraphicFramePr>
      <xdr:xfrm>
        <a:off x="99846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440</xdr:colOff>
      <xdr:row>22</xdr:row>
      <xdr:rowOff>152640</xdr:rowOff>
    </xdr:to>
    <xdr:graphicFrame>
      <xdr:nvGraphicFramePr>
        <xdr:cNvPr id="123" name="Chart 61"/>
        <xdr:cNvGraphicFramePr/>
      </xdr:nvGraphicFramePr>
      <xdr:xfrm>
        <a:off x="21638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1440</xdr:colOff>
      <xdr:row>33</xdr:row>
      <xdr:rowOff>152280</xdr:rowOff>
    </xdr:to>
    <xdr:graphicFrame>
      <xdr:nvGraphicFramePr>
        <xdr:cNvPr id="124" name="Chart 62"/>
        <xdr:cNvGraphicFramePr/>
      </xdr:nvGraphicFramePr>
      <xdr:xfrm>
        <a:off x="216381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1440</xdr:colOff>
      <xdr:row>44</xdr:row>
      <xdr:rowOff>152280</xdr:rowOff>
    </xdr:to>
    <xdr:graphicFrame>
      <xdr:nvGraphicFramePr>
        <xdr:cNvPr id="125" name="Chart 63"/>
        <xdr:cNvGraphicFramePr/>
      </xdr:nvGraphicFramePr>
      <xdr:xfrm>
        <a:off x="216381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2960</xdr:colOff>
      <xdr:row>56</xdr:row>
      <xdr:rowOff>9360</xdr:rowOff>
    </xdr:to>
    <xdr:graphicFrame>
      <xdr:nvGraphicFramePr>
        <xdr:cNvPr id="126" name="Chart 65"/>
        <xdr:cNvGraphicFramePr/>
      </xdr:nvGraphicFramePr>
      <xdr:xfrm>
        <a:off x="7071480" y="68580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2600</xdr:colOff>
      <xdr:row>44</xdr:row>
      <xdr:rowOff>152280</xdr:rowOff>
    </xdr:to>
    <xdr:graphicFrame>
      <xdr:nvGraphicFramePr>
        <xdr:cNvPr id="127" name="Chart 66"/>
        <xdr:cNvGraphicFramePr/>
      </xdr:nvGraphicFramePr>
      <xdr:xfrm>
        <a:off x="998460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H75" activeCellId="0" sqref="H7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13" min="3" style="3" width="4.12"/>
    <col collapsed="false" customWidth="true" hidden="false" outlineLevel="0" max="14" min="14" style="3" width="4.5"/>
    <col collapsed="false" customWidth="true" hidden="false" outlineLevel="0" max="15" min="15" style="3" width="4.87"/>
    <col collapsed="false" customWidth="true" hidden="false" outlineLevel="0" max="16" min="16" style="3" width="4.5"/>
    <col collapsed="false" customWidth="true" hidden="false" outlineLevel="0" max="25" min="17" style="1" width="16.74"/>
    <col collapsed="false" customWidth="true" hidden="false" outlineLevel="0" max="26" min="26" style="1" width="16.99"/>
    <col collapsed="false" customWidth="true" hidden="false" outlineLevel="0" max="27" min="27" style="1" width="16.74"/>
    <col collapsed="false" customWidth="true" hidden="false" outlineLevel="0" max="49" min="28" style="1" width="17.62"/>
    <col collapsed="false" customWidth="false" hidden="false" outlineLevel="0" max="257" min="50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</row>
    <row r="3" customFormat="false" ht="12" hidden="false" customHeight="true" outlineLevel="0" collapsed="false">
      <c r="B3" s="7"/>
      <c r="C3" s="8" t="n">
        <v>11</v>
      </c>
      <c r="D3" s="8" t="n">
        <v>12</v>
      </c>
      <c r="E3" s="8" t="n">
        <v>13</v>
      </c>
      <c r="F3" s="8" t="n">
        <v>14</v>
      </c>
      <c r="G3" s="8" t="n">
        <v>15</v>
      </c>
      <c r="H3" s="8" t="n">
        <v>16</v>
      </c>
      <c r="I3" s="8" t="n">
        <v>17</v>
      </c>
      <c r="J3" s="8" t="n">
        <v>18</v>
      </c>
      <c r="K3" s="8" t="n">
        <v>19</v>
      </c>
      <c r="L3" s="8" t="n">
        <v>20</v>
      </c>
      <c r="M3" s="9" t="n">
        <v>21</v>
      </c>
      <c r="N3" s="9" t="n">
        <v>22</v>
      </c>
      <c r="O3" s="9" t="n">
        <v>23</v>
      </c>
      <c r="P3" s="9" t="n">
        <v>24</v>
      </c>
      <c r="Q3" s="10"/>
      <c r="R3" s="10"/>
      <c r="S3" s="10"/>
      <c r="T3" s="10"/>
      <c r="U3" s="10"/>
    </row>
    <row r="4" customFormat="false" ht="12" hidden="false" customHeight="true" outlineLevel="0" collapsed="false">
      <c r="B4" s="11" t="s">
        <v>0</v>
      </c>
      <c r="C4" s="12"/>
      <c r="D4" s="12"/>
      <c r="E4" s="12"/>
      <c r="F4" s="13"/>
      <c r="G4" s="13"/>
      <c r="H4" s="13"/>
      <c r="I4" s="13" t="n">
        <v>1.08304389011683</v>
      </c>
      <c r="J4" s="13" t="n">
        <v>1.21192462156318</v>
      </c>
      <c r="K4" s="13" t="n">
        <v>1.07892234548336</v>
      </c>
      <c r="L4" s="13" t="n">
        <v>1.10713183081198</v>
      </c>
      <c r="M4" s="12" t="n">
        <v>0.86887786732796</v>
      </c>
      <c r="N4" s="14" t="n">
        <v>0.811037272464606</v>
      </c>
      <c r="O4" s="15" t="n">
        <v>0.962492437991531</v>
      </c>
      <c r="P4" s="16" t="n">
        <v>0.642153846153846</v>
      </c>
      <c r="Q4" s="17"/>
      <c r="R4" s="17"/>
      <c r="S4" s="17"/>
      <c r="T4" s="17"/>
      <c r="U4" s="17"/>
    </row>
    <row r="5" customFormat="false" ht="12" hidden="false" customHeight="true" outlineLevel="0" collapsed="false">
      <c r="B5" s="18" t="s">
        <v>1</v>
      </c>
      <c r="C5" s="12" t="n">
        <v>2.05632502308403</v>
      </c>
      <c r="D5" s="12" t="n">
        <v>1.96879733414117</v>
      </c>
      <c r="E5" s="12" t="n">
        <v>1.52600394996708</v>
      </c>
      <c r="F5" s="13" t="n">
        <v>1.44195849546044</v>
      </c>
      <c r="G5" s="13" t="n">
        <v>1.34299034299034</v>
      </c>
      <c r="H5" s="13" t="n">
        <v>1.46617050067659</v>
      </c>
      <c r="I5" s="13" t="n">
        <v>1.09258626580116</v>
      </c>
      <c r="J5" s="13" t="n">
        <v>1.18611378977821</v>
      </c>
      <c r="K5" s="13" t="n">
        <v>1.03645320197044</v>
      </c>
      <c r="L5" s="13" t="n">
        <v>1.10556300268097</v>
      </c>
      <c r="M5" s="12" t="n">
        <v>0.857852882703777</v>
      </c>
      <c r="N5" s="14" t="n">
        <v>0.748122653316646</v>
      </c>
      <c r="O5" s="15" t="n">
        <v>0.880388978930308</v>
      </c>
      <c r="P5" s="16" t="n">
        <v>0.644459102902375</v>
      </c>
      <c r="Q5" s="17"/>
      <c r="R5" s="17"/>
      <c r="S5" s="17"/>
      <c r="T5" s="17"/>
      <c r="U5" s="17"/>
    </row>
    <row r="6" customFormat="false" ht="12" hidden="false" customHeight="true" outlineLevel="0" collapsed="false">
      <c r="B6" s="18" t="s">
        <v>2</v>
      </c>
      <c r="C6" s="12" t="n">
        <v>2.23346303501946</v>
      </c>
      <c r="D6" s="12" t="n">
        <v>2.00738007380074</v>
      </c>
      <c r="E6" s="12" t="n">
        <v>1.744</v>
      </c>
      <c r="F6" s="13" t="n">
        <v>1.68150684931507</v>
      </c>
      <c r="G6" s="13" t="n">
        <v>1.42413162705667</v>
      </c>
      <c r="H6" s="13" t="n">
        <v>1.58565737051793</v>
      </c>
      <c r="I6" s="13" t="n">
        <v>0.966666666666667</v>
      </c>
      <c r="J6" s="13" t="n">
        <v>1.18297872340426</v>
      </c>
      <c r="K6" s="13" t="n">
        <v>1.35714285714286</v>
      </c>
      <c r="L6" s="13" t="n">
        <v>1.12549019607843</v>
      </c>
      <c r="M6" s="12" t="n">
        <v>1.02884615384615</v>
      </c>
      <c r="N6" s="14" t="n">
        <v>1.56981132075472</v>
      </c>
      <c r="O6" s="15" t="n">
        <v>2.10859728506787</v>
      </c>
      <c r="P6" s="16" t="n">
        <v>0.610091743119266</v>
      </c>
      <c r="Q6" s="17"/>
      <c r="R6" s="17"/>
      <c r="S6" s="17"/>
      <c r="T6" s="17"/>
      <c r="U6" s="17"/>
    </row>
    <row r="7" customFormat="false" ht="12" hidden="false" customHeight="true" outlineLevel="0" collapsed="false">
      <c r="B7" s="11" t="s">
        <v>3</v>
      </c>
      <c r="C7" s="12" t="n">
        <v>2.24674329501916</v>
      </c>
      <c r="D7" s="12" t="n">
        <v>1.98325358851675</v>
      </c>
      <c r="E7" s="12" t="n">
        <v>1.6456228956229</v>
      </c>
      <c r="F7" s="13" t="n">
        <v>1.41907261592301</v>
      </c>
      <c r="G7" s="13" t="n">
        <v>1.24685816876122</v>
      </c>
      <c r="H7" s="13" t="n">
        <v>1.38384754990926</v>
      </c>
      <c r="I7" s="13" t="n">
        <v>1.02675276752768</v>
      </c>
      <c r="J7" s="13" t="n">
        <v>1.16608695652174</v>
      </c>
      <c r="K7" s="13" t="n">
        <v>1.23892988929889</v>
      </c>
      <c r="L7" s="13" t="n">
        <v>0.906390639063906</v>
      </c>
      <c r="M7" s="12" t="n">
        <v>0.825316455696203</v>
      </c>
      <c r="N7" s="14" t="n">
        <v>0.859103385178408</v>
      </c>
      <c r="O7" s="15" t="n">
        <v>0.73960983884648</v>
      </c>
      <c r="P7" s="16" t="n">
        <v>0.836572438162544</v>
      </c>
      <c r="Q7" s="17"/>
      <c r="R7" s="17"/>
      <c r="S7" s="17"/>
      <c r="T7" s="17"/>
      <c r="U7" s="17"/>
    </row>
    <row r="8" customFormat="false" ht="12" hidden="false" customHeight="true" outlineLevel="0" collapsed="false">
      <c r="B8" s="11" t="s">
        <v>4</v>
      </c>
      <c r="C8" s="12"/>
      <c r="D8" s="12"/>
      <c r="E8" s="12"/>
      <c r="F8" s="13"/>
      <c r="G8" s="13"/>
      <c r="H8" s="13"/>
      <c r="I8" s="19"/>
      <c r="J8" s="19"/>
      <c r="K8" s="19"/>
      <c r="L8" s="19"/>
      <c r="M8" s="19"/>
      <c r="N8" s="14" t="n">
        <v>1.09428359317001</v>
      </c>
      <c r="O8" s="15" t="n">
        <v>0.896551724137931</v>
      </c>
      <c r="P8" s="16" t="n">
        <v>0.807098765432099</v>
      </c>
      <c r="Q8" s="17"/>
      <c r="R8" s="17"/>
      <c r="S8" s="17"/>
      <c r="T8" s="17"/>
      <c r="U8" s="17"/>
    </row>
    <row r="9" customFormat="false" ht="12" hidden="false" customHeight="true" outlineLevel="0" collapsed="false">
      <c r="B9" s="20" t="s">
        <v>5</v>
      </c>
      <c r="C9" s="19"/>
      <c r="D9" s="19"/>
      <c r="E9" s="19"/>
      <c r="F9" s="19"/>
      <c r="G9" s="19"/>
      <c r="H9" s="19"/>
      <c r="I9" s="13" t="n">
        <v>1.36343115124154</v>
      </c>
      <c r="J9" s="13" t="n">
        <v>1.24031890660592</v>
      </c>
      <c r="K9" s="13" t="n">
        <v>1.14861751152074</v>
      </c>
      <c r="L9" s="13" t="n">
        <v>1.09737417943107</v>
      </c>
      <c r="M9" s="12" t="n">
        <v>1.24610244988864</v>
      </c>
      <c r="N9" s="21" t="n">
        <v>1.14480587618048</v>
      </c>
      <c r="O9" s="15" t="n">
        <v>0.932126696832579</v>
      </c>
      <c r="P9" s="16" t="n">
        <v>0.820224719101124</v>
      </c>
      <c r="Q9" s="17"/>
      <c r="R9" s="17"/>
      <c r="S9" s="17"/>
      <c r="T9" s="17"/>
      <c r="U9" s="17"/>
    </row>
    <row r="10" customFormat="false" ht="12" hidden="false" customHeight="true" outlineLevel="0" collapsed="false">
      <c r="B10" s="18" t="s">
        <v>6</v>
      </c>
      <c r="C10" s="12" t="n">
        <v>1.88786482334869</v>
      </c>
      <c r="D10" s="12" t="n">
        <v>1.6474358974359</v>
      </c>
      <c r="E10" s="12" t="n">
        <v>1.74468085106383</v>
      </c>
      <c r="F10" s="13" t="n">
        <v>1.38275862068966</v>
      </c>
      <c r="G10" s="13" t="n">
        <v>1.13816925734024</v>
      </c>
      <c r="H10" s="13" t="n">
        <v>1.24569640062598</v>
      </c>
      <c r="I10" s="13" t="n">
        <v>1.0544</v>
      </c>
      <c r="J10" s="13" t="n">
        <v>1.13425925925926</v>
      </c>
      <c r="K10" s="13" t="n">
        <v>1.01365705614568</v>
      </c>
      <c r="L10" s="13" t="n">
        <v>0.814327485380117</v>
      </c>
      <c r="M10" s="12" t="n">
        <v>1.06344410876133</v>
      </c>
      <c r="N10" s="14" t="n">
        <v>1.08333333333333</v>
      </c>
      <c r="O10" s="15" t="n">
        <v>0.807807807807808</v>
      </c>
      <c r="P10" s="16" t="n">
        <v>0.755690440060698</v>
      </c>
      <c r="Q10" s="17"/>
      <c r="R10" s="17"/>
      <c r="S10" s="17"/>
      <c r="T10" s="17"/>
      <c r="U10" s="17"/>
    </row>
    <row r="11" customFormat="false" ht="12" hidden="false" customHeight="true" outlineLevel="0" collapsed="false">
      <c r="B11" s="18" t="s">
        <v>7</v>
      </c>
      <c r="C11" s="12" t="n">
        <v>3.32051282051282</v>
      </c>
      <c r="D11" s="12" t="n">
        <v>2.7625</v>
      </c>
      <c r="E11" s="12" t="n">
        <v>3.07065217391304</v>
      </c>
      <c r="F11" s="13" t="n">
        <v>2.59763313609467</v>
      </c>
      <c r="G11" s="13" t="n">
        <v>2.61875</v>
      </c>
      <c r="H11" s="13" t="n">
        <v>2.03267973856209</v>
      </c>
      <c r="I11" s="13" t="n">
        <v>2.33898305084746</v>
      </c>
      <c r="J11" s="13" t="n">
        <v>1.64900662251656</v>
      </c>
      <c r="K11" s="13" t="n">
        <v>1.77622377622378</v>
      </c>
      <c r="L11" s="13" t="n">
        <v>2.08974358974359</v>
      </c>
      <c r="M11" s="12" t="n">
        <v>2.05454545454545</v>
      </c>
      <c r="N11" s="14" t="n">
        <v>1.45128205128205</v>
      </c>
      <c r="O11" s="15" t="n">
        <v>1.39869281045752</v>
      </c>
      <c r="P11" s="16" t="n">
        <v>1.16363636363636</v>
      </c>
      <c r="Q11" s="17"/>
      <c r="R11" s="17"/>
      <c r="S11" s="17"/>
      <c r="T11" s="17"/>
      <c r="U11" s="17"/>
    </row>
    <row r="12" customFormat="false" ht="12" hidden="false" customHeight="true" outlineLevel="0" collapsed="false">
      <c r="B12" s="18" t="s">
        <v>8</v>
      </c>
      <c r="C12" s="12" t="n">
        <v>2.44859813084112</v>
      </c>
      <c r="D12" s="12" t="n">
        <v>2.39080459770115</v>
      </c>
      <c r="E12" s="12" t="n">
        <v>2.25609756097561</v>
      </c>
      <c r="F12" s="13" t="n">
        <v>1.85897435897436</v>
      </c>
      <c r="G12" s="13" t="n">
        <v>1.31506849315068</v>
      </c>
      <c r="H12" s="13" t="n">
        <v>1.34285714285714</v>
      </c>
      <c r="I12" s="13" t="n">
        <v>1.60714285714286</v>
      </c>
      <c r="J12" s="13" t="n">
        <v>1.32911392405063</v>
      </c>
      <c r="K12" s="13" t="n">
        <v>1.13636363636364</v>
      </c>
      <c r="L12" s="13" t="n">
        <v>1.62162162162162</v>
      </c>
      <c r="M12" s="12" t="n">
        <v>1.07042253521127</v>
      </c>
      <c r="N12" s="14" t="n">
        <v>0.930232558139535</v>
      </c>
      <c r="O12" s="15" t="n">
        <v>1.10769230769231</v>
      </c>
      <c r="P12" s="16" t="n">
        <v>0.606060606060606</v>
      </c>
      <c r="Q12" s="17"/>
      <c r="R12" s="17"/>
      <c r="S12" s="17"/>
      <c r="T12" s="17"/>
      <c r="U12" s="17"/>
    </row>
    <row r="13" customFormat="false" ht="12" hidden="false" customHeight="true" outlineLevel="0" collapsed="false">
      <c r="B13" s="18" t="s">
        <v>9</v>
      </c>
      <c r="C13" s="12" t="n">
        <v>3.53846153846154</v>
      </c>
      <c r="D13" s="12" t="n">
        <v>2.83333333333333</v>
      </c>
      <c r="E13" s="12" t="n">
        <v>2.41269841269841</v>
      </c>
      <c r="F13" s="13" t="n">
        <v>1.58666666666667</v>
      </c>
      <c r="G13" s="13" t="n">
        <v>1.76119402985075</v>
      </c>
      <c r="H13" s="13" t="n">
        <v>2.43548387096774</v>
      </c>
      <c r="I13" s="13" t="n">
        <v>1.92727272727273</v>
      </c>
      <c r="J13" s="13" t="n">
        <v>1.40384615384615</v>
      </c>
      <c r="K13" s="13" t="n">
        <v>1</v>
      </c>
      <c r="L13" s="13" t="n">
        <v>0.645833333333333</v>
      </c>
      <c r="M13" s="12" t="n">
        <v>0.475409836065574</v>
      </c>
      <c r="N13" s="14" t="n">
        <v>0.234042553191489</v>
      </c>
      <c r="O13" s="15" t="n">
        <v>0.692307692307692</v>
      </c>
      <c r="P13" s="16" t="n">
        <v>0.288461538461538</v>
      </c>
      <c r="Q13" s="17"/>
      <c r="R13" s="17"/>
      <c r="S13" s="17"/>
      <c r="T13" s="17"/>
      <c r="U13" s="17"/>
    </row>
    <row r="14" customFormat="false" ht="12" hidden="false" customHeight="true" outlineLevel="0" collapsed="false">
      <c r="B14" s="18" t="s">
        <v>10</v>
      </c>
      <c r="C14" s="12" t="n">
        <v>2.4368932038835</v>
      </c>
      <c r="D14" s="12" t="n">
        <v>2.27433628318584</v>
      </c>
      <c r="E14" s="12" t="n">
        <v>1.86915887850467</v>
      </c>
      <c r="F14" s="13" t="n">
        <v>1.9</v>
      </c>
      <c r="G14" s="13" t="n">
        <v>2.63302752293578</v>
      </c>
      <c r="H14" s="13" t="n">
        <v>1.66666666666667</v>
      </c>
      <c r="I14" s="13" t="n">
        <v>2.47222222222222</v>
      </c>
      <c r="J14" s="13" t="n">
        <v>2.32380952380952</v>
      </c>
      <c r="K14" s="13" t="n">
        <v>1.72093023255814</v>
      </c>
      <c r="L14" s="13" t="n">
        <v>1.70238095238095</v>
      </c>
      <c r="M14" s="12" t="n">
        <v>1.5609756097561</v>
      </c>
      <c r="N14" s="14" t="n">
        <v>1.18823529411765</v>
      </c>
      <c r="O14" s="15" t="n">
        <v>0.849462365591398</v>
      </c>
      <c r="P14" s="16" t="n">
        <v>0.726190476190476</v>
      </c>
      <c r="Q14" s="17"/>
      <c r="R14" s="17"/>
      <c r="S14" s="17"/>
      <c r="T14" s="17"/>
      <c r="U14" s="17"/>
    </row>
    <row r="15" customFormat="false" ht="12" hidden="false" customHeight="true" outlineLevel="0" collapsed="false">
      <c r="B15" s="18" t="s">
        <v>11</v>
      </c>
      <c r="C15" s="12" t="n">
        <v>2.77037037037037</v>
      </c>
      <c r="D15" s="12" t="n">
        <v>2.3125</v>
      </c>
      <c r="E15" s="12" t="n">
        <v>1.80327868852459</v>
      </c>
      <c r="F15" s="13" t="n">
        <v>2.2212389380531</v>
      </c>
      <c r="G15" s="13" t="n">
        <v>1.72631578947368</v>
      </c>
      <c r="H15" s="13" t="n">
        <v>1.63865546218487</v>
      </c>
      <c r="I15" s="13" t="n">
        <v>1.57272727272727</v>
      </c>
      <c r="J15" s="13" t="n">
        <v>1.38181818181818</v>
      </c>
      <c r="K15" s="13" t="n">
        <v>1.07142857142857</v>
      </c>
      <c r="L15" s="13" t="n">
        <v>1.02912621359223</v>
      </c>
      <c r="M15" s="12" t="n">
        <v>0.967741935483871</v>
      </c>
      <c r="N15" s="14" t="n">
        <v>0.927927927927928</v>
      </c>
      <c r="O15" s="15" t="n">
        <v>0.901785714285714</v>
      </c>
      <c r="P15" s="16" t="n">
        <v>1.1010101010101</v>
      </c>
      <c r="Q15" s="17"/>
      <c r="R15" s="17"/>
      <c r="S15" s="17"/>
      <c r="T15" s="17"/>
      <c r="U15" s="17"/>
    </row>
    <row r="16" customFormat="false" ht="12" hidden="false" customHeight="true" outlineLevel="0" collapsed="false">
      <c r="B16" s="18" t="s">
        <v>12</v>
      </c>
      <c r="C16" s="12" t="n">
        <v>2.82644628099174</v>
      </c>
      <c r="D16" s="12" t="n">
        <v>2.60550458715596</v>
      </c>
      <c r="E16" s="12" t="n">
        <v>1.90816326530612</v>
      </c>
      <c r="F16" s="13" t="n">
        <v>1.73584905660377</v>
      </c>
      <c r="G16" s="13" t="n">
        <v>2.18072289156627</v>
      </c>
      <c r="H16" s="13" t="n">
        <v>1.16346153846154</v>
      </c>
      <c r="I16" s="13" t="n">
        <v>1.87012987012987</v>
      </c>
      <c r="J16" s="13" t="n">
        <v>0.909090909090909</v>
      </c>
      <c r="K16" s="13" t="n">
        <v>1.24358974358974</v>
      </c>
      <c r="L16" s="13" t="n">
        <v>1.57777777777778</v>
      </c>
      <c r="M16" s="12" t="n">
        <v>1.07142857142857</v>
      </c>
      <c r="N16" s="14" t="n">
        <v>1.33333333333333</v>
      </c>
      <c r="O16" s="15" t="n">
        <v>1.07017543859649</v>
      </c>
      <c r="P16" s="16" t="n">
        <v>0.965116279069768</v>
      </c>
      <c r="Q16" s="17"/>
      <c r="R16" s="17"/>
      <c r="S16" s="17"/>
      <c r="T16" s="17"/>
      <c r="U16" s="17"/>
    </row>
    <row r="17" customFormat="false" ht="12" hidden="false" customHeight="true" outlineLevel="0" collapsed="false">
      <c r="B17" s="18" t="s">
        <v>13</v>
      </c>
      <c r="C17" s="12" t="n">
        <v>2.43103448275862</v>
      </c>
      <c r="D17" s="12" t="n">
        <v>1.87692307692308</v>
      </c>
      <c r="E17" s="12" t="n">
        <v>1.81666666666667</v>
      </c>
      <c r="F17" s="13" t="n">
        <v>2.81395348837209</v>
      </c>
      <c r="G17" s="13" t="n">
        <v>2.5531914893617</v>
      </c>
      <c r="H17" s="13" t="n">
        <v>1.5</v>
      </c>
      <c r="I17" s="13" t="n">
        <v>1.925</v>
      </c>
      <c r="J17" s="13" t="n">
        <v>1.52631578947368</v>
      </c>
      <c r="K17" s="13" t="n">
        <v>1.7027027027027</v>
      </c>
      <c r="L17" s="13" t="n">
        <v>1.58139534883721</v>
      </c>
      <c r="M17" s="12" t="n">
        <v>0.923076923076923</v>
      </c>
      <c r="N17" s="14" t="n">
        <v>2</v>
      </c>
      <c r="O17" s="15" t="n">
        <v>0.864864864864865</v>
      </c>
      <c r="P17" s="16" t="n">
        <v>0.903225806451613</v>
      </c>
      <c r="Q17" s="17"/>
      <c r="R17" s="17"/>
      <c r="S17" s="17"/>
      <c r="T17" s="17"/>
      <c r="U17" s="17"/>
    </row>
    <row r="18" customFormat="false" ht="12" hidden="false" customHeight="true" outlineLevel="0" collapsed="false">
      <c r="B18" s="18" t="s">
        <v>14</v>
      </c>
      <c r="C18" s="12" t="n">
        <v>1.41379310344828</v>
      </c>
      <c r="D18" s="12" t="n">
        <v>1.07692307692308</v>
      </c>
      <c r="E18" s="12" t="n">
        <v>0.724137931034483</v>
      </c>
      <c r="F18" s="13" t="n">
        <v>0.946428571428571</v>
      </c>
      <c r="G18" s="13" t="n">
        <v>0.560975609756098</v>
      </c>
      <c r="H18" s="13" t="n">
        <v>0.596153846153846</v>
      </c>
      <c r="I18" s="13" t="n">
        <v>0.386363636363636</v>
      </c>
      <c r="J18" s="13" t="n">
        <v>0.488372093023256</v>
      </c>
      <c r="K18" s="13" t="n">
        <v>0.0851063829787234</v>
      </c>
      <c r="L18" s="13" t="n">
        <v>0.48</v>
      </c>
      <c r="M18" s="12" t="n">
        <v>0.203703703703704</v>
      </c>
      <c r="N18" s="14" t="n">
        <v>0.2</v>
      </c>
      <c r="O18" s="15" t="n">
        <v>0.268292682926829</v>
      </c>
      <c r="P18" s="16" t="n">
        <v>0.37037037037037</v>
      </c>
      <c r="Q18" s="17"/>
      <c r="R18" s="17"/>
      <c r="S18" s="17"/>
      <c r="T18" s="17"/>
      <c r="U18" s="17"/>
    </row>
    <row r="19" customFormat="false" ht="12" hidden="false" customHeight="true" outlineLevel="0" collapsed="false">
      <c r="B19" s="22" t="s">
        <v>1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1" t="n">
        <v>0.49669749009247</v>
      </c>
      <c r="O19" s="15" t="n">
        <v>0.532951289398281</v>
      </c>
      <c r="P19" s="16" t="n">
        <v>0.352405721716515</v>
      </c>
      <c r="Q19" s="17"/>
      <c r="R19" s="17"/>
      <c r="S19" s="17"/>
      <c r="T19" s="17"/>
      <c r="U19" s="17"/>
    </row>
    <row r="20" customFormat="false" ht="12" hidden="false" customHeight="true" outlineLevel="0" collapsed="false">
      <c r="B20" s="18" t="s">
        <v>16</v>
      </c>
      <c r="C20" s="12" t="n">
        <v>2.18601398601399</v>
      </c>
      <c r="D20" s="12" t="n">
        <v>1.80528511821975</v>
      </c>
      <c r="E20" s="12" t="n">
        <v>1.81889763779528</v>
      </c>
      <c r="F20" s="13" t="n">
        <v>1.6380655226209</v>
      </c>
      <c r="G20" s="13" t="n">
        <v>1.47560975609756</v>
      </c>
      <c r="H20" s="13" t="n">
        <v>1.17777777777778</v>
      </c>
      <c r="I20" s="13" t="n">
        <v>0.899671052631579</v>
      </c>
      <c r="J20" s="13" t="n">
        <v>1.04603174603175</v>
      </c>
      <c r="K20" s="13" t="n">
        <v>0.956026058631922</v>
      </c>
      <c r="L20" s="13" t="n">
        <v>0.918057663125948</v>
      </c>
      <c r="M20" s="12" t="n">
        <v>0.96583850931677</v>
      </c>
      <c r="N20" s="14" t="n">
        <v>0.542768273716952</v>
      </c>
      <c r="O20" s="15" t="n">
        <v>0.590051457975986</v>
      </c>
      <c r="P20" s="16" t="n">
        <v>0.388379204892966</v>
      </c>
      <c r="Q20" s="17"/>
      <c r="R20" s="17"/>
      <c r="S20" s="17"/>
      <c r="T20" s="17"/>
      <c r="U20" s="17"/>
    </row>
    <row r="21" customFormat="false" ht="12" hidden="false" customHeight="true" outlineLevel="0" collapsed="false">
      <c r="B21" s="18" t="s">
        <v>17</v>
      </c>
      <c r="C21" s="12" t="n">
        <v>1.32885906040268</v>
      </c>
      <c r="D21" s="12" t="n">
        <v>1.43243243243243</v>
      </c>
      <c r="E21" s="12" t="n">
        <v>1.83783783783784</v>
      </c>
      <c r="F21" s="13" t="n">
        <v>1.08888888888889</v>
      </c>
      <c r="G21" s="13" t="n">
        <v>0.934782608695652</v>
      </c>
      <c r="H21" s="13" t="n">
        <v>0.853448275862069</v>
      </c>
      <c r="I21" s="13" t="n">
        <v>0.977777777777778</v>
      </c>
      <c r="J21" s="13" t="n">
        <v>0.76</v>
      </c>
      <c r="K21" s="13" t="n">
        <v>0.336363636363636</v>
      </c>
      <c r="L21" s="13" t="n">
        <v>0.321100917431193</v>
      </c>
      <c r="M21" s="12" t="n">
        <v>0.168141592920354</v>
      </c>
      <c r="N21" s="14" t="n">
        <v>0.236842105263158</v>
      </c>
      <c r="O21" s="15" t="n">
        <v>0.243478260869565</v>
      </c>
      <c r="P21" s="16" t="n">
        <v>0.147826086956522</v>
      </c>
      <c r="Q21" s="17"/>
      <c r="R21" s="17"/>
      <c r="S21" s="17"/>
      <c r="T21" s="17"/>
      <c r="U21" s="17"/>
    </row>
    <row r="22" customFormat="false" ht="12" hidden="false" customHeight="true" outlineLevel="0" collapsed="false">
      <c r="B22" s="11" t="s">
        <v>18</v>
      </c>
      <c r="C22" s="12" t="n">
        <v>2.3937969924812</v>
      </c>
      <c r="D22" s="12" t="n">
        <v>1.97959183673469</v>
      </c>
      <c r="E22" s="12" t="n">
        <v>1.79310344827586</v>
      </c>
      <c r="F22" s="13" t="n">
        <v>1.48333333333333</v>
      </c>
      <c r="G22" s="13" t="n">
        <v>1.44303797468354</v>
      </c>
      <c r="H22" s="13" t="n">
        <v>1.33236714975845</v>
      </c>
      <c r="I22" s="13" t="n">
        <v>1.1606463878327</v>
      </c>
      <c r="J22" s="13" t="n">
        <v>1.14247551202137</v>
      </c>
      <c r="K22" s="13" t="n">
        <v>1.16406966086159</v>
      </c>
      <c r="L22" s="13" t="n">
        <v>0.95585874799358</v>
      </c>
      <c r="M22" s="12" t="n">
        <v>0.971380471380471</v>
      </c>
      <c r="N22" s="14" t="n">
        <v>0.990415335463259</v>
      </c>
      <c r="O22" s="15" t="n">
        <v>0.711148648648649</v>
      </c>
      <c r="P22" s="16" t="n">
        <v>0.663230240549828</v>
      </c>
      <c r="Q22" s="17"/>
      <c r="R22" s="17"/>
      <c r="S22" s="17"/>
      <c r="T22" s="17"/>
      <c r="U22" s="17"/>
    </row>
    <row r="23" customFormat="false" ht="12" hidden="false" customHeight="true" outlineLevel="0" collapsed="false">
      <c r="B23" s="11" t="s">
        <v>19</v>
      </c>
      <c r="C23" s="12" t="n">
        <v>2.01923076923077</v>
      </c>
      <c r="D23" s="12" t="n">
        <v>1.88258575197889</v>
      </c>
      <c r="E23" s="12" t="n">
        <v>1.45680819912152</v>
      </c>
      <c r="F23" s="13" t="n">
        <v>0.965373961218837</v>
      </c>
      <c r="G23" s="13" t="n">
        <v>0.627272727272727</v>
      </c>
      <c r="H23" s="13" t="n">
        <v>0.678129298486933</v>
      </c>
      <c r="I23" s="13" t="n">
        <v>0.495726495726496</v>
      </c>
      <c r="J23" s="13" t="n">
        <v>0.599489795918367</v>
      </c>
      <c r="K23" s="13" t="n">
        <v>0.681404421326398</v>
      </c>
      <c r="L23" s="13" t="n">
        <v>0.6270337922403</v>
      </c>
      <c r="M23" s="12" t="n">
        <v>0.347985347985348</v>
      </c>
      <c r="N23" s="14" t="n">
        <v>0.452694610778443</v>
      </c>
      <c r="O23" s="15" t="n">
        <v>0.526795895096921</v>
      </c>
      <c r="P23" s="16" t="n">
        <v>0.391405342624855</v>
      </c>
      <c r="Q23" s="17"/>
      <c r="R23" s="17"/>
      <c r="S23" s="17"/>
      <c r="T23" s="17"/>
      <c r="U23" s="17"/>
    </row>
    <row r="24" customFormat="false" ht="12" hidden="false" customHeight="true" outlineLevel="0" collapsed="false">
      <c r="B24" s="11" t="s">
        <v>20</v>
      </c>
      <c r="C24" s="12" t="n">
        <v>1.9492385786802</v>
      </c>
      <c r="D24" s="12" t="n">
        <v>1.93983739837398</v>
      </c>
      <c r="E24" s="12" t="n">
        <v>1.92387543252595</v>
      </c>
      <c r="F24" s="13" t="n">
        <v>1.72302158273381</v>
      </c>
      <c r="G24" s="13" t="n">
        <v>1.13304721030043</v>
      </c>
      <c r="H24" s="13" t="n">
        <v>1.38527397260274</v>
      </c>
      <c r="I24" s="13" t="n">
        <v>1.32825719120135</v>
      </c>
      <c r="J24" s="13" t="n">
        <v>1.25597749648383</v>
      </c>
      <c r="K24" s="13" t="n">
        <v>1.13476263399694</v>
      </c>
      <c r="L24" s="13" t="n">
        <v>0.961095100864553</v>
      </c>
      <c r="M24" s="12" t="n">
        <v>0.912790697674419</v>
      </c>
      <c r="N24" s="14" t="n">
        <v>0.900134952766532</v>
      </c>
      <c r="O24" s="15" t="n">
        <v>0.762086513994911</v>
      </c>
      <c r="P24" s="16" t="n">
        <v>0.703412073490814</v>
      </c>
      <c r="Q24" s="17"/>
      <c r="R24" s="17"/>
      <c r="S24" s="17"/>
      <c r="T24" s="17"/>
      <c r="U24" s="17"/>
    </row>
    <row r="25" customFormat="false" ht="12" hidden="false" customHeight="true" outlineLevel="0" collapsed="false">
      <c r="B25" s="11" t="s">
        <v>21</v>
      </c>
      <c r="C25" s="12"/>
      <c r="D25" s="12"/>
      <c r="E25" s="12"/>
      <c r="F25" s="13"/>
      <c r="G25" s="13"/>
      <c r="H25" s="13"/>
      <c r="I25" s="13" t="n">
        <v>1.27459016393443</v>
      </c>
      <c r="J25" s="13" t="n">
        <v>1.05032021957914</v>
      </c>
      <c r="K25" s="13" t="n">
        <v>1.17647058823529</v>
      </c>
      <c r="L25" s="13" t="n">
        <v>1.03030303030303</v>
      </c>
      <c r="M25" s="12" t="n">
        <v>0.890608875128999</v>
      </c>
      <c r="N25" s="14" t="n">
        <v>0.824008138351984</v>
      </c>
      <c r="O25" s="15" t="n">
        <v>0.968810916179337</v>
      </c>
      <c r="P25" s="16" t="n">
        <v>0.774946921443737</v>
      </c>
      <c r="Q25" s="17"/>
      <c r="R25" s="17"/>
      <c r="S25" s="17"/>
      <c r="T25" s="17"/>
      <c r="U25" s="17"/>
    </row>
    <row r="26" customFormat="false" ht="12" hidden="false" customHeight="true" outlineLevel="0" collapsed="false">
      <c r="B26" s="18" t="s">
        <v>22</v>
      </c>
      <c r="C26" s="12" t="n">
        <v>1.92540792540793</v>
      </c>
      <c r="D26" s="12" t="n">
        <v>1.56291390728477</v>
      </c>
      <c r="E26" s="12" t="n">
        <v>1.34117647058824</v>
      </c>
      <c r="F26" s="13" t="n">
        <v>1.27751196172249</v>
      </c>
      <c r="G26" s="13" t="n">
        <v>1.24824355971897</v>
      </c>
      <c r="H26" s="13" t="n">
        <v>1.18289786223278</v>
      </c>
      <c r="I26" s="13" t="n">
        <v>1.31175059952038</v>
      </c>
      <c r="J26" s="13" t="n">
        <v>1.28661087866109</v>
      </c>
      <c r="K26" s="13" t="n">
        <v>1.20575221238938</v>
      </c>
      <c r="L26" s="13" t="n">
        <v>1.18965517241379</v>
      </c>
      <c r="M26" s="12" t="n">
        <v>0.798301486199575</v>
      </c>
      <c r="N26" s="14" t="n">
        <v>0.901234567901235</v>
      </c>
      <c r="O26" s="15" t="n">
        <v>1.09394572025052</v>
      </c>
      <c r="P26" s="16" t="n">
        <v>0.995423340961098</v>
      </c>
      <c r="Q26" s="17"/>
      <c r="R26" s="17"/>
      <c r="S26" s="17"/>
      <c r="T26" s="17"/>
      <c r="U26" s="17"/>
    </row>
    <row r="27" customFormat="false" ht="12" hidden="false" customHeight="true" outlineLevel="0" collapsed="false">
      <c r="B27" s="18" t="s">
        <v>23</v>
      </c>
      <c r="C27" s="12" t="n">
        <v>2.49565217391304</v>
      </c>
      <c r="D27" s="12" t="n">
        <v>2.41176470588235</v>
      </c>
      <c r="E27" s="12" t="n">
        <v>2.26732673267327</v>
      </c>
      <c r="F27" s="13" t="n">
        <v>1.44859813084112</v>
      </c>
      <c r="G27" s="13" t="n">
        <v>1.36036036036036</v>
      </c>
      <c r="H27" s="13" t="n">
        <v>1.22</v>
      </c>
      <c r="I27" s="13" t="n">
        <v>1.36559139784946</v>
      </c>
      <c r="J27" s="13" t="n">
        <v>1.36559139784946</v>
      </c>
      <c r="K27" s="13" t="n">
        <v>1.58571428571429</v>
      </c>
      <c r="L27" s="13" t="n">
        <v>1.54878048780488</v>
      </c>
      <c r="M27" s="12" t="n">
        <v>1.9875</v>
      </c>
      <c r="N27" s="14" t="n">
        <v>1.32558139534884</v>
      </c>
      <c r="O27" s="15" t="n">
        <v>1.27272727272727</v>
      </c>
      <c r="P27" s="16" t="n">
        <v>0.904109589041096</v>
      </c>
      <c r="Q27" s="17"/>
      <c r="R27" s="17"/>
      <c r="S27" s="17"/>
      <c r="T27" s="17"/>
      <c r="U27" s="17"/>
    </row>
    <row r="28" customFormat="false" ht="12" hidden="false" customHeight="true" outlineLevel="0" collapsed="false">
      <c r="B28" s="18" t="s">
        <v>24</v>
      </c>
      <c r="C28" s="12" t="n">
        <v>1.7741935483871</v>
      </c>
      <c r="D28" s="12" t="n">
        <v>1.43846153846154</v>
      </c>
      <c r="E28" s="12" t="n">
        <v>1.46666666666667</v>
      </c>
      <c r="F28" s="13" t="n">
        <v>1.17886178861789</v>
      </c>
      <c r="G28" s="13" t="n">
        <v>1.20338983050847</v>
      </c>
      <c r="H28" s="13" t="n">
        <v>0.810810810810811</v>
      </c>
      <c r="I28" s="13" t="n">
        <v>1.18181818181818</v>
      </c>
      <c r="J28" s="13" t="n">
        <v>0.803571428571429</v>
      </c>
      <c r="K28" s="13" t="n">
        <v>1.25619834710744</v>
      </c>
      <c r="L28" s="13" t="n">
        <v>0.848214285714286</v>
      </c>
      <c r="M28" s="12" t="n">
        <v>0.956896551724138</v>
      </c>
      <c r="N28" s="14" t="n">
        <v>0.866666666666667</v>
      </c>
      <c r="O28" s="15" t="n">
        <v>0.76</v>
      </c>
      <c r="P28" s="16" t="n">
        <v>0.760416666666667</v>
      </c>
      <c r="Q28" s="17"/>
      <c r="R28" s="17"/>
      <c r="S28" s="17"/>
      <c r="T28" s="17"/>
      <c r="U28" s="17"/>
    </row>
    <row r="29" customFormat="false" ht="12" hidden="false" customHeight="true" outlineLevel="0" collapsed="false">
      <c r="B29" s="18" t="s">
        <v>25</v>
      </c>
      <c r="C29" s="12" t="n">
        <v>1.58483754512635</v>
      </c>
      <c r="D29" s="12" t="n">
        <v>1.11627906976744</v>
      </c>
      <c r="E29" s="12" t="n">
        <v>1.16494845360825</v>
      </c>
      <c r="F29" s="13" t="n">
        <v>1.17785234899329</v>
      </c>
      <c r="G29" s="13" t="n">
        <v>0.801652892561984</v>
      </c>
      <c r="H29" s="13" t="n">
        <v>0.753623188405797</v>
      </c>
      <c r="I29" s="13" t="n">
        <v>1.02232142857143</v>
      </c>
      <c r="J29" s="13" t="n">
        <v>0.648221343873518</v>
      </c>
      <c r="K29" s="13" t="n">
        <v>0.930348258706468</v>
      </c>
      <c r="L29" s="13" t="n">
        <v>0.75609756097561</v>
      </c>
      <c r="M29" s="12" t="n">
        <v>0.778325123152709</v>
      </c>
      <c r="N29" s="14" t="n">
        <v>0.568627450980392</v>
      </c>
      <c r="O29" s="15" t="n">
        <v>0.812206572769953</v>
      </c>
      <c r="P29" s="16" t="n">
        <v>0.547511312217195</v>
      </c>
      <c r="Q29" s="17"/>
      <c r="R29" s="17"/>
      <c r="S29" s="17"/>
      <c r="T29" s="17"/>
      <c r="U29" s="17"/>
    </row>
    <row r="30" customFormat="false" ht="12" hidden="false" customHeight="true" outlineLevel="0" collapsed="false">
      <c r="B30" s="18" t="s">
        <v>26</v>
      </c>
      <c r="C30" s="12" t="n">
        <v>2.34131736526946</v>
      </c>
      <c r="D30" s="12" t="n">
        <v>1.80645161290323</v>
      </c>
      <c r="E30" s="12" t="n">
        <v>1.80128205128205</v>
      </c>
      <c r="F30" s="13" t="n">
        <v>1.76984126984127</v>
      </c>
      <c r="G30" s="13" t="n">
        <v>1.50354609929078</v>
      </c>
      <c r="H30" s="13" t="n">
        <v>1.30534351145038</v>
      </c>
      <c r="I30" s="13" t="n">
        <v>1.59848484848485</v>
      </c>
      <c r="J30" s="13" t="n">
        <v>0.968152866242038</v>
      </c>
      <c r="K30" s="13" t="n">
        <v>1.16</v>
      </c>
      <c r="L30" s="13" t="n">
        <v>0.716535433070866</v>
      </c>
      <c r="M30" s="12" t="n">
        <v>0.595959595959596</v>
      </c>
      <c r="N30" s="14" t="n">
        <v>0.5</v>
      </c>
      <c r="O30" s="15" t="n">
        <v>0.743801652892562</v>
      </c>
      <c r="P30" s="16" t="n">
        <v>0.304347826086957</v>
      </c>
      <c r="Q30" s="17"/>
      <c r="R30" s="17"/>
      <c r="S30" s="17"/>
      <c r="T30" s="17"/>
      <c r="U30" s="17"/>
    </row>
    <row r="31" customFormat="false" ht="12" hidden="false" customHeight="true" outlineLevel="0" collapsed="false">
      <c r="B31" s="11" t="s">
        <v>27</v>
      </c>
      <c r="C31" s="12"/>
      <c r="D31" s="12"/>
      <c r="E31" s="12"/>
      <c r="F31" s="13"/>
      <c r="G31" s="13"/>
      <c r="H31" s="13"/>
      <c r="I31" s="13" t="n">
        <v>1.47401247401247</v>
      </c>
      <c r="J31" s="13" t="n">
        <v>1.04384133611691</v>
      </c>
      <c r="K31" s="13" t="n">
        <v>1.28451882845188</v>
      </c>
      <c r="L31" s="13" t="n">
        <v>1.11546391752577</v>
      </c>
      <c r="M31" s="12" t="n">
        <v>0.983967935871744</v>
      </c>
      <c r="N31" s="14" t="n">
        <v>1.00194931773879</v>
      </c>
      <c r="O31" s="15" t="n">
        <v>0.773809523809524</v>
      </c>
      <c r="P31" s="16" t="n">
        <v>0.51937984496124</v>
      </c>
      <c r="Q31" s="17"/>
      <c r="R31" s="17"/>
      <c r="S31" s="17"/>
      <c r="T31" s="17"/>
      <c r="U31" s="17"/>
    </row>
    <row r="32" customFormat="false" ht="12" hidden="false" customHeight="true" outlineLevel="0" collapsed="false">
      <c r="B32" s="18" t="s">
        <v>28</v>
      </c>
      <c r="C32" s="12" t="n">
        <v>2.49612403100775</v>
      </c>
      <c r="D32" s="12" t="n">
        <v>2.27777777777778</v>
      </c>
      <c r="E32" s="12" t="n">
        <v>2.0625</v>
      </c>
      <c r="F32" s="13" t="n">
        <v>2.07284768211921</v>
      </c>
      <c r="G32" s="13" t="n">
        <v>1.87596899224806</v>
      </c>
      <c r="H32" s="13" t="n">
        <v>1.728</v>
      </c>
      <c r="I32" s="13" t="n">
        <v>1.76859504132231</v>
      </c>
      <c r="J32" s="13" t="n">
        <v>1.48484848484848</v>
      </c>
      <c r="K32" s="13" t="n">
        <v>1.90983606557377</v>
      </c>
      <c r="L32" s="13" t="n">
        <v>1.65853658536585</v>
      </c>
      <c r="M32" s="12" t="n">
        <v>1.07758620689655</v>
      </c>
      <c r="N32" s="14" t="n">
        <v>1.32478632478632</v>
      </c>
      <c r="O32" s="15" t="n">
        <v>0.814814814814815</v>
      </c>
      <c r="P32" s="16" t="n">
        <v>0.595419847328244</v>
      </c>
      <c r="Q32" s="17"/>
      <c r="R32" s="17"/>
      <c r="S32" s="17"/>
      <c r="T32" s="17"/>
      <c r="U32" s="17"/>
    </row>
    <row r="33" customFormat="false" ht="12" hidden="false" customHeight="true" outlineLevel="0" collapsed="false">
      <c r="B33" s="18" t="s">
        <v>29</v>
      </c>
      <c r="C33" s="12" t="n">
        <v>2.13473053892216</v>
      </c>
      <c r="D33" s="12" t="n">
        <v>1.77628032345013</v>
      </c>
      <c r="E33" s="12" t="n">
        <v>1.6865671641791</v>
      </c>
      <c r="F33" s="13" t="n">
        <v>1.48837209302326</v>
      </c>
      <c r="G33" s="13" t="n">
        <v>1.66049382716049</v>
      </c>
      <c r="H33" s="13" t="n">
        <v>1.19526627218935</v>
      </c>
      <c r="I33" s="13" t="n">
        <v>1.375</v>
      </c>
      <c r="J33" s="13" t="n">
        <v>0.876080691642651</v>
      </c>
      <c r="K33" s="13" t="n">
        <v>1.07022471910112</v>
      </c>
      <c r="L33" s="13" t="n">
        <v>0.930939226519337</v>
      </c>
      <c r="M33" s="12" t="n">
        <v>0.955613577023499</v>
      </c>
      <c r="N33" s="14" t="n">
        <v>0.906565656565657</v>
      </c>
      <c r="O33" s="15" t="n">
        <v>0.758807588075881</v>
      </c>
      <c r="P33" s="16" t="n">
        <v>0.493506493506494</v>
      </c>
      <c r="Q33" s="17"/>
      <c r="R33" s="17"/>
      <c r="S33" s="17"/>
      <c r="T33" s="17"/>
      <c r="U33" s="17"/>
    </row>
    <row r="34" customFormat="false" ht="12" hidden="false" customHeight="true" outlineLevel="0" collapsed="false">
      <c r="B34" s="11" t="s">
        <v>30</v>
      </c>
      <c r="C34" s="12"/>
      <c r="D34" s="12"/>
      <c r="E34" s="12"/>
      <c r="F34" s="13"/>
      <c r="G34" s="13"/>
      <c r="H34" s="13"/>
      <c r="I34" s="13" t="n">
        <v>1.13989637305699</v>
      </c>
      <c r="J34" s="13" t="n">
        <v>1.03938356164384</v>
      </c>
      <c r="K34" s="13" t="n">
        <v>0.974226804123711</v>
      </c>
      <c r="L34" s="13" t="n">
        <v>0.898601398601399</v>
      </c>
      <c r="M34" s="12" t="n">
        <v>0.811428571428571</v>
      </c>
      <c r="N34" s="14" t="n">
        <v>0.663652802893309</v>
      </c>
      <c r="O34" s="15" t="n">
        <v>0.725563909774436</v>
      </c>
      <c r="P34" s="16" t="n">
        <v>0.506578947368421</v>
      </c>
      <c r="Q34" s="17"/>
      <c r="R34" s="17"/>
      <c r="S34" s="17"/>
      <c r="T34" s="17"/>
      <c r="U34" s="17"/>
    </row>
    <row r="35" customFormat="false" ht="12" hidden="false" customHeight="true" outlineLevel="0" collapsed="false">
      <c r="B35" s="18" t="s">
        <v>31</v>
      </c>
      <c r="C35" s="12" t="n">
        <v>2.21935483870968</v>
      </c>
      <c r="D35" s="12" t="n">
        <v>1.64</v>
      </c>
      <c r="E35" s="12" t="n">
        <v>1.2890625</v>
      </c>
      <c r="F35" s="13" t="n">
        <v>1.56521739130435</v>
      </c>
      <c r="G35" s="13" t="n">
        <v>1.02877697841727</v>
      </c>
      <c r="H35" s="13" t="n">
        <v>0.830357142857143</v>
      </c>
      <c r="I35" s="13" t="n">
        <v>0.86046511627907</v>
      </c>
      <c r="J35" s="13" t="n">
        <v>0.761904761904762</v>
      </c>
      <c r="K35" s="13" t="n">
        <v>0.930434782608696</v>
      </c>
      <c r="L35" s="13" t="n">
        <v>1.07299270072993</v>
      </c>
      <c r="M35" s="12" t="n">
        <v>0.916666666666667</v>
      </c>
      <c r="N35" s="14" t="n">
        <v>0.857142857142857</v>
      </c>
      <c r="O35" s="15" t="n">
        <v>1.04424778761062</v>
      </c>
      <c r="P35" s="16" t="n">
        <v>0.624113475177305</v>
      </c>
      <c r="Q35" s="17"/>
      <c r="R35" s="17"/>
      <c r="S35" s="17"/>
      <c r="T35" s="17"/>
      <c r="U35" s="17"/>
    </row>
    <row r="36" customFormat="false" ht="12" hidden="false" customHeight="true" outlineLevel="0" collapsed="false">
      <c r="B36" s="18" t="s">
        <v>32</v>
      </c>
      <c r="C36" s="12" t="n">
        <v>1.72134387351779</v>
      </c>
      <c r="D36" s="12" t="n">
        <v>1.6953642384106</v>
      </c>
      <c r="E36" s="12" t="n">
        <v>1.39183673469388</v>
      </c>
      <c r="F36" s="13" t="n">
        <v>1.47983870967742</v>
      </c>
      <c r="G36" s="13" t="n">
        <v>1.12387387387387</v>
      </c>
      <c r="H36" s="13" t="n">
        <v>1.11597374179431</v>
      </c>
      <c r="I36" s="13" t="n">
        <v>1.22</v>
      </c>
      <c r="J36" s="13" t="n">
        <v>1.11572052401747</v>
      </c>
      <c r="K36" s="13" t="n">
        <v>0.985010706638116</v>
      </c>
      <c r="L36" s="13" t="n">
        <v>0.84367816091954</v>
      </c>
      <c r="M36" s="12" t="n">
        <v>0.784172661870504</v>
      </c>
      <c r="N36" s="14" t="n">
        <v>0.602380952380952</v>
      </c>
      <c r="O36" s="15" t="n">
        <v>0.639618138424821</v>
      </c>
      <c r="P36" s="16" t="n">
        <v>0.471092077087794</v>
      </c>
      <c r="Q36" s="17"/>
      <c r="R36" s="17"/>
      <c r="S36" s="17"/>
      <c r="T36" s="17"/>
      <c r="U36" s="17"/>
    </row>
    <row r="37" customFormat="false" ht="12" hidden="false" customHeight="true" outlineLevel="0" collapsed="false">
      <c r="B37" s="11" t="s">
        <v>33</v>
      </c>
      <c r="C37" s="12"/>
      <c r="D37" s="12"/>
      <c r="E37" s="12"/>
      <c r="F37" s="13"/>
      <c r="G37" s="13"/>
      <c r="H37" s="13"/>
      <c r="I37" s="13" t="n">
        <v>1.49345794392523</v>
      </c>
      <c r="J37" s="13" t="n">
        <v>1.35802469135802</v>
      </c>
      <c r="K37" s="13" t="n">
        <v>1.39233576642336</v>
      </c>
      <c r="L37" s="13" t="n">
        <v>1.5706106870229</v>
      </c>
      <c r="M37" s="12" t="n">
        <v>1.26429980276134</v>
      </c>
      <c r="N37" s="14" t="n">
        <v>1.22884615384615</v>
      </c>
      <c r="O37" s="15" t="n">
        <v>0.921810699588477</v>
      </c>
      <c r="P37" s="16" t="n">
        <v>0.935483870967742</v>
      </c>
      <c r="Q37" s="17"/>
      <c r="R37" s="17"/>
      <c r="S37" s="17"/>
      <c r="T37" s="17"/>
      <c r="U37" s="17"/>
    </row>
    <row r="38" customFormat="false" ht="12" hidden="false" customHeight="true" outlineLevel="0" collapsed="false">
      <c r="B38" s="18" t="s">
        <v>34</v>
      </c>
      <c r="C38" s="12" t="n">
        <v>3.61333333333333</v>
      </c>
      <c r="D38" s="12" t="n">
        <v>3.10606060606061</v>
      </c>
      <c r="E38" s="12" t="n">
        <v>3.21739130434783</v>
      </c>
      <c r="F38" s="13" t="n">
        <v>2.46666666666667</v>
      </c>
      <c r="G38" s="13" t="n">
        <v>2.2</v>
      </c>
      <c r="H38" s="13" t="n">
        <v>2.07272727272727</v>
      </c>
      <c r="I38" s="13" t="n">
        <v>1.95238095238095</v>
      </c>
      <c r="J38" s="13" t="n">
        <v>1.73584905660377</v>
      </c>
      <c r="K38" s="13" t="n">
        <v>1.6140350877193</v>
      </c>
      <c r="L38" s="13" t="n">
        <v>1.75</v>
      </c>
      <c r="M38" s="12" t="n">
        <v>0.8</v>
      </c>
      <c r="N38" s="14" t="n">
        <v>1.13725490196078</v>
      </c>
      <c r="O38" s="15" t="n">
        <v>0.386363636363636</v>
      </c>
      <c r="P38" s="16" t="n">
        <v>0.666666666666667</v>
      </c>
      <c r="Q38" s="17"/>
      <c r="R38" s="17"/>
      <c r="S38" s="17"/>
      <c r="T38" s="17"/>
      <c r="U38" s="17"/>
    </row>
    <row r="39" customFormat="false" ht="12" hidden="false" customHeight="true" outlineLevel="0" collapsed="false">
      <c r="B39" s="18" t="s">
        <v>35</v>
      </c>
      <c r="C39" s="12" t="n">
        <v>2.56551724137931</v>
      </c>
      <c r="D39" s="12" t="n">
        <v>1.82517482517483</v>
      </c>
      <c r="E39" s="12" t="n">
        <v>1.07407407407407</v>
      </c>
      <c r="F39" s="13" t="n">
        <v>1.65034965034965</v>
      </c>
      <c r="G39" s="13" t="n">
        <v>1.39285714285714</v>
      </c>
      <c r="H39" s="13" t="n">
        <v>1.39240506329114</v>
      </c>
      <c r="I39" s="13" t="n">
        <v>1.11475409836066</v>
      </c>
      <c r="J39" s="13" t="n">
        <v>1.36666666666667</v>
      </c>
      <c r="K39" s="13" t="n">
        <v>1.14189189189189</v>
      </c>
      <c r="L39" s="13" t="n">
        <v>1.5968992248062</v>
      </c>
      <c r="M39" s="12" t="n">
        <v>0.791666666666667</v>
      </c>
      <c r="N39" s="14" t="n">
        <v>1.13138686131387</v>
      </c>
      <c r="O39" s="15" t="n">
        <v>0.920634920634921</v>
      </c>
      <c r="P39" s="16" t="n">
        <v>0.795454545454545</v>
      </c>
      <c r="Q39" s="17"/>
      <c r="R39" s="17"/>
      <c r="S39" s="17"/>
      <c r="T39" s="17"/>
      <c r="U39" s="17"/>
    </row>
    <row r="40" customFormat="false" ht="12" hidden="false" customHeight="true" outlineLevel="0" collapsed="false">
      <c r="B40" s="18" t="s">
        <v>36</v>
      </c>
      <c r="C40" s="12" t="n">
        <v>3.24</v>
      </c>
      <c r="D40" s="12" t="n">
        <v>3.03333333333333</v>
      </c>
      <c r="E40" s="12" t="n">
        <v>2.625</v>
      </c>
      <c r="F40" s="13" t="n">
        <v>0.777777777777778</v>
      </c>
      <c r="G40" s="13" t="n">
        <v>1.08</v>
      </c>
      <c r="H40" s="13" t="n">
        <v>1.38095238095238</v>
      </c>
      <c r="I40" s="13" t="n">
        <v>2.08</v>
      </c>
      <c r="J40" s="13" t="n">
        <v>1</v>
      </c>
      <c r="K40" s="13" t="n">
        <v>1.7</v>
      </c>
      <c r="L40" s="13" t="n">
        <v>1.15384615384615</v>
      </c>
      <c r="M40" s="12" t="n">
        <v>1.85714285714286</v>
      </c>
      <c r="N40" s="14" t="n">
        <v>1.86666666666667</v>
      </c>
      <c r="O40" s="15" t="n">
        <v>1.52380952380952</v>
      </c>
      <c r="P40" s="16" t="n">
        <v>1.81818181818182</v>
      </c>
      <c r="Q40" s="17"/>
      <c r="R40" s="17"/>
      <c r="S40" s="17"/>
      <c r="T40" s="17"/>
      <c r="U40" s="17"/>
    </row>
    <row r="41" customFormat="false" ht="12" hidden="false" customHeight="true" outlineLevel="0" collapsed="false">
      <c r="B41" s="18" t="s">
        <v>37</v>
      </c>
      <c r="C41" s="12" t="n">
        <v>2.15083798882682</v>
      </c>
      <c r="D41" s="12" t="n">
        <v>1.98342541436464</v>
      </c>
      <c r="E41" s="12" t="n">
        <v>1.68333333333333</v>
      </c>
      <c r="F41" s="13" t="n">
        <v>1.27564102564103</v>
      </c>
      <c r="G41" s="13" t="n">
        <v>1.34615384615385</v>
      </c>
      <c r="H41" s="13" t="n">
        <v>1.66666666666667</v>
      </c>
      <c r="I41" s="13" t="n">
        <v>1.51492537313433</v>
      </c>
      <c r="J41" s="13" t="n">
        <v>1.30985915492958</v>
      </c>
      <c r="K41" s="13" t="n">
        <v>1.83206106870229</v>
      </c>
      <c r="L41" s="13" t="n">
        <v>2.05970149253731</v>
      </c>
      <c r="M41" s="12" t="n">
        <v>1.74803149606299</v>
      </c>
      <c r="N41" s="14" t="n">
        <v>1.696</v>
      </c>
      <c r="O41" s="15" t="n">
        <v>1.38053097345133</v>
      </c>
      <c r="P41" s="16" t="n">
        <v>1.27102803738318</v>
      </c>
      <c r="Q41" s="17"/>
      <c r="R41" s="17"/>
      <c r="S41" s="17"/>
      <c r="T41" s="17"/>
      <c r="U41" s="17"/>
    </row>
    <row r="42" customFormat="false" ht="12" hidden="false" customHeight="true" outlineLevel="0" collapsed="false">
      <c r="B42" s="18" t="s">
        <v>38</v>
      </c>
      <c r="C42" s="12" t="n">
        <v>3.47777777777778</v>
      </c>
      <c r="D42" s="12" t="n">
        <v>2.5625</v>
      </c>
      <c r="E42" s="12" t="n">
        <v>2.23376623376623</v>
      </c>
      <c r="F42" s="13" t="n">
        <v>1.98550724637681</v>
      </c>
      <c r="G42" s="13" t="n">
        <v>2.46575342465753</v>
      </c>
      <c r="H42" s="13" t="n">
        <v>1.77027027027027</v>
      </c>
      <c r="I42" s="13" t="n">
        <v>2.24285714285714</v>
      </c>
      <c r="J42" s="13" t="n">
        <v>1.61764705882353</v>
      </c>
      <c r="K42" s="13" t="n">
        <v>1.38805970149254</v>
      </c>
      <c r="L42" s="13" t="n">
        <v>1.31666666666667</v>
      </c>
      <c r="M42" s="12" t="n">
        <v>1.38095238095238</v>
      </c>
      <c r="N42" s="14" t="n">
        <v>1.16923076923077</v>
      </c>
      <c r="O42" s="15" t="n">
        <v>0.816666666666667</v>
      </c>
      <c r="P42" s="16" t="n">
        <v>0.583333333333333</v>
      </c>
      <c r="Q42" s="17"/>
      <c r="R42" s="17"/>
      <c r="S42" s="17"/>
      <c r="T42" s="17"/>
      <c r="U42" s="17"/>
    </row>
    <row r="43" customFormat="false" ht="12" hidden="false" customHeight="true" outlineLevel="0" collapsed="false">
      <c r="B43" s="18" t="s">
        <v>39</v>
      </c>
      <c r="C43" s="12" t="n">
        <v>2.15441176470588</v>
      </c>
      <c r="D43" s="12" t="n">
        <v>1.83333333333333</v>
      </c>
      <c r="E43" s="12" t="n">
        <v>1.29770992366412</v>
      </c>
      <c r="F43" s="13" t="n">
        <v>1.32558139534884</v>
      </c>
      <c r="G43" s="13" t="n">
        <v>0.92436974789916</v>
      </c>
      <c r="H43" s="13" t="n">
        <v>1.26190476190476</v>
      </c>
      <c r="I43" s="13" t="n">
        <v>1.05785123966942</v>
      </c>
      <c r="J43" s="13" t="n">
        <v>1.17164179104478</v>
      </c>
      <c r="K43" s="13" t="n">
        <v>1.08</v>
      </c>
      <c r="L43" s="13" t="n">
        <v>1.109375</v>
      </c>
      <c r="M43" s="12" t="n">
        <v>1.27272727272727</v>
      </c>
      <c r="N43" s="14" t="n">
        <v>0.866141732283465</v>
      </c>
      <c r="O43" s="15" t="n">
        <v>0.639344262295082</v>
      </c>
      <c r="P43" s="16" t="n">
        <v>0.939130434782609</v>
      </c>
      <c r="Q43" s="17"/>
      <c r="R43" s="17"/>
      <c r="S43" s="17"/>
      <c r="T43" s="17"/>
      <c r="U43" s="17"/>
    </row>
    <row r="44" customFormat="false" ht="12" hidden="false" customHeight="true" outlineLevel="0" collapsed="false">
      <c r="B44" s="11" t="s">
        <v>40</v>
      </c>
      <c r="C44" s="12"/>
      <c r="D44" s="12"/>
      <c r="E44" s="12"/>
      <c r="F44" s="13"/>
      <c r="G44" s="13"/>
      <c r="H44" s="13"/>
      <c r="I44" s="13" t="n">
        <v>1.47264957264957</v>
      </c>
      <c r="J44" s="13" t="n">
        <v>1.44913151364764</v>
      </c>
      <c r="K44" s="13" t="n">
        <v>1.19437551695616</v>
      </c>
      <c r="L44" s="13" t="n">
        <v>1.19883527454243</v>
      </c>
      <c r="M44" s="12" t="n">
        <v>1.11736716891356</v>
      </c>
      <c r="N44" s="14" t="n">
        <v>0.904417670682731</v>
      </c>
      <c r="O44" s="15" t="n">
        <v>0.976470588235294</v>
      </c>
      <c r="P44" s="16" t="n">
        <v>0.80550918196995</v>
      </c>
      <c r="Q44" s="17"/>
      <c r="R44" s="17"/>
      <c r="S44" s="17"/>
      <c r="T44" s="17"/>
      <c r="U44" s="17"/>
    </row>
    <row r="45" customFormat="false" ht="12" hidden="false" customHeight="true" outlineLevel="0" collapsed="false">
      <c r="B45" s="18" t="s">
        <v>41</v>
      </c>
      <c r="C45" s="12" t="n">
        <v>2.25258799171843</v>
      </c>
      <c r="D45" s="12" t="n">
        <v>2.35269709543568</v>
      </c>
      <c r="E45" s="12" t="n">
        <v>1.76008968609865</v>
      </c>
      <c r="F45" s="13" t="n">
        <v>1.60550458715596</v>
      </c>
      <c r="G45" s="13" t="n">
        <v>2.15420560747664</v>
      </c>
      <c r="H45" s="13" t="n">
        <v>1.34517766497462</v>
      </c>
      <c r="I45" s="13" t="n">
        <v>1.54794520547945</v>
      </c>
      <c r="J45" s="13" t="n">
        <v>1.34259259259259</v>
      </c>
      <c r="K45" s="13" t="n">
        <v>1.15265486725664</v>
      </c>
      <c r="L45" s="13" t="n">
        <v>1.13333333333333</v>
      </c>
      <c r="M45" s="12" t="n">
        <v>1.24288840262582</v>
      </c>
      <c r="N45" s="14" t="n">
        <v>0.792553191489362</v>
      </c>
      <c r="O45" s="15" t="n">
        <v>0.984334203655353</v>
      </c>
      <c r="P45" s="16" t="n">
        <v>0.788617886178862</v>
      </c>
      <c r="Q45" s="17"/>
      <c r="R45" s="17"/>
      <c r="S45" s="17"/>
      <c r="T45" s="17"/>
      <c r="U45" s="17"/>
    </row>
    <row r="46" customFormat="false" ht="12" hidden="false" customHeight="true" outlineLevel="0" collapsed="false">
      <c r="B46" s="18" t="s">
        <v>42</v>
      </c>
      <c r="C46" s="12" t="n">
        <v>2.32984293193717</v>
      </c>
      <c r="D46" s="12" t="n">
        <v>1.70714285714286</v>
      </c>
      <c r="E46" s="12" t="n">
        <v>2.27272727272727</v>
      </c>
      <c r="F46" s="13" t="n">
        <v>1.94470046082949</v>
      </c>
      <c r="G46" s="13" t="n">
        <v>1.90865384615385</v>
      </c>
      <c r="H46" s="13" t="n">
        <v>1.7847533632287</v>
      </c>
      <c r="I46" s="13" t="n">
        <v>1.63730569948187</v>
      </c>
      <c r="J46" s="13" t="n">
        <v>2.06280193236715</v>
      </c>
      <c r="K46" s="13" t="n">
        <v>1.8695652173913</v>
      </c>
      <c r="L46" s="13" t="n">
        <v>1.7</v>
      </c>
      <c r="M46" s="12" t="n">
        <v>1.69607843137255</v>
      </c>
      <c r="N46" s="14" t="n">
        <v>1.37899543378995</v>
      </c>
      <c r="O46" s="15" t="n">
        <v>1.26315789473684</v>
      </c>
      <c r="P46" s="16" t="n">
        <v>1.53793103448276</v>
      </c>
      <c r="Q46" s="17"/>
      <c r="R46" s="17"/>
      <c r="S46" s="17"/>
      <c r="T46" s="17"/>
      <c r="U46" s="17"/>
    </row>
    <row r="47" customFormat="false" ht="12" hidden="false" customHeight="true" outlineLevel="0" collapsed="false">
      <c r="B47" s="18" t="s">
        <v>43</v>
      </c>
      <c r="C47" s="12" t="n">
        <v>2.79310344827586</v>
      </c>
      <c r="D47" s="12" t="n">
        <v>2.83076923076923</v>
      </c>
      <c r="E47" s="12" t="n">
        <v>2.01470588235294</v>
      </c>
      <c r="F47" s="13" t="n">
        <v>2.91428571428571</v>
      </c>
      <c r="G47" s="13" t="n">
        <v>1.78947368421053</v>
      </c>
      <c r="H47" s="13" t="n">
        <v>1.0655737704918</v>
      </c>
      <c r="I47" s="13" t="n">
        <v>1.03076923076923</v>
      </c>
      <c r="J47" s="13" t="n">
        <v>1.26388888888889</v>
      </c>
      <c r="K47" s="13" t="n">
        <v>0.869565217391304</v>
      </c>
      <c r="L47" s="13" t="n">
        <v>1.08571428571429</v>
      </c>
      <c r="M47" s="12" t="n">
        <v>0.848484848484849</v>
      </c>
      <c r="N47" s="14" t="n">
        <v>0.839285714285714</v>
      </c>
      <c r="O47" s="15" t="n">
        <v>0.576923076923077</v>
      </c>
      <c r="P47" s="16" t="n">
        <v>0.387755102040816</v>
      </c>
      <c r="Q47" s="17"/>
      <c r="R47" s="17"/>
      <c r="S47" s="17"/>
      <c r="T47" s="17"/>
      <c r="U47" s="17"/>
    </row>
    <row r="48" customFormat="false" ht="12" hidden="false" customHeight="true" outlineLevel="0" collapsed="false">
      <c r="B48" s="18" t="s">
        <v>44</v>
      </c>
      <c r="C48" s="12" t="n">
        <v>2.30935251798561</v>
      </c>
      <c r="D48" s="12" t="n">
        <v>2.5625</v>
      </c>
      <c r="E48" s="12" t="n">
        <v>2.28181818181818</v>
      </c>
      <c r="F48" s="13" t="n">
        <v>2.73228346456693</v>
      </c>
      <c r="G48" s="13" t="n">
        <v>2.60839160839161</v>
      </c>
      <c r="H48" s="13" t="n">
        <v>1.74829931972789</v>
      </c>
      <c r="I48" s="13" t="n">
        <v>1.62015503875969</v>
      </c>
      <c r="J48" s="13" t="n">
        <v>1.97014925373134</v>
      </c>
      <c r="K48" s="13" t="n">
        <v>1.24031007751938</v>
      </c>
      <c r="L48" s="13" t="n">
        <v>1.6171875</v>
      </c>
      <c r="M48" s="12" t="n">
        <v>1.46031746031746</v>
      </c>
      <c r="N48" s="14" t="n">
        <v>1.23611111111111</v>
      </c>
      <c r="O48" s="15" t="n">
        <v>1.69127516778524</v>
      </c>
      <c r="P48" s="16" t="n">
        <v>0.923076923076923</v>
      </c>
      <c r="Q48" s="17"/>
      <c r="R48" s="17"/>
      <c r="S48" s="17"/>
      <c r="T48" s="17"/>
      <c r="U48" s="17"/>
    </row>
    <row r="49" customFormat="false" ht="12" hidden="false" customHeight="true" outlineLevel="0" collapsed="false">
      <c r="B49" s="18" t="s">
        <v>45</v>
      </c>
      <c r="C49" s="12" t="n">
        <v>2.08741258741259</v>
      </c>
      <c r="D49" s="12" t="n">
        <v>1.96</v>
      </c>
      <c r="E49" s="12" t="n">
        <v>1.3584229390681</v>
      </c>
      <c r="F49" s="13" t="n">
        <v>1.19815668202765</v>
      </c>
      <c r="G49" s="13" t="n">
        <v>0.959514170040486</v>
      </c>
      <c r="H49" s="13" t="n">
        <v>0.970338983050847</v>
      </c>
      <c r="I49" s="13" t="n">
        <v>0.886138613861386</v>
      </c>
      <c r="J49" s="13" t="n">
        <v>0.81057268722467</v>
      </c>
      <c r="K49" s="13" t="n">
        <v>0.475</v>
      </c>
      <c r="L49" s="13" t="n">
        <v>0.770731707317073</v>
      </c>
      <c r="M49" s="12" t="n">
        <v>0.42578125</v>
      </c>
      <c r="N49" s="14" t="n">
        <v>0.70926517571885</v>
      </c>
      <c r="O49" s="15" t="n">
        <v>0.569767441860465</v>
      </c>
      <c r="P49" s="16" t="n">
        <v>0.620289855072464</v>
      </c>
      <c r="Q49" s="17"/>
      <c r="R49" s="17"/>
      <c r="S49" s="17"/>
      <c r="T49" s="17"/>
      <c r="U49" s="17"/>
    </row>
    <row r="50" customFormat="false" ht="12" hidden="false" customHeight="true" outlineLevel="0" collapsed="false">
      <c r="B50" s="18" t="s">
        <v>46</v>
      </c>
      <c r="C50" s="12" t="n">
        <v>2.30985915492958</v>
      </c>
      <c r="D50" s="12" t="n">
        <v>1.51898734177215</v>
      </c>
      <c r="E50" s="12" t="n">
        <v>1.3943661971831</v>
      </c>
      <c r="F50" s="13" t="n">
        <v>1.69117647058824</v>
      </c>
      <c r="G50" s="13" t="n">
        <v>0.803030303030303</v>
      </c>
      <c r="H50" s="13" t="n">
        <v>0.918032786885246</v>
      </c>
      <c r="I50" s="13" t="n">
        <v>1.59420289855072</v>
      </c>
      <c r="J50" s="13" t="n">
        <v>0.96551724137931</v>
      </c>
      <c r="K50" s="13" t="n">
        <v>1</v>
      </c>
      <c r="L50" s="13" t="n">
        <v>0.691176470588235</v>
      </c>
      <c r="M50" s="12" t="n">
        <v>1</v>
      </c>
      <c r="N50" s="14" t="n">
        <v>0.538461538461538</v>
      </c>
      <c r="O50" s="15" t="n">
        <v>1.02325581395349</v>
      </c>
      <c r="P50" s="16" t="n">
        <v>0.470588235294118</v>
      </c>
      <c r="Q50" s="17"/>
      <c r="R50" s="17"/>
      <c r="S50" s="17"/>
      <c r="T50" s="17"/>
      <c r="U50" s="17"/>
    </row>
    <row r="51" customFormat="false" ht="12" hidden="false" customHeight="true" outlineLevel="0" collapsed="false">
      <c r="B51" s="18" t="s">
        <v>47</v>
      </c>
      <c r="C51" s="12" t="n">
        <v>3.3302752293578</v>
      </c>
      <c r="D51" s="12" t="n">
        <v>2.63963963963964</v>
      </c>
      <c r="E51" s="12" t="n">
        <v>2.61616161616162</v>
      </c>
      <c r="F51" s="13" t="n">
        <v>2.56626506024096</v>
      </c>
      <c r="G51" s="13" t="n">
        <v>2.5</v>
      </c>
      <c r="H51" s="13" t="n">
        <v>2.35632183908046</v>
      </c>
      <c r="I51" s="13" t="n">
        <v>2.21621621621622</v>
      </c>
      <c r="J51" s="13" t="n">
        <v>1.89873417721519</v>
      </c>
      <c r="K51" s="13" t="n">
        <v>1.59036144578313</v>
      </c>
      <c r="L51" s="13" t="n">
        <v>1.13186813186813</v>
      </c>
      <c r="M51" s="12" t="n">
        <v>0.942307692307692</v>
      </c>
      <c r="N51" s="14" t="n">
        <v>0.6</v>
      </c>
      <c r="O51" s="15" t="n">
        <v>0.863157894736842</v>
      </c>
      <c r="P51" s="16" t="n">
        <v>0.645833333333333</v>
      </c>
      <c r="Q51" s="17"/>
      <c r="R51" s="17"/>
      <c r="S51" s="17"/>
      <c r="T51" s="17"/>
      <c r="U51" s="17"/>
    </row>
    <row r="52" customFormat="false" ht="12" hidden="false" customHeight="true" outlineLevel="0" collapsed="false">
      <c r="B52" s="11" t="s">
        <v>48</v>
      </c>
      <c r="C52" s="12"/>
      <c r="D52" s="12"/>
      <c r="E52" s="12"/>
      <c r="F52" s="13"/>
      <c r="G52" s="13"/>
      <c r="H52" s="13"/>
      <c r="I52" s="13" t="n">
        <v>1.24299065420561</v>
      </c>
      <c r="J52" s="13" t="n">
        <v>1.19742489270386</v>
      </c>
      <c r="K52" s="13" t="n">
        <v>1.09862385321101</v>
      </c>
      <c r="L52" s="13" t="n">
        <v>1.0475161987041</v>
      </c>
      <c r="M52" s="12" t="n">
        <v>0.84070796460177</v>
      </c>
      <c r="N52" s="14" t="n">
        <v>0.894117647058824</v>
      </c>
      <c r="O52" s="15" t="n">
        <v>0.780788177339902</v>
      </c>
      <c r="P52" s="16" t="n">
        <v>0.719540229885058</v>
      </c>
      <c r="Q52" s="17"/>
      <c r="R52" s="17"/>
      <c r="S52" s="17"/>
      <c r="T52" s="17"/>
      <c r="U52" s="17"/>
    </row>
    <row r="53" customFormat="false" ht="12" hidden="false" customHeight="true" outlineLevel="0" collapsed="false">
      <c r="B53" s="18" t="s">
        <v>49</v>
      </c>
      <c r="C53" s="12" t="n">
        <v>2.34782608695652</v>
      </c>
      <c r="D53" s="12" t="n">
        <v>1.96815286624204</v>
      </c>
      <c r="E53" s="12" t="n">
        <v>1.74342105263158</v>
      </c>
      <c r="F53" s="13" t="n">
        <v>1.61151079136691</v>
      </c>
      <c r="G53" s="13" t="n">
        <v>1.29861111111111</v>
      </c>
      <c r="H53" s="13" t="n">
        <v>1.30538922155689</v>
      </c>
      <c r="I53" s="13" t="n">
        <v>1.20134228187919</v>
      </c>
      <c r="J53" s="13" t="n">
        <v>1.06748466257669</v>
      </c>
      <c r="K53" s="13" t="n">
        <v>1</v>
      </c>
      <c r="L53" s="13" t="n">
        <v>1.01898734177215</v>
      </c>
      <c r="M53" s="12" t="n">
        <v>0.918367346938776</v>
      </c>
      <c r="N53" s="14" t="n">
        <v>0.941605839416058</v>
      </c>
      <c r="O53" s="15" t="n">
        <v>1.16535433070866</v>
      </c>
      <c r="P53" s="16" t="n">
        <v>0.753424657534247</v>
      </c>
      <c r="Q53" s="17"/>
      <c r="R53" s="17"/>
      <c r="S53" s="17"/>
      <c r="T53" s="17"/>
      <c r="U53" s="17"/>
    </row>
    <row r="54" customFormat="false" ht="12" hidden="false" customHeight="true" outlineLevel="0" collapsed="false">
      <c r="B54" s="18" t="s">
        <v>50</v>
      </c>
      <c r="C54" s="12" t="n">
        <v>2.87912087912088</v>
      </c>
      <c r="D54" s="12" t="n">
        <v>1.70512820512821</v>
      </c>
      <c r="E54" s="12" t="n">
        <v>2.125</v>
      </c>
      <c r="F54" s="13" t="n">
        <v>1.42028985507246</v>
      </c>
      <c r="G54" s="13" t="n">
        <v>1.49367088607595</v>
      </c>
      <c r="H54" s="13" t="n">
        <v>1.15789473684211</v>
      </c>
      <c r="I54" s="13" t="n">
        <v>0.91304347826087</v>
      </c>
      <c r="J54" s="13" t="n">
        <v>1.23728813559322</v>
      </c>
      <c r="K54" s="13" t="n">
        <v>0.613636363636364</v>
      </c>
      <c r="L54" s="13" t="n">
        <v>0.885245901639344</v>
      </c>
      <c r="M54" s="12" t="n">
        <v>0.621212121212121</v>
      </c>
      <c r="N54" s="14" t="n">
        <v>0.428571428571429</v>
      </c>
      <c r="O54" s="15" t="n">
        <v>0.474576271186441</v>
      </c>
      <c r="P54" s="16" t="n">
        <v>0.434782608695652</v>
      </c>
    </row>
    <row r="55" customFormat="false" ht="12" hidden="false" customHeight="true" outlineLevel="0" collapsed="false">
      <c r="B55" s="18" t="s">
        <v>51</v>
      </c>
      <c r="C55" s="12" t="n">
        <v>2.70253164556962</v>
      </c>
      <c r="D55" s="12" t="n">
        <v>2.14598540145985</v>
      </c>
      <c r="E55" s="12" t="n">
        <v>2.15277777777778</v>
      </c>
      <c r="F55" s="13" t="n">
        <v>1.376</v>
      </c>
      <c r="G55" s="13" t="n">
        <v>1.64347826086957</v>
      </c>
      <c r="H55" s="13" t="n">
        <v>1.23008849557522</v>
      </c>
      <c r="I55" s="13" t="n">
        <v>1.65346534653465</v>
      </c>
      <c r="J55" s="13" t="n">
        <v>1.4140625</v>
      </c>
      <c r="K55" s="13" t="n">
        <v>1.63636363636364</v>
      </c>
      <c r="L55" s="13" t="n">
        <v>1.1031746031746</v>
      </c>
      <c r="M55" s="12" t="n">
        <v>1.03333333333333</v>
      </c>
      <c r="N55" s="14" t="n">
        <v>1.175</v>
      </c>
      <c r="O55" s="15" t="n">
        <v>0.717391304347826</v>
      </c>
      <c r="P55" s="16" t="n">
        <v>0.772277227722772</v>
      </c>
    </row>
    <row r="56" customFormat="false" ht="12" hidden="false" customHeight="true" outlineLevel="0" collapsed="false">
      <c r="B56" s="18" t="s">
        <v>52</v>
      </c>
      <c r="C56" s="12" t="n">
        <v>2.42857142857143</v>
      </c>
      <c r="D56" s="12" t="n">
        <v>2.03846153846154</v>
      </c>
      <c r="E56" s="12" t="n">
        <v>1.95762711864407</v>
      </c>
      <c r="F56" s="13" t="n">
        <v>1.76521739130435</v>
      </c>
      <c r="G56" s="13" t="n">
        <v>1.08035714285714</v>
      </c>
      <c r="H56" s="13" t="n">
        <v>1.32846715328467</v>
      </c>
      <c r="I56" s="13" t="n">
        <v>1.12844036697248</v>
      </c>
      <c r="J56" s="13" t="n">
        <v>1.12068965517241</v>
      </c>
      <c r="K56" s="13" t="n">
        <v>0.919354838709677</v>
      </c>
      <c r="L56" s="13" t="n">
        <v>1.11016949152542</v>
      </c>
      <c r="M56" s="12" t="n">
        <v>0.672268907563025</v>
      </c>
      <c r="N56" s="14" t="n">
        <v>0.79047619047619</v>
      </c>
      <c r="O56" s="15" t="n">
        <v>0.5859375</v>
      </c>
      <c r="P56" s="16" t="n">
        <v>0.798319327731093</v>
      </c>
    </row>
    <row r="57" customFormat="false" ht="12" hidden="false" customHeight="true" outlineLevel="0" collapsed="false">
      <c r="B57" s="11" t="s">
        <v>53</v>
      </c>
      <c r="C57" s="12" t="n">
        <v>2.00296735905045</v>
      </c>
      <c r="D57" s="12" t="n">
        <v>1.66551724137931</v>
      </c>
      <c r="E57" s="12" t="n">
        <v>1.92274678111588</v>
      </c>
      <c r="F57" s="13" t="n">
        <v>1.68379446640316</v>
      </c>
      <c r="G57" s="13" t="n">
        <v>1.06854838709677</v>
      </c>
      <c r="H57" s="13" t="n">
        <v>1.38842975206612</v>
      </c>
      <c r="I57" s="13" t="n">
        <v>1.22173913043478</v>
      </c>
      <c r="J57" s="13" t="n">
        <v>0.927536231884058</v>
      </c>
      <c r="K57" s="13" t="n">
        <v>0.758454106280193</v>
      </c>
      <c r="L57" s="13" t="n">
        <v>0.888888888888889</v>
      </c>
      <c r="M57" s="12" t="n">
        <v>0.58411214953271</v>
      </c>
      <c r="N57" s="21" t="n">
        <v>0.705607476635514</v>
      </c>
      <c r="O57" s="15" t="n">
        <v>0.504854368932039</v>
      </c>
      <c r="P57" s="16" t="n">
        <v>0.797169811320755</v>
      </c>
    </row>
    <row r="58" customFormat="false" ht="12" hidden="false" customHeight="true" outlineLevel="0" collapsed="false">
      <c r="B58" s="11" t="s">
        <v>54</v>
      </c>
      <c r="C58" s="12" t="n">
        <v>2.11111111111111</v>
      </c>
      <c r="D58" s="12" t="n">
        <v>1.57988165680473</v>
      </c>
      <c r="E58" s="12" t="n">
        <v>1.17741935483871</v>
      </c>
      <c r="F58" s="13" t="n">
        <v>1.1625</v>
      </c>
      <c r="G58" s="13" t="n">
        <v>0.937106918238994</v>
      </c>
      <c r="H58" s="13" t="n">
        <v>0.68361581920904</v>
      </c>
      <c r="I58" s="13" t="n">
        <v>0.359154929577465</v>
      </c>
      <c r="J58" s="13" t="n">
        <v>0.293333333333333</v>
      </c>
      <c r="K58" s="13" t="n">
        <v>0.296551724137931</v>
      </c>
      <c r="L58" s="13" t="n">
        <v>0.319672131147541</v>
      </c>
      <c r="M58" s="12" t="n">
        <v>0.0645161290322581</v>
      </c>
      <c r="N58" s="14" t="n">
        <v>0.109090909090909</v>
      </c>
      <c r="O58" s="15" t="n">
        <v>0.0932203389830509</v>
      </c>
      <c r="P58" s="16" t="n">
        <v>0.121951219512195</v>
      </c>
    </row>
    <row r="59" customFormat="false" ht="12" hidden="false" customHeight="true" outlineLevel="0" collapsed="false">
      <c r="B59" s="11" t="s">
        <v>55</v>
      </c>
      <c r="C59" s="12"/>
      <c r="D59" s="12"/>
      <c r="E59" s="12"/>
      <c r="F59" s="13"/>
      <c r="G59" s="13"/>
      <c r="H59" s="13"/>
      <c r="I59" s="13" t="n">
        <v>1.82608695652174</v>
      </c>
      <c r="J59" s="13" t="n">
        <v>1.66326530612245</v>
      </c>
      <c r="K59" s="13" t="n">
        <v>1.32984293193717</v>
      </c>
      <c r="L59" s="13" t="n">
        <v>1.40758293838863</v>
      </c>
      <c r="M59" s="12" t="n">
        <v>1.11814345991561</v>
      </c>
      <c r="N59" s="14" t="n">
        <v>0.981481481481482</v>
      </c>
      <c r="O59" s="15" t="n">
        <v>1.05479452054795</v>
      </c>
      <c r="P59" s="16" t="n">
        <v>0.904109589041096</v>
      </c>
    </row>
    <row r="60" customFormat="false" ht="12" hidden="false" customHeight="true" outlineLevel="0" collapsed="false">
      <c r="B60" s="18" t="s">
        <v>56</v>
      </c>
      <c r="C60" s="12" t="n">
        <v>2.75510204081633</v>
      </c>
      <c r="D60" s="12" t="n">
        <v>2.72164948453608</v>
      </c>
      <c r="E60" s="12" t="n">
        <v>2.56862745098039</v>
      </c>
      <c r="F60" s="13" t="n">
        <v>1.86274509803922</v>
      </c>
      <c r="G60" s="13" t="n">
        <v>1.64150943396226</v>
      </c>
      <c r="H60" s="13" t="n">
        <v>1.75</v>
      </c>
      <c r="I60" s="13" t="n">
        <v>2.21052631578947</v>
      </c>
      <c r="J60" s="13" t="n">
        <v>1.48235294117647</v>
      </c>
      <c r="K60" s="13" t="n">
        <v>1.13157894736842</v>
      </c>
      <c r="L60" s="13" t="n">
        <v>1.21739130434783</v>
      </c>
      <c r="M60" s="12" t="n">
        <v>1.26666666666667</v>
      </c>
      <c r="N60" s="14" t="n">
        <v>0.915254237288136</v>
      </c>
      <c r="O60" s="15" t="n">
        <v>1.01612903225806</v>
      </c>
      <c r="P60" s="16" t="n">
        <v>0.906666666666667</v>
      </c>
    </row>
    <row r="61" customFormat="false" ht="12" hidden="false" customHeight="true" outlineLevel="0" collapsed="false">
      <c r="B61" s="18" t="s">
        <v>57</v>
      </c>
      <c r="C61" s="12" t="n">
        <v>2.10169491525424</v>
      </c>
      <c r="D61" s="12" t="n">
        <v>2.46017699115044</v>
      </c>
      <c r="E61" s="12" t="n">
        <v>1.57142857142857</v>
      </c>
      <c r="F61" s="13" t="n">
        <v>1.98347107438017</v>
      </c>
      <c r="G61" s="13" t="n">
        <v>1.8</v>
      </c>
      <c r="H61" s="13" t="n">
        <v>1.22881355932203</v>
      </c>
      <c r="I61" s="13" t="n">
        <v>1.6030534351145</v>
      </c>
      <c r="J61" s="13" t="n">
        <v>1.8018018018018</v>
      </c>
      <c r="K61" s="13" t="n">
        <v>1.46086956521739</v>
      </c>
      <c r="L61" s="13" t="n">
        <v>1.5</v>
      </c>
      <c r="M61" s="12" t="n">
        <v>1.02721088435374</v>
      </c>
      <c r="N61" s="14" t="n">
        <v>1.00636942675159</v>
      </c>
      <c r="O61" s="15" t="n">
        <v>1.07006369426752</v>
      </c>
      <c r="P61" s="16" t="n">
        <v>0.902777777777778</v>
      </c>
    </row>
    <row r="62" customFormat="false" ht="12" hidden="false" customHeight="true" outlineLevel="0" collapsed="false">
      <c r="B62" s="11" t="s">
        <v>58</v>
      </c>
      <c r="C62" s="12" t="n">
        <v>1.08988764044944</v>
      </c>
      <c r="D62" s="12" t="n">
        <v>1.82432432432432</v>
      </c>
      <c r="E62" s="12" t="n">
        <v>1.14925373134328</v>
      </c>
      <c r="F62" s="13" t="n">
        <v>1.3125</v>
      </c>
      <c r="G62" s="13" t="n">
        <v>1.5</v>
      </c>
      <c r="H62" s="13" t="n">
        <v>1.25</v>
      </c>
      <c r="I62" s="13" t="n">
        <v>1.42696629213483</v>
      </c>
      <c r="J62" s="13" t="n">
        <v>1.3</v>
      </c>
      <c r="K62" s="13" t="n">
        <v>1.01960784313725</v>
      </c>
      <c r="L62" s="13" t="n">
        <v>0.895522388059702</v>
      </c>
      <c r="M62" s="12" t="n">
        <v>0.67741935483871</v>
      </c>
      <c r="N62" s="14" t="n">
        <v>0.941176470588235</v>
      </c>
      <c r="O62" s="15" t="n">
        <v>0.541666666666667</v>
      </c>
      <c r="P62" s="16" t="n">
        <v>0.17283950617284</v>
      </c>
    </row>
    <row r="63" customFormat="false" ht="12" hidden="false" customHeight="true" outlineLevel="0" collapsed="false">
      <c r="B63" s="11" t="s">
        <v>59</v>
      </c>
      <c r="C63" s="12" t="n">
        <v>2.77551020408163</v>
      </c>
      <c r="D63" s="12" t="n">
        <v>1.53846153846154</v>
      </c>
      <c r="E63" s="12" t="n">
        <v>1.78823529411765</v>
      </c>
      <c r="F63" s="13" t="n">
        <v>2.01</v>
      </c>
      <c r="G63" s="13" t="n">
        <v>2</v>
      </c>
      <c r="H63" s="13" t="n">
        <v>1.57352941176471</v>
      </c>
      <c r="I63" s="13" t="n">
        <v>1.6375</v>
      </c>
      <c r="J63" s="13" t="n">
        <v>1.91954022988506</v>
      </c>
      <c r="K63" s="13" t="n">
        <v>1.54255319148936</v>
      </c>
      <c r="L63" s="13" t="n">
        <v>1.69411764705882</v>
      </c>
      <c r="M63" s="12" t="n">
        <v>1.94029850746269</v>
      </c>
      <c r="N63" s="14" t="n">
        <v>1.77380952380952</v>
      </c>
      <c r="O63" s="15" t="n">
        <v>1.60869565217391</v>
      </c>
      <c r="P63" s="16" t="n">
        <v>0.901408450704225</v>
      </c>
    </row>
    <row r="64" customFormat="false" ht="12" hidden="false" customHeight="true" outlineLevel="0" collapsed="false">
      <c r="B64" s="11" t="s">
        <v>60</v>
      </c>
      <c r="C64" s="12" t="n">
        <v>1.95</v>
      </c>
      <c r="D64" s="12" t="n">
        <v>2.63</v>
      </c>
      <c r="E64" s="12" t="n">
        <v>2.03370786516854</v>
      </c>
      <c r="F64" s="13" t="n">
        <v>2.15584415584416</v>
      </c>
      <c r="G64" s="13" t="n">
        <v>1.96511627906977</v>
      </c>
      <c r="H64" s="13" t="n">
        <v>1.48863636363636</v>
      </c>
      <c r="I64" s="13" t="n">
        <v>1.83333333333333</v>
      </c>
      <c r="J64" s="13" t="n">
        <v>2.02666666666667</v>
      </c>
      <c r="K64" s="13" t="n">
        <v>2</v>
      </c>
      <c r="L64" s="13" t="n">
        <v>2.79012345679012</v>
      </c>
      <c r="M64" s="12" t="n">
        <v>1.90540540540541</v>
      </c>
      <c r="N64" s="14" t="n">
        <v>2.17948717948718</v>
      </c>
      <c r="O64" s="15" t="n">
        <v>1.20588235294118</v>
      </c>
      <c r="P64" s="16" t="n">
        <v>0.553846153846154</v>
      </c>
    </row>
    <row r="65" customFormat="false" ht="12" hidden="false" customHeight="true" outlineLevel="0" collapsed="false">
      <c r="B65" s="11" t="s">
        <v>61</v>
      </c>
      <c r="C65" s="12" t="n">
        <v>1.15740740740741</v>
      </c>
      <c r="D65" s="12" t="n">
        <v>0.931034482758621</v>
      </c>
      <c r="E65" s="12" t="n">
        <v>0.839285714285714</v>
      </c>
      <c r="F65" s="13" t="n">
        <v>0.572649572649573</v>
      </c>
      <c r="G65" s="13" t="n">
        <v>0.834782608695652</v>
      </c>
      <c r="H65" s="13" t="n">
        <v>0.581196581196581</v>
      </c>
      <c r="I65" s="13" t="n">
        <v>0.591304347826087</v>
      </c>
      <c r="J65" s="13" t="n">
        <v>0.412844036697248</v>
      </c>
      <c r="K65" s="13" t="n">
        <v>0.491228070175439</v>
      </c>
      <c r="L65" s="13" t="n">
        <v>0.573913043478261</v>
      </c>
      <c r="M65" s="12" t="n">
        <v>0.456140350877193</v>
      </c>
      <c r="N65" s="12" t="n">
        <v>0.341880341880342</v>
      </c>
      <c r="O65" s="12" t="n">
        <v>0.419642857142857</v>
      </c>
      <c r="P65" s="16" t="n">
        <v>0.526315789473684</v>
      </c>
    </row>
    <row r="66" customFormat="false" ht="12" hidden="false" customHeight="true" outlineLevel="0" collapsed="false">
      <c r="B66" s="11" t="s">
        <v>62</v>
      </c>
      <c r="C66" s="12" t="n">
        <v>1.54545454545455</v>
      </c>
      <c r="D66" s="12" t="n">
        <v>0.696969696969697</v>
      </c>
      <c r="E66" s="12" t="n">
        <v>1.23529411764706</v>
      </c>
      <c r="F66" s="13" t="n">
        <v>0.67741935483871</v>
      </c>
      <c r="G66" s="13" t="n">
        <v>0.75</v>
      </c>
      <c r="H66" s="13" t="n">
        <v>0.363636363636364</v>
      </c>
      <c r="I66" s="13" t="n">
        <v>1.64516129032258</v>
      </c>
      <c r="J66" s="13" t="n">
        <v>0.641025641025641</v>
      </c>
      <c r="K66" s="13" t="n">
        <v>0.285714285714286</v>
      </c>
      <c r="L66" s="13" t="n">
        <v>0.866666666666667</v>
      </c>
      <c r="M66" s="23" t="n">
        <v>0.472222222222222</v>
      </c>
      <c r="N66" s="13" t="n">
        <v>0.25</v>
      </c>
      <c r="O66" s="13" t="n">
        <v>0.608695652173913</v>
      </c>
      <c r="P66" s="16" t="n">
        <v>0.518518518518519</v>
      </c>
    </row>
    <row r="67" customFormat="false" ht="12.6" hidden="false" customHeight="true" outlineLevel="0" collapsed="false">
      <c r="B67" s="24" t="s">
        <v>63</v>
      </c>
      <c r="C67" s="25" t="n">
        <v>1.23404255319149</v>
      </c>
      <c r="D67" s="25" t="n">
        <v>1.52727272727273</v>
      </c>
      <c r="E67" s="25" t="n">
        <v>1.23728813559322</v>
      </c>
      <c r="F67" s="26" t="n">
        <v>1.41071428571429</v>
      </c>
      <c r="G67" s="26" t="n">
        <v>1.57377049180328</v>
      </c>
      <c r="H67" s="26" t="n">
        <v>0.933333333333333</v>
      </c>
      <c r="I67" s="26" t="n">
        <v>0.736842105263158</v>
      </c>
      <c r="J67" s="26" t="n">
        <v>0.756756756756757</v>
      </c>
      <c r="K67" s="26" t="n">
        <v>0.5625</v>
      </c>
      <c r="L67" s="26" t="n">
        <v>0.573333333333333</v>
      </c>
      <c r="M67" s="27" t="n">
        <v>0.64367816091954</v>
      </c>
      <c r="N67" s="28" t="n">
        <v>0.74390243902439</v>
      </c>
      <c r="O67" s="28" t="n">
        <v>0.764150943396227</v>
      </c>
      <c r="P67" s="29" t="n">
        <v>0.719626168224299</v>
      </c>
    </row>
    <row r="68" customFormat="false" ht="12.6" hidden="false" customHeight="true" outlineLevel="0" collapsed="false">
      <c r="B68" s="30" t="s">
        <v>64</v>
      </c>
      <c r="C68" s="31" t="n">
        <v>2.16790471311475</v>
      </c>
      <c r="D68" s="31" t="n">
        <v>1.93575418994413</v>
      </c>
      <c r="E68" s="31" t="n">
        <v>1.68194606464009</v>
      </c>
      <c r="F68" s="31" t="n">
        <v>1.51851082970037</v>
      </c>
      <c r="G68" s="31" t="n">
        <v>1.37520484503028</v>
      </c>
      <c r="H68" s="31" t="n">
        <v>1.30612967157418</v>
      </c>
      <c r="I68" s="31" t="n">
        <v>1.19033886085076</v>
      </c>
      <c r="J68" s="31" t="n">
        <v>1.16126804337316</v>
      </c>
      <c r="K68" s="31" t="n">
        <v>1.09702885029424</v>
      </c>
      <c r="L68" s="31" t="n">
        <v>1.04091698506426</v>
      </c>
      <c r="M68" s="32" t="n">
        <v>0.905290931815026</v>
      </c>
      <c r="N68" s="33" t="n">
        <v>0.854771784232365</v>
      </c>
      <c r="O68" s="33" t="n">
        <v>0.824132709251101</v>
      </c>
      <c r="P68" s="34" t="n">
        <v>0.670750276854928</v>
      </c>
    </row>
  </sheetData>
  <mergeCells count="1">
    <mergeCell ref="C2:P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永久歯う歯数の推移</oddHeader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3" activeCellId="0" sqref="K5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5" width="11.74"/>
    <col collapsed="false" customWidth="true" hidden="false" outlineLevel="0" max="6" min="3" style="36" width="4.75"/>
    <col collapsed="false" customWidth="true" hidden="false" outlineLevel="0" max="16" min="7" style="37" width="4.75"/>
    <col collapsed="false" customWidth="true" hidden="false" outlineLevel="0" max="27" min="17" style="1" width="16.74"/>
    <col collapsed="false" customWidth="true" hidden="false" outlineLevel="0" max="49" min="28" style="1" width="17.62"/>
    <col collapsed="false" customWidth="false" hidden="false" outlineLevel="0" max="257" min="50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6"/>
      <c r="R2" s="6"/>
      <c r="S2" s="6"/>
      <c r="T2" s="6"/>
      <c r="U2" s="6"/>
      <c r="V2" s="6"/>
    </row>
    <row r="3" customFormat="false" ht="12" hidden="false" customHeight="true" outlineLevel="0" collapsed="false">
      <c r="B3" s="40"/>
      <c r="C3" s="8" t="n">
        <v>11</v>
      </c>
      <c r="D3" s="8" t="n">
        <v>12</v>
      </c>
      <c r="E3" s="8" t="n">
        <v>13</v>
      </c>
      <c r="F3" s="8" t="n">
        <v>14</v>
      </c>
      <c r="G3" s="8" t="n">
        <v>15</v>
      </c>
      <c r="H3" s="8" t="n">
        <v>16</v>
      </c>
      <c r="I3" s="9" t="n">
        <v>17</v>
      </c>
      <c r="J3" s="9" t="n">
        <v>18</v>
      </c>
      <c r="K3" s="9" t="n">
        <v>19</v>
      </c>
      <c r="L3" s="9" t="n">
        <v>20</v>
      </c>
      <c r="M3" s="9" t="n">
        <v>21</v>
      </c>
      <c r="N3" s="9" t="n">
        <v>22</v>
      </c>
      <c r="O3" s="9" t="n">
        <v>23</v>
      </c>
      <c r="P3" s="9" t="n">
        <v>24</v>
      </c>
      <c r="Q3" s="10"/>
      <c r="R3" s="10"/>
      <c r="S3" s="10"/>
      <c r="T3" s="10"/>
      <c r="U3" s="10"/>
    </row>
    <row r="4" customFormat="false" ht="12" hidden="false" customHeight="true" outlineLevel="0" collapsed="false">
      <c r="B4" s="11" t="s">
        <v>0</v>
      </c>
      <c r="C4" s="13"/>
      <c r="D4" s="13"/>
      <c r="E4" s="13"/>
      <c r="F4" s="13"/>
      <c r="G4" s="13"/>
      <c r="H4" s="13"/>
      <c r="I4" s="13" t="n">
        <v>43.0375749921061</v>
      </c>
      <c r="J4" s="13" t="n">
        <v>44.6092060549892</v>
      </c>
      <c r="K4" s="13" t="n">
        <v>38.6687797147385</v>
      </c>
      <c r="L4" s="13" t="n">
        <v>41.0929299166409</v>
      </c>
      <c r="M4" s="13" t="n">
        <v>34.9349039057657</v>
      </c>
      <c r="N4" s="13" t="n">
        <v>33.6896850621208</v>
      </c>
      <c r="O4" s="13" t="n">
        <v>35.480943738657</v>
      </c>
      <c r="P4" s="41" t="n">
        <v>28.6461538461538</v>
      </c>
      <c r="Q4" s="17"/>
      <c r="R4" s="17"/>
      <c r="S4" s="17"/>
      <c r="T4" s="17"/>
      <c r="U4" s="17"/>
    </row>
    <row r="5" customFormat="false" ht="12" hidden="false" customHeight="true" outlineLevel="0" collapsed="false">
      <c r="B5" s="18" t="s">
        <v>1</v>
      </c>
      <c r="C5" s="13" t="n">
        <v>66.2973222530009</v>
      </c>
      <c r="D5" s="13" t="n">
        <v>62.1023932141775</v>
      </c>
      <c r="E5" s="13" t="n">
        <v>54.2791310072416</v>
      </c>
      <c r="F5" s="13" t="n">
        <v>53.8261997405966</v>
      </c>
      <c r="G5" s="13" t="n">
        <v>47.6856476856477</v>
      </c>
      <c r="H5" s="13" t="n">
        <v>49.830852503383</v>
      </c>
      <c r="I5" s="13" t="n">
        <v>43.4574649812094</v>
      </c>
      <c r="J5" s="13" t="n">
        <v>43.8765670202507</v>
      </c>
      <c r="K5" s="13" t="n">
        <v>37.7011494252874</v>
      </c>
      <c r="L5" s="13" t="n">
        <v>41.0522788203753</v>
      </c>
      <c r="M5" s="13" t="n">
        <v>34.7912524850895</v>
      </c>
      <c r="N5" s="13" t="n">
        <v>31.883604505632</v>
      </c>
      <c r="O5" s="13" t="n">
        <v>33.54943273906</v>
      </c>
      <c r="P5" s="41" t="n">
        <v>28.3641160949868</v>
      </c>
      <c r="Q5" s="17"/>
      <c r="R5" s="17"/>
      <c r="S5" s="17"/>
      <c r="T5" s="17"/>
      <c r="U5" s="17"/>
    </row>
    <row r="6" customFormat="false" ht="12" hidden="false" customHeight="true" outlineLevel="0" collapsed="false">
      <c r="B6" s="18" t="s">
        <v>2</v>
      </c>
      <c r="C6" s="13" t="n">
        <v>75.4863813229572</v>
      </c>
      <c r="D6" s="13" t="n">
        <v>71.2177121771218</v>
      </c>
      <c r="E6" s="13" t="n">
        <v>64</v>
      </c>
      <c r="F6" s="13" t="n">
        <v>56.8493150684932</v>
      </c>
      <c r="G6" s="13" t="n">
        <v>50.8226691042048</v>
      </c>
      <c r="H6" s="13" t="n">
        <v>60.1593625498008</v>
      </c>
      <c r="I6" s="13" t="n">
        <v>37.9166666666667</v>
      </c>
      <c r="J6" s="13" t="n">
        <v>45.1063829787234</v>
      </c>
      <c r="K6" s="13" t="n">
        <v>43.3035714285714</v>
      </c>
      <c r="L6" s="13" t="n">
        <v>41.5686274509804</v>
      </c>
      <c r="M6" s="13" t="n">
        <v>37.0192307692308</v>
      </c>
      <c r="N6" s="13" t="n">
        <v>55.4716981132075</v>
      </c>
      <c r="O6" s="13" t="n">
        <v>62.4434389140272</v>
      </c>
      <c r="P6" s="41" t="n">
        <v>32.5688073394495</v>
      </c>
      <c r="Q6" s="17"/>
      <c r="R6" s="17"/>
      <c r="S6" s="17"/>
      <c r="T6" s="17"/>
      <c r="U6" s="17"/>
    </row>
    <row r="7" customFormat="false" ht="12" hidden="false" customHeight="true" outlineLevel="0" collapsed="false">
      <c r="B7" s="11" t="s">
        <v>3</v>
      </c>
      <c r="C7" s="13" t="n">
        <v>71.4942528735632</v>
      </c>
      <c r="D7" s="13" t="n">
        <v>65.4704944178628</v>
      </c>
      <c r="E7" s="13" t="n">
        <v>60.6060606060606</v>
      </c>
      <c r="F7" s="13" t="n">
        <v>54.4181977252843</v>
      </c>
      <c r="G7" s="13" t="n">
        <v>50.9874326750449</v>
      </c>
      <c r="H7" s="13" t="n">
        <v>52.7223230490018</v>
      </c>
      <c r="I7" s="13" t="n">
        <v>43.1734317343173</v>
      </c>
      <c r="J7" s="13" t="n">
        <v>46</v>
      </c>
      <c r="K7" s="13" t="n">
        <v>45.479704797048</v>
      </c>
      <c r="L7" s="13" t="n">
        <v>38.4338433843384</v>
      </c>
      <c r="M7" s="13" t="n">
        <v>35.5274261603376</v>
      </c>
      <c r="N7" s="13" t="n">
        <v>38.2433668801464</v>
      </c>
      <c r="O7" s="13" t="n">
        <v>33.1636980491942</v>
      </c>
      <c r="P7" s="41" t="n">
        <v>34.1872791519435</v>
      </c>
      <c r="Q7" s="17"/>
      <c r="R7" s="17"/>
      <c r="S7" s="17"/>
      <c r="T7" s="17"/>
      <c r="U7" s="17"/>
    </row>
    <row r="8" customFormat="false" ht="12" hidden="false" customHeight="true" outlineLevel="0" collapsed="false">
      <c r="B8" s="11" t="s">
        <v>4</v>
      </c>
      <c r="C8" s="13"/>
      <c r="D8" s="13"/>
      <c r="E8" s="13"/>
      <c r="F8" s="13"/>
      <c r="G8" s="13"/>
      <c r="H8" s="13"/>
      <c r="I8" s="42"/>
      <c r="J8" s="42"/>
      <c r="K8" s="42"/>
      <c r="L8" s="42"/>
      <c r="M8" s="42"/>
      <c r="N8" s="13" t="n">
        <v>45.3600593912398</v>
      </c>
      <c r="O8" s="13" t="n">
        <v>36.833855799373</v>
      </c>
      <c r="P8" s="41" t="n">
        <v>36.6512345679012</v>
      </c>
      <c r="Q8" s="17"/>
      <c r="R8" s="17"/>
      <c r="S8" s="17"/>
      <c r="T8" s="17"/>
      <c r="U8" s="17"/>
    </row>
    <row r="9" customFormat="false" ht="12" hidden="false" customHeight="true" outlineLevel="0" collapsed="false">
      <c r="B9" s="20" t="s">
        <v>5</v>
      </c>
      <c r="C9" s="42"/>
      <c r="D9" s="42"/>
      <c r="E9" s="42"/>
      <c r="F9" s="42"/>
      <c r="G9" s="42"/>
      <c r="H9" s="42"/>
      <c r="I9" s="13" t="n">
        <v>49.8871331828442</v>
      </c>
      <c r="J9" s="13" t="n">
        <v>49.0888382687927</v>
      </c>
      <c r="K9" s="13" t="n">
        <v>46.0829493087558</v>
      </c>
      <c r="L9" s="13" t="n">
        <v>43.4354485776805</v>
      </c>
      <c r="M9" s="13" t="n">
        <v>48.7750556792873</v>
      </c>
      <c r="N9" s="43" t="n">
        <v>47.3242392444911</v>
      </c>
      <c r="O9" s="43" t="n">
        <v>37.2171945701357</v>
      </c>
      <c r="P9" s="41" t="n">
        <v>37.0786516853933</v>
      </c>
      <c r="Q9" s="17"/>
      <c r="R9" s="17"/>
      <c r="S9" s="17"/>
      <c r="T9" s="17"/>
      <c r="U9" s="17"/>
    </row>
    <row r="10" customFormat="false" ht="12" hidden="false" customHeight="true" outlineLevel="0" collapsed="false">
      <c r="B10" s="18" t="s">
        <v>6</v>
      </c>
      <c r="C10" s="13" t="n">
        <v>64.0552995391705</v>
      </c>
      <c r="D10" s="13" t="n">
        <v>61.698717948718</v>
      </c>
      <c r="E10" s="13" t="n">
        <v>59.0834697217676</v>
      </c>
      <c r="F10" s="13" t="n">
        <v>57.0689655172414</v>
      </c>
      <c r="G10" s="13" t="n">
        <v>45.2504317789292</v>
      </c>
      <c r="H10" s="13" t="n">
        <v>51.9561815336463</v>
      </c>
      <c r="I10" s="13" t="n">
        <v>42.72</v>
      </c>
      <c r="J10" s="13" t="n">
        <v>46.6049382716049</v>
      </c>
      <c r="K10" s="13" t="n">
        <v>41.5781487101669</v>
      </c>
      <c r="L10" s="13" t="n">
        <v>35.0877192982456</v>
      </c>
      <c r="M10" s="13" t="n">
        <v>44.7129909365559</v>
      </c>
      <c r="N10" s="13" t="n">
        <v>46.875</v>
      </c>
      <c r="O10" s="13" t="n">
        <v>33.4834834834835</v>
      </c>
      <c r="P10" s="41" t="n">
        <v>34.4461305007587</v>
      </c>
      <c r="Q10" s="17"/>
      <c r="R10" s="17"/>
      <c r="S10" s="17"/>
      <c r="T10" s="17"/>
      <c r="U10" s="17"/>
    </row>
    <row r="11" customFormat="false" ht="12" hidden="false" customHeight="true" outlineLevel="0" collapsed="false">
      <c r="B11" s="18" t="s">
        <v>7</v>
      </c>
      <c r="C11" s="13" t="n">
        <v>82.6923076923077</v>
      </c>
      <c r="D11" s="13" t="n">
        <v>75.625</v>
      </c>
      <c r="E11" s="13" t="n">
        <v>74.4565217391304</v>
      </c>
      <c r="F11" s="13" t="n">
        <v>70.414201183432</v>
      </c>
      <c r="G11" s="13" t="n">
        <v>74.375</v>
      </c>
      <c r="H11" s="13" t="n">
        <v>64.0522875816994</v>
      </c>
      <c r="I11" s="13" t="n">
        <v>70.6214689265537</v>
      </c>
      <c r="J11" s="13" t="n">
        <v>58.2781456953642</v>
      </c>
      <c r="K11" s="13" t="n">
        <v>65.034965034965</v>
      </c>
      <c r="L11" s="13" t="n">
        <v>73.7179487179487</v>
      </c>
      <c r="M11" s="13" t="n">
        <v>65.4545454545455</v>
      </c>
      <c r="N11" s="13" t="n">
        <v>49.7435897435897</v>
      </c>
      <c r="O11" s="13" t="n">
        <v>50.9803921568627</v>
      </c>
      <c r="P11" s="41" t="n">
        <v>49.6969696969697</v>
      </c>
      <c r="Q11" s="17"/>
      <c r="R11" s="17"/>
      <c r="S11" s="17"/>
      <c r="T11" s="17"/>
      <c r="U11" s="17"/>
    </row>
    <row r="12" customFormat="false" ht="12" hidden="false" customHeight="true" outlineLevel="0" collapsed="false">
      <c r="B12" s="18" t="s">
        <v>8</v>
      </c>
      <c r="C12" s="13" t="n">
        <v>76.6355140186916</v>
      </c>
      <c r="D12" s="13" t="n">
        <v>73.5632183908046</v>
      </c>
      <c r="E12" s="13" t="n">
        <v>73.1707317073171</v>
      </c>
      <c r="F12" s="13" t="n">
        <v>64.1025641025641</v>
      </c>
      <c r="G12" s="13" t="n">
        <v>49.3150684931507</v>
      </c>
      <c r="H12" s="13" t="n">
        <v>60</v>
      </c>
      <c r="I12" s="13" t="n">
        <v>59.5238095238095</v>
      </c>
      <c r="J12" s="13" t="n">
        <v>51.8987341772152</v>
      </c>
      <c r="K12" s="13" t="n">
        <v>50</v>
      </c>
      <c r="L12" s="13" t="n">
        <v>56.7567567567568</v>
      </c>
      <c r="M12" s="13" t="n">
        <v>47.887323943662</v>
      </c>
      <c r="N12" s="13" t="n">
        <v>45.3488372093023</v>
      </c>
      <c r="O12" s="13" t="n">
        <v>43.0769230769231</v>
      </c>
      <c r="P12" s="41" t="n">
        <v>31.8181818181818</v>
      </c>
      <c r="Q12" s="17"/>
      <c r="R12" s="17"/>
      <c r="S12" s="17"/>
      <c r="T12" s="17"/>
      <c r="U12" s="17"/>
    </row>
    <row r="13" customFormat="false" ht="12" hidden="false" customHeight="true" outlineLevel="0" collapsed="false">
      <c r="B13" s="18" t="s">
        <v>9</v>
      </c>
      <c r="C13" s="13" t="n">
        <v>86.1538461538462</v>
      </c>
      <c r="D13" s="13" t="n">
        <v>86.3636363636364</v>
      </c>
      <c r="E13" s="13" t="n">
        <v>68.2539682539683</v>
      </c>
      <c r="F13" s="13" t="n">
        <v>58.6666666666667</v>
      </c>
      <c r="G13" s="13" t="n">
        <v>59.7014925373134</v>
      </c>
      <c r="H13" s="13" t="n">
        <v>74.1935483870968</v>
      </c>
      <c r="I13" s="13" t="n">
        <v>63.6363636363636</v>
      </c>
      <c r="J13" s="13" t="n">
        <v>51.9230769230769</v>
      </c>
      <c r="K13" s="13" t="n">
        <v>34.0425531914894</v>
      </c>
      <c r="L13" s="13" t="n">
        <v>29.1666666666667</v>
      </c>
      <c r="M13" s="13" t="n">
        <v>19.672131147541</v>
      </c>
      <c r="N13" s="13" t="n">
        <v>8.51063829787234</v>
      </c>
      <c r="O13" s="13" t="n">
        <v>30.7692307692308</v>
      </c>
      <c r="P13" s="41" t="n">
        <v>26.9230769230769</v>
      </c>
      <c r="Q13" s="17"/>
      <c r="R13" s="17"/>
      <c r="S13" s="17"/>
      <c r="T13" s="17"/>
      <c r="U13" s="17"/>
    </row>
    <row r="14" customFormat="false" ht="12" hidden="false" customHeight="true" outlineLevel="0" collapsed="false">
      <c r="B14" s="18" t="s">
        <v>10</v>
      </c>
      <c r="C14" s="13" t="n">
        <v>76.6990291262136</v>
      </c>
      <c r="D14" s="13" t="n">
        <v>72.5663716814159</v>
      </c>
      <c r="E14" s="13" t="n">
        <v>72.8971962616822</v>
      </c>
      <c r="F14" s="13" t="n">
        <v>60</v>
      </c>
      <c r="G14" s="13" t="n">
        <v>80.7339449541285</v>
      </c>
      <c r="H14" s="13" t="n">
        <v>58.0645161290323</v>
      </c>
      <c r="I14" s="13" t="n">
        <v>69.4444444444444</v>
      </c>
      <c r="J14" s="13" t="n">
        <v>79.0476190476191</v>
      </c>
      <c r="K14" s="13" t="n">
        <v>67.4418604651163</v>
      </c>
      <c r="L14" s="13" t="n">
        <v>64.2857142857143</v>
      </c>
      <c r="M14" s="13" t="n">
        <v>57.3170731707317</v>
      </c>
      <c r="N14" s="13" t="n">
        <v>49.4117647058824</v>
      </c>
      <c r="O14" s="13" t="n">
        <v>38.7096774193548</v>
      </c>
      <c r="P14" s="41" t="n">
        <v>34.5238095238095</v>
      </c>
      <c r="Q14" s="17"/>
      <c r="R14" s="17"/>
      <c r="S14" s="17"/>
      <c r="T14" s="17"/>
      <c r="U14" s="17"/>
    </row>
    <row r="15" customFormat="false" ht="12" hidden="false" customHeight="true" outlineLevel="0" collapsed="false">
      <c r="B15" s="18" t="s">
        <v>11</v>
      </c>
      <c r="C15" s="13" t="n">
        <v>88.8888888888889</v>
      </c>
      <c r="D15" s="13" t="n">
        <v>85.15625</v>
      </c>
      <c r="E15" s="13" t="n">
        <v>63.1147540983607</v>
      </c>
      <c r="F15" s="13" t="n">
        <v>63.716814159292</v>
      </c>
      <c r="G15" s="13" t="n">
        <v>62.1052631578947</v>
      </c>
      <c r="H15" s="13" t="n">
        <v>57.1428571428571</v>
      </c>
      <c r="I15" s="13" t="n">
        <v>57.2727272727273</v>
      </c>
      <c r="J15" s="13" t="n">
        <v>49.0909090909091</v>
      </c>
      <c r="K15" s="13" t="n">
        <v>44.6428571428571</v>
      </c>
      <c r="L15" s="13" t="n">
        <v>45.6310679611651</v>
      </c>
      <c r="M15" s="13" t="n">
        <v>43.010752688172</v>
      </c>
      <c r="N15" s="13" t="n">
        <v>45.045045045045</v>
      </c>
      <c r="O15" s="13" t="n">
        <v>40.1785714285714</v>
      </c>
      <c r="P15" s="41" t="n">
        <v>48.4848484848485</v>
      </c>
      <c r="Q15" s="17"/>
      <c r="R15" s="17"/>
      <c r="S15" s="17"/>
      <c r="T15" s="17"/>
      <c r="U15" s="17"/>
    </row>
    <row r="16" customFormat="false" ht="12" hidden="false" customHeight="true" outlineLevel="0" collapsed="false">
      <c r="B16" s="18" t="s">
        <v>12</v>
      </c>
      <c r="C16" s="13" t="n">
        <v>71.900826446281</v>
      </c>
      <c r="D16" s="13" t="n">
        <v>69.7247706422018</v>
      </c>
      <c r="E16" s="13" t="n">
        <v>59.1836734693878</v>
      </c>
      <c r="F16" s="13" t="n">
        <v>54.7169811320755</v>
      </c>
      <c r="G16" s="13" t="n">
        <v>68.6746987951807</v>
      </c>
      <c r="H16" s="13" t="n">
        <v>43.2692307692308</v>
      </c>
      <c r="I16" s="13" t="n">
        <v>62.3376623376623</v>
      </c>
      <c r="J16" s="13" t="n">
        <v>47.7272727272727</v>
      </c>
      <c r="K16" s="13" t="n">
        <v>51.2820512820513</v>
      </c>
      <c r="L16" s="13" t="n">
        <v>46.6666666666667</v>
      </c>
      <c r="M16" s="13" t="n">
        <v>38.0952380952381</v>
      </c>
      <c r="N16" s="13" t="n">
        <v>51.5151515151515</v>
      </c>
      <c r="O16" s="13" t="n">
        <v>40.3508771929825</v>
      </c>
      <c r="P16" s="41" t="n">
        <v>38.3720930232558</v>
      </c>
      <c r="Q16" s="17"/>
      <c r="R16" s="17"/>
      <c r="S16" s="17"/>
      <c r="T16" s="17"/>
      <c r="U16" s="17"/>
    </row>
    <row r="17" customFormat="false" ht="12" hidden="false" customHeight="true" outlineLevel="0" collapsed="false">
      <c r="B17" s="18" t="s">
        <v>13</v>
      </c>
      <c r="C17" s="13" t="n">
        <v>70.6896551724138</v>
      </c>
      <c r="D17" s="13" t="n">
        <v>60</v>
      </c>
      <c r="E17" s="13" t="n">
        <v>55</v>
      </c>
      <c r="F17" s="13" t="n">
        <v>72.093023255814</v>
      </c>
      <c r="G17" s="13" t="n">
        <v>68.0851063829787</v>
      </c>
      <c r="H17" s="13" t="n">
        <v>55</v>
      </c>
      <c r="I17" s="13" t="n">
        <v>67.5</v>
      </c>
      <c r="J17" s="13" t="n">
        <v>47.3684210526316</v>
      </c>
      <c r="K17" s="13" t="n">
        <v>62.1621621621622</v>
      </c>
      <c r="L17" s="13" t="n">
        <v>55.8139534883721</v>
      </c>
      <c r="M17" s="13" t="n">
        <v>38.4615384615385</v>
      </c>
      <c r="N17" s="13" t="n">
        <v>65.7142857142857</v>
      </c>
      <c r="O17" s="13" t="n">
        <v>37.8378378378378</v>
      </c>
      <c r="P17" s="41" t="n">
        <v>38.7096774193548</v>
      </c>
      <c r="Q17" s="17"/>
      <c r="R17" s="17"/>
      <c r="S17" s="17"/>
      <c r="T17" s="17"/>
      <c r="U17" s="17"/>
    </row>
    <row r="18" customFormat="false" ht="12" hidden="false" customHeight="true" outlineLevel="0" collapsed="false">
      <c r="B18" s="18" t="s">
        <v>14</v>
      </c>
      <c r="C18" s="13" t="n">
        <v>46.551724137931</v>
      </c>
      <c r="D18" s="13" t="n">
        <v>42.3076923076923</v>
      </c>
      <c r="E18" s="13" t="n">
        <v>31.0344827586207</v>
      </c>
      <c r="F18" s="13" t="n">
        <v>32.1428571428571</v>
      </c>
      <c r="G18" s="13" t="n">
        <v>29.2682926829268</v>
      </c>
      <c r="H18" s="13" t="n">
        <v>25</v>
      </c>
      <c r="I18" s="13" t="n">
        <v>18.1818181818182</v>
      </c>
      <c r="J18" s="13" t="n">
        <v>27.906976744186</v>
      </c>
      <c r="K18" s="13" t="n">
        <v>6.38297872340426</v>
      </c>
      <c r="L18" s="13" t="n">
        <v>26</v>
      </c>
      <c r="M18" s="13" t="n">
        <v>16.6666666666667</v>
      </c>
      <c r="N18" s="13" t="n">
        <v>14</v>
      </c>
      <c r="O18" s="13" t="n">
        <v>17.0731707317073</v>
      </c>
      <c r="P18" s="41" t="n">
        <v>16.6666666666667</v>
      </c>
      <c r="Q18" s="17"/>
      <c r="R18" s="17"/>
      <c r="S18" s="17"/>
      <c r="T18" s="17"/>
      <c r="U18" s="17"/>
    </row>
    <row r="19" customFormat="false" ht="12" hidden="false" customHeight="true" outlineLevel="0" collapsed="false">
      <c r="B19" s="44" t="s">
        <v>1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1.9286657859974</v>
      </c>
      <c r="O19" s="43" t="n">
        <v>23.7822349570201</v>
      </c>
      <c r="P19" s="41" t="n">
        <v>17.555266579974</v>
      </c>
      <c r="Q19" s="17"/>
      <c r="R19" s="17"/>
      <c r="S19" s="17"/>
      <c r="T19" s="17"/>
      <c r="U19" s="17"/>
    </row>
    <row r="20" customFormat="false" ht="12" hidden="false" customHeight="true" outlineLevel="0" collapsed="false">
      <c r="B20" s="18" t="s">
        <v>16</v>
      </c>
      <c r="C20" s="13" t="n">
        <v>68.951048951049</v>
      </c>
      <c r="D20" s="13" t="n">
        <v>64.1168289290682</v>
      </c>
      <c r="E20" s="13" t="n">
        <v>56.2204724409449</v>
      </c>
      <c r="F20" s="13" t="n">
        <v>57.5663026521061</v>
      </c>
      <c r="G20" s="13" t="n">
        <v>57.6655052264808</v>
      </c>
      <c r="H20" s="13" t="n">
        <v>46.984126984127</v>
      </c>
      <c r="I20" s="13" t="n">
        <v>38.9802631578947</v>
      </c>
      <c r="J20" s="13" t="n">
        <v>40.1587301587302</v>
      </c>
      <c r="K20" s="13" t="n">
        <v>37.6221498371336</v>
      </c>
      <c r="L20" s="13" t="n">
        <v>34.597875569044</v>
      </c>
      <c r="M20" s="13" t="n">
        <v>38.3540372670807</v>
      </c>
      <c r="N20" s="13" t="n">
        <v>23.6391912908243</v>
      </c>
      <c r="O20" s="13" t="n">
        <v>25.3859348198971</v>
      </c>
      <c r="P20" s="41" t="n">
        <v>18.960244648318</v>
      </c>
      <c r="Q20" s="17"/>
      <c r="R20" s="17"/>
      <c r="S20" s="17"/>
      <c r="T20" s="17"/>
      <c r="U20" s="17"/>
    </row>
    <row r="21" customFormat="false" ht="12" hidden="false" customHeight="true" outlineLevel="0" collapsed="false">
      <c r="B21" s="18" t="s">
        <v>17</v>
      </c>
      <c r="C21" s="13" t="n">
        <v>54.3624161073826</v>
      </c>
      <c r="D21" s="13" t="n">
        <v>58.1081081081081</v>
      </c>
      <c r="E21" s="13" t="n">
        <v>57.4324324324324</v>
      </c>
      <c r="F21" s="13" t="n">
        <v>45.9259259259259</v>
      </c>
      <c r="G21" s="13" t="n">
        <v>37.6811594202899</v>
      </c>
      <c r="H21" s="13" t="n">
        <v>33.6206896551724</v>
      </c>
      <c r="I21" s="13" t="n">
        <v>42.2222222222222</v>
      </c>
      <c r="J21" s="13" t="n">
        <v>35.2</v>
      </c>
      <c r="K21" s="13" t="n">
        <v>22.7272727272727</v>
      </c>
      <c r="L21" s="13" t="n">
        <v>20.1834862385321</v>
      </c>
      <c r="M21" s="13" t="n">
        <v>10.6194690265487</v>
      </c>
      <c r="N21" s="13" t="n">
        <v>12.280701754386</v>
      </c>
      <c r="O21" s="13" t="n">
        <v>15.6521739130435</v>
      </c>
      <c r="P21" s="41" t="n">
        <v>9.56521739130435</v>
      </c>
      <c r="Q21" s="17"/>
      <c r="R21" s="17"/>
      <c r="S21" s="17"/>
      <c r="T21" s="17"/>
      <c r="U21" s="17"/>
    </row>
    <row r="22" customFormat="false" ht="12" hidden="false" customHeight="true" outlineLevel="0" collapsed="false">
      <c r="B22" s="11" t="s">
        <v>18</v>
      </c>
      <c r="C22" s="13" t="n">
        <v>68.1390977443609</v>
      </c>
      <c r="D22" s="13" t="n">
        <v>66.7638483965015</v>
      </c>
      <c r="E22" s="13" t="n">
        <v>61.9675456389452</v>
      </c>
      <c r="F22" s="13" t="n">
        <v>53.2352941176471</v>
      </c>
      <c r="G22" s="13" t="n">
        <v>53.1645569620253</v>
      </c>
      <c r="H22" s="13" t="n">
        <v>46.5700483091787</v>
      </c>
      <c r="I22" s="13" t="n">
        <v>46.3878326996198</v>
      </c>
      <c r="J22" s="13" t="n">
        <v>44.4345503116652</v>
      </c>
      <c r="K22" s="13" t="n">
        <v>43.4463794683776</v>
      </c>
      <c r="L22" s="13" t="n">
        <v>34.7512038523275</v>
      </c>
      <c r="M22" s="13" t="n">
        <v>38.973063973064</v>
      </c>
      <c r="N22" s="13" t="n">
        <v>33.4664536741214</v>
      </c>
      <c r="O22" s="13" t="n">
        <v>29.0540540540541</v>
      </c>
      <c r="P22" s="41" t="n">
        <v>27.8350515463918</v>
      </c>
      <c r="Q22" s="17"/>
      <c r="R22" s="17"/>
      <c r="S22" s="17"/>
      <c r="T22" s="17"/>
      <c r="U22" s="17"/>
    </row>
    <row r="23" customFormat="false" ht="12" hidden="false" customHeight="true" outlineLevel="0" collapsed="false">
      <c r="B23" s="11" t="s">
        <v>19</v>
      </c>
      <c r="C23" s="13" t="n">
        <v>63.4615384615385</v>
      </c>
      <c r="D23" s="13" t="n">
        <v>61.6094986807388</v>
      </c>
      <c r="E23" s="13" t="n">
        <v>49.0483162518302</v>
      </c>
      <c r="F23" s="13" t="n">
        <v>37.1191135734072</v>
      </c>
      <c r="G23" s="13" t="n">
        <v>28.0519480519481</v>
      </c>
      <c r="H23" s="13" t="n">
        <v>28.8858321870702</v>
      </c>
      <c r="I23" s="13" t="n">
        <v>22.7920227920228</v>
      </c>
      <c r="J23" s="13" t="n">
        <v>27.2959183673469</v>
      </c>
      <c r="K23" s="13" t="n">
        <v>27.8283485045514</v>
      </c>
      <c r="L23" s="13" t="n">
        <v>26.5331664580726</v>
      </c>
      <c r="M23" s="13" t="n">
        <v>17.4603174603175</v>
      </c>
      <c r="N23" s="13" t="n">
        <v>19.5209580838323</v>
      </c>
      <c r="O23" s="13" t="n">
        <v>21.5507411630559</v>
      </c>
      <c r="P23" s="41" t="n">
        <v>17.5377468060395</v>
      </c>
      <c r="Q23" s="17"/>
      <c r="R23" s="17"/>
      <c r="S23" s="17"/>
      <c r="T23" s="17"/>
      <c r="U23" s="17"/>
    </row>
    <row r="24" customFormat="false" ht="12" hidden="false" customHeight="true" outlineLevel="0" collapsed="false">
      <c r="B24" s="11" t="s">
        <v>20</v>
      </c>
      <c r="C24" s="13" t="n">
        <v>67.51269035533</v>
      </c>
      <c r="D24" s="13" t="n">
        <v>70.8943089430894</v>
      </c>
      <c r="E24" s="13" t="n">
        <v>61.5916955017301</v>
      </c>
      <c r="F24" s="13" t="n">
        <v>57.3741007194245</v>
      </c>
      <c r="G24" s="13" t="n">
        <v>48.4978540772532</v>
      </c>
      <c r="H24" s="13" t="n">
        <v>50</v>
      </c>
      <c r="I24" s="13" t="n">
        <v>49.4077834179357</v>
      </c>
      <c r="J24" s="13" t="n">
        <v>43.4599156118143</v>
      </c>
      <c r="K24" s="13" t="n">
        <v>44.104134762634</v>
      </c>
      <c r="L24" s="13" t="n">
        <v>38.1844380403458</v>
      </c>
      <c r="M24" s="13" t="n">
        <v>31.8313953488372</v>
      </c>
      <c r="N24" s="13" t="n">
        <v>34.2780026990553</v>
      </c>
      <c r="O24" s="13" t="n">
        <v>33.587786259542</v>
      </c>
      <c r="P24" s="41" t="n">
        <v>28.3464566929134</v>
      </c>
      <c r="Q24" s="17"/>
      <c r="R24" s="17"/>
      <c r="S24" s="17"/>
      <c r="T24" s="17"/>
      <c r="U24" s="17"/>
    </row>
    <row r="25" customFormat="false" ht="12" hidden="false" customHeight="true" outlineLevel="0" collapsed="false">
      <c r="B25" s="11" t="s">
        <v>21</v>
      </c>
      <c r="C25" s="13"/>
      <c r="D25" s="13"/>
      <c r="E25" s="13"/>
      <c r="F25" s="13"/>
      <c r="G25" s="13"/>
      <c r="H25" s="13"/>
      <c r="I25" s="13" t="n">
        <v>46.8237704918033</v>
      </c>
      <c r="J25" s="13" t="n">
        <v>44.5562671546203</v>
      </c>
      <c r="K25" s="13" t="n">
        <v>43.6532507739938</v>
      </c>
      <c r="L25" s="13" t="n">
        <v>39.1919191919192</v>
      </c>
      <c r="M25" s="13" t="n">
        <v>37.5644994840041</v>
      </c>
      <c r="N25" s="13" t="n">
        <v>35.3001017293998</v>
      </c>
      <c r="O25" s="13" t="n">
        <v>40.5458089668616</v>
      </c>
      <c r="P25" s="41" t="n">
        <v>33.864118895966</v>
      </c>
      <c r="Q25" s="17"/>
      <c r="R25" s="17"/>
      <c r="S25" s="17"/>
      <c r="T25" s="17"/>
      <c r="U25" s="17"/>
    </row>
    <row r="26" customFormat="false" ht="12" hidden="false" customHeight="true" outlineLevel="0" collapsed="false">
      <c r="B26" s="18" t="s">
        <v>22</v>
      </c>
      <c r="C26" s="13" t="n">
        <v>61.0722610722611</v>
      </c>
      <c r="D26" s="13" t="n">
        <v>55.1876379690949</v>
      </c>
      <c r="E26" s="13" t="n">
        <v>52</v>
      </c>
      <c r="F26" s="13" t="n">
        <v>47.1291866028708</v>
      </c>
      <c r="G26" s="13" t="n">
        <v>49.1803278688525</v>
      </c>
      <c r="H26" s="13" t="n">
        <v>43.7054631828979</v>
      </c>
      <c r="I26" s="13" t="n">
        <v>46.5227817745803</v>
      </c>
      <c r="J26" s="13" t="n">
        <v>52.092050209205</v>
      </c>
      <c r="K26" s="13" t="n">
        <v>40.4867256637168</v>
      </c>
      <c r="L26" s="13" t="n">
        <v>40.7327586206897</v>
      </c>
      <c r="M26" s="13" t="n">
        <v>34.6072186836518</v>
      </c>
      <c r="N26" s="13" t="n">
        <v>37.6543209876543</v>
      </c>
      <c r="O26" s="13" t="n">
        <v>41.3361169102297</v>
      </c>
      <c r="P26" s="41" t="n">
        <v>40.5034324942792</v>
      </c>
      <c r="Q26" s="17"/>
      <c r="R26" s="17"/>
      <c r="S26" s="17"/>
      <c r="T26" s="17"/>
      <c r="U26" s="17"/>
    </row>
    <row r="27" customFormat="false" ht="12" hidden="false" customHeight="true" outlineLevel="0" collapsed="false">
      <c r="B27" s="18" t="s">
        <v>23</v>
      </c>
      <c r="C27" s="13" t="n">
        <v>69.5652173913043</v>
      </c>
      <c r="D27" s="13" t="n">
        <v>65.546218487395</v>
      </c>
      <c r="E27" s="13" t="n">
        <v>63.3663366336634</v>
      </c>
      <c r="F27" s="13" t="n">
        <v>59.8130841121495</v>
      </c>
      <c r="G27" s="13" t="n">
        <v>49.5495495495495</v>
      </c>
      <c r="H27" s="13" t="n">
        <v>44</v>
      </c>
      <c r="I27" s="13" t="n">
        <v>54.8387096774194</v>
      </c>
      <c r="J27" s="13" t="n">
        <v>41.9354838709677</v>
      </c>
      <c r="K27" s="13" t="n">
        <v>61.4285714285714</v>
      </c>
      <c r="L27" s="13" t="n">
        <v>52.4390243902439</v>
      </c>
      <c r="M27" s="13" t="n">
        <v>62.5</v>
      </c>
      <c r="N27" s="13" t="n">
        <v>54.6511627906977</v>
      </c>
      <c r="O27" s="13" t="n">
        <v>52.2727272727273</v>
      </c>
      <c r="P27" s="41" t="n">
        <v>36.986301369863</v>
      </c>
      <c r="Q27" s="17"/>
      <c r="R27" s="17"/>
      <c r="S27" s="17"/>
      <c r="T27" s="17"/>
      <c r="U27" s="17"/>
    </row>
    <row r="28" customFormat="false" ht="12" hidden="false" customHeight="true" outlineLevel="0" collapsed="false">
      <c r="B28" s="18" t="s">
        <v>24</v>
      </c>
      <c r="C28" s="13" t="n">
        <v>60</v>
      </c>
      <c r="D28" s="13" t="n">
        <v>53.8461538461539</v>
      </c>
      <c r="E28" s="13" t="n">
        <v>54</v>
      </c>
      <c r="F28" s="13" t="n">
        <v>54.4715447154472</v>
      </c>
      <c r="G28" s="13" t="n">
        <v>48.3050847457627</v>
      </c>
      <c r="H28" s="13" t="n">
        <v>36.036036036036</v>
      </c>
      <c r="I28" s="13" t="n">
        <v>48.1818181818182</v>
      </c>
      <c r="J28" s="13" t="n">
        <v>36.6071428571429</v>
      </c>
      <c r="K28" s="13" t="n">
        <v>47.1074380165289</v>
      </c>
      <c r="L28" s="13" t="n">
        <v>33.9285714285714</v>
      </c>
      <c r="M28" s="13" t="n">
        <v>48.2758620689655</v>
      </c>
      <c r="N28" s="13" t="n">
        <v>32.3809523809524</v>
      </c>
      <c r="O28" s="13" t="n">
        <v>39.2</v>
      </c>
      <c r="P28" s="41" t="n">
        <v>33.3333333333333</v>
      </c>
      <c r="Q28" s="17"/>
      <c r="R28" s="17"/>
      <c r="S28" s="17"/>
      <c r="T28" s="17"/>
      <c r="U28" s="17"/>
    </row>
    <row r="29" customFormat="false" ht="12" hidden="false" customHeight="true" outlineLevel="0" collapsed="false">
      <c r="B29" s="18" t="s">
        <v>25</v>
      </c>
      <c r="C29" s="13" t="n">
        <v>61.7328519855596</v>
      </c>
      <c r="D29" s="13" t="n">
        <v>47.6744186046512</v>
      </c>
      <c r="E29" s="13" t="n">
        <v>44.3298969072165</v>
      </c>
      <c r="F29" s="13" t="n">
        <v>41.6107382550336</v>
      </c>
      <c r="G29" s="13" t="n">
        <v>38.0165289256198</v>
      </c>
      <c r="H29" s="13" t="n">
        <v>32.6086956521739</v>
      </c>
      <c r="I29" s="13" t="n">
        <v>38.3928571428571</v>
      </c>
      <c r="J29" s="13" t="n">
        <v>35.9683794466403</v>
      </c>
      <c r="K29" s="13" t="n">
        <v>40.7960199004975</v>
      </c>
      <c r="L29" s="13" t="n">
        <v>37.0731707317073</v>
      </c>
      <c r="M29" s="13" t="n">
        <v>33.4975369458128</v>
      </c>
      <c r="N29" s="13" t="n">
        <v>26.9607843137255</v>
      </c>
      <c r="O29" s="13" t="n">
        <v>36.6197183098592</v>
      </c>
      <c r="P29" s="41" t="n">
        <v>27.6018099547511</v>
      </c>
      <c r="Q29" s="17"/>
      <c r="R29" s="17"/>
      <c r="S29" s="17"/>
      <c r="T29" s="17"/>
      <c r="U29" s="17"/>
    </row>
    <row r="30" customFormat="false" ht="12" hidden="false" customHeight="true" outlineLevel="0" collapsed="false">
      <c r="B30" s="18" t="s">
        <v>26</v>
      </c>
      <c r="C30" s="13" t="n">
        <v>74.8502994011976</v>
      </c>
      <c r="D30" s="13" t="n">
        <v>61.8279569892473</v>
      </c>
      <c r="E30" s="13" t="n">
        <v>63.4615384615385</v>
      </c>
      <c r="F30" s="13" t="n">
        <v>57.9365079365079</v>
      </c>
      <c r="G30" s="13" t="n">
        <v>63.8297872340426</v>
      </c>
      <c r="H30" s="13" t="n">
        <v>51.9083969465649</v>
      </c>
      <c r="I30" s="13" t="n">
        <v>55.3030303030303</v>
      </c>
      <c r="J30" s="13" t="n">
        <v>42.6751592356688</v>
      </c>
      <c r="K30" s="13" t="n">
        <v>46.4</v>
      </c>
      <c r="L30" s="13" t="n">
        <v>33.0708661417323</v>
      </c>
      <c r="M30" s="13" t="n">
        <v>27.2727272727273</v>
      </c>
      <c r="N30" s="13" t="n">
        <v>27.4509803921569</v>
      </c>
      <c r="O30" s="13" t="n">
        <v>37.1900826446281</v>
      </c>
      <c r="P30" s="41" t="n">
        <v>19.1304347826087</v>
      </c>
      <c r="Q30" s="17"/>
      <c r="R30" s="17"/>
      <c r="S30" s="17"/>
      <c r="T30" s="17"/>
      <c r="U30" s="17"/>
    </row>
    <row r="31" customFormat="false" ht="12" hidden="false" customHeight="true" outlineLevel="0" collapsed="false">
      <c r="B31" s="11" t="s">
        <v>27</v>
      </c>
      <c r="C31" s="13"/>
      <c r="D31" s="13"/>
      <c r="E31" s="13"/>
      <c r="F31" s="13"/>
      <c r="G31" s="13"/>
      <c r="H31" s="13"/>
      <c r="I31" s="13" t="n">
        <v>49.8960498960499</v>
      </c>
      <c r="J31" s="13" t="n">
        <v>39.6659707724426</v>
      </c>
      <c r="K31" s="13" t="n">
        <v>46.4435146443515</v>
      </c>
      <c r="L31" s="13" t="n">
        <v>38.3505154639175</v>
      </c>
      <c r="M31" s="13" t="n">
        <v>38.0761523046092</v>
      </c>
      <c r="N31" s="13" t="n">
        <v>36.6471734892788</v>
      </c>
      <c r="O31" s="13" t="n">
        <v>34.1269841269841</v>
      </c>
      <c r="P31" s="41" t="n">
        <v>26.3565891472868</v>
      </c>
      <c r="Q31" s="17"/>
      <c r="R31" s="17"/>
      <c r="S31" s="17"/>
      <c r="T31" s="17"/>
      <c r="U31" s="17"/>
    </row>
    <row r="32" customFormat="false" ht="12" hidden="false" customHeight="true" outlineLevel="0" collapsed="false">
      <c r="B32" s="18" t="s">
        <v>28</v>
      </c>
      <c r="C32" s="13" t="n">
        <v>48.8372093023256</v>
      </c>
      <c r="D32" s="13" t="n">
        <v>75.3968253968254</v>
      </c>
      <c r="E32" s="13" t="n">
        <v>63.28125</v>
      </c>
      <c r="F32" s="13" t="n">
        <v>52.9801324503311</v>
      </c>
      <c r="G32" s="13" t="n">
        <v>62.015503875969</v>
      </c>
      <c r="H32" s="13" t="n">
        <v>55.2</v>
      </c>
      <c r="I32" s="13" t="n">
        <v>60.3305785123967</v>
      </c>
      <c r="J32" s="13" t="n">
        <v>49.2424242424242</v>
      </c>
      <c r="K32" s="13" t="n">
        <v>68.0327868852459</v>
      </c>
      <c r="L32" s="13" t="n">
        <v>52.8455284552846</v>
      </c>
      <c r="M32" s="13" t="n">
        <v>49.1379310344828</v>
      </c>
      <c r="N32" s="13" t="n">
        <v>51.2820512820513</v>
      </c>
      <c r="O32" s="13" t="n">
        <v>37.7777777777778</v>
      </c>
      <c r="P32" s="41" t="n">
        <v>31.2977099236641</v>
      </c>
      <c r="Q32" s="17"/>
      <c r="R32" s="17"/>
      <c r="S32" s="17"/>
      <c r="T32" s="17"/>
      <c r="U32" s="17"/>
    </row>
    <row r="33" customFormat="false" ht="12" hidden="false" customHeight="true" outlineLevel="0" collapsed="false">
      <c r="B33" s="18" t="s">
        <v>29</v>
      </c>
      <c r="C33" s="13" t="n">
        <v>65.5688622754491</v>
      </c>
      <c r="D33" s="13" t="n">
        <v>58.4905660377358</v>
      </c>
      <c r="E33" s="13" t="n">
        <v>52.8358208955224</v>
      </c>
      <c r="F33" s="13" t="n">
        <v>50.8720930232558</v>
      </c>
      <c r="G33" s="13" t="n">
        <v>56.4814814814815</v>
      </c>
      <c r="H33" s="13" t="n">
        <v>41.1242603550296</v>
      </c>
      <c r="I33" s="13" t="n">
        <v>46.3888888888889</v>
      </c>
      <c r="J33" s="13" t="n">
        <v>36.0230547550432</v>
      </c>
      <c r="K33" s="13" t="n">
        <v>39.0449438202247</v>
      </c>
      <c r="L33" s="13" t="n">
        <v>33.4254143646409</v>
      </c>
      <c r="M33" s="13" t="n">
        <v>34.7258485639687</v>
      </c>
      <c r="N33" s="13" t="n">
        <v>32.3232323232323</v>
      </c>
      <c r="O33" s="13" t="n">
        <v>32.7913279132791</v>
      </c>
      <c r="P33" s="41" t="n">
        <v>24.6753246753247</v>
      </c>
      <c r="Q33" s="17"/>
      <c r="R33" s="17"/>
      <c r="S33" s="17"/>
      <c r="T33" s="17"/>
      <c r="U33" s="17"/>
    </row>
    <row r="34" customFormat="false" ht="12" hidden="false" customHeight="true" outlineLevel="0" collapsed="false">
      <c r="B34" s="11" t="s">
        <v>30</v>
      </c>
      <c r="C34" s="13"/>
      <c r="D34" s="13"/>
      <c r="E34" s="13"/>
      <c r="F34" s="13"/>
      <c r="G34" s="13"/>
      <c r="H34" s="13"/>
      <c r="I34" s="13" t="n">
        <v>46.6321243523316</v>
      </c>
      <c r="J34" s="13" t="n">
        <v>44.0068493150685</v>
      </c>
      <c r="K34" s="13" t="n">
        <v>39.0034364261168</v>
      </c>
      <c r="L34" s="13" t="n">
        <v>38.4615384615385</v>
      </c>
      <c r="M34" s="13" t="n">
        <v>30.8571428571429</v>
      </c>
      <c r="N34" s="13" t="n">
        <v>30.0180831826401</v>
      </c>
      <c r="O34" s="13" t="n">
        <v>31.015037593985</v>
      </c>
      <c r="P34" s="41" t="n">
        <v>23.3552631578947</v>
      </c>
      <c r="Q34" s="17"/>
      <c r="R34" s="17"/>
      <c r="S34" s="17"/>
      <c r="T34" s="17"/>
      <c r="U34" s="17"/>
    </row>
    <row r="35" customFormat="false" ht="12" hidden="false" customHeight="true" outlineLevel="0" collapsed="false">
      <c r="B35" s="18" t="s">
        <v>31</v>
      </c>
      <c r="C35" s="13" t="n">
        <v>72.258064516129</v>
      </c>
      <c r="D35" s="13" t="n">
        <v>56</v>
      </c>
      <c r="E35" s="13" t="n">
        <v>50.78125</v>
      </c>
      <c r="F35" s="13" t="n">
        <v>52.1739130434783</v>
      </c>
      <c r="G35" s="13" t="n">
        <v>45.3237410071942</v>
      </c>
      <c r="H35" s="13" t="n">
        <v>33.0357142857143</v>
      </c>
      <c r="I35" s="13" t="n">
        <v>41.0852713178295</v>
      </c>
      <c r="J35" s="13" t="n">
        <v>37.3015873015873</v>
      </c>
      <c r="K35" s="13" t="n">
        <v>37.3913043478261</v>
      </c>
      <c r="L35" s="13" t="n">
        <v>44.5255474452555</v>
      </c>
      <c r="M35" s="13" t="n">
        <v>37.962962962963</v>
      </c>
      <c r="N35" s="13" t="n">
        <v>33.8345864661654</v>
      </c>
      <c r="O35" s="13" t="n">
        <v>39.8230088495575</v>
      </c>
      <c r="P35" s="41" t="n">
        <v>27.6595744680851</v>
      </c>
      <c r="Q35" s="17"/>
      <c r="R35" s="17"/>
      <c r="S35" s="17"/>
      <c r="T35" s="17"/>
      <c r="U35" s="17"/>
    </row>
    <row r="36" customFormat="false" ht="12" hidden="false" customHeight="true" outlineLevel="0" collapsed="false">
      <c r="B36" s="18" t="s">
        <v>32</v>
      </c>
      <c r="C36" s="13" t="n">
        <v>62.6482213438735</v>
      </c>
      <c r="D36" s="13" t="n">
        <v>57.9470198675497</v>
      </c>
      <c r="E36" s="13" t="n">
        <v>49.7959183673469</v>
      </c>
      <c r="F36" s="13" t="n">
        <v>54.6370967741936</v>
      </c>
      <c r="G36" s="13" t="n">
        <v>45.2702702702703</v>
      </c>
      <c r="H36" s="13" t="n">
        <v>43.3260393873085</v>
      </c>
      <c r="I36" s="13" t="n">
        <v>48.2222222222222</v>
      </c>
      <c r="J36" s="13" t="n">
        <v>45.8515283842795</v>
      </c>
      <c r="K36" s="13" t="n">
        <v>39.4004282655246</v>
      </c>
      <c r="L36" s="13" t="n">
        <v>36.551724137931</v>
      </c>
      <c r="M36" s="13" t="n">
        <v>29.0167865707434</v>
      </c>
      <c r="N36" s="13" t="n">
        <v>28.8095238095238</v>
      </c>
      <c r="O36" s="13" t="n">
        <v>28.6396181384248</v>
      </c>
      <c r="P36" s="41" t="n">
        <v>22.0556745182013</v>
      </c>
      <c r="Q36" s="17"/>
      <c r="R36" s="17"/>
      <c r="S36" s="17"/>
      <c r="T36" s="17"/>
      <c r="U36" s="17"/>
    </row>
    <row r="37" customFormat="false" ht="12" hidden="false" customHeight="true" outlineLevel="0" collapsed="false">
      <c r="B37" s="11" t="s">
        <v>33</v>
      </c>
      <c r="C37" s="13"/>
      <c r="D37" s="13"/>
      <c r="E37" s="13"/>
      <c r="F37" s="13"/>
      <c r="G37" s="13"/>
      <c r="H37" s="13"/>
      <c r="I37" s="13" t="n">
        <v>52.8971962616823</v>
      </c>
      <c r="J37" s="13" t="n">
        <v>49.3827160493827</v>
      </c>
      <c r="K37" s="13" t="n">
        <v>52.007299270073</v>
      </c>
      <c r="L37" s="13" t="n">
        <v>54.5801526717557</v>
      </c>
      <c r="M37" s="13" t="n">
        <v>47.3372781065089</v>
      </c>
      <c r="N37" s="13" t="n">
        <v>51.3461538461538</v>
      </c>
      <c r="O37" s="13" t="n">
        <v>38.2716049382716</v>
      </c>
      <c r="P37" s="41" t="n">
        <v>40.7258064516129</v>
      </c>
      <c r="Q37" s="17"/>
      <c r="R37" s="17"/>
      <c r="S37" s="17"/>
      <c r="T37" s="17"/>
      <c r="U37" s="17"/>
    </row>
    <row r="38" customFormat="false" ht="12" hidden="false" customHeight="true" outlineLevel="0" collapsed="false">
      <c r="B38" s="18" t="s">
        <v>34</v>
      </c>
      <c r="C38" s="13" t="n">
        <v>85.3333333333333</v>
      </c>
      <c r="D38" s="13" t="n">
        <v>86.3636363636364</v>
      </c>
      <c r="E38" s="13" t="n">
        <v>86.9565217391304</v>
      </c>
      <c r="F38" s="13" t="n">
        <v>63.3333333333333</v>
      </c>
      <c r="G38" s="13" t="n">
        <v>64.6153846153846</v>
      </c>
      <c r="H38" s="13" t="n">
        <v>67.2727272727273</v>
      </c>
      <c r="I38" s="13" t="n">
        <v>69.8412698412698</v>
      </c>
      <c r="J38" s="13" t="n">
        <v>52.8301886792453</v>
      </c>
      <c r="K38" s="13" t="n">
        <v>54.3859649122807</v>
      </c>
      <c r="L38" s="13" t="n">
        <v>56.6666666666667</v>
      </c>
      <c r="M38" s="13" t="n">
        <v>50.9090909090909</v>
      </c>
      <c r="N38" s="13" t="n">
        <v>45.0980392156863</v>
      </c>
      <c r="O38" s="13" t="n">
        <v>20.4545454545455</v>
      </c>
      <c r="P38" s="41" t="n">
        <v>25</v>
      </c>
      <c r="Q38" s="17"/>
      <c r="R38" s="17"/>
      <c r="S38" s="17"/>
      <c r="T38" s="17"/>
      <c r="U38" s="17"/>
    </row>
    <row r="39" customFormat="false" ht="12" hidden="false" customHeight="true" outlineLevel="0" collapsed="false">
      <c r="B39" s="18" t="s">
        <v>35</v>
      </c>
      <c r="C39" s="13" t="n">
        <v>71.7241379310345</v>
      </c>
      <c r="D39" s="13" t="n">
        <v>55.2447552447552</v>
      </c>
      <c r="E39" s="13" t="n">
        <v>43.8271604938272</v>
      </c>
      <c r="F39" s="13" t="n">
        <v>51.7482517482518</v>
      </c>
      <c r="G39" s="13" t="n">
        <v>50.7142857142857</v>
      </c>
      <c r="H39" s="13" t="n">
        <v>48.1012658227848</v>
      </c>
      <c r="I39" s="13" t="n">
        <v>43.4426229508197</v>
      </c>
      <c r="J39" s="13" t="n">
        <v>46.6666666666667</v>
      </c>
      <c r="K39" s="13" t="n">
        <v>43.9189189189189</v>
      </c>
      <c r="L39" s="13" t="n">
        <v>56.5891472868217</v>
      </c>
      <c r="M39" s="13" t="n">
        <v>37.5</v>
      </c>
      <c r="N39" s="13" t="n">
        <v>51.8248175182482</v>
      </c>
      <c r="O39" s="13" t="n">
        <v>36.5079365079365</v>
      </c>
      <c r="P39" s="41" t="n">
        <v>38.6363636363636</v>
      </c>
      <c r="Q39" s="17"/>
      <c r="R39" s="17"/>
      <c r="S39" s="17"/>
      <c r="T39" s="17"/>
      <c r="U39" s="17"/>
    </row>
    <row r="40" customFormat="false" ht="12" hidden="false" customHeight="true" outlineLevel="0" collapsed="false">
      <c r="B40" s="18" t="s">
        <v>36</v>
      </c>
      <c r="C40" s="13" t="n">
        <v>84</v>
      </c>
      <c r="D40" s="13" t="n">
        <v>70</v>
      </c>
      <c r="E40" s="13" t="n">
        <v>75</v>
      </c>
      <c r="F40" s="13" t="n">
        <v>37.037037037037</v>
      </c>
      <c r="G40" s="13" t="n">
        <v>40</v>
      </c>
      <c r="H40" s="13" t="n">
        <v>47.6190476190476</v>
      </c>
      <c r="I40" s="13" t="n">
        <v>60</v>
      </c>
      <c r="J40" s="13" t="n">
        <v>50</v>
      </c>
      <c r="K40" s="13" t="n">
        <v>60</v>
      </c>
      <c r="L40" s="13" t="n">
        <v>46.1538461538462</v>
      </c>
      <c r="M40" s="13" t="n">
        <v>61.9047619047619</v>
      </c>
      <c r="N40" s="13" t="n">
        <v>66.6666666666667</v>
      </c>
      <c r="O40" s="13" t="n">
        <v>47.6190476190476</v>
      </c>
      <c r="P40" s="41" t="n">
        <v>63.6363636363636</v>
      </c>
      <c r="Q40" s="17"/>
      <c r="R40" s="17"/>
      <c r="S40" s="17"/>
      <c r="T40" s="17"/>
      <c r="U40" s="17"/>
    </row>
    <row r="41" customFormat="false" ht="12" hidden="false" customHeight="true" outlineLevel="0" collapsed="false">
      <c r="B41" s="18" t="s">
        <v>37</v>
      </c>
      <c r="C41" s="13" t="n">
        <v>72.0670391061452</v>
      </c>
      <c r="D41" s="13" t="n">
        <v>64.6408839779006</v>
      </c>
      <c r="E41" s="13" t="n">
        <v>58.3333333333333</v>
      </c>
      <c r="F41" s="13" t="n">
        <v>46.7948717948718</v>
      </c>
      <c r="G41" s="13" t="n">
        <v>58.3333333333333</v>
      </c>
      <c r="H41" s="13" t="n">
        <v>56.2091503267974</v>
      </c>
      <c r="I41" s="13" t="n">
        <v>53.7313432835821</v>
      </c>
      <c r="J41" s="13" t="n">
        <v>47.887323943662</v>
      </c>
      <c r="K41" s="13" t="n">
        <v>63.3587786259542</v>
      </c>
      <c r="L41" s="13" t="n">
        <v>61.9402985074627</v>
      </c>
      <c r="M41" s="13" t="n">
        <v>58.2677165354331</v>
      </c>
      <c r="N41" s="13" t="n">
        <v>60.8</v>
      </c>
      <c r="O41" s="13" t="n">
        <v>50.4424778761062</v>
      </c>
      <c r="P41" s="41" t="n">
        <v>48.5981308411215</v>
      </c>
      <c r="Q41" s="17"/>
      <c r="R41" s="17"/>
      <c r="S41" s="17"/>
      <c r="T41" s="17"/>
      <c r="U41" s="17"/>
    </row>
    <row r="42" customFormat="false" ht="12" hidden="false" customHeight="true" outlineLevel="0" collapsed="false">
      <c r="B42" s="18" t="s">
        <v>38</v>
      </c>
      <c r="C42" s="13" t="n">
        <v>85.5555555555556</v>
      </c>
      <c r="D42" s="13" t="n">
        <v>72.5</v>
      </c>
      <c r="E42" s="13" t="n">
        <v>62.3376623376623</v>
      </c>
      <c r="F42" s="13" t="n">
        <v>66.6666666666667</v>
      </c>
      <c r="G42" s="13" t="n">
        <v>68.4931506849315</v>
      </c>
      <c r="H42" s="13" t="n">
        <v>56.7567567567568</v>
      </c>
      <c r="I42" s="13" t="n">
        <v>64.2857142857143</v>
      </c>
      <c r="J42" s="13" t="n">
        <v>57.3529411764706</v>
      </c>
      <c r="K42" s="13" t="n">
        <v>52.2388059701493</v>
      </c>
      <c r="L42" s="13" t="n">
        <v>55</v>
      </c>
      <c r="M42" s="13" t="n">
        <v>39.6825396825397</v>
      </c>
      <c r="N42" s="13" t="n">
        <v>43.0769230769231</v>
      </c>
      <c r="O42" s="13" t="n">
        <v>38.3333333333333</v>
      </c>
      <c r="P42" s="41" t="n">
        <v>36.6666666666667</v>
      </c>
      <c r="Q42" s="17"/>
      <c r="R42" s="17"/>
      <c r="S42" s="17"/>
      <c r="T42" s="17"/>
      <c r="U42" s="17"/>
    </row>
    <row r="43" customFormat="false" ht="12" hidden="false" customHeight="true" outlineLevel="0" collapsed="false">
      <c r="B43" s="18" t="s">
        <v>39</v>
      </c>
      <c r="C43" s="13" t="n">
        <v>72.0588235294118</v>
      </c>
      <c r="D43" s="13" t="n">
        <v>62.6984126984127</v>
      </c>
      <c r="E43" s="13" t="n">
        <v>49.618320610687</v>
      </c>
      <c r="F43" s="13" t="n">
        <v>51.937984496124</v>
      </c>
      <c r="G43" s="13" t="n">
        <v>41.1764705882353</v>
      </c>
      <c r="H43" s="13" t="n">
        <v>49.2063492063492</v>
      </c>
      <c r="I43" s="13" t="n">
        <v>44.6280991735537</v>
      </c>
      <c r="J43" s="13" t="n">
        <v>48.5074626865672</v>
      </c>
      <c r="K43" s="13" t="n">
        <v>47.2</v>
      </c>
      <c r="L43" s="13" t="n">
        <v>44.53125</v>
      </c>
      <c r="M43" s="13" t="n">
        <v>45.4545454545455</v>
      </c>
      <c r="N43" s="13" t="n">
        <v>46.4566929133858</v>
      </c>
      <c r="O43" s="13" t="n">
        <v>33.6065573770492</v>
      </c>
      <c r="P43" s="41" t="n">
        <v>41.7391304347826</v>
      </c>
      <c r="Q43" s="17"/>
      <c r="R43" s="17"/>
      <c r="S43" s="17"/>
      <c r="T43" s="17"/>
      <c r="U43" s="17"/>
    </row>
    <row r="44" customFormat="false" ht="12" hidden="false" customHeight="true" outlineLevel="0" collapsed="false">
      <c r="B44" s="11" t="s">
        <v>40</v>
      </c>
      <c r="C44" s="13"/>
      <c r="D44" s="13"/>
      <c r="E44" s="13"/>
      <c r="F44" s="13"/>
      <c r="G44" s="13"/>
      <c r="H44" s="13"/>
      <c r="I44" s="13" t="n">
        <v>50.3418803418803</v>
      </c>
      <c r="J44" s="13" t="n">
        <v>49.4623655913979</v>
      </c>
      <c r="K44" s="13" t="n">
        <v>44.0033085194376</v>
      </c>
      <c r="L44" s="13" t="n">
        <v>44.2595673876872</v>
      </c>
      <c r="M44" s="13" t="n">
        <v>39.49246629659</v>
      </c>
      <c r="N44" s="13" t="n">
        <v>35.9839357429719</v>
      </c>
      <c r="O44" s="13" t="n">
        <v>39.0588235294118</v>
      </c>
      <c r="P44" s="41" t="n">
        <v>31.8864774624374</v>
      </c>
      <c r="Q44" s="17"/>
      <c r="R44" s="17"/>
      <c r="S44" s="17"/>
      <c r="T44" s="17"/>
      <c r="U44" s="17"/>
    </row>
    <row r="45" customFormat="false" ht="12" hidden="false" customHeight="true" outlineLevel="0" collapsed="false">
      <c r="B45" s="18" t="s">
        <v>41</v>
      </c>
      <c r="C45" s="13" t="n">
        <v>68.944099378882</v>
      </c>
      <c r="D45" s="13" t="n">
        <v>68.4647302904564</v>
      </c>
      <c r="E45" s="13" t="n">
        <v>59.1928251121076</v>
      </c>
      <c r="F45" s="13" t="n">
        <v>55.9633027522936</v>
      </c>
      <c r="G45" s="13" t="n">
        <v>68.4579439252337</v>
      </c>
      <c r="H45" s="13" t="n">
        <v>49.492385786802</v>
      </c>
      <c r="I45" s="13" t="n">
        <v>54.7945205479452</v>
      </c>
      <c r="J45" s="13" t="n">
        <v>47.4537037037037</v>
      </c>
      <c r="K45" s="13" t="n">
        <v>46.6814159292035</v>
      </c>
      <c r="L45" s="13" t="n">
        <v>44.2857142857143</v>
      </c>
      <c r="M45" s="13" t="n">
        <v>36.980306345733</v>
      </c>
      <c r="N45" s="13" t="n">
        <v>33.7765957446809</v>
      </c>
      <c r="O45" s="13" t="n">
        <v>37.8590078328982</v>
      </c>
      <c r="P45" s="41" t="n">
        <v>31.9783197831978</v>
      </c>
      <c r="Q45" s="17"/>
      <c r="R45" s="17"/>
      <c r="S45" s="17"/>
      <c r="T45" s="17"/>
      <c r="U45" s="17"/>
    </row>
    <row r="46" customFormat="false" ht="12" hidden="false" customHeight="true" outlineLevel="0" collapsed="false">
      <c r="B46" s="18" t="s">
        <v>42</v>
      </c>
      <c r="C46" s="13" t="n">
        <v>66.4921465968586</v>
      </c>
      <c r="D46" s="13" t="n">
        <v>62.1428571428571</v>
      </c>
      <c r="E46" s="13" t="n">
        <v>67.1717171717172</v>
      </c>
      <c r="F46" s="13" t="n">
        <v>63.1336405529954</v>
      </c>
      <c r="G46" s="13" t="n">
        <v>59.1346153846154</v>
      </c>
      <c r="H46" s="13" t="n">
        <v>44.8430493273543</v>
      </c>
      <c r="I46" s="13" t="n">
        <v>55.9585492227979</v>
      </c>
      <c r="J46" s="13" t="n">
        <v>61.3526570048309</v>
      </c>
      <c r="K46" s="13" t="n">
        <v>57.8260869565217</v>
      </c>
      <c r="L46" s="13" t="n">
        <v>58.1818181818182</v>
      </c>
      <c r="M46" s="13" t="n">
        <v>63.2352941176471</v>
      </c>
      <c r="N46" s="13" t="n">
        <v>45.2054794520548</v>
      </c>
      <c r="O46" s="13" t="n">
        <v>51.1961722488038</v>
      </c>
      <c r="P46" s="41" t="n">
        <v>52.4137931034483</v>
      </c>
      <c r="Q46" s="17"/>
      <c r="R46" s="17"/>
      <c r="S46" s="17"/>
      <c r="T46" s="17"/>
      <c r="U46" s="17"/>
    </row>
    <row r="47" customFormat="false" ht="12" hidden="false" customHeight="true" outlineLevel="0" collapsed="false">
      <c r="B47" s="18" t="s">
        <v>43</v>
      </c>
      <c r="C47" s="13" t="n">
        <v>83.9080459770115</v>
      </c>
      <c r="D47" s="13" t="n">
        <v>76.9230769230769</v>
      </c>
      <c r="E47" s="13" t="n">
        <v>63.2352941176471</v>
      </c>
      <c r="F47" s="13" t="n">
        <v>74.2857142857143</v>
      </c>
      <c r="G47" s="13" t="n">
        <v>64.9122807017544</v>
      </c>
      <c r="H47" s="13" t="n">
        <v>44.2622950819672</v>
      </c>
      <c r="I47" s="13" t="n">
        <v>44.6153846153846</v>
      </c>
      <c r="J47" s="13" t="n">
        <v>44.4444444444444</v>
      </c>
      <c r="K47" s="13" t="n">
        <v>28.9855072463768</v>
      </c>
      <c r="L47" s="13" t="n">
        <v>28.5714285714286</v>
      </c>
      <c r="M47" s="13" t="n">
        <v>37.8787878787879</v>
      </c>
      <c r="N47" s="13" t="n">
        <v>33.9285714285714</v>
      </c>
      <c r="O47" s="13" t="n">
        <v>38.4615384615385</v>
      </c>
      <c r="P47" s="41" t="n">
        <v>18.3673469387755</v>
      </c>
      <c r="Q47" s="17"/>
      <c r="R47" s="17"/>
      <c r="S47" s="17"/>
      <c r="T47" s="17"/>
      <c r="U47" s="17"/>
    </row>
    <row r="48" customFormat="false" ht="12" hidden="false" customHeight="true" outlineLevel="0" collapsed="false">
      <c r="B48" s="18" t="s">
        <v>44</v>
      </c>
      <c r="C48" s="13" t="n">
        <v>70.5035971223022</v>
      </c>
      <c r="D48" s="13" t="n">
        <v>46.875</v>
      </c>
      <c r="E48" s="13" t="n">
        <v>70.9090909090909</v>
      </c>
      <c r="F48" s="13" t="n">
        <v>81.1023622047244</v>
      </c>
      <c r="G48" s="13" t="n">
        <v>69.2307692307692</v>
      </c>
      <c r="H48" s="13" t="n">
        <v>59.8639455782313</v>
      </c>
      <c r="I48" s="13" t="n">
        <v>44.1860465116279</v>
      </c>
      <c r="J48" s="13" t="n">
        <v>60.4477611940298</v>
      </c>
      <c r="K48" s="13" t="n">
        <v>41.8604651162791</v>
      </c>
      <c r="L48" s="13" t="n">
        <v>57.03125</v>
      </c>
      <c r="M48" s="13" t="n">
        <v>50</v>
      </c>
      <c r="N48" s="13" t="n">
        <v>47.2222222222222</v>
      </c>
      <c r="O48" s="13" t="n">
        <v>55.0335570469799</v>
      </c>
      <c r="P48" s="41" t="n">
        <v>39.8601398601399</v>
      </c>
      <c r="Q48" s="17"/>
      <c r="R48" s="17"/>
      <c r="S48" s="17"/>
      <c r="T48" s="17"/>
      <c r="U48" s="17"/>
    </row>
    <row r="49" customFormat="false" ht="12" hidden="false" customHeight="true" outlineLevel="0" collapsed="false">
      <c r="B49" s="18" t="s">
        <v>45</v>
      </c>
      <c r="C49" s="13" t="n">
        <v>68.5314685314685</v>
      </c>
      <c r="D49" s="13" t="n">
        <v>62.5454545454546</v>
      </c>
      <c r="E49" s="13" t="n">
        <v>49.4623655913979</v>
      </c>
      <c r="F49" s="13" t="n">
        <v>45.1612903225806</v>
      </c>
      <c r="G49" s="13" t="n">
        <v>40.080971659919</v>
      </c>
      <c r="H49" s="13" t="n">
        <v>41.9491525423729</v>
      </c>
      <c r="I49" s="13" t="n">
        <v>34.6534653465347</v>
      </c>
      <c r="J49" s="13" t="n">
        <v>37.4449339207049</v>
      </c>
      <c r="K49" s="13" t="n">
        <v>26.5</v>
      </c>
      <c r="L49" s="13" t="n">
        <v>27.3170731707317</v>
      </c>
      <c r="M49" s="13" t="n">
        <v>21.484375</v>
      </c>
      <c r="N49" s="13" t="n">
        <v>30.3514376996805</v>
      </c>
      <c r="O49" s="13" t="n">
        <v>26.1627906976744</v>
      </c>
      <c r="P49" s="41" t="n">
        <v>25.7971014492754</v>
      </c>
      <c r="Q49" s="17"/>
      <c r="R49" s="17"/>
      <c r="S49" s="17"/>
      <c r="T49" s="17"/>
      <c r="U49" s="17"/>
    </row>
    <row r="50" customFormat="false" ht="12" hidden="false" customHeight="true" outlineLevel="0" collapsed="false">
      <c r="B50" s="18" t="s">
        <v>46</v>
      </c>
      <c r="C50" s="13" t="n">
        <v>66.1971830985916</v>
      </c>
      <c r="D50" s="13" t="n">
        <v>49.3670886075949</v>
      </c>
      <c r="E50" s="13" t="n">
        <v>57.7464788732394</v>
      </c>
      <c r="F50" s="13" t="n">
        <v>52.9411764705882</v>
      </c>
      <c r="G50" s="13" t="n">
        <v>36.3636363636364</v>
      </c>
      <c r="H50" s="13" t="n">
        <v>37.7049180327869</v>
      </c>
      <c r="I50" s="13" t="n">
        <v>43.4782608695652</v>
      </c>
      <c r="J50" s="13" t="n">
        <v>36.2068965517241</v>
      </c>
      <c r="K50" s="13" t="n">
        <v>32.6086956521739</v>
      </c>
      <c r="L50" s="13" t="n">
        <v>30.8823529411765</v>
      </c>
      <c r="M50" s="13" t="n">
        <v>37.5</v>
      </c>
      <c r="N50" s="13" t="n">
        <v>23.0769230769231</v>
      </c>
      <c r="O50" s="13" t="n">
        <v>41.8604651162791</v>
      </c>
      <c r="P50" s="41" t="n">
        <v>15.6862745098039</v>
      </c>
      <c r="Q50" s="17"/>
      <c r="R50" s="17"/>
      <c r="S50" s="17"/>
      <c r="T50" s="17"/>
      <c r="U50" s="17"/>
    </row>
    <row r="51" customFormat="false" ht="12" hidden="false" customHeight="true" outlineLevel="0" collapsed="false">
      <c r="B51" s="18" t="s">
        <v>47</v>
      </c>
      <c r="C51" s="13" t="n">
        <v>82.5688073394496</v>
      </c>
      <c r="D51" s="13" t="n">
        <v>80.1801801801802</v>
      </c>
      <c r="E51" s="13" t="n">
        <v>78.7878787878788</v>
      </c>
      <c r="F51" s="13" t="n">
        <v>78.3132530120482</v>
      </c>
      <c r="G51" s="13" t="n">
        <v>70.6521739130435</v>
      </c>
      <c r="H51" s="13" t="n">
        <v>71.264367816092</v>
      </c>
      <c r="I51" s="13" t="n">
        <v>74.3243243243243</v>
      </c>
      <c r="J51" s="13" t="n">
        <v>59.493670886076</v>
      </c>
      <c r="K51" s="13" t="n">
        <v>55.421686746988</v>
      </c>
      <c r="L51" s="13" t="n">
        <v>52.7472527472528</v>
      </c>
      <c r="M51" s="13" t="n">
        <v>37.5</v>
      </c>
      <c r="N51" s="13" t="n">
        <v>32.9411764705882</v>
      </c>
      <c r="O51" s="13" t="n">
        <v>37.8947368421053</v>
      </c>
      <c r="P51" s="41" t="n">
        <v>26.0416666666667</v>
      </c>
      <c r="Q51" s="17"/>
      <c r="R51" s="17"/>
      <c r="S51" s="17"/>
      <c r="T51" s="17"/>
      <c r="U51" s="17"/>
    </row>
    <row r="52" customFormat="false" ht="12" hidden="false" customHeight="true" outlineLevel="0" collapsed="false">
      <c r="B52" s="11" t="s">
        <v>48</v>
      </c>
      <c r="C52" s="13"/>
      <c r="D52" s="13"/>
      <c r="E52" s="13"/>
      <c r="F52" s="13"/>
      <c r="G52" s="13"/>
      <c r="H52" s="13"/>
      <c r="I52" s="13" t="n">
        <v>51.4018691588785</v>
      </c>
      <c r="J52" s="13" t="n">
        <v>48.4978540772532</v>
      </c>
      <c r="K52" s="13" t="n">
        <v>44.954128440367</v>
      </c>
      <c r="L52" s="13" t="n">
        <v>45.7883369330454</v>
      </c>
      <c r="M52" s="13" t="n">
        <v>39.6017699115044</v>
      </c>
      <c r="N52" s="13" t="n">
        <v>37.1764705882353</v>
      </c>
      <c r="O52" s="13" t="n">
        <v>34.7290640394089</v>
      </c>
      <c r="P52" s="41" t="n">
        <v>32.8735632183908</v>
      </c>
      <c r="Q52" s="17"/>
      <c r="R52" s="17"/>
      <c r="S52" s="17"/>
      <c r="T52" s="17"/>
      <c r="U52" s="17"/>
    </row>
    <row r="53" customFormat="false" ht="12" hidden="false" customHeight="true" outlineLevel="0" collapsed="false">
      <c r="B53" s="18" t="s">
        <v>49</v>
      </c>
      <c r="C53" s="13" t="n">
        <v>72.0496894409938</v>
      </c>
      <c r="D53" s="13" t="n">
        <v>71.3375796178344</v>
      </c>
      <c r="E53" s="13" t="n">
        <v>65.7894736842105</v>
      </c>
      <c r="F53" s="13" t="n">
        <v>52.5179856115108</v>
      </c>
      <c r="G53" s="13" t="n">
        <v>47.2222222222222</v>
      </c>
      <c r="H53" s="13" t="n">
        <v>53.2934131736527</v>
      </c>
      <c r="I53" s="13" t="n">
        <v>53.6912751677852</v>
      </c>
      <c r="J53" s="13" t="n">
        <v>49.6932515337423</v>
      </c>
      <c r="K53" s="13" t="n">
        <v>46.2025316455696</v>
      </c>
      <c r="L53" s="13" t="n">
        <v>49.3670886075949</v>
      </c>
      <c r="M53" s="13" t="n">
        <v>44.2176870748299</v>
      </c>
      <c r="N53" s="13" t="n">
        <v>39.4160583941606</v>
      </c>
      <c r="O53" s="13" t="n">
        <v>50.3937007874016</v>
      </c>
      <c r="P53" s="41" t="n">
        <v>32.8767123287671</v>
      </c>
      <c r="Q53" s="17"/>
      <c r="R53" s="17"/>
      <c r="S53" s="17"/>
      <c r="T53" s="17"/>
      <c r="U53" s="17"/>
    </row>
    <row r="54" customFormat="false" ht="12" hidden="false" customHeight="true" outlineLevel="0" collapsed="false">
      <c r="B54" s="18" t="s">
        <v>50</v>
      </c>
      <c r="C54" s="13" t="n">
        <v>79.1208791208791</v>
      </c>
      <c r="D54" s="13" t="n">
        <v>58.974358974359</v>
      </c>
      <c r="E54" s="13" t="n">
        <v>65.625</v>
      </c>
      <c r="F54" s="13" t="n">
        <v>59.4202898550725</v>
      </c>
      <c r="G54" s="13" t="n">
        <v>51.8987341772152</v>
      </c>
      <c r="H54" s="13" t="n">
        <v>47.3684210526316</v>
      </c>
      <c r="I54" s="13" t="n">
        <v>43.4782608695652</v>
      </c>
      <c r="J54" s="13" t="n">
        <v>49.1525423728814</v>
      </c>
      <c r="K54" s="13" t="n">
        <v>27.2727272727273</v>
      </c>
      <c r="L54" s="13" t="n">
        <v>31.1475409836066</v>
      </c>
      <c r="M54" s="13" t="n">
        <v>30.3030303030303</v>
      </c>
      <c r="N54" s="13" t="n">
        <v>19.047619047619</v>
      </c>
      <c r="O54" s="13" t="n">
        <v>18.6440677966102</v>
      </c>
      <c r="P54" s="41" t="n">
        <v>27.536231884058</v>
      </c>
    </row>
    <row r="55" customFormat="false" ht="12" hidden="false" customHeight="true" outlineLevel="0" collapsed="false">
      <c r="B55" s="18" t="s">
        <v>51</v>
      </c>
      <c r="C55" s="13" t="n">
        <v>80.379746835443</v>
      </c>
      <c r="D55" s="13" t="n">
        <v>64.2335766423358</v>
      </c>
      <c r="E55" s="13" t="n">
        <v>65.2777777777778</v>
      </c>
      <c r="F55" s="13" t="n">
        <v>53.6</v>
      </c>
      <c r="G55" s="13" t="n">
        <v>57.3913043478261</v>
      </c>
      <c r="H55" s="13" t="n">
        <v>48.6725663716814</v>
      </c>
      <c r="I55" s="13" t="n">
        <v>53.4653465346535</v>
      </c>
      <c r="J55" s="13" t="n">
        <v>50</v>
      </c>
      <c r="K55" s="13" t="n">
        <v>53.6363636363636</v>
      </c>
      <c r="L55" s="13" t="n">
        <v>49.2063492063492</v>
      </c>
      <c r="M55" s="13" t="n">
        <v>46.6666666666667</v>
      </c>
      <c r="N55" s="13" t="n">
        <v>48.3333333333333</v>
      </c>
      <c r="O55" s="13" t="n">
        <v>33.6956521739131</v>
      </c>
      <c r="P55" s="41" t="n">
        <v>36.6336633663366</v>
      </c>
    </row>
    <row r="56" customFormat="false" ht="12" hidden="false" customHeight="true" outlineLevel="0" collapsed="false">
      <c r="B56" s="18" t="s">
        <v>52</v>
      </c>
      <c r="C56" s="13" t="n">
        <v>75.187969924812</v>
      </c>
      <c r="D56" s="13" t="n">
        <v>75.3846153846154</v>
      </c>
      <c r="E56" s="13" t="n">
        <v>66.1016949152542</v>
      </c>
      <c r="F56" s="13" t="n">
        <v>64.3478260869565</v>
      </c>
      <c r="G56" s="13" t="n">
        <v>42.8571428571429</v>
      </c>
      <c r="H56" s="13" t="n">
        <v>49.6350364963504</v>
      </c>
      <c r="I56" s="13" t="n">
        <v>51.3761467889908</v>
      </c>
      <c r="J56" s="13" t="n">
        <v>44.8275862068966</v>
      </c>
      <c r="K56" s="13" t="n">
        <v>41.9354838709677</v>
      </c>
      <c r="L56" s="13" t="n">
        <v>44.9152542372881</v>
      </c>
      <c r="M56" s="13" t="n">
        <v>31.9327731092437</v>
      </c>
      <c r="N56" s="13" t="n">
        <v>32.3809523809524</v>
      </c>
      <c r="O56" s="13" t="n">
        <v>27.34375</v>
      </c>
      <c r="P56" s="41" t="n">
        <v>32.7731092436975</v>
      </c>
    </row>
    <row r="57" customFormat="false" ht="12" hidden="false" customHeight="true" outlineLevel="0" collapsed="false">
      <c r="B57" s="11" t="s">
        <v>53</v>
      </c>
      <c r="C57" s="13" t="n">
        <v>74.1839762611276</v>
      </c>
      <c r="D57" s="13" t="n">
        <v>61.0344827586207</v>
      </c>
      <c r="E57" s="13" t="n">
        <v>58.3690987124464</v>
      </c>
      <c r="F57" s="13" t="n">
        <v>57.3122529644269</v>
      </c>
      <c r="G57" s="13" t="n">
        <v>45.1612903225806</v>
      </c>
      <c r="H57" s="13" t="n">
        <v>47.5206611570248</v>
      </c>
      <c r="I57" s="13" t="n">
        <v>43.0434782608696</v>
      </c>
      <c r="J57" s="13" t="n">
        <v>39.6135265700483</v>
      </c>
      <c r="K57" s="13" t="n">
        <v>35.2657004830918</v>
      </c>
      <c r="L57" s="13" t="n">
        <v>35.978835978836</v>
      </c>
      <c r="M57" s="13" t="n">
        <v>25.7009345794393</v>
      </c>
      <c r="N57" s="13" t="n">
        <v>24.7663551401869</v>
      </c>
      <c r="O57" s="13" t="n">
        <v>24.2718446601942</v>
      </c>
      <c r="P57" s="41" t="n">
        <v>31.6037735849057</v>
      </c>
    </row>
    <row r="58" customFormat="false" ht="12" hidden="false" customHeight="true" outlineLevel="0" collapsed="false">
      <c r="B58" s="11" t="s">
        <v>54</v>
      </c>
      <c r="C58" s="13" t="n">
        <v>66.6666666666667</v>
      </c>
      <c r="D58" s="13" t="n">
        <v>54.4378698224852</v>
      </c>
      <c r="E58" s="13" t="n">
        <v>45.1612903225806</v>
      </c>
      <c r="F58" s="13" t="n">
        <v>46.25</v>
      </c>
      <c r="G58" s="13" t="n">
        <v>38.9937106918239</v>
      </c>
      <c r="H58" s="13" t="n">
        <v>28.8135593220339</v>
      </c>
      <c r="I58" s="13" t="n">
        <v>20.4225352112676</v>
      </c>
      <c r="J58" s="13" t="n">
        <v>15.3333333333333</v>
      </c>
      <c r="K58" s="13" t="n">
        <v>17.2413793103448</v>
      </c>
      <c r="L58" s="13" t="n">
        <v>16.3934426229508</v>
      </c>
      <c r="M58" s="13" t="n">
        <v>6.45161290322581</v>
      </c>
      <c r="N58" s="13" t="n">
        <v>7.27272727272727</v>
      </c>
      <c r="O58" s="13" t="n">
        <v>5.93220338983051</v>
      </c>
      <c r="P58" s="41" t="n">
        <v>7.31707317073171</v>
      </c>
    </row>
    <row r="59" customFormat="false" ht="12" hidden="false" customHeight="true" outlineLevel="0" collapsed="false">
      <c r="B59" s="11" t="s">
        <v>55</v>
      </c>
      <c r="C59" s="13"/>
      <c r="D59" s="13"/>
      <c r="E59" s="13"/>
      <c r="F59" s="13"/>
      <c r="G59" s="13"/>
      <c r="H59" s="13"/>
      <c r="I59" s="13" t="n">
        <v>65.7004830917875</v>
      </c>
      <c r="J59" s="13" t="n">
        <v>50.5102040816327</v>
      </c>
      <c r="K59" s="13" t="n">
        <v>48.6910994764398</v>
      </c>
      <c r="L59" s="13" t="n">
        <v>46.4454976303318</v>
      </c>
      <c r="M59" s="13" t="n">
        <v>42.6160337552743</v>
      </c>
      <c r="N59" s="13" t="n">
        <v>35.1851851851852</v>
      </c>
      <c r="O59" s="13" t="n">
        <v>38.3561643835616</v>
      </c>
      <c r="P59" s="41" t="n">
        <v>33.7899543378995</v>
      </c>
    </row>
    <row r="60" customFormat="false" ht="12" hidden="false" customHeight="true" outlineLevel="0" collapsed="false">
      <c r="B60" s="18" t="s">
        <v>56</v>
      </c>
      <c r="C60" s="13" t="n">
        <v>79.5918367346939</v>
      </c>
      <c r="D60" s="13" t="n">
        <v>78.3505154639175</v>
      </c>
      <c r="E60" s="13" t="n">
        <v>74.5098039215686</v>
      </c>
      <c r="F60" s="13" t="n">
        <v>72.5490196078431</v>
      </c>
      <c r="G60" s="13" t="n">
        <v>66.0377358490566</v>
      </c>
      <c r="H60" s="13" t="n">
        <v>65</v>
      </c>
      <c r="I60" s="13" t="n">
        <v>71.0526315789474</v>
      </c>
      <c r="J60" s="13" t="n">
        <v>54.1176470588235</v>
      </c>
      <c r="K60" s="13" t="n">
        <v>55.2631578947369</v>
      </c>
      <c r="L60" s="13" t="n">
        <v>50.7246376811594</v>
      </c>
      <c r="M60" s="13" t="n">
        <v>53.3333333333333</v>
      </c>
      <c r="N60" s="13" t="n">
        <v>45.7627118644068</v>
      </c>
      <c r="O60" s="13" t="n">
        <v>48.3870967741936</v>
      </c>
      <c r="P60" s="41" t="n">
        <v>33.3333333333333</v>
      </c>
    </row>
    <row r="61" customFormat="false" ht="12" hidden="false" customHeight="true" outlineLevel="0" collapsed="false">
      <c r="B61" s="18" t="s">
        <v>57</v>
      </c>
      <c r="C61" s="13" t="n">
        <v>66.1016949152542</v>
      </c>
      <c r="D61" s="13" t="n">
        <v>66.3716814159292</v>
      </c>
      <c r="E61" s="13" t="n">
        <v>57.1428571428571</v>
      </c>
      <c r="F61" s="13" t="n">
        <v>57.0247933884298</v>
      </c>
      <c r="G61" s="13" t="n">
        <v>58.2608695652174</v>
      </c>
      <c r="H61" s="13" t="n">
        <v>44.0677966101695</v>
      </c>
      <c r="I61" s="13" t="n">
        <v>62.5954198473283</v>
      </c>
      <c r="J61" s="13" t="n">
        <v>47.7477477477478</v>
      </c>
      <c r="K61" s="13" t="n">
        <v>44.3478260869565</v>
      </c>
      <c r="L61" s="13" t="n">
        <v>44.3661971830986</v>
      </c>
      <c r="M61" s="13" t="n">
        <v>36.0544217687075</v>
      </c>
      <c r="N61" s="13" t="n">
        <v>31.2101910828025</v>
      </c>
      <c r="O61" s="13" t="n">
        <v>34.3949044585987</v>
      </c>
      <c r="P61" s="41" t="n">
        <v>34.0277777777778</v>
      </c>
    </row>
    <row r="62" customFormat="false" ht="12" hidden="false" customHeight="true" outlineLevel="0" collapsed="false">
      <c r="B62" s="11" t="s">
        <v>58</v>
      </c>
      <c r="C62" s="13" t="n">
        <v>48.314606741573</v>
      </c>
      <c r="D62" s="13" t="n">
        <v>56.7567567567568</v>
      </c>
      <c r="E62" s="13" t="n">
        <v>35.8208955223881</v>
      </c>
      <c r="F62" s="13" t="n">
        <v>47.5</v>
      </c>
      <c r="G62" s="13" t="n">
        <v>52.7027027027027</v>
      </c>
      <c r="H62" s="13" t="n">
        <v>38.3333333333333</v>
      </c>
      <c r="I62" s="13" t="n">
        <v>49.438202247191</v>
      </c>
      <c r="J62" s="13" t="n">
        <v>44.2857142857143</v>
      </c>
      <c r="K62" s="13" t="n">
        <v>43.1372549019608</v>
      </c>
      <c r="L62" s="13" t="n">
        <v>25.3731343283582</v>
      </c>
      <c r="M62" s="13" t="n">
        <v>29.0322580645161</v>
      </c>
      <c r="N62" s="13" t="n">
        <v>33.3333333333333</v>
      </c>
      <c r="O62" s="13" t="n">
        <v>22.2222222222222</v>
      </c>
      <c r="P62" s="41" t="n">
        <v>11.1111111111111</v>
      </c>
    </row>
    <row r="63" customFormat="false" ht="12" hidden="false" customHeight="true" outlineLevel="0" collapsed="false">
      <c r="B63" s="11" t="s">
        <v>59</v>
      </c>
      <c r="C63" s="13" t="n">
        <v>79.5918367346939</v>
      </c>
      <c r="D63" s="13" t="n">
        <v>60.5769230769231</v>
      </c>
      <c r="E63" s="13" t="n">
        <v>62.3529411764706</v>
      </c>
      <c r="F63" s="13" t="n">
        <v>67</v>
      </c>
      <c r="G63" s="13" t="n">
        <v>70.2127659574468</v>
      </c>
      <c r="H63" s="13" t="n">
        <v>63.2352941176471</v>
      </c>
      <c r="I63" s="13" t="n">
        <v>55</v>
      </c>
      <c r="J63" s="13" t="n">
        <v>62.0689655172414</v>
      </c>
      <c r="K63" s="13" t="n">
        <v>56.3829787234043</v>
      </c>
      <c r="L63" s="13" t="n">
        <v>57.6470588235294</v>
      </c>
      <c r="M63" s="13" t="n">
        <v>56.7164179104478</v>
      </c>
      <c r="N63" s="13" t="n">
        <v>57.1428571428571</v>
      </c>
      <c r="O63" s="13" t="n">
        <v>55.0724637681159</v>
      </c>
      <c r="P63" s="41" t="n">
        <v>42.2535211267606</v>
      </c>
    </row>
    <row r="64" customFormat="false" ht="12" hidden="false" customHeight="true" outlineLevel="0" collapsed="false">
      <c r="B64" s="11" t="s">
        <v>60</v>
      </c>
      <c r="C64" s="13" t="n">
        <v>68</v>
      </c>
      <c r="D64" s="13" t="n">
        <v>73</v>
      </c>
      <c r="E64" s="13" t="n">
        <v>64.0449438202247</v>
      </c>
      <c r="F64" s="13" t="n">
        <v>62.3376623376623</v>
      </c>
      <c r="G64" s="13" t="n">
        <v>54.6511627906977</v>
      </c>
      <c r="H64" s="13" t="n">
        <v>56.8181818181818</v>
      </c>
      <c r="I64" s="13" t="n">
        <v>62.5</v>
      </c>
      <c r="J64" s="13" t="n">
        <v>65.3333333333333</v>
      </c>
      <c r="K64" s="13" t="n">
        <v>64.8648648648649</v>
      </c>
      <c r="L64" s="13" t="n">
        <v>50.6172839506173</v>
      </c>
      <c r="M64" s="13" t="n">
        <v>63.5135135135135</v>
      </c>
      <c r="N64" s="13" t="n">
        <v>74.3589743589744</v>
      </c>
      <c r="O64" s="13" t="n">
        <v>47.0588235294118</v>
      </c>
      <c r="P64" s="41" t="n">
        <v>29.2307692307692</v>
      </c>
    </row>
    <row r="65" customFormat="false" ht="12" hidden="false" customHeight="true" outlineLevel="0" collapsed="false">
      <c r="B65" s="11" t="s">
        <v>61</v>
      </c>
      <c r="C65" s="13" t="n">
        <v>46.2962962962963</v>
      </c>
      <c r="D65" s="13" t="n">
        <v>36.2068965517241</v>
      </c>
      <c r="E65" s="13" t="n">
        <v>36.6071428571429</v>
      </c>
      <c r="F65" s="13" t="n">
        <v>24.7863247863248</v>
      </c>
      <c r="G65" s="13" t="n">
        <v>37.3913043478261</v>
      </c>
      <c r="H65" s="13" t="n">
        <v>33.3333333333333</v>
      </c>
      <c r="I65" s="13" t="n">
        <v>30.4347826086957</v>
      </c>
      <c r="J65" s="13" t="n">
        <v>24.7706422018349</v>
      </c>
      <c r="K65" s="13" t="n">
        <v>21.9298245614035</v>
      </c>
      <c r="L65" s="13" t="n">
        <v>28.695652173913</v>
      </c>
      <c r="M65" s="13" t="n">
        <v>21.0526315789474</v>
      </c>
      <c r="N65" s="13" t="n">
        <v>16.2393162393162</v>
      </c>
      <c r="O65" s="13" t="n">
        <v>19.6428571428571</v>
      </c>
      <c r="P65" s="41" t="n">
        <v>24.5614035087719</v>
      </c>
    </row>
    <row r="66" customFormat="false" ht="12" hidden="false" customHeight="true" outlineLevel="0" collapsed="false">
      <c r="B66" s="11" t="s">
        <v>62</v>
      </c>
      <c r="C66" s="13" t="n">
        <v>57.5757575757576</v>
      </c>
      <c r="D66" s="13" t="n">
        <v>36.3636363636364</v>
      </c>
      <c r="E66" s="13" t="n">
        <v>50</v>
      </c>
      <c r="F66" s="13" t="n">
        <v>25.8064516129032</v>
      </c>
      <c r="G66" s="13" t="n">
        <v>28.8461538461538</v>
      </c>
      <c r="H66" s="13" t="n">
        <v>22.7272727272727</v>
      </c>
      <c r="I66" s="13" t="n">
        <v>48.3870967741936</v>
      </c>
      <c r="J66" s="13" t="n">
        <v>33.3333333333333</v>
      </c>
      <c r="K66" s="13" t="n">
        <v>9.52380952380952</v>
      </c>
      <c r="L66" s="13" t="n">
        <v>20</v>
      </c>
      <c r="M66" s="23" t="n">
        <v>11.1111111111111</v>
      </c>
      <c r="N66" s="23" t="n">
        <v>16.6666666666667</v>
      </c>
      <c r="O66" s="23" t="n">
        <v>30.4347826086957</v>
      </c>
      <c r="P66" s="41" t="n">
        <v>14.8148148148148</v>
      </c>
    </row>
    <row r="67" customFormat="false" ht="12" hidden="false" customHeight="true" outlineLevel="0" collapsed="false">
      <c r="B67" s="24" t="s">
        <v>63</v>
      </c>
      <c r="C67" s="26" t="n">
        <v>53.1914893617021</v>
      </c>
      <c r="D67" s="26" t="n">
        <v>41.8181818181818</v>
      </c>
      <c r="E67" s="26" t="n">
        <v>47.4576271186441</v>
      </c>
      <c r="F67" s="26" t="n">
        <v>41.0714285714286</v>
      </c>
      <c r="G67" s="26" t="n">
        <v>42.6229508196721</v>
      </c>
      <c r="H67" s="26" t="n">
        <v>31.6666666666667</v>
      </c>
      <c r="I67" s="26" t="n">
        <v>39.4736842105263</v>
      </c>
      <c r="J67" s="26" t="n">
        <v>36.4864864864865</v>
      </c>
      <c r="K67" s="26" t="n">
        <v>25</v>
      </c>
      <c r="L67" s="26" t="n">
        <v>26.6666666666667</v>
      </c>
      <c r="M67" s="45" t="n">
        <v>28.735632183908</v>
      </c>
      <c r="N67" s="45" t="n">
        <v>31.7073170731707</v>
      </c>
      <c r="O67" s="45" t="n">
        <v>33.0188679245283</v>
      </c>
      <c r="P67" s="46" t="n">
        <v>32.7102803738318</v>
      </c>
    </row>
    <row r="68" customFormat="false" ht="12" hidden="false" customHeight="true" outlineLevel="0" collapsed="false">
      <c r="B68" s="47" t="s">
        <v>64</v>
      </c>
      <c r="C68" s="31" t="n">
        <v>68.1800717213115</v>
      </c>
      <c r="D68" s="31" t="n">
        <v>63.4532934909705</v>
      </c>
      <c r="E68" s="31" t="n">
        <v>57.2222603444727</v>
      </c>
      <c r="F68" s="31" t="n">
        <v>53.8509445713099</v>
      </c>
      <c r="G68" s="31" t="n">
        <v>50.2529390808693</v>
      </c>
      <c r="H68" s="31" t="n">
        <v>47.5155719139298</v>
      </c>
      <c r="I68" s="48" t="n">
        <v>45.4145638067772</v>
      </c>
      <c r="J68" s="48" t="n">
        <v>44.2226673112784</v>
      </c>
      <c r="K68" s="48" t="n">
        <v>41.474092148701</v>
      </c>
      <c r="L68" s="48" t="n">
        <v>39.4789857589441</v>
      </c>
      <c r="M68" s="49" t="n">
        <v>35.9533398139147</v>
      </c>
      <c r="N68" s="49" t="n">
        <v>34.5554724168424</v>
      </c>
      <c r="O68" s="49" t="n">
        <v>33.4939427312775</v>
      </c>
      <c r="P68" s="50" t="n">
        <v>29.1943521594684</v>
      </c>
    </row>
    <row r="69" customFormat="false" ht="12" hidden="false" customHeight="true" outlineLevel="0" collapsed="false">
      <c r="K69" s="51"/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P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2-10T07:46:21Z</cp:lastPrinted>
  <dcterms:modified xsi:type="dcterms:W3CDTF">2013-04-19T05:57:15Z</dcterms:modified>
  <cp:revision>0</cp:revision>
  <dc:subject/>
  <dc:title/>
</cp:coreProperties>
</file>