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_57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0">
  <si>
    <t xml:space="preserve">市町名</t>
  </si>
  <si>
    <t xml:space="preserve">受診者数</t>
  </si>
  <si>
    <t xml:space="preserve">う蝕有病者数</t>
  </si>
  <si>
    <r>
      <rPr>
        <sz val="8"/>
        <color rgb="FF000000"/>
        <rFont val="Noto Sans"/>
        <family val="2"/>
      </rPr>
      <t xml:space="preserve">う蝕有病者率</t>
    </r>
    <r>
      <rPr>
        <sz val="8"/>
        <color rgb="FF000000"/>
        <rFont val="Osaka"/>
        <family val="3"/>
        <charset val="128"/>
      </rPr>
      <t xml:space="preserve">(%)</t>
    </r>
  </si>
  <si>
    <t xml:space="preserve">処置完了者数</t>
  </si>
  <si>
    <r>
      <rPr>
        <sz val="8"/>
        <color rgb="FF000000"/>
        <rFont val="Noto Sans"/>
        <family val="2"/>
      </rPr>
      <t xml:space="preserve">処置完了者率</t>
    </r>
    <r>
      <rPr>
        <sz val="8"/>
        <color rgb="FF000000"/>
        <rFont val="Osaka"/>
        <family val="3"/>
        <charset val="128"/>
      </rPr>
      <t xml:space="preserve">(%)</t>
    </r>
  </si>
  <si>
    <t xml:space="preserve">う歯数総本数</t>
  </si>
  <si>
    <t xml:space="preserve">一人平均う歯数</t>
  </si>
  <si>
    <t xml:space="preserve">要観察歯数</t>
  </si>
  <si>
    <t xml:space="preserve">一人平均
要観察歯数</t>
  </si>
  <si>
    <t xml:space="preserve">永久歯
う歯有病者数</t>
  </si>
  <si>
    <r>
      <rPr>
        <sz val="8"/>
        <color rgb="FF000000"/>
        <rFont val="Noto Sans"/>
        <family val="2"/>
      </rPr>
      <t xml:space="preserve">永久歯有病者率</t>
    </r>
    <r>
      <rPr>
        <sz val="8"/>
        <color rgb="FF000000"/>
        <rFont val="Osaka"/>
        <family val="3"/>
        <charset val="128"/>
      </rPr>
      <t xml:space="preserve">(%)</t>
    </r>
  </si>
  <si>
    <t xml:space="preserve">永久歯う歯処置完了者数</t>
  </si>
  <si>
    <r>
      <rPr>
        <sz val="8"/>
        <color rgb="FF000000"/>
        <rFont val="Noto Sans"/>
        <family val="2"/>
      </rPr>
      <t xml:space="preserve">永久歯処置
完了者率</t>
    </r>
    <r>
      <rPr>
        <sz val="8"/>
        <color rgb="FF000000"/>
        <rFont val="Osaka"/>
        <family val="3"/>
        <charset val="128"/>
      </rPr>
      <t xml:space="preserve">(%)</t>
    </r>
  </si>
  <si>
    <t xml:space="preserve">永久歯
う歯総本数</t>
  </si>
  <si>
    <t xml:space="preserve">一人平均
永久歯う歯数</t>
  </si>
  <si>
    <t xml:space="preserve">永久歯
要観察歯総数</t>
  </si>
  <si>
    <t xml:space="preserve">一人平均
永久歯要観察歯数</t>
  </si>
  <si>
    <t xml:space="preserve">歯列，咬合</t>
  </si>
  <si>
    <t xml:space="preserve">顎関節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</t>
  </si>
  <si>
    <r>
      <rPr>
        <sz val="8"/>
        <rFont val="Noto Sans"/>
        <family val="2"/>
      </rPr>
      <t xml:space="preserve">要観察</t>
    </r>
    <r>
      <rPr>
        <sz val="8"/>
        <rFont val="ＭＳ Ｐゴシック"/>
        <family val="3"/>
        <charset val="128"/>
      </rPr>
      <t xml:space="preserve">(%)</t>
    </r>
  </si>
  <si>
    <t xml:space="preserve">要診断</t>
  </si>
  <si>
    <r>
      <rPr>
        <sz val="8"/>
        <rFont val="Noto Sans"/>
        <family val="2"/>
      </rPr>
      <t xml:space="preserve">要診断</t>
    </r>
    <r>
      <rPr>
        <sz val="8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有所見者率</t>
    </r>
    <r>
      <rPr>
        <sz val="8"/>
        <rFont val="ＭＳ Ｐゴシック"/>
        <family val="3"/>
        <charset val="128"/>
      </rPr>
      <t xml:space="preserve">(%)</t>
    </r>
  </si>
  <si>
    <t xml:space="preserve">要観察（％）</t>
  </si>
  <si>
    <t xml:space="preserve">要診断（％）</t>
  </si>
  <si>
    <t xml:space="preserve">若干の付着</t>
  </si>
  <si>
    <r>
      <rPr>
        <sz val="8"/>
        <rFont val="Noto Sans"/>
        <family val="2"/>
      </rPr>
      <t xml:space="preserve">若干の付着</t>
    </r>
    <r>
      <rPr>
        <sz val="8"/>
        <rFont val="ＭＳ Ｐゴシック"/>
        <family val="3"/>
        <charset val="128"/>
      </rPr>
      <t xml:space="preserve">(%)</t>
    </r>
  </si>
  <si>
    <t xml:space="preserve">相当の付着</t>
  </si>
  <si>
    <r>
      <rPr>
        <sz val="8"/>
        <rFont val="Noto Sans"/>
        <family val="2"/>
      </rPr>
      <t xml:space="preserve">相当の付着</t>
    </r>
    <r>
      <rPr>
        <sz val="8"/>
        <rFont val="ＭＳ Ｐゴシック"/>
        <family val="3"/>
        <charset val="128"/>
      </rPr>
      <t xml:space="preserve">(%)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市町立計</t>
  </si>
  <si>
    <t xml:space="preserve">国立</t>
  </si>
  <si>
    <t xml:space="preserve">私立計</t>
  </si>
  <si>
    <t xml:space="preserve">養護学校等計</t>
  </si>
  <si>
    <t xml:space="preserve">総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_);[RED]\(#,##0.00\)"/>
    <numFmt numFmtId="167" formatCode="0.00"/>
    <numFmt numFmtId="168" formatCode="[$-409]#,##0_);[RED]\(#,##0\)"/>
    <numFmt numFmtId="169" formatCode="[$-409]0"/>
    <numFmt numFmtId="170" formatCode="0.0"/>
    <numFmt numFmtId="171" formatCode="#,##0_ "/>
    <numFmt numFmtId="172" formatCode="#,##0_);[RED]\(#,##0\)"/>
    <numFmt numFmtId="173" formatCode="#,##0.0_);[RED]\(#,##0.0\)"/>
    <numFmt numFmtId="174" formatCode="0.00_);[RED]\(0.00\)"/>
    <numFmt numFmtId="175" formatCode="0_);[RED]\(0\)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Osaka"/>
      <family val="3"/>
      <charset val="128"/>
    </font>
    <font>
      <sz val="8"/>
      <color rgb="FF000000"/>
      <name val="Osaka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  <dxfs count="1">
    <dxf>
      <font>
        <name val="Osaka"/>
        <charset val="128"/>
        <family val="3"/>
        <color rgb="FFDD0806"/>
        <sz val="12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H10" activeCellId="0" sqref="BH10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9.24"/>
    <col collapsed="false" customWidth="true" hidden="false" outlineLevel="0" max="7" min="2" style="2" width="3.24"/>
    <col collapsed="false" customWidth="true" hidden="false" outlineLevel="0" max="10" min="8" style="3" width="3.24"/>
    <col collapsed="false" customWidth="true" hidden="false" outlineLevel="0" max="19" min="11" style="2" width="3.24"/>
    <col collapsed="false" customWidth="true" hidden="false" outlineLevel="0" max="22" min="20" style="4" width="3.24"/>
    <col collapsed="false" customWidth="true" hidden="false" outlineLevel="0" max="25" min="23" style="2" width="3.24"/>
    <col collapsed="false" customWidth="true" hidden="false" outlineLevel="0" max="28" min="26" style="5" width="3.24"/>
    <col collapsed="false" customWidth="true" hidden="false" outlineLevel="0" max="31" min="29" style="2" width="3.24"/>
    <col collapsed="false" customWidth="true" hidden="false" outlineLevel="0" max="34" min="32" style="3" width="3.24"/>
    <col collapsed="false" customWidth="true" hidden="false" outlineLevel="0" max="37" min="35" style="2" width="3.24"/>
    <col collapsed="false" customWidth="true" hidden="false" outlineLevel="0" max="40" min="38" style="3" width="3.24"/>
    <col collapsed="false" customWidth="true" hidden="false" outlineLevel="0" max="43" min="41" style="2" width="3.24"/>
    <col collapsed="false" customWidth="true" hidden="false" outlineLevel="0" max="45" min="44" style="5" width="3.24"/>
    <col collapsed="false" customWidth="true" hidden="false" outlineLevel="0" max="46" min="46" style="5" width="4.62"/>
    <col collapsed="false" customWidth="true" hidden="false" outlineLevel="0" max="49" min="47" style="2" width="3.24"/>
    <col collapsed="false" customWidth="true" hidden="false" outlineLevel="0" max="52" min="50" style="5" width="3.24"/>
    <col collapsed="false" customWidth="true" hidden="false" outlineLevel="0" max="112" min="53" style="2" width="2.62"/>
    <col collapsed="false" customWidth="false" hidden="false" outlineLevel="0" max="257" min="113" style="2" width="10.62"/>
  </cols>
  <sheetData>
    <row r="1" customFormat="false" ht="34.5" hidden="false" customHeight="true" outlineLevel="0" collapsed="false">
      <c r="A1" s="6" t="s">
        <v>0</v>
      </c>
      <c r="B1" s="7" t="s">
        <v>1</v>
      </c>
      <c r="C1" s="7"/>
      <c r="D1" s="7"/>
      <c r="E1" s="8" t="s">
        <v>2</v>
      </c>
      <c r="F1" s="8"/>
      <c r="G1" s="8"/>
      <c r="H1" s="9" t="s">
        <v>3</v>
      </c>
      <c r="I1" s="9"/>
      <c r="J1" s="9"/>
      <c r="K1" s="8" t="s">
        <v>4</v>
      </c>
      <c r="L1" s="8"/>
      <c r="M1" s="8"/>
      <c r="N1" s="8" t="s">
        <v>5</v>
      </c>
      <c r="O1" s="8"/>
      <c r="P1" s="8"/>
      <c r="Q1" s="8" t="s">
        <v>6</v>
      </c>
      <c r="R1" s="8"/>
      <c r="S1" s="8"/>
      <c r="T1" s="10" t="s">
        <v>7</v>
      </c>
      <c r="U1" s="10"/>
      <c r="V1" s="10"/>
      <c r="W1" s="8" t="s">
        <v>8</v>
      </c>
      <c r="X1" s="8"/>
      <c r="Y1" s="8"/>
      <c r="Z1" s="11" t="s">
        <v>9</v>
      </c>
      <c r="AA1" s="11"/>
      <c r="AB1" s="11"/>
      <c r="AC1" s="8" t="s">
        <v>10</v>
      </c>
      <c r="AD1" s="8"/>
      <c r="AE1" s="8"/>
      <c r="AF1" s="9" t="s">
        <v>11</v>
      </c>
      <c r="AG1" s="9"/>
      <c r="AH1" s="9"/>
      <c r="AI1" s="8" t="s">
        <v>12</v>
      </c>
      <c r="AJ1" s="8"/>
      <c r="AK1" s="8"/>
      <c r="AL1" s="9" t="s">
        <v>13</v>
      </c>
      <c r="AM1" s="9"/>
      <c r="AN1" s="9"/>
      <c r="AO1" s="8" t="s">
        <v>14</v>
      </c>
      <c r="AP1" s="8"/>
      <c r="AQ1" s="8"/>
      <c r="AR1" s="11" t="s">
        <v>15</v>
      </c>
      <c r="AS1" s="11"/>
      <c r="AT1" s="11"/>
      <c r="AU1" s="8" t="s">
        <v>16</v>
      </c>
      <c r="AV1" s="8"/>
      <c r="AW1" s="8"/>
      <c r="AX1" s="12" t="s">
        <v>17</v>
      </c>
      <c r="AY1" s="12"/>
      <c r="AZ1" s="12"/>
      <c r="BA1" s="13" t="s">
        <v>18</v>
      </c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7" t="s">
        <v>19</v>
      </c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 t="s">
        <v>20</v>
      </c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 t="s">
        <v>21</v>
      </c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</row>
    <row r="2" customFormat="false" ht="9.2" hidden="false" customHeight="true" outlineLevel="0" collapsed="false">
      <c r="A2" s="6"/>
      <c r="B2" s="14" t="s">
        <v>22</v>
      </c>
      <c r="C2" s="15" t="s">
        <v>23</v>
      </c>
      <c r="D2" s="16" t="s">
        <v>24</v>
      </c>
      <c r="E2" s="14" t="s">
        <v>22</v>
      </c>
      <c r="F2" s="15" t="s">
        <v>23</v>
      </c>
      <c r="G2" s="16" t="s">
        <v>24</v>
      </c>
      <c r="H2" s="14" t="s">
        <v>22</v>
      </c>
      <c r="I2" s="15" t="s">
        <v>23</v>
      </c>
      <c r="J2" s="16" t="s">
        <v>24</v>
      </c>
      <c r="K2" s="14" t="s">
        <v>22</v>
      </c>
      <c r="L2" s="15" t="s">
        <v>23</v>
      </c>
      <c r="M2" s="16" t="s">
        <v>24</v>
      </c>
      <c r="N2" s="14" t="s">
        <v>22</v>
      </c>
      <c r="O2" s="15" t="s">
        <v>23</v>
      </c>
      <c r="P2" s="16" t="s">
        <v>24</v>
      </c>
      <c r="Q2" s="14" t="s">
        <v>22</v>
      </c>
      <c r="R2" s="15" t="s">
        <v>23</v>
      </c>
      <c r="S2" s="16" t="s">
        <v>24</v>
      </c>
      <c r="T2" s="17" t="s">
        <v>22</v>
      </c>
      <c r="U2" s="18" t="s">
        <v>23</v>
      </c>
      <c r="V2" s="19" t="s">
        <v>24</v>
      </c>
      <c r="W2" s="14" t="s">
        <v>22</v>
      </c>
      <c r="X2" s="15" t="s">
        <v>23</v>
      </c>
      <c r="Y2" s="16" t="s">
        <v>24</v>
      </c>
      <c r="Z2" s="14" t="s">
        <v>22</v>
      </c>
      <c r="AA2" s="15" t="s">
        <v>23</v>
      </c>
      <c r="AB2" s="16" t="s">
        <v>24</v>
      </c>
      <c r="AC2" s="14" t="s">
        <v>22</v>
      </c>
      <c r="AD2" s="15" t="s">
        <v>23</v>
      </c>
      <c r="AE2" s="16" t="s">
        <v>24</v>
      </c>
      <c r="AF2" s="14" t="s">
        <v>22</v>
      </c>
      <c r="AG2" s="15" t="s">
        <v>23</v>
      </c>
      <c r="AH2" s="16" t="s">
        <v>24</v>
      </c>
      <c r="AI2" s="14" t="s">
        <v>22</v>
      </c>
      <c r="AJ2" s="15" t="s">
        <v>23</v>
      </c>
      <c r="AK2" s="16" t="s">
        <v>24</v>
      </c>
      <c r="AL2" s="14" t="s">
        <v>22</v>
      </c>
      <c r="AM2" s="15" t="s">
        <v>23</v>
      </c>
      <c r="AN2" s="16" t="s">
        <v>24</v>
      </c>
      <c r="AO2" s="14" t="s">
        <v>22</v>
      </c>
      <c r="AP2" s="15" t="s">
        <v>23</v>
      </c>
      <c r="AQ2" s="16" t="s">
        <v>24</v>
      </c>
      <c r="AR2" s="14" t="s">
        <v>22</v>
      </c>
      <c r="AS2" s="15" t="s">
        <v>23</v>
      </c>
      <c r="AT2" s="16" t="s">
        <v>24</v>
      </c>
      <c r="AU2" s="14" t="s">
        <v>22</v>
      </c>
      <c r="AV2" s="15" t="s">
        <v>23</v>
      </c>
      <c r="AW2" s="16" t="s">
        <v>24</v>
      </c>
      <c r="AX2" s="14" t="s">
        <v>22</v>
      </c>
      <c r="AY2" s="15" t="s">
        <v>23</v>
      </c>
      <c r="AZ2" s="16" t="s">
        <v>24</v>
      </c>
      <c r="BA2" s="20" t="s">
        <v>25</v>
      </c>
      <c r="BB2" s="20"/>
      <c r="BC2" s="20"/>
      <c r="BD2" s="21" t="s">
        <v>26</v>
      </c>
      <c r="BE2" s="21"/>
      <c r="BF2" s="21"/>
      <c r="BG2" s="22" t="s">
        <v>27</v>
      </c>
      <c r="BH2" s="22"/>
      <c r="BI2" s="22"/>
      <c r="BJ2" s="21" t="s">
        <v>28</v>
      </c>
      <c r="BK2" s="21"/>
      <c r="BL2" s="21"/>
      <c r="BM2" s="23" t="s">
        <v>29</v>
      </c>
      <c r="BN2" s="23"/>
      <c r="BO2" s="23"/>
      <c r="BP2" s="24" t="s">
        <v>25</v>
      </c>
      <c r="BQ2" s="24"/>
      <c r="BR2" s="24"/>
      <c r="BS2" s="25" t="s">
        <v>30</v>
      </c>
      <c r="BT2" s="25"/>
      <c r="BU2" s="25"/>
      <c r="BV2" s="26" t="s">
        <v>27</v>
      </c>
      <c r="BW2" s="26"/>
      <c r="BX2" s="26"/>
      <c r="BY2" s="25" t="s">
        <v>31</v>
      </c>
      <c r="BZ2" s="25"/>
      <c r="CA2" s="25"/>
      <c r="CB2" s="23" t="s">
        <v>29</v>
      </c>
      <c r="CC2" s="23"/>
      <c r="CD2" s="23"/>
      <c r="CE2" s="20" t="s">
        <v>32</v>
      </c>
      <c r="CF2" s="20"/>
      <c r="CG2" s="20"/>
      <c r="CH2" s="21" t="s">
        <v>33</v>
      </c>
      <c r="CI2" s="21"/>
      <c r="CJ2" s="21"/>
      <c r="CK2" s="22" t="s">
        <v>34</v>
      </c>
      <c r="CL2" s="22"/>
      <c r="CM2" s="22"/>
      <c r="CN2" s="21" t="s">
        <v>35</v>
      </c>
      <c r="CO2" s="21"/>
      <c r="CP2" s="21"/>
      <c r="CQ2" s="23" t="s">
        <v>29</v>
      </c>
      <c r="CR2" s="23"/>
      <c r="CS2" s="23"/>
      <c r="CT2" s="20" t="s">
        <v>25</v>
      </c>
      <c r="CU2" s="20"/>
      <c r="CV2" s="20"/>
      <c r="CW2" s="21" t="s">
        <v>26</v>
      </c>
      <c r="CX2" s="21"/>
      <c r="CY2" s="21"/>
      <c r="CZ2" s="22" t="s">
        <v>27</v>
      </c>
      <c r="DA2" s="22"/>
      <c r="DB2" s="22"/>
      <c r="DC2" s="21" t="s">
        <v>28</v>
      </c>
      <c r="DD2" s="21"/>
      <c r="DE2" s="21"/>
      <c r="DF2" s="23" t="s">
        <v>29</v>
      </c>
      <c r="DG2" s="23"/>
      <c r="DH2" s="23"/>
    </row>
    <row r="3" s="32" customFormat="true" ht="9.2" hidden="false" customHeight="true" outlineLevel="0" collapsed="false">
      <c r="A3" s="6"/>
      <c r="B3" s="14"/>
      <c r="C3" s="15"/>
      <c r="D3" s="16"/>
      <c r="E3" s="14"/>
      <c r="F3" s="15"/>
      <c r="G3" s="16"/>
      <c r="H3" s="14"/>
      <c r="I3" s="15"/>
      <c r="J3" s="16"/>
      <c r="K3" s="14"/>
      <c r="L3" s="15"/>
      <c r="M3" s="16"/>
      <c r="N3" s="14"/>
      <c r="O3" s="15"/>
      <c r="P3" s="16"/>
      <c r="Q3" s="14"/>
      <c r="R3" s="15"/>
      <c r="S3" s="16"/>
      <c r="T3" s="17"/>
      <c r="U3" s="18"/>
      <c r="V3" s="19"/>
      <c r="W3" s="14"/>
      <c r="X3" s="15"/>
      <c r="Y3" s="16"/>
      <c r="Z3" s="14"/>
      <c r="AA3" s="15"/>
      <c r="AB3" s="16"/>
      <c r="AC3" s="14"/>
      <c r="AD3" s="15"/>
      <c r="AE3" s="16"/>
      <c r="AF3" s="14"/>
      <c r="AG3" s="15"/>
      <c r="AH3" s="16"/>
      <c r="AI3" s="14"/>
      <c r="AJ3" s="15"/>
      <c r="AK3" s="16"/>
      <c r="AL3" s="14"/>
      <c r="AM3" s="15"/>
      <c r="AN3" s="16"/>
      <c r="AO3" s="14"/>
      <c r="AP3" s="15"/>
      <c r="AQ3" s="16"/>
      <c r="AR3" s="14"/>
      <c r="AS3" s="15"/>
      <c r="AT3" s="16"/>
      <c r="AU3" s="14"/>
      <c r="AV3" s="15"/>
      <c r="AW3" s="16"/>
      <c r="AX3" s="14"/>
      <c r="AY3" s="15"/>
      <c r="AZ3" s="16"/>
      <c r="BA3" s="27" t="s">
        <v>22</v>
      </c>
      <c r="BB3" s="28" t="s">
        <v>23</v>
      </c>
      <c r="BC3" s="28" t="s">
        <v>24</v>
      </c>
      <c r="BD3" s="29" t="s">
        <v>22</v>
      </c>
      <c r="BE3" s="29" t="s">
        <v>23</v>
      </c>
      <c r="BF3" s="29" t="s">
        <v>24</v>
      </c>
      <c r="BG3" s="28" t="s">
        <v>22</v>
      </c>
      <c r="BH3" s="28" t="s">
        <v>23</v>
      </c>
      <c r="BI3" s="28" t="s">
        <v>24</v>
      </c>
      <c r="BJ3" s="29" t="s">
        <v>22</v>
      </c>
      <c r="BK3" s="29" t="s">
        <v>23</v>
      </c>
      <c r="BL3" s="29" t="s">
        <v>24</v>
      </c>
      <c r="BM3" s="29" t="s">
        <v>22</v>
      </c>
      <c r="BN3" s="29" t="s">
        <v>23</v>
      </c>
      <c r="BO3" s="30" t="s">
        <v>24</v>
      </c>
      <c r="BP3" s="31" t="s">
        <v>22</v>
      </c>
      <c r="BQ3" s="28" t="s">
        <v>23</v>
      </c>
      <c r="BR3" s="28" t="s">
        <v>24</v>
      </c>
      <c r="BS3" s="29" t="s">
        <v>22</v>
      </c>
      <c r="BT3" s="29" t="s">
        <v>23</v>
      </c>
      <c r="BU3" s="29" t="s">
        <v>24</v>
      </c>
      <c r="BV3" s="28" t="s">
        <v>22</v>
      </c>
      <c r="BW3" s="28" t="s">
        <v>23</v>
      </c>
      <c r="BX3" s="28" t="s">
        <v>24</v>
      </c>
      <c r="BY3" s="29" t="s">
        <v>22</v>
      </c>
      <c r="BZ3" s="29" t="s">
        <v>23</v>
      </c>
      <c r="CA3" s="29" t="s">
        <v>24</v>
      </c>
      <c r="CB3" s="29" t="s">
        <v>22</v>
      </c>
      <c r="CC3" s="29" t="s">
        <v>23</v>
      </c>
      <c r="CD3" s="30" t="s">
        <v>24</v>
      </c>
      <c r="CE3" s="27" t="s">
        <v>22</v>
      </c>
      <c r="CF3" s="28" t="s">
        <v>23</v>
      </c>
      <c r="CG3" s="28" t="s">
        <v>24</v>
      </c>
      <c r="CH3" s="29" t="s">
        <v>22</v>
      </c>
      <c r="CI3" s="29" t="s">
        <v>23</v>
      </c>
      <c r="CJ3" s="29" t="s">
        <v>24</v>
      </c>
      <c r="CK3" s="28" t="s">
        <v>22</v>
      </c>
      <c r="CL3" s="28" t="s">
        <v>23</v>
      </c>
      <c r="CM3" s="28" t="s">
        <v>24</v>
      </c>
      <c r="CN3" s="29" t="s">
        <v>22</v>
      </c>
      <c r="CO3" s="29" t="s">
        <v>23</v>
      </c>
      <c r="CP3" s="29" t="s">
        <v>24</v>
      </c>
      <c r="CQ3" s="29" t="s">
        <v>22</v>
      </c>
      <c r="CR3" s="29" t="s">
        <v>23</v>
      </c>
      <c r="CS3" s="30" t="s">
        <v>24</v>
      </c>
      <c r="CT3" s="31" t="s">
        <v>22</v>
      </c>
      <c r="CU3" s="28" t="s">
        <v>23</v>
      </c>
      <c r="CV3" s="28" t="s">
        <v>24</v>
      </c>
      <c r="CW3" s="29" t="s">
        <v>22</v>
      </c>
      <c r="CX3" s="29" t="s">
        <v>23</v>
      </c>
      <c r="CY3" s="29" t="s">
        <v>24</v>
      </c>
      <c r="CZ3" s="28" t="s">
        <v>22</v>
      </c>
      <c r="DA3" s="28" t="s">
        <v>23</v>
      </c>
      <c r="DB3" s="28" t="s">
        <v>24</v>
      </c>
      <c r="DC3" s="29" t="s">
        <v>22</v>
      </c>
      <c r="DD3" s="29" t="s">
        <v>23</v>
      </c>
      <c r="DE3" s="29" t="s">
        <v>24</v>
      </c>
      <c r="DF3" s="29" t="s">
        <v>22</v>
      </c>
      <c r="DG3" s="29" t="s">
        <v>23</v>
      </c>
      <c r="DH3" s="30" t="s">
        <v>24</v>
      </c>
    </row>
    <row r="4" customFormat="false" ht="21" hidden="false" customHeight="true" outlineLevel="0" collapsed="false">
      <c r="A4" s="33" t="s">
        <v>36</v>
      </c>
      <c r="B4" s="34" t="n">
        <v>1635</v>
      </c>
      <c r="C4" s="34" t="n">
        <v>1615</v>
      </c>
      <c r="D4" s="35" t="n">
        <v>3250</v>
      </c>
      <c r="E4" s="36" t="n">
        <v>765</v>
      </c>
      <c r="F4" s="34" t="n">
        <v>657</v>
      </c>
      <c r="G4" s="37" t="n">
        <v>1422</v>
      </c>
      <c r="H4" s="38" t="n">
        <v>46.7889908256881</v>
      </c>
      <c r="I4" s="39" t="n">
        <v>40.6811145510836</v>
      </c>
      <c r="J4" s="40" t="n">
        <v>43.7538461538462</v>
      </c>
      <c r="K4" s="36" t="n">
        <v>395</v>
      </c>
      <c r="L4" s="34" t="n">
        <v>386</v>
      </c>
      <c r="M4" s="37" t="n">
        <v>781</v>
      </c>
      <c r="N4" s="38" t="n">
        <v>51.6339869281046</v>
      </c>
      <c r="O4" s="39" t="n">
        <v>58.751902587519</v>
      </c>
      <c r="P4" s="40" t="n">
        <v>54.9226441631505</v>
      </c>
      <c r="Q4" s="36" t="n">
        <v>2110</v>
      </c>
      <c r="R4" s="34" t="n">
        <v>1744</v>
      </c>
      <c r="S4" s="37" t="n">
        <v>3854</v>
      </c>
      <c r="T4" s="41" t="n">
        <v>1.29051987767584</v>
      </c>
      <c r="U4" s="42" t="n">
        <v>1.07987616099071</v>
      </c>
      <c r="V4" s="43" t="n">
        <v>1.18584615384615</v>
      </c>
      <c r="W4" s="36" t="n">
        <v>575</v>
      </c>
      <c r="X4" s="34" t="n">
        <v>561</v>
      </c>
      <c r="Y4" s="37" t="n">
        <v>1136</v>
      </c>
      <c r="Z4" s="41" t="n">
        <v>0.351681957186544</v>
      </c>
      <c r="AA4" s="42" t="n">
        <v>0.347368421052632</v>
      </c>
      <c r="AB4" s="43" t="n">
        <v>0.349538461538462</v>
      </c>
      <c r="AC4" s="36" t="n">
        <v>454</v>
      </c>
      <c r="AD4" s="34" t="n">
        <v>477</v>
      </c>
      <c r="AE4" s="37" t="n">
        <v>931</v>
      </c>
      <c r="AF4" s="38" t="n">
        <v>27.7675840978593</v>
      </c>
      <c r="AG4" s="39" t="n">
        <v>29.5356037151703</v>
      </c>
      <c r="AH4" s="40" t="n">
        <v>28.6461538461538</v>
      </c>
      <c r="AI4" s="36" t="n">
        <v>244</v>
      </c>
      <c r="AJ4" s="34" t="n">
        <v>298</v>
      </c>
      <c r="AK4" s="37" t="n">
        <v>542</v>
      </c>
      <c r="AL4" s="38" t="n">
        <v>53.7444933920705</v>
      </c>
      <c r="AM4" s="39" t="n">
        <v>62.4737945492662</v>
      </c>
      <c r="AN4" s="40" t="n">
        <v>58.2169709989259</v>
      </c>
      <c r="AO4" s="36" t="n">
        <v>986</v>
      </c>
      <c r="AP4" s="34" t="n">
        <v>1101</v>
      </c>
      <c r="AQ4" s="37" t="n">
        <v>2087</v>
      </c>
      <c r="AR4" s="41" t="n">
        <v>0.603058103975535</v>
      </c>
      <c r="AS4" s="42" t="n">
        <v>0.681733746130031</v>
      </c>
      <c r="AT4" s="44" t="n">
        <v>0.642153846153846</v>
      </c>
      <c r="AU4" s="34" t="n">
        <v>545</v>
      </c>
      <c r="AV4" s="34" t="n">
        <v>539</v>
      </c>
      <c r="AW4" s="37" t="n">
        <v>1084</v>
      </c>
      <c r="AX4" s="45" t="n">
        <v>0.333333333333333</v>
      </c>
      <c r="AY4" s="42" t="n">
        <v>0.33374613003096</v>
      </c>
      <c r="AZ4" s="44" t="n">
        <v>0.333538461538462</v>
      </c>
      <c r="BA4" s="46" t="n">
        <v>209</v>
      </c>
      <c r="BB4" s="46" t="n">
        <v>241</v>
      </c>
      <c r="BC4" s="47" t="n">
        <v>450</v>
      </c>
      <c r="BD4" s="48" t="n">
        <v>12.782874617737</v>
      </c>
      <c r="BE4" s="48" t="n">
        <v>14.922600619195</v>
      </c>
      <c r="BF4" s="48" t="n">
        <v>13.8461538461538</v>
      </c>
      <c r="BG4" s="46" t="n">
        <v>149</v>
      </c>
      <c r="BH4" s="46" t="n">
        <v>159</v>
      </c>
      <c r="BI4" s="47" t="n">
        <v>308</v>
      </c>
      <c r="BJ4" s="48" t="n">
        <v>9.1131498470948</v>
      </c>
      <c r="BK4" s="48" t="n">
        <v>9.84520123839009</v>
      </c>
      <c r="BL4" s="48" t="n">
        <v>9.47692307692308</v>
      </c>
      <c r="BM4" s="48" t="n">
        <v>21.8960244648318</v>
      </c>
      <c r="BN4" s="48" t="n">
        <v>24.7678018575851</v>
      </c>
      <c r="BO4" s="49" t="n">
        <v>23.3230769230769</v>
      </c>
      <c r="BP4" s="50" t="n">
        <v>7</v>
      </c>
      <c r="BQ4" s="51" t="n">
        <v>12</v>
      </c>
      <c r="BR4" s="51" t="n">
        <v>19</v>
      </c>
      <c r="BS4" s="48" t="n">
        <v>0.428134556574924</v>
      </c>
      <c r="BT4" s="48" t="n">
        <v>0.743034055727554</v>
      </c>
      <c r="BU4" s="48" t="n">
        <v>0.584615384615385</v>
      </c>
      <c r="BV4" s="51" t="n">
        <v>1</v>
      </c>
      <c r="BW4" s="51" t="n">
        <v>4</v>
      </c>
      <c r="BX4" s="51" t="n">
        <v>5</v>
      </c>
      <c r="BY4" s="48" t="n">
        <v>0.0611620795107034</v>
      </c>
      <c r="BZ4" s="48" t="n">
        <v>0.247678018575851</v>
      </c>
      <c r="CA4" s="48" t="n">
        <v>0.153846153846154</v>
      </c>
      <c r="CB4" s="52" t="n">
        <v>0.489296636085627</v>
      </c>
      <c r="CC4" s="52" t="n">
        <v>0.990712074303406</v>
      </c>
      <c r="CD4" s="49" t="n">
        <v>0.738461538461538</v>
      </c>
      <c r="CE4" s="46" t="n">
        <v>255</v>
      </c>
      <c r="CF4" s="46" t="n">
        <v>164</v>
      </c>
      <c r="CG4" s="47" t="n">
        <v>419</v>
      </c>
      <c r="CH4" s="48" t="n">
        <v>15.5963302752294</v>
      </c>
      <c r="CI4" s="48" t="n">
        <v>10.1547987616099</v>
      </c>
      <c r="CJ4" s="48" t="n">
        <v>12.8923076923077</v>
      </c>
      <c r="CK4" s="46" t="n">
        <v>105</v>
      </c>
      <c r="CL4" s="46" t="n">
        <v>78</v>
      </c>
      <c r="CM4" s="51" t="n">
        <v>183</v>
      </c>
      <c r="CN4" s="48" t="n">
        <v>6.42201834862385</v>
      </c>
      <c r="CO4" s="48" t="n">
        <v>4.8297213622291</v>
      </c>
      <c r="CP4" s="48" t="n">
        <v>5.63076923076923</v>
      </c>
      <c r="CQ4" s="48" t="n">
        <v>22.0183486238532</v>
      </c>
      <c r="CR4" s="48" t="n">
        <v>14.984520123839</v>
      </c>
      <c r="CS4" s="49" t="n">
        <v>18.5230769230769</v>
      </c>
      <c r="CT4" s="46" t="n">
        <v>221</v>
      </c>
      <c r="CU4" s="46" t="n">
        <v>184</v>
      </c>
      <c r="CV4" s="47" t="n">
        <v>405</v>
      </c>
      <c r="CW4" s="48" t="n">
        <v>13.5168195718654</v>
      </c>
      <c r="CX4" s="48" t="n">
        <v>11.3931888544892</v>
      </c>
      <c r="CY4" s="48" t="n">
        <v>0.124615384615385</v>
      </c>
      <c r="CZ4" s="46" t="n">
        <v>102</v>
      </c>
      <c r="DA4" s="46" t="n">
        <v>53</v>
      </c>
      <c r="DB4" s="51" t="n">
        <v>155</v>
      </c>
      <c r="DC4" s="48" t="n">
        <v>6.23853211009174</v>
      </c>
      <c r="DD4" s="48" t="n">
        <v>3.28173374613003</v>
      </c>
      <c r="DE4" s="48" t="n">
        <v>4.76923076923077</v>
      </c>
      <c r="DF4" s="48" t="n">
        <v>19.7553516819572</v>
      </c>
      <c r="DG4" s="48" t="n">
        <v>14.6749226006192</v>
      </c>
      <c r="DH4" s="49" t="n">
        <v>17.2307692307692</v>
      </c>
    </row>
    <row r="5" customFormat="false" ht="21" hidden="false" customHeight="true" outlineLevel="0" collapsed="false">
      <c r="A5" s="53" t="s">
        <v>37</v>
      </c>
      <c r="B5" s="54" t="n">
        <v>601</v>
      </c>
      <c r="C5" s="54" t="n">
        <v>531</v>
      </c>
      <c r="D5" s="55" t="n">
        <v>1132</v>
      </c>
      <c r="E5" s="56" t="n">
        <v>311</v>
      </c>
      <c r="F5" s="54" t="n">
        <v>274</v>
      </c>
      <c r="G5" s="57" t="n">
        <v>585</v>
      </c>
      <c r="H5" s="58" t="n">
        <v>51.7470881863561</v>
      </c>
      <c r="I5" s="59" t="n">
        <v>51.6007532956686</v>
      </c>
      <c r="J5" s="60" t="n">
        <v>51.678445229682</v>
      </c>
      <c r="K5" s="56" t="n">
        <v>154</v>
      </c>
      <c r="L5" s="54" t="n">
        <v>142</v>
      </c>
      <c r="M5" s="57" t="n">
        <v>296</v>
      </c>
      <c r="N5" s="58" t="n">
        <v>49.5176848874598</v>
      </c>
      <c r="O5" s="59" t="n">
        <v>51.8248175182482</v>
      </c>
      <c r="P5" s="60" t="n">
        <v>50.5982905982906</v>
      </c>
      <c r="Q5" s="56" t="n">
        <v>848</v>
      </c>
      <c r="R5" s="54" t="n">
        <v>771</v>
      </c>
      <c r="S5" s="57" t="n">
        <v>1619</v>
      </c>
      <c r="T5" s="61" t="n">
        <v>1.41098169717138</v>
      </c>
      <c r="U5" s="62" t="n">
        <v>1.45197740112994</v>
      </c>
      <c r="V5" s="63" t="n">
        <v>1.43021201413428</v>
      </c>
      <c r="W5" s="56" t="n">
        <v>145</v>
      </c>
      <c r="X5" s="54" t="n">
        <v>175</v>
      </c>
      <c r="Y5" s="57" t="n">
        <v>320</v>
      </c>
      <c r="Z5" s="61" t="n">
        <v>0.24126455906822</v>
      </c>
      <c r="AA5" s="62" t="n">
        <v>0.329566854990584</v>
      </c>
      <c r="AB5" s="63" t="n">
        <v>0.282685512367491</v>
      </c>
      <c r="AC5" s="56" t="n">
        <v>195</v>
      </c>
      <c r="AD5" s="54" t="n">
        <v>192</v>
      </c>
      <c r="AE5" s="57" t="n">
        <v>387</v>
      </c>
      <c r="AF5" s="58" t="n">
        <v>32.4459234608985</v>
      </c>
      <c r="AG5" s="59" t="n">
        <v>36.1581920903955</v>
      </c>
      <c r="AH5" s="60" t="n">
        <v>34.1872791519435</v>
      </c>
      <c r="AI5" s="56" t="n">
        <v>82</v>
      </c>
      <c r="AJ5" s="54" t="n">
        <v>104</v>
      </c>
      <c r="AK5" s="57" t="n">
        <v>186</v>
      </c>
      <c r="AL5" s="58" t="n">
        <v>42.0512820512821</v>
      </c>
      <c r="AM5" s="59" t="n">
        <v>54.1666666666667</v>
      </c>
      <c r="AN5" s="60" t="n">
        <v>48.062015503876</v>
      </c>
      <c r="AO5" s="56" t="n">
        <v>444</v>
      </c>
      <c r="AP5" s="54" t="n">
        <v>503</v>
      </c>
      <c r="AQ5" s="57" t="n">
        <v>947</v>
      </c>
      <c r="AR5" s="61" t="n">
        <v>0.738768718801997</v>
      </c>
      <c r="AS5" s="62" t="n">
        <v>0.947269303201507</v>
      </c>
      <c r="AT5" s="64" t="n">
        <v>0.836572438162544</v>
      </c>
      <c r="AU5" s="54" t="n">
        <v>161</v>
      </c>
      <c r="AV5" s="54" t="n">
        <v>191</v>
      </c>
      <c r="AW5" s="57" t="n">
        <v>352</v>
      </c>
      <c r="AX5" s="65" t="n">
        <v>0.267886855241265</v>
      </c>
      <c r="AY5" s="62" t="n">
        <v>0.35969868173258</v>
      </c>
      <c r="AZ5" s="64" t="n">
        <v>0.31095406360424</v>
      </c>
      <c r="BA5" s="66" t="n">
        <v>56</v>
      </c>
      <c r="BB5" s="66" t="n">
        <v>55</v>
      </c>
      <c r="BC5" s="67" t="n">
        <v>111</v>
      </c>
      <c r="BD5" s="68" t="n">
        <v>9.31780366056572</v>
      </c>
      <c r="BE5" s="68" t="n">
        <v>10.3578154425612</v>
      </c>
      <c r="BF5" s="68" t="n">
        <v>9.80565371024735</v>
      </c>
      <c r="BG5" s="66" t="n">
        <v>3</v>
      </c>
      <c r="BH5" s="66" t="n">
        <v>4</v>
      </c>
      <c r="BI5" s="69" t="n">
        <v>7</v>
      </c>
      <c r="BJ5" s="68" t="n">
        <v>0.499168053244592</v>
      </c>
      <c r="BK5" s="68" t="n">
        <v>0.753295668549906</v>
      </c>
      <c r="BL5" s="68" t="n">
        <v>0.618374558303887</v>
      </c>
      <c r="BM5" s="48" t="n">
        <v>9.81697171381032</v>
      </c>
      <c r="BN5" s="48" t="n">
        <v>11.1111111111111</v>
      </c>
      <c r="BO5" s="70" t="n">
        <v>10.4240282685512</v>
      </c>
      <c r="BP5" s="71" t="n">
        <v>2</v>
      </c>
      <c r="BQ5" s="69" t="n">
        <v>2</v>
      </c>
      <c r="BR5" s="69" t="n">
        <v>4</v>
      </c>
      <c r="BS5" s="68" t="n">
        <v>0.332778702163062</v>
      </c>
      <c r="BT5" s="68" t="n">
        <v>0.376647834274953</v>
      </c>
      <c r="BU5" s="68" t="n">
        <v>0.353356890459364</v>
      </c>
      <c r="BV5" s="69" t="n">
        <v>0</v>
      </c>
      <c r="BW5" s="69" t="n">
        <v>0</v>
      </c>
      <c r="BX5" s="69" t="n">
        <v>0</v>
      </c>
      <c r="BY5" s="72" t="n">
        <v>0</v>
      </c>
      <c r="BZ5" s="72" t="n">
        <v>0</v>
      </c>
      <c r="CA5" s="72" t="n">
        <v>0</v>
      </c>
      <c r="CB5" s="52" t="n">
        <v>0.332778702163062</v>
      </c>
      <c r="CC5" s="52" t="n">
        <v>0.376647834274953</v>
      </c>
      <c r="CD5" s="49" t="n">
        <v>0.353356890459364</v>
      </c>
      <c r="CE5" s="66" t="n">
        <v>77</v>
      </c>
      <c r="CF5" s="66" t="n">
        <v>40</v>
      </c>
      <c r="CG5" s="67" t="n">
        <v>117</v>
      </c>
      <c r="CH5" s="68" t="n">
        <v>12.8119800332779</v>
      </c>
      <c r="CI5" s="68" t="n">
        <v>7.53295668549906</v>
      </c>
      <c r="CJ5" s="68" t="n">
        <v>10.3356890459364</v>
      </c>
      <c r="CK5" s="66" t="n">
        <v>4</v>
      </c>
      <c r="CL5" s="66" t="n">
        <v>1</v>
      </c>
      <c r="CM5" s="69" t="n">
        <v>5</v>
      </c>
      <c r="CN5" s="68" t="n">
        <v>0.665557404326123</v>
      </c>
      <c r="CO5" s="68" t="n">
        <v>0.188323917137476</v>
      </c>
      <c r="CP5" s="68" t="n">
        <v>0.441696113074205</v>
      </c>
      <c r="CQ5" s="68" t="n">
        <v>13.477537437604</v>
      </c>
      <c r="CR5" s="68" t="n">
        <v>7.72128060263654</v>
      </c>
      <c r="CS5" s="70" t="n">
        <v>10.7773851590106</v>
      </c>
      <c r="CT5" s="66" t="n">
        <v>52</v>
      </c>
      <c r="CU5" s="66" t="n">
        <v>26</v>
      </c>
      <c r="CV5" s="67" t="n">
        <v>78</v>
      </c>
      <c r="CW5" s="68" t="n">
        <v>8.6522462562396</v>
      </c>
      <c r="CX5" s="68" t="n">
        <v>4.89642184557439</v>
      </c>
      <c r="CY5" s="68" t="n">
        <v>0.068904593639576</v>
      </c>
      <c r="CZ5" s="66" t="n">
        <v>4</v>
      </c>
      <c r="DA5" s="66" t="n">
        <v>0</v>
      </c>
      <c r="DB5" s="69" t="n">
        <v>4</v>
      </c>
      <c r="DC5" s="68" t="n">
        <v>0.665557404326123</v>
      </c>
      <c r="DD5" s="72" t="n">
        <v>0</v>
      </c>
      <c r="DE5" s="68" t="n">
        <v>0.353356890459364</v>
      </c>
      <c r="DF5" s="68" t="n">
        <v>9.31780366056572</v>
      </c>
      <c r="DG5" s="68" t="n">
        <v>4.89642184557439</v>
      </c>
      <c r="DH5" s="70" t="n">
        <v>7.24381625441696</v>
      </c>
    </row>
    <row r="6" customFormat="false" ht="21" hidden="false" customHeight="true" outlineLevel="0" collapsed="false">
      <c r="A6" s="53" t="s">
        <v>38</v>
      </c>
      <c r="B6" s="54" t="n">
        <v>691</v>
      </c>
      <c r="C6" s="54" t="n">
        <v>605</v>
      </c>
      <c r="D6" s="55" t="n">
        <v>1296</v>
      </c>
      <c r="E6" s="56" t="n">
        <v>371</v>
      </c>
      <c r="F6" s="54" t="n">
        <v>327</v>
      </c>
      <c r="G6" s="57" t="n">
        <v>698</v>
      </c>
      <c r="H6" s="58" t="n">
        <v>53.6903039073806</v>
      </c>
      <c r="I6" s="59" t="n">
        <v>54.0495867768595</v>
      </c>
      <c r="J6" s="60" t="n">
        <v>53.858024691358</v>
      </c>
      <c r="K6" s="56" t="n">
        <v>189</v>
      </c>
      <c r="L6" s="54" t="n">
        <v>214</v>
      </c>
      <c r="M6" s="57" t="n">
        <v>403</v>
      </c>
      <c r="N6" s="58" t="n">
        <v>50.9433962264151</v>
      </c>
      <c r="O6" s="59" t="n">
        <v>65.4434250764526</v>
      </c>
      <c r="P6" s="60" t="n">
        <v>57.7363896848138</v>
      </c>
      <c r="Q6" s="56" t="n">
        <v>1033</v>
      </c>
      <c r="R6" s="54" t="n">
        <v>917</v>
      </c>
      <c r="S6" s="57" t="n">
        <v>1950</v>
      </c>
      <c r="T6" s="61" t="n">
        <v>1.49493487698987</v>
      </c>
      <c r="U6" s="62" t="n">
        <v>1.51570247933884</v>
      </c>
      <c r="V6" s="63" t="n">
        <v>1.50462962962963</v>
      </c>
      <c r="W6" s="56" t="n">
        <v>221</v>
      </c>
      <c r="X6" s="54" t="n">
        <v>175</v>
      </c>
      <c r="Y6" s="57" t="n">
        <v>396</v>
      </c>
      <c r="Z6" s="61" t="n">
        <v>0.319826338639653</v>
      </c>
      <c r="AA6" s="62" t="n">
        <v>0.289256198347107</v>
      </c>
      <c r="AB6" s="63" t="n">
        <v>0.305555555555556</v>
      </c>
      <c r="AC6" s="56" t="n">
        <v>230</v>
      </c>
      <c r="AD6" s="54" t="n">
        <v>245</v>
      </c>
      <c r="AE6" s="57" t="n">
        <v>475</v>
      </c>
      <c r="AF6" s="58" t="n">
        <v>33.2850940665702</v>
      </c>
      <c r="AG6" s="59" t="n">
        <v>40.495867768595</v>
      </c>
      <c r="AH6" s="60" t="n">
        <v>36.6512345679012</v>
      </c>
      <c r="AI6" s="56" t="n">
        <v>109</v>
      </c>
      <c r="AJ6" s="54" t="n">
        <v>162</v>
      </c>
      <c r="AK6" s="57" t="n">
        <v>271</v>
      </c>
      <c r="AL6" s="58" t="n">
        <v>47.3913043478261</v>
      </c>
      <c r="AM6" s="59" t="n">
        <v>66.1224489795918</v>
      </c>
      <c r="AN6" s="60" t="n">
        <v>57.0526315789474</v>
      </c>
      <c r="AO6" s="56" t="n">
        <v>500</v>
      </c>
      <c r="AP6" s="54" t="n">
        <v>546</v>
      </c>
      <c r="AQ6" s="57" t="n">
        <v>1046</v>
      </c>
      <c r="AR6" s="61" t="n">
        <v>0.723589001447178</v>
      </c>
      <c r="AS6" s="62" t="n">
        <v>0.902479338842975</v>
      </c>
      <c r="AT6" s="64" t="n">
        <v>0.807098765432099</v>
      </c>
      <c r="AU6" s="54" t="n">
        <v>208</v>
      </c>
      <c r="AV6" s="54" t="n">
        <v>173</v>
      </c>
      <c r="AW6" s="57" t="n">
        <v>381</v>
      </c>
      <c r="AX6" s="65" t="n">
        <v>0.301013024602026</v>
      </c>
      <c r="AY6" s="62" t="n">
        <v>0.285950413223141</v>
      </c>
      <c r="AZ6" s="64" t="n">
        <v>0.293981481481481</v>
      </c>
      <c r="BA6" s="66" t="n">
        <v>37</v>
      </c>
      <c r="BB6" s="66" t="n">
        <v>42</v>
      </c>
      <c r="BC6" s="67" t="n">
        <v>79</v>
      </c>
      <c r="BD6" s="68" t="n">
        <v>5.35455861070912</v>
      </c>
      <c r="BE6" s="68" t="n">
        <v>6.94214876033058</v>
      </c>
      <c r="BF6" s="68" t="n">
        <v>6.09567901234568</v>
      </c>
      <c r="BG6" s="66" t="n">
        <v>25</v>
      </c>
      <c r="BH6" s="66" t="n">
        <v>14</v>
      </c>
      <c r="BI6" s="69" t="n">
        <v>39</v>
      </c>
      <c r="BJ6" s="68" t="n">
        <v>3.61794500723589</v>
      </c>
      <c r="BK6" s="68" t="n">
        <v>2.31404958677686</v>
      </c>
      <c r="BL6" s="68" t="n">
        <v>3.00925925925926</v>
      </c>
      <c r="BM6" s="48" t="n">
        <v>8.97250361794501</v>
      </c>
      <c r="BN6" s="48" t="n">
        <v>9.25619834710744</v>
      </c>
      <c r="BO6" s="70" t="n">
        <v>9.10493827160494</v>
      </c>
      <c r="BP6" s="71" t="n">
        <v>2</v>
      </c>
      <c r="BQ6" s="69" t="n">
        <v>0</v>
      </c>
      <c r="BR6" s="69" t="n">
        <v>2</v>
      </c>
      <c r="BS6" s="68" t="n">
        <v>0.289435600578871</v>
      </c>
      <c r="BT6" s="72" t="n">
        <v>0</v>
      </c>
      <c r="BU6" s="68" t="n">
        <v>0.154320987654321</v>
      </c>
      <c r="BV6" s="69" t="n">
        <v>1</v>
      </c>
      <c r="BW6" s="69" t="n">
        <v>0</v>
      </c>
      <c r="BX6" s="69" t="n">
        <v>1</v>
      </c>
      <c r="BY6" s="68" t="n">
        <v>0.144717800289436</v>
      </c>
      <c r="BZ6" s="72" t="n">
        <v>0</v>
      </c>
      <c r="CA6" s="68" t="n">
        <v>0.0771604938271605</v>
      </c>
      <c r="CB6" s="52" t="n">
        <v>0.434153400868307</v>
      </c>
      <c r="CC6" s="52" t="n">
        <v>0</v>
      </c>
      <c r="CD6" s="49" t="n">
        <v>0.231481481481481</v>
      </c>
      <c r="CE6" s="66" t="n">
        <v>81</v>
      </c>
      <c r="CF6" s="66" t="n">
        <v>50</v>
      </c>
      <c r="CG6" s="67" t="n">
        <v>131</v>
      </c>
      <c r="CH6" s="68" t="n">
        <v>11.7221418234443</v>
      </c>
      <c r="CI6" s="68" t="n">
        <v>8.26446280991736</v>
      </c>
      <c r="CJ6" s="68" t="n">
        <v>10.108024691358</v>
      </c>
      <c r="CK6" s="66" t="n">
        <v>32</v>
      </c>
      <c r="CL6" s="66" t="n">
        <v>17</v>
      </c>
      <c r="CM6" s="69" t="n">
        <v>49</v>
      </c>
      <c r="CN6" s="68" t="n">
        <v>4.63096960926194</v>
      </c>
      <c r="CO6" s="68" t="n">
        <v>2.8099173553719</v>
      </c>
      <c r="CP6" s="68" t="n">
        <v>3.78086419753086</v>
      </c>
      <c r="CQ6" s="68" t="n">
        <v>16.3531114327062</v>
      </c>
      <c r="CR6" s="68" t="n">
        <v>11.0743801652893</v>
      </c>
      <c r="CS6" s="70" t="n">
        <v>13.8888888888889</v>
      </c>
      <c r="CT6" s="66" t="n">
        <v>111</v>
      </c>
      <c r="CU6" s="66" t="n">
        <v>77</v>
      </c>
      <c r="CV6" s="67" t="n">
        <v>188</v>
      </c>
      <c r="CW6" s="68" t="n">
        <v>16.0636758321274</v>
      </c>
      <c r="CX6" s="68" t="n">
        <v>12.7272727272727</v>
      </c>
      <c r="CY6" s="68" t="n">
        <v>0.145061728395062</v>
      </c>
      <c r="CZ6" s="66" t="n">
        <v>20</v>
      </c>
      <c r="DA6" s="66" t="n">
        <v>16</v>
      </c>
      <c r="DB6" s="69" t="n">
        <v>36</v>
      </c>
      <c r="DC6" s="68" t="n">
        <v>2.89435600578871</v>
      </c>
      <c r="DD6" s="68" t="n">
        <v>2.64462809917355</v>
      </c>
      <c r="DE6" s="68" t="n">
        <v>2.77777777777778</v>
      </c>
      <c r="DF6" s="68" t="n">
        <v>18.9580318379161</v>
      </c>
      <c r="DG6" s="68" t="n">
        <v>15.3719008264463</v>
      </c>
      <c r="DH6" s="70" t="n">
        <v>17.283950617284</v>
      </c>
    </row>
    <row r="7" customFormat="false" ht="21" hidden="false" customHeight="true" outlineLevel="0" collapsed="false">
      <c r="A7" s="53" t="s">
        <v>39</v>
      </c>
      <c r="B7" s="54" t="n">
        <v>400</v>
      </c>
      <c r="C7" s="54" t="n">
        <v>369</v>
      </c>
      <c r="D7" s="55" t="n">
        <v>769</v>
      </c>
      <c r="E7" s="56" t="n">
        <v>162</v>
      </c>
      <c r="F7" s="54" t="n">
        <v>122</v>
      </c>
      <c r="G7" s="57" t="n">
        <v>284</v>
      </c>
      <c r="H7" s="58" t="n">
        <v>40.5</v>
      </c>
      <c r="I7" s="59" t="n">
        <v>33.0623306233062</v>
      </c>
      <c r="J7" s="60" t="n">
        <v>36.9310793237971</v>
      </c>
      <c r="K7" s="56" t="n">
        <v>90</v>
      </c>
      <c r="L7" s="54" t="n">
        <v>63</v>
      </c>
      <c r="M7" s="57" t="n">
        <v>153</v>
      </c>
      <c r="N7" s="58" t="n">
        <v>55.5555555555556</v>
      </c>
      <c r="O7" s="59" t="n">
        <v>51.6393442622951</v>
      </c>
      <c r="P7" s="60" t="n">
        <v>53.8732394366197</v>
      </c>
      <c r="Q7" s="56" t="n">
        <v>413</v>
      </c>
      <c r="R7" s="54" t="n">
        <v>332</v>
      </c>
      <c r="S7" s="57" t="n">
        <v>745</v>
      </c>
      <c r="T7" s="61" t="n">
        <v>1.0325</v>
      </c>
      <c r="U7" s="62" t="n">
        <v>0.899728997289973</v>
      </c>
      <c r="V7" s="63" t="n">
        <v>0.968790637191157</v>
      </c>
      <c r="W7" s="56" t="n">
        <v>137</v>
      </c>
      <c r="X7" s="54" t="n">
        <v>127</v>
      </c>
      <c r="Y7" s="57" t="n">
        <v>264</v>
      </c>
      <c r="Z7" s="61" t="n">
        <v>0.3425</v>
      </c>
      <c r="AA7" s="62" t="n">
        <v>0.344173441734417</v>
      </c>
      <c r="AB7" s="63" t="n">
        <v>0.343302990897269</v>
      </c>
      <c r="AC7" s="56" t="n">
        <v>72</v>
      </c>
      <c r="AD7" s="54" t="n">
        <v>63</v>
      </c>
      <c r="AE7" s="57" t="n">
        <v>135</v>
      </c>
      <c r="AF7" s="58" t="n">
        <v>18</v>
      </c>
      <c r="AG7" s="59" t="n">
        <v>17.0731707317073</v>
      </c>
      <c r="AH7" s="60" t="n">
        <v>17.555266579974</v>
      </c>
      <c r="AI7" s="56" t="n">
        <v>44</v>
      </c>
      <c r="AJ7" s="54" t="n">
        <v>37</v>
      </c>
      <c r="AK7" s="57" t="n">
        <v>81</v>
      </c>
      <c r="AL7" s="58" t="n">
        <v>61.1111111111111</v>
      </c>
      <c r="AM7" s="59" t="n">
        <v>58.7301587301587</v>
      </c>
      <c r="AN7" s="60" t="n">
        <v>60</v>
      </c>
      <c r="AO7" s="56" t="n">
        <v>139</v>
      </c>
      <c r="AP7" s="54" t="n">
        <v>132</v>
      </c>
      <c r="AQ7" s="57" t="n">
        <v>271</v>
      </c>
      <c r="AR7" s="61" t="n">
        <v>0.3475</v>
      </c>
      <c r="AS7" s="62" t="n">
        <v>0.357723577235772</v>
      </c>
      <c r="AT7" s="64" t="n">
        <v>0.352405721716515</v>
      </c>
      <c r="AU7" s="54" t="n">
        <v>134</v>
      </c>
      <c r="AV7" s="54" t="n">
        <v>115</v>
      </c>
      <c r="AW7" s="57" t="n">
        <v>249</v>
      </c>
      <c r="AX7" s="65" t="n">
        <v>0.335</v>
      </c>
      <c r="AY7" s="62" t="n">
        <v>0.311653116531165</v>
      </c>
      <c r="AZ7" s="64" t="n">
        <v>0.323797139141743</v>
      </c>
      <c r="BA7" s="66" t="n">
        <v>66</v>
      </c>
      <c r="BB7" s="66" t="n">
        <v>65</v>
      </c>
      <c r="BC7" s="67" t="n">
        <v>131</v>
      </c>
      <c r="BD7" s="68" t="n">
        <v>16.5</v>
      </c>
      <c r="BE7" s="68" t="n">
        <v>17.6151761517615</v>
      </c>
      <c r="BF7" s="68" t="n">
        <v>17.0351105331599</v>
      </c>
      <c r="BG7" s="66" t="n">
        <v>11</v>
      </c>
      <c r="BH7" s="66" t="n">
        <v>16</v>
      </c>
      <c r="BI7" s="69" t="n">
        <v>27</v>
      </c>
      <c r="BJ7" s="68" t="n">
        <v>2.75</v>
      </c>
      <c r="BK7" s="68" t="n">
        <v>4.3360433604336</v>
      </c>
      <c r="BL7" s="68" t="n">
        <v>3.5110533159948</v>
      </c>
      <c r="BM7" s="48" t="n">
        <v>19.25</v>
      </c>
      <c r="BN7" s="48" t="n">
        <v>21.9512195121951</v>
      </c>
      <c r="BO7" s="70" t="n">
        <v>20.5461638491548</v>
      </c>
      <c r="BP7" s="71" t="n">
        <v>1</v>
      </c>
      <c r="BQ7" s="69" t="n">
        <v>1</v>
      </c>
      <c r="BR7" s="69" t="n">
        <v>2</v>
      </c>
      <c r="BS7" s="68" t="n">
        <v>0.25</v>
      </c>
      <c r="BT7" s="68" t="n">
        <v>0.2710027100271</v>
      </c>
      <c r="BU7" s="68" t="n">
        <v>0.260078023407022</v>
      </c>
      <c r="BV7" s="69" t="n">
        <v>0</v>
      </c>
      <c r="BW7" s="69" t="n">
        <v>0</v>
      </c>
      <c r="BX7" s="69" t="n">
        <v>0</v>
      </c>
      <c r="BY7" s="72" t="n">
        <v>0</v>
      </c>
      <c r="BZ7" s="72" t="n">
        <v>0</v>
      </c>
      <c r="CA7" s="72" t="n">
        <v>0</v>
      </c>
      <c r="CB7" s="52" t="n">
        <v>0.25</v>
      </c>
      <c r="CC7" s="52" t="n">
        <v>0.2710027100271</v>
      </c>
      <c r="CD7" s="49" t="n">
        <v>0.260078023407022</v>
      </c>
      <c r="CE7" s="66" t="n">
        <v>85</v>
      </c>
      <c r="CF7" s="66" t="n">
        <v>53</v>
      </c>
      <c r="CG7" s="67" t="n">
        <v>138</v>
      </c>
      <c r="CH7" s="68" t="n">
        <v>21.25</v>
      </c>
      <c r="CI7" s="68" t="n">
        <v>14.3631436314363</v>
      </c>
      <c r="CJ7" s="68" t="n">
        <v>17.9453836150845</v>
      </c>
      <c r="CK7" s="66" t="n">
        <v>7</v>
      </c>
      <c r="CL7" s="66" t="n">
        <v>6</v>
      </c>
      <c r="CM7" s="69" t="n">
        <v>13</v>
      </c>
      <c r="CN7" s="68" t="n">
        <v>1.75</v>
      </c>
      <c r="CO7" s="68" t="n">
        <v>1.6260162601626</v>
      </c>
      <c r="CP7" s="68" t="n">
        <v>1.69050715214564</v>
      </c>
      <c r="CQ7" s="68" t="n">
        <v>23</v>
      </c>
      <c r="CR7" s="68" t="n">
        <v>15.9891598915989</v>
      </c>
      <c r="CS7" s="70" t="n">
        <v>19.6358907672302</v>
      </c>
      <c r="CT7" s="66" t="n">
        <v>62</v>
      </c>
      <c r="CU7" s="66" t="n">
        <v>32</v>
      </c>
      <c r="CV7" s="67" t="n">
        <v>94</v>
      </c>
      <c r="CW7" s="68" t="n">
        <v>15.5</v>
      </c>
      <c r="CX7" s="68" t="n">
        <v>8.67208672086721</v>
      </c>
      <c r="CY7" s="68" t="n">
        <v>0.1222366710013</v>
      </c>
      <c r="CZ7" s="66" t="n">
        <v>4</v>
      </c>
      <c r="DA7" s="66" t="n">
        <v>1</v>
      </c>
      <c r="DB7" s="69" t="n">
        <v>5</v>
      </c>
      <c r="DC7" s="68" t="n">
        <v>1</v>
      </c>
      <c r="DD7" s="68" t="n">
        <v>0.2710027100271</v>
      </c>
      <c r="DE7" s="68" t="n">
        <v>0.650195058517555</v>
      </c>
      <c r="DF7" s="68" t="n">
        <v>16.5</v>
      </c>
      <c r="DG7" s="68" t="n">
        <v>8.94308943089431</v>
      </c>
      <c r="DH7" s="70" t="n">
        <v>12.8738621586476</v>
      </c>
    </row>
    <row r="8" customFormat="false" ht="21" hidden="false" customHeight="true" outlineLevel="0" collapsed="false">
      <c r="A8" s="53" t="s">
        <v>40</v>
      </c>
      <c r="B8" s="54" t="n">
        <v>576</v>
      </c>
      <c r="C8" s="54" t="n">
        <v>588</v>
      </c>
      <c r="D8" s="55" t="n">
        <v>1164</v>
      </c>
      <c r="E8" s="56" t="n">
        <v>270</v>
      </c>
      <c r="F8" s="54" t="n">
        <v>246</v>
      </c>
      <c r="G8" s="57" t="n">
        <v>516</v>
      </c>
      <c r="H8" s="58" t="n">
        <v>46.875</v>
      </c>
      <c r="I8" s="59" t="n">
        <v>41.8367346938776</v>
      </c>
      <c r="J8" s="60" t="n">
        <v>44.3298969072165</v>
      </c>
      <c r="K8" s="56" t="n">
        <v>148</v>
      </c>
      <c r="L8" s="54" t="n">
        <v>144</v>
      </c>
      <c r="M8" s="57" t="n">
        <v>292</v>
      </c>
      <c r="N8" s="58" t="n">
        <v>54.8148148148148</v>
      </c>
      <c r="O8" s="59" t="n">
        <v>58.5365853658537</v>
      </c>
      <c r="P8" s="60" t="n">
        <v>56.5891472868217</v>
      </c>
      <c r="Q8" s="56" t="n">
        <v>755</v>
      </c>
      <c r="R8" s="54" t="n">
        <v>746</v>
      </c>
      <c r="S8" s="57" t="n">
        <v>1501</v>
      </c>
      <c r="T8" s="61" t="n">
        <v>1.31076388888889</v>
      </c>
      <c r="U8" s="62" t="n">
        <v>1.2687074829932</v>
      </c>
      <c r="V8" s="63" t="n">
        <v>1.28951890034364</v>
      </c>
      <c r="W8" s="56" t="n">
        <v>171</v>
      </c>
      <c r="X8" s="54" t="n">
        <v>194</v>
      </c>
      <c r="Y8" s="57" t="n">
        <v>365</v>
      </c>
      <c r="Z8" s="61" t="n">
        <v>0.296875</v>
      </c>
      <c r="AA8" s="62" t="n">
        <v>0.329931972789116</v>
      </c>
      <c r="AB8" s="63" t="n">
        <v>0.313573883161512</v>
      </c>
      <c r="AC8" s="56" t="n">
        <v>149</v>
      </c>
      <c r="AD8" s="54" t="n">
        <v>175</v>
      </c>
      <c r="AE8" s="57" t="n">
        <v>324</v>
      </c>
      <c r="AF8" s="58" t="n">
        <v>25.8680555555556</v>
      </c>
      <c r="AG8" s="59" t="n">
        <v>29.7619047619048</v>
      </c>
      <c r="AH8" s="60" t="n">
        <v>27.8350515463918</v>
      </c>
      <c r="AI8" s="56" t="n">
        <v>77</v>
      </c>
      <c r="AJ8" s="54" t="n">
        <v>97</v>
      </c>
      <c r="AK8" s="57" t="n">
        <v>174</v>
      </c>
      <c r="AL8" s="58" t="n">
        <v>51.6778523489933</v>
      </c>
      <c r="AM8" s="59" t="n">
        <v>55.4285714285714</v>
      </c>
      <c r="AN8" s="60" t="n">
        <v>53.7037037037037</v>
      </c>
      <c r="AO8" s="56" t="n">
        <v>334</v>
      </c>
      <c r="AP8" s="54" t="n">
        <v>438</v>
      </c>
      <c r="AQ8" s="57" t="n">
        <v>772</v>
      </c>
      <c r="AR8" s="61" t="n">
        <v>0.579861111111111</v>
      </c>
      <c r="AS8" s="62" t="n">
        <v>0.744897959183674</v>
      </c>
      <c r="AT8" s="64" t="n">
        <v>0.663230240549828</v>
      </c>
      <c r="AU8" s="54" t="n">
        <v>144</v>
      </c>
      <c r="AV8" s="54" t="n">
        <v>187</v>
      </c>
      <c r="AW8" s="57" t="n">
        <v>331</v>
      </c>
      <c r="AX8" s="65" t="n">
        <v>0.25</v>
      </c>
      <c r="AY8" s="62" t="n">
        <v>0.318027210884354</v>
      </c>
      <c r="AZ8" s="64" t="n">
        <v>0.284364261168385</v>
      </c>
      <c r="BA8" s="66" t="n">
        <v>107</v>
      </c>
      <c r="BB8" s="66" t="n">
        <v>109</v>
      </c>
      <c r="BC8" s="67" t="n">
        <v>216</v>
      </c>
      <c r="BD8" s="68" t="n">
        <v>18.5763888888889</v>
      </c>
      <c r="BE8" s="68" t="n">
        <v>18.5374149659864</v>
      </c>
      <c r="BF8" s="68" t="n">
        <v>18.5567010309278</v>
      </c>
      <c r="BG8" s="66" t="n">
        <v>19</v>
      </c>
      <c r="BH8" s="66" t="n">
        <v>29</v>
      </c>
      <c r="BI8" s="69" t="n">
        <v>48</v>
      </c>
      <c r="BJ8" s="68" t="n">
        <v>3.29861111111111</v>
      </c>
      <c r="BK8" s="68" t="n">
        <v>4.93197278911565</v>
      </c>
      <c r="BL8" s="68" t="n">
        <v>4.12371134020619</v>
      </c>
      <c r="BM8" s="48" t="n">
        <v>21.875</v>
      </c>
      <c r="BN8" s="48" t="n">
        <v>23.469387755102</v>
      </c>
      <c r="BO8" s="70" t="n">
        <v>22.680412371134</v>
      </c>
      <c r="BP8" s="71" t="n">
        <v>1</v>
      </c>
      <c r="BQ8" s="69" t="n">
        <v>4</v>
      </c>
      <c r="BR8" s="69" t="n">
        <v>5</v>
      </c>
      <c r="BS8" s="68" t="n">
        <v>0.173611111111111</v>
      </c>
      <c r="BT8" s="68" t="n">
        <v>0.680272108843537</v>
      </c>
      <c r="BU8" s="68" t="n">
        <v>0.429553264604811</v>
      </c>
      <c r="BV8" s="69" t="n">
        <v>0</v>
      </c>
      <c r="BW8" s="69" t="n">
        <v>0</v>
      </c>
      <c r="BX8" s="69" t="n">
        <v>0</v>
      </c>
      <c r="BY8" s="72" t="n">
        <v>0</v>
      </c>
      <c r="BZ8" s="72" t="n">
        <v>0</v>
      </c>
      <c r="CA8" s="72" t="n">
        <v>0</v>
      </c>
      <c r="CB8" s="52" t="n">
        <v>0.173611111111111</v>
      </c>
      <c r="CC8" s="52" t="n">
        <v>0.680272108843537</v>
      </c>
      <c r="CD8" s="49" t="n">
        <v>0.429553264604811</v>
      </c>
      <c r="CE8" s="66" t="n">
        <v>99</v>
      </c>
      <c r="CF8" s="66" t="n">
        <v>74</v>
      </c>
      <c r="CG8" s="67" t="n">
        <v>173</v>
      </c>
      <c r="CH8" s="68" t="n">
        <v>17.1875</v>
      </c>
      <c r="CI8" s="68" t="n">
        <v>12.5850340136054</v>
      </c>
      <c r="CJ8" s="68" t="n">
        <v>14.8625429553265</v>
      </c>
      <c r="CK8" s="66" t="n">
        <v>17</v>
      </c>
      <c r="CL8" s="66" t="n">
        <v>12</v>
      </c>
      <c r="CM8" s="69" t="n">
        <v>29</v>
      </c>
      <c r="CN8" s="68" t="n">
        <v>2.95138888888889</v>
      </c>
      <c r="CO8" s="68" t="n">
        <v>2.04081632653061</v>
      </c>
      <c r="CP8" s="68" t="n">
        <v>2.4914089347079</v>
      </c>
      <c r="CQ8" s="68" t="n">
        <v>20.1388888888889</v>
      </c>
      <c r="CR8" s="68" t="n">
        <v>14.6258503401361</v>
      </c>
      <c r="CS8" s="70" t="n">
        <v>17.3539518900344</v>
      </c>
      <c r="CT8" s="66" t="n">
        <v>83</v>
      </c>
      <c r="CU8" s="66" t="n">
        <v>83</v>
      </c>
      <c r="CV8" s="67" t="n">
        <v>166</v>
      </c>
      <c r="CW8" s="68" t="n">
        <v>14.4097222222222</v>
      </c>
      <c r="CX8" s="68" t="n">
        <v>14.1156462585034</v>
      </c>
      <c r="CY8" s="68" t="n">
        <v>0.142611683848797</v>
      </c>
      <c r="CZ8" s="66" t="n">
        <v>6</v>
      </c>
      <c r="DA8" s="66" t="n">
        <v>5</v>
      </c>
      <c r="DB8" s="69" t="n">
        <v>11</v>
      </c>
      <c r="DC8" s="68" t="n">
        <v>1.04166666666667</v>
      </c>
      <c r="DD8" s="68" t="n">
        <v>0.850340136054422</v>
      </c>
      <c r="DE8" s="68" t="n">
        <v>0.945017182130584</v>
      </c>
      <c r="DF8" s="68" t="n">
        <v>15.4513888888889</v>
      </c>
      <c r="DG8" s="68" t="n">
        <v>14.9659863945578</v>
      </c>
      <c r="DH8" s="70" t="n">
        <v>15.2061855670103</v>
      </c>
    </row>
    <row r="9" customFormat="false" ht="21" hidden="false" customHeight="true" outlineLevel="0" collapsed="false">
      <c r="A9" s="53" t="s">
        <v>41</v>
      </c>
      <c r="B9" s="54" t="n">
        <v>429</v>
      </c>
      <c r="C9" s="54" t="n">
        <v>432</v>
      </c>
      <c r="D9" s="55" t="n">
        <v>861</v>
      </c>
      <c r="E9" s="56" t="n">
        <v>164</v>
      </c>
      <c r="F9" s="54" t="n">
        <v>149</v>
      </c>
      <c r="G9" s="57" t="n">
        <v>313</v>
      </c>
      <c r="H9" s="58" t="n">
        <v>38.2284382284382</v>
      </c>
      <c r="I9" s="59" t="n">
        <v>34.4907407407407</v>
      </c>
      <c r="J9" s="60" t="n">
        <v>36.3530778164925</v>
      </c>
      <c r="K9" s="56" t="n">
        <v>85</v>
      </c>
      <c r="L9" s="54" t="n">
        <v>94</v>
      </c>
      <c r="M9" s="57" t="n">
        <v>179</v>
      </c>
      <c r="N9" s="58" t="n">
        <v>51.8292682926829</v>
      </c>
      <c r="O9" s="59" t="n">
        <v>63.0872483221477</v>
      </c>
      <c r="P9" s="60" t="n">
        <v>57.1884984025559</v>
      </c>
      <c r="Q9" s="56" t="n">
        <v>516</v>
      </c>
      <c r="R9" s="54" t="n">
        <v>339</v>
      </c>
      <c r="S9" s="57" t="n">
        <v>855</v>
      </c>
      <c r="T9" s="61" t="n">
        <v>1.2027972027972</v>
      </c>
      <c r="U9" s="62" t="n">
        <v>0.784722222222222</v>
      </c>
      <c r="V9" s="63" t="n">
        <v>0.993031358885017</v>
      </c>
      <c r="W9" s="56" t="n">
        <v>108</v>
      </c>
      <c r="X9" s="54" t="n">
        <v>111</v>
      </c>
      <c r="Y9" s="57" t="n">
        <v>219</v>
      </c>
      <c r="Z9" s="61" t="n">
        <v>0.251748251748252</v>
      </c>
      <c r="AA9" s="62" t="n">
        <v>0.256944444444444</v>
      </c>
      <c r="AB9" s="63" t="n">
        <v>0.254355400696864</v>
      </c>
      <c r="AC9" s="56" t="n">
        <v>80</v>
      </c>
      <c r="AD9" s="54" t="n">
        <v>71</v>
      </c>
      <c r="AE9" s="57" t="n">
        <v>151</v>
      </c>
      <c r="AF9" s="58" t="n">
        <v>18.6480186480187</v>
      </c>
      <c r="AG9" s="59" t="n">
        <v>16.4351851851852</v>
      </c>
      <c r="AH9" s="60" t="n">
        <v>17.5377468060395</v>
      </c>
      <c r="AI9" s="56" t="n">
        <v>32</v>
      </c>
      <c r="AJ9" s="54" t="n">
        <v>34</v>
      </c>
      <c r="AK9" s="57" t="n">
        <v>66</v>
      </c>
      <c r="AL9" s="58" t="n">
        <v>40</v>
      </c>
      <c r="AM9" s="59" t="n">
        <v>47.887323943662</v>
      </c>
      <c r="AN9" s="60" t="n">
        <v>43.7086092715232</v>
      </c>
      <c r="AO9" s="56" t="n">
        <v>185</v>
      </c>
      <c r="AP9" s="54" t="n">
        <v>152</v>
      </c>
      <c r="AQ9" s="57" t="n">
        <v>337</v>
      </c>
      <c r="AR9" s="61" t="n">
        <v>0.431235431235431</v>
      </c>
      <c r="AS9" s="62" t="n">
        <v>0.351851851851852</v>
      </c>
      <c r="AT9" s="64" t="n">
        <v>0.391405342624855</v>
      </c>
      <c r="AU9" s="54" t="n">
        <v>102</v>
      </c>
      <c r="AV9" s="54" t="n">
        <v>110</v>
      </c>
      <c r="AW9" s="57" t="n">
        <v>212</v>
      </c>
      <c r="AX9" s="65" t="n">
        <v>0.237762237762238</v>
      </c>
      <c r="AY9" s="62" t="n">
        <v>0.25462962962963</v>
      </c>
      <c r="AZ9" s="64" t="n">
        <v>0.246225319396051</v>
      </c>
      <c r="BA9" s="66" t="n">
        <v>71</v>
      </c>
      <c r="BB9" s="66" t="n">
        <v>74</v>
      </c>
      <c r="BC9" s="67" t="n">
        <v>145</v>
      </c>
      <c r="BD9" s="68" t="n">
        <v>16.5501165501166</v>
      </c>
      <c r="BE9" s="68" t="n">
        <v>17.1296296296296</v>
      </c>
      <c r="BF9" s="68" t="n">
        <v>16.8408826945412</v>
      </c>
      <c r="BG9" s="66" t="n">
        <v>21</v>
      </c>
      <c r="BH9" s="66" t="n">
        <v>25</v>
      </c>
      <c r="BI9" s="69" t="n">
        <v>46</v>
      </c>
      <c r="BJ9" s="68" t="n">
        <v>4.8951048951049</v>
      </c>
      <c r="BK9" s="68" t="n">
        <v>5.78703703703704</v>
      </c>
      <c r="BL9" s="68" t="n">
        <v>5.34262485481998</v>
      </c>
      <c r="BM9" s="48" t="n">
        <v>21.4452214452214</v>
      </c>
      <c r="BN9" s="48" t="n">
        <v>22.9166666666667</v>
      </c>
      <c r="BO9" s="70" t="n">
        <v>22.1835075493612</v>
      </c>
      <c r="BP9" s="71" t="n">
        <v>5</v>
      </c>
      <c r="BQ9" s="69" t="n">
        <v>15</v>
      </c>
      <c r="BR9" s="69" t="n">
        <v>20</v>
      </c>
      <c r="BS9" s="68" t="n">
        <v>1.16550116550117</v>
      </c>
      <c r="BT9" s="68" t="n">
        <v>3.47222222222222</v>
      </c>
      <c r="BU9" s="68" t="n">
        <v>2.32288037166086</v>
      </c>
      <c r="BV9" s="69" t="n">
        <v>0</v>
      </c>
      <c r="BW9" s="69" t="n">
        <v>0</v>
      </c>
      <c r="BX9" s="69" t="n">
        <v>0</v>
      </c>
      <c r="BY9" s="72" t="n">
        <v>0</v>
      </c>
      <c r="BZ9" s="72" t="n">
        <v>0</v>
      </c>
      <c r="CA9" s="72" t="n">
        <v>0</v>
      </c>
      <c r="CB9" s="52" t="n">
        <v>1.16550116550117</v>
      </c>
      <c r="CC9" s="52" t="n">
        <v>3.47222222222222</v>
      </c>
      <c r="CD9" s="49" t="n">
        <v>2.32288037166086</v>
      </c>
      <c r="CE9" s="66" t="n">
        <v>95</v>
      </c>
      <c r="CF9" s="66" t="n">
        <v>91</v>
      </c>
      <c r="CG9" s="67" t="n">
        <v>186</v>
      </c>
      <c r="CH9" s="68" t="n">
        <v>22.1445221445221</v>
      </c>
      <c r="CI9" s="68" t="n">
        <v>21.0648148148148</v>
      </c>
      <c r="CJ9" s="68" t="n">
        <v>21.602787456446</v>
      </c>
      <c r="CK9" s="66" t="n">
        <v>25</v>
      </c>
      <c r="CL9" s="66" t="n">
        <v>19</v>
      </c>
      <c r="CM9" s="69" t="n">
        <v>44</v>
      </c>
      <c r="CN9" s="68" t="n">
        <v>5.82750582750583</v>
      </c>
      <c r="CO9" s="68" t="n">
        <v>4.39814814814815</v>
      </c>
      <c r="CP9" s="68" t="n">
        <v>5.11033681765389</v>
      </c>
      <c r="CQ9" s="68" t="n">
        <v>27.972027972028</v>
      </c>
      <c r="CR9" s="68" t="n">
        <v>25.462962962963</v>
      </c>
      <c r="CS9" s="70" t="n">
        <v>26.7131242740999</v>
      </c>
      <c r="CT9" s="66" t="n">
        <v>85</v>
      </c>
      <c r="CU9" s="66" t="n">
        <v>61</v>
      </c>
      <c r="CV9" s="67" t="n">
        <v>146</v>
      </c>
      <c r="CW9" s="68" t="n">
        <v>19.8135198135198</v>
      </c>
      <c r="CX9" s="68" t="n">
        <v>14.1203703703704</v>
      </c>
      <c r="CY9" s="68" t="n">
        <v>0.169570267131243</v>
      </c>
      <c r="CZ9" s="66" t="n">
        <v>18</v>
      </c>
      <c r="DA9" s="66" t="n">
        <v>9</v>
      </c>
      <c r="DB9" s="69" t="n">
        <v>27</v>
      </c>
      <c r="DC9" s="68" t="n">
        <v>4.1958041958042</v>
      </c>
      <c r="DD9" s="68" t="n">
        <v>2.08333333333333</v>
      </c>
      <c r="DE9" s="68" t="n">
        <v>3.13588850174216</v>
      </c>
      <c r="DF9" s="68" t="n">
        <v>24.009324009324</v>
      </c>
      <c r="DG9" s="68" t="n">
        <v>16.2037037037037</v>
      </c>
      <c r="DH9" s="70" t="n">
        <v>20.0929152148664</v>
      </c>
    </row>
    <row r="10" customFormat="false" ht="21" hidden="false" customHeight="true" outlineLevel="0" collapsed="false">
      <c r="A10" s="53" t="s">
        <v>42</v>
      </c>
      <c r="B10" s="54" t="n">
        <v>372</v>
      </c>
      <c r="C10" s="54" t="n">
        <v>390</v>
      </c>
      <c r="D10" s="55" t="n">
        <v>762</v>
      </c>
      <c r="E10" s="56" t="n">
        <v>201</v>
      </c>
      <c r="F10" s="54" t="n">
        <v>176</v>
      </c>
      <c r="G10" s="57" t="n">
        <v>377</v>
      </c>
      <c r="H10" s="58" t="n">
        <v>54.0322580645161</v>
      </c>
      <c r="I10" s="59" t="n">
        <v>45.1282051282051</v>
      </c>
      <c r="J10" s="60" t="n">
        <v>49.4750656167979</v>
      </c>
      <c r="K10" s="56" t="n">
        <v>91</v>
      </c>
      <c r="L10" s="54" t="n">
        <v>77</v>
      </c>
      <c r="M10" s="57" t="n">
        <v>168</v>
      </c>
      <c r="N10" s="58" t="n">
        <v>45.273631840796</v>
      </c>
      <c r="O10" s="59" t="n">
        <v>43.75</v>
      </c>
      <c r="P10" s="60" t="n">
        <v>44.5623342175066</v>
      </c>
      <c r="Q10" s="56" t="n">
        <v>575</v>
      </c>
      <c r="R10" s="54" t="n">
        <v>483</v>
      </c>
      <c r="S10" s="57" t="n">
        <v>1058</v>
      </c>
      <c r="T10" s="61" t="n">
        <v>1.54569892473118</v>
      </c>
      <c r="U10" s="62" t="n">
        <v>1.23846153846154</v>
      </c>
      <c r="V10" s="63" t="n">
        <v>1.38845144356955</v>
      </c>
      <c r="W10" s="56" t="n">
        <v>70</v>
      </c>
      <c r="X10" s="54" t="n">
        <v>100</v>
      </c>
      <c r="Y10" s="57" t="n">
        <v>170</v>
      </c>
      <c r="Z10" s="61" t="n">
        <v>0.188172043010753</v>
      </c>
      <c r="AA10" s="62" t="n">
        <v>0.256410256410256</v>
      </c>
      <c r="AB10" s="63" t="n">
        <v>0.223097112860892</v>
      </c>
      <c r="AC10" s="56" t="n">
        <v>105</v>
      </c>
      <c r="AD10" s="54" t="n">
        <v>111</v>
      </c>
      <c r="AE10" s="57" t="n">
        <v>216</v>
      </c>
      <c r="AF10" s="58" t="n">
        <v>28.2258064516129</v>
      </c>
      <c r="AG10" s="59" t="n">
        <v>28.4615384615385</v>
      </c>
      <c r="AH10" s="60" t="n">
        <v>28.3464566929134</v>
      </c>
      <c r="AI10" s="56" t="n">
        <v>45</v>
      </c>
      <c r="AJ10" s="54" t="n">
        <v>51</v>
      </c>
      <c r="AK10" s="57" t="n">
        <v>96</v>
      </c>
      <c r="AL10" s="58" t="n">
        <v>42.8571428571429</v>
      </c>
      <c r="AM10" s="59" t="n">
        <v>45.945945945946</v>
      </c>
      <c r="AN10" s="60" t="n">
        <v>44.4444444444444</v>
      </c>
      <c r="AO10" s="56" t="n">
        <v>254</v>
      </c>
      <c r="AP10" s="54" t="n">
        <v>282</v>
      </c>
      <c r="AQ10" s="57" t="n">
        <v>536</v>
      </c>
      <c r="AR10" s="61" t="n">
        <v>0.682795698924731</v>
      </c>
      <c r="AS10" s="62" t="n">
        <v>0.723076923076923</v>
      </c>
      <c r="AT10" s="64" t="n">
        <v>0.703412073490814</v>
      </c>
      <c r="AU10" s="54" t="n">
        <v>67</v>
      </c>
      <c r="AV10" s="54" t="n">
        <v>99</v>
      </c>
      <c r="AW10" s="57" t="n">
        <v>166</v>
      </c>
      <c r="AX10" s="65" t="n">
        <v>0.18010752688172</v>
      </c>
      <c r="AY10" s="62" t="n">
        <v>0.253846153846154</v>
      </c>
      <c r="AZ10" s="64" t="n">
        <v>0.217847769028871</v>
      </c>
      <c r="BA10" s="66" t="n">
        <v>24</v>
      </c>
      <c r="BB10" s="66" t="n">
        <v>40</v>
      </c>
      <c r="BC10" s="69" t="n">
        <v>64</v>
      </c>
      <c r="BD10" s="68" t="n">
        <v>6.45161290322581</v>
      </c>
      <c r="BE10" s="68" t="n">
        <v>10.2564102564103</v>
      </c>
      <c r="BF10" s="68" t="n">
        <v>8.3989501312336</v>
      </c>
      <c r="BG10" s="66" t="n">
        <v>4</v>
      </c>
      <c r="BH10" s="66" t="n">
        <v>8</v>
      </c>
      <c r="BI10" s="69" t="n">
        <v>12</v>
      </c>
      <c r="BJ10" s="68" t="n">
        <v>1.0752688172043</v>
      </c>
      <c r="BK10" s="68" t="n">
        <v>2.05128205128205</v>
      </c>
      <c r="BL10" s="68" t="n">
        <v>1.5748031496063</v>
      </c>
      <c r="BM10" s="48" t="n">
        <v>7.52688172043011</v>
      </c>
      <c r="BN10" s="48" t="n">
        <v>12.3076923076923</v>
      </c>
      <c r="BO10" s="70" t="n">
        <v>9.9737532808399</v>
      </c>
      <c r="BP10" s="71" t="n">
        <v>0</v>
      </c>
      <c r="BQ10" s="69" t="n">
        <v>6</v>
      </c>
      <c r="BR10" s="69" t="n">
        <v>6</v>
      </c>
      <c r="BS10" s="72" t="n">
        <v>0</v>
      </c>
      <c r="BT10" s="68" t="n">
        <v>1.53846153846154</v>
      </c>
      <c r="BU10" s="68" t="n">
        <v>0.78740157480315</v>
      </c>
      <c r="BV10" s="69" t="n">
        <v>1</v>
      </c>
      <c r="BW10" s="69" t="n">
        <v>0</v>
      </c>
      <c r="BX10" s="69" t="n">
        <v>1</v>
      </c>
      <c r="BY10" s="68" t="n">
        <v>0.268817204301075</v>
      </c>
      <c r="BZ10" s="72" t="n">
        <v>0</v>
      </c>
      <c r="CA10" s="68" t="n">
        <v>0.131233595800525</v>
      </c>
      <c r="CB10" s="52" t="n">
        <v>0.268817204301075</v>
      </c>
      <c r="CC10" s="52" t="n">
        <v>1.53846153846154</v>
      </c>
      <c r="CD10" s="49" t="n">
        <v>0.918635170603675</v>
      </c>
      <c r="CE10" s="66" t="n">
        <v>68</v>
      </c>
      <c r="CF10" s="66" t="n">
        <v>51</v>
      </c>
      <c r="CG10" s="69" t="n">
        <v>119</v>
      </c>
      <c r="CH10" s="68" t="n">
        <v>18.2795698924731</v>
      </c>
      <c r="CI10" s="68" t="n">
        <v>13.0769230769231</v>
      </c>
      <c r="CJ10" s="68" t="n">
        <v>15.6167979002625</v>
      </c>
      <c r="CK10" s="66" t="n">
        <v>13</v>
      </c>
      <c r="CL10" s="66" t="n">
        <v>8</v>
      </c>
      <c r="CM10" s="69" t="n">
        <v>21</v>
      </c>
      <c r="CN10" s="68" t="n">
        <v>3.49462365591398</v>
      </c>
      <c r="CO10" s="68" t="n">
        <v>2.05128205128205</v>
      </c>
      <c r="CP10" s="68" t="n">
        <v>2.75590551181102</v>
      </c>
      <c r="CQ10" s="68" t="n">
        <v>21.7741935483871</v>
      </c>
      <c r="CR10" s="68" t="n">
        <v>15.1282051282051</v>
      </c>
      <c r="CS10" s="70" t="n">
        <v>18.3727034120735</v>
      </c>
      <c r="CT10" s="66" t="n">
        <v>41</v>
      </c>
      <c r="CU10" s="66" t="n">
        <v>24</v>
      </c>
      <c r="CV10" s="69" t="n">
        <v>65</v>
      </c>
      <c r="CW10" s="68" t="n">
        <v>11.0215053763441</v>
      </c>
      <c r="CX10" s="68" t="n">
        <v>6.15384615384615</v>
      </c>
      <c r="CY10" s="68" t="n">
        <v>0.0853018372703412</v>
      </c>
      <c r="CZ10" s="66" t="n">
        <v>4</v>
      </c>
      <c r="DA10" s="66" t="n">
        <v>8</v>
      </c>
      <c r="DB10" s="69" t="n">
        <v>12</v>
      </c>
      <c r="DC10" s="68" t="n">
        <v>1.0752688172043</v>
      </c>
      <c r="DD10" s="68" t="n">
        <v>2.05128205128205</v>
      </c>
      <c r="DE10" s="68" t="n">
        <v>1.5748031496063</v>
      </c>
      <c r="DF10" s="68" t="n">
        <v>12.0967741935484</v>
      </c>
      <c r="DG10" s="68" t="n">
        <v>8.2051282051282</v>
      </c>
      <c r="DH10" s="70" t="n">
        <v>10.1049868766404</v>
      </c>
    </row>
    <row r="11" customFormat="false" ht="21" hidden="false" customHeight="true" outlineLevel="0" collapsed="false">
      <c r="A11" s="53" t="s">
        <v>43</v>
      </c>
      <c r="B11" s="54" t="n">
        <v>487</v>
      </c>
      <c r="C11" s="54" t="n">
        <v>455</v>
      </c>
      <c r="D11" s="55" t="n">
        <v>942</v>
      </c>
      <c r="E11" s="56" t="n">
        <v>279</v>
      </c>
      <c r="F11" s="54" t="n">
        <v>266</v>
      </c>
      <c r="G11" s="57" t="n">
        <v>545</v>
      </c>
      <c r="H11" s="58" t="n">
        <v>57.2895277207392</v>
      </c>
      <c r="I11" s="59" t="n">
        <v>58.4615384615385</v>
      </c>
      <c r="J11" s="60" t="n">
        <v>57.8556263269639</v>
      </c>
      <c r="K11" s="56" t="n">
        <v>164</v>
      </c>
      <c r="L11" s="54" t="n">
        <v>163</v>
      </c>
      <c r="M11" s="57" t="n">
        <v>327</v>
      </c>
      <c r="N11" s="58" t="n">
        <v>58.7813620071685</v>
      </c>
      <c r="O11" s="59" t="n">
        <v>61.2781954887218</v>
      </c>
      <c r="P11" s="60" t="n">
        <v>60</v>
      </c>
      <c r="Q11" s="56" t="n">
        <v>849</v>
      </c>
      <c r="R11" s="54" t="n">
        <v>781</v>
      </c>
      <c r="S11" s="57" t="n">
        <v>1630</v>
      </c>
      <c r="T11" s="61" t="n">
        <v>1.74332648870637</v>
      </c>
      <c r="U11" s="62" t="n">
        <v>1.71648351648352</v>
      </c>
      <c r="V11" s="63" t="n">
        <v>1.73036093418259</v>
      </c>
      <c r="W11" s="56" t="n">
        <v>185</v>
      </c>
      <c r="X11" s="54" t="n">
        <v>178</v>
      </c>
      <c r="Y11" s="57" t="n">
        <v>363</v>
      </c>
      <c r="Z11" s="61" t="n">
        <v>0.379876796714579</v>
      </c>
      <c r="AA11" s="62" t="n">
        <v>0.391208791208791</v>
      </c>
      <c r="AB11" s="63" t="n">
        <v>0.385350318471338</v>
      </c>
      <c r="AC11" s="56" t="n">
        <v>137</v>
      </c>
      <c r="AD11" s="54" t="n">
        <v>182</v>
      </c>
      <c r="AE11" s="57" t="n">
        <v>319</v>
      </c>
      <c r="AF11" s="58" t="n">
        <v>28.1314168377823</v>
      </c>
      <c r="AG11" s="59" t="n">
        <v>40</v>
      </c>
      <c r="AH11" s="60" t="n">
        <v>33.864118895966</v>
      </c>
      <c r="AI11" s="56" t="n">
        <v>90</v>
      </c>
      <c r="AJ11" s="54" t="n">
        <v>126</v>
      </c>
      <c r="AK11" s="57" t="n">
        <v>216</v>
      </c>
      <c r="AL11" s="58" t="n">
        <v>65.6934306569343</v>
      </c>
      <c r="AM11" s="59" t="n">
        <v>69.2307692307692</v>
      </c>
      <c r="AN11" s="60" t="n">
        <v>67.7115987460815</v>
      </c>
      <c r="AO11" s="56" t="n">
        <v>306</v>
      </c>
      <c r="AP11" s="54" t="n">
        <v>424</v>
      </c>
      <c r="AQ11" s="57" t="n">
        <v>730</v>
      </c>
      <c r="AR11" s="61" t="n">
        <v>0.628336755646817</v>
      </c>
      <c r="AS11" s="62" t="n">
        <v>0.931868131868132</v>
      </c>
      <c r="AT11" s="64" t="n">
        <v>0.774946921443737</v>
      </c>
      <c r="AU11" s="54" t="n">
        <v>177</v>
      </c>
      <c r="AV11" s="54" t="n">
        <v>182</v>
      </c>
      <c r="AW11" s="57" t="n">
        <v>359</v>
      </c>
      <c r="AX11" s="65" t="n">
        <v>0.363449691991786</v>
      </c>
      <c r="AY11" s="62" t="n">
        <v>0.4</v>
      </c>
      <c r="AZ11" s="64" t="n">
        <v>0.381104033970276</v>
      </c>
      <c r="BA11" s="66" t="n">
        <v>60</v>
      </c>
      <c r="BB11" s="66" t="n">
        <v>57</v>
      </c>
      <c r="BC11" s="69" t="n">
        <v>117</v>
      </c>
      <c r="BD11" s="68" t="n">
        <v>12.3203285420945</v>
      </c>
      <c r="BE11" s="68" t="n">
        <v>12.5274725274725</v>
      </c>
      <c r="BF11" s="68" t="n">
        <v>12.4203821656051</v>
      </c>
      <c r="BG11" s="66" t="n">
        <v>28</v>
      </c>
      <c r="BH11" s="66" t="n">
        <v>38</v>
      </c>
      <c r="BI11" s="69" t="n">
        <v>66</v>
      </c>
      <c r="BJ11" s="68" t="n">
        <v>5.74948665297741</v>
      </c>
      <c r="BK11" s="68" t="n">
        <v>8.35164835164835</v>
      </c>
      <c r="BL11" s="68" t="n">
        <v>7.00636942675159</v>
      </c>
      <c r="BM11" s="48" t="n">
        <v>18.0698151950719</v>
      </c>
      <c r="BN11" s="48" t="n">
        <v>20.8791208791209</v>
      </c>
      <c r="BO11" s="70" t="n">
        <v>19.4267515923567</v>
      </c>
      <c r="BP11" s="71" t="n">
        <v>6</v>
      </c>
      <c r="BQ11" s="69" t="n">
        <v>0</v>
      </c>
      <c r="BR11" s="69" t="n">
        <v>6</v>
      </c>
      <c r="BS11" s="68" t="n">
        <v>1.23203285420945</v>
      </c>
      <c r="BT11" s="72" t="n">
        <v>0</v>
      </c>
      <c r="BU11" s="68" t="n">
        <v>0.636942675159236</v>
      </c>
      <c r="BV11" s="69" t="n">
        <v>7</v>
      </c>
      <c r="BW11" s="69" t="n">
        <v>0</v>
      </c>
      <c r="BX11" s="69" t="n">
        <v>7</v>
      </c>
      <c r="BY11" s="68" t="n">
        <v>1.43737166324435</v>
      </c>
      <c r="BZ11" s="72" t="n">
        <v>0</v>
      </c>
      <c r="CA11" s="68" t="n">
        <v>0.743099787685775</v>
      </c>
      <c r="CB11" s="52" t="n">
        <v>2.6694045174538</v>
      </c>
      <c r="CC11" s="73" t="n">
        <v>0</v>
      </c>
      <c r="CD11" s="49" t="n">
        <v>1.38004246284501</v>
      </c>
      <c r="CE11" s="66" t="n">
        <v>105</v>
      </c>
      <c r="CF11" s="66" t="n">
        <v>90</v>
      </c>
      <c r="CG11" s="69" t="n">
        <v>195</v>
      </c>
      <c r="CH11" s="68" t="n">
        <v>21.5605749486653</v>
      </c>
      <c r="CI11" s="68" t="n">
        <v>19.7802197802198</v>
      </c>
      <c r="CJ11" s="68" t="n">
        <v>20.7006369426752</v>
      </c>
      <c r="CK11" s="66" t="n">
        <v>50</v>
      </c>
      <c r="CL11" s="66" t="n">
        <v>23</v>
      </c>
      <c r="CM11" s="69" t="n">
        <v>73</v>
      </c>
      <c r="CN11" s="68" t="n">
        <v>10.2669404517454</v>
      </c>
      <c r="CO11" s="68" t="n">
        <v>5.05494505494506</v>
      </c>
      <c r="CP11" s="68" t="n">
        <v>7.74946921443737</v>
      </c>
      <c r="CQ11" s="68" t="n">
        <v>31.8275154004107</v>
      </c>
      <c r="CR11" s="68" t="n">
        <v>24.8351648351648</v>
      </c>
      <c r="CS11" s="70" t="n">
        <v>28.4501061571125</v>
      </c>
      <c r="CT11" s="66" t="n">
        <v>99</v>
      </c>
      <c r="CU11" s="66" t="n">
        <v>72</v>
      </c>
      <c r="CV11" s="69" t="n">
        <v>171</v>
      </c>
      <c r="CW11" s="68" t="n">
        <v>20.3285420944559</v>
      </c>
      <c r="CX11" s="68" t="n">
        <v>15.8241758241758</v>
      </c>
      <c r="CY11" s="68" t="n">
        <v>0.181528662420382</v>
      </c>
      <c r="CZ11" s="66" t="n">
        <v>31</v>
      </c>
      <c r="DA11" s="66" t="n">
        <v>13</v>
      </c>
      <c r="DB11" s="69" t="n">
        <v>44</v>
      </c>
      <c r="DC11" s="68" t="n">
        <v>6.36550308008214</v>
      </c>
      <c r="DD11" s="68" t="n">
        <v>2.85714285714286</v>
      </c>
      <c r="DE11" s="68" t="n">
        <v>4.67091295116773</v>
      </c>
      <c r="DF11" s="68" t="n">
        <v>26.694045174538</v>
      </c>
      <c r="DG11" s="68" t="n">
        <v>18.6813186813187</v>
      </c>
      <c r="DH11" s="70" t="n">
        <v>22.8237791932059</v>
      </c>
    </row>
    <row r="12" customFormat="false" ht="21" hidden="false" customHeight="true" outlineLevel="0" collapsed="false">
      <c r="A12" s="53" t="s">
        <v>44</v>
      </c>
      <c r="B12" s="54" t="n">
        <v>262</v>
      </c>
      <c r="C12" s="54" t="n">
        <v>254</v>
      </c>
      <c r="D12" s="55" t="n">
        <v>516</v>
      </c>
      <c r="E12" s="56" t="n">
        <v>126</v>
      </c>
      <c r="F12" s="54" t="n">
        <v>114</v>
      </c>
      <c r="G12" s="57" t="n">
        <v>240</v>
      </c>
      <c r="H12" s="58" t="n">
        <v>48.0916030534351</v>
      </c>
      <c r="I12" s="59" t="n">
        <v>44.8818897637795</v>
      </c>
      <c r="J12" s="60" t="n">
        <v>46.5116279069767</v>
      </c>
      <c r="K12" s="56" t="n">
        <v>64</v>
      </c>
      <c r="L12" s="54" t="n">
        <v>66</v>
      </c>
      <c r="M12" s="57" t="n">
        <v>130</v>
      </c>
      <c r="N12" s="58" t="n">
        <v>50.7936507936508</v>
      </c>
      <c r="O12" s="59" t="n">
        <v>57.8947368421053</v>
      </c>
      <c r="P12" s="60" t="n">
        <v>54.1666666666667</v>
      </c>
      <c r="Q12" s="56" t="n">
        <v>288</v>
      </c>
      <c r="R12" s="54" t="n">
        <v>282</v>
      </c>
      <c r="S12" s="57" t="n">
        <v>570</v>
      </c>
      <c r="T12" s="61" t="n">
        <v>1.09923664122137</v>
      </c>
      <c r="U12" s="62" t="n">
        <v>1.11023622047244</v>
      </c>
      <c r="V12" s="63" t="n">
        <v>1.1046511627907</v>
      </c>
      <c r="W12" s="56" t="n">
        <v>99</v>
      </c>
      <c r="X12" s="54" t="n">
        <v>158</v>
      </c>
      <c r="Y12" s="57" t="n">
        <v>257</v>
      </c>
      <c r="Z12" s="61" t="n">
        <v>0.377862595419847</v>
      </c>
      <c r="AA12" s="62" t="n">
        <v>0.622047244094488</v>
      </c>
      <c r="AB12" s="63" t="n">
        <v>0.498062015503876</v>
      </c>
      <c r="AC12" s="56" t="n">
        <v>67</v>
      </c>
      <c r="AD12" s="54" t="n">
        <v>69</v>
      </c>
      <c r="AE12" s="57" t="n">
        <v>136</v>
      </c>
      <c r="AF12" s="58" t="n">
        <v>25.5725190839695</v>
      </c>
      <c r="AG12" s="59" t="n">
        <v>27.1653543307087</v>
      </c>
      <c r="AH12" s="60" t="n">
        <v>26.3565891472868</v>
      </c>
      <c r="AI12" s="56" t="n">
        <v>38</v>
      </c>
      <c r="AJ12" s="54" t="n">
        <v>42</v>
      </c>
      <c r="AK12" s="57" t="n">
        <v>80</v>
      </c>
      <c r="AL12" s="58" t="n">
        <v>56.7164179104478</v>
      </c>
      <c r="AM12" s="59" t="n">
        <v>60.8695652173913</v>
      </c>
      <c r="AN12" s="60" t="n">
        <v>58.8235294117647</v>
      </c>
      <c r="AO12" s="56" t="n">
        <v>125</v>
      </c>
      <c r="AP12" s="54" t="n">
        <v>143</v>
      </c>
      <c r="AQ12" s="57" t="n">
        <v>268</v>
      </c>
      <c r="AR12" s="61" t="n">
        <v>0.477099236641221</v>
      </c>
      <c r="AS12" s="62" t="n">
        <v>0.562992125984252</v>
      </c>
      <c r="AT12" s="64" t="n">
        <v>0.51937984496124</v>
      </c>
      <c r="AU12" s="54" t="n">
        <v>93</v>
      </c>
      <c r="AV12" s="54" t="n">
        <v>149</v>
      </c>
      <c r="AW12" s="57" t="n">
        <v>242</v>
      </c>
      <c r="AX12" s="65" t="n">
        <v>0.354961832061069</v>
      </c>
      <c r="AY12" s="62" t="n">
        <v>0.586614173228346</v>
      </c>
      <c r="AZ12" s="64" t="n">
        <v>0.468992248062016</v>
      </c>
      <c r="BA12" s="66" t="n">
        <v>45</v>
      </c>
      <c r="BB12" s="66" t="n">
        <v>31</v>
      </c>
      <c r="BC12" s="69" t="n">
        <v>76</v>
      </c>
      <c r="BD12" s="68" t="n">
        <v>17.175572519084</v>
      </c>
      <c r="BE12" s="68" t="n">
        <v>12.2047244094488</v>
      </c>
      <c r="BF12" s="68" t="n">
        <v>14.7286821705426</v>
      </c>
      <c r="BG12" s="66" t="n">
        <v>10</v>
      </c>
      <c r="BH12" s="66" t="n">
        <v>25</v>
      </c>
      <c r="BI12" s="69" t="n">
        <v>35</v>
      </c>
      <c r="BJ12" s="68" t="n">
        <v>3.81679389312977</v>
      </c>
      <c r="BK12" s="68" t="n">
        <v>9.84251968503937</v>
      </c>
      <c r="BL12" s="68" t="n">
        <v>6.78294573643411</v>
      </c>
      <c r="BM12" s="48" t="n">
        <v>20.9923664122137</v>
      </c>
      <c r="BN12" s="48" t="n">
        <v>22.0472440944882</v>
      </c>
      <c r="BO12" s="70" t="n">
        <v>21.5116279069767</v>
      </c>
      <c r="BP12" s="71" t="n">
        <v>0</v>
      </c>
      <c r="BQ12" s="69" t="n">
        <v>0</v>
      </c>
      <c r="BR12" s="69" t="n">
        <v>0</v>
      </c>
      <c r="BS12" s="72" t="n">
        <v>0</v>
      </c>
      <c r="BT12" s="72" t="n">
        <v>0</v>
      </c>
      <c r="BU12" s="72" t="n">
        <v>0</v>
      </c>
      <c r="BV12" s="69" t="n">
        <v>0</v>
      </c>
      <c r="BW12" s="69" t="n">
        <v>0</v>
      </c>
      <c r="BX12" s="69" t="n">
        <v>0</v>
      </c>
      <c r="BY12" s="72" t="n">
        <v>0</v>
      </c>
      <c r="BZ12" s="72" t="n">
        <v>0</v>
      </c>
      <c r="CA12" s="72" t="n">
        <v>0</v>
      </c>
      <c r="CB12" s="73" t="n">
        <v>0</v>
      </c>
      <c r="CC12" s="73" t="n">
        <v>0</v>
      </c>
      <c r="CD12" s="74" t="n">
        <v>0</v>
      </c>
      <c r="CE12" s="66" t="n">
        <v>39</v>
      </c>
      <c r="CF12" s="66" t="n">
        <v>29</v>
      </c>
      <c r="CG12" s="69" t="n">
        <v>68</v>
      </c>
      <c r="CH12" s="68" t="n">
        <v>14.8854961832061</v>
      </c>
      <c r="CI12" s="68" t="n">
        <v>11.4173228346457</v>
      </c>
      <c r="CJ12" s="68" t="n">
        <v>13.1782945736434</v>
      </c>
      <c r="CK12" s="66" t="n">
        <v>12</v>
      </c>
      <c r="CL12" s="66" t="n">
        <v>11</v>
      </c>
      <c r="CM12" s="69" t="n">
        <v>23</v>
      </c>
      <c r="CN12" s="68" t="n">
        <v>4.58015267175573</v>
      </c>
      <c r="CO12" s="68" t="n">
        <v>4.33070866141732</v>
      </c>
      <c r="CP12" s="68" t="n">
        <v>4.45736434108527</v>
      </c>
      <c r="CQ12" s="68" t="n">
        <v>19.4656488549618</v>
      </c>
      <c r="CR12" s="68" t="n">
        <v>15.748031496063</v>
      </c>
      <c r="CS12" s="70" t="n">
        <v>17.6356589147287</v>
      </c>
      <c r="CT12" s="66" t="n">
        <v>27</v>
      </c>
      <c r="CU12" s="66" t="n">
        <v>18</v>
      </c>
      <c r="CV12" s="69" t="n">
        <v>45</v>
      </c>
      <c r="CW12" s="68" t="n">
        <v>10.3053435114504</v>
      </c>
      <c r="CX12" s="68" t="n">
        <v>7.08661417322835</v>
      </c>
      <c r="CY12" s="68" t="n">
        <v>0.0872093023255814</v>
      </c>
      <c r="CZ12" s="66" t="n">
        <v>5</v>
      </c>
      <c r="DA12" s="66" t="n">
        <v>5</v>
      </c>
      <c r="DB12" s="69" t="n">
        <v>10</v>
      </c>
      <c r="DC12" s="68" t="n">
        <v>1.90839694656489</v>
      </c>
      <c r="DD12" s="68" t="n">
        <v>1.96850393700787</v>
      </c>
      <c r="DE12" s="68" t="n">
        <v>1.93798449612403</v>
      </c>
      <c r="DF12" s="68" t="n">
        <v>12.2137404580153</v>
      </c>
      <c r="DG12" s="68" t="n">
        <v>9.05511811023622</v>
      </c>
      <c r="DH12" s="70" t="n">
        <v>10.6589147286822</v>
      </c>
    </row>
    <row r="13" customFormat="false" ht="21" hidden="false" customHeight="true" outlineLevel="0" collapsed="false">
      <c r="A13" s="53" t="s">
        <v>45</v>
      </c>
      <c r="B13" s="54" t="n">
        <v>335</v>
      </c>
      <c r="C13" s="54" t="n">
        <v>273</v>
      </c>
      <c r="D13" s="55" t="n">
        <v>608</v>
      </c>
      <c r="E13" s="56" t="n">
        <v>160</v>
      </c>
      <c r="F13" s="54" t="n">
        <v>121</v>
      </c>
      <c r="G13" s="57" t="n">
        <v>281</v>
      </c>
      <c r="H13" s="58" t="n">
        <v>47.7611940298507</v>
      </c>
      <c r="I13" s="59" t="n">
        <v>44.3223443223443</v>
      </c>
      <c r="J13" s="60" t="n">
        <v>46.2171052631579</v>
      </c>
      <c r="K13" s="56" t="n">
        <v>89</v>
      </c>
      <c r="L13" s="54" t="n">
        <v>66</v>
      </c>
      <c r="M13" s="57" t="n">
        <v>155</v>
      </c>
      <c r="N13" s="58" t="n">
        <v>55.625</v>
      </c>
      <c r="O13" s="59" t="n">
        <v>54.5454545454545</v>
      </c>
      <c r="P13" s="60" t="n">
        <v>55.1601423487545</v>
      </c>
      <c r="Q13" s="56" t="n">
        <v>470</v>
      </c>
      <c r="R13" s="54" t="n">
        <v>329</v>
      </c>
      <c r="S13" s="57" t="n">
        <v>799</v>
      </c>
      <c r="T13" s="61" t="n">
        <v>1.40298507462687</v>
      </c>
      <c r="U13" s="62" t="n">
        <v>1.20512820512821</v>
      </c>
      <c r="V13" s="63" t="n">
        <v>1.31414473684211</v>
      </c>
      <c r="W13" s="56" t="n">
        <v>64</v>
      </c>
      <c r="X13" s="54" t="n">
        <v>70</v>
      </c>
      <c r="Y13" s="57" t="n">
        <v>134</v>
      </c>
      <c r="Z13" s="61" t="n">
        <v>0.191044776119403</v>
      </c>
      <c r="AA13" s="62" t="n">
        <v>0.256410256410256</v>
      </c>
      <c r="AB13" s="63" t="n">
        <v>0.220394736842105</v>
      </c>
      <c r="AC13" s="56" t="n">
        <v>69</v>
      </c>
      <c r="AD13" s="54" t="n">
        <v>73</v>
      </c>
      <c r="AE13" s="57" t="n">
        <v>142</v>
      </c>
      <c r="AF13" s="58" t="n">
        <v>20.5970149253731</v>
      </c>
      <c r="AG13" s="59" t="n">
        <v>26.7399267399267</v>
      </c>
      <c r="AH13" s="60" t="n">
        <v>23.3552631578947</v>
      </c>
      <c r="AI13" s="56" t="n">
        <v>38</v>
      </c>
      <c r="AJ13" s="54" t="n">
        <v>44</v>
      </c>
      <c r="AK13" s="57" t="n">
        <v>82</v>
      </c>
      <c r="AL13" s="58" t="n">
        <v>55.0724637681159</v>
      </c>
      <c r="AM13" s="59" t="n">
        <v>60.2739726027397</v>
      </c>
      <c r="AN13" s="60" t="n">
        <v>57.7464788732394</v>
      </c>
      <c r="AO13" s="56" t="n">
        <v>147</v>
      </c>
      <c r="AP13" s="54" t="n">
        <v>161</v>
      </c>
      <c r="AQ13" s="57" t="n">
        <v>308</v>
      </c>
      <c r="AR13" s="61" t="n">
        <v>0.438805970149254</v>
      </c>
      <c r="AS13" s="62" t="n">
        <v>0.58974358974359</v>
      </c>
      <c r="AT13" s="64" t="n">
        <v>0.506578947368421</v>
      </c>
      <c r="AU13" s="54" t="n">
        <v>62</v>
      </c>
      <c r="AV13" s="54" t="n">
        <v>67</v>
      </c>
      <c r="AW13" s="57" t="n">
        <v>129</v>
      </c>
      <c r="AX13" s="65" t="n">
        <v>0.185074626865672</v>
      </c>
      <c r="AY13" s="62" t="n">
        <v>0.245421245421245</v>
      </c>
      <c r="AZ13" s="64" t="n">
        <v>0.212171052631579</v>
      </c>
      <c r="BA13" s="66" t="n">
        <v>47</v>
      </c>
      <c r="BB13" s="66" t="n">
        <v>36</v>
      </c>
      <c r="BC13" s="69" t="n">
        <v>83</v>
      </c>
      <c r="BD13" s="68" t="n">
        <v>14.0298507462687</v>
      </c>
      <c r="BE13" s="68" t="n">
        <v>13.1868131868132</v>
      </c>
      <c r="BF13" s="68" t="n">
        <v>13.6513157894737</v>
      </c>
      <c r="BG13" s="66" t="n">
        <v>42</v>
      </c>
      <c r="BH13" s="66" t="n">
        <v>42</v>
      </c>
      <c r="BI13" s="69" t="n">
        <v>84</v>
      </c>
      <c r="BJ13" s="68" t="n">
        <v>12.5373134328358</v>
      </c>
      <c r="BK13" s="68" t="n">
        <v>15.3846153846154</v>
      </c>
      <c r="BL13" s="68" t="n">
        <v>13.8157894736842</v>
      </c>
      <c r="BM13" s="48" t="n">
        <v>26.5671641791045</v>
      </c>
      <c r="BN13" s="48" t="n">
        <v>28.5714285714286</v>
      </c>
      <c r="BO13" s="70" t="n">
        <v>27.4671052631579</v>
      </c>
      <c r="BP13" s="71" t="n">
        <v>1</v>
      </c>
      <c r="BQ13" s="69" t="n">
        <v>0</v>
      </c>
      <c r="BR13" s="69" t="n">
        <v>1</v>
      </c>
      <c r="BS13" s="68" t="n">
        <v>0.298507462686567</v>
      </c>
      <c r="BT13" s="72" t="n">
        <v>0</v>
      </c>
      <c r="BU13" s="68" t="n">
        <v>0.164473684210526</v>
      </c>
      <c r="BV13" s="69" t="n">
        <v>0</v>
      </c>
      <c r="BW13" s="69" t="n">
        <v>0</v>
      </c>
      <c r="BX13" s="69" t="n">
        <v>0</v>
      </c>
      <c r="BY13" s="72" t="n">
        <v>0</v>
      </c>
      <c r="BZ13" s="72" t="n">
        <v>0</v>
      </c>
      <c r="CA13" s="72" t="n">
        <v>0</v>
      </c>
      <c r="CB13" s="52" t="n">
        <v>0.298507462686567</v>
      </c>
      <c r="CC13" s="73" t="n">
        <v>0</v>
      </c>
      <c r="CD13" s="49" t="n">
        <v>0.164473684210526</v>
      </c>
      <c r="CE13" s="66" t="n">
        <v>58</v>
      </c>
      <c r="CF13" s="66" t="n">
        <v>33</v>
      </c>
      <c r="CG13" s="69" t="n">
        <v>91</v>
      </c>
      <c r="CH13" s="68" t="n">
        <v>17.3134328358209</v>
      </c>
      <c r="CI13" s="68" t="n">
        <v>12.0879120879121</v>
      </c>
      <c r="CJ13" s="68" t="n">
        <v>14.9671052631579</v>
      </c>
      <c r="CK13" s="66" t="n">
        <v>21</v>
      </c>
      <c r="CL13" s="66" t="n">
        <v>13</v>
      </c>
      <c r="CM13" s="69" t="n">
        <v>34</v>
      </c>
      <c r="CN13" s="68" t="n">
        <v>6.26865671641791</v>
      </c>
      <c r="CO13" s="68" t="n">
        <v>4.76190476190476</v>
      </c>
      <c r="CP13" s="68" t="n">
        <v>5.5921052631579</v>
      </c>
      <c r="CQ13" s="68" t="n">
        <v>23.5820895522388</v>
      </c>
      <c r="CR13" s="68" t="n">
        <v>16.8498168498169</v>
      </c>
      <c r="CS13" s="70" t="n">
        <v>20.5592105263158</v>
      </c>
      <c r="CT13" s="66" t="n">
        <v>53</v>
      </c>
      <c r="CU13" s="66" t="n">
        <v>39</v>
      </c>
      <c r="CV13" s="69" t="n">
        <v>92</v>
      </c>
      <c r="CW13" s="68" t="n">
        <v>15.8208955223881</v>
      </c>
      <c r="CX13" s="68" t="n">
        <v>14.2857142857143</v>
      </c>
      <c r="CY13" s="68" t="n">
        <v>0.151315789473684</v>
      </c>
      <c r="CZ13" s="66" t="n">
        <v>22</v>
      </c>
      <c r="DA13" s="66" t="n">
        <v>11</v>
      </c>
      <c r="DB13" s="69" t="n">
        <v>33</v>
      </c>
      <c r="DC13" s="68" t="n">
        <v>6.56716417910448</v>
      </c>
      <c r="DD13" s="68" t="n">
        <v>4.02930402930403</v>
      </c>
      <c r="DE13" s="68" t="n">
        <v>5.42763157894737</v>
      </c>
      <c r="DF13" s="68" t="n">
        <v>22.3880597014925</v>
      </c>
      <c r="DG13" s="68" t="n">
        <v>18.3150183150183</v>
      </c>
      <c r="DH13" s="70" t="n">
        <v>20.5592105263158</v>
      </c>
    </row>
    <row r="14" customFormat="false" ht="21" hidden="false" customHeight="true" outlineLevel="0" collapsed="false">
      <c r="A14" s="75" t="s">
        <v>46</v>
      </c>
      <c r="B14" s="76" t="n">
        <v>265</v>
      </c>
      <c r="C14" s="76" t="n">
        <v>231</v>
      </c>
      <c r="D14" s="77" t="n">
        <v>496</v>
      </c>
      <c r="E14" s="78" t="n">
        <v>148</v>
      </c>
      <c r="F14" s="76" t="n">
        <v>120</v>
      </c>
      <c r="G14" s="79" t="n">
        <v>268</v>
      </c>
      <c r="H14" s="80" t="n">
        <v>55.8490566037736</v>
      </c>
      <c r="I14" s="81" t="n">
        <v>51.9480519480519</v>
      </c>
      <c r="J14" s="82" t="n">
        <v>54.0322580645161</v>
      </c>
      <c r="K14" s="78" t="n">
        <v>85</v>
      </c>
      <c r="L14" s="76" t="n">
        <v>83</v>
      </c>
      <c r="M14" s="79" t="n">
        <v>168</v>
      </c>
      <c r="N14" s="80" t="n">
        <v>57.4324324324324</v>
      </c>
      <c r="O14" s="81" t="n">
        <v>69.1666666666667</v>
      </c>
      <c r="P14" s="82" t="n">
        <v>62.6865671641791</v>
      </c>
      <c r="Q14" s="78" t="n">
        <v>435</v>
      </c>
      <c r="R14" s="76" t="n">
        <v>339</v>
      </c>
      <c r="S14" s="79" t="n">
        <v>774</v>
      </c>
      <c r="T14" s="83" t="n">
        <v>1.64150943396226</v>
      </c>
      <c r="U14" s="84" t="n">
        <v>1.46753246753247</v>
      </c>
      <c r="V14" s="85" t="n">
        <v>1.56048387096774</v>
      </c>
      <c r="W14" s="78" t="n">
        <v>95</v>
      </c>
      <c r="X14" s="76" t="n">
        <v>78</v>
      </c>
      <c r="Y14" s="79" t="n">
        <v>173</v>
      </c>
      <c r="Z14" s="83" t="n">
        <v>0.358490566037736</v>
      </c>
      <c r="AA14" s="84" t="n">
        <v>0.337662337662338</v>
      </c>
      <c r="AB14" s="85" t="n">
        <v>0.348790322580645</v>
      </c>
      <c r="AC14" s="78" t="n">
        <v>109</v>
      </c>
      <c r="AD14" s="76" t="n">
        <v>93</v>
      </c>
      <c r="AE14" s="79" t="n">
        <v>202</v>
      </c>
      <c r="AF14" s="80" t="n">
        <v>41.1320754716981</v>
      </c>
      <c r="AG14" s="81" t="n">
        <v>40.2597402597403</v>
      </c>
      <c r="AH14" s="82" t="n">
        <v>40.7258064516129</v>
      </c>
      <c r="AI14" s="78" t="n">
        <v>75</v>
      </c>
      <c r="AJ14" s="76" t="n">
        <v>63</v>
      </c>
      <c r="AK14" s="79" t="n">
        <v>138</v>
      </c>
      <c r="AL14" s="80" t="n">
        <v>68.8073394495413</v>
      </c>
      <c r="AM14" s="81" t="n">
        <v>67.741935483871</v>
      </c>
      <c r="AN14" s="82" t="n">
        <v>68.3168316831683</v>
      </c>
      <c r="AO14" s="78" t="n">
        <v>237</v>
      </c>
      <c r="AP14" s="76" t="n">
        <v>227</v>
      </c>
      <c r="AQ14" s="79" t="n">
        <v>464</v>
      </c>
      <c r="AR14" s="83" t="n">
        <v>0.89433962264151</v>
      </c>
      <c r="AS14" s="84" t="n">
        <v>0.982683982683983</v>
      </c>
      <c r="AT14" s="86" t="n">
        <v>0.935483870967742</v>
      </c>
      <c r="AU14" s="76" t="n">
        <v>88</v>
      </c>
      <c r="AV14" s="76" t="n">
        <v>77</v>
      </c>
      <c r="AW14" s="79" t="n">
        <v>165</v>
      </c>
      <c r="AX14" s="87" t="n">
        <v>0.332075471698113</v>
      </c>
      <c r="AY14" s="84" t="n">
        <v>0.333333333333333</v>
      </c>
      <c r="AZ14" s="86" t="n">
        <v>0.332661290322581</v>
      </c>
      <c r="BA14" s="88" t="n">
        <v>22</v>
      </c>
      <c r="BB14" s="88" t="n">
        <v>12</v>
      </c>
      <c r="BC14" s="89" t="n">
        <v>34</v>
      </c>
      <c r="BD14" s="68" t="n">
        <v>8.30188679245283</v>
      </c>
      <c r="BE14" s="68" t="n">
        <v>5.1948051948052</v>
      </c>
      <c r="BF14" s="68" t="n">
        <v>6.85483870967742</v>
      </c>
      <c r="BG14" s="88" t="n">
        <v>3</v>
      </c>
      <c r="BH14" s="88" t="n">
        <v>3</v>
      </c>
      <c r="BI14" s="89" t="n">
        <v>6</v>
      </c>
      <c r="BJ14" s="90" t="n">
        <v>1.13207547169811</v>
      </c>
      <c r="BK14" s="90" t="n">
        <v>1.2987012987013</v>
      </c>
      <c r="BL14" s="90" t="n">
        <v>1.20967741935484</v>
      </c>
      <c r="BM14" s="91" t="n">
        <v>9.43396226415094</v>
      </c>
      <c r="BN14" s="91" t="n">
        <v>6.49350649350649</v>
      </c>
      <c r="BO14" s="92" t="n">
        <v>8.06451612903226</v>
      </c>
      <c r="BP14" s="71" t="n">
        <v>1</v>
      </c>
      <c r="BQ14" s="69" t="n">
        <v>2</v>
      </c>
      <c r="BR14" s="69" t="n">
        <v>3</v>
      </c>
      <c r="BS14" s="68" t="n">
        <v>0.377358490566038</v>
      </c>
      <c r="BT14" s="68" t="n">
        <v>0.865800865800866</v>
      </c>
      <c r="BU14" s="68" t="n">
        <v>0.604838709677419</v>
      </c>
      <c r="BV14" s="69" t="n">
        <v>0</v>
      </c>
      <c r="BW14" s="69" t="n">
        <v>2</v>
      </c>
      <c r="BX14" s="69" t="n">
        <v>2</v>
      </c>
      <c r="BY14" s="72" t="n">
        <v>0</v>
      </c>
      <c r="BZ14" s="68" t="n">
        <v>0.865800865800866</v>
      </c>
      <c r="CA14" s="68" t="n">
        <v>0.403225806451613</v>
      </c>
      <c r="CB14" s="52" t="n">
        <v>0.377358490566038</v>
      </c>
      <c r="CC14" s="52" t="n">
        <v>1.73160173160173</v>
      </c>
      <c r="CD14" s="49" t="n">
        <v>1.00806451612903</v>
      </c>
      <c r="CE14" s="88" t="n">
        <v>50</v>
      </c>
      <c r="CF14" s="88" t="n">
        <v>36</v>
      </c>
      <c r="CG14" s="89" t="n">
        <v>86</v>
      </c>
      <c r="CH14" s="90" t="n">
        <v>18.8679245283019</v>
      </c>
      <c r="CI14" s="90" t="n">
        <v>15.5844155844156</v>
      </c>
      <c r="CJ14" s="90" t="n">
        <v>17.3387096774194</v>
      </c>
      <c r="CK14" s="88" t="n">
        <v>3</v>
      </c>
      <c r="CL14" s="88" t="n">
        <v>1</v>
      </c>
      <c r="CM14" s="89" t="n">
        <v>4</v>
      </c>
      <c r="CN14" s="90" t="n">
        <v>1.13207547169811</v>
      </c>
      <c r="CO14" s="90" t="n">
        <v>0.432900432900433</v>
      </c>
      <c r="CP14" s="90" t="n">
        <v>0.806451612903226</v>
      </c>
      <c r="CQ14" s="90" t="n">
        <v>20</v>
      </c>
      <c r="CR14" s="90" t="n">
        <v>16.017316017316</v>
      </c>
      <c r="CS14" s="92" t="n">
        <v>18.1451612903226</v>
      </c>
      <c r="CT14" s="88" t="n">
        <v>24</v>
      </c>
      <c r="CU14" s="88" t="n">
        <v>23</v>
      </c>
      <c r="CV14" s="89" t="n">
        <v>47</v>
      </c>
      <c r="CW14" s="90" t="n">
        <v>9.05660377358491</v>
      </c>
      <c r="CX14" s="90" t="n">
        <v>9.95670995670996</v>
      </c>
      <c r="CY14" s="90" t="n">
        <v>0.094758064516129</v>
      </c>
      <c r="CZ14" s="88" t="n">
        <v>5</v>
      </c>
      <c r="DA14" s="88" t="n">
        <v>4</v>
      </c>
      <c r="DB14" s="89" t="n">
        <v>9</v>
      </c>
      <c r="DC14" s="90" t="n">
        <v>1.88679245283019</v>
      </c>
      <c r="DD14" s="90" t="n">
        <v>1.73160173160173</v>
      </c>
      <c r="DE14" s="90" t="n">
        <v>1.81451612903226</v>
      </c>
      <c r="DF14" s="90" t="n">
        <v>10.9433962264151</v>
      </c>
      <c r="DG14" s="90" t="n">
        <v>11.6883116883117</v>
      </c>
      <c r="DH14" s="92" t="n">
        <v>11.2903225806452</v>
      </c>
    </row>
    <row r="15" customFormat="false" ht="21" hidden="false" customHeight="true" outlineLevel="0" collapsed="false">
      <c r="A15" s="53" t="s">
        <v>47</v>
      </c>
      <c r="B15" s="54" t="n">
        <v>609</v>
      </c>
      <c r="C15" s="54" t="n">
        <v>589</v>
      </c>
      <c r="D15" s="55" t="n">
        <v>1198</v>
      </c>
      <c r="E15" s="56" t="n">
        <v>332</v>
      </c>
      <c r="F15" s="54" t="n">
        <v>274</v>
      </c>
      <c r="G15" s="57" t="n">
        <v>606</v>
      </c>
      <c r="H15" s="58" t="n">
        <v>54.5155993431856</v>
      </c>
      <c r="I15" s="59" t="n">
        <v>46.5195246179966</v>
      </c>
      <c r="J15" s="60" t="n">
        <v>50.5843071786311</v>
      </c>
      <c r="K15" s="56" t="n">
        <v>180</v>
      </c>
      <c r="L15" s="54" t="n">
        <v>147</v>
      </c>
      <c r="M15" s="57" t="n">
        <v>327</v>
      </c>
      <c r="N15" s="58" t="n">
        <v>54.2168674698795</v>
      </c>
      <c r="O15" s="59" t="n">
        <v>53.6496350364964</v>
      </c>
      <c r="P15" s="60" t="n">
        <v>53.960396039604</v>
      </c>
      <c r="Q15" s="56" t="n">
        <v>958</v>
      </c>
      <c r="R15" s="54" t="n">
        <v>842</v>
      </c>
      <c r="S15" s="57" t="n">
        <v>1800</v>
      </c>
      <c r="T15" s="61" t="n">
        <v>1.57307060755337</v>
      </c>
      <c r="U15" s="62" t="n">
        <v>1.4295415959253</v>
      </c>
      <c r="V15" s="63" t="n">
        <v>1.5025041736227</v>
      </c>
      <c r="W15" s="56" t="n">
        <v>164</v>
      </c>
      <c r="X15" s="54" t="n">
        <v>169</v>
      </c>
      <c r="Y15" s="57" t="n">
        <v>333</v>
      </c>
      <c r="Z15" s="61" t="n">
        <v>0.269293924466338</v>
      </c>
      <c r="AA15" s="62" t="n">
        <v>0.286926994906621</v>
      </c>
      <c r="AB15" s="63" t="n">
        <v>0.2779632721202</v>
      </c>
      <c r="AC15" s="56" t="n">
        <v>188</v>
      </c>
      <c r="AD15" s="54" t="n">
        <v>194</v>
      </c>
      <c r="AE15" s="57" t="n">
        <v>382</v>
      </c>
      <c r="AF15" s="58" t="n">
        <v>30.8702791461412</v>
      </c>
      <c r="AG15" s="59" t="n">
        <v>32.937181663837</v>
      </c>
      <c r="AH15" s="60" t="n">
        <v>31.8864774624374</v>
      </c>
      <c r="AI15" s="56" t="n">
        <v>106</v>
      </c>
      <c r="AJ15" s="54" t="n">
        <v>102</v>
      </c>
      <c r="AK15" s="57" t="n">
        <v>208</v>
      </c>
      <c r="AL15" s="58" t="n">
        <v>56.3829787234043</v>
      </c>
      <c r="AM15" s="59" t="n">
        <v>52.5773195876289</v>
      </c>
      <c r="AN15" s="60" t="n">
        <v>54.4502617801047</v>
      </c>
      <c r="AO15" s="56" t="n">
        <v>450</v>
      </c>
      <c r="AP15" s="54" t="n">
        <v>515</v>
      </c>
      <c r="AQ15" s="57" t="n">
        <v>965</v>
      </c>
      <c r="AR15" s="61" t="n">
        <v>0.738916256157636</v>
      </c>
      <c r="AS15" s="62" t="n">
        <v>0.874363327674024</v>
      </c>
      <c r="AT15" s="64" t="n">
        <v>0.80550918196995</v>
      </c>
      <c r="AU15" s="54" t="n">
        <v>161</v>
      </c>
      <c r="AV15" s="54" t="n">
        <v>167</v>
      </c>
      <c r="AW15" s="57" t="n">
        <v>328</v>
      </c>
      <c r="AX15" s="65" t="n">
        <v>0.264367816091954</v>
      </c>
      <c r="AY15" s="62" t="n">
        <v>0.283531409168082</v>
      </c>
      <c r="AZ15" s="64" t="n">
        <v>0.273789649415693</v>
      </c>
      <c r="BA15" s="66" t="n">
        <v>139</v>
      </c>
      <c r="BB15" s="66" t="n">
        <v>127</v>
      </c>
      <c r="BC15" s="69" t="n">
        <v>266</v>
      </c>
      <c r="BD15" s="68" t="n">
        <v>22.824302134647</v>
      </c>
      <c r="BE15" s="68" t="n">
        <v>21.5619694397284</v>
      </c>
      <c r="BF15" s="68" t="n">
        <v>22.20367278798</v>
      </c>
      <c r="BG15" s="66" t="n">
        <v>62</v>
      </c>
      <c r="BH15" s="66" t="n">
        <v>56</v>
      </c>
      <c r="BI15" s="69" t="n">
        <v>118</v>
      </c>
      <c r="BJ15" s="68" t="n">
        <v>10.1806239737274</v>
      </c>
      <c r="BK15" s="68" t="n">
        <v>9.50764006791171</v>
      </c>
      <c r="BL15" s="68" t="n">
        <v>9.84974958263773</v>
      </c>
      <c r="BM15" s="68" t="n">
        <v>33.0049261083744</v>
      </c>
      <c r="BN15" s="68" t="n">
        <v>31.0696095076401</v>
      </c>
      <c r="BO15" s="70" t="n">
        <v>32.0534223706177</v>
      </c>
      <c r="BP15" s="71" t="n">
        <v>24</v>
      </c>
      <c r="BQ15" s="69" t="n">
        <v>14</v>
      </c>
      <c r="BR15" s="69" t="n">
        <v>38</v>
      </c>
      <c r="BS15" s="68" t="n">
        <v>3.94088669950739</v>
      </c>
      <c r="BT15" s="68" t="n">
        <v>2.37691001697793</v>
      </c>
      <c r="BU15" s="68" t="n">
        <v>3.17195325542571</v>
      </c>
      <c r="BV15" s="69" t="n">
        <v>4</v>
      </c>
      <c r="BW15" s="69" t="n">
        <v>5</v>
      </c>
      <c r="BX15" s="69" t="n">
        <v>9</v>
      </c>
      <c r="BY15" s="68" t="n">
        <v>0.656814449917898</v>
      </c>
      <c r="BZ15" s="68" t="n">
        <v>0.848896434634975</v>
      </c>
      <c r="CA15" s="68" t="n">
        <v>0.751252086811352</v>
      </c>
      <c r="CB15" s="52" t="n">
        <v>4.59770114942529</v>
      </c>
      <c r="CC15" s="52" t="n">
        <v>3.2258064516129</v>
      </c>
      <c r="CD15" s="49" t="n">
        <v>3.92320534223706</v>
      </c>
      <c r="CE15" s="66" t="n">
        <v>116</v>
      </c>
      <c r="CF15" s="66" t="n">
        <v>83</v>
      </c>
      <c r="CG15" s="69" t="n">
        <v>199</v>
      </c>
      <c r="CH15" s="68" t="n">
        <v>19.047619047619</v>
      </c>
      <c r="CI15" s="68" t="n">
        <v>14.0916808149406</v>
      </c>
      <c r="CJ15" s="68" t="n">
        <v>16.6110183639399</v>
      </c>
      <c r="CK15" s="66" t="n">
        <v>33</v>
      </c>
      <c r="CL15" s="66" t="n">
        <v>26</v>
      </c>
      <c r="CM15" s="69" t="n">
        <v>59</v>
      </c>
      <c r="CN15" s="68" t="n">
        <v>5.41871921182266</v>
      </c>
      <c r="CO15" s="68" t="n">
        <v>4.41426146010187</v>
      </c>
      <c r="CP15" s="68" t="n">
        <v>4.92487479131887</v>
      </c>
      <c r="CQ15" s="68" t="n">
        <v>24.4663382594417</v>
      </c>
      <c r="CR15" s="68" t="n">
        <v>18.5059422750424</v>
      </c>
      <c r="CS15" s="70" t="n">
        <v>21.5358931552588</v>
      </c>
      <c r="CT15" s="66" t="n">
        <v>84</v>
      </c>
      <c r="CU15" s="66" t="n">
        <v>51</v>
      </c>
      <c r="CV15" s="69" t="n">
        <v>135</v>
      </c>
      <c r="CW15" s="68" t="n">
        <v>13.7931034482759</v>
      </c>
      <c r="CX15" s="68" t="n">
        <v>8.65874363327674</v>
      </c>
      <c r="CY15" s="68" t="n">
        <v>0.112687813021703</v>
      </c>
      <c r="CZ15" s="66" t="n">
        <v>8</v>
      </c>
      <c r="DA15" s="66" t="n">
        <v>6</v>
      </c>
      <c r="DB15" s="69" t="n">
        <v>14</v>
      </c>
      <c r="DC15" s="68" t="n">
        <v>1.3136288998358</v>
      </c>
      <c r="DD15" s="68" t="n">
        <v>1.01867572156197</v>
      </c>
      <c r="DE15" s="68" t="n">
        <v>1.1686143572621</v>
      </c>
      <c r="DF15" s="68" t="n">
        <v>15.1067323481117</v>
      </c>
      <c r="DG15" s="68" t="n">
        <v>9.67741935483871</v>
      </c>
      <c r="DH15" s="70" t="n">
        <v>12.4373956594324</v>
      </c>
    </row>
    <row r="16" customFormat="false" ht="21" hidden="false" customHeight="true" outlineLevel="0" collapsed="false">
      <c r="A16" s="93" t="s">
        <v>48</v>
      </c>
      <c r="B16" s="34" t="n">
        <v>230</v>
      </c>
      <c r="C16" s="34" t="n">
        <v>205</v>
      </c>
      <c r="D16" s="35" t="n">
        <v>435</v>
      </c>
      <c r="E16" s="36" t="n">
        <v>127</v>
      </c>
      <c r="F16" s="34" t="n">
        <v>97</v>
      </c>
      <c r="G16" s="37" t="n">
        <v>224</v>
      </c>
      <c r="H16" s="38" t="n">
        <v>55.2173913043478</v>
      </c>
      <c r="I16" s="39" t="n">
        <v>47.3170731707317</v>
      </c>
      <c r="J16" s="40" t="n">
        <v>51.4942528735632</v>
      </c>
      <c r="K16" s="36" t="n">
        <v>72</v>
      </c>
      <c r="L16" s="34" t="n">
        <v>47</v>
      </c>
      <c r="M16" s="37" t="n">
        <v>119</v>
      </c>
      <c r="N16" s="38" t="n">
        <v>56.6929133858268</v>
      </c>
      <c r="O16" s="39" t="n">
        <v>48.4536082474227</v>
      </c>
      <c r="P16" s="40" t="n">
        <v>53.125</v>
      </c>
      <c r="Q16" s="36" t="n">
        <v>351</v>
      </c>
      <c r="R16" s="34" t="n">
        <v>264</v>
      </c>
      <c r="S16" s="37" t="n">
        <v>615</v>
      </c>
      <c r="T16" s="41" t="n">
        <v>1.52608695652174</v>
      </c>
      <c r="U16" s="42" t="n">
        <v>1.28780487804878</v>
      </c>
      <c r="V16" s="43" t="n">
        <v>1.41379310344828</v>
      </c>
      <c r="W16" s="36" t="n">
        <v>60</v>
      </c>
      <c r="X16" s="34" t="n">
        <v>71</v>
      </c>
      <c r="Y16" s="37" t="n">
        <v>131</v>
      </c>
      <c r="Z16" s="41" t="n">
        <v>0.260869565217391</v>
      </c>
      <c r="AA16" s="42" t="n">
        <v>0.346341463414634</v>
      </c>
      <c r="AB16" s="43" t="n">
        <v>0.301149425287356</v>
      </c>
      <c r="AC16" s="36" t="n">
        <v>74</v>
      </c>
      <c r="AD16" s="34" t="n">
        <v>69</v>
      </c>
      <c r="AE16" s="37" t="n">
        <v>143</v>
      </c>
      <c r="AF16" s="38" t="n">
        <v>32.1739130434783</v>
      </c>
      <c r="AG16" s="39" t="n">
        <v>33.6585365853659</v>
      </c>
      <c r="AH16" s="40" t="n">
        <v>32.8735632183908</v>
      </c>
      <c r="AI16" s="36" t="n">
        <v>48</v>
      </c>
      <c r="AJ16" s="34" t="n">
        <v>38</v>
      </c>
      <c r="AK16" s="37" t="n">
        <v>86</v>
      </c>
      <c r="AL16" s="38" t="n">
        <v>64.8648648648649</v>
      </c>
      <c r="AM16" s="39" t="n">
        <v>55.0724637681159</v>
      </c>
      <c r="AN16" s="40" t="n">
        <v>60.1398601398601</v>
      </c>
      <c r="AO16" s="36" t="n">
        <v>162</v>
      </c>
      <c r="AP16" s="34" t="n">
        <v>151</v>
      </c>
      <c r="AQ16" s="37" t="n">
        <v>313</v>
      </c>
      <c r="AR16" s="41" t="n">
        <v>0.704347826086957</v>
      </c>
      <c r="AS16" s="42" t="n">
        <v>0.736585365853659</v>
      </c>
      <c r="AT16" s="44" t="n">
        <v>0.719540229885058</v>
      </c>
      <c r="AU16" s="34" t="n">
        <v>58</v>
      </c>
      <c r="AV16" s="34" t="n">
        <v>74</v>
      </c>
      <c r="AW16" s="37" t="n">
        <v>132</v>
      </c>
      <c r="AX16" s="45" t="n">
        <v>0.252173913043478</v>
      </c>
      <c r="AY16" s="42" t="n">
        <v>0.360975609756098</v>
      </c>
      <c r="AZ16" s="44" t="n">
        <v>0.303448275862069</v>
      </c>
      <c r="BA16" s="46" t="n">
        <v>45</v>
      </c>
      <c r="BB16" s="46" t="n">
        <v>27</v>
      </c>
      <c r="BC16" s="51" t="n">
        <v>72</v>
      </c>
      <c r="BD16" s="68" t="n">
        <v>19.5652173913043</v>
      </c>
      <c r="BE16" s="68" t="n">
        <v>13.1707317073171</v>
      </c>
      <c r="BF16" s="68" t="n">
        <v>16.551724137931</v>
      </c>
      <c r="BG16" s="46" t="n">
        <v>10</v>
      </c>
      <c r="BH16" s="46" t="n">
        <v>4</v>
      </c>
      <c r="BI16" s="51" t="n">
        <v>14</v>
      </c>
      <c r="BJ16" s="48" t="n">
        <v>4.34782608695652</v>
      </c>
      <c r="BK16" s="48" t="n">
        <v>1.95121951219512</v>
      </c>
      <c r="BL16" s="48" t="n">
        <v>3.2183908045977</v>
      </c>
      <c r="BM16" s="48" t="n">
        <v>23.9130434782609</v>
      </c>
      <c r="BN16" s="48" t="n">
        <v>15.1219512195122</v>
      </c>
      <c r="BO16" s="49" t="n">
        <v>19.7701149425287</v>
      </c>
      <c r="BP16" s="71" t="n">
        <v>4</v>
      </c>
      <c r="BQ16" s="69" t="n">
        <v>3</v>
      </c>
      <c r="BR16" s="69" t="n">
        <v>7</v>
      </c>
      <c r="BS16" s="68" t="n">
        <v>1.73913043478261</v>
      </c>
      <c r="BT16" s="68" t="n">
        <v>1.46341463414634</v>
      </c>
      <c r="BU16" s="68" t="n">
        <v>1.60919540229885</v>
      </c>
      <c r="BV16" s="69" t="n">
        <v>1</v>
      </c>
      <c r="BW16" s="69" t="n">
        <v>1</v>
      </c>
      <c r="BX16" s="69" t="n">
        <v>2</v>
      </c>
      <c r="BY16" s="68" t="n">
        <v>0.434782608695652</v>
      </c>
      <c r="BZ16" s="68" t="n">
        <v>0.487804878048781</v>
      </c>
      <c r="CA16" s="68" t="n">
        <v>0.459770114942529</v>
      </c>
      <c r="CB16" s="52" t="n">
        <v>2.17391304347826</v>
      </c>
      <c r="CC16" s="52" t="n">
        <v>1.95121951219512</v>
      </c>
      <c r="CD16" s="49" t="n">
        <v>2.06896551724138</v>
      </c>
      <c r="CE16" s="46" t="n">
        <v>33</v>
      </c>
      <c r="CF16" s="46" t="n">
        <v>23</v>
      </c>
      <c r="CG16" s="51" t="n">
        <v>56</v>
      </c>
      <c r="CH16" s="48" t="n">
        <v>14.3478260869565</v>
      </c>
      <c r="CI16" s="48" t="n">
        <v>11.219512195122</v>
      </c>
      <c r="CJ16" s="48" t="n">
        <v>12.8735632183908</v>
      </c>
      <c r="CK16" s="46" t="n">
        <v>8</v>
      </c>
      <c r="CL16" s="46" t="n">
        <v>3</v>
      </c>
      <c r="CM16" s="51" t="n">
        <v>11</v>
      </c>
      <c r="CN16" s="48" t="n">
        <v>3.47826086956522</v>
      </c>
      <c r="CO16" s="48" t="n">
        <v>1.46341463414634</v>
      </c>
      <c r="CP16" s="48" t="n">
        <v>2.52873563218391</v>
      </c>
      <c r="CQ16" s="48" t="n">
        <v>17.8260869565217</v>
      </c>
      <c r="CR16" s="48" t="n">
        <v>12.6829268292683</v>
      </c>
      <c r="CS16" s="49" t="n">
        <v>15.4022988505747</v>
      </c>
      <c r="CT16" s="46" t="n">
        <v>30</v>
      </c>
      <c r="CU16" s="46" t="n">
        <v>23</v>
      </c>
      <c r="CV16" s="51" t="n">
        <v>53</v>
      </c>
      <c r="CW16" s="48" t="n">
        <v>13.0434782608696</v>
      </c>
      <c r="CX16" s="48" t="n">
        <v>11.219512195122</v>
      </c>
      <c r="CY16" s="48" t="n">
        <v>0.12183908045977</v>
      </c>
      <c r="CZ16" s="46" t="n">
        <v>7</v>
      </c>
      <c r="DA16" s="46" t="n">
        <v>3</v>
      </c>
      <c r="DB16" s="51" t="n">
        <v>10</v>
      </c>
      <c r="DC16" s="48" t="n">
        <v>3.04347826086957</v>
      </c>
      <c r="DD16" s="48" t="n">
        <v>1.46341463414634</v>
      </c>
      <c r="DE16" s="48" t="n">
        <v>2.29885057471264</v>
      </c>
      <c r="DF16" s="48" t="n">
        <v>16.0869565217391</v>
      </c>
      <c r="DG16" s="48" t="n">
        <v>12.6829268292683</v>
      </c>
      <c r="DH16" s="49" t="n">
        <v>14.4827586206897</v>
      </c>
    </row>
    <row r="17" customFormat="false" ht="21" hidden="false" customHeight="true" outlineLevel="0" collapsed="false">
      <c r="A17" s="53" t="s">
        <v>49</v>
      </c>
      <c r="B17" s="54" t="n">
        <v>113</v>
      </c>
      <c r="C17" s="54" t="n">
        <v>99</v>
      </c>
      <c r="D17" s="55" t="n">
        <v>212</v>
      </c>
      <c r="E17" s="56" t="n">
        <v>57</v>
      </c>
      <c r="F17" s="54" t="n">
        <v>50</v>
      </c>
      <c r="G17" s="57" t="n">
        <v>107</v>
      </c>
      <c r="H17" s="58" t="n">
        <v>50.4424778761062</v>
      </c>
      <c r="I17" s="59" t="n">
        <v>50.5050505050505</v>
      </c>
      <c r="J17" s="60" t="n">
        <v>50.4716981132076</v>
      </c>
      <c r="K17" s="56" t="n">
        <v>36</v>
      </c>
      <c r="L17" s="54" t="n">
        <v>30</v>
      </c>
      <c r="M17" s="57" t="n">
        <v>66</v>
      </c>
      <c r="N17" s="58" t="n">
        <v>63.1578947368421</v>
      </c>
      <c r="O17" s="59" t="n">
        <v>60</v>
      </c>
      <c r="P17" s="60" t="n">
        <v>61.6822429906542</v>
      </c>
      <c r="Q17" s="56" t="n">
        <v>149</v>
      </c>
      <c r="R17" s="54" t="n">
        <v>156</v>
      </c>
      <c r="S17" s="57" t="n">
        <v>305</v>
      </c>
      <c r="T17" s="61" t="n">
        <v>1.31858407079646</v>
      </c>
      <c r="U17" s="62" t="n">
        <v>1.57575757575758</v>
      </c>
      <c r="V17" s="63" t="n">
        <v>1.43867924528302</v>
      </c>
      <c r="W17" s="56" t="n">
        <v>54</v>
      </c>
      <c r="X17" s="54" t="n">
        <v>64</v>
      </c>
      <c r="Y17" s="57" t="n">
        <v>118</v>
      </c>
      <c r="Z17" s="61" t="n">
        <v>0.47787610619469</v>
      </c>
      <c r="AA17" s="62" t="n">
        <v>0.646464646464647</v>
      </c>
      <c r="AB17" s="63" t="n">
        <v>0.556603773584906</v>
      </c>
      <c r="AC17" s="56" t="n">
        <v>28</v>
      </c>
      <c r="AD17" s="54" t="n">
        <v>39</v>
      </c>
      <c r="AE17" s="57" t="n">
        <v>67</v>
      </c>
      <c r="AF17" s="58" t="n">
        <v>24.7787610619469</v>
      </c>
      <c r="AG17" s="59" t="n">
        <v>39.3939393939394</v>
      </c>
      <c r="AH17" s="60" t="n">
        <v>31.6037735849057</v>
      </c>
      <c r="AI17" s="56" t="n">
        <v>19</v>
      </c>
      <c r="AJ17" s="54" t="n">
        <v>26</v>
      </c>
      <c r="AK17" s="57" t="n">
        <v>45</v>
      </c>
      <c r="AL17" s="58" t="n">
        <v>67.8571428571429</v>
      </c>
      <c r="AM17" s="59" t="n">
        <v>66.6666666666667</v>
      </c>
      <c r="AN17" s="60" t="n">
        <v>67.1641791044776</v>
      </c>
      <c r="AO17" s="56" t="n">
        <v>56</v>
      </c>
      <c r="AP17" s="54" t="n">
        <v>113</v>
      </c>
      <c r="AQ17" s="57" t="n">
        <v>169</v>
      </c>
      <c r="AR17" s="61" t="n">
        <v>0.495575221238938</v>
      </c>
      <c r="AS17" s="62" t="n">
        <v>1.14141414141414</v>
      </c>
      <c r="AT17" s="64" t="n">
        <v>0.797169811320755</v>
      </c>
      <c r="AU17" s="54" t="n">
        <v>51</v>
      </c>
      <c r="AV17" s="54" t="n">
        <v>63</v>
      </c>
      <c r="AW17" s="57" t="n">
        <v>114</v>
      </c>
      <c r="AX17" s="65" t="n">
        <v>0.451327433628319</v>
      </c>
      <c r="AY17" s="62" t="n">
        <v>0.636363636363636</v>
      </c>
      <c r="AZ17" s="64" t="n">
        <v>0.537735849056604</v>
      </c>
      <c r="BA17" s="66" t="n">
        <v>12</v>
      </c>
      <c r="BB17" s="66" t="n">
        <v>10</v>
      </c>
      <c r="BC17" s="69" t="n">
        <v>22</v>
      </c>
      <c r="BD17" s="68" t="n">
        <v>10.6194690265487</v>
      </c>
      <c r="BE17" s="68" t="n">
        <v>10.1010101010101</v>
      </c>
      <c r="BF17" s="68" t="n">
        <v>10.377358490566</v>
      </c>
      <c r="BG17" s="66" t="n">
        <v>4</v>
      </c>
      <c r="BH17" s="66" t="n">
        <v>2</v>
      </c>
      <c r="BI17" s="69" t="n">
        <v>6</v>
      </c>
      <c r="BJ17" s="68" t="n">
        <v>3.53982300884956</v>
      </c>
      <c r="BK17" s="68" t="n">
        <v>2.02020202020202</v>
      </c>
      <c r="BL17" s="68" t="n">
        <v>2.83018867924528</v>
      </c>
      <c r="BM17" s="48" t="n">
        <v>14.1592920353982</v>
      </c>
      <c r="BN17" s="48" t="n">
        <v>12.1212121212121</v>
      </c>
      <c r="BO17" s="70" t="n">
        <v>13.2075471698113</v>
      </c>
      <c r="BP17" s="71" t="n">
        <v>0</v>
      </c>
      <c r="BQ17" s="69" t="n">
        <v>0</v>
      </c>
      <c r="BR17" s="69" t="n">
        <v>0</v>
      </c>
      <c r="BS17" s="72" t="n">
        <v>0</v>
      </c>
      <c r="BT17" s="72" t="n">
        <v>0</v>
      </c>
      <c r="BU17" s="72" t="n">
        <v>0</v>
      </c>
      <c r="BV17" s="69" t="n">
        <v>0</v>
      </c>
      <c r="BW17" s="69" t="n">
        <v>0</v>
      </c>
      <c r="BX17" s="69" t="n">
        <v>0</v>
      </c>
      <c r="BY17" s="72" t="n">
        <v>0</v>
      </c>
      <c r="BZ17" s="72" t="n">
        <v>0</v>
      </c>
      <c r="CA17" s="72" t="n">
        <v>0</v>
      </c>
      <c r="CB17" s="73" t="n">
        <v>0</v>
      </c>
      <c r="CC17" s="73" t="n">
        <v>0</v>
      </c>
      <c r="CD17" s="74" t="n">
        <v>0</v>
      </c>
      <c r="CE17" s="66" t="n">
        <v>12</v>
      </c>
      <c r="CF17" s="66" t="n">
        <v>10</v>
      </c>
      <c r="CG17" s="69" t="n">
        <v>22</v>
      </c>
      <c r="CH17" s="68" t="n">
        <v>10.6194690265487</v>
      </c>
      <c r="CI17" s="68" t="n">
        <v>10.1010101010101</v>
      </c>
      <c r="CJ17" s="68" t="n">
        <v>10.377358490566</v>
      </c>
      <c r="CK17" s="66" t="n">
        <v>10</v>
      </c>
      <c r="CL17" s="66" t="n">
        <v>9</v>
      </c>
      <c r="CM17" s="69" t="n">
        <v>19</v>
      </c>
      <c r="CN17" s="68" t="n">
        <v>8.84955752212389</v>
      </c>
      <c r="CO17" s="68" t="n">
        <v>9.09090909090909</v>
      </c>
      <c r="CP17" s="68" t="n">
        <v>8.9622641509434</v>
      </c>
      <c r="CQ17" s="68" t="n">
        <v>19.4690265486726</v>
      </c>
      <c r="CR17" s="68" t="n">
        <v>19.1919191919192</v>
      </c>
      <c r="CS17" s="70" t="n">
        <v>19.3396226415094</v>
      </c>
      <c r="CT17" s="66" t="n">
        <v>4</v>
      </c>
      <c r="CU17" s="66" t="n">
        <v>8</v>
      </c>
      <c r="CV17" s="69" t="n">
        <v>12</v>
      </c>
      <c r="CW17" s="68" t="n">
        <v>3.53982300884956</v>
      </c>
      <c r="CX17" s="68" t="n">
        <v>8.08080808080808</v>
      </c>
      <c r="CY17" s="68" t="n">
        <v>0.0566037735849057</v>
      </c>
      <c r="CZ17" s="66" t="n">
        <v>3</v>
      </c>
      <c r="DA17" s="66" t="n">
        <v>1</v>
      </c>
      <c r="DB17" s="69" t="n">
        <v>4</v>
      </c>
      <c r="DC17" s="68" t="n">
        <v>2.65486725663717</v>
      </c>
      <c r="DD17" s="68" t="n">
        <v>1.01010101010101</v>
      </c>
      <c r="DE17" s="68" t="n">
        <v>1.88679245283019</v>
      </c>
      <c r="DF17" s="68" t="n">
        <v>6.19469026548673</v>
      </c>
      <c r="DG17" s="68" t="n">
        <v>9.09090909090909</v>
      </c>
      <c r="DH17" s="70" t="n">
        <v>7.54716981132076</v>
      </c>
    </row>
    <row r="18" customFormat="false" ht="21" hidden="false" customHeight="true" outlineLevel="0" collapsed="false">
      <c r="A18" s="53" t="s">
        <v>50</v>
      </c>
      <c r="B18" s="54" t="n">
        <v>59</v>
      </c>
      <c r="C18" s="54" t="n">
        <v>64</v>
      </c>
      <c r="D18" s="55" t="n">
        <v>123</v>
      </c>
      <c r="E18" s="56" t="n">
        <v>27</v>
      </c>
      <c r="F18" s="54" t="n">
        <v>18</v>
      </c>
      <c r="G18" s="57" t="n">
        <v>45</v>
      </c>
      <c r="H18" s="58" t="n">
        <v>45.7627118644068</v>
      </c>
      <c r="I18" s="59" t="n">
        <v>28.125</v>
      </c>
      <c r="J18" s="60" t="n">
        <v>36.5853658536585</v>
      </c>
      <c r="K18" s="56" t="n">
        <v>20</v>
      </c>
      <c r="L18" s="54" t="n">
        <v>12</v>
      </c>
      <c r="M18" s="57" t="n">
        <v>32</v>
      </c>
      <c r="N18" s="58" t="n">
        <v>74.0740740740741</v>
      </c>
      <c r="O18" s="59" t="n">
        <v>66.6666666666667</v>
      </c>
      <c r="P18" s="60" t="n">
        <v>71.1111111111111</v>
      </c>
      <c r="Q18" s="56" t="n">
        <v>55</v>
      </c>
      <c r="R18" s="54" t="n">
        <v>34</v>
      </c>
      <c r="S18" s="57" t="n">
        <v>89</v>
      </c>
      <c r="T18" s="61" t="n">
        <v>0.932203389830508</v>
      </c>
      <c r="U18" s="62" t="n">
        <v>0.53125</v>
      </c>
      <c r="V18" s="63" t="n">
        <v>0.723577235772358</v>
      </c>
      <c r="W18" s="56" t="n">
        <v>3</v>
      </c>
      <c r="X18" s="54" t="n">
        <v>6</v>
      </c>
      <c r="Y18" s="57" t="n">
        <v>9</v>
      </c>
      <c r="Z18" s="61" t="n">
        <v>0.0508474576271187</v>
      </c>
      <c r="AA18" s="62" t="n">
        <v>0.09375</v>
      </c>
      <c r="AB18" s="63" t="n">
        <v>0.0731707317073171</v>
      </c>
      <c r="AC18" s="56" t="n">
        <v>5</v>
      </c>
      <c r="AD18" s="54" t="n">
        <v>4</v>
      </c>
      <c r="AE18" s="57" t="n">
        <v>9</v>
      </c>
      <c r="AF18" s="58" t="n">
        <v>8.47457627118644</v>
      </c>
      <c r="AG18" s="59" t="n">
        <v>6.25</v>
      </c>
      <c r="AH18" s="60" t="n">
        <v>7.31707317073171</v>
      </c>
      <c r="AI18" s="56" t="n">
        <v>3</v>
      </c>
      <c r="AJ18" s="54" t="n">
        <v>1</v>
      </c>
      <c r="AK18" s="57" t="n">
        <v>4</v>
      </c>
      <c r="AL18" s="58" t="n">
        <v>60</v>
      </c>
      <c r="AM18" s="59" t="n">
        <v>25</v>
      </c>
      <c r="AN18" s="60" t="n">
        <v>44.4444444444444</v>
      </c>
      <c r="AO18" s="56" t="n">
        <v>10</v>
      </c>
      <c r="AP18" s="54" t="n">
        <v>5</v>
      </c>
      <c r="AQ18" s="57" t="n">
        <v>15</v>
      </c>
      <c r="AR18" s="61" t="n">
        <v>0.169491525423729</v>
      </c>
      <c r="AS18" s="62" t="n">
        <v>0.078125</v>
      </c>
      <c r="AT18" s="64" t="n">
        <v>0.121951219512195</v>
      </c>
      <c r="AU18" s="54" t="n">
        <v>2</v>
      </c>
      <c r="AV18" s="54" t="n">
        <v>6</v>
      </c>
      <c r="AW18" s="57" t="n">
        <v>8</v>
      </c>
      <c r="AX18" s="65" t="n">
        <v>0.0338983050847458</v>
      </c>
      <c r="AY18" s="62" t="n">
        <v>0.09375</v>
      </c>
      <c r="AZ18" s="64" t="n">
        <v>0.0650406504065041</v>
      </c>
      <c r="BA18" s="66" t="n">
        <v>8</v>
      </c>
      <c r="BB18" s="66" t="n">
        <v>6</v>
      </c>
      <c r="BC18" s="69" t="n">
        <v>14</v>
      </c>
      <c r="BD18" s="68" t="n">
        <v>13.5593220338983</v>
      </c>
      <c r="BE18" s="68" t="n">
        <v>9.375</v>
      </c>
      <c r="BF18" s="68" t="n">
        <v>11.3821138211382</v>
      </c>
      <c r="BG18" s="66" t="n">
        <v>5</v>
      </c>
      <c r="BH18" s="66" t="n">
        <v>3</v>
      </c>
      <c r="BI18" s="69" t="n">
        <v>8</v>
      </c>
      <c r="BJ18" s="68" t="n">
        <v>8.47457627118644</v>
      </c>
      <c r="BK18" s="68" t="n">
        <v>4.6875</v>
      </c>
      <c r="BL18" s="68" t="n">
        <v>6.50406504065041</v>
      </c>
      <c r="BM18" s="48" t="n">
        <v>22.0338983050847</v>
      </c>
      <c r="BN18" s="48" t="n">
        <v>14.0625</v>
      </c>
      <c r="BO18" s="70" t="n">
        <v>17.8861788617886</v>
      </c>
      <c r="BP18" s="71" t="n">
        <v>0</v>
      </c>
      <c r="BQ18" s="69" t="n">
        <v>0</v>
      </c>
      <c r="BR18" s="69" t="n">
        <v>0</v>
      </c>
      <c r="BS18" s="72" t="n">
        <v>0</v>
      </c>
      <c r="BT18" s="72" t="n">
        <v>0</v>
      </c>
      <c r="BU18" s="72" t="n">
        <v>0</v>
      </c>
      <c r="BV18" s="69" t="n">
        <v>0</v>
      </c>
      <c r="BW18" s="69" t="n">
        <v>0</v>
      </c>
      <c r="BX18" s="69" t="n">
        <v>0</v>
      </c>
      <c r="BY18" s="72" t="n">
        <v>0</v>
      </c>
      <c r="BZ18" s="72" t="n">
        <v>0</v>
      </c>
      <c r="CA18" s="72" t="n">
        <v>0</v>
      </c>
      <c r="CB18" s="73" t="n">
        <v>0</v>
      </c>
      <c r="CC18" s="73" t="n">
        <v>0</v>
      </c>
      <c r="CD18" s="74" t="n">
        <v>0</v>
      </c>
      <c r="CE18" s="66" t="n">
        <v>13</v>
      </c>
      <c r="CF18" s="66" t="n">
        <v>8</v>
      </c>
      <c r="CG18" s="69" t="n">
        <v>21</v>
      </c>
      <c r="CH18" s="68" t="n">
        <v>22.0338983050847</v>
      </c>
      <c r="CI18" s="68" t="n">
        <v>12.5</v>
      </c>
      <c r="CJ18" s="68" t="n">
        <v>17.0731707317073</v>
      </c>
      <c r="CK18" s="66" t="n">
        <v>6</v>
      </c>
      <c r="CL18" s="66" t="n">
        <v>5</v>
      </c>
      <c r="CM18" s="69" t="n">
        <v>11</v>
      </c>
      <c r="CN18" s="68" t="n">
        <v>10.1694915254237</v>
      </c>
      <c r="CO18" s="68" t="n">
        <v>7.8125</v>
      </c>
      <c r="CP18" s="68" t="n">
        <v>8.94308943089431</v>
      </c>
      <c r="CQ18" s="68" t="n">
        <v>32.2033898305085</v>
      </c>
      <c r="CR18" s="68" t="n">
        <v>20.3125</v>
      </c>
      <c r="CS18" s="70" t="n">
        <v>26.0162601626016</v>
      </c>
      <c r="CT18" s="66" t="n">
        <v>13</v>
      </c>
      <c r="CU18" s="66" t="n">
        <v>10</v>
      </c>
      <c r="CV18" s="69" t="n">
        <v>23</v>
      </c>
      <c r="CW18" s="68" t="n">
        <v>22.0338983050847</v>
      </c>
      <c r="CX18" s="68" t="n">
        <v>15.625</v>
      </c>
      <c r="CY18" s="68" t="n">
        <v>0.186991869918699</v>
      </c>
      <c r="CZ18" s="66" t="n">
        <v>5</v>
      </c>
      <c r="DA18" s="66" t="n">
        <v>3</v>
      </c>
      <c r="DB18" s="69" t="n">
        <v>8</v>
      </c>
      <c r="DC18" s="68" t="n">
        <v>8.47457627118644</v>
      </c>
      <c r="DD18" s="68" t="n">
        <v>4.6875</v>
      </c>
      <c r="DE18" s="68" t="n">
        <v>6.50406504065041</v>
      </c>
      <c r="DF18" s="68" t="n">
        <v>30.5084745762712</v>
      </c>
      <c r="DG18" s="68" t="n">
        <v>20.3125</v>
      </c>
      <c r="DH18" s="70" t="n">
        <v>25.2032520325203</v>
      </c>
    </row>
    <row r="19" customFormat="false" ht="21" hidden="false" customHeight="true" outlineLevel="0" collapsed="false">
      <c r="A19" s="53" t="s">
        <v>51</v>
      </c>
      <c r="B19" s="54" t="n">
        <v>106</v>
      </c>
      <c r="C19" s="54" t="n">
        <v>113</v>
      </c>
      <c r="D19" s="55" t="n">
        <v>219</v>
      </c>
      <c r="E19" s="56" t="n">
        <v>56</v>
      </c>
      <c r="F19" s="54" t="n">
        <v>59</v>
      </c>
      <c r="G19" s="57" t="n">
        <v>115</v>
      </c>
      <c r="H19" s="58" t="n">
        <v>52.8301886792453</v>
      </c>
      <c r="I19" s="59" t="n">
        <v>52.212389380531</v>
      </c>
      <c r="J19" s="60" t="n">
        <v>52.5114155251142</v>
      </c>
      <c r="K19" s="56" t="n">
        <v>14</v>
      </c>
      <c r="L19" s="54" t="n">
        <v>16</v>
      </c>
      <c r="M19" s="57" t="n">
        <v>30</v>
      </c>
      <c r="N19" s="58" t="n">
        <v>25</v>
      </c>
      <c r="O19" s="59" t="n">
        <v>27.1186440677966</v>
      </c>
      <c r="P19" s="60" t="n">
        <v>26.0869565217391</v>
      </c>
      <c r="Q19" s="56" t="n">
        <v>174</v>
      </c>
      <c r="R19" s="54" t="n">
        <v>201</v>
      </c>
      <c r="S19" s="57" t="n">
        <v>375</v>
      </c>
      <c r="T19" s="61" t="n">
        <v>1.64150943396226</v>
      </c>
      <c r="U19" s="62" t="n">
        <v>1.7787610619469</v>
      </c>
      <c r="V19" s="63" t="n">
        <v>1.71232876712329</v>
      </c>
      <c r="W19" s="56" t="n">
        <v>38</v>
      </c>
      <c r="X19" s="54" t="n">
        <v>42</v>
      </c>
      <c r="Y19" s="57" t="n">
        <v>80</v>
      </c>
      <c r="Z19" s="61" t="n">
        <v>0.358490566037736</v>
      </c>
      <c r="AA19" s="62" t="n">
        <v>0.371681415929204</v>
      </c>
      <c r="AB19" s="63" t="n">
        <v>0.365296803652968</v>
      </c>
      <c r="AC19" s="56" t="n">
        <v>32</v>
      </c>
      <c r="AD19" s="54" t="n">
        <v>42</v>
      </c>
      <c r="AE19" s="57" t="n">
        <v>74</v>
      </c>
      <c r="AF19" s="58" t="n">
        <v>30.188679245283</v>
      </c>
      <c r="AG19" s="59" t="n">
        <v>37.1681415929204</v>
      </c>
      <c r="AH19" s="60" t="n">
        <v>33.7899543378995</v>
      </c>
      <c r="AI19" s="56" t="n">
        <v>7</v>
      </c>
      <c r="AJ19" s="54" t="n">
        <v>10</v>
      </c>
      <c r="AK19" s="57" t="n">
        <v>17</v>
      </c>
      <c r="AL19" s="58" t="n">
        <v>21.875</v>
      </c>
      <c r="AM19" s="59" t="n">
        <v>23.8095238095238</v>
      </c>
      <c r="AN19" s="60" t="n">
        <v>22.972972972973</v>
      </c>
      <c r="AO19" s="56" t="n">
        <v>77</v>
      </c>
      <c r="AP19" s="54" t="n">
        <v>121</v>
      </c>
      <c r="AQ19" s="57" t="n">
        <v>198</v>
      </c>
      <c r="AR19" s="61" t="n">
        <v>0.726415094339623</v>
      </c>
      <c r="AS19" s="62" t="n">
        <v>1.07079646017699</v>
      </c>
      <c r="AT19" s="64" t="n">
        <v>0.904109589041096</v>
      </c>
      <c r="AU19" s="54" t="n">
        <v>36</v>
      </c>
      <c r="AV19" s="54" t="n">
        <v>43</v>
      </c>
      <c r="AW19" s="57" t="n">
        <v>79</v>
      </c>
      <c r="AX19" s="65" t="n">
        <v>0.339622641509434</v>
      </c>
      <c r="AY19" s="62" t="n">
        <v>0.380530973451327</v>
      </c>
      <c r="AZ19" s="64" t="n">
        <v>0.360730593607306</v>
      </c>
      <c r="BA19" s="66" t="n">
        <v>18</v>
      </c>
      <c r="BB19" s="66" t="n">
        <v>26</v>
      </c>
      <c r="BC19" s="69" t="n">
        <v>44</v>
      </c>
      <c r="BD19" s="68" t="n">
        <v>16.9811320754717</v>
      </c>
      <c r="BE19" s="68" t="n">
        <v>23.0088495575221</v>
      </c>
      <c r="BF19" s="68" t="n">
        <v>20.0913242009132</v>
      </c>
      <c r="BG19" s="66" t="n">
        <v>9</v>
      </c>
      <c r="BH19" s="66" t="n">
        <v>7</v>
      </c>
      <c r="BI19" s="69" t="n">
        <v>16</v>
      </c>
      <c r="BJ19" s="68" t="n">
        <v>8.49056603773585</v>
      </c>
      <c r="BK19" s="68" t="n">
        <v>6.19469026548673</v>
      </c>
      <c r="BL19" s="68" t="n">
        <v>7.30593607305936</v>
      </c>
      <c r="BM19" s="48" t="n">
        <v>25.4716981132075</v>
      </c>
      <c r="BN19" s="48" t="n">
        <v>29.2035398230089</v>
      </c>
      <c r="BO19" s="70" t="n">
        <v>27.3972602739726</v>
      </c>
      <c r="BP19" s="71" t="n">
        <v>1</v>
      </c>
      <c r="BQ19" s="69" t="n">
        <v>0</v>
      </c>
      <c r="BR19" s="69" t="n">
        <v>1</v>
      </c>
      <c r="BS19" s="68" t="n">
        <v>0.943396226415094</v>
      </c>
      <c r="BT19" s="72" t="n">
        <v>0</v>
      </c>
      <c r="BU19" s="68" t="n">
        <v>0.45662100456621</v>
      </c>
      <c r="BV19" s="69" t="n">
        <v>0</v>
      </c>
      <c r="BW19" s="69" t="n">
        <v>0</v>
      </c>
      <c r="BX19" s="69" t="n">
        <v>0</v>
      </c>
      <c r="BY19" s="72" t="n">
        <v>0</v>
      </c>
      <c r="BZ19" s="72" t="n">
        <v>0</v>
      </c>
      <c r="CA19" s="72" t="n">
        <v>0</v>
      </c>
      <c r="CB19" s="52" t="n">
        <v>0.943396226415094</v>
      </c>
      <c r="CC19" s="73" t="n">
        <v>0</v>
      </c>
      <c r="CD19" s="49" t="n">
        <v>0.45662100456621</v>
      </c>
      <c r="CE19" s="66" t="n">
        <v>25</v>
      </c>
      <c r="CF19" s="66" t="n">
        <v>22</v>
      </c>
      <c r="CG19" s="69" t="n">
        <v>47</v>
      </c>
      <c r="CH19" s="68" t="n">
        <v>23.5849056603774</v>
      </c>
      <c r="CI19" s="68" t="n">
        <v>19.4690265486726</v>
      </c>
      <c r="CJ19" s="68" t="n">
        <v>21.4611872146119</v>
      </c>
      <c r="CK19" s="66" t="n">
        <v>4</v>
      </c>
      <c r="CL19" s="66" t="n">
        <v>4</v>
      </c>
      <c r="CM19" s="69" t="n">
        <v>8</v>
      </c>
      <c r="CN19" s="68" t="n">
        <v>3.77358490566038</v>
      </c>
      <c r="CO19" s="68" t="n">
        <v>3.53982300884956</v>
      </c>
      <c r="CP19" s="68" t="n">
        <v>3.65296803652968</v>
      </c>
      <c r="CQ19" s="68" t="n">
        <v>27.3584905660377</v>
      </c>
      <c r="CR19" s="68" t="n">
        <v>23.0088495575221</v>
      </c>
      <c r="CS19" s="70" t="n">
        <v>25.1141552511416</v>
      </c>
      <c r="CT19" s="66" t="n">
        <v>19</v>
      </c>
      <c r="CU19" s="66" t="n">
        <v>19</v>
      </c>
      <c r="CV19" s="69" t="n">
        <v>38</v>
      </c>
      <c r="CW19" s="68" t="n">
        <v>17.9245283018868</v>
      </c>
      <c r="CX19" s="68" t="n">
        <v>16.8141592920354</v>
      </c>
      <c r="CY19" s="68" t="n">
        <v>0.17351598173516</v>
      </c>
      <c r="CZ19" s="66" t="n">
        <v>3</v>
      </c>
      <c r="DA19" s="66" t="n">
        <v>1</v>
      </c>
      <c r="DB19" s="69" t="n">
        <v>4</v>
      </c>
      <c r="DC19" s="68" t="n">
        <v>2.83018867924528</v>
      </c>
      <c r="DD19" s="68" t="n">
        <v>0.884955752212389</v>
      </c>
      <c r="DE19" s="68" t="n">
        <v>1.82648401826484</v>
      </c>
      <c r="DF19" s="68" t="n">
        <v>20.7547169811321</v>
      </c>
      <c r="DG19" s="68" t="n">
        <v>17.6991150442478</v>
      </c>
      <c r="DH19" s="70" t="n">
        <v>19.1780821917808</v>
      </c>
    </row>
    <row r="20" s="95" customFormat="true" ht="21" hidden="false" customHeight="true" outlineLevel="0" collapsed="false">
      <c r="A20" s="53" t="s">
        <v>52</v>
      </c>
      <c r="B20" s="54" t="n">
        <v>46</v>
      </c>
      <c r="C20" s="54" t="n">
        <v>35</v>
      </c>
      <c r="D20" s="55" t="n">
        <v>81</v>
      </c>
      <c r="E20" s="56" t="n">
        <v>14</v>
      </c>
      <c r="F20" s="54" t="n">
        <v>5</v>
      </c>
      <c r="G20" s="57" t="n">
        <v>19</v>
      </c>
      <c r="H20" s="58" t="n">
        <v>30.4347826086957</v>
      </c>
      <c r="I20" s="59" t="n">
        <v>14.2857142857143</v>
      </c>
      <c r="J20" s="60" t="n">
        <v>23.4567901234568</v>
      </c>
      <c r="K20" s="56" t="n">
        <v>6</v>
      </c>
      <c r="L20" s="54" t="n">
        <v>2</v>
      </c>
      <c r="M20" s="57" t="n">
        <v>8</v>
      </c>
      <c r="N20" s="58" t="n">
        <v>42.8571428571429</v>
      </c>
      <c r="O20" s="59" t="n">
        <v>40</v>
      </c>
      <c r="P20" s="60" t="n">
        <v>42.1052631578947</v>
      </c>
      <c r="Q20" s="56" t="n">
        <v>33</v>
      </c>
      <c r="R20" s="54" t="n">
        <v>12</v>
      </c>
      <c r="S20" s="57" t="n">
        <v>45</v>
      </c>
      <c r="T20" s="61" t="n">
        <v>0.717391304347826</v>
      </c>
      <c r="U20" s="62" t="n">
        <v>0.342857142857143</v>
      </c>
      <c r="V20" s="63" t="n">
        <v>0.555555555555556</v>
      </c>
      <c r="W20" s="56" t="n">
        <v>9</v>
      </c>
      <c r="X20" s="54" t="n">
        <v>3</v>
      </c>
      <c r="Y20" s="57" t="n">
        <v>12</v>
      </c>
      <c r="Z20" s="61" t="n">
        <v>0.195652173913044</v>
      </c>
      <c r="AA20" s="62" t="n">
        <v>0.0857142857142857</v>
      </c>
      <c r="AB20" s="63" t="n">
        <v>0.148148148148148</v>
      </c>
      <c r="AC20" s="56" t="n">
        <v>7</v>
      </c>
      <c r="AD20" s="54" t="n">
        <v>2</v>
      </c>
      <c r="AE20" s="57" t="n">
        <v>9</v>
      </c>
      <c r="AF20" s="58" t="n">
        <v>15.2173913043478</v>
      </c>
      <c r="AG20" s="59" t="n">
        <v>5.71428571428571</v>
      </c>
      <c r="AH20" s="60" t="n">
        <v>11.1111111111111</v>
      </c>
      <c r="AI20" s="56" t="n">
        <v>5</v>
      </c>
      <c r="AJ20" s="54" t="n">
        <v>1</v>
      </c>
      <c r="AK20" s="57" t="n">
        <v>6</v>
      </c>
      <c r="AL20" s="58" t="n">
        <v>71.4285714285714</v>
      </c>
      <c r="AM20" s="59" t="n">
        <v>50</v>
      </c>
      <c r="AN20" s="60" t="n">
        <v>66.6666666666667</v>
      </c>
      <c r="AO20" s="56" t="n">
        <v>10</v>
      </c>
      <c r="AP20" s="54" t="n">
        <v>4</v>
      </c>
      <c r="AQ20" s="57" t="n">
        <v>14</v>
      </c>
      <c r="AR20" s="61" t="n">
        <v>0.217391304347826</v>
      </c>
      <c r="AS20" s="62" t="n">
        <v>0.114285714285714</v>
      </c>
      <c r="AT20" s="64" t="n">
        <v>0.17283950617284</v>
      </c>
      <c r="AU20" s="54" t="n">
        <v>9</v>
      </c>
      <c r="AV20" s="54" t="n">
        <v>3</v>
      </c>
      <c r="AW20" s="57" t="n">
        <v>12</v>
      </c>
      <c r="AX20" s="65" t="n">
        <v>0.195652173913044</v>
      </c>
      <c r="AY20" s="62" t="n">
        <v>0.0857142857142857</v>
      </c>
      <c r="AZ20" s="64" t="n">
        <v>0.148148148148148</v>
      </c>
      <c r="BA20" s="66" t="n">
        <v>1</v>
      </c>
      <c r="BB20" s="66" t="n">
        <v>0</v>
      </c>
      <c r="BC20" s="69" t="n">
        <v>1</v>
      </c>
      <c r="BD20" s="68" t="n">
        <v>2.17391304347826</v>
      </c>
      <c r="BE20" s="72" t="n">
        <v>0</v>
      </c>
      <c r="BF20" s="68" t="n">
        <v>1.23456790123457</v>
      </c>
      <c r="BG20" s="66" t="n">
        <v>1</v>
      </c>
      <c r="BH20" s="66" t="n">
        <v>0</v>
      </c>
      <c r="BI20" s="69" t="n">
        <v>1</v>
      </c>
      <c r="BJ20" s="68" t="n">
        <v>2.17391304347826</v>
      </c>
      <c r="BK20" s="72" t="n">
        <v>0</v>
      </c>
      <c r="BL20" s="68" t="n">
        <v>1.23456790123457</v>
      </c>
      <c r="BM20" s="48" t="n">
        <v>4.34782608695652</v>
      </c>
      <c r="BN20" s="94" t="n">
        <v>0</v>
      </c>
      <c r="BO20" s="70" t="n">
        <v>2.46913580246914</v>
      </c>
      <c r="BP20" s="71" t="n">
        <v>1</v>
      </c>
      <c r="BQ20" s="69" t="n">
        <v>0</v>
      </c>
      <c r="BR20" s="69" t="n">
        <v>1</v>
      </c>
      <c r="BS20" s="68" t="n">
        <v>2.17391304347826</v>
      </c>
      <c r="BT20" s="72" t="n">
        <v>0</v>
      </c>
      <c r="BU20" s="68" t="n">
        <v>1.23456790123457</v>
      </c>
      <c r="BV20" s="69" t="n">
        <v>0</v>
      </c>
      <c r="BW20" s="69" t="n">
        <v>0</v>
      </c>
      <c r="BX20" s="69" t="n">
        <v>0</v>
      </c>
      <c r="BY20" s="72" t="n">
        <v>0</v>
      </c>
      <c r="BZ20" s="72" t="n">
        <v>0</v>
      </c>
      <c r="CA20" s="72" t="n">
        <v>0</v>
      </c>
      <c r="CB20" s="52" t="n">
        <v>2.17391304347826</v>
      </c>
      <c r="CC20" s="73" t="n">
        <v>0</v>
      </c>
      <c r="CD20" s="49" t="n">
        <v>1.23456790123457</v>
      </c>
      <c r="CE20" s="66" t="n">
        <v>29</v>
      </c>
      <c r="CF20" s="66" t="n">
        <v>6</v>
      </c>
      <c r="CG20" s="69" t="n">
        <v>35</v>
      </c>
      <c r="CH20" s="68" t="n">
        <v>63.0434782608696</v>
      </c>
      <c r="CI20" s="68" t="n">
        <v>17.1428571428571</v>
      </c>
      <c r="CJ20" s="68" t="n">
        <v>43.2098765432099</v>
      </c>
      <c r="CK20" s="66" t="n">
        <v>3</v>
      </c>
      <c r="CL20" s="66" t="n">
        <v>0</v>
      </c>
      <c r="CM20" s="69" t="n">
        <v>3</v>
      </c>
      <c r="CN20" s="68" t="n">
        <v>6.52173913043478</v>
      </c>
      <c r="CO20" s="72" t="n">
        <v>0</v>
      </c>
      <c r="CP20" s="68" t="n">
        <v>3.7037037037037</v>
      </c>
      <c r="CQ20" s="68" t="n">
        <v>69.5652173913043</v>
      </c>
      <c r="CR20" s="68" t="n">
        <v>17.1428571428571</v>
      </c>
      <c r="CS20" s="70" t="n">
        <v>46.9135802469136</v>
      </c>
      <c r="CT20" s="66" t="n">
        <v>21</v>
      </c>
      <c r="CU20" s="66" t="n">
        <v>5</v>
      </c>
      <c r="CV20" s="69" t="n">
        <v>26</v>
      </c>
      <c r="CW20" s="68" t="n">
        <v>45.6521739130435</v>
      </c>
      <c r="CX20" s="68" t="n">
        <v>14.2857142857143</v>
      </c>
      <c r="CY20" s="68" t="n">
        <v>0.320987654320988</v>
      </c>
      <c r="CZ20" s="66" t="n">
        <v>3</v>
      </c>
      <c r="DA20" s="66" t="n">
        <v>0</v>
      </c>
      <c r="DB20" s="69" t="n">
        <v>3</v>
      </c>
      <c r="DC20" s="68" t="n">
        <v>6.52173913043478</v>
      </c>
      <c r="DD20" s="72" t="n">
        <v>0</v>
      </c>
      <c r="DE20" s="68" t="n">
        <v>3.7037037037037</v>
      </c>
      <c r="DF20" s="68" t="n">
        <v>52.1739130434783</v>
      </c>
      <c r="DG20" s="68" t="n">
        <v>14.2857142857143</v>
      </c>
      <c r="DH20" s="70" t="n">
        <v>35.8024691358025</v>
      </c>
    </row>
    <row r="21" s="100" customFormat="true" ht="21" hidden="false" customHeight="true" outlineLevel="0" collapsed="false">
      <c r="A21" s="96" t="s">
        <v>53</v>
      </c>
      <c r="B21" s="97" t="n">
        <v>44</v>
      </c>
      <c r="C21" s="97" t="n">
        <v>27</v>
      </c>
      <c r="D21" s="55" t="n">
        <v>71</v>
      </c>
      <c r="E21" s="98" t="n">
        <v>27</v>
      </c>
      <c r="F21" s="97" t="n">
        <v>21</v>
      </c>
      <c r="G21" s="57" t="n">
        <v>48</v>
      </c>
      <c r="H21" s="58" t="n">
        <v>61.3636363636364</v>
      </c>
      <c r="I21" s="59" t="n">
        <v>77.7777777777778</v>
      </c>
      <c r="J21" s="60" t="n">
        <v>67.6056338028169</v>
      </c>
      <c r="K21" s="98" t="n">
        <v>17</v>
      </c>
      <c r="L21" s="97" t="n">
        <v>17</v>
      </c>
      <c r="M21" s="57" t="n">
        <v>34</v>
      </c>
      <c r="N21" s="58" t="n">
        <v>62.962962962963</v>
      </c>
      <c r="O21" s="59" t="n">
        <v>80.952380952381</v>
      </c>
      <c r="P21" s="60" t="n">
        <v>70.8333333333333</v>
      </c>
      <c r="Q21" s="98" t="n">
        <v>54</v>
      </c>
      <c r="R21" s="97" t="n">
        <v>52</v>
      </c>
      <c r="S21" s="57" t="n">
        <v>106</v>
      </c>
      <c r="T21" s="61" t="n">
        <v>1.22727272727273</v>
      </c>
      <c r="U21" s="62" t="n">
        <v>1.92592592592593</v>
      </c>
      <c r="V21" s="63" t="n">
        <v>1.49295774647887</v>
      </c>
      <c r="W21" s="98" t="n">
        <v>17</v>
      </c>
      <c r="X21" s="97" t="n">
        <v>11</v>
      </c>
      <c r="Y21" s="57" t="n">
        <v>28</v>
      </c>
      <c r="Z21" s="61" t="n">
        <v>0.386363636363636</v>
      </c>
      <c r="AA21" s="62" t="n">
        <v>0.407407407407407</v>
      </c>
      <c r="AB21" s="63" t="n">
        <v>0.394366197183099</v>
      </c>
      <c r="AC21" s="98" t="n">
        <v>14</v>
      </c>
      <c r="AD21" s="97" t="n">
        <v>16</v>
      </c>
      <c r="AE21" s="57" t="n">
        <v>30</v>
      </c>
      <c r="AF21" s="58" t="n">
        <v>31.8181818181818</v>
      </c>
      <c r="AG21" s="59" t="n">
        <v>59.2592592592593</v>
      </c>
      <c r="AH21" s="60" t="n">
        <v>42.2535211267606</v>
      </c>
      <c r="AI21" s="98" t="n">
        <v>7</v>
      </c>
      <c r="AJ21" s="97" t="n">
        <v>10</v>
      </c>
      <c r="AK21" s="57" t="n">
        <v>17</v>
      </c>
      <c r="AL21" s="58" t="n">
        <v>50</v>
      </c>
      <c r="AM21" s="59" t="n">
        <v>62.5</v>
      </c>
      <c r="AN21" s="60" t="n">
        <v>56.6666666666667</v>
      </c>
      <c r="AO21" s="98" t="n">
        <v>30</v>
      </c>
      <c r="AP21" s="97" t="n">
        <v>34</v>
      </c>
      <c r="AQ21" s="57" t="n">
        <v>64</v>
      </c>
      <c r="AR21" s="61" t="n">
        <v>0.681818181818182</v>
      </c>
      <c r="AS21" s="62" t="n">
        <v>1.25925925925926</v>
      </c>
      <c r="AT21" s="64" t="n">
        <v>0.901408450704225</v>
      </c>
      <c r="AU21" s="97" t="n">
        <v>15</v>
      </c>
      <c r="AV21" s="97" t="n">
        <v>11</v>
      </c>
      <c r="AW21" s="57" t="n">
        <v>26</v>
      </c>
      <c r="AX21" s="65" t="n">
        <v>0.340909090909091</v>
      </c>
      <c r="AY21" s="62" t="n">
        <v>0.407407407407407</v>
      </c>
      <c r="AZ21" s="64" t="n">
        <v>0.366197183098592</v>
      </c>
      <c r="BA21" s="66" t="n">
        <v>1</v>
      </c>
      <c r="BB21" s="66" t="n">
        <v>4</v>
      </c>
      <c r="BC21" s="69" t="n">
        <v>5</v>
      </c>
      <c r="BD21" s="68" t="n">
        <v>2.27272727272727</v>
      </c>
      <c r="BE21" s="68" t="n">
        <v>14.8148148148148</v>
      </c>
      <c r="BF21" s="68" t="n">
        <v>7.04225352112676</v>
      </c>
      <c r="BG21" s="66" t="n">
        <v>0</v>
      </c>
      <c r="BH21" s="66" t="n">
        <v>0</v>
      </c>
      <c r="BI21" s="69" t="n">
        <v>0</v>
      </c>
      <c r="BJ21" s="72" t="n">
        <v>0</v>
      </c>
      <c r="BK21" s="72" t="n">
        <v>0</v>
      </c>
      <c r="BL21" s="72" t="n">
        <v>0</v>
      </c>
      <c r="BM21" s="48" t="n">
        <v>2.27272727272727</v>
      </c>
      <c r="BN21" s="48" t="n">
        <v>14.8148148148148</v>
      </c>
      <c r="BO21" s="70" t="n">
        <v>7.04225352112676</v>
      </c>
      <c r="BP21" s="71" t="n">
        <v>0</v>
      </c>
      <c r="BQ21" s="69" t="n">
        <v>0</v>
      </c>
      <c r="BR21" s="69" t="n">
        <v>0</v>
      </c>
      <c r="BS21" s="72" t="n">
        <v>0</v>
      </c>
      <c r="BT21" s="72" t="n">
        <v>0</v>
      </c>
      <c r="BU21" s="72" t="n">
        <v>0</v>
      </c>
      <c r="BV21" s="69" t="n">
        <v>0</v>
      </c>
      <c r="BW21" s="69" t="n">
        <v>0</v>
      </c>
      <c r="BX21" s="69" t="n">
        <v>0</v>
      </c>
      <c r="BY21" s="72" t="n">
        <v>0</v>
      </c>
      <c r="BZ21" s="72" t="n">
        <v>0</v>
      </c>
      <c r="CA21" s="72" t="n">
        <v>0</v>
      </c>
      <c r="CB21" s="73" t="n">
        <v>0</v>
      </c>
      <c r="CC21" s="73" t="n">
        <v>0</v>
      </c>
      <c r="CD21" s="74" t="n">
        <v>0</v>
      </c>
      <c r="CE21" s="66" t="n">
        <v>4</v>
      </c>
      <c r="CF21" s="66" t="n">
        <v>0</v>
      </c>
      <c r="CG21" s="69" t="n">
        <v>4</v>
      </c>
      <c r="CH21" s="68" t="n">
        <v>9.09090909090909</v>
      </c>
      <c r="CI21" s="72" t="n">
        <v>0</v>
      </c>
      <c r="CJ21" s="68" t="n">
        <v>5.63380281690141</v>
      </c>
      <c r="CK21" s="66" t="n">
        <v>0</v>
      </c>
      <c r="CL21" s="66" t="n">
        <v>0</v>
      </c>
      <c r="CM21" s="69" t="n">
        <v>0</v>
      </c>
      <c r="CN21" s="72" t="n">
        <v>0</v>
      </c>
      <c r="CO21" s="72" t="n">
        <v>0</v>
      </c>
      <c r="CP21" s="72" t="n">
        <v>0</v>
      </c>
      <c r="CQ21" s="68" t="n">
        <v>9.09090909090909</v>
      </c>
      <c r="CR21" s="72" t="n">
        <v>0</v>
      </c>
      <c r="CS21" s="70" t="n">
        <v>5.63380281690141</v>
      </c>
      <c r="CT21" s="66" t="n">
        <v>0</v>
      </c>
      <c r="CU21" s="66" t="n">
        <v>0</v>
      </c>
      <c r="CV21" s="69" t="n">
        <v>0</v>
      </c>
      <c r="CW21" s="72" t="n">
        <v>0</v>
      </c>
      <c r="CX21" s="72" t="n">
        <v>0</v>
      </c>
      <c r="CY21" s="72" t="n">
        <v>0</v>
      </c>
      <c r="CZ21" s="66" t="n">
        <v>0</v>
      </c>
      <c r="DA21" s="66" t="n">
        <v>0</v>
      </c>
      <c r="DB21" s="69" t="n">
        <v>0</v>
      </c>
      <c r="DC21" s="72" t="n">
        <v>0</v>
      </c>
      <c r="DD21" s="72" t="n">
        <v>0</v>
      </c>
      <c r="DE21" s="72" t="n">
        <v>0</v>
      </c>
      <c r="DF21" s="72" t="n">
        <v>0</v>
      </c>
      <c r="DG21" s="72" t="n">
        <v>0</v>
      </c>
      <c r="DH21" s="99" t="n">
        <v>0</v>
      </c>
    </row>
    <row r="22" s="100" customFormat="true" ht="21" hidden="false" customHeight="true" outlineLevel="0" collapsed="false">
      <c r="A22" s="96" t="s">
        <v>54</v>
      </c>
      <c r="B22" s="101" t="n">
        <v>29</v>
      </c>
      <c r="C22" s="101" t="n">
        <v>36</v>
      </c>
      <c r="D22" s="77" t="n">
        <v>65</v>
      </c>
      <c r="E22" s="102" t="n">
        <v>15</v>
      </c>
      <c r="F22" s="101" t="n">
        <v>19</v>
      </c>
      <c r="G22" s="79" t="n">
        <v>34</v>
      </c>
      <c r="H22" s="80" t="n">
        <v>51.7241379310345</v>
      </c>
      <c r="I22" s="81" t="n">
        <v>52.7777777777778</v>
      </c>
      <c r="J22" s="82" t="n">
        <v>52.3076923076923</v>
      </c>
      <c r="K22" s="102" t="n">
        <v>11</v>
      </c>
      <c r="L22" s="101" t="n">
        <v>18</v>
      </c>
      <c r="M22" s="79" t="n">
        <v>29</v>
      </c>
      <c r="N22" s="80" t="n">
        <v>73.3333333333333</v>
      </c>
      <c r="O22" s="81" t="n">
        <v>94.7368421052632</v>
      </c>
      <c r="P22" s="82" t="n">
        <v>85.2941176470588</v>
      </c>
      <c r="Q22" s="102" t="n">
        <v>41</v>
      </c>
      <c r="R22" s="101" t="n">
        <v>48</v>
      </c>
      <c r="S22" s="79" t="n">
        <v>89</v>
      </c>
      <c r="T22" s="83" t="n">
        <v>1.41379310344828</v>
      </c>
      <c r="U22" s="84" t="n">
        <v>1.33333333333333</v>
      </c>
      <c r="V22" s="85" t="n">
        <v>1.36923076923077</v>
      </c>
      <c r="W22" s="102" t="n">
        <v>0</v>
      </c>
      <c r="X22" s="101" t="n">
        <v>0</v>
      </c>
      <c r="Y22" s="79" t="n">
        <v>0</v>
      </c>
      <c r="Z22" s="83" t="n">
        <v>0</v>
      </c>
      <c r="AA22" s="84" t="n">
        <v>0</v>
      </c>
      <c r="AB22" s="85" t="n">
        <v>0</v>
      </c>
      <c r="AC22" s="102" t="n">
        <v>6</v>
      </c>
      <c r="AD22" s="101" t="n">
        <v>13</v>
      </c>
      <c r="AE22" s="79" t="n">
        <v>19</v>
      </c>
      <c r="AF22" s="80" t="n">
        <v>20.6896551724138</v>
      </c>
      <c r="AG22" s="81" t="n">
        <v>36.1111111111111</v>
      </c>
      <c r="AH22" s="82" t="n">
        <v>29.2307692307692</v>
      </c>
      <c r="AI22" s="102" t="n">
        <v>6</v>
      </c>
      <c r="AJ22" s="101" t="n">
        <v>13</v>
      </c>
      <c r="AK22" s="79" t="n">
        <v>19</v>
      </c>
      <c r="AL22" s="80" t="n">
        <v>100</v>
      </c>
      <c r="AM22" s="81" t="n">
        <v>100</v>
      </c>
      <c r="AN22" s="82" t="n">
        <v>100</v>
      </c>
      <c r="AO22" s="102" t="n">
        <v>10</v>
      </c>
      <c r="AP22" s="101" t="n">
        <v>26</v>
      </c>
      <c r="AQ22" s="79" t="n">
        <v>36</v>
      </c>
      <c r="AR22" s="83" t="n">
        <v>0.344827586206897</v>
      </c>
      <c r="AS22" s="84" t="n">
        <v>0.722222222222222</v>
      </c>
      <c r="AT22" s="86" t="n">
        <v>0.553846153846154</v>
      </c>
      <c r="AU22" s="101" t="n">
        <v>0</v>
      </c>
      <c r="AV22" s="101" t="n">
        <v>0</v>
      </c>
      <c r="AW22" s="79" t="n">
        <v>0</v>
      </c>
      <c r="AX22" s="87" t="n">
        <v>0</v>
      </c>
      <c r="AY22" s="84" t="n">
        <v>0</v>
      </c>
      <c r="AZ22" s="86" t="n">
        <v>0</v>
      </c>
      <c r="BA22" s="88" t="n">
        <v>0</v>
      </c>
      <c r="BB22" s="88" t="n">
        <v>1</v>
      </c>
      <c r="BC22" s="89" t="n">
        <v>1</v>
      </c>
      <c r="BD22" s="103" t="n">
        <v>0</v>
      </c>
      <c r="BE22" s="90" t="n">
        <v>2.77777777777778</v>
      </c>
      <c r="BF22" s="90" t="n">
        <v>1.53846153846154</v>
      </c>
      <c r="BG22" s="88" t="n">
        <v>0</v>
      </c>
      <c r="BH22" s="88" t="n">
        <v>0</v>
      </c>
      <c r="BI22" s="89" t="n">
        <v>0</v>
      </c>
      <c r="BJ22" s="103" t="n">
        <v>0</v>
      </c>
      <c r="BK22" s="103" t="n">
        <v>0</v>
      </c>
      <c r="BL22" s="103" t="n">
        <v>0</v>
      </c>
      <c r="BM22" s="104" t="n">
        <v>0</v>
      </c>
      <c r="BN22" s="91" t="n">
        <v>2.77777777777778</v>
      </c>
      <c r="BO22" s="92" t="n">
        <v>1.53846153846154</v>
      </c>
      <c r="BP22" s="105" t="n">
        <v>0</v>
      </c>
      <c r="BQ22" s="89" t="n">
        <v>0</v>
      </c>
      <c r="BR22" s="89" t="n">
        <v>0</v>
      </c>
      <c r="BS22" s="103" t="n">
        <v>0</v>
      </c>
      <c r="BT22" s="103" t="n">
        <v>0</v>
      </c>
      <c r="BU22" s="103" t="n">
        <v>0</v>
      </c>
      <c r="BV22" s="89" t="n">
        <v>0</v>
      </c>
      <c r="BW22" s="89" t="n">
        <v>0</v>
      </c>
      <c r="BX22" s="89" t="n">
        <v>0</v>
      </c>
      <c r="BY22" s="103" t="n">
        <v>0</v>
      </c>
      <c r="BZ22" s="103" t="n">
        <v>0</v>
      </c>
      <c r="CA22" s="103" t="n">
        <v>0</v>
      </c>
      <c r="CB22" s="106" t="n">
        <v>0</v>
      </c>
      <c r="CC22" s="106" t="n">
        <v>0</v>
      </c>
      <c r="CD22" s="107" t="n">
        <v>0</v>
      </c>
      <c r="CE22" s="88" t="n">
        <v>3</v>
      </c>
      <c r="CF22" s="88" t="n">
        <v>0</v>
      </c>
      <c r="CG22" s="89" t="n">
        <v>3</v>
      </c>
      <c r="CH22" s="90" t="n">
        <v>10.3448275862069</v>
      </c>
      <c r="CI22" s="103" t="n">
        <v>0</v>
      </c>
      <c r="CJ22" s="90" t="n">
        <v>4.61538461538462</v>
      </c>
      <c r="CK22" s="88" t="n">
        <v>0</v>
      </c>
      <c r="CL22" s="88" t="n">
        <v>0</v>
      </c>
      <c r="CM22" s="89" t="n">
        <v>0</v>
      </c>
      <c r="CN22" s="103" t="n">
        <v>0</v>
      </c>
      <c r="CO22" s="103" t="n">
        <v>0</v>
      </c>
      <c r="CP22" s="103" t="n">
        <v>0</v>
      </c>
      <c r="CQ22" s="90" t="n">
        <v>10.3448275862069</v>
      </c>
      <c r="CR22" s="103" t="n">
        <v>0</v>
      </c>
      <c r="CS22" s="92" t="n">
        <v>4.61538461538462</v>
      </c>
      <c r="CT22" s="66" t="n">
        <v>0</v>
      </c>
      <c r="CU22" s="66" t="n">
        <v>0</v>
      </c>
      <c r="CV22" s="69" t="n">
        <v>0</v>
      </c>
      <c r="CW22" s="72" t="n">
        <v>0</v>
      </c>
      <c r="CX22" s="72" t="n">
        <v>0</v>
      </c>
      <c r="CY22" s="72" t="n">
        <v>0</v>
      </c>
      <c r="CZ22" s="66" t="n">
        <v>0</v>
      </c>
      <c r="DA22" s="66" t="n">
        <v>0</v>
      </c>
      <c r="DB22" s="69" t="n">
        <v>0</v>
      </c>
      <c r="DC22" s="72" t="n">
        <v>0</v>
      </c>
      <c r="DD22" s="72" t="n">
        <v>0</v>
      </c>
      <c r="DE22" s="72" t="n">
        <v>0</v>
      </c>
      <c r="DF22" s="72" t="n">
        <v>0</v>
      </c>
      <c r="DG22" s="72" t="n">
        <v>0</v>
      </c>
      <c r="DH22" s="99" t="n">
        <v>0</v>
      </c>
    </row>
    <row r="23" s="100" customFormat="true" ht="21" hidden="false" customHeight="true" outlineLevel="0" collapsed="false">
      <c r="A23" s="108" t="s">
        <v>55</v>
      </c>
      <c r="B23" s="109" t="n">
        <v>7289</v>
      </c>
      <c r="C23" s="109" t="n">
        <v>6911</v>
      </c>
      <c r="D23" s="110" t="n">
        <v>14200</v>
      </c>
      <c r="E23" s="111" t="n">
        <v>3612</v>
      </c>
      <c r="F23" s="109" t="n">
        <v>3115</v>
      </c>
      <c r="G23" s="112" t="n">
        <v>6727</v>
      </c>
      <c r="H23" s="113" t="n">
        <v>49.5541226505694</v>
      </c>
      <c r="I23" s="114" t="n">
        <v>45.0730719143395</v>
      </c>
      <c r="J23" s="115" t="n">
        <v>47.3732394366197</v>
      </c>
      <c r="K23" s="111" t="n">
        <v>1910</v>
      </c>
      <c r="L23" s="109" t="n">
        <v>1787</v>
      </c>
      <c r="M23" s="112" t="n">
        <v>3697</v>
      </c>
      <c r="N23" s="113" t="n">
        <v>52.8792912513843</v>
      </c>
      <c r="O23" s="114" t="n">
        <v>57.3675762439807</v>
      </c>
      <c r="P23" s="115" t="n">
        <v>54.957633417571</v>
      </c>
      <c r="Q23" s="111" t="n">
        <v>10107</v>
      </c>
      <c r="R23" s="109" t="n">
        <v>8672</v>
      </c>
      <c r="S23" s="112" t="n">
        <v>18779</v>
      </c>
      <c r="T23" s="116" t="n">
        <v>1.38660996021402</v>
      </c>
      <c r="U23" s="117" t="n">
        <v>1.2548111705976</v>
      </c>
      <c r="V23" s="118" t="n">
        <v>1.32246478873239</v>
      </c>
      <c r="W23" s="111" t="n">
        <v>2215</v>
      </c>
      <c r="X23" s="109" t="n">
        <v>2293</v>
      </c>
      <c r="Y23" s="112" t="n">
        <v>4508</v>
      </c>
      <c r="Z23" s="116" t="n">
        <v>0.303882562765812</v>
      </c>
      <c r="AA23" s="117" t="n">
        <v>0.331789900159167</v>
      </c>
      <c r="AB23" s="118" t="n">
        <v>0.317464788732394</v>
      </c>
      <c r="AC23" s="111" t="n">
        <v>2021</v>
      </c>
      <c r="AD23" s="109" t="n">
        <v>2130</v>
      </c>
      <c r="AE23" s="112" t="n">
        <v>4151</v>
      </c>
      <c r="AF23" s="113" t="n">
        <v>27.7267114830567</v>
      </c>
      <c r="AG23" s="114" t="n">
        <v>30.820431196643</v>
      </c>
      <c r="AH23" s="115" t="n">
        <v>29.2323943661972</v>
      </c>
      <c r="AI23" s="111" t="n">
        <v>1075</v>
      </c>
      <c r="AJ23" s="109" t="n">
        <v>1259</v>
      </c>
      <c r="AK23" s="112" t="n">
        <v>2334</v>
      </c>
      <c r="AL23" s="113" t="n">
        <v>53.1914893617021</v>
      </c>
      <c r="AM23" s="114" t="n">
        <v>59.1079812206573</v>
      </c>
      <c r="AN23" s="115" t="n">
        <v>56.2274150807034</v>
      </c>
      <c r="AO23" s="111" t="n">
        <v>4462</v>
      </c>
      <c r="AP23" s="109" t="n">
        <v>5078</v>
      </c>
      <c r="AQ23" s="112" t="n">
        <v>9540</v>
      </c>
      <c r="AR23" s="116" t="n">
        <v>0.612155302510632</v>
      </c>
      <c r="AS23" s="117" t="n">
        <v>0.734770655476776</v>
      </c>
      <c r="AT23" s="119" t="n">
        <v>0.671830985915493</v>
      </c>
      <c r="AU23" s="109" t="n">
        <v>2113</v>
      </c>
      <c r="AV23" s="109" t="n">
        <v>2256</v>
      </c>
      <c r="AW23" s="112" t="n">
        <v>4369</v>
      </c>
      <c r="AX23" s="120" t="n">
        <v>0.289888873645219</v>
      </c>
      <c r="AY23" s="117" t="n">
        <v>0.326436116336276</v>
      </c>
      <c r="AZ23" s="119" t="n">
        <v>0.307676056338028</v>
      </c>
      <c r="BA23" s="121" t="n">
        <v>968</v>
      </c>
      <c r="BB23" s="121" t="n">
        <v>963</v>
      </c>
      <c r="BC23" s="122" t="n">
        <v>1931</v>
      </c>
      <c r="BD23" s="123" t="n">
        <v>13.2802853615036</v>
      </c>
      <c r="BE23" s="123" t="n">
        <v>13.9343076255245</v>
      </c>
      <c r="BF23" s="123" t="n">
        <v>13.5985915492958</v>
      </c>
      <c r="BG23" s="121" t="n">
        <v>406</v>
      </c>
      <c r="BH23" s="121" t="n">
        <v>435</v>
      </c>
      <c r="BI23" s="122" t="n">
        <v>841</v>
      </c>
      <c r="BJ23" s="123" t="n">
        <v>5.57003704211826</v>
      </c>
      <c r="BK23" s="123" t="n">
        <v>6.29431341339893</v>
      </c>
      <c r="BL23" s="123" t="n">
        <v>5.92253521126761</v>
      </c>
      <c r="BM23" s="123" t="n">
        <v>18.8503224036219</v>
      </c>
      <c r="BN23" s="123" t="n">
        <v>20.2286210389235</v>
      </c>
      <c r="BO23" s="124" t="n">
        <v>19.5211267605634</v>
      </c>
      <c r="BP23" s="125" t="n">
        <v>56</v>
      </c>
      <c r="BQ23" s="122" t="n">
        <v>59</v>
      </c>
      <c r="BR23" s="122" t="n">
        <v>115</v>
      </c>
      <c r="BS23" s="123" t="n">
        <v>0.768280971326657</v>
      </c>
      <c r="BT23" s="123" t="n">
        <v>0.853711474461004</v>
      </c>
      <c r="BU23" s="123" t="n">
        <v>0.809859154929577</v>
      </c>
      <c r="BV23" s="122" t="n">
        <v>15</v>
      </c>
      <c r="BW23" s="122" t="n">
        <v>12</v>
      </c>
      <c r="BX23" s="122" t="n">
        <v>27</v>
      </c>
      <c r="BY23" s="123" t="n">
        <v>0.205789545891069</v>
      </c>
      <c r="BZ23" s="123" t="n">
        <v>0.173636232093764</v>
      </c>
      <c r="CA23" s="123" t="n">
        <v>0.190140845070423</v>
      </c>
      <c r="CB23" s="126" t="n">
        <v>0.974070517217725</v>
      </c>
      <c r="CC23" s="126" t="n">
        <v>1.02734770655477</v>
      </c>
      <c r="CD23" s="124" t="n">
        <v>1</v>
      </c>
      <c r="CE23" s="121" t="n">
        <v>1247</v>
      </c>
      <c r="CF23" s="121" t="n">
        <v>863</v>
      </c>
      <c r="CG23" s="122" t="n">
        <v>2110</v>
      </c>
      <c r="CH23" s="123" t="n">
        <v>17.1079709150775</v>
      </c>
      <c r="CI23" s="123" t="n">
        <v>12.4873390247432</v>
      </c>
      <c r="CJ23" s="123" t="n">
        <v>14.8591549295775</v>
      </c>
      <c r="CK23" s="121" t="n">
        <v>353</v>
      </c>
      <c r="CL23" s="121" t="n">
        <v>236</v>
      </c>
      <c r="CM23" s="122" t="n">
        <v>589</v>
      </c>
      <c r="CN23" s="123" t="n">
        <v>4.84291397996982</v>
      </c>
      <c r="CO23" s="123" t="n">
        <v>3.41484589784402</v>
      </c>
      <c r="CP23" s="123" t="n">
        <v>4.14788732394366</v>
      </c>
      <c r="CQ23" s="123" t="n">
        <v>21.9508848950473</v>
      </c>
      <c r="CR23" s="123" t="n">
        <v>15.9021849225872</v>
      </c>
      <c r="CS23" s="124" t="n">
        <v>19.0070422535211</v>
      </c>
      <c r="CT23" s="121" t="n">
        <v>1029</v>
      </c>
      <c r="CU23" s="121" t="n">
        <v>755</v>
      </c>
      <c r="CV23" s="122" t="n">
        <v>1784</v>
      </c>
      <c r="CW23" s="123" t="n">
        <v>14.1171628481273</v>
      </c>
      <c r="CX23" s="123" t="n">
        <v>10.9246129358993</v>
      </c>
      <c r="CY23" s="123" t="n">
        <v>0.125633802816901</v>
      </c>
      <c r="CZ23" s="121" t="n">
        <v>250</v>
      </c>
      <c r="DA23" s="121" t="n">
        <v>139</v>
      </c>
      <c r="DB23" s="122" t="n">
        <v>389</v>
      </c>
      <c r="DC23" s="123" t="n">
        <v>3.42982576485115</v>
      </c>
      <c r="DD23" s="123" t="n">
        <v>2.01128635508609</v>
      </c>
      <c r="DE23" s="123" t="n">
        <v>2.73943661971831</v>
      </c>
      <c r="DF23" s="123" t="n">
        <v>17.5469886129785</v>
      </c>
      <c r="DG23" s="123" t="n">
        <v>12.9358992909854</v>
      </c>
      <c r="DH23" s="124" t="n">
        <v>15.3028169014085</v>
      </c>
    </row>
    <row r="24" s="100" customFormat="true" ht="21" hidden="false" customHeight="true" outlineLevel="0" collapsed="false">
      <c r="A24" s="108" t="s">
        <v>56</v>
      </c>
      <c r="B24" s="109" t="n">
        <v>56</v>
      </c>
      <c r="C24" s="109" t="n">
        <v>58</v>
      </c>
      <c r="D24" s="110" t="n">
        <v>114</v>
      </c>
      <c r="E24" s="111" t="n">
        <v>24</v>
      </c>
      <c r="F24" s="109" t="n">
        <v>21</v>
      </c>
      <c r="G24" s="112" t="n">
        <v>45</v>
      </c>
      <c r="H24" s="113" t="n">
        <v>42.8571428571429</v>
      </c>
      <c r="I24" s="114" t="n">
        <v>36.2068965517241</v>
      </c>
      <c r="J24" s="115" t="n">
        <v>39.4736842105263</v>
      </c>
      <c r="K24" s="111" t="n">
        <v>21</v>
      </c>
      <c r="L24" s="109" t="n">
        <v>17</v>
      </c>
      <c r="M24" s="112" t="n">
        <v>38</v>
      </c>
      <c r="N24" s="113" t="n">
        <v>87.5</v>
      </c>
      <c r="O24" s="114" t="n">
        <v>80.952380952381</v>
      </c>
      <c r="P24" s="115" t="n">
        <v>84.4444444444444</v>
      </c>
      <c r="Q24" s="111" t="n">
        <v>64</v>
      </c>
      <c r="R24" s="109" t="n">
        <v>40</v>
      </c>
      <c r="S24" s="112" t="n">
        <v>104</v>
      </c>
      <c r="T24" s="116" t="n">
        <v>1.14285714285714</v>
      </c>
      <c r="U24" s="117" t="n">
        <v>0.689655172413793</v>
      </c>
      <c r="V24" s="118" t="n">
        <v>0.912280701754386</v>
      </c>
      <c r="W24" s="111" t="n">
        <v>34</v>
      </c>
      <c r="X24" s="109" t="n">
        <v>15</v>
      </c>
      <c r="Y24" s="112" t="n">
        <v>49</v>
      </c>
      <c r="Z24" s="116" t="n">
        <v>0.607142857142857</v>
      </c>
      <c r="AA24" s="117" t="n">
        <v>0.258620689655172</v>
      </c>
      <c r="AB24" s="118" t="n">
        <v>0.429824561403509</v>
      </c>
      <c r="AC24" s="111" t="n">
        <v>13</v>
      </c>
      <c r="AD24" s="109" t="n">
        <v>15</v>
      </c>
      <c r="AE24" s="112" t="n">
        <v>28</v>
      </c>
      <c r="AF24" s="113" t="n">
        <v>23.2142857142857</v>
      </c>
      <c r="AG24" s="114" t="n">
        <v>25.8620689655172</v>
      </c>
      <c r="AH24" s="115" t="n">
        <v>24.5614035087719</v>
      </c>
      <c r="AI24" s="111" t="n">
        <v>10</v>
      </c>
      <c r="AJ24" s="109" t="n">
        <v>11</v>
      </c>
      <c r="AK24" s="112" t="n">
        <v>21</v>
      </c>
      <c r="AL24" s="113" t="n">
        <v>76.9230769230769</v>
      </c>
      <c r="AM24" s="114" t="n">
        <v>73.3333333333333</v>
      </c>
      <c r="AN24" s="115" t="n">
        <v>75</v>
      </c>
      <c r="AO24" s="111" t="n">
        <v>36</v>
      </c>
      <c r="AP24" s="109" t="n">
        <v>24</v>
      </c>
      <c r="AQ24" s="112" t="n">
        <v>60</v>
      </c>
      <c r="AR24" s="116" t="n">
        <v>0.642857142857143</v>
      </c>
      <c r="AS24" s="117" t="n">
        <v>0.413793103448276</v>
      </c>
      <c r="AT24" s="119" t="n">
        <v>0.526315789473684</v>
      </c>
      <c r="AU24" s="109" t="n">
        <v>34</v>
      </c>
      <c r="AV24" s="109" t="n">
        <v>15</v>
      </c>
      <c r="AW24" s="112" t="n">
        <v>49</v>
      </c>
      <c r="AX24" s="120" t="n">
        <v>0.607142857142857</v>
      </c>
      <c r="AY24" s="117" t="n">
        <v>0.258620689655172</v>
      </c>
      <c r="AZ24" s="119" t="n">
        <v>0.429824561403509</v>
      </c>
      <c r="BA24" s="121" t="n">
        <v>25</v>
      </c>
      <c r="BB24" s="121" t="n">
        <v>29</v>
      </c>
      <c r="BC24" s="122" t="n">
        <v>54</v>
      </c>
      <c r="BD24" s="123" t="n">
        <v>44.6428571428571</v>
      </c>
      <c r="BE24" s="123" t="n">
        <v>50</v>
      </c>
      <c r="BF24" s="123" t="n">
        <v>47.3684210526316</v>
      </c>
      <c r="BG24" s="121" t="n">
        <v>0</v>
      </c>
      <c r="BH24" s="121" t="n">
        <v>0</v>
      </c>
      <c r="BI24" s="122" t="n">
        <v>0</v>
      </c>
      <c r="BJ24" s="127" t="n">
        <v>0</v>
      </c>
      <c r="BK24" s="127" t="n">
        <v>0</v>
      </c>
      <c r="BL24" s="127" t="n">
        <v>0</v>
      </c>
      <c r="BM24" s="123" t="n">
        <v>44.6428571428571</v>
      </c>
      <c r="BN24" s="123" t="n">
        <v>50</v>
      </c>
      <c r="BO24" s="124" t="n">
        <v>47.3684210526316</v>
      </c>
      <c r="BP24" s="125" t="n">
        <v>0</v>
      </c>
      <c r="BQ24" s="122" t="n">
        <v>0</v>
      </c>
      <c r="BR24" s="122" t="n">
        <v>0</v>
      </c>
      <c r="BS24" s="127" t="n">
        <v>0</v>
      </c>
      <c r="BT24" s="127" t="n">
        <v>0</v>
      </c>
      <c r="BU24" s="127" t="n">
        <v>0</v>
      </c>
      <c r="BV24" s="122" t="n">
        <v>0</v>
      </c>
      <c r="BW24" s="122" t="n">
        <v>0</v>
      </c>
      <c r="BX24" s="122" t="n">
        <v>0</v>
      </c>
      <c r="BY24" s="127" t="n">
        <v>0</v>
      </c>
      <c r="BZ24" s="127" t="n">
        <v>0</v>
      </c>
      <c r="CA24" s="127" t="n">
        <v>0</v>
      </c>
      <c r="CB24" s="128" t="n">
        <v>0</v>
      </c>
      <c r="CC24" s="128" t="n">
        <v>0</v>
      </c>
      <c r="CD24" s="129" t="n">
        <v>0</v>
      </c>
      <c r="CE24" s="121" t="n">
        <v>3</v>
      </c>
      <c r="CF24" s="121" t="n">
        <v>1</v>
      </c>
      <c r="CG24" s="122" t="n">
        <v>4</v>
      </c>
      <c r="CH24" s="123" t="n">
        <v>5.35714285714286</v>
      </c>
      <c r="CI24" s="123" t="n">
        <v>1.72413793103448</v>
      </c>
      <c r="CJ24" s="123" t="n">
        <v>3.50877192982456</v>
      </c>
      <c r="CK24" s="121" t="n">
        <v>0</v>
      </c>
      <c r="CL24" s="121" t="n">
        <v>0</v>
      </c>
      <c r="CM24" s="122" t="n">
        <v>0</v>
      </c>
      <c r="CN24" s="127" t="n">
        <v>0</v>
      </c>
      <c r="CO24" s="127" t="n">
        <v>0</v>
      </c>
      <c r="CP24" s="127" t="n">
        <v>0</v>
      </c>
      <c r="CQ24" s="123" t="n">
        <v>5.35714285714286</v>
      </c>
      <c r="CR24" s="123" t="n">
        <v>1.72413793103448</v>
      </c>
      <c r="CS24" s="124" t="n">
        <v>3.50877192982456</v>
      </c>
      <c r="CT24" s="121" t="n">
        <v>10</v>
      </c>
      <c r="CU24" s="121" t="n">
        <v>1</v>
      </c>
      <c r="CV24" s="122" t="n">
        <v>11</v>
      </c>
      <c r="CW24" s="123" t="n">
        <v>17.8571428571429</v>
      </c>
      <c r="CX24" s="123" t="n">
        <v>1.72413793103448</v>
      </c>
      <c r="CY24" s="123" t="n">
        <v>0.0964912280701754</v>
      </c>
      <c r="CZ24" s="121" t="n">
        <v>0</v>
      </c>
      <c r="DA24" s="121" t="n">
        <v>0</v>
      </c>
      <c r="DB24" s="122" t="n">
        <v>0</v>
      </c>
      <c r="DC24" s="127" t="n">
        <v>0</v>
      </c>
      <c r="DD24" s="127" t="n">
        <v>0</v>
      </c>
      <c r="DE24" s="127" t="n">
        <v>0</v>
      </c>
      <c r="DF24" s="123" t="n">
        <v>17.8571428571429</v>
      </c>
      <c r="DG24" s="123" t="n">
        <v>1.72413793103448</v>
      </c>
      <c r="DH24" s="124" t="n">
        <v>9.64912280701754</v>
      </c>
    </row>
    <row r="25" s="100" customFormat="true" ht="21" hidden="false" customHeight="true" outlineLevel="0" collapsed="false">
      <c r="A25" s="108" t="s">
        <v>57</v>
      </c>
      <c r="B25" s="109" t="n">
        <v>12</v>
      </c>
      <c r="C25" s="109" t="n">
        <v>15</v>
      </c>
      <c r="D25" s="110" t="n">
        <v>27</v>
      </c>
      <c r="E25" s="111" t="n">
        <v>4</v>
      </c>
      <c r="F25" s="109" t="n">
        <v>2</v>
      </c>
      <c r="G25" s="112" t="n">
        <v>6</v>
      </c>
      <c r="H25" s="113" t="n">
        <v>33.3333333333333</v>
      </c>
      <c r="I25" s="114" t="n">
        <v>13.3333333333333</v>
      </c>
      <c r="J25" s="115" t="n">
        <v>22.2222222222222</v>
      </c>
      <c r="K25" s="111" t="n">
        <v>0</v>
      </c>
      <c r="L25" s="109" t="n">
        <v>1</v>
      </c>
      <c r="M25" s="112" t="n">
        <v>1</v>
      </c>
      <c r="N25" s="130" t="n">
        <v>0</v>
      </c>
      <c r="O25" s="114" t="n">
        <v>50</v>
      </c>
      <c r="P25" s="115" t="n">
        <v>16.6666666666667</v>
      </c>
      <c r="Q25" s="111" t="n">
        <v>12</v>
      </c>
      <c r="R25" s="109" t="n">
        <v>8</v>
      </c>
      <c r="S25" s="112" t="n">
        <v>20</v>
      </c>
      <c r="T25" s="116" t="n">
        <v>1</v>
      </c>
      <c r="U25" s="117" t="n">
        <v>0.533333333333333</v>
      </c>
      <c r="V25" s="118" t="n">
        <v>0.740740740740741</v>
      </c>
      <c r="W25" s="111" t="n">
        <v>2</v>
      </c>
      <c r="X25" s="109" t="n">
        <v>0</v>
      </c>
      <c r="Y25" s="112" t="n">
        <v>2</v>
      </c>
      <c r="Z25" s="116" t="n">
        <v>0.166666666666667</v>
      </c>
      <c r="AA25" s="117" t="n">
        <v>0</v>
      </c>
      <c r="AB25" s="118" t="n">
        <v>0.0740740740740741</v>
      </c>
      <c r="AC25" s="111" t="n">
        <v>2</v>
      </c>
      <c r="AD25" s="109" t="n">
        <v>2</v>
      </c>
      <c r="AE25" s="112" t="n">
        <v>4</v>
      </c>
      <c r="AF25" s="113" t="n">
        <v>16.6666666666667</v>
      </c>
      <c r="AG25" s="114" t="n">
        <v>13.3333333333333</v>
      </c>
      <c r="AH25" s="115" t="n">
        <v>14.8148148148148</v>
      </c>
      <c r="AI25" s="111" t="n">
        <v>1</v>
      </c>
      <c r="AJ25" s="109" t="n">
        <v>1</v>
      </c>
      <c r="AK25" s="112" t="n">
        <v>2</v>
      </c>
      <c r="AL25" s="113" t="n">
        <v>50</v>
      </c>
      <c r="AM25" s="114" t="n">
        <v>50</v>
      </c>
      <c r="AN25" s="115" t="n">
        <v>50</v>
      </c>
      <c r="AO25" s="111" t="n">
        <v>6</v>
      </c>
      <c r="AP25" s="109" t="n">
        <v>8</v>
      </c>
      <c r="AQ25" s="112" t="n">
        <v>14</v>
      </c>
      <c r="AR25" s="116" t="n">
        <v>0.5</v>
      </c>
      <c r="AS25" s="117" t="n">
        <v>0.533333333333333</v>
      </c>
      <c r="AT25" s="119" t="n">
        <v>0.518518518518519</v>
      </c>
      <c r="AU25" s="109" t="n">
        <v>2</v>
      </c>
      <c r="AV25" s="109" t="n">
        <v>0</v>
      </c>
      <c r="AW25" s="112" t="n">
        <v>2</v>
      </c>
      <c r="AX25" s="120" t="n">
        <v>0.166666666666667</v>
      </c>
      <c r="AY25" s="117" t="n">
        <v>0</v>
      </c>
      <c r="AZ25" s="119" t="n">
        <v>0.0740740740740741</v>
      </c>
      <c r="BA25" s="121" t="n">
        <v>2</v>
      </c>
      <c r="BB25" s="121" t="n">
        <v>1</v>
      </c>
      <c r="BC25" s="122" t="n">
        <v>3</v>
      </c>
      <c r="BD25" s="123" t="n">
        <v>16.6666666666667</v>
      </c>
      <c r="BE25" s="123" t="n">
        <v>6.66666666666667</v>
      </c>
      <c r="BF25" s="123" t="n">
        <v>11.1111111111111</v>
      </c>
      <c r="BG25" s="121" t="n">
        <v>0</v>
      </c>
      <c r="BH25" s="121" t="n">
        <v>1</v>
      </c>
      <c r="BI25" s="122" t="n">
        <v>1</v>
      </c>
      <c r="BJ25" s="127" t="n">
        <v>0</v>
      </c>
      <c r="BK25" s="123" t="n">
        <v>6.66666666666667</v>
      </c>
      <c r="BL25" s="123" t="n">
        <v>3.7037037037037</v>
      </c>
      <c r="BM25" s="123" t="n">
        <v>16.6666666666667</v>
      </c>
      <c r="BN25" s="123" t="n">
        <v>13.3333333333333</v>
      </c>
      <c r="BO25" s="124" t="n">
        <v>14.8148148148148</v>
      </c>
      <c r="BP25" s="125" t="n">
        <v>0</v>
      </c>
      <c r="BQ25" s="122" t="n">
        <v>0</v>
      </c>
      <c r="BR25" s="122" t="n">
        <v>0</v>
      </c>
      <c r="BS25" s="127" t="n">
        <v>0</v>
      </c>
      <c r="BT25" s="127" t="n">
        <v>0</v>
      </c>
      <c r="BU25" s="127" t="n">
        <v>0</v>
      </c>
      <c r="BV25" s="122" t="n">
        <v>0</v>
      </c>
      <c r="BW25" s="122" t="n">
        <v>0</v>
      </c>
      <c r="BX25" s="122" t="n">
        <v>0</v>
      </c>
      <c r="BY25" s="127" t="n">
        <v>0</v>
      </c>
      <c r="BZ25" s="127" t="n">
        <v>0</v>
      </c>
      <c r="CA25" s="127" t="n">
        <v>0</v>
      </c>
      <c r="CB25" s="128" t="n">
        <v>0</v>
      </c>
      <c r="CC25" s="128" t="n">
        <v>0</v>
      </c>
      <c r="CD25" s="129" t="n">
        <v>0</v>
      </c>
      <c r="CE25" s="121" t="n">
        <v>0</v>
      </c>
      <c r="CF25" s="121" t="n">
        <v>0</v>
      </c>
      <c r="CG25" s="122" t="n">
        <v>0</v>
      </c>
      <c r="CH25" s="127" t="n">
        <v>0</v>
      </c>
      <c r="CI25" s="127" t="n">
        <v>0</v>
      </c>
      <c r="CJ25" s="127" t="n">
        <v>0</v>
      </c>
      <c r="CK25" s="121" t="n">
        <v>0</v>
      </c>
      <c r="CL25" s="121" t="n">
        <v>0</v>
      </c>
      <c r="CM25" s="122" t="n">
        <v>0</v>
      </c>
      <c r="CN25" s="127" t="n">
        <v>0</v>
      </c>
      <c r="CO25" s="127" t="n">
        <v>0</v>
      </c>
      <c r="CP25" s="127" t="n">
        <v>0</v>
      </c>
      <c r="CQ25" s="127" t="n">
        <v>0</v>
      </c>
      <c r="CR25" s="127" t="n">
        <v>0</v>
      </c>
      <c r="CS25" s="129" t="n">
        <v>0</v>
      </c>
      <c r="CT25" s="121" t="n">
        <v>0</v>
      </c>
      <c r="CU25" s="121" t="n">
        <v>0</v>
      </c>
      <c r="CV25" s="122" t="n">
        <v>0</v>
      </c>
      <c r="CW25" s="127" t="n">
        <v>0</v>
      </c>
      <c r="CX25" s="127" t="n">
        <v>0</v>
      </c>
      <c r="CY25" s="127" t="n">
        <v>0</v>
      </c>
      <c r="CZ25" s="121" t="n">
        <v>0</v>
      </c>
      <c r="DA25" s="121" t="n">
        <v>0</v>
      </c>
      <c r="DB25" s="122" t="n">
        <v>0</v>
      </c>
      <c r="DC25" s="127" t="n">
        <v>0</v>
      </c>
      <c r="DD25" s="127" t="n">
        <v>0</v>
      </c>
      <c r="DE25" s="127" t="n">
        <v>0</v>
      </c>
      <c r="DF25" s="127" t="n">
        <v>0</v>
      </c>
      <c r="DG25" s="127" t="n">
        <v>0</v>
      </c>
      <c r="DH25" s="129" t="n">
        <v>0</v>
      </c>
    </row>
    <row r="26" s="100" customFormat="true" ht="21" hidden="false" customHeight="true" outlineLevel="0" collapsed="false">
      <c r="A26" s="108" t="s">
        <v>58</v>
      </c>
      <c r="B26" s="109" t="n">
        <v>78</v>
      </c>
      <c r="C26" s="109" t="n">
        <v>29</v>
      </c>
      <c r="D26" s="110" t="n">
        <v>107</v>
      </c>
      <c r="E26" s="111" t="n">
        <v>35</v>
      </c>
      <c r="F26" s="109" t="n">
        <v>17</v>
      </c>
      <c r="G26" s="112" t="n">
        <v>52</v>
      </c>
      <c r="H26" s="113" t="n">
        <v>44.8717948717949</v>
      </c>
      <c r="I26" s="114" t="n">
        <v>58.6206896551724</v>
      </c>
      <c r="J26" s="115" t="n">
        <v>48.5981308411215</v>
      </c>
      <c r="K26" s="111" t="n">
        <v>14</v>
      </c>
      <c r="L26" s="109" t="n">
        <v>5</v>
      </c>
      <c r="M26" s="112" t="n">
        <v>19</v>
      </c>
      <c r="N26" s="113" t="n">
        <v>40</v>
      </c>
      <c r="O26" s="114" t="n">
        <v>29.4117647058824</v>
      </c>
      <c r="P26" s="115" t="n">
        <v>36.5384615384615</v>
      </c>
      <c r="Q26" s="111" t="n">
        <v>92</v>
      </c>
      <c r="R26" s="109" t="n">
        <v>51</v>
      </c>
      <c r="S26" s="112" t="n">
        <v>143</v>
      </c>
      <c r="T26" s="116" t="n">
        <v>1.17948717948718</v>
      </c>
      <c r="U26" s="117" t="n">
        <v>1.75862068965517</v>
      </c>
      <c r="V26" s="118" t="n">
        <v>1.33644859813084</v>
      </c>
      <c r="W26" s="111" t="n">
        <v>16</v>
      </c>
      <c r="X26" s="109" t="n">
        <v>6</v>
      </c>
      <c r="Y26" s="112" t="n">
        <v>22</v>
      </c>
      <c r="Z26" s="116" t="n">
        <v>0.205128205128205</v>
      </c>
      <c r="AA26" s="117" t="n">
        <v>0.206896551724138</v>
      </c>
      <c r="AB26" s="118" t="n">
        <v>0.205607476635514</v>
      </c>
      <c r="AC26" s="111" t="n">
        <v>23</v>
      </c>
      <c r="AD26" s="109" t="n">
        <v>12</v>
      </c>
      <c r="AE26" s="112" t="n">
        <v>35</v>
      </c>
      <c r="AF26" s="113" t="n">
        <v>29.4871794871795</v>
      </c>
      <c r="AG26" s="114" t="n">
        <v>41.3793103448276</v>
      </c>
      <c r="AH26" s="115" t="n">
        <v>32.7102803738318</v>
      </c>
      <c r="AI26" s="111" t="n">
        <v>8</v>
      </c>
      <c r="AJ26" s="109" t="n">
        <v>3</v>
      </c>
      <c r="AK26" s="112" t="n">
        <v>11</v>
      </c>
      <c r="AL26" s="113" t="n">
        <v>34.7826086956522</v>
      </c>
      <c r="AM26" s="114" t="n">
        <v>25</v>
      </c>
      <c r="AN26" s="115" t="n">
        <v>31.4285714285714</v>
      </c>
      <c r="AO26" s="111" t="n">
        <v>41</v>
      </c>
      <c r="AP26" s="109" t="n">
        <v>36</v>
      </c>
      <c r="AQ26" s="112" t="n">
        <v>77</v>
      </c>
      <c r="AR26" s="116" t="n">
        <v>0.525641025641026</v>
      </c>
      <c r="AS26" s="117" t="n">
        <v>1.24137931034483</v>
      </c>
      <c r="AT26" s="119" t="n">
        <v>0.719626168224299</v>
      </c>
      <c r="AU26" s="109" t="n">
        <v>13</v>
      </c>
      <c r="AV26" s="109" t="n">
        <v>4</v>
      </c>
      <c r="AW26" s="112" t="n">
        <v>17</v>
      </c>
      <c r="AX26" s="120" t="n">
        <v>0.166666666666667</v>
      </c>
      <c r="AY26" s="117" t="n">
        <v>0.137931034482759</v>
      </c>
      <c r="AZ26" s="119" t="n">
        <v>0.158878504672897</v>
      </c>
      <c r="BA26" s="121" t="n">
        <v>10</v>
      </c>
      <c r="BB26" s="121" t="n">
        <v>6</v>
      </c>
      <c r="BC26" s="122" t="n">
        <v>16</v>
      </c>
      <c r="BD26" s="123" t="n">
        <v>12.8205128205128</v>
      </c>
      <c r="BE26" s="123" t="n">
        <v>20.6896551724138</v>
      </c>
      <c r="BF26" s="123" t="n">
        <v>14.9532710280374</v>
      </c>
      <c r="BG26" s="121" t="n">
        <v>11</v>
      </c>
      <c r="BH26" s="121" t="n">
        <v>3</v>
      </c>
      <c r="BI26" s="122" t="n">
        <v>14</v>
      </c>
      <c r="BJ26" s="123" t="n">
        <v>14.1025641025641</v>
      </c>
      <c r="BK26" s="123" t="n">
        <v>10.3448275862069</v>
      </c>
      <c r="BL26" s="123" t="n">
        <v>13.0841121495327</v>
      </c>
      <c r="BM26" s="123" t="n">
        <v>26.9230769230769</v>
      </c>
      <c r="BN26" s="123" t="n">
        <v>31.0344827586207</v>
      </c>
      <c r="BO26" s="124" t="n">
        <v>28.0373831775701</v>
      </c>
      <c r="BP26" s="125" t="n">
        <v>0</v>
      </c>
      <c r="BQ26" s="122" t="n">
        <v>0</v>
      </c>
      <c r="BR26" s="122" t="n">
        <v>0</v>
      </c>
      <c r="BS26" s="127" t="n">
        <v>0</v>
      </c>
      <c r="BT26" s="127" t="n">
        <v>0</v>
      </c>
      <c r="BU26" s="127" t="n">
        <v>0</v>
      </c>
      <c r="BV26" s="122" t="n">
        <v>3</v>
      </c>
      <c r="BW26" s="122" t="n">
        <v>0</v>
      </c>
      <c r="BX26" s="122" t="n">
        <v>3</v>
      </c>
      <c r="BY26" s="123" t="n">
        <v>3.84615384615385</v>
      </c>
      <c r="BZ26" s="127" t="n">
        <v>0</v>
      </c>
      <c r="CA26" s="123" t="n">
        <v>2.80373831775701</v>
      </c>
      <c r="CB26" s="126" t="n">
        <v>3.84615384615385</v>
      </c>
      <c r="CC26" s="128" t="n">
        <v>0</v>
      </c>
      <c r="CD26" s="124" t="n">
        <v>2.80373831775701</v>
      </c>
      <c r="CE26" s="121" t="n">
        <v>14</v>
      </c>
      <c r="CF26" s="121" t="n">
        <v>2</v>
      </c>
      <c r="CG26" s="122" t="n">
        <v>16</v>
      </c>
      <c r="CH26" s="123" t="n">
        <v>17.948717948718</v>
      </c>
      <c r="CI26" s="123" t="n">
        <v>6.89655172413793</v>
      </c>
      <c r="CJ26" s="123" t="n">
        <v>14.9532710280374</v>
      </c>
      <c r="CK26" s="121" t="n">
        <v>8</v>
      </c>
      <c r="CL26" s="121" t="n">
        <v>0</v>
      </c>
      <c r="CM26" s="122" t="n">
        <v>8</v>
      </c>
      <c r="CN26" s="123" t="n">
        <v>10.2564102564103</v>
      </c>
      <c r="CO26" s="127" t="n">
        <v>0</v>
      </c>
      <c r="CP26" s="123" t="n">
        <v>7.47663551401869</v>
      </c>
      <c r="CQ26" s="123" t="n">
        <v>28.2051282051282</v>
      </c>
      <c r="CR26" s="123" t="n">
        <v>6.89655172413793</v>
      </c>
      <c r="CS26" s="124" t="n">
        <v>22.4299065420561</v>
      </c>
      <c r="CT26" s="121" t="n">
        <v>15</v>
      </c>
      <c r="CU26" s="121" t="n">
        <v>1</v>
      </c>
      <c r="CV26" s="122" t="n">
        <v>16</v>
      </c>
      <c r="CW26" s="123" t="n">
        <v>19.2307692307692</v>
      </c>
      <c r="CX26" s="123" t="n">
        <v>3.44827586206897</v>
      </c>
      <c r="CY26" s="123" t="n">
        <v>0.149532710280374</v>
      </c>
      <c r="CZ26" s="121" t="n">
        <v>2</v>
      </c>
      <c r="DA26" s="121" t="n">
        <v>0</v>
      </c>
      <c r="DB26" s="122" t="n">
        <v>2</v>
      </c>
      <c r="DC26" s="123" t="n">
        <v>2.56410256410256</v>
      </c>
      <c r="DD26" s="127" t="n">
        <v>0</v>
      </c>
      <c r="DE26" s="123" t="n">
        <v>1.86915887850467</v>
      </c>
      <c r="DF26" s="123" t="n">
        <v>21.7948717948718</v>
      </c>
      <c r="DG26" s="123" t="n">
        <v>3.44827586206897</v>
      </c>
      <c r="DH26" s="124" t="n">
        <v>16.8224299065421</v>
      </c>
    </row>
    <row r="27" s="100" customFormat="true" ht="21.75" hidden="false" customHeight="true" outlineLevel="0" collapsed="false">
      <c r="A27" s="108" t="s">
        <v>59</v>
      </c>
      <c r="B27" s="130" t="n">
        <v>7435</v>
      </c>
      <c r="C27" s="130" t="n">
        <v>7013</v>
      </c>
      <c r="D27" s="110" t="n">
        <v>14448</v>
      </c>
      <c r="E27" s="131" t="n">
        <v>3675</v>
      </c>
      <c r="F27" s="130" t="n">
        <v>3155</v>
      </c>
      <c r="G27" s="112" t="n">
        <v>6830</v>
      </c>
      <c r="H27" s="113" t="n">
        <v>49.4283792871553</v>
      </c>
      <c r="I27" s="114" t="n">
        <v>44.9878796520747</v>
      </c>
      <c r="J27" s="115" t="n">
        <v>47.2729789590255</v>
      </c>
      <c r="K27" s="131" t="n">
        <v>1945</v>
      </c>
      <c r="L27" s="130" t="n">
        <v>1810</v>
      </c>
      <c r="M27" s="112" t="n">
        <v>3755</v>
      </c>
      <c r="N27" s="113" t="n">
        <v>52.9251700680272</v>
      </c>
      <c r="O27" s="114" t="n">
        <v>57.3692551505547</v>
      </c>
      <c r="P27" s="115" t="n">
        <v>54.9780380673499</v>
      </c>
      <c r="Q27" s="131" t="n">
        <v>10275</v>
      </c>
      <c r="R27" s="130" t="n">
        <v>8771</v>
      </c>
      <c r="S27" s="112" t="n">
        <v>19046</v>
      </c>
      <c r="T27" s="116" t="n">
        <v>1.38197713517149</v>
      </c>
      <c r="U27" s="117" t="n">
        <v>1.25067731356053</v>
      </c>
      <c r="V27" s="118" t="n">
        <v>1.31824473975637</v>
      </c>
      <c r="W27" s="131" t="n">
        <v>2267</v>
      </c>
      <c r="X27" s="130" t="n">
        <v>2314</v>
      </c>
      <c r="Y27" s="112" t="n">
        <v>4581</v>
      </c>
      <c r="Z27" s="116" t="n">
        <v>0.304909213180901</v>
      </c>
      <c r="AA27" s="117" t="n">
        <v>0.329958648224726</v>
      </c>
      <c r="AB27" s="118" t="n">
        <v>0.317068106312292</v>
      </c>
      <c r="AC27" s="131" t="n">
        <v>2059</v>
      </c>
      <c r="AD27" s="130" t="n">
        <v>2159</v>
      </c>
      <c r="AE27" s="112" t="n">
        <v>4218</v>
      </c>
      <c r="AF27" s="113" t="n">
        <v>27.6933422999328</v>
      </c>
      <c r="AG27" s="114" t="n">
        <v>30.7856837302153</v>
      </c>
      <c r="AH27" s="115" t="n">
        <v>29.1943521594684</v>
      </c>
      <c r="AI27" s="131" t="n">
        <v>1094</v>
      </c>
      <c r="AJ27" s="130" t="n">
        <v>1274</v>
      </c>
      <c r="AK27" s="112" t="n">
        <v>2368</v>
      </c>
      <c r="AL27" s="113" t="n">
        <v>53.1325886352598</v>
      </c>
      <c r="AM27" s="114" t="n">
        <v>59.0088003705419</v>
      </c>
      <c r="AN27" s="115" t="n">
        <v>56.140350877193</v>
      </c>
      <c r="AO27" s="131" t="n">
        <v>4545</v>
      </c>
      <c r="AP27" s="130" t="n">
        <v>5146</v>
      </c>
      <c r="AQ27" s="112" t="n">
        <v>9691</v>
      </c>
      <c r="AR27" s="116" t="n">
        <v>0.611297915265636</v>
      </c>
      <c r="AS27" s="117" t="n">
        <v>0.733780122629403</v>
      </c>
      <c r="AT27" s="119" t="n">
        <v>0.670750276854928</v>
      </c>
      <c r="AU27" s="130" t="n">
        <v>2162</v>
      </c>
      <c r="AV27" s="130" t="n">
        <v>2275</v>
      </c>
      <c r="AW27" s="112" t="n">
        <v>4437</v>
      </c>
      <c r="AX27" s="120" t="n">
        <v>0.290786819098857</v>
      </c>
      <c r="AY27" s="117" t="n">
        <v>0.324397547411949</v>
      </c>
      <c r="AZ27" s="119" t="n">
        <v>0.307101328903655</v>
      </c>
      <c r="BA27" s="121" t="n">
        <v>1005</v>
      </c>
      <c r="BB27" s="121" t="n">
        <v>999</v>
      </c>
      <c r="BC27" s="122" t="n">
        <v>2004</v>
      </c>
      <c r="BD27" s="123" t="n">
        <v>13.5171486213853</v>
      </c>
      <c r="BE27" s="123" t="n">
        <v>14.2449736204192</v>
      </c>
      <c r="BF27" s="123" t="n">
        <v>13.8704318936877</v>
      </c>
      <c r="BG27" s="121" t="n">
        <v>417</v>
      </c>
      <c r="BH27" s="121" t="n">
        <v>439</v>
      </c>
      <c r="BI27" s="122" t="n">
        <v>856</v>
      </c>
      <c r="BJ27" s="123" t="n">
        <v>5.60860793544048</v>
      </c>
      <c r="BK27" s="123" t="n">
        <v>6.25980322258663</v>
      </c>
      <c r="BL27" s="123" t="n">
        <v>5.92469545957918</v>
      </c>
      <c r="BM27" s="123" t="n">
        <v>19.1257565568258</v>
      </c>
      <c r="BN27" s="123" t="n">
        <v>20.5047768430058</v>
      </c>
      <c r="BO27" s="124" t="n">
        <v>19.7951273532669</v>
      </c>
      <c r="BP27" s="125" t="n">
        <v>56</v>
      </c>
      <c r="BQ27" s="122" t="n">
        <v>59</v>
      </c>
      <c r="BR27" s="122" t="n">
        <v>115</v>
      </c>
      <c r="BS27" s="123" t="n">
        <v>0.753194351042367</v>
      </c>
      <c r="BT27" s="123" t="n">
        <v>0.841294738343077</v>
      </c>
      <c r="BU27" s="123" t="n">
        <v>0.795957918050941</v>
      </c>
      <c r="BV27" s="122" t="n">
        <v>18</v>
      </c>
      <c r="BW27" s="122" t="n">
        <v>12</v>
      </c>
      <c r="BX27" s="122" t="n">
        <v>30</v>
      </c>
      <c r="BY27" s="123" t="n">
        <v>0.242098184263618</v>
      </c>
      <c r="BZ27" s="123" t="n">
        <v>0.17111079423927</v>
      </c>
      <c r="CA27" s="123" t="n">
        <v>0.207641196013289</v>
      </c>
      <c r="CB27" s="126" t="n">
        <v>0.995292535305985</v>
      </c>
      <c r="CC27" s="126" t="n">
        <v>1.01240553258235</v>
      </c>
      <c r="CD27" s="124" t="n">
        <v>1.00359911406423</v>
      </c>
      <c r="CE27" s="121" t="n">
        <v>1264</v>
      </c>
      <c r="CF27" s="121" t="n">
        <v>866</v>
      </c>
      <c r="CG27" s="122" t="n">
        <v>2130</v>
      </c>
      <c r="CH27" s="123" t="n">
        <v>17.0006724949563</v>
      </c>
      <c r="CI27" s="123" t="n">
        <v>12.348495650934</v>
      </c>
      <c r="CJ27" s="126" t="n">
        <v>14.7425249169435</v>
      </c>
      <c r="CK27" s="121" t="n">
        <v>361</v>
      </c>
      <c r="CL27" s="121" t="n">
        <v>236</v>
      </c>
      <c r="CM27" s="122" t="n">
        <v>597</v>
      </c>
      <c r="CN27" s="123" t="n">
        <v>4.85541358439812</v>
      </c>
      <c r="CO27" s="123" t="n">
        <v>3.36517895337231</v>
      </c>
      <c r="CP27" s="123" t="n">
        <v>4.13205980066445</v>
      </c>
      <c r="CQ27" s="123" t="n">
        <v>21.8560860793544</v>
      </c>
      <c r="CR27" s="123" t="n">
        <v>15.7136746043063</v>
      </c>
      <c r="CS27" s="124" t="n">
        <v>18.874584717608</v>
      </c>
      <c r="CT27" s="121" t="n">
        <v>1054</v>
      </c>
      <c r="CU27" s="121" t="n">
        <v>757</v>
      </c>
      <c r="CV27" s="122" t="n">
        <v>1811</v>
      </c>
      <c r="CW27" s="123" t="n">
        <v>14.1761936785474</v>
      </c>
      <c r="CX27" s="123" t="n">
        <v>10.7942392699273</v>
      </c>
      <c r="CY27" s="123" t="n">
        <v>12.5346068660022</v>
      </c>
      <c r="CZ27" s="121" t="n">
        <v>252</v>
      </c>
      <c r="DA27" s="121" t="n">
        <v>139</v>
      </c>
      <c r="DB27" s="122" t="n">
        <v>391</v>
      </c>
      <c r="DC27" s="123" t="n">
        <v>3.38937457969065</v>
      </c>
      <c r="DD27" s="123" t="n">
        <v>1.98203336660488</v>
      </c>
      <c r="DE27" s="123" t="n">
        <v>2.7062569213732</v>
      </c>
      <c r="DF27" s="123" t="n">
        <v>17.5655682582381</v>
      </c>
      <c r="DG27" s="123" t="n">
        <v>12.7762726365322</v>
      </c>
      <c r="DH27" s="124" t="n">
        <v>15.2408637873754</v>
      </c>
    </row>
  </sheetData>
  <mergeCells count="93">
    <mergeCell ref="A1:A3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O1"/>
    <mergeCell ref="BP1:CD1"/>
    <mergeCell ref="CE1:CS1"/>
    <mergeCell ref="CT1:DH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</mergeCells>
  <conditionalFormatting sqref="BA1:DH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1.82986111111111" bottom="0.984027777777778" header="1.3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4年度　小学校6年生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31:42Z</dcterms:created>
  <dc:creator/>
  <dc:description/>
  <dc:language>en-US</dc:language>
  <cp:lastModifiedBy>w</cp:lastModifiedBy>
  <cp:lastPrinted>2013-03-27T01:38:39Z</cp:lastPrinted>
  <dcterms:modified xsi:type="dcterms:W3CDTF">2013-04-19T05:47:07Z</dcterms:modified>
  <cp:revision>0</cp:revision>
  <dc:subject/>
  <dc:title/>
</cp:coreProperties>
</file>