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2"/>
  </bookViews>
  <sheets>
    <sheet name="保育所" sheetId="1" state="visible" r:id="rId2"/>
    <sheet name="幼稚園" sheetId="2" state="visible" r:id="rId3"/>
    <sheet name="保育所＋幼稚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86">
  <si>
    <t xml:space="preserve">受診者数</t>
  </si>
  <si>
    <t xml:space="preserve">う蝕有病者数</t>
  </si>
  <si>
    <t xml:space="preserve">う蝕有病者率</t>
  </si>
  <si>
    <t xml:space="preserve">う蝕処置完了者数</t>
  </si>
  <si>
    <t xml:space="preserve">う蝕処置完了者率</t>
  </si>
  <si>
    <t xml:space="preserve">う蝕総本数</t>
  </si>
  <si>
    <t xml:space="preserve">一人あたりの
平均う歯数</t>
  </si>
  <si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永久歯う歯有病者数</t>
  </si>
  <si>
    <t xml:space="preserve">永久歯う歯有病者率</t>
  </si>
  <si>
    <t xml:space="preserve">永久歯う歯処置完了者数</t>
  </si>
  <si>
    <t xml:space="preserve">永久歯う歯処置完了者率</t>
  </si>
  <si>
    <t xml:space="preserve">永久歯う歯総本数</t>
  </si>
  <si>
    <t xml:space="preserve">永久歯一人平均う歯数</t>
  </si>
  <si>
    <r>
      <rPr>
        <sz val="7"/>
        <rFont val="Noto Sans"/>
        <family val="2"/>
      </rPr>
      <t xml:space="preserve">永久歯</t>
    </r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男</t>
  </si>
  <si>
    <t xml:space="preserve">女</t>
  </si>
  <si>
    <t xml:space="preserve">計</t>
  </si>
  <si>
    <t xml:space="preserve">大津市</t>
  </si>
  <si>
    <t xml:space="preserve">旧大津市</t>
  </si>
  <si>
    <t xml:space="preserve">旧志賀町</t>
  </si>
  <si>
    <t xml:space="preserve">-</t>
  </si>
  <si>
    <t xml:space="preserve">彦根市</t>
  </si>
  <si>
    <t xml:space="preserve">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総計</t>
  </si>
  <si>
    <t xml:space="preserve">一人あたりの平均う歯数</t>
  </si>
  <si>
    <t xml:space="preserve">旧長浜市</t>
  </si>
  <si>
    <t xml:space="preserve">市町立計</t>
  </si>
  <si>
    <t xml:space="preserve">国立</t>
  </si>
  <si>
    <t xml:space="preserve">私立計</t>
  </si>
  <si>
    <t xml:space="preserve">特別支援学校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;[RED]\(#,##0.0\)"/>
    <numFmt numFmtId="167" formatCode="#,##0.00_);[RED]\(#,##0.00\)"/>
    <numFmt numFmtId="168" formatCode="0"/>
    <numFmt numFmtId="169" formatCode="0.00"/>
    <numFmt numFmtId="170" formatCode="0.0"/>
    <numFmt numFmtId="171" formatCode="0.0_ "/>
    <numFmt numFmtId="172" formatCode="0.00_ "/>
    <numFmt numFmtId="173" formatCode="0.0_);[RED]\(0.0\)"/>
    <numFmt numFmtId="174" formatCode="#,##0_ 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66" activeCellId="0" sqref="K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36"/>
    <col collapsed="false" customWidth="true" hidden="false" outlineLevel="0" max="8" min="3" style="1" width="3.12"/>
    <col collapsed="false" customWidth="true" hidden="false" outlineLevel="0" max="11" min="9" style="1" width="2.62"/>
    <col collapsed="false" customWidth="true" hidden="false" outlineLevel="0" max="17" min="12" style="1" width="2.5"/>
    <col collapsed="false" customWidth="true" hidden="false" outlineLevel="0" max="20" min="18" style="1" width="2.87"/>
    <col collapsed="false" customWidth="true" hidden="false" outlineLevel="0" max="23" min="21" style="1" width="3.24"/>
    <col collapsed="false" customWidth="true" hidden="false" outlineLevel="0" max="29" min="24" style="1" width="2.24"/>
    <col collapsed="false" customWidth="true" hidden="false" outlineLevel="0" max="32" min="30" style="1" width="2.5"/>
    <col collapsed="false" customWidth="true" hidden="false" outlineLevel="0" max="38" min="33" style="1" width="2.37"/>
    <col collapsed="false" customWidth="true" hidden="false" outlineLevel="0" max="41" min="39" style="1" width="1.99"/>
    <col collapsed="false" customWidth="true" hidden="false" outlineLevel="0" max="44" min="42" style="1" width="2.62"/>
    <col collapsed="false" customWidth="true" hidden="false" outlineLevel="0" max="47" min="45" style="1" width="2.12"/>
    <col collapsed="false" customWidth="false" hidden="false" outlineLevel="0" max="257" min="48" style="1" width="8.99"/>
  </cols>
  <sheetData>
    <row r="1" customFormat="false" ht="24" hidden="false" customHeight="true" outlineLevel="0" collapsed="false">
      <c r="A1" s="2"/>
      <c r="B1" s="3"/>
      <c r="C1" s="4" t="s">
        <v>0</v>
      </c>
      <c r="D1" s="4"/>
      <c r="E1" s="4"/>
      <c r="F1" s="4" t="s">
        <v>1</v>
      </c>
      <c r="G1" s="4"/>
      <c r="H1" s="4"/>
      <c r="I1" s="4" t="s">
        <v>2</v>
      </c>
      <c r="J1" s="4"/>
      <c r="K1" s="4"/>
      <c r="L1" s="4" t="s">
        <v>3</v>
      </c>
      <c r="M1" s="4"/>
      <c r="N1" s="4"/>
      <c r="O1" s="4" t="s">
        <v>4</v>
      </c>
      <c r="P1" s="4"/>
      <c r="Q1" s="4"/>
      <c r="R1" s="4" t="s">
        <v>5</v>
      </c>
      <c r="S1" s="4"/>
      <c r="T1" s="4"/>
      <c r="U1" s="4" t="s">
        <v>6</v>
      </c>
      <c r="V1" s="4"/>
      <c r="W1" s="4"/>
      <c r="X1" s="5" t="s">
        <v>7</v>
      </c>
      <c r="Y1" s="5"/>
      <c r="Z1" s="5"/>
      <c r="AA1" s="4" t="s">
        <v>8</v>
      </c>
      <c r="AB1" s="4"/>
      <c r="AC1" s="4"/>
      <c r="AD1" s="4" t="s">
        <v>9</v>
      </c>
      <c r="AE1" s="4"/>
      <c r="AF1" s="4"/>
      <c r="AG1" s="4" t="s">
        <v>10</v>
      </c>
      <c r="AH1" s="4"/>
      <c r="AI1" s="4"/>
      <c r="AJ1" s="4" t="s">
        <v>11</v>
      </c>
      <c r="AK1" s="4"/>
      <c r="AL1" s="4"/>
      <c r="AM1" s="4" t="s">
        <v>12</v>
      </c>
      <c r="AN1" s="4"/>
      <c r="AO1" s="4"/>
      <c r="AP1" s="4" t="s">
        <v>13</v>
      </c>
      <c r="AQ1" s="4"/>
      <c r="AR1" s="4"/>
      <c r="AS1" s="4" t="s">
        <v>14</v>
      </c>
      <c r="AT1" s="4"/>
      <c r="AU1" s="4"/>
    </row>
    <row r="2" customFormat="false" ht="9" hidden="false" customHeight="true" outlineLevel="0" collapsed="false">
      <c r="A2" s="6"/>
      <c r="B2" s="7"/>
      <c r="C2" s="8" t="s">
        <v>15</v>
      </c>
      <c r="D2" s="9" t="s">
        <v>16</v>
      </c>
      <c r="E2" s="10" t="s">
        <v>17</v>
      </c>
      <c r="F2" s="8" t="s">
        <v>15</v>
      </c>
      <c r="G2" s="9" t="s">
        <v>16</v>
      </c>
      <c r="H2" s="10" t="s">
        <v>17</v>
      </c>
      <c r="I2" s="8" t="s">
        <v>15</v>
      </c>
      <c r="J2" s="9" t="s">
        <v>16</v>
      </c>
      <c r="K2" s="10" t="s">
        <v>17</v>
      </c>
      <c r="L2" s="8" t="s">
        <v>15</v>
      </c>
      <c r="M2" s="9" t="s">
        <v>16</v>
      </c>
      <c r="N2" s="10" t="s">
        <v>17</v>
      </c>
      <c r="O2" s="8" t="s">
        <v>15</v>
      </c>
      <c r="P2" s="9" t="s">
        <v>16</v>
      </c>
      <c r="Q2" s="10" t="s">
        <v>17</v>
      </c>
      <c r="R2" s="8" t="s">
        <v>15</v>
      </c>
      <c r="S2" s="9" t="s">
        <v>16</v>
      </c>
      <c r="T2" s="10" t="s">
        <v>17</v>
      </c>
      <c r="U2" s="8" t="s">
        <v>15</v>
      </c>
      <c r="V2" s="9" t="s">
        <v>16</v>
      </c>
      <c r="W2" s="10" t="s">
        <v>17</v>
      </c>
      <c r="X2" s="8" t="s">
        <v>15</v>
      </c>
      <c r="Y2" s="9" t="s">
        <v>16</v>
      </c>
      <c r="Z2" s="10" t="s">
        <v>17</v>
      </c>
      <c r="AA2" s="8" t="s">
        <v>15</v>
      </c>
      <c r="AB2" s="9" t="s">
        <v>16</v>
      </c>
      <c r="AC2" s="10" t="s">
        <v>17</v>
      </c>
      <c r="AD2" s="8" t="s">
        <v>15</v>
      </c>
      <c r="AE2" s="9" t="s">
        <v>16</v>
      </c>
      <c r="AF2" s="10" t="s">
        <v>17</v>
      </c>
      <c r="AG2" s="8" t="s">
        <v>15</v>
      </c>
      <c r="AH2" s="9" t="s">
        <v>16</v>
      </c>
      <c r="AI2" s="10" t="s">
        <v>17</v>
      </c>
      <c r="AJ2" s="8" t="s">
        <v>15</v>
      </c>
      <c r="AK2" s="9" t="s">
        <v>16</v>
      </c>
      <c r="AL2" s="10" t="s">
        <v>17</v>
      </c>
      <c r="AM2" s="8" t="s">
        <v>15</v>
      </c>
      <c r="AN2" s="9" t="s">
        <v>16</v>
      </c>
      <c r="AO2" s="10" t="s">
        <v>17</v>
      </c>
      <c r="AP2" s="8" t="s">
        <v>15</v>
      </c>
      <c r="AQ2" s="9" t="s">
        <v>16</v>
      </c>
      <c r="AR2" s="10" t="s">
        <v>17</v>
      </c>
      <c r="AS2" s="8" t="s">
        <v>15</v>
      </c>
      <c r="AT2" s="9" t="s">
        <v>16</v>
      </c>
      <c r="AU2" s="10" t="s">
        <v>17</v>
      </c>
    </row>
    <row r="3" customFormat="false" ht="8.25" hidden="false" customHeight="true" outlineLevel="0" collapsed="false">
      <c r="A3" s="11" t="s">
        <v>18</v>
      </c>
      <c r="B3" s="12" t="s">
        <v>18</v>
      </c>
      <c r="C3" s="13" t="n">
        <v>684</v>
      </c>
      <c r="D3" s="14" t="n">
        <v>586</v>
      </c>
      <c r="E3" s="15" t="n">
        <v>1270</v>
      </c>
      <c r="F3" s="13" t="n">
        <v>251</v>
      </c>
      <c r="G3" s="14" t="n">
        <v>195</v>
      </c>
      <c r="H3" s="15" t="n">
        <v>446</v>
      </c>
      <c r="I3" s="16" t="n">
        <v>36.6959064327485</v>
      </c>
      <c r="J3" s="17" t="n">
        <v>33.2764505119454</v>
      </c>
      <c r="K3" s="18" t="n">
        <v>35.1181102362205</v>
      </c>
      <c r="L3" s="13" t="n">
        <v>64</v>
      </c>
      <c r="M3" s="14" t="n">
        <v>54</v>
      </c>
      <c r="N3" s="15" t="n">
        <v>118</v>
      </c>
      <c r="O3" s="13" t="n">
        <v>25</v>
      </c>
      <c r="P3" s="14" t="n">
        <v>28</v>
      </c>
      <c r="Q3" s="15" t="n">
        <v>26</v>
      </c>
      <c r="R3" s="13" t="n">
        <v>1034</v>
      </c>
      <c r="S3" s="14" t="n">
        <v>787</v>
      </c>
      <c r="T3" s="15" t="n">
        <v>1821</v>
      </c>
      <c r="U3" s="19" t="n">
        <v>1.51169590643275</v>
      </c>
      <c r="V3" s="20" t="n">
        <v>1.34300341296928</v>
      </c>
      <c r="W3" s="21" t="n">
        <v>1.43385826771654</v>
      </c>
      <c r="X3" s="13" t="n">
        <v>82</v>
      </c>
      <c r="Y3" s="14" t="n">
        <v>93</v>
      </c>
      <c r="Z3" s="15" t="n">
        <v>175</v>
      </c>
      <c r="AA3" s="13" t="n">
        <v>8</v>
      </c>
      <c r="AB3" s="14" t="n">
        <v>3</v>
      </c>
      <c r="AC3" s="15" t="n">
        <v>11</v>
      </c>
      <c r="AD3" s="13" t="n">
        <v>1</v>
      </c>
      <c r="AE3" s="14" t="n">
        <v>1</v>
      </c>
      <c r="AF3" s="15" t="n">
        <v>1</v>
      </c>
      <c r="AG3" s="22" t="n">
        <v>0</v>
      </c>
      <c r="AH3" s="23" t="n">
        <v>1</v>
      </c>
      <c r="AI3" s="24" t="n">
        <v>1</v>
      </c>
      <c r="AJ3" s="25" t="n">
        <v>0</v>
      </c>
      <c r="AK3" s="26" t="n">
        <v>33</v>
      </c>
      <c r="AL3" s="27" t="n">
        <v>9</v>
      </c>
      <c r="AM3" s="13" t="n">
        <v>16</v>
      </c>
      <c r="AN3" s="14" t="n">
        <v>13</v>
      </c>
      <c r="AO3" s="15" t="n">
        <v>29</v>
      </c>
      <c r="AP3" s="13" t="n">
        <v>0</v>
      </c>
      <c r="AQ3" s="14" t="n">
        <v>0</v>
      </c>
      <c r="AR3" s="15" t="n">
        <v>0</v>
      </c>
      <c r="AS3" s="13" t="n">
        <v>1</v>
      </c>
      <c r="AT3" s="14" t="n">
        <v>2</v>
      </c>
      <c r="AU3" s="15" t="n">
        <v>3</v>
      </c>
    </row>
    <row r="4" customFormat="false" ht="8.25" hidden="false" customHeight="true" outlineLevel="0" collapsed="false">
      <c r="A4" s="28"/>
      <c r="B4" s="29" t="s">
        <v>19</v>
      </c>
      <c r="C4" s="30" t="n">
        <v>651</v>
      </c>
      <c r="D4" s="31" t="n">
        <v>560</v>
      </c>
      <c r="E4" s="32" t="n">
        <v>1211</v>
      </c>
      <c r="F4" s="30" t="n">
        <v>242</v>
      </c>
      <c r="G4" s="31" t="n">
        <v>186</v>
      </c>
      <c r="H4" s="32" t="n">
        <v>428</v>
      </c>
      <c r="I4" s="33" t="n">
        <v>37.173579109063</v>
      </c>
      <c r="J4" s="34" t="n">
        <v>33.2142857142857</v>
      </c>
      <c r="K4" s="35" t="n">
        <v>35.3426919900908</v>
      </c>
      <c r="L4" s="30" t="n">
        <v>63</v>
      </c>
      <c r="M4" s="31" t="n">
        <v>54</v>
      </c>
      <c r="N4" s="32" t="n">
        <v>117</v>
      </c>
      <c r="O4" s="30" t="n">
        <v>26</v>
      </c>
      <c r="P4" s="31" t="n">
        <v>29</v>
      </c>
      <c r="Q4" s="32" t="n">
        <v>27</v>
      </c>
      <c r="R4" s="30" t="n">
        <v>992</v>
      </c>
      <c r="S4" s="31" t="n">
        <v>743</v>
      </c>
      <c r="T4" s="32" t="n">
        <v>1735</v>
      </c>
      <c r="U4" s="36" t="n">
        <v>1.52380952380952</v>
      </c>
      <c r="V4" s="37" t="n">
        <v>1.32678571428571</v>
      </c>
      <c r="W4" s="38" t="n">
        <v>1.43270024772915</v>
      </c>
      <c r="X4" s="30" t="n">
        <v>74</v>
      </c>
      <c r="Y4" s="31" t="n">
        <v>81</v>
      </c>
      <c r="Z4" s="32" t="n">
        <v>155</v>
      </c>
      <c r="AA4" s="30" t="n">
        <v>8</v>
      </c>
      <c r="AB4" s="31" t="n">
        <v>3</v>
      </c>
      <c r="AC4" s="32" t="n">
        <v>11</v>
      </c>
      <c r="AD4" s="30" t="n">
        <v>1</v>
      </c>
      <c r="AE4" s="31" t="n">
        <v>1</v>
      </c>
      <c r="AF4" s="32" t="n">
        <v>1</v>
      </c>
      <c r="AG4" s="39" t="n">
        <v>0</v>
      </c>
      <c r="AH4" s="31" t="n">
        <v>1</v>
      </c>
      <c r="AI4" s="32" t="n">
        <v>1</v>
      </c>
      <c r="AJ4" s="40" t="n">
        <v>0</v>
      </c>
      <c r="AK4" s="41" t="n">
        <v>33</v>
      </c>
      <c r="AL4" s="42" t="n">
        <v>9</v>
      </c>
      <c r="AM4" s="30" t="n">
        <v>16</v>
      </c>
      <c r="AN4" s="31" t="n">
        <v>13</v>
      </c>
      <c r="AO4" s="32" t="n">
        <v>29</v>
      </c>
      <c r="AP4" s="30" t="n">
        <v>0</v>
      </c>
      <c r="AQ4" s="31" t="n">
        <v>0</v>
      </c>
      <c r="AR4" s="32" t="n">
        <v>0</v>
      </c>
      <c r="AS4" s="30" t="n">
        <v>1</v>
      </c>
      <c r="AT4" s="31" t="n">
        <v>0</v>
      </c>
      <c r="AU4" s="32" t="n">
        <v>1</v>
      </c>
    </row>
    <row r="5" customFormat="false" ht="8.25" hidden="false" customHeight="true" outlineLevel="0" collapsed="false">
      <c r="A5" s="28"/>
      <c r="B5" s="29" t="s">
        <v>20</v>
      </c>
      <c r="C5" s="30" t="n">
        <v>33</v>
      </c>
      <c r="D5" s="31" t="n">
        <v>26</v>
      </c>
      <c r="E5" s="32" t="n">
        <v>59</v>
      </c>
      <c r="F5" s="30" t="n">
        <v>9</v>
      </c>
      <c r="G5" s="31" t="n">
        <v>9</v>
      </c>
      <c r="H5" s="32" t="n">
        <v>18</v>
      </c>
      <c r="I5" s="33" t="n">
        <v>27.2727272727273</v>
      </c>
      <c r="J5" s="34" t="n">
        <v>34.6153846153846</v>
      </c>
      <c r="K5" s="35" t="n">
        <v>30.5084745762712</v>
      </c>
      <c r="L5" s="30" t="n">
        <v>1</v>
      </c>
      <c r="M5" s="31" t="n">
        <v>0</v>
      </c>
      <c r="N5" s="32" t="n">
        <v>1</v>
      </c>
      <c r="O5" s="30" t="n">
        <v>11</v>
      </c>
      <c r="P5" s="31" t="n">
        <v>0</v>
      </c>
      <c r="Q5" s="32" t="n">
        <v>6</v>
      </c>
      <c r="R5" s="30" t="n">
        <v>42</v>
      </c>
      <c r="S5" s="31" t="n">
        <v>44</v>
      </c>
      <c r="T5" s="32" t="n">
        <v>86</v>
      </c>
      <c r="U5" s="36" t="n">
        <v>1.27272727272727</v>
      </c>
      <c r="V5" s="37" t="n">
        <v>1.69230769230769</v>
      </c>
      <c r="W5" s="38" t="n">
        <v>1.45762711864407</v>
      </c>
      <c r="X5" s="30" t="n">
        <v>8</v>
      </c>
      <c r="Y5" s="31" t="n">
        <v>12</v>
      </c>
      <c r="Z5" s="32" t="n">
        <v>20</v>
      </c>
      <c r="AA5" s="30" t="n">
        <v>0</v>
      </c>
      <c r="AB5" s="31" t="n">
        <v>0</v>
      </c>
      <c r="AC5" s="32" t="n">
        <v>0</v>
      </c>
      <c r="AD5" s="30" t="n">
        <v>0</v>
      </c>
      <c r="AE5" s="31" t="n">
        <v>0</v>
      </c>
      <c r="AF5" s="32" t="n">
        <v>0</v>
      </c>
      <c r="AG5" s="39" t="n">
        <v>0</v>
      </c>
      <c r="AH5" s="31" t="n">
        <v>0</v>
      </c>
      <c r="AI5" s="32" t="n">
        <v>0</v>
      </c>
      <c r="AJ5" s="40" t="s">
        <v>21</v>
      </c>
      <c r="AK5" s="41" t="s">
        <v>21</v>
      </c>
      <c r="AL5" s="42" t="s">
        <v>21</v>
      </c>
      <c r="AM5" s="30" t="n">
        <v>0</v>
      </c>
      <c r="AN5" s="31" t="n">
        <v>0</v>
      </c>
      <c r="AO5" s="32" t="n">
        <v>0</v>
      </c>
      <c r="AP5" s="30" t="n">
        <v>0</v>
      </c>
      <c r="AQ5" s="31" t="n">
        <v>0</v>
      </c>
      <c r="AR5" s="32" t="n">
        <v>0</v>
      </c>
      <c r="AS5" s="30" t="n">
        <v>0</v>
      </c>
      <c r="AT5" s="31" t="n">
        <v>2</v>
      </c>
      <c r="AU5" s="32" t="n">
        <v>2</v>
      </c>
    </row>
    <row r="6" customFormat="false" ht="8.25" hidden="false" customHeight="true" outlineLevel="0" collapsed="false">
      <c r="A6" s="43" t="s">
        <v>22</v>
      </c>
      <c r="B6" s="29" t="s">
        <v>22</v>
      </c>
      <c r="C6" s="30" t="n">
        <v>286</v>
      </c>
      <c r="D6" s="31" t="n">
        <v>256</v>
      </c>
      <c r="E6" s="32" t="n">
        <v>542</v>
      </c>
      <c r="F6" s="30" t="n">
        <v>150</v>
      </c>
      <c r="G6" s="31" t="n">
        <v>118</v>
      </c>
      <c r="H6" s="32" t="n">
        <v>268</v>
      </c>
      <c r="I6" s="33" t="n">
        <v>52.4475524475525</v>
      </c>
      <c r="J6" s="34" t="n">
        <v>46.09375</v>
      </c>
      <c r="K6" s="35" t="n">
        <v>49.4464944649447</v>
      </c>
      <c r="L6" s="30" t="n">
        <v>30</v>
      </c>
      <c r="M6" s="31" t="n">
        <v>31</v>
      </c>
      <c r="N6" s="32" t="n">
        <v>61</v>
      </c>
      <c r="O6" s="30" t="n">
        <v>20</v>
      </c>
      <c r="P6" s="31" t="n">
        <v>26</v>
      </c>
      <c r="Q6" s="32" t="n">
        <v>23</v>
      </c>
      <c r="R6" s="30" t="n">
        <v>714</v>
      </c>
      <c r="S6" s="31" t="n">
        <v>442</v>
      </c>
      <c r="T6" s="32" t="n">
        <v>1156</v>
      </c>
      <c r="U6" s="36" t="n">
        <v>2.4965034965035</v>
      </c>
      <c r="V6" s="37" t="n">
        <v>1.7265625</v>
      </c>
      <c r="W6" s="38" t="n">
        <v>2.13284132841328</v>
      </c>
      <c r="X6" s="30" t="n">
        <v>13</v>
      </c>
      <c r="Y6" s="31" t="n">
        <v>10</v>
      </c>
      <c r="Z6" s="32" t="n">
        <v>23</v>
      </c>
      <c r="AA6" s="30" t="n">
        <v>6</v>
      </c>
      <c r="AB6" s="31" t="n">
        <v>5</v>
      </c>
      <c r="AC6" s="32" t="n">
        <v>11</v>
      </c>
      <c r="AD6" s="30" t="n">
        <v>2</v>
      </c>
      <c r="AE6" s="31" t="n">
        <v>2</v>
      </c>
      <c r="AF6" s="32" t="n">
        <v>2</v>
      </c>
      <c r="AG6" s="30" t="n">
        <v>0</v>
      </c>
      <c r="AH6" s="31" t="n">
        <v>3</v>
      </c>
      <c r="AI6" s="32" t="n">
        <v>3</v>
      </c>
      <c r="AJ6" s="40" t="n">
        <v>0</v>
      </c>
      <c r="AK6" s="41" t="n">
        <v>60</v>
      </c>
      <c r="AL6" s="42" t="n">
        <v>27</v>
      </c>
      <c r="AM6" s="30" t="n">
        <v>31</v>
      </c>
      <c r="AN6" s="31" t="n">
        <v>10</v>
      </c>
      <c r="AO6" s="32" t="n">
        <v>41</v>
      </c>
      <c r="AP6" s="30" t="n">
        <v>0</v>
      </c>
      <c r="AQ6" s="31" t="n">
        <v>0</v>
      </c>
      <c r="AR6" s="32" t="n">
        <v>0</v>
      </c>
      <c r="AS6" s="30" t="n">
        <v>0</v>
      </c>
      <c r="AT6" s="31" t="n">
        <v>0</v>
      </c>
      <c r="AU6" s="32" t="n">
        <v>0</v>
      </c>
    </row>
    <row r="7" customFormat="false" ht="8.25" hidden="false" customHeight="true" outlineLevel="0" collapsed="false">
      <c r="A7" s="43" t="s">
        <v>23</v>
      </c>
      <c r="B7" s="29" t="s">
        <v>23</v>
      </c>
      <c r="C7" s="30" t="n">
        <v>391</v>
      </c>
      <c r="D7" s="31" t="n">
        <v>382</v>
      </c>
      <c r="E7" s="32" t="n">
        <v>773</v>
      </c>
      <c r="F7" s="30" t="n">
        <v>203</v>
      </c>
      <c r="G7" s="31" t="n">
        <v>176</v>
      </c>
      <c r="H7" s="32" t="n">
        <v>379</v>
      </c>
      <c r="I7" s="33" t="n">
        <v>51.9181585677749</v>
      </c>
      <c r="J7" s="34" t="n">
        <v>46.0732984293194</v>
      </c>
      <c r="K7" s="35" t="n">
        <v>49.0297542043984</v>
      </c>
      <c r="L7" s="30" t="n">
        <v>88</v>
      </c>
      <c r="M7" s="31" t="n">
        <v>78</v>
      </c>
      <c r="N7" s="32" t="n">
        <v>166</v>
      </c>
      <c r="O7" s="30" t="n">
        <v>43</v>
      </c>
      <c r="P7" s="31" t="n">
        <v>44</v>
      </c>
      <c r="Q7" s="32" t="n">
        <v>44</v>
      </c>
      <c r="R7" s="30" t="n">
        <v>879</v>
      </c>
      <c r="S7" s="31" t="n">
        <v>817</v>
      </c>
      <c r="T7" s="32" t="n">
        <v>1696</v>
      </c>
      <c r="U7" s="36" t="n">
        <v>2.24808184143223</v>
      </c>
      <c r="V7" s="37" t="n">
        <v>2.13874345549738</v>
      </c>
      <c r="W7" s="38" t="n">
        <v>2.19404915912031</v>
      </c>
      <c r="X7" s="30" t="n">
        <v>29</v>
      </c>
      <c r="Y7" s="31" t="n">
        <v>34</v>
      </c>
      <c r="Z7" s="32" t="n">
        <v>63</v>
      </c>
      <c r="AA7" s="30" t="n">
        <v>4</v>
      </c>
      <c r="AB7" s="31" t="n">
        <v>1</v>
      </c>
      <c r="AC7" s="32" t="n">
        <v>5</v>
      </c>
      <c r="AD7" s="30" t="n">
        <v>1</v>
      </c>
      <c r="AE7" s="31" t="n">
        <v>0</v>
      </c>
      <c r="AF7" s="32" t="n">
        <v>1</v>
      </c>
      <c r="AG7" s="30" t="n">
        <v>2</v>
      </c>
      <c r="AH7" s="31" t="n">
        <v>0</v>
      </c>
      <c r="AI7" s="32" t="n">
        <v>2</v>
      </c>
      <c r="AJ7" s="40" t="n">
        <v>50</v>
      </c>
      <c r="AK7" s="41" t="n">
        <v>0</v>
      </c>
      <c r="AL7" s="42" t="n">
        <v>40</v>
      </c>
      <c r="AM7" s="30" t="n">
        <v>10</v>
      </c>
      <c r="AN7" s="31" t="n">
        <v>1</v>
      </c>
      <c r="AO7" s="32" t="n">
        <v>11</v>
      </c>
      <c r="AP7" s="30" t="n">
        <v>0</v>
      </c>
      <c r="AQ7" s="31" t="n">
        <v>0</v>
      </c>
      <c r="AR7" s="32" t="n">
        <v>0</v>
      </c>
      <c r="AS7" s="30" t="n">
        <v>1</v>
      </c>
      <c r="AT7" s="31" t="n">
        <v>0</v>
      </c>
      <c r="AU7" s="32" t="n">
        <v>1</v>
      </c>
    </row>
    <row r="8" customFormat="false" ht="8.25" hidden="false" customHeight="true" outlineLevel="0" collapsed="false">
      <c r="A8" s="28"/>
      <c r="B8" s="29" t="s">
        <v>24</v>
      </c>
      <c r="C8" s="30" t="n">
        <v>182</v>
      </c>
      <c r="D8" s="31" t="n">
        <v>178</v>
      </c>
      <c r="E8" s="32" t="n">
        <v>360</v>
      </c>
      <c r="F8" s="30" t="n">
        <v>93</v>
      </c>
      <c r="G8" s="31" t="n">
        <v>83</v>
      </c>
      <c r="H8" s="32" t="n">
        <v>176</v>
      </c>
      <c r="I8" s="33" t="n">
        <v>51.0989010989011</v>
      </c>
      <c r="J8" s="34" t="n">
        <v>46.6292134831461</v>
      </c>
      <c r="K8" s="35" t="n">
        <v>48.8888888888889</v>
      </c>
      <c r="L8" s="30" t="n">
        <v>42</v>
      </c>
      <c r="M8" s="31" t="n">
        <v>35</v>
      </c>
      <c r="N8" s="32" t="n">
        <v>77</v>
      </c>
      <c r="O8" s="30" t="n">
        <v>45</v>
      </c>
      <c r="P8" s="31" t="n">
        <v>42</v>
      </c>
      <c r="Q8" s="32" t="n">
        <v>44</v>
      </c>
      <c r="R8" s="30" t="n">
        <v>361</v>
      </c>
      <c r="S8" s="31" t="n">
        <v>400</v>
      </c>
      <c r="T8" s="32" t="n">
        <v>761</v>
      </c>
      <c r="U8" s="36" t="n">
        <v>1.98351648351648</v>
      </c>
      <c r="V8" s="37" t="n">
        <v>2.24719101123596</v>
      </c>
      <c r="W8" s="38" t="n">
        <v>2.11388888888889</v>
      </c>
      <c r="X8" s="30" t="n">
        <v>16</v>
      </c>
      <c r="Y8" s="31" t="n">
        <v>26</v>
      </c>
      <c r="Z8" s="32" t="n">
        <v>42</v>
      </c>
      <c r="AA8" s="30" t="n">
        <v>3</v>
      </c>
      <c r="AB8" s="31" t="n">
        <v>1</v>
      </c>
      <c r="AC8" s="32" t="n">
        <v>4</v>
      </c>
      <c r="AD8" s="30" t="n">
        <v>2</v>
      </c>
      <c r="AE8" s="31" t="n">
        <v>1</v>
      </c>
      <c r="AF8" s="32" t="n">
        <v>1</v>
      </c>
      <c r="AG8" s="39" t="n">
        <v>1</v>
      </c>
      <c r="AH8" s="31" t="n">
        <v>0</v>
      </c>
      <c r="AI8" s="32" t="n">
        <v>1</v>
      </c>
      <c r="AJ8" s="40" t="n">
        <v>33</v>
      </c>
      <c r="AK8" s="41" t="n">
        <v>0</v>
      </c>
      <c r="AL8" s="42" t="n">
        <v>25</v>
      </c>
      <c r="AM8" s="30" t="n">
        <v>9</v>
      </c>
      <c r="AN8" s="31" t="n">
        <v>1</v>
      </c>
      <c r="AO8" s="32" t="n">
        <v>10</v>
      </c>
      <c r="AP8" s="30" t="n">
        <v>0</v>
      </c>
      <c r="AQ8" s="31" t="n">
        <v>0</v>
      </c>
      <c r="AR8" s="32" t="n">
        <v>0</v>
      </c>
      <c r="AS8" s="30" t="n">
        <v>0</v>
      </c>
      <c r="AT8" s="31" t="n">
        <v>0</v>
      </c>
      <c r="AU8" s="32" t="n">
        <v>0</v>
      </c>
    </row>
    <row r="9" customFormat="false" ht="8.25" hidden="false" customHeight="true" outlineLevel="0" collapsed="false">
      <c r="A9" s="28"/>
      <c r="B9" s="29" t="s">
        <v>25</v>
      </c>
      <c r="C9" s="30" t="n">
        <v>71</v>
      </c>
      <c r="D9" s="31" t="n">
        <v>83</v>
      </c>
      <c r="E9" s="32" t="n">
        <v>154</v>
      </c>
      <c r="F9" s="30" t="n">
        <v>37</v>
      </c>
      <c r="G9" s="31" t="n">
        <v>31</v>
      </c>
      <c r="H9" s="32" t="n">
        <v>68</v>
      </c>
      <c r="I9" s="33" t="n">
        <v>52.112676056338</v>
      </c>
      <c r="J9" s="34" t="n">
        <v>37.3493975903614</v>
      </c>
      <c r="K9" s="35" t="n">
        <v>44.1558441558442</v>
      </c>
      <c r="L9" s="30" t="n">
        <v>15</v>
      </c>
      <c r="M9" s="31" t="n">
        <v>16</v>
      </c>
      <c r="N9" s="32" t="n">
        <v>31</v>
      </c>
      <c r="O9" s="30" t="n">
        <v>41</v>
      </c>
      <c r="P9" s="31" t="n">
        <v>52</v>
      </c>
      <c r="Q9" s="32" t="n">
        <v>46</v>
      </c>
      <c r="R9" s="30" t="n">
        <v>197</v>
      </c>
      <c r="S9" s="31" t="n">
        <v>135</v>
      </c>
      <c r="T9" s="32" t="n">
        <v>332</v>
      </c>
      <c r="U9" s="36" t="n">
        <v>2.77464788732394</v>
      </c>
      <c r="V9" s="37" t="n">
        <v>1.62650602409639</v>
      </c>
      <c r="W9" s="38" t="n">
        <v>2.15584415584416</v>
      </c>
      <c r="X9" s="30" t="n">
        <v>3</v>
      </c>
      <c r="Y9" s="31" t="n">
        <v>3</v>
      </c>
      <c r="Z9" s="32" t="n">
        <v>6</v>
      </c>
      <c r="AA9" s="30" t="n">
        <v>0</v>
      </c>
      <c r="AB9" s="31" t="n">
        <v>0</v>
      </c>
      <c r="AC9" s="32" t="n">
        <v>0</v>
      </c>
      <c r="AD9" s="30" t="n">
        <v>0</v>
      </c>
      <c r="AE9" s="31" t="n">
        <v>0</v>
      </c>
      <c r="AF9" s="32" t="n">
        <v>0</v>
      </c>
      <c r="AG9" s="39" t="n">
        <v>0</v>
      </c>
      <c r="AH9" s="31" t="n">
        <v>0</v>
      </c>
      <c r="AI9" s="32" t="n">
        <v>0</v>
      </c>
      <c r="AJ9" s="40" t="s">
        <v>21</v>
      </c>
      <c r="AK9" s="41" t="s">
        <v>21</v>
      </c>
      <c r="AL9" s="42" t="s">
        <v>21</v>
      </c>
      <c r="AM9" s="30" t="n">
        <v>0</v>
      </c>
      <c r="AN9" s="31" t="n">
        <v>0</v>
      </c>
      <c r="AO9" s="32" t="n">
        <v>0</v>
      </c>
      <c r="AP9" s="30" t="n">
        <v>0</v>
      </c>
      <c r="AQ9" s="31" t="n">
        <v>0</v>
      </c>
      <c r="AR9" s="32" t="n">
        <v>0</v>
      </c>
      <c r="AS9" s="30" t="n">
        <v>0</v>
      </c>
      <c r="AT9" s="31" t="n">
        <v>0</v>
      </c>
      <c r="AU9" s="32" t="n">
        <v>0</v>
      </c>
    </row>
    <row r="10" customFormat="false" ht="8.25" hidden="false" customHeight="true" outlineLevel="0" collapsed="false">
      <c r="A10" s="28"/>
      <c r="B10" s="29" t="s">
        <v>26</v>
      </c>
      <c r="C10" s="30" t="n">
        <v>30</v>
      </c>
      <c r="D10" s="31" t="n">
        <v>28</v>
      </c>
      <c r="E10" s="32" t="n">
        <v>58</v>
      </c>
      <c r="F10" s="30" t="n">
        <v>14</v>
      </c>
      <c r="G10" s="31" t="n">
        <v>13</v>
      </c>
      <c r="H10" s="32" t="n">
        <v>27</v>
      </c>
      <c r="I10" s="33" t="n">
        <v>46.6666666666667</v>
      </c>
      <c r="J10" s="34" t="n">
        <v>46.4285714285714</v>
      </c>
      <c r="K10" s="35" t="n">
        <v>46.551724137931</v>
      </c>
      <c r="L10" s="30" t="n">
        <v>8</v>
      </c>
      <c r="M10" s="31" t="n">
        <v>7</v>
      </c>
      <c r="N10" s="32" t="n">
        <v>15</v>
      </c>
      <c r="O10" s="30" t="n">
        <v>57</v>
      </c>
      <c r="P10" s="31" t="n">
        <v>54</v>
      </c>
      <c r="Q10" s="32" t="n">
        <v>56</v>
      </c>
      <c r="R10" s="30" t="n">
        <v>76</v>
      </c>
      <c r="S10" s="31" t="n">
        <v>48</v>
      </c>
      <c r="T10" s="32" t="n">
        <v>124</v>
      </c>
      <c r="U10" s="36" t="n">
        <v>2.53333333333333</v>
      </c>
      <c r="V10" s="37" t="n">
        <v>1.71428571428571</v>
      </c>
      <c r="W10" s="38" t="n">
        <v>2.13793103448276</v>
      </c>
      <c r="X10" s="30" t="n">
        <v>6</v>
      </c>
      <c r="Y10" s="31" t="n">
        <v>3</v>
      </c>
      <c r="Z10" s="32" t="n">
        <v>9</v>
      </c>
      <c r="AA10" s="30" t="n">
        <v>0</v>
      </c>
      <c r="AB10" s="31" t="n">
        <v>0</v>
      </c>
      <c r="AC10" s="32" t="n">
        <v>0</v>
      </c>
      <c r="AD10" s="30" t="n">
        <v>0</v>
      </c>
      <c r="AE10" s="31" t="n">
        <v>0</v>
      </c>
      <c r="AF10" s="32" t="n">
        <v>0</v>
      </c>
      <c r="AG10" s="39" t="n">
        <v>0</v>
      </c>
      <c r="AH10" s="31" t="n">
        <v>0</v>
      </c>
      <c r="AI10" s="32" t="n">
        <v>0</v>
      </c>
      <c r="AJ10" s="40" t="s">
        <v>21</v>
      </c>
      <c r="AK10" s="41" t="s">
        <v>21</v>
      </c>
      <c r="AL10" s="42" t="s">
        <v>21</v>
      </c>
      <c r="AM10" s="30" t="n">
        <v>0</v>
      </c>
      <c r="AN10" s="31" t="n">
        <v>0</v>
      </c>
      <c r="AO10" s="32" t="n">
        <v>0</v>
      </c>
      <c r="AP10" s="30" t="n">
        <v>0</v>
      </c>
      <c r="AQ10" s="31" t="n">
        <v>0</v>
      </c>
      <c r="AR10" s="32" t="n">
        <v>0</v>
      </c>
      <c r="AS10" s="30" t="n">
        <v>1</v>
      </c>
      <c r="AT10" s="31" t="n">
        <v>0</v>
      </c>
      <c r="AU10" s="32" t="n">
        <v>1</v>
      </c>
    </row>
    <row r="11" customFormat="false" ht="8.25" hidden="false" customHeight="true" outlineLevel="0" collapsed="false">
      <c r="A11" s="28"/>
      <c r="B11" s="29" t="s">
        <v>27</v>
      </c>
      <c r="C11" s="30" t="n">
        <v>18</v>
      </c>
      <c r="D11" s="31" t="n">
        <v>18</v>
      </c>
      <c r="E11" s="32" t="n">
        <v>36</v>
      </c>
      <c r="F11" s="30" t="n">
        <v>12</v>
      </c>
      <c r="G11" s="31" t="n">
        <v>11</v>
      </c>
      <c r="H11" s="32" t="n">
        <v>23</v>
      </c>
      <c r="I11" s="33" t="n">
        <v>66.6666666666667</v>
      </c>
      <c r="J11" s="34" t="n">
        <v>61.1111111111111</v>
      </c>
      <c r="K11" s="35" t="n">
        <v>63.8888888888889</v>
      </c>
      <c r="L11" s="30" t="n">
        <v>7</v>
      </c>
      <c r="M11" s="31" t="n">
        <v>5</v>
      </c>
      <c r="N11" s="32" t="n">
        <v>12</v>
      </c>
      <c r="O11" s="30" t="n">
        <v>58</v>
      </c>
      <c r="P11" s="31" t="n">
        <v>45</v>
      </c>
      <c r="Q11" s="32" t="n">
        <v>52</v>
      </c>
      <c r="R11" s="30" t="n">
        <v>35</v>
      </c>
      <c r="S11" s="31" t="n">
        <v>35</v>
      </c>
      <c r="T11" s="32" t="n">
        <v>70</v>
      </c>
      <c r="U11" s="36" t="n">
        <v>1.94444444444444</v>
      </c>
      <c r="V11" s="37" t="n">
        <v>1.94444444444444</v>
      </c>
      <c r="W11" s="38" t="n">
        <v>1.94444444444444</v>
      </c>
      <c r="X11" s="30" t="n">
        <v>0</v>
      </c>
      <c r="Y11" s="31" t="n">
        <v>1</v>
      </c>
      <c r="Z11" s="32" t="n">
        <v>1</v>
      </c>
      <c r="AA11" s="30" t="n">
        <v>0</v>
      </c>
      <c r="AB11" s="31" t="n">
        <v>0</v>
      </c>
      <c r="AC11" s="32" t="n">
        <v>0</v>
      </c>
      <c r="AD11" s="30" t="n">
        <v>0</v>
      </c>
      <c r="AE11" s="31" t="n">
        <v>0</v>
      </c>
      <c r="AF11" s="32" t="n">
        <v>0</v>
      </c>
      <c r="AG11" s="39" t="n">
        <v>0</v>
      </c>
      <c r="AH11" s="31" t="n">
        <v>0</v>
      </c>
      <c r="AI11" s="32" t="n">
        <v>0</v>
      </c>
      <c r="AJ11" s="40" t="s">
        <v>21</v>
      </c>
      <c r="AK11" s="41" t="s">
        <v>21</v>
      </c>
      <c r="AL11" s="42" t="s">
        <v>21</v>
      </c>
      <c r="AM11" s="30" t="n">
        <v>0</v>
      </c>
      <c r="AN11" s="31" t="n">
        <v>0</v>
      </c>
      <c r="AO11" s="32" t="n">
        <v>0</v>
      </c>
      <c r="AP11" s="30" t="n">
        <v>0</v>
      </c>
      <c r="AQ11" s="31" t="n">
        <v>0</v>
      </c>
      <c r="AR11" s="32" t="n">
        <v>0</v>
      </c>
      <c r="AS11" s="30" t="n">
        <v>0</v>
      </c>
      <c r="AT11" s="31" t="n">
        <v>0</v>
      </c>
      <c r="AU11" s="32" t="n">
        <v>0</v>
      </c>
    </row>
    <row r="12" customFormat="false" ht="8.25" hidden="false" customHeight="true" outlineLevel="0" collapsed="false">
      <c r="A12" s="28"/>
      <c r="B12" s="29" t="s">
        <v>28</v>
      </c>
      <c r="C12" s="30" t="n">
        <v>33</v>
      </c>
      <c r="D12" s="31" t="n">
        <v>35</v>
      </c>
      <c r="E12" s="32" t="n">
        <v>68</v>
      </c>
      <c r="F12" s="30" t="n">
        <v>19</v>
      </c>
      <c r="G12" s="31" t="n">
        <v>20</v>
      </c>
      <c r="H12" s="32" t="n">
        <v>39</v>
      </c>
      <c r="I12" s="33" t="n">
        <v>57.5757575757576</v>
      </c>
      <c r="J12" s="34" t="n">
        <v>57.1428571428571</v>
      </c>
      <c r="K12" s="35" t="n">
        <v>57.3529411764706</v>
      </c>
      <c r="L12" s="30" t="n">
        <v>3</v>
      </c>
      <c r="M12" s="31" t="n">
        <v>7</v>
      </c>
      <c r="N12" s="32" t="n">
        <v>10</v>
      </c>
      <c r="O12" s="30" t="n">
        <v>16</v>
      </c>
      <c r="P12" s="31" t="n">
        <v>35</v>
      </c>
      <c r="Q12" s="32" t="n">
        <v>26</v>
      </c>
      <c r="R12" s="30" t="n">
        <v>91</v>
      </c>
      <c r="S12" s="31" t="n">
        <v>73</v>
      </c>
      <c r="T12" s="32" t="n">
        <v>164</v>
      </c>
      <c r="U12" s="36" t="n">
        <v>2.75757575757576</v>
      </c>
      <c r="V12" s="37" t="n">
        <v>2.08571428571429</v>
      </c>
      <c r="W12" s="38" t="n">
        <v>2.41176470588235</v>
      </c>
      <c r="X12" s="30" t="n">
        <v>2</v>
      </c>
      <c r="Y12" s="31" t="n">
        <v>0</v>
      </c>
      <c r="Z12" s="32" t="n">
        <v>2</v>
      </c>
      <c r="AA12" s="30" t="n">
        <v>1</v>
      </c>
      <c r="AB12" s="31" t="n">
        <v>0</v>
      </c>
      <c r="AC12" s="32" t="n">
        <v>1</v>
      </c>
      <c r="AD12" s="30" t="n">
        <v>3</v>
      </c>
      <c r="AE12" s="31" t="n">
        <v>0</v>
      </c>
      <c r="AF12" s="32" t="n">
        <v>1</v>
      </c>
      <c r="AG12" s="39" t="n">
        <v>1</v>
      </c>
      <c r="AH12" s="31" t="n">
        <v>0</v>
      </c>
      <c r="AI12" s="32" t="n">
        <v>1</v>
      </c>
      <c r="AJ12" s="40" t="n">
        <v>100</v>
      </c>
      <c r="AK12" s="41" t="s">
        <v>21</v>
      </c>
      <c r="AL12" s="42" t="n">
        <v>100</v>
      </c>
      <c r="AM12" s="30" t="n">
        <v>1</v>
      </c>
      <c r="AN12" s="31" t="n">
        <v>0</v>
      </c>
      <c r="AO12" s="32" t="n">
        <v>1</v>
      </c>
      <c r="AP12" s="30" t="n">
        <v>0</v>
      </c>
      <c r="AQ12" s="31" t="n">
        <v>0</v>
      </c>
      <c r="AR12" s="32" t="n">
        <v>0</v>
      </c>
      <c r="AS12" s="30" t="n">
        <v>0</v>
      </c>
      <c r="AT12" s="31" t="n">
        <v>0</v>
      </c>
      <c r="AU12" s="32" t="n">
        <v>0</v>
      </c>
    </row>
    <row r="13" customFormat="false" ht="8.25" hidden="false" customHeight="true" outlineLevel="0" collapsed="false">
      <c r="A13" s="28"/>
      <c r="B13" s="29" t="s">
        <v>29</v>
      </c>
      <c r="C13" s="30" t="n">
        <v>15</v>
      </c>
      <c r="D13" s="31" t="n">
        <v>8</v>
      </c>
      <c r="E13" s="32" t="n">
        <v>23</v>
      </c>
      <c r="F13" s="30" t="n">
        <v>11</v>
      </c>
      <c r="G13" s="31" t="n">
        <v>3</v>
      </c>
      <c r="H13" s="32" t="n">
        <v>14</v>
      </c>
      <c r="I13" s="33" t="n">
        <v>73.3333333333333</v>
      </c>
      <c r="J13" s="34" t="n">
        <v>37.5</v>
      </c>
      <c r="K13" s="35" t="n">
        <v>60.8695652173913</v>
      </c>
      <c r="L13" s="39" t="n">
        <v>6</v>
      </c>
      <c r="M13" s="31" t="n">
        <v>2</v>
      </c>
      <c r="N13" s="32" t="n">
        <v>8</v>
      </c>
      <c r="O13" s="30" t="n">
        <v>55</v>
      </c>
      <c r="P13" s="31" t="n">
        <v>67</v>
      </c>
      <c r="Q13" s="32" t="n">
        <v>57</v>
      </c>
      <c r="R13" s="39" t="n">
        <v>42</v>
      </c>
      <c r="S13" s="31" t="n">
        <v>7</v>
      </c>
      <c r="T13" s="32" t="n">
        <v>49</v>
      </c>
      <c r="U13" s="36" t="n">
        <v>2.8</v>
      </c>
      <c r="V13" s="37" t="n">
        <v>0.875</v>
      </c>
      <c r="W13" s="38" t="n">
        <v>2.1304347826087</v>
      </c>
      <c r="X13" s="39" t="n">
        <v>2</v>
      </c>
      <c r="Y13" s="31" t="n">
        <v>0</v>
      </c>
      <c r="Z13" s="32" t="n">
        <v>2</v>
      </c>
      <c r="AA13" s="30" t="n">
        <v>0</v>
      </c>
      <c r="AB13" s="31" t="n">
        <v>0</v>
      </c>
      <c r="AC13" s="32" t="n">
        <v>0</v>
      </c>
      <c r="AD13" s="30" t="n">
        <v>0</v>
      </c>
      <c r="AE13" s="31" t="n">
        <v>0</v>
      </c>
      <c r="AF13" s="32" t="n">
        <v>0</v>
      </c>
      <c r="AG13" s="39" t="n">
        <v>0</v>
      </c>
      <c r="AH13" s="31" t="n">
        <v>0</v>
      </c>
      <c r="AI13" s="32" t="n">
        <v>0</v>
      </c>
      <c r="AJ13" s="40" t="s">
        <v>21</v>
      </c>
      <c r="AK13" s="41" t="s">
        <v>21</v>
      </c>
      <c r="AL13" s="42" t="s">
        <v>21</v>
      </c>
      <c r="AM13" s="30" t="n">
        <v>0</v>
      </c>
      <c r="AN13" s="31" t="n">
        <v>0</v>
      </c>
      <c r="AO13" s="32" t="n">
        <v>0</v>
      </c>
      <c r="AP13" s="30" t="n">
        <v>0</v>
      </c>
      <c r="AQ13" s="31" t="n">
        <v>0</v>
      </c>
      <c r="AR13" s="32" t="n">
        <v>0</v>
      </c>
      <c r="AS13" s="30" t="n">
        <v>0</v>
      </c>
      <c r="AT13" s="31" t="n">
        <v>0</v>
      </c>
      <c r="AU13" s="32" t="n">
        <v>0</v>
      </c>
    </row>
    <row r="14" customFormat="false" ht="8.25" hidden="false" customHeight="true" outlineLevel="0" collapsed="false">
      <c r="A14" s="28"/>
      <c r="B14" s="29" t="s">
        <v>30</v>
      </c>
      <c r="C14" s="30" t="n">
        <v>7</v>
      </c>
      <c r="D14" s="31" t="n">
        <v>4</v>
      </c>
      <c r="E14" s="32" t="n">
        <v>11</v>
      </c>
      <c r="F14" s="30" t="n">
        <v>5</v>
      </c>
      <c r="G14" s="31" t="n">
        <v>4</v>
      </c>
      <c r="H14" s="32" t="n">
        <v>9</v>
      </c>
      <c r="I14" s="33" t="n">
        <v>71.4285714285714</v>
      </c>
      <c r="J14" s="34" t="n">
        <v>100</v>
      </c>
      <c r="K14" s="35" t="n">
        <v>81.8181818181818</v>
      </c>
      <c r="L14" s="39" t="n">
        <v>0</v>
      </c>
      <c r="M14" s="31" t="n">
        <v>0</v>
      </c>
      <c r="N14" s="32" t="n">
        <v>0</v>
      </c>
      <c r="O14" s="30" t="n">
        <v>0</v>
      </c>
      <c r="P14" s="31" t="n">
        <v>0</v>
      </c>
      <c r="Q14" s="32" t="n">
        <v>0</v>
      </c>
      <c r="R14" s="39" t="n">
        <v>22</v>
      </c>
      <c r="S14" s="31" t="n">
        <v>33</v>
      </c>
      <c r="T14" s="32" t="n">
        <v>55</v>
      </c>
      <c r="U14" s="36" t="n">
        <v>3.14285714285714</v>
      </c>
      <c r="V14" s="37" t="n">
        <v>8.25</v>
      </c>
      <c r="W14" s="38" t="n">
        <v>5</v>
      </c>
      <c r="X14" s="39" t="n">
        <v>0</v>
      </c>
      <c r="Y14" s="31" t="n">
        <v>1</v>
      </c>
      <c r="Z14" s="32" t="n">
        <v>1</v>
      </c>
      <c r="AA14" s="30" t="n">
        <v>0</v>
      </c>
      <c r="AB14" s="31" t="n">
        <v>0</v>
      </c>
      <c r="AC14" s="32" t="n">
        <v>0</v>
      </c>
      <c r="AD14" s="30" t="n">
        <v>0</v>
      </c>
      <c r="AE14" s="31" t="n">
        <v>0</v>
      </c>
      <c r="AF14" s="32" t="n">
        <v>0</v>
      </c>
      <c r="AG14" s="39" t="n">
        <v>0</v>
      </c>
      <c r="AH14" s="31" t="n">
        <v>0</v>
      </c>
      <c r="AI14" s="32" t="n">
        <v>0</v>
      </c>
      <c r="AJ14" s="40" t="s">
        <v>21</v>
      </c>
      <c r="AK14" s="41" t="s">
        <v>21</v>
      </c>
      <c r="AL14" s="42" t="s">
        <v>21</v>
      </c>
      <c r="AM14" s="30" t="n">
        <v>0</v>
      </c>
      <c r="AN14" s="31" t="n">
        <v>0</v>
      </c>
      <c r="AO14" s="32" t="n">
        <v>0</v>
      </c>
      <c r="AP14" s="30" t="n">
        <v>0</v>
      </c>
      <c r="AQ14" s="31" t="n">
        <v>0</v>
      </c>
      <c r="AR14" s="32" t="n">
        <v>0</v>
      </c>
      <c r="AS14" s="30" t="n">
        <v>0</v>
      </c>
      <c r="AT14" s="31" t="n">
        <v>0</v>
      </c>
      <c r="AU14" s="32" t="n">
        <v>0</v>
      </c>
    </row>
    <row r="15" customFormat="false" ht="8.25" hidden="false" customHeight="true" outlineLevel="0" collapsed="false">
      <c r="A15" s="28"/>
      <c r="B15" s="29" t="s">
        <v>31</v>
      </c>
      <c r="C15" s="30" t="n">
        <v>12</v>
      </c>
      <c r="D15" s="31" t="n">
        <v>10</v>
      </c>
      <c r="E15" s="32" t="n">
        <v>22</v>
      </c>
      <c r="F15" s="30" t="n">
        <v>3</v>
      </c>
      <c r="G15" s="31" t="n">
        <v>6</v>
      </c>
      <c r="H15" s="32" t="n">
        <v>9</v>
      </c>
      <c r="I15" s="33" t="n">
        <v>25</v>
      </c>
      <c r="J15" s="34" t="n">
        <v>60</v>
      </c>
      <c r="K15" s="35" t="n">
        <v>40.9090909090909</v>
      </c>
      <c r="L15" s="39" t="n">
        <v>1</v>
      </c>
      <c r="M15" s="31" t="n">
        <v>2</v>
      </c>
      <c r="N15" s="32" t="n">
        <v>3</v>
      </c>
      <c r="O15" s="30" t="n">
        <v>33</v>
      </c>
      <c r="P15" s="31" t="n">
        <v>33</v>
      </c>
      <c r="Q15" s="32" t="n">
        <v>33</v>
      </c>
      <c r="R15" s="39" t="n">
        <v>25</v>
      </c>
      <c r="S15" s="31" t="n">
        <v>47</v>
      </c>
      <c r="T15" s="32" t="n">
        <v>72</v>
      </c>
      <c r="U15" s="36" t="n">
        <v>2.08333333333333</v>
      </c>
      <c r="V15" s="37" t="n">
        <v>4.7</v>
      </c>
      <c r="W15" s="38" t="n">
        <v>3.27272727272727</v>
      </c>
      <c r="X15" s="39" t="n">
        <v>0</v>
      </c>
      <c r="Y15" s="31" t="n">
        <v>0</v>
      </c>
      <c r="Z15" s="32" t="n">
        <v>0</v>
      </c>
      <c r="AA15" s="30" t="n">
        <v>0</v>
      </c>
      <c r="AB15" s="31" t="n">
        <v>0</v>
      </c>
      <c r="AC15" s="32" t="n">
        <v>0</v>
      </c>
      <c r="AD15" s="30" t="n">
        <v>0</v>
      </c>
      <c r="AE15" s="31" t="n">
        <v>0</v>
      </c>
      <c r="AF15" s="32" t="n">
        <v>0</v>
      </c>
      <c r="AG15" s="39" t="n">
        <v>0</v>
      </c>
      <c r="AH15" s="31" t="n">
        <v>0</v>
      </c>
      <c r="AI15" s="32" t="n">
        <v>0</v>
      </c>
      <c r="AJ15" s="40" t="s">
        <v>21</v>
      </c>
      <c r="AK15" s="41" t="s">
        <v>21</v>
      </c>
      <c r="AL15" s="42" t="s">
        <v>21</v>
      </c>
      <c r="AM15" s="30" t="n">
        <v>0</v>
      </c>
      <c r="AN15" s="31" t="n">
        <v>0</v>
      </c>
      <c r="AO15" s="32" t="n">
        <v>0</v>
      </c>
      <c r="AP15" s="30" t="n">
        <v>0</v>
      </c>
      <c r="AQ15" s="31" t="n">
        <v>0</v>
      </c>
      <c r="AR15" s="32" t="n">
        <v>0</v>
      </c>
      <c r="AS15" s="30" t="n">
        <v>0</v>
      </c>
      <c r="AT15" s="31" t="n">
        <v>0</v>
      </c>
      <c r="AU15" s="32" t="n">
        <v>0</v>
      </c>
    </row>
    <row r="16" customFormat="false" ht="8.25" hidden="false" customHeight="true" outlineLevel="0" collapsed="false">
      <c r="A16" s="28"/>
      <c r="B16" s="29" t="s">
        <v>32</v>
      </c>
      <c r="C16" s="30" t="n">
        <v>23</v>
      </c>
      <c r="D16" s="31" t="n">
        <v>18</v>
      </c>
      <c r="E16" s="32" t="n">
        <v>41</v>
      </c>
      <c r="F16" s="30" t="n">
        <v>9</v>
      </c>
      <c r="G16" s="31" t="n">
        <v>5</v>
      </c>
      <c r="H16" s="32" t="n">
        <v>14</v>
      </c>
      <c r="I16" s="33" t="n">
        <v>39.1304347826087</v>
      </c>
      <c r="J16" s="34" t="n">
        <v>27.7777777777778</v>
      </c>
      <c r="K16" s="35" t="n">
        <v>34.1463414634146</v>
      </c>
      <c r="L16" s="39" t="n">
        <v>6</v>
      </c>
      <c r="M16" s="31" t="n">
        <v>4</v>
      </c>
      <c r="N16" s="32" t="n">
        <v>10</v>
      </c>
      <c r="O16" s="30" t="n">
        <v>67</v>
      </c>
      <c r="P16" s="31" t="n">
        <v>80</v>
      </c>
      <c r="Q16" s="32" t="n">
        <v>71</v>
      </c>
      <c r="R16" s="39" t="n">
        <v>30</v>
      </c>
      <c r="S16" s="31" t="n">
        <v>39</v>
      </c>
      <c r="T16" s="32" t="n">
        <v>69</v>
      </c>
      <c r="U16" s="36" t="n">
        <v>1.30434782608696</v>
      </c>
      <c r="V16" s="37" t="n">
        <v>2.16666666666667</v>
      </c>
      <c r="W16" s="38" t="n">
        <v>1.68292682926829</v>
      </c>
      <c r="X16" s="39" t="n">
        <v>0</v>
      </c>
      <c r="Y16" s="31" t="n">
        <v>0</v>
      </c>
      <c r="Z16" s="32" t="n">
        <v>0</v>
      </c>
      <c r="AA16" s="30" t="n">
        <v>0</v>
      </c>
      <c r="AB16" s="31" t="n">
        <v>0</v>
      </c>
      <c r="AC16" s="32" t="n">
        <v>0</v>
      </c>
      <c r="AD16" s="30" t="n">
        <v>0</v>
      </c>
      <c r="AE16" s="31" t="n">
        <v>0</v>
      </c>
      <c r="AF16" s="32" t="n">
        <v>0</v>
      </c>
      <c r="AG16" s="39" t="n">
        <v>0</v>
      </c>
      <c r="AH16" s="31" t="n">
        <v>0</v>
      </c>
      <c r="AI16" s="32" t="n">
        <v>0</v>
      </c>
      <c r="AJ16" s="40" t="s">
        <v>21</v>
      </c>
      <c r="AK16" s="41" t="s">
        <v>21</v>
      </c>
      <c r="AL16" s="42" t="s">
        <v>21</v>
      </c>
      <c r="AM16" s="30" t="n">
        <v>0</v>
      </c>
      <c r="AN16" s="31" t="n">
        <v>0</v>
      </c>
      <c r="AO16" s="32" t="n">
        <v>0</v>
      </c>
      <c r="AP16" s="30" t="n">
        <v>0</v>
      </c>
      <c r="AQ16" s="31" t="n">
        <v>0</v>
      </c>
      <c r="AR16" s="32" t="n">
        <v>0</v>
      </c>
      <c r="AS16" s="30" t="n">
        <v>0</v>
      </c>
      <c r="AT16" s="31" t="n">
        <v>0</v>
      </c>
      <c r="AU16" s="32" t="n">
        <v>0</v>
      </c>
    </row>
    <row r="17" customFormat="false" ht="8.25" hidden="false" customHeight="true" outlineLevel="0" collapsed="false">
      <c r="A17" s="43" t="s">
        <v>33</v>
      </c>
      <c r="B17" s="29" t="s">
        <v>33</v>
      </c>
      <c r="C17" s="30" t="n">
        <v>173</v>
      </c>
      <c r="D17" s="31" t="n">
        <v>145</v>
      </c>
      <c r="E17" s="32" t="n">
        <v>318</v>
      </c>
      <c r="F17" s="30" t="n">
        <v>67</v>
      </c>
      <c r="G17" s="31" t="n">
        <v>48</v>
      </c>
      <c r="H17" s="32" t="n">
        <v>115</v>
      </c>
      <c r="I17" s="33" t="n">
        <v>38.728323699422</v>
      </c>
      <c r="J17" s="34" t="n">
        <v>33.1034482758621</v>
      </c>
      <c r="K17" s="35" t="n">
        <v>36.1635220125786</v>
      </c>
      <c r="L17" s="30" t="n">
        <v>7</v>
      </c>
      <c r="M17" s="31" t="n">
        <v>13</v>
      </c>
      <c r="N17" s="32" t="n">
        <v>20</v>
      </c>
      <c r="O17" s="30" t="n">
        <v>10</v>
      </c>
      <c r="P17" s="31" t="n">
        <v>27</v>
      </c>
      <c r="Q17" s="32" t="n">
        <v>17</v>
      </c>
      <c r="R17" s="30" t="n">
        <v>257</v>
      </c>
      <c r="S17" s="31" t="n">
        <v>180</v>
      </c>
      <c r="T17" s="32" t="n">
        <v>437</v>
      </c>
      <c r="U17" s="36" t="n">
        <v>1.48554913294798</v>
      </c>
      <c r="V17" s="37" t="n">
        <v>1.24137931034483</v>
      </c>
      <c r="W17" s="38" t="n">
        <v>1.37421383647799</v>
      </c>
      <c r="X17" s="30" t="n">
        <v>28</v>
      </c>
      <c r="Y17" s="31" t="n">
        <v>25</v>
      </c>
      <c r="Z17" s="32" t="n">
        <v>53</v>
      </c>
      <c r="AA17" s="30" t="n">
        <v>2</v>
      </c>
      <c r="AB17" s="31" t="n">
        <v>2</v>
      </c>
      <c r="AC17" s="32" t="n">
        <v>4</v>
      </c>
      <c r="AD17" s="30" t="n">
        <v>1</v>
      </c>
      <c r="AE17" s="31" t="n">
        <v>1</v>
      </c>
      <c r="AF17" s="32" t="n">
        <v>1</v>
      </c>
      <c r="AG17" s="30" t="n">
        <v>1</v>
      </c>
      <c r="AH17" s="31" t="n">
        <v>1</v>
      </c>
      <c r="AI17" s="32" t="n">
        <v>2</v>
      </c>
      <c r="AJ17" s="40" t="n">
        <v>50</v>
      </c>
      <c r="AK17" s="41" t="n">
        <v>50</v>
      </c>
      <c r="AL17" s="42" t="n">
        <v>50</v>
      </c>
      <c r="AM17" s="30" t="n">
        <v>2</v>
      </c>
      <c r="AN17" s="31" t="n">
        <v>8</v>
      </c>
      <c r="AO17" s="32" t="n">
        <v>10</v>
      </c>
      <c r="AP17" s="30" t="n">
        <v>0</v>
      </c>
      <c r="AQ17" s="31" t="n">
        <v>0</v>
      </c>
      <c r="AR17" s="32" t="n">
        <v>0</v>
      </c>
      <c r="AS17" s="30" t="n">
        <v>0</v>
      </c>
      <c r="AT17" s="31" t="n">
        <v>0</v>
      </c>
      <c r="AU17" s="32" t="n">
        <v>0</v>
      </c>
    </row>
    <row r="18" customFormat="false" ht="8.25" hidden="false" customHeight="true" outlineLevel="0" collapsed="false">
      <c r="A18" s="28"/>
      <c r="B18" s="29" t="s">
        <v>34</v>
      </c>
      <c r="C18" s="30" t="n">
        <v>161</v>
      </c>
      <c r="D18" s="31" t="n">
        <v>130</v>
      </c>
      <c r="E18" s="32" t="n">
        <v>291</v>
      </c>
      <c r="F18" s="30" t="n">
        <v>67</v>
      </c>
      <c r="G18" s="31" t="n">
        <v>48</v>
      </c>
      <c r="H18" s="32" t="n">
        <v>115</v>
      </c>
      <c r="I18" s="33" t="n">
        <v>41.6149068322981</v>
      </c>
      <c r="J18" s="34" t="n">
        <v>36.9230769230769</v>
      </c>
      <c r="K18" s="35" t="n">
        <v>39.5189003436426</v>
      </c>
      <c r="L18" s="30" t="n">
        <v>7</v>
      </c>
      <c r="M18" s="31" t="n">
        <v>13</v>
      </c>
      <c r="N18" s="32" t="n">
        <v>20</v>
      </c>
      <c r="O18" s="30" t="n">
        <v>10</v>
      </c>
      <c r="P18" s="31" t="n">
        <v>27</v>
      </c>
      <c r="Q18" s="32" t="n">
        <v>17</v>
      </c>
      <c r="R18" s="30" t="n">
        <v>257</v>
      </c>
      <c r="S18" s="31" t="n">
        <v>180</v>
      </c>
      <c r="T18" s="32" t="n">
        <v>437</v>
      </c>
      <c r="U18" s="36" t="n">
        <v>1.59627329192547</v>
      </c>
      <c r="V18" s="37" t="n">
        <v>1.38461538461538</v>
      </c>
      <c r="W18" s="38" t="n">
        <v>1.50171821305842</v>
      </c>
      <c r="X18" s="30" t="n">
        <v>27</v>
      </c>
      <c r="Y18" s="31" t="n">
        <v>24</v>
      </c>
      <c r="Z18" s="32" t="n">
        <v>51</v>
      </c>
      <c r="AA18" s="30" t="n">
        <v>2</v>
      </c>
      <c r="AB18" s="31" t="n">
        <v>2</v>
      </c>
      <c r="AC18" s="32" t="n">
        <v>4</v>
      </c>
      <c r="AD18" s="30" t="n">
        <v>1</v>
      </c>
      <c r="AE18" s="31" t="n">
        <v>2</v>
      </c>
      <c r="AF18" s="32" t="n">
        <v>1</v>
      </c>
      <c r="AG18" s="39" t="n">
        <v>1</v>
      </c>
      <c r="AH18" s="31" t="n">
        <v>1</v>
      </c>
      <c r="AI18" s="32" t="n">
        <v>2</v>
      </c>
      <c r="AJ18" s="40" t="n">
        <v>50</v>
      </c>
      <c r="AK18" s="41" t="n">
        <v>50</v>
      </c>
      <c r="AL18" s="42" t="n">
        <v>50</v>
      </c>
      <c r="AM18" s="30" t="n">
        <v>2</v>
      </c>
      <c r="AN18" s="31" t="n">
        <v>8</v>
      </c>
      <c r="AO18" s="32" t="n">
        <v>10</v>
      </c>
      <c r="AP18" s="30" t="n">
        <v>0</v>
      </c>
      <c r="AQ18" s="31" t="n">
        <v>0</v>
      </c>
      <c r="AR18" s="32" t="n">
        <v>0</v>
      </c>
      <c r="AS18" s="30" t="n">
        <v>0</v>
      </c>
      <c r="AT18" s="31" t="n">
        <v>0</v>
      </c>
      <c r="AU18" s="32" t="n">
        <v>0</v>
      </c>
    </row>
    <row r="19" customFormat="false" ht="8.25" hidden="false" customHeight="true" outlineLevel="0" collapsed="false">
      <c r="A19" s="28"/>
      <c r="B19" s="29" t="s">
        <v>35</v>
      </c>
      <c r="C19" s="30" t="n">
        <v>12</v>
      </c>
      <c r="D19" s="31" t="n">
        <v>15</v>
      </c>
      <c r="E19" s="32" t="n">
        <v>27</v>
      </c>
      <c r="F19" s="30" t="n">
        <v>0</v>
      </c>
      <c r="G19" s="31" t="n">
        <v>0</v>
      </c>
      <c r="H19" s="32" t="n">
        <v>0</v>
      </c>
      <c r="I19" s="33" t="n">
        <v>0</v>
      </c>
      <c r="J19" s="34" t="n">
        <v>0</v>
      </c>
      <c r="K19" s="35" t="n">
        <v>0</v>
      </c>
      <c r="L19" s="39" t="n">
        <v>0</v>
      </c>
      <c r="M19" s="31" t="n">
        <v>0</v>
      </c>
      <c r="N19" s="32" t="n">
        <v>0</v>
      </c>
      <c r="O19" s="30" t="s">
        <v>21</v>
      </c>
      <c r="P19" s="31" t="s">
        <v>21</v>
      </c>
      <c r="Q19" s="32" t="s">
        <v>21</v>
      </c>
      <c r="R19" s="39" t="n">
        <v>0</v>
      </c>
      <c r="S19" s="31" t="n">
        <v>0</v>
      </c>
      <c r="T19" s="32" t="n">
        <v>0</v>
      </c>
      <c r="U19" s="36" t="n">
        <v>0</v>
      </c>
      <c r="V19" s="37" t="n">
        <v>0</v>
      </c>
      <c r="W19" s="38" t="n">
        <v>0</v>
      </c>
      <c r="X19" s="39" t="n">
        <v>1</v>
      </c>
      <c r="Y19" s="31" t="n">
        <v>1</v>
      </c>
      <c r="Z19" s="32" t="n">
        <v>2</v>
      </c>
      <c r="AA19" s="30" t="n">
        <v>0</v>
      </c>
      <c r="AB19" s="31" t="n">
        <v>0</v>
      </c>
      <c r="AC19" s="32" t="n">
        <v>0</v>
      </c>
      <c r="AD19" s="30" t="n">
        <v>0</v>
      </c>
      <c r="AE19" s="31" t="n">
        <v>0</v>
      </c>
      <c r="AF19" s="32" t="n">
        <v>0</v>
      </c>
      <c r="AG19" s="39" t="n">
        <v>0</v>
      </c>
      <c r="AH19" s="31" t="n">
        <v>0</v>
      </c>
      <c r="AI19" s="32" t="n">
        <v>0</v>
      </c>
      <c r="AJ19" s="40" t="s">
        <v>21</v>
      </c>
      <c r="AK19" s="41" t="s">
        <v>21</v>
      </c>
      <c r="AL19" s="42" t="s">
        <v>21</v>
      </c>
      <c r="AM19" s="30" t="n">
        <v>0</v>
      </c>
      <c r="AN19" s="31" t="n">
        <v>0</v>
      </c>
      <c r="AO19" s="32" t="n">
        <v>0</v>
      </c>
      <c r="AP19" s="30" t="n">
        <v>0</v>
      </c>
      <c r="AQ19" s="31" t="n">
        <v>0</v>
      </c>
      <c r="AR19" s="32" t="n">
        <v>0</v>
      </c>
      <c r="AS19" s="30" t="n">
        <v>0</v>
      </c>
      <c r="AT19" s="31" t="n">
        <v>0</v>
      </c>
      <c r="AU19" s="32" t="n">
        <v>0</v>
      </c>
    </row>
    <row r="20" customFormat="false" ht="8.25" hidden="false" customHeight="true" outlineLevel="0" collapsed="false">
      <c r="A20" s="43" t="s">
        <v>36</v>
      </c>
      <c r="B20" s="29" t="s">
        <v>36</v>
      </c>
      <c r="C20" s="30" t="n">
        <v>213</v>
      </c>
      <c r="D20" s="31" t="n">
        <v>188</v>
      </c>
      <c r="E20" s="32" t="n">
        <v>401</v>
      </c>
      <c r="F20" s="30" t="n">
        <v>85</v>
      </c>
      <c r="G20" s="31" t="n">
        <v>89</v>
      </c>
      <c r="H20" s="32" t="n">
        <v>174</v>
      </c>
      <c r="I20" s="33" t="n">
        <v>39.906103286385</v>
      </c>
      <c r="J20" s="34" t="n">
        <v>47.3404255319149</v>
      </c>
      <c r="K20" s="35" t="n">
        <v>43.3915211970075</v>
      </c>
      <c r="L20" s="30" t="n">
        <v>16</v>
      </c>
      <c r="M20" s="31" t="n">
        <v>11</v>
      </c>
      <c r="N20" s="32" t="n">
        <v>27</v>
      </c>
      <c r="O20" s="30" t="n">
        <v>19</v>
      </c>
      <c r="P20" s="31" t="n">
        <v>12</v>
      </c>
      <c r="Q20" s="32" t="n">
        <v>16</v>
      </c>
      <c r="R20" s="30" t="n">
        <v>357</v>
      </c>
      <c r="S20" s="31" t="n">
        <v>419</v>
      </c>
      <c r="T20" s="32" t="n">
        <v>776</v>
      </c>
      <c r="U20" s="36" t="n">
        <v>1.67605633802817</v>
      </c>
      <c r="V20" s="37" t="n">
        <v>2.22872340425532</v>
      </c>
      <c r="W20" s="38" t="n">
        <v>1.93516209476309</v>
      </c>
      <c r="X20" s="30" t="n">
        <v>58</v>
      </c>
      <c r="Y20" s="31" t="n">
        <v>44</v>
      </c>
      <c r="Z20" s="32" t="n">
        <v>102</v>
      </c>
      <c r="AA20" s="30" t="n">
        <v>3</v>
      </c>
      <c r="AB20" s="31" t="n">
        <v>1</v>
      </c>
      <c r="AC20" s="32" t="n">
        <v>4</v>
      </c>
      <c r="AD20" s="30" t="n">
        <v>1</v>
      </c>
      <c r="AE20" s="31" t="n">
        <v>1</v>
      </c>
      <c r="AF20" s="32" t="n">
        <v>1</v>
      </c>
      <c r="AG20" s="30" t="n">
        <v>0</v>
      </c>
      <c r="AH20" s="31" t="n">
        <v>1</v>
      </c>
      <c r="AI20" s="32" t="n">
        <v>1</v>
      </c>
      <c r="AJ20" s="40" t="n">
        <v>0</v>
      </c>
      <c r="AK20" s="41" t="n">
        <v>100</v>
      </c>
      <c r="AL20" s="42" t="n">
        <v>25</v>
      </c>
      <c r="AM20" s="30" t="n">
        <v>12</v>
      </c>
      <c r="AN20" s="31" t="n">
        <v>4</v>
      </c>
      <c r="AO20" s="32" t="n">
        <v>16</v>
      </c>
      <c r="AP20" s="30" t="n">
        <v>0</v>
      </c>
      <c r="AQ20" s="31" t="n">
        <v>0</v>
      </c>
      <c r="AR20" s="32" t="n">
        <v>0</v>
      </c>
      <c r="AS20" s="30" t="n">
        <v>3</v>
      </c>
      <c r="AT20" s="31" t="n">
        <v>4</v>
      </c>
      <c r="AU20" s="32" t="n">
        <v>7</v>
      </c>
    </row>
    <row r="21" customFormat="false" ht="8.25" hidden="false" customHeight="true" outlineLevel="0" collapsed="false">
      <c r="A21" s="28"/>
      <c r="B21" s="29" t="s">
        <v>37</v>
      </c>
      <c r="C21" s="30" t="n">
        <v>96</v>
      </c>
      <c r="D21" s="31" t="n">
        <v>89</v>
      </c>
      <c r="E21" s="32" t="n">
        <v>185</v>
      </c>
      <c r="F21" s="30" t="n">
        <v>36</v>
      </c>
      <c r="G21" s="31" t="n">
        <v>41</v>
      </c>
      <c r="H21" s="32" t="n">
        <v>77</v>
      </c>
      <c r="I21" s="33" t="n">
        <v>37.5</v>
      </c>
      <c r="J21" s="34" t="n">
        <v>46.0674157303371</v>
      </c>
      <c r="K21" s="35" t="n">
        <v>41.6216216216216</v>
      </c>
      <c r="L21" s="30" t="n">
        <v>7</v>
      </c>
      <c r="M21" s="31" t="n">
        <v>7</v>
      </c>
      <c r="N21" s="32" t="n">
        <v>14</v>
      </c>
      <c r="O21" s="30" t="n">
        <v>19</v>
      </c>
      <c r="P21" s="31" t="n">
        <v>17</v>
      </c>
      <c r="Q21" s="32" t="n">
        <v>18</v>
      </c>
      <c r="R21" s="30" t="n">
        <v>154</v>
      </c>
      <c r="S21" s="31" t="n">
        <v>187</v>
      </c>
      <c r="T21" s="32" t="n">
        <v>341</v>
      </c>
      <c r="U21" s="36" t="n">
        <v>1.60416666666667</v>
      </c>
      <c r="V21" s="37" t="n">
        <v>2.10112359550562</v>
      </c>
      <c r="W21" s="38" t="n">
        <v>1.84324324324324</v>
      </c>
      <c r="X21" s="30" t="n">
        <v>20</v>
      </c>
      <c r="Y21" s="31" t="n">
        <v>20</v>
      </c>
      <c r="Z21" s="32" t="n">
        <v>40</v>
      </c>
      <c r="AA21" s="30" t="n">
        <v>0</v>
      </c>
      <c r="AB21" s="31" t="n">
        <v>0</v>
      </c>
      <c r="AC21" s="32" t="n">
        <v>0</v>
      </c>
      <c r="AD21" s="30" t="n">
        <v>0</v>
      </c>
      <c r="AE21" s="31" t="n">
        <v>0</v>
      </c>
      <c r="AF21" s="32" t="n">
        <v>0</v>
      </c>
      <c r="AG21" s="30" t="n">
        <v>0</v>
      </c>
      <c r="AH21" s="31" t="n">
        <v>1</v>
      </c>
      <c r="AI21" s="32" t="n">
        <v>1</v>
      </c>
      <c r="AJ21" s="40" t="s">
        <v>21</v>
      </c>
      <c r="AK21" s="41" t="s">
        <v>21</v>
      </c>
      <c r="AL21" s="42" t="s">
        <v>21</v>
      </c>
      <c r="AM21" s="30" t="n">
        <v>0</v>
      </c>
      <c r="AN21" s="31" t="n">
        <v>1</v>
      </c>
      <c r="AO21" s="32" t="n">
        <v>1</v>
      </c>
      <c r="AP21" s="30" t="n">
        <v>0</v>
      </c>
      <c r="AQ21" s="31" t="n">
        <v>0</v>
      </c>
      <c r="AR21" s="32" t="n">
        <v>0</v>
      </c>
      <c r="AS21" s="30" t="n">
        <v>0</v>
      </c>
      <c r="AT21" s="31" t="n">
        <v>3</v>
      </c>
      <c r="AU21" s="32" t="n">
        <v>3</v>
      </c>
    </row>
    <row r="22" customFormat="false" ht="8.25" hidden="false" customHeight="true" outlineLevel="0" collapsed="false">
      <c r="A22" s="28"/>
      <c r="B22" s="29" t="s">
        <v>38</v>
      </c>
      <c r="C22" s="30" t="n">
        <v>33</v>
      </c>
      <c r="D22" s="31" t="n">
        <v>20</v>
      </c>
      <c r="E22" s="32" t="n">
        <v>53</v>
      </c>
      <c r="F22" s="30" t="n">
        <v>14</v>
      </c>
      <c r="G22" s="31" t="n">
        <v>5</v>
      </c>
      <c r="H22" s="32" t="n">
        <v>19</v>
      </c>
      <c r="I22" s="33" t="n">
        <v>42.4242424242424</v>
      </c>
      <c r="J22" s="34" t="n">
        <v>25</v>
      </c>
      <c r="K22" s="35" t="n">
        <v>35.8490566037736</v>
      </c>
      <c r="L22" s="30" t="n">
        <v>4</v>
      </c>
      <c r="M22" s="31" t="n">
        <v>1</v>
      </c>
      <c r="N22" s="32" t="n">
        <v>5</v>
      </c>
      <c r="O22" s="30" t="n">
        <v>29</v>
      </c>
      <c r="P22" s="31" t="n">
        <v>20</v>
      </c>
      <c r="Q22" s="32" t="n">
        <v>26</v>
      </c>
      <c r="R22" s="30" t="n">
        <v>55</v>
      </c>
      <c r="S22" s="31" t="n">
        <v>14</v>
      </c>
      <c r="T22" s="32" t="n">
        <v>69</v>
      </c>
      <c r="U22" s="36" t="n">
        <v>1.66666666666667</v>
      </c>
      <c r="V22" s="37" t="n">
        <v>0.7</v>
      </c>
      <c r="W22" s="38" t="n">
        <v>1.30188679245283</v>
      </c>
      <c r="X22" s="30" t="n">
        <v>17</v>
      </c>
      <c r="Y22" s="31" t="n">
        <v>5</v>
      </c>
      <c r="Z22" s="32" t="n">
        <v>22</v>
      </c>
      <c r="AA22" s="30" t="n">
        <v>0</v>
      </c>
      <c r="AB22" s="31" t="n">
        <v>0</v>
      </c>
      <c r="AC22" s="32" t="n">
        <v>0</v>
      </c>
      <c r="AD22" s="30" t="n">
        <v>0</v>
      </c>
      <c r="AE22" s="31" t="n">
        <v>0</v>
      </c>
      <c r="AF22" s="32" t="n">
        <v>0</v>
      </c>
      <c r="AG22" s="39" t="n">
        <v>0</v>
      </c>
      <c r="AH22" s="31" t="n">
        <v>0</v>
      </c>
      <c r="AI22" s="32" t="n">
        <v>0</v>
      </c>
      <c r="AJ22" s="40" t="s">
        <v>21</v>
      </c>
      <c r="AK22" s="41" t="s">
        <v>21</v>
      </c>
      <c r="AL22" s="42" t="s">
        <v>21</v>
      </c>
      <c r="AM22" s="30" t="n">
        <v>0</v>
      </c>
      <c r="AN22" s="31" t="n">
        <v>0</v>
      </c>
      <c r="AO22" s="32" t="n">
        <v>0</v>
      </c>
      <c r="AP22" s="30" t="n">
        <v>0</v>
      </c>
      <c r="AQ22" s="31" t="n">
        <v>0</v>
      </c>
      <c r="AR22" s="32" t="n">
        <v>0</v>
      </c>
      <c r="AS22" s="30" t="n">
        <v>3</v>
      </c>
      <c r="AT22" s="31" t="n">
        <v>1</v>
      </c>
      <c r="AU22" s="32" t="n">
        <v>4</v>
      </c>
    </row>
    <row r="23" customFormat="false" ht="8.25" hidden="false" customHeight="true" outlineLevel="0" collapsed="false">
      <c r="A23" s="28"/>
      <c r="B23" s="29" t="s">
        <v>39</v>
      </c>
      <c r="C23" s="30" t="n">
        <v>6</v>
      </c>
      <c r="D23" s="31" t="n">
        <v>10</v>
      </c>
      <c r="E23" s="32" t="n">
        <v>16</v>
      </c>
      <c r="F23" s="30" t="n">
        <v>3</v>
      </c>
      <c r="G23" s="31" t="n">
        <v>7</v>
      </c>
      <c r="H23" s="32" t="n">
        <v>10</v>
      </c>
      <c r="I23" s="33" t="n">
        <v>50</v>
      </c>
      <c r="J23" s="34" t="n">
        <v>70</v>
      </c>
      <c r="K23" s="35" t="n">
        <v>62.5</v>
      </c>
      <c r="L23" s="30" t="n">
        <v>0</v>
      </c>
      <c r="M23" s="31" t="n">
        <v>0</v>
      </c>
      <c r="N23" s="32" t="n">
        <v>0</v>
      </c>
      <c r="O23" s="30" t="n">
        <v>0</v>
      </c>
      <c r="P23" s="31" t="n">
        <v>0</v>
      </c>
      <c r="Q23" s="32" t="n">
        <v>0</v>
      </c>
      <c r="R23" s="30" t="n">
        <v>12</v>
      </c>
      <c r="S23" s="31" t="n">
        <v>30</v>
      </c>
      <c r="T23" s="32" t="n">
        <v>42</v>
      </c>
      <c r="U23" s="36" t="n">
        <v>2</v>
      </c>
      <c r="V23" s="37" t="n">
        <v>3</v>
      </c>
      <c r="W23" s="38" t="n">
        <v>2.625</v>
      </c>
      <c r="X23" s="30" t="n">
        <v>0</v>
      </c>
      <c r="Y23" s="31" t="n">
        <v>0</v>
      </c>
      <c r="Z23" s="32" t="n">
        <v>0</v>
      </c>
      <c r="AA23" s="30" t="n">
        <v>0</v>
      </c>
      <c r="AB23" s="31" t="n">
        <v>0</v>
      </c>
      <c r="AC23" s="32" t="n">
        <v>0</v>
      </c>
      <c r="AD23" s="30" t="n">
        <v>0</v>
      </c>
      <c r="AE23" s="31" t="n">
        <v>0</v>
      </c>
      <c r="AF23" s="32" t="n">
        <v>0</v>
      </c>
      <c r="AG23" s="30" t="n">
        <v>0</v>
      </c>
      <c r="AH23" s="31" t="n">
        <v>0</v>
      </c>
      <c r="AI23" s="32" t="n">
        <v>0</v>
      </c>
      <c r="AJ23" s="40" t="s">
        <v>21</v>
      </c>
      <c r="AK23" s="41" t="s">
        <v>21</v>
      </c>
      <c r="AL23" s="42" t="s">
        <v>21</v>
      </c>
      <c r="AM23" s="30" t="n">
        <v>0</v>
      </c>
      <c r="AN23" s="31" t="n">
        <v>0</v>
      </c>
      <c r="AO23" s="32" t="n">
        <v>0</v>
      </c>
      <c r="AP23" s="30" t="n">
        <v>0</v>
      </c>
      <c r="AQ23" s="31" t="n">
        <v>0</v>
      </c>
      <c r="AR23" s="32" t="n">
        <v>0</v>
      </c>
      <c r="AS23" s="30" t="n">
        <v>0</v>
      </c>
      <c r="AT23" s="31" t="n">
        <v>0</v>
      </c>
      <c r="AU23" s="32" t="n">
        <v>0</v>
      </c>
    </row>
    <row r="24" customFormat="false" ht="8.25" hidden="false" customHeight="true" outlineLevel="0" collapsed="false">
      <c r="A24" s="28"/>
      <c r="B24" s="29" t="s">
        <v>40</v>
      </c>
      <c r="C24" s="30" t="n">
        <v>15</v>
      </c>
      <c r="D24" s="31" t="n">
        <v>16</v>
      </c>
      <c r="E24" s="32" t="n">
        <v>31</v>
      </c>
      <c r="F24" s="30" t="n">
        <v>5</v>
      </c>
      <c r="G24" s="31" t="n">
        <v>11</v>
      </c>
      <c r="H24" s="32" t="n">
        <v>16</v>
      </c>
      <c r="I24" s="33" t="n">
        <v>33.3333333333333</v>
      </c>
      <c r="J24" s="34" t="n">
        <v>68.75</v>
      </c>
      <c r="K24" s="35" t="n">
        <v>51.6129032258065</v>
      </c>
      <c r="L24" s="30" t="n">
        <v>0</v>
      </c>
      <c r="M24" s="31" t="n">
        <v>0</v>
      </c>
      <c r="N24" s="32" t="n">
        <v>0</v>
      </c>
      <c r="O24" s="30" t="n">
        <v>0</v>
      </c>
      <c r="P24" s="31" t="n">
        <v>0</v>
      </c>
      <c r="Q24" s="32" t="n">
        <v>0</v>
      </c>
      <c r="R24" s="30" t="n">
        <v>35</v>
      </c>
      <c r="S24" s="31" t="n">
        <v>82</v>
      </c>
      <c r="T24" s="32" t="n">
        <v>117</v>
      </c>
      <c r="U24" s="36" t="n">
        <v>2.33333333333333</v>
      </c>
      <c r="V24" s="37" t="n">
        <v>5.125</v>
      </c>
      <c r="W24" s="38" t="n">
        <v>3.7741935483871</v>
      </c>
      <c r="X24" s="30" t="n">
        <v>1</v>
      </c>
      <c r="Y24" s="31" t="n">
        <v>1</v>
      </c>
      <c r="Z24" s="32" t="n">
        <v>2</v>
      </c>
      <c r="AA24" s="30" t="n">
        <v>0</v>
      </c>
      <c r="AB24" s="31" t="n">
        <v>0</v>
      </c>
      <c r="AC24" s="32" t="n">
        <v>0</v>
      </c>
      <c r="AD24" s="30" t="n">
        <v>0</v>
      </c>
      <c r="AE24" s="31" t="n">
        <v>0</v>
      </c>
      <c r="AF24" s="32" t="n">
        <v>0</v>
      </c>
      <c r="AG24" s="39" t="n">
        <v>0</v>
      </c>
      <c r="AH24" s="31" t="n">
        <v>0</v>
      </c>
      <c r="AI24" s="32" t="n">
        <v>0</v>
      </c>
      <c r="AJ24" s="40" t="s">
        <v>21</v>
      </c>
      <c r="AK24" s="41" t="s">
        <v>21</v>
      </c>
      <c r="AL24" s="42" t="s">
        <v>21</v>
      </c>
      <c r="AM24" s="30" t="n">
        <v>0</v>
      </c>
      <c r="AN24" s="31" t="n">
        <v>0</v>
      </c>
      <c r="AO24" s="32" t="n">
        <v>0</v>
      </c>
      <c r="AP24" s="30" t="n">
        <v>0</v>
      </c>
      <c r="AQ24" s="31" t="n">
        <v>0</v>
      </c>
      <c r="AR24" s="32" t="n">
        <v>0</v>
      </c>
      <c r="AS24" s="30" t="n">
        <v>0</v>
      </c>
      <c r="AT24" s="31" t="n">
        <v>0</v>
      </c>
      <c r="AU24" s="32" t="n">
        <v>0</v>
      </c>
    </row>
    <row r="25" customFormat="false" ht="8.25" hidden="false" customHeight="true" outlineLevel="0" collapsed="false">
      <c r="A25" s="28"/>
      <c r="B25" s="29" t="s">
        <v>41</v>
      </c>
      <c r="C25" s="30" t="n">
        <v>41</v>
      </c>
      <c r="D25" s="31" t="n">
        <v>35</v>
      </c>
      <c r="E25" s="32" t="n">
        <v>76</v>
      </c>
      <c r="F25" s="30" t="n">
        <v>16</v>
      </c>
      <c r="G25" s="31" t="n">
        <v>14</v>
      </c>
      <c r="H25" s="32" t="n">
        <v>30</v>
      </c>
      <c r="I25" s="33" t="n">
        <v>39.0243902439024</v>
      </c>
      <c r="J25" s="34" t="n">
        <v>40</v>
      </c>
      <c r="K25" s="35" t="n">
        <v>39.4736842105263</v>
      </c>
      <c r="L25" s="30" t="n">
        <v>5</v>
      </c>
      <c r="M25" s="31" t="n">
        <v>3</v>
      </c>
      <c r="N25" s="32" t="n">
        <v>8</v>
      </c>
      <c r="O25" s="30" t="n">
        <v>31</v>
      </c>
      <c r="P25" s="31" t="n">
        <v>21</v>
      </c>
      <c r="Q25" s="32" t="n">
        <v>27</v>
      </c>
      <c r="R25" s="30" t="n">
        <v>63</v>
      </c>
      <c r="S25" s="31" t="n">
        <v>53</v>
      </c>
      <c r="T25" s="32" t="n">
        <v>116</v>
      </c>
      <c r="U25" s="36" t="n">
        <v>1.53658536585366</v>
      </c>
      <c r="V25" s="37" t="n">
        <v>1.51428571428571</v>
      </c>
      <c r="W25" s="38" t="n">
        <v>1.52631578947368</v>
      </c>
      <c r="X25" s="30" t="n">
        <v>16</v>
      </c>
      <c r="Y25" s="31" t="n">
        <v>13</v>
      </c>
      <c r="Z25" s="32" t="n">
        <v>29</v>
      </c>
      <c r="AA25" s="30" t="n">
        <v>1</v>
      </c>
      <c r="AB25" s="31" t="n">
        <v>0</v>
      </c>
      <c r="AC25" s="32" t="n">
        <v>1</v>
      </c>
      <c r="AD25" s="30" t="n">
        <v>2</v>
      </c>
      <c r="AE25" s="31" t="n">
        <v>0</v>
      </c>
      <c r="AF25" s="32" t="n">
        <v>1</v>
      </c>
      <c r="AG25" s="30" t="n">
        <v>0</v>
      </c>
      <c r="AH25" s="31" t="n">
        <v>0</v>
      </c>
      <c r="AI25" s="32" t="n">
        <v>0</v>
      </c>
      <c r="AJ25" s="40" t="n">
        <v>0</v>
      </c>
      <c r="AK25" s="41" t="s">
        <v>21</v>
      </c>
      <c r="AL25" s="42" t="n">
        <v>0</v>
      </c>
      <c r="AM25" s="30" t="n">
        <v>2</v>
      </c>
      <c r="AN25" s="31" t="n">
        <v>0</v>
      </c>
      <c r="AO25" s="32" t="n">
        <v>2</v>
      </c>
      <c r="AP25" s="30" t="n">
        <v>0</v>
      </c>
      <c r="AQ25" s="31" t="n">
        <v>0</v>
      </c>
      <c r="AR25" s="32" t="n">
        <v>0</v>
      </c>
      <c r="AS25" s="30" t="n">
        <v>0</v>
      </c>
      <c r="AT25" s="31" t="n">
        <v>0</v>
      </c>
      <c r="AU25" s="32" t="n">
        <v>0</v>
      </c>
    </row>
    <row r="26" customFormat="false" ht="8.25" hidden="false" customHeight="true" outlineLevel="0" collapsed="false">
      <c r="A26" s="28"/>
      <c r="B26" s="29" t="s">
        <v>42</v>
      </c>
      <c r="C26" s="30" t="n">
        <v>9</v>
      </c>
      <c r="D26" s="31" t="n">
        <v>3</v>
      </c>
      <c r="E26" s="32" t="n">
        <v>12</v>
      </c>
      <c r="F26" s="30" t="n">
        <v>4</v>
      </c>
      <c r="G26" s="31" t="n">
        <v>2</v>
      </c>
      <c r="H26" s="32" t="n">
        <v>6</v>
      </c>
      <c r="I26" s="33" t="n">
        <v>44.4444444444444</v>
      </c>
      <c r="J26" s="34" t="n">
        <v>66.6666666666667</v>
      </c>
      <c r="K26" s="35" t="n">
        <v>50</v>
      </c>
      <c r="L26" s="30" t="n">
        <v>0</v>
      </c>
      <c r="M26" s="31" t="n">
        <v>0</v>
      </c>
      <c r="N26" s="32" t="n">
        <v>0</v>
      </c>
      <c r="O26" s="30" t="n">
        <v>0</v>
      </c>
      <c r="P26" s="31" t="n">
        <v>0</v>
      </c>
      <c r="Q26" s="32" t="n">
        <v>0</v>
      </c>
      <c r="R26" s="30" t="n">
        <v>16</v>
      </c>
      <c r="S26" s="31" t="n">
        <v>11</v>
      </c>
      <c r="T26" s="32" t="n">
        <v>27</v>
      </c>
      <c r="U26" s="36" t="n">
        <v>1.77777777777778</v>
      </c>
      <c r="V26" s="37" t="n">
        <v>3.66666666666667</v>
      </c>
      <c r="W26" s="38" t="n">
        <v>2.25</v>
      </c>
      <c r="X26" s="30" t="n">
        <v>2</v>
      </c>
      <c r="Y26" s="31" t="n">
        <v>0</v>
      </c>
      <c r="Z26" s="32" t="n">
        <v>2</v>
      </c>
      <c r="AA26" s="30" t="n">
        <v>2</v>
      </c>
      <c r="AB26" s="31" t="n">
        <v>1</v>
      </c>
      <c r="AC26" s="32" t="n">
        <v>3</v>
      </c>
      <c r="AD26" s="30" t="n">
        <v>22</v>
      </c>
      <c r="AE26" s="31" t="n">
        <v>33</v>
      </c>
      <c r="AF26" s="32" t="n">
        <v>25</v>
      </c>
      <c r="AG26" s="39" t="n">
        <v>0</v>
      </c>
      <c r="AH26" s="31" t="n">
        <v>0</v>
      </c>
      <c r="AI26" s="32" t="n">
        <v>0</v>
      </c>
      <c r="AJ26" s="40" t="n">
        <v>0</v>
      </c>
      <c r="AK26" s="41" t="n">
        <v>0</v>
      </c>
      <c r="AL26" s="42" t="n">
        <v>0</v>
      </c>
      <c r="AM26" s="30" t="n">
        <v>10</v>
      </c>
      <c r="AN26" s="31" t="n">
        <v>3</v>
      </c>
      <c r="AO26" s="32" t="n">
        <v>13</v>
      </c>
      <c r="AP26" s="30" t="n">
        <v>1</v>
      </c>
      <c r="AQ26" s="31" t="n">
        <v>1</v>
      </c>
      <c r="AR26" s="32" t="n">
        <v>1</v>
      </c>
      <c r="AS26" s="30" t="n">
        <v>0</v>
      </c>
      <c r="AT26" s="31" t="n">
        <v>0</v>
      </c>
      <c r="AU26" s="32" t="n">
        <v>0</v>
      </c>
    </row>
    <row r="27" customFormat="false" ht="8.25" hidden="false" customHeight="true" outlineLevel="0" collapsed="false">
      <c r="A27" s="28"/>
      <c r="B27" s="29" t="s">
        <v>43</v>
      </c>
      <c r="C27" s="30" t="n">
        <v>13</v>
      </c>
      <c r="D27" s="31" t="n">
        <v>15</v>
      </c>
      <c r="E27" s="32" t="n">
        <v>28</v>
      </c>
      <c r="F27" s="30" t="n">
        <v>7</v>
      </c>
      <c r="G27" s="31" t="n">
        <v>9</v>
      </c>
      <c r="H27" s="32" t="n">
        <v>16</v>
      </c>
      <c r="I27" s="33" t="n">
        <v>53.8461538461539</v>
      </c>
      <c r="J27" s="34" t="n">
        <v>60</v>
      </c>
      <c r="K27" s="35" t="n">
        <v>57.1428571428571</v>
      </c>
      <c r="L27" s="30" t="n">
        <v>0</v>
      </c>
      <c r="M27" s="31" t="n">
        <v>0</v>
      </c>
      <c r="N27" s="32" t="n">
        <v>0</v>
      </c>
      <c r="O27" s="30" t="n">
        <v>0</v>
      </c>
      <c r="P27" s="31" t="n">
        <v>0</v>
      </c>
      <c r="Q27" s="32" t="n">
        <v>0</v>
      </c>
      <c r="R27" s="30" t="n">
        <v>22</v>
      </c>
      <c r="S27" s="31" t="n">
        <v>42</v>
      </c>
      <c r="T27" s="32" t="n">
        <v>64</v>
      </c>
      <c r="U27" s="36" t="n">
        <v>1.69230769230769</v>
      </c>
      <c r="V27" s="37" t="n">
        <v>2.8</v>
      </c>
      <c r="W27" s="38" t="n">
        <v>2.28571428571429</v>
      </c>
      <c r="X27" s="30" t="n">
        <v>2</v>
      </c>
      <c r="Y27" s="31" t="n">
        <v>5</v>
      </c>
      <c r="Z27" s="32" t="n">
        <v>7</v>
      </c>
      <c r="AA27" s="30" t="n">
        <v>0</v>
      </c>
      <c r="AB27" s="31" t="n">
        <v>0</v>
      </c>
      <c r="AC27" s="32" t="n">
        <v>0</v>
      </c>
      <c r="AD27" s="30" t="n">
        <v>0</v>
      </c>
      <c r="AE27" s="31" t="n">
        <v>0</v>
      </c>
      <c r="AF27" s="32" t="n">
        <v>0</v>
      </c>
      <c r="AG27" s="39" t="n">
        <v>0</v>
      </c>
      <c r="AH27" s="31" t="n">
        <v>0</v>
      </c>
      <c r="AI27" s="32" t="n">
        <v>0</v>
      </c>
      <c r="AJ27" s="40" t="s">
        <v>21</v>
      </c>
      <c r="AK27" s="41" t="s">
        <v>21</v>
      </c>
      <c r="AL27" s="42" t="s">
        <v>21</v>
      </c>
      <c r="AM27" s="30" t="n">
        <v>0</v>
      </c>
      <c r="AN27" s="31" t="n">
        <v>0</v>
      </c>
      <c r="AO27" s="32" t="n">
        <v>0</v>
      </c>
      <c r="AP27" s="30" t="n">
        <v>0</v>
      </c>
      <c r="AQ27" s="31" t="n">
        <v>0</v>
      </c>
      <c r="AR27" s="32" t="n">
        <v>0</v>
      </c>
      <c r="AS27" s="30" t="n">
        <v>0</v>
      </c>
      <c r="AT27" s="31" t="n">
        <v>0</v>
      </c>
      <c r="AU27" s="32" t="n">
        <v>0</v>
      </c>
    </row>
    <row r="28" customFormat="false" ht="8.25" hidden="false" customHeight="true" outlineLevel="0" collapsed="false">
      <c r="A28" s="43" t="s">
        <v>44</v>
      </c>
      <c r="B28" s="29" t="s">
        <v>44</v>
      </c>
      <c r="C28" s="30" t="n">
        <v>256</v>
      </c>
      <c r="D28" s="31" t="n">
        <v>219</v>
      </c>
      <c r="E28" s="32" t="n">
        <v>475</v>
      </c>
      <c r="F28" s="30" t="n">
        <v>112</v>
      </c>
      <c r="G28" s="31" t="n">
        <v>80</v>
      </c>
      <c r="H28" s="32" t="n">
        <v>192</v>
      </c>
      <c r="I28" s="33" t="n">
        <v>43.75</v>
      </c>
      <c r="J28" s="34" t="n">
        <v>36.5296803652968</v>
      </c>
      <c r="K28" s="35" t="n">
        <v>40.4210526315789</v>
      </c>
      <c r="L28" s="30" t="n">
        <v>34</v>
      </c>
      <c r="M28" s="31" t="n">
        <v>25</v>
      </c>
      <c r="N28" s="32" t="n">
        <v>59</v>
      </c>
      <c r="O28" s="30" t="n">
        <v>30</v>
      </c>
      <c r="P28" s="31" t="n">
        <v>31</v>
      </c>
      <c r="Q28" s="32" t="n">
        <v>31</v>
      </c>
      <c r="R28" s="30" t="n">
        <v>444</v>
      </c>
      <c r="S28" s="31" t="n">
        <v>268</v>
      </c>
      <c r="T28" s="32" t="n">
        <v>712</v>
      </c>
      <c r="U28" s="36" t="n">
        <v>1.734375</v>
      </c>
      <c r="V28" s="37" t="n">
        <v>1.22374429223744</v>
      </c>
      <c r="W28" s="38" t="n">
        <v>1.49894736842105</v>
      </c>
      <c r="X28" s="30" t="n">
        <v>32</v>
      </c>
      <c r="Y28" s="31" t="n">
        <v>24</v>
      </c>
      <c r="Z28" s="32" t="n">
        <v>56</v>
      </c>
      <c r="AA28" s="30" t="n">
        <v>5</v>
      </c>
      <c r="AB28" s="31" t="n">
        <v>1</v>
      </c>
      <c r="AC28" s="32" t="n">
        <v>6</v>
      </c>
      <c r="AD28" s="30" t="n">
        <v>2</v>
      </c>
      <c r="AE28" s="31" t="n">
        <v>0</v>
      </c>
      <c r="AF28" s="32" t="n">
        <v>1</v>
      </c>
      <c r="AG28" s="30" t="n">
        <v>3</v>
      </c>
      <c r="AH28" s="31" t="n">
        <v>0</v>
      </c>
      <c r="AI28" s="32" t="n">
        <v>3</v>
      </c>
      <c r="AJ28" s="40" t="n">
        <v>60</v>
      </c>
      <c r="AK28" s="41" t="n">
        <v>0</v>
      </c>
      <c r="AL28" s="42" t="n">
        <v>50</v>
      </c>
      <c r="AM28" s="30" t="n">
        <v>6</v>
      </c>
      <c r="AN28" s="31" t="n">
        <v>2</v>
      </c>
      <c r="AO28" s="32" t="n">
        <v>8</v>
      </c>
      <c r="AP28" s="30" t="n">
        <v>0</v>
      </c>
      <c r="AQ28" s="31" t="n">
        <v>0</v>
      </c>
      <c r="AR28" s="32" t="n">
        <v>0</v>
      </c>
      <c r="AS28" s="30" t="n">
        <v>1</v>
      </c>
      <c r="AT28" s="31" t="n">
        <v>0</v>
      </c>
      <c r="AU28" s="32" t="n">
        <v>1</v>
      </c>
    </row>
    <row r="29" customFormat="false" ht="8.25" hidden="false" customHeight="true" outlineLevel="0" collapsed="false">
      <c r="A29" s="43" t="s">
        <v>45</v>
      </c>
      <c r="B29" s="29" t="s">
        <v>45</v>
      </c>
      <c r="C29" s="30" t="n">
        <v>260</v>
      </c>
      <c r="D29" s="31" t="n">
        <v>250</v>
      </c>
      <c r="E29" s="32" t="n">
        <v>510</v>
      </c>
      <c r="F29" s="30" t="n">
        <v>104</v>
      </c>
      <c r="G29" s="31" t="n">
        <v>88</v>
      </c>
      <c r="H29" s="32" t="n">
        <v>192</v>
      </c>
      <c r="I29" s="33" t="n">
        <v>40</v>
      </c>
      <c r="J29" s="34" t="n">
        <v>35.2</v>
      </c>
      <c r="K29" s="35" t="n">
        <v>37.6470588235294</v>
      </c>
      <c r="L29" s="30" t="n">
        <v>38</v>
      </c>
      <c r="M29" s="31" t="n">
        <v>30</v>
      </c>
      <c r="N29" s="32" t="n">
        <v>68</v>
      </c>
      <c r="O29" s="30" t="n">
        <v>37</v>
      </c>
      <c r="P29" s="31" t="n">
        <v>34</v>
      </c>
      <c r="Q29" s="32" t="n">
        <v>35</v>
      </c>
      <c r="R29" s="30" t="n">
        <v>377</v>
      </c>
      <c r="S29" s="31" t="n">
        <v>353</v>
      </c>
      <c r="T29" s="32" t="n">
        <v>730</v>
      </c>
      <c r="U29" s="36" t="n">
        <v>1.45</v>
      </c>
      <c r="V29" s="37" t="n">
        <v>1.412</v>
      </c>
      <c r="W29" s="38" t="n">
        <v>1.43137254901961</v>
      </c>
      <c r="X29" s="30" t="n">
        <v>38</v>
      </c>
      <c r="Y29" s="31" t="n">
        <v>25</v>
      </c>
      <c r="Z29" s="32" t="n">
        <v>63</v>
      </c>
      <c r="AA29" s="30" t="n">
        <v>3</v>
      </c>
      <c r="AB29" s="31" t="n">
        <v>3</v>
      </c>
      <c r="AC29" s="32" t="n">
        <v>5</v>
      </c>
      <c r="AD29" s="30" t="n">
        <v>1</v>
      </c>
      <c r="AE29" s="31" t="n">
        <v>1</v>
      </c>
      <c r="AF29" s="32" t="n">
        <v>1</v>
      </c>
      <c r="AG29" s="30" t="n">
        <v>3</v>
      </c>
      <c r="AH29" s="31" t="n">
        <v>2</v>
      </c>
      <c r="AI29" s="32" t="n">
        <v>5</v>
      </c>
      <c r="AJ29" s="40" t="n">
        <v>100</v>
      </c>
      <c r="AK29" s="41" t="n">
        <v>67</v>
      </c>
      <c r="AL29" s="42" t="n">
        <v>100</v>
      </c>
      <c r="AM29" s="30" t="n">
        <v>13</v>
      </c>
      <c r="AN29" s="31" t="n">
        <v>13</v>
      </c>
      <c r="AO29" s="32" t="n">
        <v>26</v>
      </c>
      <c r="AP29" s="30" t="n">
        <v>0</v>
      </c>
      <c r="AQ29" s="31" t="n">
        <v>0</v>
      </c>
      <c r="AR29" s="32" t="n">
        <v>0</v>
      </c>
      <c r="AS29" s="30" t="n">
        <v>1</v>
      </c>
      <c r="AT29" s="31" t="n">
        <v>0</v>
      </c>
      <c r="AU29" s="32" t="n">
        <v>1</v>
      </c>
    </row>
    <row r="30" customFormat="false" ht="8.25" hidden="false" customHeight="true" outlineLevel="0" collapsed="false">
      <c r="A30" s="43" t="s">
        <v>46</v>
      </c>
      <c r="B30" s="29" t="s">
        <v>46</v>
      </c>
      <c r="C30" s="30" t="n">
        <v>173</v>
      </c>
      <c r="D30" s="31" t="n">
        <v>175</v>
      </c>
      <c r="E30" s="32" t="n">
        <v>348</v>
      </c>
      <c r="F30" s="30" t="n">
        <v>57</v>
      </c>
      <c r="G30" s="31" t="n">
        <v>63</v>
      </c>
      <c r="H30" s="32" t="n">
        <v>120</v>
      </c>
      <c r="I30" s="33" t="n">
        <v>32.9479768786127</v>
      </c>
      <c r="J30" s="34" t="n">
        <v>36</v>
      </c>
      <c r="K30" s="35" t="n">
        <v>34.4827586206897</v>
      </c>
      <c r="L30" s="30" t="n">
        <v>15</v>
      </c>
      <c r="M30" s="31" t="n">
        <v>17</v>
      </c>
      <c r="N30" s="32" t="n">
        <v>32</v>
      </c>
      <c r="O30" s="30" t="n">
        <v>26</v>
      </c>
      <c r="P30" s="31" t="n">
        <v>27</v>
      </c>
      <c r="Q30" s="32" t="n">
        <v>27</v>
      </c>
      <c r="R30" s="30" t="n">
        <v>245</v>
      </c>
      <c r="S30" s="31" t="n">
        <v>271</v>
      </c>
      <c r="T30" s="32" t="n">
        <v>516</v>
      </c>
      <c r="U30" s="36" t="n">
        <v>1.41618497109827</v>
      </c>
      <c r="V30" s="37" t="n">
        <v>1.54857142857143</v>
      </c>
      <c r="W30" s="38" t="n">
        <v>1.48275862068966</v>
      </c>
      <c r="X30" s="30" t="n">
        <v>10</v>
      </c>
      <c r="Y30" s="31" t="n">
        <v>41</v>
      </c>
      <c r="Z30" s="32" t="n">
        <v>51</v>
      </c>
      <c r="AA30" s="30" t="n">
        <v>1</v>
      </c>
      <c r="AB30" s="31" t="n">
        <v>1</v>
      </c>
      <c r="AC30" s="32" t="n">
        <v>2</v>
      </c>
      <c r="AD30" s="30" t="n">
        <v>1</v>
      </c>
      <c r="AE30" s="31" t="n">
        <v>1</v>
      </c>
      <c r="AF30" s="32" t="n">
        <v>1</v>
      </c>
      <c r="AG30" s="30" t="n">
        <v>0</v>
      </c>
      <c r="AH30" s="31" t="n">
        <v>0</v>
      </c>
      <c r="AI30" s="32" t="n">
        <v>0</v>
      </c>
      <c r="AJ30" s="40" t="n">
        <v>0</v>
      </c>
      <c r="AK30" s="41" t="n">
        <v>0</v>
      </c>
      <c r="AL30" s="42" t="n">
        <v>0</v>
      </c>
      <c r="AM30" s="30" t="n">
        <v>1</v>
      </c>
      <c r="AN30" s="31" t="n">
        <v>2</v>
      </c>
      <c r="AO30" s="32" t="n">
        <v>3</v>
      </c>
      <c r="AP30" s="30" t="n">
        <v>0</v>
      </c>
      <c r="AQ30" s="31" t="n">
        <v>0</v>
      </c>
      <c r="AR30" s="32" t="n">
        <v>0</v>
      </c>
      <c r="AS30" s="30" t="n">
        <v>3</v>
      </c>
      <c r="AT30" s="31" t="n">
        <v>2</v>
      </c>
      <c r="AU30" s="32" t="n">
        <v>5</v>
      </c>
    </row>
    <row r="31" customFormat="false" ht="8.25" hidden="false" customHeight="true" outlineLevel="0" collapsed="false">
      <c r="A31" s="43" t="s">
        <v>47</v>
      </c>
      <c r="B31" s="29" t="s">
        <v>47</v>
      </c>
      <c r="C31" s="30" t="n">
        <v>84</v>
      </c>
      <c r="D31" s="31" t="n">
        <v>93</v>
      </c>
      <c r="E31" s="32" t="n">
        <v>177</v>
      </c>
      <c r="F31" s="30" t="n">
        <v>37</v>
      </c>
      <c r="G31" s="31" t="n">
        <v>42</v>
      </c>
      <c r="H31" s="32" t="n">
        <v>79</v>
      </c>
      <c r="I31" s="33" t="n">
        <v>44.047619047619</v>
      </c>
      <c r="J31" s="34" t="n">
        <v>45.1612903225806</v>
      </c>
      <c r="K31" s="35" t="n">
        <v>44.6327683615819</v>
      </c>
      <c r="L31" s="30" t="n">
        <v>7</v>
      </c>
      <c r="M31" s="31" t="n">
        <v>12</v>
      </c>
      <c r="N31" s="32" t="n">
        <v>19</v>
      </c>
      <c r="O31" s="30" t="n">
        <v>19</v>
      </c>
      <c r="P31" s="31" t="n">
        <v>29</v>
      </c>
      <c r="Q31" s="32" t="n">
        <v>24</v>
      </c>
      <c r="R31" s="30" t="n">
        <v>114</v>
      </c>
      <c r="S31" s="31" t="n">
        <v>173</v>
      </c>
      <c r="T31" s="32" t="n">
        <v>287</v>
      </c>
      <c r="U31" s="36" t="n">
        <v>1.35714285714286</v>
      </c>
      <c r="V31" s="37" t="n">
        <v>1.86021505376344</v>
      </c>
      <c r="W31" s="38" t="n">
        <v>1.62146892655367</v>
      </c>
      <c r="X31" s="30" t="n">
        <v>16</v>
      </c>
      <c r="Y31" s="31" t="n">
        <v>17</v>
      </c>
      <c r="Z31" s="32" t="n">
        <v>33</v>
      </c>
      <c r="AA31" s="30" t="n">
        <v>3</v>
      </c>
      <c r="AB31" s="31" t="n">
        <v>4</v>
      </c>
      <c r="AC31" s="32" t="n">
        <v>7</v>
      </c>
      <c r="AD31" s="30" t="n">
        <v>4</v>
      </c>
      <c r="AE31" s="31" t="n">
        <v>4</v>
      </c>
      <c r="AF31" s="32" t="n">
        <v>4</v>
      </c>
      <c r="AG31" s="39" t="n">
        <v>1</v>
      </c>
      <c r="AH31" s="31" t="n">
        <v>3</v>
      </c>
      <c r="AI31" s="32" t="n">
        <v>4</v>
      </c>
      <c r="AJ31" s="40" t="n">
        <v>33</v>
      </c>
      <c r="AK31" s="41" t="n">
        <v>75</v>
      </c>
      <c r="AL31" s="42" t="n">
        <v>57</v>
      </c>
      <c r="AM31" s="30" t="n">
        <v>5</v>
      </c>
      <c r="AN31" s="31" t="n">
        <v>8</v>
      </c>
      <c r="AO31" s="32" t="n">
        <v>13</v>
      </c>
      <c r="AP31" s="30" t="n">
        <v>0</v>
      </c>
      <c r="AQ31" s="31" t="n">
        <v>0</v>
      </c>
      <c r="AR31" s="32" t="n">
        <v>0</v>
      </c>
      <c r="AS31" s="30" t="n">
        <v>1</v>
      </c>
      <c r="AT31" s="31" t="n">
        <v>0</v>
      </c>
      <c r="AU31" s="32" t="n">
        <v>1</v>
      </c>
    </row>
    <row r="32" customFormat="false" ht="8.25" hidden="false" customHeight="true" outlineLevel="0" collapsed="false">
      <c r="A32" s="28"/>
      <c r="B32" s="29" t="s">
        <v>48</v>
      </c>
      <c r="C32" s="30" t="n">
        <v>9</v>
      </c>
      <c r="D32" s="31" t="n">
        <v>10</v>
      </c>
      <c r="E32" s="32" t="n">
        <v>19</v>
      </c>
      <c r="F32" s="30" t="n">
        <v>7</v>
      </c>
      <c r="G32" s="31" t="n">
        <v>3</v>
      </c>
      <c r="H32" s="32" t="n">
        <v>10</v>
      </c>
      <c r="I32" s="33" t="n">
        <v>77.7777777777778</v>
      </c>
      <c r="J32" s="34" t="n">
        <v>30</v>
      </c>
      <c r="K32" s="35" t="n">
        <v>52.6315789473684</v>
      </c>
      <c r="L32" s="30" t="n">
        <v>1</v>
      </c>
      <c r="M32" s="31" t="n">
        <v>2</v>
      </c>
      <c r="N32" s="32" t="n">
        <v>3</v>
      </c>
      <c r="O32" s="30" t="n">
        <v>14</v>
      </c>
      <c r="P32" s="31" t="n">
        <v>67</v>
      </c>
      <c r="Q32" s="32" t="n">
        <v>30</v>
      </c>
      <c r="R32" s="30" t="n">
        <v>16</v>
      </c>
      <c r="S32" s="31" t="n">
        <v>11</v>
      </c>
      <c r="T32" s="32" t="n">
        <v>27</v>
      </c>
      <c r="U32" s="36" t="n">
        <v>1.77777777777778</v>
      </c>
      <c r="V32" s="37" t="n">
        <v>1.1</v>
      </c>
      <c r="W32" s="38" t="n">
        <v>1.42105263157895</v>
      </c>
      <c r="X32" s="30" t="n">
        <v>3</v>
      </c>
      <c r="Y32" s="31" t="n">
        <v>1</v>
      </c>
      <c r="Z32" s="32" t="n">
        <v>4</v>
      </c>
      <c r="AA32" s="30" t="n">
        <v>0</v>
      </c>
      <c r="AB32" s="31" t="n">
        <v>0</v>
      </c>
      <c r="AC32" s="32" t="n">
        <v>0</v>
      </c>
      <c r="AD32" s="30" t="n">
        <v>0</v>
      </c>
      <c r="AE32" s="31" t="n">
        <v>0</v>
      </c>
      <c r="AF32" s="32" t="n">
        <v>0</v>
      </c>
      <c r="AG32" s="39" t="n">
        <v>0</v>
      </c>
      <c r="AH32" s="31" t="n">
        <v>0</v>
      </c>
      <c r="AI32" s="32" t="n">
        <v>0</v>
      </c>
      <c r="AJ32" s="40" t="s">
        <v>21</v>
      </c>
      <c r="AK32" s="41" t="s">
        <v>21</v>
      </c>
      <c r="AL32" s="42" t="s">
        <v>21</v>
      </c>
      <c r="AM32" s="30" t="n">
        <v>0</v>
      </c>
      <c r="AN32" s="31" t="n">
        <v>0</v>
      </c>
      <c r="AO32" s="32" t="n">
        <v>0</v>
      </c>
      <c r="AP32" s="30" t="n">
        <v>0</v>
      </c>
      <c r="AQ32" s="31" t="n">
        <v>0</v>
      </c>
      <c r="AR32" s="32" t="n">
        <v>0</v>
      </c>
      <c r="AS32" s="30" t="n">
        <v>0</v>
      </c>
      <c r="AT32" s="31" t="n">
        <v>0</v>
      </c>
      <c r="AU32" s="32" t="n">
        <v>0</v>
      </c>
    </row>
    <row r="33" customFormat="false" ht="8.25" hidden="false" customHeight="true" outlineLevel="0" collapsed="false">
      <c r="A33" s="28"/>
      <c r="B33" s="29" t="s">
        <v>49</v>
      </c>
      <c r="C33" s="30" t="n">
        <v>75</v>
      </c>
      <c r="D33" s="31" t="n">
        <v>83</v>
      </c>
      <c r="E33" s="32" t="n">
        <v>158</v>
      </c>
      <c r="F33" s="30" t="n">
        <v>30</v>
      </c>
      <c r="G33" s="31" t="n">
        <v>39</v>
      </c>
      <c r="H33" s="32" t="n">
        <v>69</v>
      </c>
      <c r="I33" s="33" t="n">
        <v>40</v>
      </c>
      <c r="J33" s="34" t="n">
        <v>46.9879518072289</v>
      </c>
      <c r="K33" s="35" t="n">
        <v>43.6708860759494</v>
      </c>
      <c r="L33" s="30" t="n">
        <v>6</v>
      </c>
      <c r="M33" s="31" t="n">
        <v>10</v>
      </c>
      <c r="N33" s="32" t="n">
        <v>16</v>
      </c>
      <c r="O33" s="30" t="n">
        <v>20</v>
      </c>
      <c r="P33" s="31" t="n">
        <v>26</v>
      </c>
      <c r="Q33" s="32" t="n">
        <v>23</v>
      </c>
      <c r="R33" s="30" t="n">
        <v>98</v>
      </c>
      <c r="S33" s="31" t="n">
        <v>162</v>
      </c>
      <c r="T33" s="32" t="n">
        <v>260</v>
      </c>
      <c r="U33" s="36" t="n">
        <v>1.30666666666667</v>
      </c>
      <c r="V33" s="37" t="n">
        <v>1.95180722891566</v>
      </c>
      <c r="W33" s="38" t="n">
        <v>1.64556962025316</v>
      </c>
      <c r="X33" s="30" t="n">
        <v>13</v>
      </c>
      <c r="Y33" s="31" t="n">
        <v>16</v>
      </c>
      <c r="Z33" s="32" t="n">
        <v>29</v>
      </c>
      <c r="AA33" s="30" t="n">
        <v>3</v>
      </c>
      <c r="AB33" s="31" t="n">
        <v>4</v>
      </c>
      <c r="AC33" s="32" t="n">
        <v>7</v>
      </c>
      <c r="AD33" s="30" t="n">
        <v>4</v>
      </c>
      <c r="AE33" s="31" t="n">
        <v>5</v>
      </c>
      <c r="AF33" s="32" t="n">
        <v>4</v>
      </c>
      <c r="AG33" s="39" t="n">
        <v>1</v>
      </c>
      <c r="AH33" s="31" t="n">
        <v>3</v>
      </c>
      <c r="AI33" s="32" t="n">
        <v>4</v>
      </c>
      <c r="AJ33" s="40" t="n">
        <v>33</v>
      </c>
      <c r="AK33" s="41" t="n">
        <v>75</v>
      </c>
      <c r="AL33" s="42" t="n">
        <v>57</v>
      </c>
      <c r="AM33" s="30" t="n">
        <v>5</v>
      </c>
      <c r="AN33" s="31" t="n">
        <v>8</v>
      </c>
      <c r="AO33" s="32" t="n">
        <v>13</v>
      </c>
      <c r="AP33" s="30" t="n">
        <v>0</v>
      </c>
      <c r="AQ33" s="31" t="n">
        <v>0</v>
      </c>
      <c r="AR33" s="32" t="n">
        <v>0</v>
      </c>
      <c r="AS33" s="30" t="n">
        <v>1</v>
      </c>
      <c r="AT33" s="31" t="n">
        <v>0</v>
      </c>
      <c r="AU33" s="32" t="n">
        <v>1</v>
      </c>
    </row>
    <row r="34" customFormat="false" ht="8.25" hidden="false" customHeight="true" outlineLevel="0" collapsed="false">
      <c r="A34" s="43" t="s">
        <v>50</v>
      </c>
      <c r="B34" s="29" t="s">
        <v>50</v>
      </c>
      <c r="C34" s="30" t="n">
        <v>117</v>
      </c>
      <c r="D34" s="31" t="n">
        <v>125</v>
      </c>
      <c r="E34" s="32" t="n">
        <v>242</v>
      </c>
      <c r="F34" s="30" t="n">
        <v>56</v>
      </c>
      <c r="G34" s="31" t="n">
        <v>48</v>
      </c>
      <c r="H34" s="32" t="n">
        <v>104</v>
      </c>
      <c r="I34" s="33" t="n">
        <v>47.8632478632479</v>
      </c>
      <c r="J34" s="34" t="n">
        <v>38.4</v>
      </c>
      <c r="K34" s="35" t="n">
        <v>42.9752066115703</v>
      </c>
      <c r="L34" s="30" t="n">
        <v>10</v>
      </c>
      <c r="M34" s="31" t="n">
        <v>11</v>
      </c>
      <c r="N34" s="32" t="n">
        <v>21</v>
      </c>
      <c r="O34" s="30" t="n">
        <v>18</v>
      </c>
      <c r="P34" s="31" t="n">
        <v>23</v>
      </c>
      <c r="Q34" s="32" t="n">
        <v>20</v>
      </c>
      <c r="R34" s="30" t="n">
        <v>229</v>
      </c>
      <c r="S34" s="31" t="n">
        <v>227</v>
      </c>
      <c r="T34" s="32" t="n">
        <v>456</v>
      </c>
      <c r="U34" s="36" t="n">
        <v>1.95726495726496</v>
      </c>
      <c r="V34" s="37" t="n">
        <v>1.816</v>
      </c>
      <c r="W34" s="38" t="n">
        <v>1.88429752066116</v>
      </c>
      <c r="X34" s="30" t="n">
        <v>21</v>
      </c>
      <c r="Y34" s="31" t="n">
        <v>18</v>
      </c>
      <c r="Z34" s="32" t="n">
        <v>39</v>
      </c>
      <c r="AA34" s="30" t="n">
        <v>0</v>
      </c>
      <c r="AB34" s="31" t="n">
        <v>2</v>
      </c>
      <c r="AC34" s="32" t="n">
        <v>2</v>
      </c>
      <c r="AD34" s="30" t="n">
        <v>0</v>
      </c>
      <c r="AE34" s="31" t="n">
        <v>2</v>
      </c>
      <c r="AF34" s="32" t="n">
        <v>1</v>
      </c>
      <c r="AG34" s="39" t="n">
        <v>0</v>
      </c>
      <c r="AH34" s="31" t="n">
        <v>1</v>
      </c>
      <c r="AI34" s="32" t="n">
        <v>1</v>
      </c>
      <c r="AJ34" s="40" t="s">
        <v>21</v>
      </c>
      <c r="AK34" s="41" t="n">
        <v>50</v>
      </c>
      <c r="AL34" s="42" t="n">
        <v>50</v>
      </c>
      <c r="AM34" s="30" t="n">
        <v>0</v>
      </c>
      <c r="AN34" s="31" t="n">
        <v>2</v>
      </c>
      <c r="AO34" s="32" t="n">
        <v>2</v>
      </c>
      <c r="AP34" s="30" t="n">
        <v>0</v>
      </c>
      <c r="AQ34" s="31" t="n">
        <v>0</v>
      </c>
      <c r="AR34" s="32" t="n">
        <v>0</v>
      </c>
      <c r="AS34" s="30" t="n">
        <v>0</v>
      </c>
      <c r="AT34" s="31" t="n">
        <v>0</v>
      </c>
      <c r="AU34" s="32" t="n">
        <v>0</v>
      </c>
    </row>
    <row r="35" customFormat="false" ht="8.25" hidden="false" customHeight="true" outlineLevel="0" collapsed="false">
      <c r="A35" s="28"/>
      <c r="B35" s="29" t="s">
        <v>51</v>
      </c>
      <c r="C35" s="30" t="n">
        <v>23</v>
      </c>
      <c r="D35" s="31" t="n">
        <v>25</v>
      </c>
      <c r="E35" s="32" t="n">
        <v>48</v>
      </c>
      <c r="F35" s="30" t="n">
        <v>14</v>
      </c>
      <c r="G35" s="31" t="n">
        <v>9</v>
      </c>
      <c r="H35" s="32" t="n">
        <v>23</v>
      </c>
      <c r="I35" s="33" t="n">
        <v>60.8695652173913</v>
      </c>
      <c r="J35" s="34" t="n">
        <v>36</v>
      </c>
      <c r="K35" s="35" t="n">
        <v>47.9166666666667</v>
      </c>
      <c r="L35" s="30" t="n">
        <v>2</v>
      </c>
      <c r="M35" s="31" t="n">
        <v>2</v>
      </c>
      <c r="N35" s="32" t="n">
        <v>4</v>
      </c>
      <c r="O35" s="30" t="n">
        <v>14</v>
      </c>
      <c r="P35" s="31" t="n">
        <v>22</v>
      </c>
      <c r="Q35" s="32" t="n">
        <v>17</v>
      </c>
      <c r="R35" s="30" t="n">
        <v>76</v>
      </c>
      <c r="S35" s="31" t="n">
        <v>39</v>
      </c>
      <c r="T35" s="32" t="n">
        <v>115</v>
      </c>
      <c r="U35" s="36" t="n">
        <v>3.30434782608696</v>
      </c>
      <c r="V35" s="37" t="n">
        <v>1.56</v>
      </c>
      <c r="W35" s="38" t="n">
        <v>2.39583333333333</v>
      </c>
      <c r="X35" s="30" t="n">
        <v>5</v>
      </c>
      <c r="Y35" s="31" t="n">
        <v>6</v>
      </c>
      <c r="Z35" s="32" t="n">
        <v>11</v>
      </c>
      <c r="AA35" s="30" t="n">
        <v>0</v>
      </c>
      <c r="AB35" s="31" t="n">
        <v>0</v>
      </c>
      <c r="AC35" s="32" t="n">
        <v>0</v>
      </c>
      <c r="AD35" s="30" t="n">
        <v>0</v>
      </c>
      <c r="AE35" s="31" t="n">
        <v>0</v>
      </c>
      <c r="AF35" s="32" t="n">
        <v>0</v>
      </c>
      <c r="AG35" s="44" t="n">
        <v>0</v>
      </c>
      <c r="AH35" s="31" t="n">
        <v>0</v>
      </c>
      <c r="AI35" s="32" t="n">
        <v>0</v>
      </c>
      <c r="AJ35" s="40" t="s">
        <v>21</v>
      </c>
      <c r="AK35" s="41" t="s">
        <v>21</v>
      </c>
      <c r="AL35" s="42" t="s">
        <v>21</v>
      </c>
      <c r="AM35" s="30" t="n">
        <v>0</v>
      </c>
      <c r="AN35" s="31" t="n">
        <v>0</v>
      </c>
      <c r="AO35" s="32" t="n">
        <v>0</v>
      </c>
      <c r="AP35" s="30" t="n">
        <v>0</v>
      </c>
      <c r="AQ35" s="31" t="n">
        <v>0</v>
      </c>
      <c r="AR35" s="32" t="n">
        <v>0</v>
      </c>
      <c r="AS35" s="30" t="n">
        <v>0</v>
      </c>
      <c r="AT35" s="31" t="n">
        <v>0</v>
      </c>
      <c r="AU35" s="32" t="n">
        <v>0</v>
      </c>
    </row>
    <row r="36" customFormat="false" ht="8.25" hidden="false" customHeight="true" outlineLevel="0" collapsed="false">
      <c r="A36" s="28"/>
      <c r="B36" s="29" t="s">
        <v>52</v>
      </c>
      <c r="C36" s="30" t="n">
        <v>94</v>
      </c>
      <c r="D36" s="31" t="n">
        <v>100</v>
      </c>
      <c r="E36" s="32" t="n">
        <v>194</v>
      </c>
      <c r="F36" s="30" t="n">
        <v>42</v>
      </c>
      <c r="G36" s="31" t="n">
        <v>39</v>
      </c>
      <c r="H36" s="32" t="n">
        <v>81</v>
      </c>
      <c r="I36" s="33" t="n">
        <v>44.6808510638298</v>
      </c>
      <c r="J36" s="34" t="n">
        <v>39</v>
      </c>
      <c r="K36" s="35" t="n">
        <v>41.7525773195876</v>
      </c>
      <c r="L36" s="30" t="n">
        <v>8</v>
      </c>
      <c r="M36" s="31" t="n">
        <v>9</v>
      </c>
      <c r="N36" s="32" t="n">
        <v>17</v>
      </c>
      <c r="O36" s="30" t="n">
        <v>19</v>
      </c>
      <c r="P36" s="31" t="n">
        <v>23</v>
      </c>
      <c r="Q36" s="32" t="n">
        <v>21</v>
      </c>
      <c r="R36" s="30" t="n">
        <v>153</v>
      </c>
      <c r="S36" s="31" t="n">
        <v>188</v>
      </c>
      <c r="T36" s="32" t="n">
        <v>341</v>
      </c>
      <c r="U36" s="36" t="n">
        <v>1.62765957446809</v>
      </c>
      <c r="V36" s="37" t="n">
        <v>1.88</v>
      </c>
      <c r="W36" s="38" t="n">
        <v>1.75773195876289</v>
      </c>
      <c r="X36" s="30" t="n">
        <v>16</v>
      </c>
      <c r="Y36" s="31" t="n">
        <v>12</v>
      </c>
      <c r="Z36" s="32" t="n">
        <v>28</v>
      </c>
      <c r="AA36" s="30" t="n">
        <v>0</v>
      </c>
      <c r="AB36" s="31" t="n">
        <v>2</v>
      </c>
      <c r="AC36" s="32" t="n">
        <v>2</v>
      </c>
      <c r="AD36" s="30" t="n">
        <v>0</v>
      </c>
      <c r="AE36" s="31" t="n">
        <v>2</v>
      </c>
      <c r="AF36" s="32" t="n">
        <v>1</v>
      </c>
      <c r="AG36" s="39" t="n">
        <v>0</v>
      </c>
      <c r="AH36" s="31" t="n">
        <v>1</v>
      </c>
      <c r="AI36" s="32" t="n">
        <v>1</v>
      </c>
      <c r="AJ36" s="40" t="s">
        <v>21</v>
      </c>
      <c r="AK36" s="41" t="n">
        <v>50</v>
      </c>
      <c r="AL36" s="42" t="n">
        <v>50</v>
      </c>
      <c r="AM36" s="30" t="n">
        <v>0</v>
      </c>
      <c r="AN36" s="31" t="n">
        <v>2</v>
      </c>
      <c r="AO36" s="32" t="n">
        <v>2</v>
      </c>
      <c r="AP36" s="30" t="n">
        <v>0</v>
      </c>
      <c r="AQ36" s="31" t="n">
        <v>0</v>
      </c>
      <c r="AR36" s="32" t="n">
        <v>0</v>
      </c>
      <c r="AS36" s="30" t="n">
        <v>0</v>
      </c>
      <c r="AT36" s="31" t="n">
        <v>0</v>
      </c>
      <c r="AU36" s="32" t="n">
        <v>0</v>
      </c>
    </row>
    <row r="37" customFormat="false" ht="8.25" hidden="false" customHeight="true" outlineLevel="0" collapsed="false">
      <c r="A37" s="43" t="s">
        <v>53</v>
      </c>
      <c r="B37" s="29" t="s">
        <v>53</v>
      </c>
      <c r="C37" s="30" t="n">
        <v>321</v>
      </c>
      <c r="D37" s="31" t="n">
        <v>277</v>
      </c>
      <c r="E37" s="32" t="n">
        <v>598</v>
      </c>
      <c r="F37" s="30" t="n">
        <v>137</v>
      </c>
      <c r="G37" s="31" t="n">
        <v>110</v>
      </c>
      <c r="H37" s="32" t="n">
        <v>247</v>
      </c>
      <c r="I37" s="33" t="n">
        <v>42.6791277258567</v>
      </c>
      <c r="J37" s="34" t="n">
        <v>39.7111913357401</v>
      </c>
      <c r="K37" s="35" t="n">
        <v>41.304347826087</v>
      </c>
      <c r="L37" s="30" t="n">
        <v>31</v>
      </c>
      <c r="M37" s="31" t="n">
        <v>30</v>
      </c>
      <c r="N37" s="32" t="n">
        <v>61</v>
      </c>
      <c r="O37" s="30" t="n">
        <v>23</v>
      </c>
      <c r="P37" s="31" t="n">
        <v>27</v>
      </c>
      <c r="Q37" s="32" t="n">
        <v>25</v>
      </c>
      <c r="R37" s="30" t="n">
        <v>563</v>
      </c>
      <c r="S37" s="31" t="n">
        <v>439</v>
      </c>
      <c r="T37" s="32" t="n">
        <v>1002</v>
      </c>
      <c r="U37" s="36" t="n">
        <v>1.75389408099688</v>
      </c>
      <c r="V37" s="37" t="n">
        <v>1.58483754512635</v>
      </c>
      <c r="W37" s="38" t="n">
        <v>1.67558528428094</v>
      </c>
      <c r="X37" s="30" t="n">
        <v>33</v>
      </c>
      <c r="Y37" s="31" t="n">
        <v>38</v>
      </c>
      <c r="Z37" s="32" t="n">
        <v>71</v>
      </c>
      <c r="AA37" s="30" t="n">
        <v>3</v>
      </c>
      <c r="AB37" s="31" t="n">
        <v>1</v>
      </c>
      <c r="AC37" s="32" t="n">
        <v>4</v>
      </c>
      <c r="AD37" s="30" t="n">
        <v>1</v>
      </c>
      <c r="AE37" s="31" t="n">
        <v>0</v>
      </c>
      <c r="AF37" s="32" t="n">
        <v>1</v>
      </c>
      <c r="AG37" s="39" t="n">
        <v>2</v>
      </c>
      <c r="AH37" s="31" t="n">
        <v>1</v>
      </c>
      <c r="AI37" s="32" t="n">
        <v>3</v>
      </c>
      <c r="AJ37" s="40" t="n">
        <v>67</v>
      </c>
      <c r="AK37" s="41" t="n">
        <v>100</v>
      </c>
      <c r="AL37" s="42" t="n">
        <v>75</v>
      </c>
      <c r="AM37" s="30" t="n">
        <v>5</v>
      </c>
      <c r="AN37" s="31" t="n">
        <v>1</v>
      </c>
      <c r="AO37" s="32" t="n">
        <v>6</v>
      </c>
      <c r="AP37" s="30" t="n">
        <v>0</v>
      </c>
      <c r="AQ37" s="31" t="n">
        <v>0</v>
      </c>
      <c r="AR37" s="32" t="n">
        <v>0</v>
      </c>
      <c r="AS37" s="30" t="n">
        <v>0</v>
      </c>
      <c r="AT37" s="31" t="n">
        <v>2</v>
      </c>
      <c r="AU37" s="32" t="n">
        <v>2</v>
      </c>
    </row>
    <row r="38" customFormat="false" ht="8.25" hidden="false" customHeight="true" outlineLevel="0" collapsed="false">
      <c r="A38" s="28"/>
      <c r="B38" s="29" t="s">
        <v>54</v>
      </c>
      <c r="C38" s="30" t="n">
        <v>151</v>
      </c>
      <c r="D38" s="31" t="n">
        <v>119</v>
      </c>
      <c r="E38" s="32" t="n">
        <v>270</v>
      </c>
      <c r="F38" s="30" t="n">
        <v>69</v>
      </c>
      <c r="G38" s="31" t="n">
        <v>47</v>
      </c>
      <c r="H38" s="32" t="n">
        <v>116</v>
      </c>
      <c r="I38" s="33" t="n">
        <v>45.6953642384106</v>
      </c>
      <c r="J38" s="34" t="n">
        <v>39.4957983193277</v>
      </c>
      <c r="K38" s="35" t="n">
        <v>42.962962962963</v>
      </c>
      <c r="L38" s="30" t="n">
        <v>18</v>
      </c>
      <c r="M38" s="31" t="n">
        <v>12</v>
      </c>
      <c r="N38" s="32" t="n">
        <v>30</v>
      </c>
      <c r="O38" s="30" t="n">
        <v>26</v>
      </c>
      <c r="P38" s="31" t="n">
        <v>26</v>
      </c>
      <c r="Q38" s="32" t="n">
        <v>26</v>
      </c>
      <c r="R38" s="30" t="n">
        <v>259</v>
      </c>
      <c r="S38" s="31" t="n">
        <v>180</v>
      </c>
      <c r="T38" s="32" t="n">
        <v>439</v>
      </c>
      <c r="U38" s="36" t="n">
        <v>1.71523178807947</v>
      </c>
      <c r="V38" s="37" t="n">
        <v>1.51260504201681</v>
      </c>
      <c r="W38" s="38" t="n">
        <v>1.62592592592593</v>
      </c>
      <c r="X38" s="30" t="n">
        <v>15</v>
      </c>
      <c r="Y38" s="31" t="n">
        <v>16</v>
      </c>
      <c r="Z38" s="32" t="n">
        <v>31</v>
      </c>
      <c r="AA38" s="30" t="n">
        <v>0</v>
      </c>
      <c r="AB38" s="31" t="n">
        <v>0</v>
      </c>
      <c r="AC38" s="32" t="n">
        <v>0</v>
      </c>
      <c r="AD38" s="30" t="n">
        <v>0</v>
      </c>
      <c r="AE38" s="31" t="n">
        <v>0</v>
      </c>
      <c r="AF38" s="32" t="n">
        <v>0</v>
      </c>
      <c r="AG38" s="39" t="n">
        <v>0</v>
      </c>
      <c r="AH38" s="31" t="n">
        <v>0</v>
      </c>
      <c r="AI38" s="32" t="n">
        <v>0</v>
      </c>
      <c r="AJ38" s="40" t="s">
        <v>21</v>
      </c>
      <c r="AK38" s="41" t="s">
        <v>21</v>
      </c>
      <c r="AL38" s="42" t="s">
        <v>21</v>
      </c>
      <c r="AM38" s="30" t="n">
        <v>0</v>
      </c>
      <c r="AN38" s="31" t="n">
        <v>0</v>
      </c>
      <c r="AO38" s="32" t="n">
        <v>0</v>
      </c>
      <c r="AP38" s="30" t="n">
        <v>0</v>
      </c>
      <c r="AQ38" s="31" t="n">
        <v>0</v>
      </c>
      <c r="AR38" s="32" t="n">
        <v>0</v>
      </c>
      <c r="AS38" s="30" t="n">
        <v>0</v>
      </c>
      <c r="AT38" s="31" t="n">
        <v>0</v>
      </c>
      <c r="AU38" s="32" t="n">
        <v>0</v>
      </c>
    </row>
    <row r="39" customFormat="false" ht="8.25" hidden="false" customHeight="true" outlineLevel="0" collapsed="false">
      <c r="A39" s="28"/>
      <c r="B39" s="29" t="s">
        <v>55</v>
      </c>
      <c r="C39" s="30" t="n">
        <v>40</v>
      </c>
      <c r="D39" s="31" t="n">
        <v>21</v>
      </c>
      <c r="E39" s="32" t="n">
        <v>61</v>
      </c>
      <c r="F39" s="30" t="n">
        <v>19</v>
      </c>
      <c r="G39" s="31" t="n">
        <v>13</v>
      </c>
      <c r="H39" s="32" t="n">
        <v>32</v>
      </c>
      <c r="I39" s="33" t="n">
        <v>47.5</v>
      </c>
      <c r="J39" s="34" t="n">
        <v>61.9047619047619</v>
      </c>
      <c r="K39" s="35" t="n">
        <v>52.4590163934426</v>
      </c>
      <c r="L39" s="30" t="n">
        <v>3</v>
      </c>
      <c r="M39" s="31" t="n">
        <v>1</v>
      </c>
      <c r="N39" s="32" t="n">
        <v>4</v>
      </c>
      <c r="O39" s="30" t="n">
        <v>16</v>
      </c>
      <c r="P39" s="31" t="n">
        <v>8</v>
      </c>
      <c r="Q39" s="32" t="n">
        <v>13</v>
      </c>
      <c r="R39" s="30" t="n">
        <v>61</v>
      </c>
      <c r="S39" s="31" t="n">
        <v>50</v>
      </c>
      <c r="T39" s="32" t="n">
        <v>111</v>
      </c>
      <c r="U39" s="36" t="n">
        <v>1.525</v>
      </c>
      <c r="V39" s="37" t="n">
        <v>2.38095238095238</v>
      </c>
      <c r="W39" s="38" t="n">
        <v>1.81967213114754</v>
      </c>
      <c r="X39" s="30" t="n">
        <v>0</v>
      </c>
      <c r="Y39" s="31" t="n">
        <v>0</v>
      </c>
      <c r="Z39" s="32" t="n">
        <v>0</v>
      </c>
      <c r="AA39" s="30" t="n">
        <v>1</v>
      </c>
      <c r="AB39" s="31" t="n">
        <v>1</v>
      </c>
      <c r="AC39" s="32" t="n">
        <v>2</v>
      </c>
      <c r="AD39" s="30" t="n">
        <v>3</v>
      </c>
      <c r="AE39" s="31" t="n">
        <v>5</v>
      </c>
      <c r="AF39" s="32" t="n">
        <v>3</v>
      </c>
      <c r="AG39" s="39" t="n">
        <v>1</v>
      </c>
      <c r="AH39" s="31" t="n">
        <v>1</v>
      </c>
      <c r="AI39" s="32" t="n">
        <v>2</v>
      </c>
      <c r="AJ39" s="40" t="n">
        <v>100</v>
      </c>
      <c r="AK39" s="41" t="n">
        <v>100</v>
      </c>
      <c r="AL39" s="42" t="n">
        <v>100</v>
      </c>
      <c r="AM39" s="30" t="n">
        <v>2</v>
      </c>
      <c r="AN39" s="31" t="n">
        <v>1</v>
      </c>
      <c r="AO39" s="32" t="n">
        <v>3</v>
      </c>
      <c r="AP39" s="30" t="n">
        <v>0</v>
      </c>
      <c r="AQ39" s="31" t="n">
        <v>0</v>
      </c>
      <c r="AR39" s="32" t="n">
        <v>0</v>
      </c>
      <c r="AS39" s="30" t="n">
        <v>0</v>
      </c>
      <c r="AT39" s="31" t="n">
        <v>0</v>
      </c>
      <c r="AU39" s="32" t="n">
        <v>0</v>
      </c>
    </row>
    <row r="40" customFormat="false" ht="8.25" hidden="false" customHeight="true" outlineLevel="0" collapsed="false">
      <c r="A40" s="28"/>
      <c r="B40" s="29" t="s">
        <v>56</v>
      </c>
      <c r="C40" s="30" t="n">
        <v>30</v>
      </c>
      <c r="D40" s="31" t="n">
        <v>37</v>
      </c>
      <c r="E40" s="32" t="n">
        <v>67</v>
      </c>
      <c r="F40" s="30" t="n">
        <v>10</v>
      </c>
      <c r="G40" s="31" t="n">
        <v>13</v>
      </c>
      <c r="H40" s="32" t="n">
        <v>23</v>
      </c>
      <c r="I40" s="33" t="n">
        <v>33.3333333333333</v>
      </c>
      <c r="J40" s="34" t="n">
        <v>35.1351351351351</v>
      </c>
      <c r="K40" s="35" t="n">
        <v>34.3283582089552</v>
      </c>
      <c r="L40" s="30" t="n">
        <v>2</v>
      </c>
      <c r="M40" s="31" t="n">
        <v>8</v>
      </c>
      <c r="N40" s="32" t="n">
        <v>10</v>
      </c>
      <c r="O40" s="30" t="n">
        <v>20</v>
      </c>
      <c r="P40" s="31" t="n">
        <v>62</v>
      </c>
      <c r="Q40" s="32" t="n">
        <v>43</v>
      </c>
      <c r="R40" s="30" t="n">
        <v>37</v>
      </c>
      <c r="S40" s="31" t="n">
        <v>59</v>
      </c>
      <c r="T40" s="32" t="n">
        <v>96</v>
      </c>
      <c r="U40" s="36" t="n">
        <v>1.23333333333333</v>
      </c>
      <c r="V40" s="37" t="n">
        <v>1.59459459459459</v>
      </c>
      <c r="W40" s="38" t="n">
        <v>1.43283582089552</v>
      </c>
      <c r="X40" s="30" t="n">
        <v>3</v>
      </c>
      <c r="Y40" s="31" t="n">
        <v>0</v>
      </c>
      <c r="Z40" s="32" t="n">
        <v>3</v>
      </c>
      <c r="AA40" s="30" t="n">
        <v>0</v>
      </c>
      <c r="AB40" s="31" t="n">
        <v>0</v>
      </c>
      <c r="AC40" s="32" t="n">
        <v>0</v>
      </c>
      <c r="AD40" s="30" t="n">
        <v>0</v>
      </c>
      <c r="AE40" s="31" t="n">
        <v>0</v>
      </c>
      <c r="AF40" s="32" t="n">
        <v>0</v>
      </c>
      <c r="AG40" s="39" t="n">
        <v>0</v>
      </c>
      <c r="AH40" s="31" t="n">
        <v>0</v>
      </c>
      <c r="AI40" s="32" t="n">
        <v>0</v>
      </c>
      <c r="AJ40" s="40" t="s">
        <v>21</v>
      </c>
      <c r="AK40" s="41" t="s">
        <v>21</v>
      </c>
      <c r="AL40" s="42" t="s">
        <v>21</v>
      </c>
      <c r="AM40" s="30" t="n">
        <v>0</v>
      </c>
      <c r="AN40" s="31" t="n">
        <v>0</v>
      </c>
      <c r="AO40" s="32" t="n">
        <v>0</v>
      </c>
      <c r="AP40" s="30" t="n">
        <v>0</v>
      </c>
      <c r="AQ40" s="31" t="n">
        <v>0</v>
      </c>
      <c r="AR40" s="32" t="n">
        <v>0</v>
      </c>
      <c r="AS40" s="30" t="n">
        <v>0</v>
      </c>
      <c r="AT40" s="31" t="n">
        <v>0</v>
      </c>
      <c r="AU40" s="32" t="n">
        <v>0</v>
      </c>
    </row>
    <row r="41" customFormat="false" ht="8.25" hidden="false" customHeight="true" outlineLevel="0" collapsed="false">
      <c r="A41" s="28"/>
      <c r="B41" s="29" t="s">
        <v>57</v>
      </c>
      <c r="C41" s="30" t="n">
        <v>60</v>
      </c>
      <c r="D41" s="31" t="n">
        <v>80</v>
      </c>
      <c r="E41" s="32" t="n">
        <v>140</v>
      </c>
      <c r="F41" s="30" t="n">
        <v>15</v>
      </c>
      <c r="G41" s="31" t="n">
        <v>29</v>
      </c>
      <c r="H41" s="32" t="n">
        <v>44</v>
      </c>
      <c r="I41" s="33" t="n">
        <v>25</v>
      </c>
      <c r="J41" s="34" t="n">
        <v>36.25</v>
      </c>
      <c r="K41" s="35" t="n">
        <v>31.4285714285714</v>
      </c>
      <c r="L41" s="30" t="n">
        <v>3</v>
      </c>
      <c r="M41" s="31" t="n">
        <v>7</v>
      </c>
      <c r="N41" s="32" t="n">
        <v>10</v>
      </c>
      <c r="O41" s="30" t="n">
        <v>20</v>
      </c>
      <c r="P41" s="31" t="n">
        <v>24</v>
      </c>
      <c r="Q41" s="32" t="n">
        <v>23</v>
      </c>
      <c r="R41" s="30" t="n">
        <v>78</v>
      </c>
      <c r="S41" s="31" t="n">
        <v>121</v>
      </c>
      <c r="T41" s="32" t="n">
        <v>199</v>
      </c>
      <c r="U41" s="36" t="n">
        <v>1.3</v>
      </c>
      <c r="V41" s="37" t="n">
        <v>1.5125</v>
      </c>
      <c r="W41" s="38" t="n">
        <v>1.42142857142857</v>
      </c>
      <c r="X41" s="30" t="n">
        <v>4</v>
      </c>
      <c r="Y41" s="31" t="n">
        <v>17</v>
      </c>
      <c r="Z41" s="32" t="n">
        <v>21</v>
      </c>
      <c r="AA41" s="30" t="n">
        <v>1</v>
      </c>
      <c r="AB41" s="31" t="n">
        <v>0</v>
      </c>
      <c r="AC41" s="32" t="n">
        <v>1</v>
      </c>
      <c r="AD41" s="30" t="n">
        <v>2</v>
      </c>
      <c r="AE41" s="31" t="n">
        <v>0</v>
      </c>
      <c r="AF41" s="32" t="n">
        <v>1</v>
      </c>
      <c r="AG41" s="44" t="n">
        <v>1</v>
      </c>
      <c r="AH41" s="31" t="n">
        <v>0</v>
      </c>
      <c r="AI41" s="32" t="n">
        <v>1</v>
      </c>
      <c r="AJ41" s="40" t="n">
        <v>100</v>
      </c>
      <c r="AK41" s="41" t="s">
        <v>21</v>
      </c>
      <c r="AL41" s="42" t="n">
        <v>100</v>
      </c>
      <c r="AM41" s="30" t="n">
        <v>1</v>
      </c>
      <c r="AN41" s="31" t="n">
        <v>0</v>
      </c>
      <c r="AO41" s="32" t="n">
        <v>1</v>
      </c>
      <c r="AP41" s="30" t="n">
        <v>0</v>
      </c>
      <c r="AQ41" s="31" t="n">
        <v>0</v>
      </c>
      <c r="AR41" s="32" t="n">
        <v>0</v>
      </c>
      <c r="AS41" s="30" t="n">
        <v>0</v>
      </c>
      <c r="AT41" s="31" t="n">
        <v>2</v>
      </c>
      <c r="AU41" s="32" t="n">
        <v>2</v>
      </c>
    </row>
    <row r="42" customFormat="false" ht="8.25" hidden="false" customHeight="true" outlineLevel="0" collapsed="false">
      <c r="A42" s="28"/>
      <c r="B42" s="29" t="s">
        <v>58</v>
      </c>
      <c r="C42" s="30" t="n">
        <v>40</v>
      </c>
      <c r="D42" s="31" t="n">
        <v>20</v>
      </c>
      <c r="E42" s="32" t="n">
        <v>60</v>
      </c>
      <c r="F42" s="30" t="n">
        <v>24</v>
      </c>
      <c r="G42" s="31" t="n">
        <v>8</v>
      </c>
      <c r="H42" s="32" t="n">
        <v>32</v>
      </c>
      <c r="I42" s="33" t="n">
        <v>60</v>
      </c>
      <c r="J42" s="34" t="n">
        <v>40</v>
      </c>
      <c r="K42" s="35" t="n">
        <v>53.3333333333333</v>
      </c>
      <c r="L42" s="30" t="n">
        <v>5</v>
      </c>
      <c r="M42" s="31" t="n">
        <v>2</v>
      </c>
      <c r="N42" s="32" t="n">
        <v>7</v>
      </c>
      <c r="O42" s="30" t="n">
        <v>21</v>
      </c>
      <c r="P42" s="31" t="n">
        <v>25</v>
      </c>
      <c r="Q42" s="32" t="n">
        <v>22</v>
      </c>
      <c r="R42" s="30" t="n">
        <v>128</v>
      </c>
      <c r="S42" s="31" t="n">
        <v>29</v>
      </c>
      <c r="T42" s="32" t="n">
        <v>157</v>
      </c>
      <c r="U42" s="36" t="n">
        <v>3.2</v>
      </c>
      <c r="V42" s="37" t="n">
        <v>1.45</v>
      </c>
      <c r="W42" s="38" t="n">
        <v>2.61666666666667</v>
      </c>
      <c r="X42" s="30" t="n">
        <v>11</v>
      </c>
      <c r="Y42" s="31" t="n">
        <v>5</v>
      </c>
      <c r="Z42" s="32" t="n">
        <v>16</v>
      </c>
      <c r="AA42" s="30" t="n">
        <v>1</v>
      </c>
      <c r="AB42" s="31" t="n">
        <v>0</v>
      </c>
      <c r="AC42" s="32" t="n">
        <v>1</v>
      </c>
      <c r="AD42" s="30" t="n">
        <v>3</v>
      </c>
      <c r="AE42" s="31" t="n">
        <v>0</v>
      </c>
      <c r="AF42" s="32" t="n">
        <v>2</v>
      </c>
      <c r="AG42" s="39" t="n">
        <v>0</v>
      </c>
      <c r="AH42" s="31" t="n">
        <v>0</v>
      </c>
      <c r="AI42" s="32" t="n">
        <v>0</v>
      </c>
      <c r="AJ42" s="40" t="n">
        <v>0</v>
      </c>
      <c r="AK42" s="41" t="s">
        <v>21</v>
      </c>
      <c r="AL42" s="42" t="n">
        <v>0</v>
      </c>
      <c r="AM42" s="30" t="n">
        <v>2</v>
      </c>
      <c r="AN42" s="31" t="n">
        <v>0</v>
      </c>
      <c r="AO42" s="32" t="n">
        <v>2</v>
      </c>
      <c r="AP42" s="30" t="n">
        <v>0</v>
      </c>
      <c r="AQ42" s="31" t="n">
        <v>0</v>
      </c>
      <c r="AR42" s="32" t="n">
        <v>0</v>
      </c>
      <c r="AS42" s="30" t="n">
        <v>0</v>
      </c>
      <c r="AT42" s="31" t="n">
        <v>0</v>
      </c>
      <c r="AU42" s="32" t="n">
        <v>0</v>
      </c>
    </row>
    <row r="43" customFormat="false" ht="8.25" hidden="false" customHeight="true" outlineLevel="0" collapsed="false">
      <c r="A43" s="43" t="s">
        <v>59</v>
      </c>
      <c r="B43" s="29" t="s">
        <v>59</v>
      </c>
      <c r="C43" s="30" t="n">
        <v>169</v>
      </c>
      <c r="D43" s="31" t="n">
        <v>125</v>
      </c>
      <c r="E43" s="32" t="n">
        <v>294</v>
      </c>
      <c r="F43" s="30" t="n">
        <v>75</v>
      </c>
      <c r="G43" s="31" t="n">
        <v>61</v>
      </c>
      <c r="H43" s="32" t="n">
        <v>136</v>
      </c>
      <c r="I43" s="33" t="n">
        <v>44.3786982248521</v>
      </c>
      <c r="J43" s="34" t="n">
        <v>48.8</v>
      </c>
      <c r="K43" s="35" t="n">
        <v>46.2585034013605</v>
      </c>
      <c r="L43" s="30" t="n">
        <v>24</v>
      </c>
      <c r="M43" s="31" t="n">
        <v>24</v>
      </c>
      <c r="N43" s="32" t="n">
        <v>48</v>
      </c>
      <c r="O43" s="30" t="n">
        <v>32</v>
      </c>
      <c r="P43" s="31" t="n">
        <v>39</v>
      </c>
      <c r="Q43" s="32" t="n">
        <v>35</v>
      </c>
      <c r="R43" s="30" t="n">
        <v>335</v>
      </c>
      <c r="S43" s="31" t="n">
        <v>222</v>
      </c>
      <c r="T43" s="32" t="n">
        <v>557</v>
      </c>
      <c r="U43" s="36" t="n">
        <v>1.98224852071006</v>
      </c>
      <c r="V43" s="37" t="n">
        <v>1.776</v>
      </c>
      <c r="W43" s="38" t="n">
        <v>1.89455782312925</v>
      </c>
      <c r="X43" s="30" t="n">
        <v>21</v>
      </c>
      <c r="Y43" s="31" t="n">
        <v>14</v>
      </c>
      <c r="Z43" s="32" t="n">
        <v>35</v>
      </c>
      <c r="AA43" s="30" t="n">
        <v>1</v>
      </c>
      <c r="AB43" s="31" t="n">
        <v>2</v>
      </c>
      <c r="AC43" s="32" t="n">
        <v>3</v>
      </c>
      <c r="AD43" s="30" t="n">
        <v>1</v>
      </c>
      <c r="AE43" s="31" t="n">
        <v>2</v>
      </c>
      <c r="AF43" s="32" t="n">
        <v>1</v>
      </c>
      <c r="AG43" s="30" t="n">
        <v>0</v>
      </c>
      <c r="AH43" s="31" t="n">
        <v>1</v>
      </c>
      <c r="AI43" s="32" t="n">
        <v>1</v>
      </c>
      <c r="AJ43" s="40" t="n">
        <v>0</v>
      </c>
      <c r="AK43" s="41" t="n">
        <v>50</v>
      </c>
      <c r="AL43" s="42" t="n">
        <v>33</v>
      </c>
      <c r="AM43" s="30" t="n">
        <v>1</v>
      </c>
      <c r="AN43" s="31" t="n">
        <v>4</v>
      </c>
      <c r="AO43" s="32" t="n">
        <v>5</v>
      </c>
      <c r="AP43" s="30" t="n">
        <v>0</v>
      </c>
      <c r="AQ43" s="31" t="n">
        <v>0</v>
      </c>
      <c r="AR43" s="32" t="n">
        <v>0</v>
      </c>
      <c r="AS43" s="30" t="n">
        <v>1</v>
      </c>
      <c r="AT43" s="31" t="n">
        <v>2</v>
      </c>
      <c r="AU43" s="32" t="n">
        <v>3</v>
      </c>
    </row>
    <row r="44" customFormat="false" ht="8.25" hidden="false" customHeight="true" outlineLevel="0" collapsed="false">
      <c r="A44" s="28"/>
      <c r="B44" s="29" t="s">
        <v>60</v>
      </c>
      <c r="C44" s="30" t="n">
        <v>18</v>
      </c>
      <c r="D44" s="31" t="n">
        <v>16</v>
      </c>
      <c r="E44" s="32" t="n">
        <v>34</v>
      </c>
      <c r="F44" s="30" t="n">
        <v>9</v>
      </c>
      <c r="G44" s="31" t="n">
        <v>12</v>
      </c>
      <c r="H44" s="32" t="n">
        <v>21</v>
      </c>
      <c r="I44" s="33" t="n">
        <v>50</v>
      </c>
      <c r="J44" s="34" t="n">
        <v>75</v>
      </c>
      <c r="K44" s="35" t="n">
        <v>61.7647058823529</v>
      </c>
      <c r="L44" s="30" t="n">
        <v>4</v>
      </c>
      <c r="M44" s="31" t="n">
        <v>5</v>
      </c>
      <c r="N44" s="32" t="n">
        <v>9</v>
      </c>
      <c r="O44" s="30" t="n">
        <v>44</v>
      </c>
      <c r="P44" s="31" t="n">
        <v>42</v>
      </c>
      <c r="Q44" s="32" t="n">
        <v>43</v>
      </c>
      <c r="R44" s="30" t="n">
        <v>37</v>
      </c>
      <c r="S44" s="31" t="n">
        <v>50</v>
      </c>
      <c r="T44" s="32" t="n">
        <v>87</v>
      </c>
      <c r="U44" s="36" t="n">
        <v>2.05555555555556</v>
      </c>
      <c r="V44" s="37" t="n">
        <v>3.125</v>
      </c>
      <c r="W44" s="38" t="n">
        <v>2.55882352941176</v>
      </c>
      <c r="X44" s="30" t="n">
        <v>0</v>
      </c>
      <c r="Y44" s="31" t="n">
        <v>0</v>
      </c>
      <c r="Z44" s="32" t="n">
        <v>0</v>
      </c>
      <c r="AA44" s="30" t="n">
        <v>0</v>
      </c>
      <c r="AB44" s="31" t="n">
        <v>1</v>
      </c>
      <c r="AC44" s="32" t="n">
        <v>1</v>
      </c>
      <c r="AD44" s="30" t="n">
        <v>0</v>
      </c>
      <c r="AE44" s="31" t="n">
        <v>6</v>
      </c>
      <c r="AF44" s="32" t="n">
        <v>3</v>
      </c>
      <c r="AG44" s="39" t="n">
        <v>0</v>
      </c>
      <c r="AH44" s="31" t="n">
        <v>1</v>
      </c>
      <c r="AI44" s="32" t="n">
        <v>1</v>
      </c>
      <c r="AJ44" s="40" t="s">
        <v>21</v>
      </c>
      <c r="AK44" s="41" t="n">
        <v>100</v>
      </c>
      <c r="AL44" s="42" t="n">
        <v>100</v>
      </c>
      <c r="AM44" s="30" t="n">
        <v>0</v>
      </c>
      <c r="AN44" s="31" t="n">
        <v>3</v>
      </c>
      <c r="AO44" s="32" t="n">
        <v>3</v>
      </c>
      <c r="AP44" s="30" t="n">
        <v>0</v>
      </c>
      <c r="AQ44" s="31" t="n">
        <v>0</v>
      </c>
      <c r="AR44" s="32" t="n">
        <v>0</v>
      </c>
      <c r="AS44" s="30" t="n">
        <v>0</v>
      </c>
      <c r="AT44" s="31" t="n">
        <v>0</v>
      </c>
      <c r="AU44" s="32" t="n">
        <v>0</v>
      </c>
    </row>
    <row r="45" customFormat="false" ht="8.25" hidden="false" customHeight="true" outlineLevel="0" collapsed="false">
      <c r="A45" s="28"/>
      <c r="B45" s="29" t="s">
        <v>61</v>
      </c>
      <c r="C45" s="30" t="n">
        <v>51</v>
      </c>
      <c r="D45" s="31" t="n">
        <v>25</v>
      </c>
      <c r="E45" s="32" t="n">
        <v>76</v>
      </c>
      <c r="F45" s="30" t="n">
        <v>20</v>
      </c>
      <c r="G45" s="31" t="n">
        <v>11</v>
      </c>
      <c r="H45" s="32" t="n">
        <v>31</v>
      </c>
      <c r="I45" s="33" t="n">
        <v>39.2156862745098</v>
      </c>
      <c r="J45" s="34" t="n">
        <v>44</v>
      </c>
      <c r="K45" s="35" t="n">
        <v>40.7894736842105</v>
      </c>
      <c r="L45" s="30" t="n">
        <v>6</v>
      </c>
      <c r="M45" s="31" t="n">
        <v>6</v>
      </c>
      <c r="N45" s="32" t="n">
        <v>12</v>
      </c>
      <c r="O45" s="30" t="n">
        <v>30</v>
      </c>
      <c r="P45" s="31" t="n">
        <v>55</v>
      </c>
      <c r="Q45" s="32" t="n">
        <v>39</v>
      </c>
      <c r="R45" s="30" t="n">
        <v>114</v>
      </c>
      <c r="S45" s="31" t="n">
        <v>55</v>
      </c>
      <c r="T45" s="32" t="n">
        <v>169</v>
      </c>
      <c r="U45" s="36" t="n">
        <v>2.23529411764706</v>
      </c>
      <c r="V45" s="37" t="n">
        <v>2.2</v>
      </c>
      <c r="W45" s="38" t="n">
        <v>2.22368421052632</v>
      </c>
      <c r="X45" s="30" t="n">
        <v>6</v>
      </c>
      <c r="Y45" s="31" t="n">
        <v>5</v>
      </c>
      <c r="Z45" s="32" t="n">
        <v>11</v>
      </c>
      <c r="AA45" s="30" t="n">
        <v>1</v>
      </c>
      <c r="AB45" s="31" t="n">
        <v>1</v>
      </c>
      <c r="AC45" s="32" t="n">
        <v>2</v>
      </c>
      <c r="AD45" s="30" t="n">
        <v>2</v>
      </c>
      <c r="AE45" s="31" t="n">
        <v>4</v>
      </c>
      <c r="AF45" s="32" t="n">
        <v>3</v>
      </c>
      <c r="AG45" s="44" t="n">
        <v>0</v>
      </c>
      <c r="AH45" s="31" t="n">
        <v>0</v>
      </c>
      <c r="AI45" s="32" t="n">
        <v>0</v>
      </c>
      <c r="AJ45" s="40" t="n">
        <v>0</v>
      </c>
      <c r="AK45" s="41" t="n">
        <v>0</v>
      </c>
      <c r="AL45" s="42" t="n">
        <v>0</v>
      </c>
      <c r="AM45" s="30" t="n">
        <v>1</v>
      </c>
      <c r="AN45" s="31" t="n">
        <v>1</v>
      </c>
      <c r="AO45" s="32" t="n">
        <v>2</v>
      </c>
      <c r="AP45" s="30" t="n">
        <v>0</v>
      </c>
      <c r="AQ45" s="31" t="n">
        <v>0</v>
      </c>
      <c r="AR45" s="32" t="n">
        <v>0</v>
      </c>
      <c r="AS45" s="30" t="n">
        <v>0</v>
      </c>
      <c r="AT45" s="31" t="n">
        <v>2</v>
      </c>
      <c r="AU45" s="32" t="n">
        <v>2</v>
      </c>
    </row>
    <row r="46" customFormat="false" ht="8.25" hidden="false" customHeight="true" outlineLevel="0" collapsed="false">
      <c r="A46" s="28"/>
      <c r="B46" s="29" t="s">
        <v>62</v>
      </c>
      <c r="C46" s="30" t="n">
        <v>5</v>
      </c>
      <c r="D46" s="31" t="n">
        <v>3</v>
      </c>
      <c r="E46" s="32" t="n">
        <v>8</v>
      </c>
      <c r="F46" s="30" t="n">
        <v>2</v>
      </c>
      <c r="G46" s="31" t="n">
        <v>0</v>
      </c>
      <c r="H46" s="32" t="n">
        <v>2</v>
      </c>
      <c r="I46" s="33" t="n">
        <v>40</v>
      </c>
      <c r="J46" s="34" t="n">
        <v>0</v>
      </c>
      <c r="K46" s="35" t="n">
        <v>25</v>
      </c>
      <c r="L46" s="30" t="n">
        <v>0</v>
      </c>
      <c r="M46" s="31" t="n">
        <v>0</v>
      </c>
      <c r="N46" s="32" t="n">
        <v>0</v>
      </c>
      <c r="O46" s="30" t="n">
        <v>0</v>
      </c>
      <c r="P46" s="31" t="s">
        <v>21</v>
      </c>
      <c r="Q46" s="32" t="n">
        <v>0</v>
      </c>
      <c r="R46" s="30" t="n">
        <v>8</v>
      </c>
      <c r="S46" s="31" t="n">
        <v>0</v>
      </c>
      <c r="T46" s="32" t="n">
        <v>8</v>
      </c>
      <c r="U46" s="36" t="n">
        <v>1.6</v>
      </c>
      <c r="V46" s="37" t="n">
        <v>0</v>
      </c>
      <c r="W46" s="38" t="n">
        <v>1</v>
      </c>
      <c r="X46" s="30" t="n">
        <v>1</v>
      </c>
      <c r="Y46" s="31" t="n">
        <v>0</v>
      </c>
      <c r="Z46" s="32" t="n">
        <v>1</v>
      </c>
      <c r="AA46" s="30" t="n">
        <v>0</v>
      </c>
      <c r="AB46" s="31" t="n">
        <v>0</v>
      </c>
      <c r="AC46" s="32" t="n">
        <v>0</v>
      </c>
      <c r="AD46" s="30" t="n">
        <v>0</v>
      </c>
      <c r="AE46" s="31" t="n">
        <v>0</v>
      </c>
      <c r="AF46" s="32" t="n">
        <v>0</v>
      </c>
      <c r="AG46" s="39" t="n">
        <v>0</v>
      </c>
      <c r="AH46" s="31" t="n">
        <v>0</v>
      </c>
      <c r="AI46" s="32" t="n">
        <v>0</v>
      </c>
      <c r="AJ46" s="40" t="s">
        <v>21</v>
      </c>
      <c r="AK46" s="41" t="s">
        <v>21</v>
      </c>
      <c r="AL46" s="42" t="s">
        <v>21</v>
      </c>
      <c r="AM46" s="30" t="n">
        <v>0</v>
      </c>
      <c r="AN46" s="31" t="n">
        <v>0</v>
      </c>
      <c r="AO46" s="32" t="n">
        <v>0</v>
      </c>
      <c r="AP46" s="30" t="n">
        <v>0</v>
      </c>
      <c r="AQ46" s="31" t="n">
        <v>0</v>
      </c>
      <c r="AR46" s="32" t="n">
        <v>0</v>
      </c>
      <c r="AS46" s="30" t="n">
        <v>0</v>
      </c>
      <c r="AT46" s="31" t="n">
        <v>0</v>
      </c>
      <c r="AU46" s="32" t="n">
        <v>0</v>
      </c>
    </row>
    <row r="47" customFormat="false" ht="8.25" hidden="false" customHeight="true" outlineLevel="0" collapsed="false">
      <c r="A47" s="28"/>
      <c r="B47" s="29" t="s">
        <v>63</v>
      </c>
      <c r="C47" s="30" t="n">
        <v>43</v>
      </c>
      <c r="D47" s="31" t="n">
        <v>31</v>
      </c>
      <c r="E47" s="32" t="n">
        <v>74</v>
      </c>
      <c r="F47" s="30" t="n">
        <v>20</v>
      </c>
      <c r="G47" s="31" t="n">
        <v>17</v>
      </c>
      <c r="H47" s="32" t="n">
        <v>37</v>
      </c>
      <c r="I47" s="33" t="n">
        <v>46.5116279069767</v>
      </c>
      <c r="J47" s="34" t="n">
        <v>54.8387096774194</v>
      </c>
      <c r="K47" s="35" t="n">
        <v>50</v>
      </c>
      <c r="L47" s="30" t="n">
        <v>7</v>
      </c>
      <c r="M47" s="31" t="n">
        <v>6</v>
      </c>
      <c r="N47" s="32" t="n">
        <v>13</v>
      </c>
      <c r="O47" s="30" t="n">
        <v>35</v>
      </c>
      <c r="P47" s="31" t="n">
        <v>35</v>
      </c>
      <c r="Q47" s="32" t="n">
        <v>35</v>
      </c>
      <c r="R47" s="30" t="n">
        <v>27</v>
      </c>
      <c r="S47" s="31" t="n">
        <v>37</v>
      </c>
      <c r="T47" s="32" t="n">
        <v>64</v>
      </c>
      <c r="U47" s="36" t="n">
        <v>0.627906976744186</v>
      </c>
      <c r="V47" s="37" t="n">
        <v>1.19354838709677</v>
      </c>
      <c r="W47" s="38" t="n">
        <v>0.864864864864865</v>
      </c>
      <c r="X47" s="30" t="n">
        <v>2</v>
      </c>
      <c r="Y47" s="31" t="n">
        <v>0</v>
      </c>
      <c r="Z47" s="32" t="n">
        <v>2</v>
      </c>
      <c r="AA47" s="30" t="n">
        <v>0</v>
      </c>
      <c r="AB47" s="31" t="n">
        <v>0</v>
      </c>
      <c r="AC47" s="32" t="n">
        <v>0</v>
      </c>
      <c r="AD47" s="30" t="n">
        <v>0</v>
      </c>
      <c r="AE47" s="31" t="n">
        <v>0</v>
      </c>
      <c r="AF47" s="32" t="n">
        <v>0</v>
      </c>
      <c r="AG47" s="44" t="n">
        <v>0</v>
      </c>
      <c r="AH47" s="31" t="n">
        <v>0</v>
      </c>
      <c r="AI47" s="32" t="n">
        <v>0</v>
      </c>
      <c r="AJ47" s="40" t="s">
        <v>21</v>
      </c>
      <c r="AK47" s="41" t="s">
        <v>21</v>
      </c>
      <c r="AL47" s="42" t="s">
        <v>21</v>
      </c>
      <c r="AM47" s="30" t="n">
        <v>0</v>
      </c>
      <c r="AN47" s="31" t="n">
        <v>0</v>
      </c>
      <c r="AO47" s="32" t="n">
        <v>0</v>
      </c>
      <c r="AP47" s="30" t="n">
        <v>0</v>
      </c>
      <c r="AQ47" s="31" t="n">
        <v>0</v>
      </c>
      <c r="AR47" s="32" t="n">
        <v>0</v>
      </c>
      <c r="AS47" s="39" t="n">
        <v>0</v>
      </c>
      <c r="AT47" s="31" t="n">
        <v>0</v>
      </c>
      <c r="AU47" s="32" t="n">
        <v>0</v>
      </c>
    </row>
    <row r="48" customFormat="false" ht="8.25" hidden="false" customHeight="true" outlineLevel="0" collapsed="false">
      <c r="A48" s="28"/>
      <c r="B48" s="29" t="s">
        <v>64</v>
      </c>
      <c r="C48" s="30" t="n">
        <v>20</v>
      </c>
      <c r="D48" s="31" t="n">
        <v>22</v>
      </c>
      <c r="E48" s="32" t="n">
        <v>42</v>
      </c>
      <c r="F48" s="30" t="n">
        <v>7</v>
      </c>
      <c r="G48" s="31" t="n">
        <v>7</v>
      </c>
      <c r="H48" s="32" t="n">
        <v>14</v>
      </c>
      <c r="I48" s="33" t="n">
        <v>35</v>
      </c>
      <c r="J48" s="34" t="n">
        <v>31.8181818181818</v>
      </c>
      <c r="K48" s="35" t="n">
        <v>33.3333333333333</v>
      </c>
      <c r="L48" s="30" t="n">
        <v>1</v>
      </c>
      <c r="M48" s="31" t="n">
        <v>4</v>
      </c>
      <c r="N48" s="32" t="n">
        <v>5</v>
      </c>
      <c r="O48" s="30" t="n">
        <v>14</v>
      </c>
      <c r="P48" s="31" t="n">
        <v>57</v>
      </c>
      <c r="Q48" s="32" t="n">
        <v>36</v>
      </c>
      <c r="R48" s="30" t="n">
        <v>34</v>
      </c>
      <c r="S48" s="31" t="n">
        <v>19</v>
      </c>
      <c r="T48" s="32" t="n">
        <v>53</v>
      </c>
      <c r="U48" s="36" t="n">
        <v>1.7</v>
      </c>
      <c r="V48" s="37" t="n">
        <v>0.863636363636364</v>
      </c>
      <c r="W48" s="38" t="n">
        <v>1.26190476190476</v>
      </c>
      <c r="X48" s="30" t="n">
        <v>8</v>
      </c>
      <c r="Y48" s="31" t="n">
        <v>8</v>
      </c>
      <c r="Z48" s="32" t="n">
        <v>16</v>
      </c>
      <c r="AA48" s="30" t="n">
        <v>0</v>
      </c>
      <c r="AB48" s="31" t="n">
        <v>0</v>
      </c>
      <c r="AC48" s="32" t="n">
        <v>0</v>
      </c>
      <c r="AD48" s="30" t="n">
        <v>0</v>
      </c>
      <c r="AE48" s="31" t="n">
        <v>0</v>
      </c>
      <c r="AF48" s="32" t="n">
        <v>0</v>
      </c>
      <c r="AG48" s="44" t="n">
        <v>0</v>
      </c>
      <c r="AH48" s="31" t="n">
        <v>0</v>
      </c>
      <c r="AI48" s="32" t="n">
        <v>0</v>
      </c>
      <c r="AJ48" s="40" t="s">
        <v>21</v>
      </c>
      <c r="AK48" s="41" t="s">
        <v>21</v>
      </c>
      <c r="AL48" s="42" t="s">
        <v>21</v>
      </c>
      <c r="AM48" s="30" t="n">
        <v>0</v>
      </c>
      <c r="AN48" s="31" t="n">
        <v>0</v>
      </c>
      <c r="AO48" s="32" t="n">
        <v>0</v>
      </c>
      <c r="AP48" s="30" t="n">
        <v>0</v>
      </c>
      <c r="AQ48" s="31" t="n">
        <v>0</v>
      </c>
      <c r="AR48" s="32" t="n">
        <v>0</v>
      </c>
      <c r="AS48" s="39" t="n">
        <v>0</v>
      </c>
      <c r="AT48" s="31" t="n">
        <v>0</v>
      </c>
      <c r="AU48" s="32" t="n">
        <v>0</v>
      </c>
    </row>
    <row r="49" customFormat="false" ht="8.25" hidden="false" customHeight="true" outlineLevel="0" collapsed="false">
      <c r="A49" s="28"/>
      <c r="B49" s="29" t="s">
        <v>65</v>
      </c>
      <c r="C49" s="30" t="n">
        <v>32</v>
      </c>
      <c r="D49" s="31" t="n">
        <v>28</v>
      </c>
      <c r="E49" s="32" t="n">
        <v>60</v>
      </c>
      <c r="F49" s="30" t="n">
        <v>17</v>
      </c>
      <c r="G49" s="31" t="n">
        <v>14</v>
      </c>
      <c r="H49" s="32" t="n">
        <v>31</v>
      </c>
      <c r="I49" s="33" t="n">
        <v>53.125</v>
      </c>
      <c r="J49" s="34" t="n">
        <v>50</v>
      </c>
      <c r="K49" s="35" t="n">
        <v>51.6666666666667</v>
      </c>
      <c r="L49" s="30" t="n">
        <v>6</v>
      </c>
      <c r="M49" s="31" t="n">
        <v>3</v>
      </c>
      <c r="N49" s="32" t="n">
        <v>9</v>
      </c>
      <c r="O49" s="30" t="n">
        <v>35</v>
      </c>
      <c r="P49" s="31" t="n">
        <v>21</v>
      </c>
      <c r="Q49" s="32" t="n">
        <v>29</v>
      </c>
      <c r="R49" s="30" t="n">
        <v>115</v>
      </c>
      <c r="S49" s="31" t="n">
        <v>61</v>
      </c>
      <c r="T49" s="32" t="n">
        <v>176</v>
      </c>
      <c r="U49" s="36" t="n">
        <v>3.59375</v>
      </c>
      <c r="V49" s="37" t="n">
        <v>2.17857142857143</v>
      </c>
      <c r="W49" s="38" t="n">
        <v>2.93333333333333</v>
      </c>
      <c r="X49" s="30" t="n">
        <v>4</v>
      </c>
      <c r="Y49" s="31" t="n">
        <v>1</v>
      </c>
      <c r="Z49" s="32" t="n">
        <v>5</v>
      </c>
      <c r="AA49" s="30" t="n">
        <v>0</v>
      </c>
      <c r="AB49" s="31" t="n">
        <v>0</v>
      </c>
      <c r="AC49" s="32" t="n">
        <v>0</v>
      </c>
      <c r="AD49" s="30" t="n">
        <v>0</v>
      </c>
      <c r="AE49" s="31" t="n">
        <v>0</v>
      </c>
      <c r="AF49" s="32" t="n">
        <v>0</v>
      </c>
      <c r="AG49" s="44" t="n">
        <v>0</v>
      </c>
      <c r="AH49" s="31" t="n">
        <v>0</v>
      </c>
      <c r="AI49" s="32" t="n">
        <v>0</v>
      </c>
      <c r="AJ49" s="40" t="s">
        <v>21</v>
      </c>
      <c r="AK49" s="41" t="s">
        <v>21</v>
      </c>
      <c r="AL49" s="42" t="s">
        <v>21</v>
      </c>
      <c r="AM49" s="30" t="n">
        <v>0</v>
      </c>
      <c r="AN49" s="31" t="n">
        <v>0</v>
      </c>
      <c r="AO49" s="32" t="n">
        <v>0</v>
      </c>
      <c r="AP49" s="30" t="n">
        <v>0</v>
      </c>
      <c r="AQ49" s="31" t="n">
        <v>0</v>
      </c>
      <c r="AR49" s="32" t="n">
        <v>0</v>
      </c>
      <c r="AS49" s="30" t="n">
        <v>1</v>
      </c>
      <c r="AT49" s="31" t="n">
        <v>0</v>
      </c>
      <c r="AU49" s="32" t="n">
        <v>1</v>
      </c>
    </row>
    <row r="50" customFormat="false" ht="8.25" hidden="false" customHeight="true" outlineLevel="0" collapsed="false">
      <c r="A50" s="43" t="s">
        <v>66</v>
      </c>
      <c r="B50" s="29" t="s">
        <v>66</v>
      </c>
      <c r="C50" s="30" t="n">
        <v>95</v>
      </c>
      <c r="D50" s="31" t="n">
        <v>88</v>
      </c>
      <c r="E50" s="32" t="n">
        <v>183</v>
      </c>
      <c r="F50" s="30" t="n">
        <v>45</v>
      </c>
      <c r="G50" s="31" t="n">
        <v>36</v>
      </c>
      <c r="H50" s="32" t="n">
        <v>81</v>
      </c>
      <c r="I50" s="33" t="n">
        <v>47.3684210526316</v>
      </c>
      <c r="J50" s="34" t="n">
        <v>40.9090909090909</v>
      </c>
      <c r="K50" s="35" t="n">
        <v>44.2622950819672</v>
      </c>
      <c r="L50" s="30" t="n">
        <v>17</v>
      </c>
      <c r="M50" s="31" t="n">
        <v>9</v>
      </c>
      <c r="N50" s="32" t="n">
        <v>26</v>
      </c>
      <c r="O50" s="30" t="n">
        <v>38</v>
      </c>
      <c r="P50" s="31" t="n">
        <v>25</v>
      </c>
      <c r="Q50" s="32" t="n">
        <v>32</v>
      </c>
      <c r="R50" s="30" t="n">
        <v>198</v>
      </c>
      <c r="S50" s="31" t="n">
        <v>197</v>
      </c>
      <c r="T50" s="32" t="n">
        <v>395</v>
      </c>
      <c r="U50" s="36" t="n">
        <v>2.08421052631579</v>
      </c>
      <c r="V50" s="37" t="n">
        <v>2.23863636363636</v>
      </c>
      <c r="W50" s="38" t="n">
        <v>2.15846994535519</v>
      </c>
      <c r="X50" s="30" t="n">
        <v>17</v>
      </c>
      <c r="Y50" s="31" t="n">
        <v>20</v>
      </c>
      <c r="Z50" s="32" t="n">
        <v>37</v>
      </c>
      <c r="AA50" s="30" t="n">
        <v>0</v>
      </c>
      <c r="AB50" s="31" t="n">
        <v>1</v>
      </c>
      <c r="AC50" s="32" t="n">
        <v>1</v>
      </c>
      <c r="AD50" s="30" t="n">
        <v>0</v>
      </c>
      <c r="AE50" s="31" t="n">
        <v>1</v>
      </c>
      <c r="AF50" s="32" t="n">
        <v>1</v>
      </c>
      <c r="AG50" s="30" t="n">
        <v>0</v>
      </c>
      <c r="AH50" s="31" t="n">
        <v>0</v>
      </c>
      <c r="AI50" s="32" t="n">
        <v>0</v>
      </c>
      <c r="AJ50" s="40" t="s">
        <v>21</v>
      </c>
      <c r="AK50" s="41" t="n">
        <v>0</v>
      </c>
      <c r="AL50" s="42" t="n">
        <v>0</v>
      </c>
      <c r="AM50" s="30" t="n">
        <v>0</v>
      </c>
      <c r="AN50" s="31" t="n">
        <v>3</v>
      </c>
      <c r="AO50" s="32" t="n">
        <v>3</v>
      </c>
      <c r="AP50" s="30" t="n">
        <v>0</v>
      </c>
      <c r="AQ50" s="31" t="n">
        <v>0</v>
      </c>
      <c r="AR50" s="32" t="n">
        <v>0</v>
      </c>
      <c r="AS50" s="30" t="n">
        <v>0</v>
      </c>
      <c r="AT50" s="31" t="n">
        <v>0</v>
      </c>
      <c r="AU50" s="32" t="n">
        <v>0</v>
      </c>
    </row>
    <row r="51" customFormat="false" ht="8.25" hidden="false" customHeight="true" outlineLevel="0" collapsed="false">
      <c r="A51" s="28"/>
      <c r="B51" s="29" t="s">
        <v>67</v>
      </c>
      <c r="C51" s="30" t="n">
        <v>28</v>
      </c>
      <c r="D51" s="31" t="n">
        <v>28</v>
      </c>
      <c r="E51" s="32" t="n">
        <v>56</v>
      </c>
      <c r="F51" s="30" t="n">
        <v>12</v>
      </c>
      <c r="G51" s="31" t="n">
        <v>11</v>
      </c>
      <c r="H51" s="32" t="n">
        <v>23</v>
      </c>
      <c r="I51" s="33" t="n">
        <v>42.8571428571429</v>
      </c>
      <c r="J51" s="34" t="n">
        <v>39.2857142857143</v>
      </c>
      <c r="K51" s="35" t="n">
        <v>41.0714285714286</v>
      </c>
      <c r="L51" s="30" t="n">
        <v>4</v>
      </c>
      <c r="M51" s="31" t="n">
        <v>3</v>
      </c>
      <c r="N51" s="32" t="n">
        <v>7</v>
      </c>
      <c r="O51" s="30" t="n">
        <v>33</v>
      </c>
      <c r="P51" s="31" t="n">
        <v>27</v>
      </c>
      <c r="Q51" s="32" t="n">
        <v>30</v>
      </c>
      <c r="R51" s="30" t="n">
        <v>45</v>
      </c>
      <c r="S51" s="31" t="n">
        <v>62</v>
      </c>
      <c r="T51" s="32" t="n">
        <v>107</v>
      </c>
      <c r="U51" s="36" t="n">
        <v>1.60714285714286</v>
      </c>
      <c r="V51" s="37" t="n">
        <v>2.21428571428571</v>
      </c>
      <c r="W51" s="38" t="n">
        <v>1.91071428571429</v>
      </c>
      <c r="X51" s="30" t="n">
        <v>0</v>
      </c>
      <c r="Y51" s="31" t="n">
        <v>0</v>
      </c>
      <c r="Z51" s="32" t="n">
        <v>0</v>
      </c>
      <c r="AA51" s="30" t="n">
        <v>0</v>
      </c>
      <c r="AB51" s="31" t="n">
        <v>1</v>
      </c>
      <c r="AC51" s="32" t="n">
        <v>1</v>
      </c>
      <c r="AD51" s="30" t="n">
        <v>0</v>
      </c>
      <c r="AE51" s="31" t="n">
        <v>4</v>
      </c>
      <c r="AF51" s="32" t="n">
        <v>2</v>
      </c>
      <c r="AG51" s="39" t="n">
        <v>0</v>
      </c>
      <c r="AH51" s="31" t="n">
        <v>0</v>
      </c>
      <c r="AI51" s="32" t="n">
        <v>0</v>
      </c>
      <c r="AJ51" s="40" t="s">
        <v>21</v>
      </c>
      <c r="AK51" s="41" t="n">
        <v>0</v>
      </c>
      <c r="AL51" s="42" t="n">
        <v>0</v>
      </c>
      <c r="AM51" s="30" t="n">
        <v>0</v>
      </c>
      <c r="AN51" s="31" t="n">
        <v>3</v>
      </c>
      <c r="AO51" s="32" t="n">
        <v>3</v>
      </c>
      <c r="AP51" s="30" t="n">
        <v>0</v>
      </c>
      <c r="AQ51" s="31" t="n">
        <v>0</v>
      </c>
      <c r="AR51" s="32" t="n">
        <v>0</v>
      </c>
      <c r="AS51" s="30" t="n">
        <v>0</v>
      </c>
      <c r="AT51" s="31" t="n">
        <v>0</v>
      </c>
      <c r="AU51" s="32" t="n">
        <v>0</v>
      </c>
    </row>
    <row r="52" customFormat="false" ht="8.25" hidden="false" customHeight="true" outlineLevel="0" collapsed="false">
      <c r="A52" s="28"/>
      <c r="B52" s="29" t="s">
        <v>68</v>
      </c>
      <c r="C52" s="30" t="n">
        <v>25</v>
      </c>
      <c r="D52" s="31" t="n">
        <v>19</v>
      </c>
      <c r="E52" s="32" t="n">
        <v>44</v>
      </c>
      <c r="F52" s="30" t="n">
        <v>9</v>
      </c>
      <c r="G52" s="31" t="n">
        <v>8</v>
      </c>
      <c r="H52" s="32" t="n">
        <v>17</v>
      </c>
      <c r="I52" s="33" t="n">
        <v>36</v>
      </c>
      <c r="J52" s="34" t="n">
        <v>42.1052631578947</v>
      </c>
      <c r="K52" s="35" t="n">
        <v>38.6363636363636</v>
      </c>
      <c r="L52" s="30" t="n">
        <v>5</v>
      </c>
      <c r="M52" s="31" t="n">
        <v>3</v>
      </c>
      <c r="N52" s="32" t="n">
        <v>8</v>
      </c>
      <c r="O52" s="30" t="n">
        <v>56</v>
      </c>
      <c r="P52" s="31" t="n">
        <v>38</v>
      </c>
      <c r="Q52" s="32" t="n">
        <v>47</v>
      </c>
      <c r="R52" s="30" t="n">
        <v>30</v>
      </c>
      <c r="S52" s="31" t="n">
        <v>29</v>
      </c>
      <c r="T52" s="32" t="n">
        <v>59</v>
      </c>
      <c r="U52" s="36" t="n">
        <v>1.2</v>
      </c>
      <c r="V52" s="37" t="n">
        <v>1.52631578947368</v>
      </c>
      <c r="W52" s="38" t="n">
        <v>1.34090909090909</v>
      </c>
      <c r="X52" s="30" t="n">
        <v>15</v>
      </c>
      <c r="Y52" s="31" t="n">
        <v>11</v>
      </c>
      <c r="Z52" s="32" t="n">
        <v>26</v>
      </c>
      <c r="AA52" s="30" t="n">
        <v>0</v>
      </c>
      <c r="AB52" s="31" t="n">
        <v>0</v>
      </c>
      <c r="AC52" s="32" t="n">
        <v>0</v>
      </c>
      <c r="AD52" s="30" t="n">
        <v>0</v>
      </c>
      <c r="AE52" s="31" t="n">
        <v>0</v>
      </c>
      <c r="AF52" s="32" t="n">
        <v>0</v>
      </c>
      <c r="AG52" s="39" t="n">
        <v>0</v>
      </c>
      <c r="AH52" s="31" t="n">
        <v>0</v>
      </c>
      <c r="AI52" s="32" t="n">
        <v>0</v>
      </c>
      <c r="AJ52" s="40" t="s">
        <v>21</v>
      </c>
      <c r="AK52" s="41" t="s">
        <v>21</v>
      </c>
      <c r="AL52" s="42" t="s">
        <v>21</v>
      </c>
      <c r="AM52" s="30" t="n">
        <v>0</v>
      </c>
      <c r="AN52" s="31" t="n">
        <v>0</v>
      </c>
      <c r="AO52" s="32" t="n">
        <v>0</v>
      </c>
      <c r="AP52" s="30" t="n">
        <v>0</v>
      </c>
      <c r="AQ52" s="31" t="n">
        <v>0</v>
      </c>
      <c r="AR52" s="32" t="n">
        <v>0</v>
      </c>
      <c r="AS52" s="30" t="n">
        <v>0</v>
      </c>
      <c r="AT52" s="31" t="n">
        <v>0</v>
      </c>
      <c r="AU52" s="32" t="n">
        <v>0</v>
      </c>
    </row>
    <row r="53" customFormat="false" ht="8.25" hidden="false" customHeight="true" outlineLevel="0" collapsed="false">
      <c r="A53" s="28"/>
      <c r="B53" s="29" t="s">
        <v>69</v>
      </c>
      <c r="C53" s="30" t="n">
        <v>25</v>
      </c>
      <c r="D53" s="31" t="n">
        <v>22</v>
      </c>
      <c r="E53" s="32" t="n">
        <v>47</v>
      </c>
      <c r="F53" s="30" t="n">
        <v>13</v>
      </c>
      <c r="G53" s="31" t="n">
        <v>7</v>
      </c>
      <c r="H53" s="32" t="n">
        <v>20</v>
      </c>
      <c r="I53" s="33" t="n">
        <v>52</v>
      </c>
      <c r="J53" s="34" t="n">
        <v>31.8181818181818</v>
      </c>
      <c r="K53" s="35" t="n">
        <v>42.5531914893617</v>
      </c>
      <c r="L53" s="30" t="n">
        <v>5</v>
      </c>
      <c r="M53" s="31" t="n">
        <v>1</v>
      </c>
      <c r="N53" s="32" t="n">
        <v>6</v>
      </c>
      <c r="O53" s="30" t="n">
        <v>38</v>
      </c>
      <c r="P53" s="31" t="n">
        <v>14</v>
      </c>
      <c r="Q53" s="32" t="n">
        <v>30</v>
      </c>
      <c r="R53" s="30" t="n">
        <v>56</v>
      </c>
      <c r="S53" s="31" t="n">
        <v>41</v>
      </c>
      <c r="T53" s="32" t="n">
        <v>97</v>
      </c>
      <c r="U53" s="36" t="n">
        <v>2.24</v>
      </c>
      <c r="V53" s="37" t="n">
        <v>1.86363636363636</v>
      </c>
      <c r="W53" s="38" t="n">
        <v>2.06382978723404</v>
      </c>
      <c r="X53" s="30" t="n">
        <v>1</v>
      </c>
      <c r="Y53" s="31" t="n">
        <v>1</v>
      </c>
      <c r="Z53" s="32" t="n">
        <v>2</v>
      </c>
      <c r="AA53" s="30" t="n">
        <v>0</v>
      </c>
      <c r="AB53" s="31" t="n">
        <v>0</v>
      </c>
      <c r="AC53" s="32" t="n">
        <v>0</v>
      </c>
      <c r="AD53" s="30" t="n">
        <v>0</v>
      </c>
      <c r="AE53" s="31" t="n">
        <v>0</v>
      </c>
      <c r="AF53" s="32" t="n">
        <v>0</v>
      </c>
      <c r="AG53" s="39" t="n">
        <v>0</v>
      </c>
      <c r="AH53" s="31" t="n">
        <v>0</v>
      </c>
      <c r="AI53" s="32" t="n">
        <v>0</v>
      </c>
      <c r="AJ53" s="40" t="s">
        <v>21</v>
      </c>
      <c r="AK53" s="41" t="s">
        <v>21</v>
      </c>
      <c r="AL53" s="42" t="s">
        <v>21</v>
      </c>
      <c r="AM53" s="30" t="n">
        <v>0</v>
      </c>
      <c r="AN53" s="31" t="n">
        <v>0</v>
      </c>
      <c r="AO53" s="32" t="n">
        <v>0</v>
      </c>
      <c r="AP53" s="30" t="n">
        <v>0</v>
      </c>
      <c r="AQ53" s="31" t="n">
        <v>0</v>
      </c>
      <c r="AR53" s="32" t="n">
        <v>0</v>
      </c>
      <c r="AS53" s="30" t="n">
        <v>0</v>
      </c>
      <c r="AT53" s="31" t="n">
        <v>0</v>
      </c>
      <c r="AU53" s="32" t="n">
        <v>0</v>
      </c>
    </row>
    <row r="54" customFormat="false" ht="8.25" hidden="false" customHeight="true" outlineLevel="0" collapsed="false">
      <c r="A54" s="28"/>
      <c r="B54" s="29" t="s">
        <v>70</v>
      </c>
      <c r="C54" s="30" t="n">
        <v>17</v>
      </c>
      <c r="D54" s="31" t="n">
        <v>19</v>
      </c>
      <c r="E54" s="32" t="n">
        <v>36</v>
      </c>
      <c r="F54" s="30" t="n">
        <v>11</v>
      </c>
      <c r="G54" s="31" t="n">
        <v>10</v>
      </c>
      <c r="H54" s="32" t="n">
        <v>21</v>
      </c>
      <c r="I54" s="33" t="n">
        <v>64.7058823529412</v>
      </c>
      <c r="J54" s="34" t="n">
        <v>52.6315789473684</v>
      </c>
      <c r="K54" s="35" t="n">
        <v>58.3333333333333</v>
      </c>
      <c r="L54" s="30" t="n">
        <v>3</v>
      </c>
      <c r="M54" s="31" t="n">
        <v>2</v>
      </c>
      <c r="N54" s="32" t="n">
        <v>5</v>
      </c>
      <c r="O54" s="30" t="n">
        <v>27</v>
      </c>
      <c r="P54" s="31" t="n">
        <v>20</v>
      </c>
      <c r="Q54" s="32" t="n">
        <v>24</v>
      </c>
      <c r="R54" s="30" t="n">
        <v>67</v>
      </c>
      <c r="S54" s="31" t="n">
        <v>65</v>
      </c>
      <c r="T54" s="32" t="n">
        <v>132</v>
      </c>
      <c r="U54" s="36" t="n">
        <v>3.94117647058824</v>
      </c>
      <c r="V54" s="37" t="n">
        <v>3.42105263157895</v>
      </c>
      <c r="W54" s="38" t="n">
        <v>3.66666666666667</v>
      </c>
      <c r="X54" s="30" t="n">
        <v>1</v>
      </c>
      <c r="Y54" s="31" t="n">
        <v>8</v>
      </c>
      <c r="Z54" s="32" t="n">
        <v>9</v>
      </c>
      <c r="AA54" s="30" t="n">
        <v>0</v>
      </c>
      <c r="AB54" s="31" t="n">
        <v>0</v>
      </c>
      <c r="AC54" s="32" t="n">
        <v>0</v>
      </c>
      <c r="AD54" s="30" t="n">
        <v>0</v>
      </c>
      <c r="AE54" s="31" t="n">
        <v>0</v>
      </c>
      <c r="AF54" s="32" t="n">
        <v>0</v>
      </c>
      <c r="AG54" s="39" t="n">
        <v>0</v>
      </c>
      <c r="AH54" s="31" t="n">
        <v>0</v>
      </c>
      <c r="AI54" s="32" t="n">
        <v>0</v>
      </c>
      <c r="AJ54" s="40" t="s">
        <v>21</v>
      </c>
      <c r="AK54" s="41" t="s">
        <v>21</v>
      </c>
      <c r="AL54" s="42" t="s">
        <v>21</v>
      </c>
      <c r="AM54" s="30" t="n">
        <v>0</v>
      </c>
      <c r="AN54" s="31" t="n">
        <v>0</v>
      </c>
      <c r="AO54" s="32" t="n">
        <v>0</v>
      </c>
      <c r="AP54" s="30" t="n">
        <v>0</v>
      </c>
      <c r="AQ54" s="31" t="n">
        <v>0</v>
      </c>
      <c r="AR54" s="32" t="n">
        <v>0</v>
      </c>
      <c r="AS54" s="30" t="n">
        <v>0</v>
      </c>
      <c r="AT54" s="31" t="n">
        <v>0</v>
      </c>
      <c r="AU54" s="32" t="n">
        <v>0</v>
      </c>
    </row>
    <row r="55" customFormat="false" ht="8.25" hidden="false" customHeight="true" outlineLevel="0" collapsed="false">
      <c r="A55" s="43" t="s">
        <v>71</v>
      </c>
      <c r="B55" s="29" t="s">
        <v>71</v>
      </c>
      <c r="C55" s="30" t="n">
        <v>28</v>
      </c>
      <c r="D55" s="31" t="n">
        <v>27</v>
      </c>
      <c r="E55" s="32" t="n">
        <v>55</v>
      </c>
      <c r="F55" s="30" t="n">
        <v>18</v>
      </c>
      <c r="G55" s="31" t="n">
        <v>19</v>
      </c>
      <c r="H55" s="32" t="n">
        <v>37</v>
      </c>
      <c r="I55" s="33" t="n">
        <v>64.2857142857143</v>
      </c>
      <c r="J55" s="34" t="n">
        <v>70.3703703703704</v>
      </c>
      <c r="K55" s="35" t="n">
        <v>67.2727272727273</v>
      </c>
      <c r="L55" s="30" t="n">
        <v>1</v>
      </c>
      <c r="M55" s="31" t="n">
        <v>4</v>
      </c>
      <c r="N55" s="32" t="n">
        <v>5</v>
      </c>
      <c r="O55" s="30" t="n">
        <v>6</v>
      </c>
      <c r="P55" s="31" t="n">
        <v>21</v>
      </c>
      <c r="Q55" s="32" t="n">
        <v>14</v>
      </c>
      <c r="R55" s="30" t="n">
        <v>81</v>
      </c>
      <c r="S55" s="31" t="n">
        <v>105</v>
      </c>
      <c r="T55" s="32" t="n">
        <v>186</v>
      </c>
      <c r="U55" s="36" t="n">
        <v>2.89285714285714</v>
      </c>
      <c r="V55" s="37" t="n">
        <v>3.88888888888889</v>
      </c>
      <c r="W55" s="38" t="n">
        <v>3.38181818181818</v>
      </c>
      <c r="X55" s="30" t="n">
        <v>5</v>
      </c>
      <c r="Y55" s="31" t="n">
        <v>15</v>
      </c>
      <c r="Z55" s="32" t="n">
        <v>20</v>
      </c>
      <c r="AA55" s="30" t="n">
        <v>0</v>
      </c>
      <c r="AB55" s="31" t="n">
        <v>0</v>
      </c>
      <c r="AC55" s="32" t="n">
        <v>0</v>
      </c>
      <c r="AD55" s="30" t="n">
        <v>0</v>
      </c>
      <c r="AE55" s="31" t="n">
        <v>0</v>
      </c>
      <c r="AF55" s="32" t="n">
        <v>0</v>
      </c>
      <c r="AG55" s="39" t="n">
        <v>0</v>
      </c>
      <c r="AH55" s="31" t="n">
        <v>0</v>
      </c>
      <c r="AI55" s="32" t="n">
        <v>0</v>
      </c>
      <c r="AJ55" s="40" t="s">
        <v>21</v>
      </c>
      <c r="AK55" s="41" t="s">
        <v>21</v>
      </c>
      <c r="AL55" s="42" t="s">
        <v>21</v>
      </c>
      <c r="AM55" s="30" t="n">
        <v>0</v>
      </c>
      <c r="AN55" s="31" t="n">
        <v>0</v>
      </c>
      <c r="AO55" s="32" t="n">
        <v>0</v>
      </c>
      <c r="AP55" s="30" t="n">
        <v>0</v>
      </c>
      <c r="AQ55" s="31" t="n">
        <v>0</v>
      </c>
      <c r="AR55" s="32" t="n">
        <v>0</v>
      </c>
      <c r="AS55" s="30" t="n">
        <v>0</v>
      </c>
      <c r="AT55" s="31" t="n">
        <v>0</v>
      </c>
      <c r="AU55" s="32" t="n">
        <v>0</v>
      </c>
    </row>
    <row r="56" customFormat="false" ht="8.25" hidden="false" customHeight="true" outlineLevel="0" collapsed="false">
      <c r="A56" s="43" t="s">
        <v>72</v>
      </c>
      <c r="B56" s="29" t="s">
        <v>72</v>
      </c>
      <c r="C56" s="30" t="n">
        <v>20</v>
      </c>
      <c r="D56" s="31" t="n">
        <v>13</v>
      </c>
      <c r="E56" s="32" t="n">
        <v>33</v>
      </c>
      <c r="F56" s="30" t="n">
        <v>9</v>
      </c>
      <c r="G56" s="31" t="n">
        <v>6</v>
      </c>
      <c r="H56" s="32" t="n">
        <v>15</v>
      </c>
      <c r="I56" s="33" t="n">
        <v>45</v>
      </c>
      <c r="J56" s="34" t="n">
        <v>46.1538461538462</v>
      </c>
      <c r="K56" s="35" t="n">
        <v>45.4545454545455</v>
      </c>
      <c r="L56" s="30" t="n">
        <v>4</v>
      </c>
      <c r="M56" s="31" t="n">
        <v>2</v>
      </c>
      <c r="N56" s="32" t="n">
        <v>6</v>
      </c>
      <c r="O56" s="30" t="n">
        <v>44</v>
      </c>
      <c r="P56" s="31" t="n">
        <v>33</v>
      </c>
      <c r="Q56" s="32" t="n">
        <v>40</v>
      </c>
      <c r="R56" s="30" t="n">
        <v>37</v>
      </c>
      <c r="S56" s="31" t="n">
        <v>42</v>
      </c>
      <c r="T56" s="32" t="n">
        <v>79</v>
      </c>
      <c r="U56" s="36" t="n">
        <v>1.85</v>
      </c>
      <c r="V56" s="37" t="n">
        <v>3.23076923076923</v>
      </c>
      <c r="W56" s="38" t="n">
        <v>2.39393939393939</v>
      </c>
      <c r="X56" s="30" t="n">
        <v>0</v>
      </c>
      <c r="Y56" s="31" t="n">
        <v>0</v>
      </c>
      <c r="Z56" s="32" t="n">
        <v>0</v>
      </c>
      <c r="AA56" s="30" t="n">
        <v>0</v>
      </c>
      <c r="AB56" s="31" t="n">
        <v>0</v>
      </c>
      <c r="AC56" s="32" t="n">
        <v>0</v>
      </c>
      <c r="AD56" s="30" t="n">
        <v>0</v>
      </c>
      <c r="AE56" s="31" t="n">
        <v>0</v>
      </c>
      <c r="AF56" s="32" t="n">
        <v>0</v>
      </c>
      <c r="AG56" s="39" t="n">
        <v>0</v>
      </c>
      <c r="AH56" s="31" t="n">
        <v>0</v>
      </c>
      <c r="AI56" s="32" t="n">
        <v>0</v>
      </c>
      <c r="AJ56" s="40" t="s">
        <v>21</v>
      </c>
      <c r="AK56" s="41" t="s">
        <v>21</v>
      </c>
      <c r="AL56" s="42" t="s">
        <v>21</v>
      </c>
      <c r="AM56" s="30" t="n">
        <v>0</v>
      </c>
      <c r="AN56" s="31" t="n">
        <v>0</v>
      </c>
      <c r="AO56" s="32" t="n">
        <v>0</v>
      </c>
      <c r="AP56" s="30" t="n">
        <v>0</v>
      </c>
      <c r="AQ56" s="31" t="n">
        <v>0</v>
      </c>
      <c r="AR56" s="32" t="n">
        <v>0</v>
      </c>
      <c r="AS56" s="30" t="n">
        <v>0</v>
      </c>
      <c r="AT56" s="31" t="n">
        <v>0</v>
      </c>
      <c r="AU56" s="32" t="n">
        <v>0</v>
      </c>
    </row>
    <row r="57" customFormat="false" ht="8.25" hidden="false" customHeight="true" outlineLevel="0" collapsed="false">
      <c r="A57" s="43" t="s">
        <v>73</v>
      </c>
      <c r="B57" s="29" t="s">
        <v>73</v>
      </c>
      <c r="C57" s="30" t="n">
        <v>36</v>
      </c>
      <c r="D57" s="31" t="n">
        <v>63</v>
      </c>
      <c r="E57" s="32" t="n">
        <v>99</v>
      </c>
      <c r="F57" s="30" t="n">
        <v>12</v>
      </c>
      <c r="G57" s="31" t="n">
        <v>31</v>
      </c>
      <c r="H57" s="32" t="n">
        <v>43</v>
      </c>
      <c r="I57" s="33" t="n">
        <v>33.3333333333333</v>
      </c>
      <c r="J57" s="34" t="n">
        <v>49.2063492063492</v>
      </c>
      <c r="K57" s="35" t="n">
        <v>43.4343434343434</v>
      </c>
      <c r="L57" s="30" t="n">
        <v>5</v>
      </c>
      <c r="M57" s="31" t="n">
        <v>10</v>
      </c>
      <c r="N57" s="32" t="n">
        <v>15</v>
      </c>
      <c r="O57" s="30" t="n">
        <v>42</v>
      </c>
      <c r="P57" s="31" t="n">
        <v>32</v>
      </c>
      <c r="Q57" s="32" t="n">
        <v>35</v>
      </c>
      <c r="R57" s="30" t="n">
        <v>60</v>
      </c>
      <c r="S57" s="31" t="n">
        <v>108</v>
      </c>
      <c r="T57" s="32" t="n">
        <v>168</v>
      </c>
      <c r="U57" s="36" t="n">
        <v>1.66666666666667</v>
      </c>
      <c r="V57" s="37" t="n">
        <v>1.71428571428571</v>
      </c>
      <c r="W57" s="38" t="n">
        <v>1.6969696969697</v>
      </c>
      <c r="X57" s="30" t="n">
        <v>19</v>
      </c>
      <c r="Y57" s="31" t="n">
        <v>33</v>
      </c>
      <c r="Z57" s="32" t="n">
        <v>52</v>
      </c>
      <c r="AA57" s="30" t="n">
        <v>0</v>
      </c>
      <c r="AB57" s="31" t="n">
        <v>0</v>
      </c>
      <c r="AC57" s="32" t="n">
        <v>0</v>
      </c>
      <c r="AD57" s="30" t="n">
        <v>0</v>
      </c>
      <c r="AE57" s="31" t="n">
        <v>0</v>
      </c>
      <c r="AF57" s="32" t="n">
        <v>0</v>
      </c>
      <c r="AG57" s="39" t="n">
        <v>0</v>
      </c>
      <c r="AH57" s="31" t="n">
        <v>0</v>
      </c>
      <c r="AI57" s="32" t="n">
        <v>0</v>
      </c>
      <c r="AJ57" s="40" t="s">
        <v>21</v>
      </c>
      <c r="AK57" s="41" t="s">
        <v>21</v>
      </c>
      <c r="AL57" s="42" t="s">
        <v>21</v>
      </c>
      <c r="AM57" s="30" t="n">
        <v>0</v>
      </c>
      <c r="AN57" s="31" t="n">
        <v>0</v>
      </c>
      <c r="AO57" s="32" t="n">
        <v>0</v>
      </c>
      <c r="AP57" s="30" t="n">
        <v>0</v>
      </c>
      <c r="AQ57" s="31" t="n">
        <v>0</v>
      </c>
      <c r="AR57" s="32" t="n">
        <v>0</v>
      </c>
      <c r="AS57" s="30" t="n">
        <v>0</v>
      </c>
      <c r="AT57" s="31" t="n">
        <v>1</v>
      </c>
      <c r="AU57" s="32" t="n">
        <v>1</v>
      </c>
    </row>
    <row r="58" customFormat="false" ht="8.25" hidden="false" customHeight="true" outlineLevel="0" collapsed="false">
      <c r="A58" s="28"/>
      <c r="B58" s="29" t="s">
        <v>74</v>
      </c>
      <c r="C58" s="30" t="n">
        <v>15</v>
      </c>
      <c r="D58" s="31" t="n">
        <v>37</v>
      </c>
      <c r="E58" s="32" t="n">
        <v>52</v>
      </c>
      <c r="F58" s="30" t="n">
        <v>6</v>
      </c>
      <c r="G58" s="31" t="n">
        <v>19</v>
      </c>
      <c r="H58" s="32" t="n">
        <v>25</v>
      </c>
      <c r="I58" s="33" t="n">
        <v>40</v>
      </c>
      <c r="J58" s="34" t="n">
        <v>51.3513513513514</v>
      </c>
      <c r="K58" s="35" t="n">
        <v>48.0769230769231</v>
      </c>
      <c r="L58" s="30" t="n">
        <v>2</v>
      </c>
      <c r="M58" s="31" t="n">
        <v>4</v>
      </c>
      <c r="N58" s="32" t="n">
        <v>6</v>
      </c>
      <c r="O58" s="30" t="n">
        <v>33</v>
      </c>
      <c r="P58" s="31" t="n">
        <v>21</v>
      </c>
      <c r="Q58" s="32" t="n">
        <v>24</v>
      </c>
      <c r="R58" s="30" t="n">
        <v>28</v>
      </c>
      <c r="S58" s="31" t="n">
        <v>69</v>
      </c>
      <c r="T58" s="32" t="n">
        <v>97</v>
      </c>
      <c r="U58" s="36" t="n">
        <v>1.86666666666667</v>
      </c>
      <c r="V58" s="37" t="n">
        <v>1.86486486486487</v>
      </c>
      <c r="W58" s="38" t="n">
        <v>1.86538461538462</v>
      </c>
      <c r="X58" s="30" t="n">
        <v>0</v>
      </c>
      <c r="Y58" s="31" t="n">
        <v>5</v>
      </c>
      <c r="Z58" s="32" t="n">
        <v>5</v>
      </c>
      <c r="AA58" s="30" t="n">
        <v>0</v>
      </c>
      <c r="AB58" s="31" t="n">
        <v>0</v>
      </c>
      <c r="AC58" s="32" t="n">
        <v>0</v>
      </c>
      <c r="AD58" s="30" t="n">
        <v>0</v>
      </c>
      <c r="AE58" s="31" t="n">
        <v>0</v>
      </c>
      <c r="AF58" s="32" t="n">
        <v>0</v>
      </c>
      <c r="AG58" s="31" t="n">
        <v>0</v>
      </c>
      <c r="AH58" s="31" t="n">
        <v>0</v>
      </c>
      <c r="AI58" s="32" t="n">
        <v>0</v>
      </c>
      <c r="AJ58" s="40" t="s">
        <v>21</v>
      </c>
      <c r="AK58" s="41" t="s">
        <v>21</v>
      </c>
      <c r="AL58" s="42" t="s">
        <v>21</v>
      </c>
      <c r="AM58" s="30" t="n">
        <v>0</v>
      </c>
      <c r="AN58" s="31" t="n">
        <v>0</v>
      </c>
      <c r="AO58" s="32" t="n">
        <v>0</v>
      </c>
      <c r="AP58" s="30" t="n">
        <v>0</v>
      </c>
      <c r="AQ58" s="31" t="n">
        <v>0</v>
      </c>
      <c r="AR58" s="32" t="n">
        <v>0</v>
      </c>
      <c r="AS58" s="30" t="n">
        <v>0</v>
      </c>
      <c r="AT58" s="31" t="n">
        <v>0</v>
      </c>
      <c r="AU58" s="32" t="n">
        <v>0</v>
      </c>
    </row>
    <row r="59" customFormat="false" ht="8.25" hidden="false" customHeight="true" outlineLevel="0" collapsed="false">
      <c r="A59" s="28"/>
      <c r="B59" s="29" t="s">
        <v>75</v>
      </c>
      <c r="C59" s="30" t="n">
        <v>21</v>
      </c>
      <c r="D59" s="31" t="n">
        <v>26</v>
      </c>
      <c r="E59" s="32" t="n">
        <v>47</v>
      </c>
      <c r="F59" s="30" t="n">
        <v>6</v>
      </c>
      <c r="G59" s="31" t="n">
        <v>12</v>
      </c>
      <c r="H59" s="32" t="n">
        <v>18</v>
      </c>
      <c r="I59" s="33" t="n">
        <v>28.5714285714286</v>
      </c>
      <c r="J59" s="34" t="n">
        <v>46.1538461538462</v>
      </c>
      <c r="K59" s="35" t="n">
        <v>38.2978723404255</v>
      </c>
      <c r="L59" s="30" t="n">
        <v>3</v>
      </c>
      <c r="M59" s="31" t="n">
        <v>6</v>
      </c>
      <c r="N59" s="32" t="n">
        <v>9</v>
      </c>
      <c r="O59" s="30" t="n">
        <v>50</v>
      </c>
      <c r="P59" s="31" t="n">
        <v>50</v>
      </c>
      <c r="Q59" s="32" t="n">
        <v>50</v>
      </c>
      <c r="R59" s="30" t="n">
        <v>32</v>
      </c>
      <c r="S59" s="31" t="n">
        <v>39</v>
      </c>
      <c r="T59" s="32" t="n">
        <v>71</v>
      </c>
      <c r="U59" s="36" t="n">
        <v>1.52380952380952</v>
      </c>
      <c r="V59" s="37" t="n">
        <v>1.5</v>
      </c>
      <c r="W59" s="38" t="n">
        <v>1.51063829787234</v>
      </c>
      <c r="X59" s="30" t="n">
        <v>19</v>
      </c>
      <c r="Y59" s="31" t="n">
        <v>28</v>
      </c>
      <c r="Z59" s="32" t="n">
        <v>47</v>
      </c>
      <c r="AA59" s="30" t="n">
        <v>0</v>
      </c>
      <c r="AB59" s="31" t="n">
        <v>0</v>
      </c>
      <c r="AC59" s="32" t="n">
        <v>0</v>
      </c>
      <c r="AD59" s="30" t="n">
        <v>0</v>
      </c>
      <c r="AE59" s="31" t="n">
        <v>0</v>
      </c>
      <c r="AF59" s="32" t="n">
        <v>0</v>
      </c>
      <c r="AG59" s="31" t="n">
        <v>0</v>
      </c>
      <c r="AH59" s="31" t="n">
        <v>0</v>
      </c>
      <c r="AI59" s="32" t="n">
        <v>0</v>
      </c>
      <c r="AJ59" s="40" t="s">
        <v>21</v>
      </c>
      <c r="AK59" s="41" t="s">
        <v>21</v>
      </c>
      <c r="AL59" s="42" t="s">
        <v>21</v>
      </c>
      <c r="AM59" s="30" t="n">
        <v>0</v>
      </c>
      <c r="AN59" s="31" t="n">
        <v>0</v>
      </c>
      <c r="AO59" s="32" t="n">
        <v>0</v>
      </c>
      <c r="AP59" s="30" t="n">
        <v>0</v>
      </c>
      <c r="AQ59" s="31" t="n">
        <v>0</v>
      </c>
      <c r="AR59" s="32" t="n">
        <v>0</v>
      </c>
      <c r="AS59" s="30" t="n">
        <v>0</v>
      </c>
      <c r="AT59" s="31" t="n">
        <v>1</v>
      </c>
      <c r="AU59" s="32" t="n">
        <v>1</v>
      </c>
    </row>
    <row r="60" customFormat="false" ht="8.25" hidden="false" customHeight="true" outlineLevel="0" collapsed="false">
      <c r="A60" s="43" t="s">
        <v>76</v>
      </c>
      <c r="B60" s="29" t="s">
        <v>76</v>
      </c>
      <c r="C60" s="30" t="n">
        <v>15</v>
      </c>
      <c r="D60" s="31" t="n">
        <v>20</v>
      </c>
      <c r="E60" s="32" t="n">
        <v>35</v>
      </c>
      <c r="F60" s="30" t="n">
        <v>10</v>
      </c>
      <c r="G60" s="31" t="n">
        <v>9</v>
      </c>
      <c r="H60" s="32" t="n">
        <v>19</v>
      </c>
      <c r="I60" s="33" t="n">
        <v>66.6666666666667</v>
      </c>
      <c r="J60" s="34" t="n">
        <v>45</v>
      </c>
      <c r="K60" s="35" t="n">
        <v>54.2857142857143</v>
      </c>
      <c r="L60" s="30" t="n">
        <v>0</v>
      </c>
      <c r="M60" s="31" t="n">
        <v>1</v>
      </c>
      <c r="N60" s="32" t="n">
        <v>1</v>
      </c>
      <c r="O60" s="30" t="n">
        <v>0</v>
      </c>
      <c r="P60" s="31" t="n">
        <v>11</v>
      </c>
      <c r="Q60" s="32" t="n">
        <v>5</v>
      </c>
      <c r="R60" s="30" t="n">
        <v>55</v>
      </c>
      <c r="S60" s="31" t="n">
        <v>32</v>
      </c>
      <c r="T60" s="32" t="n">
        <v>87</v>
      </c>
      <c r="U60" s="36" t="n">
        <v>3.66666666666667</v>
      </c>
      <c r="V60" s="37" t="n">
        <v>1.6</v>
      </c>
      <c r="W60" s="38" t="n">
        <v>2.48571428571429</v>
      </c>
      <c r="X60" s="30" t="n">
        <v>0</v>
      </c>
      <c r="Y60" s="31" t="n">
        <v>0</v>
      </c>
      <c r="Z60" s="32" t="n">
        <v>0</v>
      </c>
      <c r="AA60" s="30" t="n">
        <v>0</v>
      </c>
      <c r="AB60" s="31" t="n">
        <v>1</v>
      </c>
      <c r="AC60" s="32" t="n">
        <v>1</v>
      </c>
      <c r="AD60" s="30" t="n">
        <v>0</v>
      </c>
      <c r="AE60" s="31" t="n">
        <v>5</v>
      </c>
      <c r="AF60" s="32" t="n">
        <v>3</v>
      </c>
      <c r="AG60" s="39" t="n">
        <v>0</v>
      </c>
      <c r="AH60" s="31" t="n">
        <v>0</v>
      </c>
      <c r="AI60" s="32" t="n">
        <v>0</v>
      </c>
      <c r="AJ60" s="40" t="s">
        <v>21</v>
      </c>
      <c r="AK60" s="41" t="n">
        <v>0</v>
      </c>
      <c r="AL60" s="42" t="n">
        <v>0</v>
      </c>
      <c r="AM60" s="30" t="n">
        <v>0</v>
      </c>
      <c r="AN60" s="31" t="n">
        <v>1</v>
      </c>
      <c r="AO60" s="32" t="n">
        <v>1</v>
      </c>
      <c r="AP60" s="30" t="n">
        <v>0</v>
      </c>
      <c r="AQ60" s="31" t="n">
        <v>0</v>
      </c>
      <c r="AR60" s="32" t="n">
        <v>0</v>
      </c>
      <c r="AS60" s="30" t="n">
        <v>0</v>
      </c>
      <c r="AT60" s="31" t="n">
        <v>0</v>
      </c>
      <c r="AU60" s="32" t="n">
        <v>0</v>
      </c>
    </row>
    <row r="61" customFormat="false" ht="8.25" hidden="false" customHeight="true" outlineLevel="0" collapsed="false">
      <c r="A61" s="43" t="s">
        <v>77</v>
      </c>
      <c r="B61" s="29" t="s">
        <v>77</v>
      </c>
      <c r="C61" s="30" t="n">
        <v>22</v>
      </c>
      <c r="D61" s="31" t="n">
        <v>19</v>
      </c>
      <c r="E61" s="32" t="n">
        <v>41</v>
      </c>
      <c r="F61" s="30" t="n">
        <v>16</v>
      </c>
      <c r="G61" s="31" t="n">
        <v>12</v>
      </c>
      <c r="H61" s="32" t="n">
        <v>28</v>
      </c>
      <c r="I61" s="33" t="n">
        <v>72.7272727272727</v>
      </c>
      <c r="J61" s="34" t="n">
        <v>63.1578947368421</v>
      </c>
      <c r="K61" s="35" t="n">
        <v>68.2926829268293</v>
      </c>
      <c r="L61" s="30" t="n">
        <v>1</v>
      </c>
      <c r="M61" s="31" t="n">
        <v>6</v>
      </c>
      <c r="N61" s="32" t="n">
        <v>7</v>
      </c>
      <c r="O61" s="30" t="n">
        <v>6</v>
      </c>
      <c r="P61" s="31" t="n">
        <v>50</v>
      </c>
      <c r="Q61" s="32" t="n">
        <v>25</v>
      </c>
      <c r="R61" s="30" t="n">
        <v>81</v>
      </c>
      <c r="S61" s="31" t="n">
        <v>53</v>
      </c>
      <c r="T61" s="32" t="n">
        <v>134</v>
      </c>
      <c r="U61" s="36" t="n">
        <v>3.68181818181818</v>
      </c>
      <c r="V61" s="37" t="n">
        <v>2.78947368421053</v>
      </c>
      <c r="W61" s="38" t="n">
        <v>3.26829268292683</v>
      </c>
      <c r="X61" s="30" t="n">
        <v>1</v>
      </c>
      <c r="Y61" s="31" t="n">
        <v>1</v>
      </c>
      <c r="Z61" s="32" t="n">
        <v>2</v>
      </c>
      <c r="AA61" s="30" t="n">
        <v>0</v>
      </c>
      <c r="AB61" s="31" t="n">
        <v>0</v>
      </c>
      <c r="AC61" s="32" t="n">
        <v>0</v>
      </c>
      <c r="AD61" s="30" t="n">
        <v>0</v>
      </c>
      <c r="AE61" s="31" t="n">
        <v>0</v>
      </c>
      <c r="AF61" s="32" t="n">
        <v>0</v>
      </c>
      <c r="AG61" s="39" t="n">
        <v>0</v>
      </c>
      <c r="AH61" s="31" t="n">
        <v>0</v>
      </c>
      <c r="AI61" s="32" t="n">
        <v>0</v>
      </c>
      <c r="AJ61" s="40" t="s">
        <v>21</v>
      </c>
      <c r="AK61" s="41" t="s">
        <v>21</v>
      </c>
      <c r="AL61" s="42" t="s">
        <v>21</v>
      </c>
      <c r="AM61" s="30" t="n">
        <v>0</v>
      </c>
      <c r="AN61" s="31" t="n">
        <v>0</v>
      </c>
      <c r="AO61" s="32" t="n">
        <v>0</v>
      </c>
      <c r="AP61" s="30" t="n">
        <v>0</v>
      </c>
      <c r="AQ61" s="31" t="n">
        <v>0</v>
      </c>
      <c r="AR61" s="32" t="n">
        <v>0</v>
      </c>
      <c r="AS61" s="30" t="n">
        <v>0</v>
      </c>
      <c r="AT61" s="31" t="n">
        <v>0</v>
      </c>
      <c r="AU61" s="32" t="n">
        <v>0</v>
      </c>
    </row>
    <row r="62" customFormat="false" ht="8.25" hidden="false" customHeight="true" outlineLevel="0" collapsed="false">
      <c r="A62" s="43" t="s">
        <v>78</v>
      </c>
      <c r="B62" s="29" t="s">
        <v>78</v>
      </c>
      <c r="C62" s="30" t="n">
        <v>22</v>
      </c>
      <c r="D62" s="31" t="n">
        <v>23</v>
      </c>
      <c r="E62" s="32" t="n">
        <v>45</v>
      </c>
      <c r="F62" s="30" t="n">
        <v>7</v>
      </c>
      <c r="G62" s="31" t="n">
        <v>11</v>
      </c>
      <c r="H62" s="32" t="n">
        <v>18</v>
      </c>
      <c r="I62" s="33" t="n">
        <v>31.8181818181818</v>
      </c>
      <c r="J62" s="34" t="n">
        <v>47.8260869565217</v>
      </c>
      <c r="K62" s="35" t="n">
        <v>40</v>
      </c>
      <c r="L62" s="30" t="n">
        <v>2</v>
      </c>
      <c r="M62" s="31" t="n">
        <v>9</v>
      </c>
      <c r="N62" s="32" t="n">
        <v>11</v>
      </c>
      <c r="O62" s="30" t="n">
        <v>29</v>
      </c>
      <c r="P62" s="31" t="n">
        <v>82</v>
      </c>
      <c r="Q62" s="32" t="n">
        <v>61</v>
      </c>
      <c r="R62" s="30" t="n">
        <v>14</v>
      </c>
      <c r="S62" s="31" t="n">
        <v>30</v>
      </c>
      <c r="T62" s="32" t="n">
        <v>44</v>
      </c>
      <c r="U62" s="36" t="n">
        <v>0.636363636363636</v>
      </c>
      <c r="V62" s="37" t="n">
        <v>1.30434782608696</v>
      </c>
      <c r="W62" s="38" t="n">
        <v>0.977777777777778</v>
      </c>
      <c r="X62" s="30" t="n">
        <v>7</v>
      </c>
      <c r="Y62" s="31" t="n">
        <v>2</v>
      </c>
      <c r="Z62" s="32" t="n">
        <v>9</v>
      </c>
      <c r="AA62" s="30" t="n">
        <v>0</v>
      </c>
      <c r="AB62" s="31" t="n">
        <v>0</v>
      </c>
      <c r="AC62" s="32" t="n">
        <v>0</v>
      </c>
      <c r="AD62" s="30" t="n">
        <v>0</v>
      </c>
      <c r="AE62" s="31" t="n">
        <v>0</v>
      </c>
      <c r="AF62" s="32" t="n">
        <v>0</v>
      </c>
      <c r="AG62" s="45" t="n">
        <v>0</v>
      </c>
      <c r="AH62" s="46" t="n">
        <v>0</v>
      </c>
      <c r="AI62" s="47" t="n">
        <v>0</v>
      </c>
      <c r="AJ62" s="48" t="s">
        <v>21</v>
      </c>
      <c r="AK62" s="49" t="s">
        <v>21</v>
      </c>
      <c r="AL62" s="50" t="s">
        <v>21</v>
      </c>
      <c r="AM62" s="30" t="n">
        <v>0</v>
      </c>
      <c r="AN62" s="31" t="n">
        <v>0</v>
      </c>
      <c r="AO62" s="32" t="n">
        <v>0</v>
      </c>
      <c r="AP62" s="30" t="n">
        <v>0</v>
      </c>
      <c r="AQ62" s="31" t="n">
        <v>0</v>
      </c>
      <c r="AR62" s="32" t="n">
        <v>0</v>
      </c>
      <c r="AS62" s="30" t="n">
        <v>0</v>
      </c>
      <c r="AT62" s="31" t="n">
        <v>0</v>
      </c>
      <c r="AU62" s="32" t="n">
        <v>0</v>
      </c>
    </row>
    <row r="63" customFormat="false" ht="11.25" hidden="false" customHeight="true" outlineLevel="0" collapsed="false">
      <c r="A63" s="51" t="s">
        <v>79</v>
      </c>
      <c r="B63" s="52" t="s">
        <v>79</v>
      </c>
      <c r="C63" s="53" t="n">
        <v>3365</v>
      </c>
      <c r="D63" s="54" t="n">
        <v>3074</v>
      </c>
      <c r="E63" s="55" t="n">
        <v>6439</v>
      </c>
      <c r="F63" s="53" t="n">
        <v>1451</v>
      </c>
      <c r="G63" s="54" t="n">
        <v>1242</v>
      </c>
      <c r="H63" s="55" t="n">
        <v>2693</v>
      </c>
      <c r="I63" s="56" t="n">
        <v>43.1203566121843</v>
      </c>
      <c r="J63" s="57" t="n">
        <v>40.4033832140534</v>
      </c>
      <c r="K63" s="58" t="n">
        <v>41.8232644820624</v>
      </c>
      <c r="L63" s="53" t="n">
        <v>394</v>
      </c>
      <c r="M63" s="54" t="n">
        <v>377</v>
      </c>
      <c r="N63" s="55" t="n">
        <v>771</v>
      </c>
      <c r="O63" s="59" t="n">
        <v>27</v>
      </c>
      <c r="P63" s="54" t="n">
        <v>30</v>
      </c>
      <c r="Q63" s="55" t="n">
        <v>29</v>
      </c>
      <c r="R63" s="53" t="n">
        <v>6074</v>
      </c>
      <c r="S63" s="54" t="n">
        <v>5165</v>
      </c>
      <c r="T63" s="55" t="n">
        <v>11239</v>
      </c>
      <c r="U63" s="60" t="n">
        <v>1.80505200594354</v>
      </c>
      <c r="V63" s="61" t="n">
        <v>1.68022121014964</v>
      </c>
      <c r="W63" s="62" t="n">
        <v>1.7454573691567</v>
      </c>
      <c r="X63" s="53" t="n">
        <v>430</v>
      </c>
      <c r="Y63" s="54" t="n">
        <v>454</v>
      </c>
      <c r="Z63" s="55" t="n">
        <v>884</v>
      </c>
      <c r="AA63" s="53" t="n">
        <v>38</v>
      </c>
      <c r="AB63" s="54" t="n">
        <v>28</v>
      </c>
      <c r="AC63" s="55" t="n">
        <v>66</v>
      </c>
      <c r="AD63" s="59" t="n">
        <v>1</v>
      </c>
      <c r="AE63" s="54" t="n">
        <v>1</v>
      </c>
      <c r="AF63" s="55" t="n">
        <v>1</v>
      </c>
      <c r="AG63" s="53" t="n">
        <v>12</v>
      </c>
      <c r="AH63" s="54" t="n">
        <v>14</v>
      </c>
      <c r="AI63" s="55" t="n">
        <v>26</v>
      </c>
      <c r="AJ63" s="63" t="n">
        <v>32</v>
      </c>
      <c r="AK63" s="64" t="n">
        <v>50</v>
      </c>
      <c r="AL63" s="65" t="n">
        <v>39</v>
      </c>
      <c r="AM63" s="53" t="n">
        <v>102</v>
      </c>
      <c r="AN63" s="54" t="n">
        <v>72</v>
      </c>
      <c r="AO63" s="55" t="n">
        <v>174</v>
      </c>
      <c r="AP63" s="59" t="n">
        <v>0</v>
      </c>
      <c r="AQ63" s="54" t="n">
        <v>0</v>
      </c>
      <c r="AR63" s="55" t="n">
        <v>0</v>
      </c>
      <c r="AS63" s="53" t="n">
        <v>12</v>
      </c>
      <c r="AT63" s="54" t="n">
        <v>13</v>
      </c>
      <c r="AU63" s="55" t="n">
        <v>25</v>
      </c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24年度保育所(5歳児)歯科健康診断結果集計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2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L20" activeCellId="0" sqref="AL2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6.36"/>
    <col collapsed="false" customWidth="true" hidden="false" outlineLevel="0" max="2" min="2" style="0" width="9.62"/>
    <col collapsed="false" customWidth="true" hidden="false" outlineLevel="0" max="8" min="3" style="0" width="3.12"/>
    <col collapsed="false" customWidth="true" hidden="false" outlineLevel="0" max="17" min="9" style="0" width="2.5"/>
    <col collapsed="false" customWidth="true" hidden="false" outlineLevel="0" max="20" min="18" style="0" width="2.87"/>
    <col collapsed="false" customWidth="true" hidden="false" outlineLevel="0" max="23" min="21" style="0" width="3.24"/>
    <col collapsed="false" customWidth="true" hidden="false" outlineLevel="0" max="26" min="24" style="0" width="2.24"/>
    <col collapsed="false" customWidth="true" hidden="false" outlineLevel="0" max="29" min="27" style="66" width="2.24"/>
    <col collapsed="false" customWidth="true" hidden="false" outlineLevel="0" max="32" min="30" style="0" width="2.5"/>
    <col collapsed="false" customWidth="true" hidden="false" outlineLevel="0" max="38" min="33" style="0" width="2.37"/>
    <col collapsed="false" customWidth="true" hidden="false" outlineLevel="0" max="41" min="39" style="0" width="1.99"/>
    <col collapsed="false" customWidth="true" hidden="false" outlineLevel="0" max="44" min="42" style="0" width="2.62"/>
    <col collapsed="false" customWidth="true" hidden="false" outlineLevel="0" max="47" min="45" style="0" width="1.99"/>
  </cols>
  <sheetData>
    <row r="1" customFormat="false" ht="24" hidden="false" customHeight="true" outlineLevel="0" collapsed="false">
      <c r="A1" s="67"/>
      <c r="B1" s="68"/>
      <c r="C1" s="69" t="s">
        <v>0</v>
      </c>
      <c r="D1" s="69"/>
      <c r="E1" s="69"/>
      <c r="F1" s="70" t="s">
        <v>1</v>
      </c>
      <c r="G1" s="70"/>
      <c r="H1" s="70"/>
      <c r="I1" s="71" t="s">
        <v>2</v>
      </c>
      <c r="J1" s="71"/>
      <c r="K1" s="71"/>
      <c r="L1" s="70" t="s">
        <v>3</v>
      </c>
      <c r="M1" s="70"/>
      <c r="N1" s="70"/>
      <c r="O1" s="71" t="s">
        <v>4</v>
      </c>
      <c r="P1" s="71"/>
      <c r="Q1" s="71"/>
      <c r="R1" s="70" t="s">
        <v>5</v>
      </c>
      <c r="S1" s="70"/>
      <c r="T1" s="70"/>
      <c r="U1" s="72" t="s">
        <v>80</v>
      </c>
      <c r="V1" s="72"/>
      <c r="W1" s="72"/>
      <c r="X1" s="73" t="s">
        <v>7</v>
      </c>
      <c r="Y1" s="73"/>
      <c r="Z1" s="73"/>
      <c r="AA1" s="74" t="s">
        <v>8</v>
      </c>
      <c r="AB1" s="74"/>
      <c r="AC1" s="74"/>
      <c r="AD1" s="75" t="s">
        <v>9</v>
      </c>
      <c r="AE1" s="75"/>
      <c r="AF1" s="75"/>
      <c r="AG1" s="76" t="s">
        <v>10</v>
      </c>
      <c r="AH1" s="76"/>
      <c r="AI1" s="76"/>
      <c r="AJ1" s="77" t="s">
        <v>11</v>
      </c>
      <c r="AK1" s="77"/>
      <c r="AL1" s="77"/>
      <c r="AM1" s="76" t="s">
        <v>12</v>
      </c>
      <c r="AN1" s="76"/>
      <c r="AO1" s="76"/>
      <c r="AP1" s="72" t="s">
        <v>13</v>
      </c>
      <c r="AQ1" s="72"/>
      <c r="AR1" s="72"/>
      <c r="AS1" s="76" t="s">
        <v>14</v>
      </c>
      <c r="AT1" s="76"/>
      <c r="AU1" s="76"/>
    </row>
    <row r="2" customFormat="false" ht="9" hidden="false" customHeight="true" outlineLevel="0" collapsed="false">
      <c r="A2" s="78"/>
      <c r="B2" s="79"/>
      <c r="C2" s="80" t="s">
        <v>15</v>
      </c>
      <c r="D2" s="81" t="s">
        <v>16</v>
      </c>
      <c r="E2" s="82" t="s">
        <v>17</v>
      </c>
      <c r="F2" s="83" t="s">
        <v>15</v>
      </c>
      <c r="G2" s="81" t="s">
        <v>16</v>
      </c>
      <c r="H2" s="84" t="s">
        <v>17</v>
      </c>
      <c r="I2" s="80" t="s">
        <v>15</v>
      </c>
      <c r="J2" s="81" t="s">
        <v>16</v>
      </c>
      <c r="K2" s="82" t="s">
        <v>17</v>
      </c>
      <c r="L2" s="83" t="s">
        <v>15</v>
      </c>
      <c r="M2" s="81" t="s">
        <v>16</v>
      </c>
      <c r="N2" s="84" t="s">
        <v>17</v>
      </c>
      <c r="O2" s="80" t="s">
        <v>15</v>
      </c>
      <c r="P2" s="81" t="s">
        <v>16</v>
      </c>
      <c r="Q2" s="82" t="s">
        <v>17</v>
      </c>
      <c r="R2" s="83" t="s">
        <v>15</v>
      </c>
      <c r="S2" s="81" t="s">
        <v>16</v>
      </c>
      <c r="T2" s="84" t="s">
        <v>17</v>
      </c>
      <c r="U2" s="85" t="s">
        <v>15</v>
      </c>
      <c r="V2" s="86" t="s">
        <v>16</v>
      </c>
      <c r="W2" s="87" t="s">
        <v>17</v>
      </c>
      <c r="X2" s="88" t="s">
        <v>15</v>
      </c>
      <c r="Y2" s="89" t="s">
        <v>16</v>
      </c>
      <c r="Z2" s="90" t="s">
        <v>17</v>
      </c>
      <c r="AA2" s="91" t="s">
        <v>15</v>
      </c>
      <c r="AB2" s="92" t="s">
        <v>16</v>
      </c>
      <c r="AC2" s="93" t="s">
        <v>17</v>
      </c>
      <c r="AD2" s="94" t="s">
        <v>15</v>
      </c>
      <c r="AE2" s="95" t="s">
        <v>16</v>
      </c>
      <c r="AF2" s="96" t="s">
        <v>17</v>
      </c>
      <c r="AG2" s="97" t="s">
        <v>15</v>
      </c>
      <c r="AH2" s="89" t="s">
        <v>16</v>
      </c>
      <c r="AI2" s="98" t="s">
        <v>17</v>
      </c>
      <c r="AJ2" s="88" t="s">
        <v>15</v>
      </c>
      <c r="AK2" s="89" t="s">
        <v>16</v>
      </c>
      <c r="AL2" s="90" t="s">
        <v>17</v>
      </c>
      <c r="AM2" s="97" t="s">
        <v>15</v>
      </c>
      <c r="AN2" s="89" t="s">
        <v>16</v>
      </c>
      <c r="AO2" s="98" t="s">
        <v>17</v>
      </c>
      <c r="AP2" s="85" t="s">
        <v>15</v>
      </c>
      <c r="AQ2" s="86" t="s">
        <v>16</v>
      </c>
      <c r="AR2" s="87" t="s">
        <v>17</v>
      </c>
      <c r="AS2" s="97" t="s">
        <v>15</v>
      </c>
      <c r="AT2" s="89" t="s">
        <v>16</v>
      </c>
      <c r="AU2" s="98" t="s">
        <v>17</v>
      </c>
    </row>
    <row r="3" customFormat="false" ht="7.5" hidden="false" customHeight="true" outlineLevel="0" collapsed="false">
      <c r="A3" s="99" t="s">
        <v>18</v>
      </c>
      <c r="B3" s="99" t="s">
        <v>18</v>
      </c>
      <c r="C3" s="100" t="n">
        <v>712</v>
      </c>
      <c r="D3" s="101" t="n">
        <v>697</v>
      </c>
      <c r="E3" s="102" t="n">
        <v>1409</v>
      </c>
      <c r="F3" s="100" t="n">
        <v>276</v>
      </c>
      <c r="G3" s="101" t="n">
        <v>281</v>
      </c>
      <c r="H3" s="102" t="n">
        <v>557</v>
      </c>
      <c r="I3" s="103" t="n">
        <v>38.7640449438202</v>
      </c>
      <c r="J3" s="104" t="n">
        <v>40.3156384505022</v>
      </c>
      <c r="K3" s="105" t="n">
        <v>39.5315826827537</v>
      </c>
      <c r="L3" s="100" t="n">
        <v>66</v>
      </c>
      <c r="M3" s="101" t="n">
        <v>74</v>
      </c>
      <c r="N3" s="102" t="n">
        <v>140</v>
      </c>
      <c r="O3" s="103" t="n">
        <v>23.9130434782609</v>
      </c>
      <c r="P3" s="104" t="n">
        <v>26.3345195729537</v>
      </c>
      <c r="Q3" s="105" t="n">
        <v>25.1346499102334</v>
      </c>
      <c r="R3" s="106" t="n">
        <v>1314</v>
      </c>
      <c r="S3" s="107" t="n">
        <v>1109</v>
      </c>
      <c r="T3" s="108" t="n">
        <v>2423</v>
      </c>
      <c r="U3" s="109" t="n">
        <v>1.84550561797753</v>
      </c>
      <c r="V3" s="110" t="n">
        <v>1.59110473457676</v>
      </c>
      <c r="W3" s="111" t="n">
        <v>1.71965933286018</v>
      </c>
      <c r="X3" s="106" t="n">
        <v>131</v>
      </c>
      <c r="Y3" s="107" t="n">
        <v>175</v>
      </c>
      <c r="Z3" s="108" t="n">
        <v>306</v>
      </c>
      <c r="AA3" s="106" t="n">
        <v>2</v>
      </c>
      <c r="AB3" s="107" t="n">
        <v>4</v>
      </c>
      <c r="AC3" s="108" t="n">
        <v>6</v>
      </c>
      <c r="AD3" s="112" t="n">
        <v>0.280898876404494</v>
      </c>
      <c r="AE3" s="104" t="n">
        <v>0.573888091822095</v>
      </c>
      <c r="AF3" s="113" t="n">
        <v>0.42583392476934</v>
      </c>
      <c r="AG3" s="106" t="n">
        <v>0</v>
      </c>
      <c r="AH3" s="107" t="n">
        <v>2</v>
      </c>
      <c r="AI3" s="108" t="n">
        <v>2</v>
      </c>
      <c r="AJ3" s="114" t="n">
        <v>0</v>
      </c>
      <c r="AK3" s="115" t="n">
        <v>50</v>
      </c>
      <c r="AL3" s="116" t="n">
        <v>33.3333333333333</v>
      </c>
      <c r="AM3" s="106" t="n">
        <v>2</v>
      </c>
      <c r="AN3" s="107" t="n">
        <v>5</v>
      </c>
      <c r="AO3" s="108" t="n">
        <v>7</v>
      </c>
      <c r="AP3" s="109" t="n">
        <v>0.00280898876404494</v>
      </c>
      <c r="AQ3" s="110" t="n">
        <v>0.00717360114777618</v>
      </c>
      <c r="AR3" s="111" t="n">
        <v>0.0049680624556423</v>
      </c>
      <c r="AS3" s="106" t="n">
        <v>3</v>
      </c>
      <c r="AT3" s="107" t="n">
        <v>0</v>
      </c>
      <c r="AU3" s="108" t="n">
        <v>3</v>
      </c>
      <c r="AV3" s="117"/>
    </row>
    <row r="4" customFormat="false" ht="7.5" hidden="false" customHeight="true" outlineLevel="0" collapsed="false">
      <c r="A4" s="78"/>
      <c r="B4" s="118" t="s">
        <v>19</v>
      </c>
      <c r="C4" s="119" t="n">
        <v>639</v>
      </c>
      <c r="D4" s="120" t="n">
        <v>645</v>
      </c>
      <c r="E4" s="121" t="n">
        <v>1284</v>
      </c>
      <c r="F4" s="119" t="n">
        <v>239</v>
      </c>
      <c r="G4" s="120" t="n">
        <v>254</v>
      </c>
      <c r="H4" s="121" t="n">
        <v>493</v>
      </c>
      <c r="I4" s="122" t="n">
        <v>37.4021909233177</v>
      </c>
      <c r="J4" s="123" t="n">
        <v>39.3798449612403</v>
      </c>
      <c r="K4" s="124" t="n">
        <v>38.3956386292835</v>
      </c>
      <c r="L4" s="119" t="n">
        <v>59</v>
      </c>
      <c r="M4" s="120" t="n">
        <v>67</v>
      </c>
      <c r="N4" s="121" t="n">
        <v>126</v>
      </c>
      <c r="O4" s="122" t="n">
        <v>24.6861924686192</v>
      </c>
      <c r="P4" s="123" t="n">
        <v>26.3779527559055</v>
      </c>
      <c r="Q4" s="124" t="n">
        <v>25.5578093306288</v>
      </c>
      <c r="R4" s="125" t="n">
        <v>1120</v>
      </c>
      <c r="S4" s="126" t="n">
        <v>992</v>
      </c>
      <c r="T4" s="127" t="n">
        <v>2112</v>
      </c>
      <c r="U4" s="128" t="n">
        <v>1.7527386541471</v>
      </c>
      <c r="V4" s="129" t="n">
        <v>1.53798449612403</v>
      </c>
      <c r="W4" s="130" t="n">
        <v>1.64485981308411</v>
      </c>
      <c r="X4" s="125" t="n">
        <v>113</v>
      </c>
      <c r="Y4" s="126" t="n">
        <v>155</v>
      </c>
      <c r="Z4" s="127" t="n">
        <v>268</v>
      </c>
      <c r="AA4" s="125" t="n">
        <v>2</v>
      </c>
      <c r="AB4" s="126" t="n">
        <v>3</v>
      </c>
      <c r="AC4" s="127" t="n">
        <v>5</v>
      </c>
      <c r="AD4" s="131" t="n">
        <v>0.312989045383412</v>
      </c>
      <c r="AE4" s="123" t="n">
        <v>0.465116279069767</v>
      </c>
      <c r="AF4" s="132" t="n">
        <v>0.389408099688474</v>
      </c>
      <c r="AG4" s="125" t="n">
        <v>0</v>
      </c>
      <c r="AH4" s="126" t="n">
        <v>1</v>
      </c>
      <c r="AI4" s="127" t="n">
        <v>1</v>
      </c>
      <c r="AJ4" s="133" t="n">
        <v>0</v>
      </c>
      <c r="AK4" s="134" t="n">
        <v>33.3333333333333</v>
      </c>
      <c r="AL4" s="135" t="n">
        <v>20</v>
      </c>
      <c r="AM4" s="125" t="n">
        <v>2</v>
      </c>
      <c r="AN4" s="126" t="n">
        <v>3</v>
      </c>
      <c r="AO4" s="127" t="n">
        <v>5</v>
      </c>
      <c r="AP4" s="128" t="n">
        <v>0.00312989045383412</v>
      </c>
      <c r="AQ4" s="129" t="n">
        <v>0.00465116279069767</v>
      </c>
      <c r="AR4" s="130" t="n">
        <v>0.00389408099688474</v>
      </c>
      <c r="AS4" s="125" t="n">
        <v>3</v>
      </c>
      <c r="AT4" s="126" t="n">
        <v>0</v>
      </c>
      <c r="AU4" s="127" t="n">
        <v>3</v>
      </c>
      <c r="AV4" s="117"/>
    </row>
    <row r="5" customFormat="false" ht="7.5" hidden="false" customHeight="true" outlineLevel="0" collapsed="false">
      <c r="A5" s="78"/>
      <c r="B5" s="118" t="s">
        <v>20</v>
      </c>
      <c r="C5" s="119" t="n">
        <v>73</v>
      </c>
      <c r="D5" s="120" t="n">
        <v>52</v>
      </c>
      <c r="E5" s="121" t="n">
        <v>125</v>
      </c>
      <c r="F5" s="119" t="n">
        <v>37</v>
      </c>
      <c r="G5" s="120" t="n">
        <v>27</v>
      </c>
      <c r="H5" s="121" t="n">
        <v>64</v>
      </c>
      <c r="I5" s="122" t="n">
        <v>50.6849315068493</v>
      </c>
      <c r="J5" s="123" t="n">
        <v>51.9230769230769</v>
      </c>
      <c r="K5" s="124" t="n">
        <v>51.2</v>
      </c>
      <c r="L5" s="119" t="n">
        <v>7</v>
      </c>
      <c r="M5" s="120" t="n">
        <v>7</v>
      </c>
      <c r="N5" s="121" t="n">
        <v>14</v>
      </c>
      <c r="O5" s="122" t="n">
        <v>18.9189189189189</v>
      </c>
      <c r="P5" s="123" t="n">
        <v>25.9259259259259</v>
      </c>
      <c r="Q5" s="124" t="n">
        <v>21.875</v>
      </c>
      <c r="R5" s="125" t="n">
        <v>194</v>
      </c>
      <c r="S5" s="126" t="n">
        <v>117</v>
      </c>
      <c r="T5" s="127" t="n">
        <v>311</v>
      </c>
      <c r="U5" s="128" t="n">
        <v>2.65753424657534</v>
      </c>
      <c r="V5" s="129" t="n">
        <v>2.25</v>
      </c>
      <c r="W5" s="130" t="n">
        <v>2.488</v>
      </c>
      <c r="X5" s="125" t="n">
        <v>18</v>
      </c>
      <c r="Y5" s="126" t="n">
        <v>20</v>
      </c>
      <c r="Z5" s="127" t="n">
        <v>38</v>
      </c>
      <c r="AA5" s="125" t="n">
        <v>0</v>
      </c>
      <c r="AB5" s="126" t="n">
        <v>1</v>
      </c>
      <c r="AC5" s="127" t="n">
        <v>1</v>
      </c>
      <c r="AD5" s="131" t="n">
        <v>0</v>
      </c>
      <c r="AE5" s="123" t="n">
        <v>1.92307692307692</v>
      </c>
      <c r="AF5" s="132" t="n">
        <v>0.8</v>
      </c>
      <c r="AG5" s="125" t="n">
        <v>0</v>
      </c>
      <c r="AH5" s="126" t="n">
        <v>1</v>
      </c>
      <c r="AI5" s="127" t="n">
        <v>1</v>
      </c>
      <c r="AJ5" s="133" t="s">
        <v>21</v>
      </c>
      <c r="AK5" s="134" t="n">
        <v>100</v>
      </c>
      <c r="AL5" s="135" t="n">
        <v>100</v>
      </c>
      <c r="AM5" s="125" t="n">
        <v>0</v>
      </c>
      <c r="AN5" s="126" t="n">
        <v>2</v>
      </c>
      <c r="AO5" s="127" t="n">
        <v>2</v>
      </c>
      <c r="AP5" s="128" t="n">
        <v>0</v>
      </c>
      <c r="AQ5" s="129" t="n">
        <v>0.0384615384615385</v>
      </c>
      <c r="AR5" s="130" t="n">
        <v>0.016</v>
      </c>
      <c r="AS5" s="125" t="n">
        <v>0</v>
      </c>
      <c r="AT5" s="126" t="n">
        <v>0</v>
      </c>
      <c r="AU5" s="127" t="n">
        <v>0</v>
      </c>
      <c r="AV5" s="117"/>
    </row>
    <row r="6" customFormat="false" ht="7.5" hidden="false" customHeight="true" outlineLevel="0" collapsed="false">
      <c r="A6" s="136" t="s">
        <v>22</v>
      </c>
      <c r="B6" s="136" t="s">
        <v>22</v>
      </c>
      <c r="C6" s="119" t="n">
        <v>187</v>
      </c>
      <c r="D6" s="120" t="n">
        <v>156</v>
      </c>
      <c r="E6" s="121" t="n">
        <v>343</v>
      </c>
      <c r="F6" s="119" t="n">
        <v>79</v>
      </c>
      <c r="G6" s="120" t="n">
        <v>59</v>
      </c>
      <c r="H6" s="121" t="n">
        <v>138</v>
      </c>
      <c r="I6" s="122" t="n">
        <v>42.2459893048128</v>
      </c>
      <c r="J6" s="123" t="n">
        <v>37.8205128205128</v>
      </c>
      <c r="K6" s="124" t="n">
        <v>40.2332361516035</v>
      </c>
      <c r="L6" s="119" t="n">
        <v>28</v>
      </c>
      <c r="M6" s="120" t="n">
        <v>24</v>
      </c>
      <c r="N6" s="121" t="n">
        <v>52</v>
      </c>
      <c r="O6" s="122" t="n">
        <v>35.4430379746835</v>
      </c>
      <c r="P6" s="123" t="n">
        <v>40.6779661016949</v>
      </c>
      <c r="Q6" s="124" t="n">
        <v>37.6811594202899</v>
      </c>
      <c r="R6" s="125" t="n">
        <v>346</v>
      </c>
      <c r="S6" s="126" t="n">
        <v>239</v>
      </c>
      <c r="T6" s="127" t="n">
        <v>585</v>
      </c>
      <c r="U6" s="128" t="n">
        <v>1.85026737967914</v>
      </c>
      <c r="V6" s="129" t="n">
        <v>1.53205128205128</v>
      </c>
      <c r="W6" s="130" t="n">
        <v>1.70553935860058</v>
      </c>
      <c r="X6" s="125" t="n">
        <v>9</v>
      </c>
      <c r="Y6" s="126" t="n">
        <v>13</v>
      </c>
      <c r="Z6" s="127" t="n">
        <v>22</v>
      </c>
      <c r="AA6" s="125" t="n">
        <v>0</v>
      </c>
      <c r="AB6" s="126" t="n">
        <v>0</v>
      </c>
      <c r="AC6" s="127" t="n">
        <v>0</v>
      </c>
      <c r="AD6" s="131" t="n">
        <v>0</v>
      </c>
      <c r="AE6" s="123" t="n">
        <v>0</v>
      </c>
      <c r="AF6" s="132" t="n">
        <v>0</v>
      </c>
      <c r="AG6" s="125" t="n">
        <v>0</v>
      </c>
      <c r="AH6" s="126" t="n">
        <v>0</v>
      </c>
      <c r="AI6" s="127" t="n">
        <v>0</v>
      </c>
      <c r="AJ6" s="133" t="s">
        <v>21</v>
      </c>
      <c r="AK6" s="134" t="s">
        <v>21</v>
      </c>
      <c r="AL6" s="135" t="s">
        <v>21</v>
      </c>
      <c r="AM6" s="125" t="n">
        <v>0</v>
      </c>
      <c r="AN6" s="126" t="n">
        <v>0</v>
      </c>
      <c r="AO6" s="127" t="n">
        <v>0</v>
      </c>
      <c r="AP6" s="128" t="n">
        <v>0</v>
      </c>
      <c r="AQ6" s="129" t="n">
        <v>0</v>
      </c>
      <c r="AR6" s="130" t="n">
        <v>0</v>
      </c>
      <c r="AS6" s="125" t="n">
        <v>0</v>
      </c>
      <c r="AT6" s="126" t="n">
        <v>0</v>
      </c>
      <c r="AU6" s="127" t="n">
        <v>0</v>
      </c>
      <c r="AV6" s="117"/>
    </row>
    <row r="7" customFormat="false" ht="7.5" hidden="false" customHeight="true" outlineLevel="0" collapsed="false">
      <c r="A7" s="137" t="s">
        <v>23</v>
      </c>
      <c r="B7" s="137" t="s">
        <v>23</v>
      </c>
      <c r="C7" s="119" t="n">
        <v>228</v>
      </c>
      <c r="D7" s="120" t="n">
        <v>171</v>
      </c>
      <c r="E7" s="121" t="n">
        <v>399</v>
      </c>
      <c r="F7" s="119" t="n">
        <v>135</v>
      </c>
      <c r="G7" s="120" t="n">
        <v>79</v>
      </c>
      <c r="H7" s="121" t="n">
        <v>214</v>
      </c>
      <c r="I7" s="122" t="n">
        <v>59.2105263157895</v>
      </c>
      <c r="J7" s="123" t="n">
        <v>46.1988304093567</v>
      </c>
      <c r="K7" s="124" t="n">
        <v>53.6340852130326</v>
      </c>
      <c r="L7" s="119" t="n">
        <v>38</v>
      </c>
      <c r="M7" s="120" t="n">
        <v>32</v>
      </c>
      <c r="N7" s="121" t="n">
        <v>70</v>
      </c>
      <c r="O7" s="122" t="n">
        <v>28.1481481481482</v>
      </c>
      <c r="P7" s="123" t="n">
        <v>40.5063291139241</v>
      </c>
      <c r="Q7" s="124" t="n">
        <v>32.7102803738318</v>
      </c>
      <c r="R7" s="138" t="n">
        <v>641</v>
      </c>
      <c r="S7" s="139" t="n">
        <v>359</v>
      </c>
      <c r="T7" s="140" t="n">
        <v>1000</v>
      </c>
      <c r="U7" s="128" t="n">
        <v>2.81140350877193</v>
      </c>
      <c r="V7" s="129" t="n">
        <v>2.09941520467836</v>
      </c>
      <c r="W7" s="130" t="n">
        <v>2.5062656641604</v>
      </c>
      <c r="X7" s="125" t="n">
        <v>33</v>
      </c>
      <c r="Y7" s="126" t="n">
        <v>37</v>
      </c>
      <c r="Z7" s="127" t="n">
        <v>70</v>
      </c>
      <c r="AA7" s="125" t="n">
        <v>0</v>
      </c>
      <c r="AB7" s="126" t="n">
        <v>0</v>
      </c>
      <c r="AC7" s="127" t="n">
        <v>0</v>
      </c>
      <c r="AD7" s="131" t="n">
        <v>0</v>
      </c>
      <c r="AE7" s="123" t="n">
        <v>0</v>
      </c>
      <c r="AF7" s="132" t="n">
        <v>0</v>
      </c>
      <c r="AG7" s="125" t="n">
        <v>0</v>
      </c>
      <c r="AH7" s="126" t="n">
        <v>0</v>
      </c>
      <c r="AI7" s="127" t="n">
        <v>0</v>
      </c>
      <c r="AJ7" s="133" t="s">
        <v>21</v>
      </c>
      <c r="AK7" s="134" t="s">
        <v>21</v>
      </c>
      <c r="AL7" s="135" t="s">
        <v>21</v>
      </c>
      <c r="AM7" s="125" t="n">
        <v>0</v>
      </c>
      <c r="AN7" s="126" t="n">
        <v>0</v>
      </c>
      <c r="AO7" s="127" t="n">
        <v>0</v>
      </c>
      <c r="AP7" s="128" t="n">
        <v>0</v>
      </c>
      <c r="AQ7" s="129" t="n">
        <v>0</v>
      </c>
      <c r="AR7" s="130" t="n">
        <v>0</v>
      </c>
      <c r="AS7" s="125" t="n">
        <v>7</v>
      </c>
      <c r="AT7" s="126" t="n">
        <v>14</v>
      </c>
      <c r="AU7" s="127" t="n">
        <v>21</v>
      </c>
      <c r="AV7" s="117"/>
    </row>
    <row r="8" customFormat="false" ht="7.5" hidden="false" customHeight="true" outlineLevel="0" collapsed="false">
      <c r="A8" s="78"/>
      <c r="B8" s="141" t="s">
        <v>81</v>
      </c>
      <c r="C8" s="119" t="n">
        <v>154</v>
      </c>
      <c r="D8" s="120" t="n">
        <v>104</v>
      </c>
      <c r="E8" s="121" t="n">
        <v>258</v>
      </c>
      <c r="F8" s="119" t="n">
        <v>84</v>
      </c>
      <c r="G8" s="120" t="n">
        <v>39</v>
      </c>
      <c r="H8" s="121" t="n">
        <v>123</v>
      </c>
      <c r="I8" s="122" t="n">
        <v>54.5454545454545</v>
      </c>
      <c r="J8" s="123" t="n">
        <v>37.5</v>
      </c>
      <c r="K8" s="124" t="n">
        <v>47.6744186046512</v>
      </c>
      <c r="L8" s="119" t="n">
        <v>25</v>
      </c>
      <c r="M8" s="120" t="n">
        <v>13</v>
      </c>
      <c r="N8" s="121" t="n">
        <v>38</v>
      </c>
      <c r="O8" s="122" t="n">
        <v>29.7619047619048</v>
      </c>
      <c r="P8" s="123" t="n">
        <v>33.3333333333333</v>
      </c>
      <c r="Q8" s="124" t="n">
        <v>30.8943089430894</v>
      </c>
      <c r="R8" s="125" t="n">
        <v>416</v>
      </c>
      <c r="S8" s="126" t="n">
        <v>152</v>
      </c>
      <c r="T8" s="127" t="n">
        <v>568</v>
      </c>
      <c r="U8" s="128" t="n">
        <v>2.7012987012987</v>
      </c>
      <c r="V8" s="129" t="n">
        <v>1.46153846153846</v>
      </c>
      <c r="W8" s="130" t="n">
        <v>2.2015503875969</v>
      </c>
      <c r="X8" s="125" t="n">
        <v>5</v>
      </c>
      <c r="Y8" s="126" t="n">
        <v>7</v>
      </c>
      <c r="Z8" s="127" t="n">
        <v>12</v>
      </c>
      <c r="AA8" s="125" t="n">
        <v>0</v>
      </c>
      <c r="AB8" s="126" t="n">
        <v>0</v>
      </c>
      <c r="AC8" s="127" t="n">
        <v>0</v>
      </c>
      <c r="AD8" s="131" t="n">
        <v>0</v>
      </c>
      <c r="AE8" s="123" t="n">
        <v>0</v>
      </c>
      <c r="AF8" s="132" t="n">
        <v>0</v>
      </c>
      <c r="AG8" s="125" t="n">
        <v>0</v>
      </c>
      <c r="AH8" s="126" t="n">
        <v>0</v>
      </c>
      <c r="AI8" s="127" t="n">
        <v>0</v>
      </c>
      <c r="AJ8" s="133" t="s">
        <v>21</v>
      </c>
      <c r="AK8" s="134" t="s">
        <v>21</v>
      </c>
      <c r="AL8" s="135" t="s">
        <v>21</v>
      </c>
      <c r="AM8" s="125" t="n">
        <v>0</v>
      </c>
      <c r="AN8" s="126" t="n">
        <v>0</v>
      </c>
      <c r="AO8" s="127" t="n">
        <v>0</v>
      </c>
      <c r="AP8" s="128" t="n">
        <v>0</v>
      </c>
      <c r="AQ8" s="129" t="n">
        <v>0</v>
      </c>
      <c r="AR8" s="130" t="n">
        <v>0</v>
      </c>
      <c r="AS8" s="125" t="n">
        <v>0</v>
      </c>
      <c r="AT8" s="126" t="n">
        <v>0</v>
      </c>
      <c r="AU8" s="127" t="n">
        <v>0</v>
      </c>
      <c r="AV8" s="117"/>
    </row>
    <row r="9" customFormat="false" ht="7.5" hidden="false" customHeight="true" outlineLevel="0" collapsed="false">
      <c r="A9" s="78"/>
      <c r="B9" s="141" t="s">
        <v>24</v>
      </c>
      <c r="C9" s="119"/>
      <c r="D9" s="120"/>
      <c r="E9" s="121"/>
      <c r="F9" s="119"/>
      <c r="G9" s="120"/>
      <c r="H9" s="121"/>
      <c r="I9" s="122"/>
      <c r="J9" s="123"/>
      <c r="K9" s="124"/>
      <c r="L9" s="119"/>
      <c r="M9" s="120"/>
      <c r="N9" s="121"/>
      <c r="O9" s="122"/>
      <c r="P9" s="123"/>
      <c r="Q9" s="124"/>
      <c r="R9" s="125"/>
      <c r="S9" s="126"/>
      <c r="T9" s="127"/>
      <c r="U9" s="128"/>
      <c r="V9" s="129"/>
      <c r="W9" s="130"/>
      <c r="X9" s="125"/>
      <c r="Y9" s="126"/>
      <c r="Z9" s="127"/>
      <c r="AA9" s="125"/>
      <c r="AB9" s="126"/>
      <c r="AC9" s="127"/>
      <c r="AD9" s="131"/>
      <c r="AE9" s="123"/>
      <c r="AF9" s="132"/>
      <c r="AG9" s="125"/>
      <c r="AH9" s="126"/>
      <c r="AI9" s="127"/>
      <c r="AJ9" s="133"/>
      <c r="AK9" s="134"/>
      <c r="AL9" s="135"/>
      <c r="AM9" s="125"/>
      <c r="AN9" s="126"/>
      <c r="AO9" s="127"/>
      <c r="AP9" s="128"/>
      <c r="AQ9" s="129"/>
      <c r="AR9" s="130"/>
      <c r="AS9" s="125"/>
      <c r="AT9" s="126"/>
      <c r="AU9" s="127"/>
      <c r="AV9" s="117"/>
    </row>
    <row r="10" customFormat="false" ht="7.5" hidden="false" customHeight="true" outlineLevel="0" collapsed="false">
      <c r="A10" s="78"/>
      <c r="B10" s="141" t="s">
        <v>25</v>
      </c>
      <c r="C10" s="119"/>
      <c r="D10" s="120"/>
      <c r="E10" s="121"/>
      <c r="F10" s="119"/>
      <c r="G10" s="120"/>
      <c r="H10" s="121"/>
      <c r="I10" s="122"/>
      <c r="J10" s="123"/>
      <c r="K10" s="124"/>
      <c r="L10" s="119"/>
      <c r="M10" s="120"/>
      <c r="N10" s="121"/>
      <c r="O10" s="122"/>
      <c r="P10" s="123"/>
      <c r="Q10" s="124"/>
      <c r="R10" s="125"/>
      <c r="S10" s="126"/>
      <c r="T10" s="127"/>
      <c r="U10" s="128"/>
      <c r="V10" s="129"/>
      <c r="W10" s="130"/>
      <c r="X10" s="125"/>
      <c r="Y10" s="126"/>
      <c r="Z10" s="127"/>
      <c r="AA10" s="125"/>
      <c r="AB10" s="126"/>
      <c r="AC10" s="127"/>
      <c r="AD10" s="131"/>
      <c r="AE10" s="123"/>
      <c r="AF10" s="132"/>
      <c r="AG10" s="125"/>
      <c r="AH10" s="126"/>
      <c r="AI10" s="127"/>
      <c r="AJ10" s="133"/>
      <c r="AK10" s="134"/>
      <c r="AL10" s="135"/>
      <c r="AM10" s="125"/>
      <c r="AN10" s="126"/>
      <c r="AO10" s="127"/>
      <c r="AP10" s="128"/>
      <c r="AQ10" s="129"/>
      <c r="AR10" s="130"/>
      <c r="AS10" s="125"/>
      <c r="AT10" s="126"/>
      <c r="AU10" s="127"/>
      <c r="AV10" s="117"/>
    </row>
    <row r="11" customFormat="false" ht="7.5" hidden="false" customHeight="true" outlineLevel="0" collapsed="false">
      <c r="A11" s="78"/>
      <c r="B11" s="141" t="s">
        <v>26</v>
      </c>
      <c r="C11" s="119"/>
      <c r="D11" s="120"/>
      <c r="E11" s="121"/>
      <c r="F11" s="119"/>
      <c r="G11" s="120"/>
      <c r="H11" s="121"/>
      <c r="I11" s="122"/>
      <c r="J11" s="123"/>
      <c r="K11" s="124"/>
      <c r="L11" s="119"/>
      <c r="M11" s="120"/>
      <c r="N11" s="121"/>
      <c r="O11" s="122"/>
      <c r="P11" s="123"/>
      <c r="Q11" s="124"/>
      <c r="R11" s="125"/>
      <c r="S11" s="126"/>
      <c r="T11" s="127"/>
      <c r="U11" s="128"/>
      <c r="V11" s="129"/>
      <c r="W11" s="130"/>
      <c r="X11" s="125"/>
      <c r="Y11" s="126"/>
      <c r="Z11" s="127"/>
      <c r="AA11" s="125"/>
      <c r="AB11" s="126"/>
      <c r="AC11" s="127"/>
      <c r="AD11" s="131"/>
      <c r="AE11" s="123"/>
      <c r="AF11" s="132"/>
      <c r="AG11" s="125"/>
      <c r="AH11" s="126"/>
      <c r="AI11" s="127"/>
      <c r="AJ11" s="133"/>
      <c r="AK11" s="134"/>
      <c r="AL11" s="135"/>
      <c r="AM11" s="125"/>
      <c r="AN11" s="126"/>
      <c r="AO11" s="127"/>
      <c r="AP11" s="128"/>
      <c r="AQ11" s="129"/>
      <c r="AR11" s="130"/>
      <c r="AS11" s="125"/>
      <c r="AT11" s="126"/>
      <c r="AU11" s="127"/>
      <c r="AV11" s="117"/>
    </row>
    <row r="12" customFormat="false" ht="7.5" hidden="false" customHeight="true" outlineLevel="0" collapsed="false">
      <c r="A12" s="78"/>
      <c r="B12" s="141" t="s">
        <v>27</v>
      </c>
      <c r="C12" s="119"/>
      <c r="D12" s="120"/>
      <c r="E12" s="121"/>
      <c r="F12" s="119"/>
      <c r="G12" s="120"/>
      <c r="H12" s="121"/>
      <c r="I12" s="122"/>
      <c r="J12" s="123"/>
      <c r="K12" s="124"/>
      <c r="L12" s="119"/>
      <c r="M12" s="120"/>
      <c r="N12" s="121"/>
      <c r="O12" s="122"/>
      <c r="P12" s="123"/>
      <c r="Q12" s="124"/>
      <c r="R12" s="125"/>
      <c r="S12" s="126"/>
      <c r="T12" s="127"/>
      <c r="U12" s="128"/>
      <c r="V12" s="129"/>
      <c r="W12" s="130"/>
      <c r="X12" s="125"/>
      <c r="Y12" s="126"/>
      <c r="Z12" s="127"/>
      <c r="AA12" s="125"/>
      <c r="AB12" s="126"/>
      <c r="AC12" s="127"/>
      <c r="AD12" s="131"/>
      <c r="AE12" s="123"/>
      <c r="AF12" s="132"/>
      <c r="AG12" s="125"/>
      <c r="AH12" s="126"/>
      <c r="AI12" s="127"/>
      <c r="AJ12" s="133"/>
      <c r="AK12" s="134"/>
      <c r="AL12" s="135"/>
      <c r="AM12" s="125"/>
      <c r="AN12" s="126"/>
      <c r="AO12" s="127"/>
      <c r="AP12" s="128"/>
      <c r="AQ12" s="129"/>
      <c r="AR12" s="130"/>
      <c r="AS12" s="125"/>
      <c r="AT12" s="126"/>
      <c r="AU12" s="127"/>
      <c r="AV12" s="117"/>
    </row>
    <row r="13" customFormat="false" ht="7.5" hidden="false" customHeight="true" outlineLevel="0" collapsed="false">
      <c r="A13" s="78"/>
      <c r="B13" s="141" t="s">
        <v>28</v>
      </c>
      <c r="C13" s="119" t="n">
        <v>23</v>
      </c>
      <c r="D13" s="120" t="n">
        <v>19</v>
      </c>
      <c r="E13" s="121" t="n">
        <v>42</v>
      </c>
      <c r="F13" s="119" t="n">
        <v>14</v>
      </c>
      <c r="G13" s="120" t="n">
        <v>11</v>
      </c>
      <c r="H13" s="121" t="n">
        <v>25</v>
      </c>
      <c r="I13" s="122" t="n">
        <v>60.8695652173913</v>
      </c>
      <c r="J13" s="123" t="n">
        <v>57.8947368421053</v>
      </c>
      <c r="K13" s="124" t="n">
        <v>59.5238095238095</v>
      </c>
      <c r="L13" s="119" t="n">
        <v>4</v>
      </c>
      <c r="M13" s="120" t="n">
        <v>8</v>
      </c>
      <c r="N13" s="121" t="n">
        <v>12</v>
      </c>
      <c r="O13" s="122" t="n">
        <v>28.5714285714286</v>
      </c>
      <c r="P13" s="123" t="n">
        <v>72.7272727272727</v>
      </c>
      <c r="Q13" s="124" t="n">
        <v>48</v>
      </c>
      <c r="R13" s="125" t="n">
        <v>60</v>
      </c>
      <c r="S13" s="126" t="n">
        <v>54</v>
      </c>
      <c r="T13" s="127" t="n">
        <v>114</v>
      </c>
      <c r="U13" s="128" t="n">
        <v>2.60869565217391</v>
      </c>
      <c r="V13" s="129" t="n">
        <v>2.84210526315789</v>
      </c>
      <c r="W13" s="130" t="n">
        <v>2.71428571428571</v>
      </c>
      <c r="X13" s="125" t="n">
        <v>0</v>
      </c>
      <c r="Y13" s="126" t="n">
        <v>0</v>
      </c>
      <c r="Z13" s="127" t="n">
        <v>0</v>
      </c>
      <c r="AA13" s="125" t="n">
        <v>0</v>
      </c>
      <c r="AB13" s="126" t="n">
        <v>0</v>
      </c>
      <c r="AC13" s="127" t="n">
        <v>0</v>
      </c>
      <c r="AD13" s="131" t="n">
        <v>0</v>
      </c>
      <c r="AE13" s="123" t="n">
        <v>0</v>
      </c>
      <c r="AF13" s="132" t="n">
        <v>0</v>
      </c>
      <c r="AG13" s="125" t="n">
        <v>0</v>
      </c>
      <c r="AH13" s="126" t="n">
        <v>0</v>
      </c>
      <c r="AI13" s="127" t="n">
        <v>0</v>
      </c>
      <c r="AJ13" s="133" t="s">
        <v>21</v>
      </c>
      <c r="AK13" s="134" t="s">
        <v>21</v>
      </c>
      <c r="AL13" s="135" t="s">
        <v>21</v>
      </c>
      <c r="AM13" s="125" t="n">
        <v>0</v>
      </c>
      <c r="AN13" s="126" t="n">
        <v>0</v>
      </c>
      <c r="AO13" s="127" t="n">
        <v>0</v>
      </c>
      <c r="AP13" s="128" t="n">
        <v>0</v>
      </c>
      <c r="AQ13" s="129" t="n">
        <v>0</v>
      </c>
      <c r="AR13" s="130" t="n">
        <v>0</v>
      </c>
      <c r="AS13" s="125" t="n">
        <v>0</v>
      </c>
      <c r="AT13" s="126" t="n">
        <v>0</v>
      </c>
      <c r="AU13" s="127" t="n">
        <v>0</v>
      </c>
      <c r="AV13" s="117"/>
    </row>
    <row r="14" customFormat="false" ht="7.5" hidden="false" customHeight="true" outlineLevel="0" collapsed="false">
      <c r="A14" s="78"/>
      <c r="B14" s="141" t="s">
        <v>29</v>
      </c>
      <c r="C14" s="119" t="n">
        <v>36</v>
      </c>
      <c r="D14" s="120" t="n">
        <v>28</v>
      </c>
      <c r="E14" s="121" t="n">
        <v>64</v>
      </c>
      <c r="F14" s="119" t="n">
        <v>30</v>
      </c>
      <c r="G14" s="120" t="n">
        <v>19</v>
      </c>
      <c r="H14" s="121" t="n">
        <v>49</v>
      </c>
      <c r="I14" s="122" t="n">
        <v>83.3333333333333</v>
      </c>
      <c r="J14" s="123" t="n">
        <v>67.8571428571429</v>
      </c>
      <c r="K14" s="124" t="n">
        <v>76.5625</v>
      </c>
      <c r="L14" s="119" t="n">
        <v>7</v>
      </c>
      <c r="M14" s="120" t="n">
        <v>6</v>
      </c>
      <c r="N14" s="121" t="n">
        <v>13</v>
      </c>
      <c r="O14" s="122" t="n">
        <v>23.3333333333333</v>
      </c>
      <c r="P14" s="123" t="n">
        <v>31.5789473684211</v>
      </c>
      <c r="Q14" s="124" t="n">
        <v>26.530612244898</v>
      </c>
      <c r="R14" s="125" t="n">
        <v>130</v>
      </c>
      <c r="S14" s="126" t="n">
        <v>102</v>
      </c>
      <c r="T14" s="127" t="n">
        <v>232</v>
      </c>
      <c r="U14" s="128" t="n">
        <v>3.61111111111111</v>
      </c>
      <c r="V14" s="129" t="n">
        <v>3.64285714285714</v>
      </c>
      <c r="W14" s="130" t="n">
        <v>3.625</v>
      </c>
      <c r="X14" s="125" t="n">
        <v>28</v>
      </c>
      <c r="Y14" s="126" t="n">
        <v>30</v>
      </c>
      <c r="Z14" s="127" t="n">
        <v>58</v>
      </c>
      <c r="AA14" s="125" t="n">
        <v>0</v>
      </c>
      <c r="AB14" s="126" t="n">
        <v>0</v>
      </c>
      <c r="AC14" s="127" t="n">
        <v>0</v>
      </c>
      <c r="AD14" s="131" t="n">
        <v>0</v>
      </c>
      <c r="AE14" s="123" t="n">
        <v>0</v>
      </c>
      <c r="AF14" s="132" t="n">
        <v>0</v>
      </c>
      <c r="AG14" s="125" t="n">
        <v>0</v>
      </c>
      <c r="AH14" s="126" t="n">
        <v>0</v>
      </c>
      <c r="AI14" s="127" t="n">
        <v>0</v>
      </c>
      <c r="AJ14" s="133" t="s">
        <v>21</v>
      </c>
      <c r="AK14" s="134" t="s">
        <v>21</v>
      </c>
      <c r="AL14" s="135" t="s">
        <v>21</v>
      </c>
      <c r="AM14" s="125" t="n">
        <v>0</v>
      </c>
      <c r="AN14" s="126" t="n">
        <v>0</v>
      </c>
      <c r="AO14" s="127" t="n">
        <v>0</v>
      </c>
      <c r="AP14" s="128" t="n">
        <v>0</v>
      </c>
      <c r="AQ14" s="129" t="n">
        <v>0</v>
      </c>
      <c r="AR14" s="130" t="n">
        <v>0</v>
      </c>
      <c r="AS14" s="125" t="n">
        <v>7</v>
      </c>
      <c r="AT14" s="126" t="n">
        <v>14</v>
      </c>
      <c r="AU14" s="127" t="n">
        <v>21</v>
      </c>
      <c r="AV14" s="117"/>
    </row>
    <row r="15" customFormat="false" ht="7.5" hidden="false" customHeight="true" outlineLevel="0" collapsed="false">
      <c r="A15" s="78"/>
      <c r="B15" s="141" t="s">
        <v>30</v>
      </c>
      <c r="C15" s="119" t="n">
        <v>15</v>
      </c>
      <c r="D15" s="120" t="n">
        <v>20</v>
      </c>
      <c r="E15" s="121" t="n">
        <v>35</v>
      </c>
      <c r="F15" s="119" t="n">
        <v>7</v>
      </c>
      <c r="G15" s="120" t="n">
        <v>10</v>
      </c>
      <c r="H15" s="121" t="n">
        <v>17</v>
      </c>
      <c r="I15" s="122" t="n">
        <v>46.6666666666667</v>
      </c>
      <c r="J15" s="123" t="n">
        <v>50</v>
      </c>
      <c r="K15" s="124" t="n">
        <v>48.5714285714286</v>
      </c>
      <c r="L15" s="119" t="n">
        <v>2</v>
      </c>
      <c r="M15" s="120" t="n">
        <v>5</v>
      </c>
      <c r="N15" s="121" t="n">
        <v>7</v>
      </c>
      <c r="O15" s="122" t="n">
        <v>28.5714285714286</v>
      </c>
      <c r="P15" s="123" t="n">
        <v>50</v>
      </c>
      <c r="Q15" s="124" t="n">
        <v>41.1764705882353</v>
      </c>
      <c r="R15" s="125" t="n">
        <v>35</v>
      </c>
      <c r="S15" s="126" t="n">
        <v>51</v>
      </c>
      <c r="T15" s="127" t="n">
        <v>86</v>
      </c>
      <c r="U15" s="128" t="n">
        <v>2.33333333333333</v>
      </c>
      <c r="V15" s="129" t="n">
        <v>2.55</v>
      </c>
      <c r="W15" s="130" t="n">
        <v>2.45714285714286</v>
      </c>
      <c r="X15" s="125" t="n">
        <v>0</v>
      </c>
      <c r="Y15" s="126" t="n">
        <v>0</v>
      </c>
      <c r="Z15" s="127" t="n">
        <v>0</v>
      </c>
      <c r="AA15" s="125" t="n">
        <v>0</v>
      </c>
      <c r="AB15" s="126" t="n">
        <v>0</v>
      </c>
      <c r="AC15" s="127" t="n">
        <v>0</v>
      </c>
      <c r="AD15" s="131" t="n">
        <v>0</v>
      </c>
      <c r="AE15" s="123" t="n">
        <v>0</v>
      </c>
      <c r="AF15" s="132" t="n">
        <v>0</v>
      </c>
      <c r="AG15" s="125" t="n">
        <v>0</v>
      </c>
      <c r="AH15" s="126" t="n">
        <v>0</v>
      </c>
      <c r="AI15" s="127" t="n">
        <v>0</v>
      </c>
      <c r="AJ15" s="133" t="s">
        <v>21</v>
      </c>
      <c r="AK15" s="134" t="s">
        <v>21</v>
      </c>
      <c r="AL15" s="135" t="s">
        <v>21</v>
      </c>
      <c r="AM15" s="125" t="n">
        <v>0</v>
      </c>
      <c r="AN15" s="126" t="n">
        <v>0</v>
      </c>
      <c r="AO15" s="127" t="n">
        <v>0</v>
      </c>
      <c r="AP15" s="128" t="n">
        <v>0</v>
      </c>
      <c r="AQ15" s="129" t="n">
        <v>0</v>
      </c>
      <c r="AR15" s="130" t="n">
        <v>0</v>
      </c>
      <c r="AS15" s="125" t="n">
        <v>0</v>
      </c>
      <c r="AT15" s="126" t="n">
        <v>0</v>
      </c>
      <c r="AU15" s="127" t="n">
        <v>0</v>
      </c>
      <c r="AV15" s="117"/>
    </row>
    <row r="16" customFormat="false" ht="7.5" hidden="false" customHeight="true" outlineLevel="0" collapsed="false">
      <c r="A16" s="78"/>
      <c r="B16" s="141" t="s">
        <v>31</v>
      </c>
      <c r="C16" s="119"/>
      <c r="D16" s="120"/>
      <c r="E16" s="121"/>
      <c r="F16" s="119"/>
      <c r="G16" s="120"/>
      <c r="H16" s="121"/>
      <c r="I16" s="122"/>
      <c r="J16" s="123"/>
      <c r="K16" s="124"/>
      <c r="L16" s="119"/>
      <c r="M16" s="120"/>
      <c r="N16" s="121"/>
      <c r="O16" s="122"/>
      <c r="P16" s="123"/>
      <c r="Q16" s="124"/>
      <c r="R16" s="125"/>
      <c r="S16" s="126"/>
      <c r="T16" s="127"/>
      <c r="U16" s="128"/>
      <c r="V16" s="129"/>
      <c r="W16" s="130"/>
      <c r="X16" s="125"/>
      <c r="Y16" s="126"/>
      <c r="Z16" s="127"/>
      <c r="AA16" s="125"/>
      <c r="AB16" s="126"/>
      <c r="AC16" s="127"/>
      <c r="AD16" s="131"/>
      <c r="AE16" s="123"/>
      <c r="AF16" s="132"/>
      <c r="AG16" s="125"/>
      <c r="AH16" s="126"/>
      <c r="AI16" s="127"/>
      <c r="AJ16" s="133"/>
      <c r="AK16" s="134"/>
      <c r="AL16" s="135"/>
      <c r="AM16" s="125"/>
      <c r="AN16" s="126"/>
      <c r="AO16" s="127"/>
      <c r="AP16" s="128"/>
      <c r="AQ16" s="129"/>
      <c r="AR16" s="130"/>
      <c r="AS16" s="125"/>
      <c r="AT16" s="126"/>
      <c r="AU16" s="127"/>
      <c r="AV16" s="117"/>
    </row>
    <row r="17" customFormat="false" ht="7.5" hidden="false" customHeight="true" outlineLevel="0" collapsed="false">
      <c r="A17" s="78"/>
      <c r="B17" s="142" t="s">
        <v>32</v>
      </c>
      <c r="C17" s="119"/>
      <c r="D17" s="120"/>
      <c r="E17" s="121"/>
      <c r="F17" s="119"/>
      <c r="G17" s="120"/>
      <c r="H17" s="121"/>
      <c r="I17" s="122"/>
      <c r="J17" s="123"/>
      <c r="K17" s="124"/>
      <c r="L17" s="119"/>
      <c r="M17" s="120"/>
      <c r="N17" s="121"/>
      <c r="O17" s="122"/>
      <c r="P17" s="123"/>
      <c r="Q17" s="124"/>
      <c r="R17" s="125"/>
      <c r="S17" s="126"/>
      <c r="T17" s="127"/>
      <c r="U17" s="128"/>
      <c r="V17" s="129"/>
      <c r="W17" s="130"/>
      <c r="X17" s="125"/>
      <c r="Y17" s="126"/>
      <c r="Z17" s="127"/>
      <c r="AA17" s="125"/>
      <c r="AB17" s="126"/>
      <c r="AC17" s="127"/>
      <c r="AD17" s="131"/>
      <c r="AE17" s="123"/>
      <c r="AF17" s="132"/>
      <c r="AG17" s="125"/>
      <c r="AH17" s="126"/>
      <c r="AI17" s="127"/>
      <c r="AJ17" s="133"/>
      <c r="AK17" s="134"/>
      <c r="AL17" s="135"/>
      <c r="AM17" s="125"/>
      <c r="AN17" s="126"/>
      <c r="AO17" s="127"/>
      <c r="AP17" s="128"/>
      <c r="AQ17" s="129"/>
      <c r="AR17" s="130"/>
      <c r="AS17" s="125"/>
      <c r="AT17" s="126"/>
      <c r="AU17" s="127"/>
      <c r="AV17" s="117"/>
    </row>
    <row r="18" customFormat="false" ht="7.5" hidden="false" customHeight="true" outlineLevel="0" collapsed="false">
      <c r="A18" s="137" t="s">
        <v>33</v>
      </c>
      <c r="B18" s="137" t="s">
        <v>33</v>
      </c>
      <c r="C18" s="119" t="n">
        <v>238</v>
      </c>
      <c r="D18" s="120" t="n">
        <v>212</v>
      </c>
      <c r="E18" s="121" t="n">
        <v>450</v>
      </c>
      <c r="F18" s="119" t="n">
        <v>120</v>
      </c>
      <c r="G18" s="120" t="n">
        <v>108</v>
      </c>
      <c r="H18" s="121" t="n">
        <v>228</v>
      </c>
      <c r="I18" s="122" t="n">
        <v>50.4201680672269</v>
      </c>
      <c r="J18" s="123" t="n">
        <v>50.9433962264151</v>
      </c>
      <c r="K18" s="124" t="n">
        <v>50.6666666666667</v>
      </c>
      <c r="L18" s="119" t="n">
        <v>35</v>
      </c>
      <c r="M18" s="120" t="n">
        <v>28</v>
      </c>
      <c r="N18" s="121" t="n">
        <v>63</v>
      </c>
      <c r="O18" s="122" t="n">
        <v>29.1666666666667</v>
      </c>
      <c r="P18" s="123" t="n">
        <v>25.9259259259259</v>
      </c>
      <c r="Q18" s="124" t="n">
        <v>27.6315789473684</v>
      </c>
      <c r="R18" s="125" t="n">
        <v>583</v>
      </c>
      <c r="S18" s="126" t="n">
        <v>536</v>
      </c>
      <c r="T18" s="127" t="n">
        <v>1119</v>
      </c>
      <c r="U18" s="128" t="n">
        <v>2.44957983193277</v>
      </c>
      <c r="V18" s="129" t="n">
        <v>2.52830188679245</v>
      </c>
      <c r="W18" s="130" t="n">
        <v>2.48666666666667</v>
      </c>
      <c r="X18" s="125" t="n">
        <v>63</v>
      </c>
      <c r="Y18" s="126" t="n">
        <v>75</v>
      </c>
      <c r="Z18" s="127" t="n">
        <v>138</v>
      </c>
      <c r="AA18" s="125" t="n">
        <v>4</v>
      </c>
      <c r="AB18" s="126" t="n">
        <v>0</v>
      </c>
      <c r="AC18" s="127" t="n">
        <v>4</v>
      </c>
      <c r="AD18" s="131" t="n">
        <v>1.68067226890756</v>
      </c>
      <c r="AE18" s="123" t="n">
        <v>0</v>
      </c>
      <c r="AF18" s="132" t="n">
        <v>0.888888888888889</v>
      </c>
      <c r="AG18" s="125" t="n">
        <v>1</v>
      </c>
      <c r="AH18" s="126" t="n">
        <v>0</v>
      </c>
      <c r="AI18" s="127" t="n">
        <v>1</v>
      </c>
      <c r="AJ18" s="133" t="n">
        <v>25</v>
      </c>
      <c r="AK18" s="134" t="s">
        <v>21</v>
      </c>
      <c r="AL18" s="135" t="n">
        <v>25</v>
      </c>
      <c r="AM18" s="125" t="n">
        <v>4</v>
      </c>
      <c r="AN18" s="126" t="n">
        <v>0</v>
      </c>
      <c r="AO18" s="127" t="n">
        <v>4</v>
      </c>
      <c r="AP18" s="128" t="n">
        <v>0.0168067226890756</v>
      </c>
      <c r="AQ18" s="129" t="n">
        <v>0</v>
      </c>
      <c r="AR18" s="130" t="n">
        <v>0.00888888888888889</v>
      </c>
      <c r="AS18" s="125" t="n">
        <v>0</v>
      </c>
      <c r="AT18" s="126" t="n">
        <v>2</v>
      </c>
      <c r="AU18" s="127" t="n">
        <v>2</v>
      </c>
      <c r="AV18" s="117"/>
    </row>
    <row r="19" customFormat="false" ht="7.5" hidden="false" customHeight="true" outlineLevel="0" collapsed="false">
      <c r="A19" s="78"/>
      <c r="B19" s="141" t="s">
        <v>34</v>
      </c>
      <c r="C19" s="119" t="n">
        <v>195</v>
      </c>
      <c r="D19" s="120" t="n">
        <v>176</v>
      </c>
      <c r="E19" s="121" t="n">
        <v>371</v>
      </c>
      <c r="F19" s="119" t="n">
        <v>104</v>
      </c>
      <c r="G19" s="120" t="n">
        <v>93</v>
      </c>
      <c r="H19" s="121" t="n">
        <v>197</v>
      </c>
      <c r="I19" s="122" t="n">
        <v>53.3333333333333</v>
      </c>
      <c r="J19" s="123" t="n">
        <v>52.8409090909091</v>
      </c>
      <c r="K19" s="124" t="n">
        <v>53.099730458221</v>
      </c>
      <c r="L19" s="119" t="n">
        <v>28</v>
      </c>
      <c r="M19" s="120" t="n">
        <v>23</v>
      </c>
      <c r="N19" s="121" t="n">
        <v>51</v>
      </c>
      <c r="O19" s="122" t="n">
        <v>26.9230769230769</v>
      </c>
      <c r="P19" s="123" t="n">
        <v>24.7311827956989</v>
      </c>
      <c r="Q19" s="124" t="n">
        <v>25.8883248730964</v>
      </c>
      <c r="R19" s="125" t="n">
        <v>487</v>
      </c>
      <c r="S19" s="126" t="n">
        <v>468</v>
      </c>
      <c r="T19" s="127" t="n">
        <v>955</v>
      </c>
      <c r="U19" s="128" t="n">
        <v>2.4974358974359</v>
      </c>
      <c r="V19" s="129" t="n">
        <v>2.65909090909091</v>
      </c>
      <c r="W19" s="130" t="n">
        <v>2.57412398921833</v>
      </c>
      <c r="X19" s="125" t="n">
        <v>32</v>
      </c>
      <c r="Y19" s="126" t="n">
        <v>47</v>
      </c>
      <c r="Z19" s="127" t="n">
        <v>79</v>
      </c>
      <c r="AA19" s="125" t="n">
        <v>4</v>
      </c>
      <c r="AB19" s="126" t="n">
        <v>0</v>
      </c>
      <c r="AC19" s="127" t="n">
        <v>4</v>
      </c>
      <c r="AD19" s="131" t="n">
        <v>2.05128205128205</v>
      </c>
      <c r="AE19" s="123" t="n">
        <v>0</v>
      </c>
      <c r="AF19" s="132" t="n">
        <v>1.07816711590297</v>
      </c>
      <c r="AG19" s="125" t="n">
        <v>1</v>
      </c>
      <c r="AH19" s="126" t="n">
        <v>0</v>
      </c>
      <c r="AI19" s="127" t="n">
        <v>1</v>
      </c>
      <c r="AJ19" s="133" t="n">
        <v>25</v>
      </c>
      <c r="AK19" s="134" t="s">
        <v>21</v>
      </c>
      <c r="AL19" s="135" t="n">
        <v>25</v>
      </c>
      <c r="AM19" s="125" t="n">
        <v>4</v>
      </c>
      <c r="AN19" s="126" t="n">
        <v>0</v>
      </c>
      <c r="AO19" s="127" t="n">
        <v>4</v>
      </c>
      <c r="AP19" s="128" t="n">
        <v>0.0205128205128205</v>
      </c>
      <c r="AQ19" s="129" t="n">
        <v>0</v>
      </c>
      <c r="AR19" s="130" t="n">
        <v>0.0107816711590297</v>
      </c>
      <c r="AS19" s="125" t="n">
        <v>0</v>
      </c>
      <c r="AT19" s="126" t="n">
        <v>0</v>
      </c>
      <c r="AU19" s="127" t="n">
        <v>0</v>
      </c>
      <c r="AV19" s="117"/>
    </row>
    <row r="20" customFormat="false" ht="7.5" hidden="false" customHeight="true" outlineLevel="0" collapsed="false">
      <c r="A20" s="78"/>
      <c r="B20" s="141" t="s">
        <v>35</v>
      </c>
      <c r="C20" s="119" t="n">
        <v>43</v>
      </c>
      <c r="D20" s="120" t="n">
        <v>36</v>
      </c>
      <c r="E20" s="121" t="n">
        <v>79</v>
      </c>
      <c r="F20" s="119" t="n">
        <v>16</v>
      </c>
      <c r="G20" s="120" t="n">
        <v>15</v>
      </c>
      <c r="H20" s="121" t="n">
        <v>31</v>
      </c>
      <c r="I20" s="122" t="n">
        <v>37.2093023255814</v>
      </c>
      <c r="J20" s="123" t="n">
        <v>41.6666666666667</v>
      </c>
      <c r="K20" s="124" t="n">
        <v>39.2405063291139</v>
      </c>
      <c r="L20" s="119" t="n">
        <v>7</v>
      </c>
      <c r="M20" s="120" t="n">
        <v>5</v>
      </c>
      <c r="N20" s="121" t="n">
        <v>12</v>
      </c>
      <c r="O20" s="122" t="n">
        <v>43.75</v>
      </c>
      <c r="P20" s="123" t="n">
        <v>33.3333333333333</v>
      </c>
      <c r="Q20" s="124" t="n">
        <v>38.7096774193548</v>
      </c>
      <c r="R20" s="125" t="n">
        <v>96</v>
      </c>
      <c r="S20" s="126" t="n">
        <v>68</v>
      </c>
      <c r="T20" s="127" t="n">
        <v>164</v>
      </c>
      <c r="U20" s="128" t="n">
        <v>2.23255813953488</v>
      </c>
      <c r="V20" s="129" t="n">
        <v>1.88888888888889</v>
      </c>
      <c r="W20" s="130" t="n">
        <v>2.07594936708861</v>
      </c>
      <c r="X20" s="125" t="n">
        <v>31</v>
      </c>
      <c r="Y20" s="126" t="n">
        <v>28</v>
      </c>
      <c r="Z20" s="127" t="n">
        <v>59</v>
      </c>
      <c r="AA20" s="125" t="n">
        <v>0</v>
      </c>
      <c r="AB20" s="126" t="n">
        <v>0</v>
      </c>
      <c r="AC20" s="127" t="n">
        <v>0</v>
      </c>
      <c r="AD20" s="131" t="n">
        <v>0</v>
      </c>
      <c r="AE20" s="123" t="n">
        <v>0</v>
      </c>
      <c r="AF20" s="132" t="n">
        <v>0</v>
      </c>
      <c r="AG20" s="125" t="n">
        <v>0</v>
      </c>
      <c r="AH20" s="126" t="n">
        <v>0</v>
      </c>
      <c r="AI20" s="127" t="n">
        <v>0</v>
      </c>
      <c r="AJ20" s="133" t="s">
        <v>21</v>
      </c>
      <c r="AK20" s="134" t="s">
        <v>21</v>
      </c>
      <c r="AL20" s="135" t="s">
        <v>21</v>
      </c>
      <c r="AM20" s="125" t="n">
        <v>0</v>
      </c>
      <c r="AN20" s="126" t="n">
        <v>0</v>
      </c>
      <c r="AO20" s="127" t="n">
        <v>0</v>
      </c>
      <c r="AP20" s="128" t="n">
        <v>0</v>
      </c>
      <c r="AQ20" s="129" t="n">
        <v>0</v>
      </c>
      <c r="AR20" s="130" t="n">
        <v>0</v>
      </c>
      <c r="AS20" s="125" t="n">
        <v>0</v>
      </c>
      <c r="AT20" s="126" t="n">
        <v>2</v>
      </c>
      <c r="AU20" s="127" t="n">
        <v>2</v>
      </c>
      <c r="AV20" s="117"/>
    </row>
    <row r="21" customFormat="false" ht="7.5" hidden="false" customHeight="true" outlineLevel="0" collapsed="false">
      <c r="A21" s="137" t="s">
        <v>36</v>
      </c>
      <c r="B21" s="137" t="s">
        <v>36</v>
      </c>
      <c r="C21" s="119" t="n">
        <v>345</v>
      </c>
      <c r="D21" s="120" t="n">
        <v>357</v>
      </c>
      <c r="E21" s="121" t="n">
        <v>702</v>
      </c>
      <c r="F21" s="119" t="n">
        <v>177</v>
      </c>
      <c r="G21" s="120" t="n">
        <v>168</v>
      </c>
      <c r="H21" s="121" t="n">
        <v>345</v>
      </c>
      <c r="I21" s="122" t="n">
        <v>51.304347826087</v>
      </c>
      <c r="J21" s="123" t="n">
        <v>47.0588235294118</v>
      </c>
      <c r="K21" s="124" t="n">
        <v>49.1452991452991</v>
      </c>
      <c r="L21" s="119" t="n">
        <v>46</v>
      </c>
      <c r="M21" s="120" t="n">
        <v>41</v>
      </c>
      <c r="N21" s="121" t="n">
        <v>87</v>
      </c>
      <c r="O21" s="122" t="n">
        <v>25.9887005649718</v>
      </c>
      <c r="P21" s="123" t="n">
        <v>24.4047619047619</v>
      </c>
      <c r="Q21" s="124" t="n">
        <v>25.2173913043478</v>
      </c>
      <c r="R21" s="125" t="n">
        <v>844</v>
      </c>
      <c r="S21" s="126" t="n">
        <v>772</v>
      </c>
      <c r="T21" s="127" t="n">
        <v>1616</v>
      </c>
      <c r="U21" s="128" t="n">
        <v>2.4463768115942</v>
      </c>
      <c r="V21" s="129" t="n">
        <v>2.1624649859944</v>
      </c>
      <c r="W21" s="130" t="n">
        <v>2.3019943019943</v>
      </c>
      <c r="X21" s="125" t="n">
        <v>43</v>
      </c>
      <c r="Y21" s="126" t="n">
        <v>56</v>
      </c>
      <c r="Z21" s="127" t="n">
        <v>99</v>
      </c>
      <c r="AA21" s="125" t="n">
        <v>1</v>
      </c>
      <c r="AB21" s="126" t="n">
        <v>0</v>
      </c>
      <c r="AC21" s="127" t="n">
        <v>1</v>
      </c>
      <c r="AD21" s="131" t="n">
        <v>0.289855072463768</v>
      </c>
      <c r="AE21" s="123" t="n">
        <v>0</v>
      </c>
      <c r="AF21" s="132" t="n">
        <v>0.142450142450142</v>
      </c>
      <c r="AG21" s="125" t="n">
        <v>0</v>
      </c>
      <c r="AH21" s="126" t="n">
        <v>0</v>
      </c>
      <c r="AI21" s="127" t="n">
        <v>0</v>
      </c>
      <c r="AJ21" s="133" t="n">
        <v>0</v>
      </c>
      <c r="AK21" s="134" t="s">
        <v>21</v>
      </c>
      <c r="AL21" s="135" t="n">
        <v>0</v>
      </c>
      <c r="AM21" s="125" t="n">
        <v>2</v>
      </c>
      <c r="AN21" s="126" t="n">
        <v>0</v>
      </c>
      <c r="AO21" s="127" t="n">
        <v>2</v>
      </c>
      <c r="AP21" s="128" t="n">
        <v>0.00579710144927536</v>
      </c>
      <c r="AQ21" s="129" t="n">
        <v>0</v>
      </c>
      <c r="AR21" s="130" t="n">
        <v>0.00284900284900285</v>
      </c>
      <c r="AS21" s="125" t="n">
        <v>1</v>
      </c>
      <c r="AT21" s="126" t="n">
        <v>6</v>
      </c>
      <c r="AU21" s="127" t="n">
        <v>7</v>
      </c>
      <c r="AV21" s="117"/>
    </row>
    <row r="22" customFormat="false" ht="7.5" hidden="false" customHeight="true" outlineLevel="0" collapsed="false">
      <c r="A22" s="78"/>
      <c r="B22" s="141" t="s">
        <v>37</v>
      </c>
      <c r="C22" s="119" t="n">
        <v>138</v>
      </c>
      <c r="D22" s="120" t="n">
        <v>142</v>
      </c>
      <c r="E22" s="121" t="n">
        <v>280</v>
      </c>
      <c r="F22" s="119" t="n">
        <v>74</v>
      </c>
      <c r="G22" s="120" t="n">
        <v>71</v>
      </c>
      <c r="H22" s="121" t="n">
        <v>145</v>
      </c>
      <c r="I22" s="122" t="n">
        <v>53.6231884057971</v>
      </c>
      <c r="J22" s="123" t="n">
        <v>50</v>
      </c>
      <c r="K22" s="124" t="n">
        <v>51.7857142857143</v>
      </c>
      <c r="L22" s="119" t="n">
        <v>16</v>
      </c>
      <c r="M22" s="120" t="n">
        <v>12</v>
      </c>
      <c r="N22" s="121" t="n">
        <v>28</v>
      </c>
      <c r="O22" s="122" t="n">
        <v>21.6216216216216</v>
      </c>
      <c r="P22" s="123" t="n">
        <v>16.9014084507042</v>
      </c>
      <c r="Q22" s="124" t="n">
        <v>19.3103448275862</v>
      </c>
      <c r="R22" s="125" t="n">
        <v>410</v>
      </c>
      <c r="S22" s="126" t="n">
        <v>353</v>
      </c>
      <c r="T22" s="127" t="n">
        <v>763</v>
      </c>
      <c r="U22" s="128" t="n">
        <v>2.97101449275362</v>
      </c>
      <c r="V22" s="129" t="n">
        <v>2.48591549295775</v>
      </c>
      <c r="W22" s="130" t="n">
        <v>2.725</v>
      </c>
      <c r="X22" s="125" t="n">
        <v>9</v>
      </c>
      <c r="Y22" s="126" t="n">
        <v>16</v>
      </c>
      <c r="Z22" s="127" t="n">
        <v>25</v>
      </c>
      <c r="AA22" s="125" t="n">
        <v>0</v>
      </c>
      <c r="AB22" s="126" t="n">
        <v>0</v>
      </c>
      <c r="AC22" s="127" t="n">
        <v>0</v>
      </c>
      <c r="AD22" s="131" t="n">
        <v>0</v>
      </c>
      <c r="AE22" s="123" t="n">
        <v>0</v>
      </c>
      <c r="AF22" s="132" t="n">
        <v>0</v>
      </c>
      <c r="AG22" s="125" t="n">
        <v>0</v>
      </c>
      <c r="AH22" s="126" t="n">
        <v>0</v>
      </c>
      <c r="AI22" s="127" t="n">
        <v>0</v>
      </c>
      <c r="AJ22" s="133" t="s">
        <v>21</v>
      </c>
      <c r="AK22" s="134" t="s">
        <v>21</v>
      </c>
      <c r="AL22" s="135" t="s">
        <v>21</v>
      </c>
      <c r="AM22" s="125" t="n">
        <v>0</v>
      </c>
      <c r="AN22" s="126" t="n">
        <v>0</v>
      </c>
      <c r="AO22" s="127" t="n">
        <v>0</v>
      </c>
      <c r="AP22" s="128" t="n">
        <v>0</v>
      </c>
      <c r="AQ22" s="129" t="n">
        <v>0</v>
      </c>
      <c r="AR22" s="130" t="n">
        <v>0</v>
      </c>
      <c r="AS22" s="125" t="n">
        <v>1</v>
      </c>
      <c r="AT22" s="126" t="n">
        <v>0</v>
      </c>
      <c r="AU22" s="127" t="n">
        <v>1</v>
      </c>
      <c r="AV22" s="117"/>
    </row>
    <row r="23" customFormat="false" ht="7.5" hidden="false" customHeight="true" outlineLevel="0" collapsed="false">
      <c r="A23" s="78"/>
      <c r="B23" s="141" t="s">
        <v>38</v>
      </c>
      <c r="C23" s="119" t="n">
        <v>47</v>
      </c>
      <c r="D23" s="120" t="n">
        <v>63</v>
      </c>
      <c r="E23" s="121" t="n">
        <v>110</v>
      </c>
      <c r="F23" s="119" t="n">
        <v>22</v>
      </c>
      <c r="G23" s="120" t="n">
        <v>25</v>
      </c>
      <c r="H23" s="121" t="n">
        <v>47</v>
      </c>
      <c r="I23" s="122" t="n">
        <v>46.8085106382979</v>
      </c>
      <c r="J23" s="123" t="n">
        <v>39.6825396825397</v>
      </c>
      <c r="K23" s="124" t="n">
        <v>42.7272727272727</v>
      </c>
      <c r="L23" s="119" t="n">
        <v>7</v>
      </c>
      <c r="M23" s="120" t="n">
        <v>7</v>
      </c>
      <c r="N23" s="121" t="n">
        <v>14</v>
      </c>
      <c r="O23" s="122" t="n">
        <v>31.8181818181818</v>
      </c>
      <c r="P23" s="123" t="n">
        <v>28</v>
      </c>
      <c r="Q23" s="124" t="n">
        <v>29.7872340425532</v>
      </c>
      <c r="R23" s="125" t="n">
        <v>116</v>
      </c>
      <c r="S23" s="126" t="n">
        <v>91</v>
      </c>
      <c r="T23" s="127" t="n">
        <v>207</v>
      </c>
      <c r="U23" s="128" t="n">
        <v>2.46808510638298</v>
      </c>
      <c r="V23" s="129" t="n">
        <v>1.44444444444444</v>
      </c>
      <c r="W23" s="130" t="n">
        <v>1.88181818181818</v>
      </c>
      <c r="X23" s="125" t="n">
        <v>10</v>
      </c>
      <c r="Y23" s="126" t="n">
        <v>10</v>
      </c>
      <c r="Z23" s="127" t="n">
        <v>20</v>
      </c>
      <c r="AA23" s="125" t="n">
        <v>0</v>
      </c>
      <c r="AB23" s="126" t="n">
        <v>0</v>
      </c>
      <c r="AC23" s="127" t="n">
        <v>0</v>
      </c>
      <c r="AD23" s="131" t="n">
        <v>0</v>
      </c>
      <c r="AE23" s="123" t="n">
        <v>0</v>
      </c>
      <c r="AF23" s="132" t="n">
        <v>0</v>
      </c>
      <c r="AG23" s="125" t="n">
        <v>0</v>
      </c>
      <c r="AH23" s="126" t="n">
        <v>0</v>
      </c>
      <c r="AI23" s="127" t="n">
        <v>0</v>
      </c>
      <c r="AJ23" s="133" t="s">
        <v>21</v>
      </c>
      <c r="AK23" s="134" t="s">
        <v>21</v>
      </c>
      <c r="AL23" s="135" t="s">
        <v>21</v>
      </c>
      <c r="AM23" s="125" t="n">
        <v>0</v>
      </c>
      <c r="AN23" s="126" t="n">
        <v>0</v>
      </c>
      <c r="AO23" s="127" t="n">
        <v>0</v>
      </c>
      <c r="AP23" s="128" t="n">
        <v>0</v>
      </c>
      <c r="AQ23" s="129" t="n">
        <v>0</v>
      </c>
      <c r="AR23" s="130" t="n">
        <v>0</v>
      </c>
      <c r="AS23" s="125" t="n">
        <v>0</v>
      </c>
      <c r="AT23" s="126" t="n">
        <v>2</v>
      </c>
      <c r="AU23" s="127" t="n">
        <v>2</v>
      </c>
      <c r="AV23" s="117"/>
    </row>
    <row r="24" customFormat="false" ht="7.5" hidden="false" customHeight="true" outlineLevel="0" collapsed="false">
      <c r="A24" s="78"/>
      <c r="B24" s="141" t="s">
        <v>39</v>
      </c>
      <c r="C24" s="119" t="n">
        <v>8</v>
      </c>
      <c r="D24" s="120" t="n">
        <v>6</v>
      </c>
      <c r="E24" s="121" t="n">
        <v>14</v>
      </c>
      <c r="F24" s="119" t="n">
        <v>4</v>
      </c>
      <c r="G24" s="120" t="n">
        <v>4</v>
      </c>
      <c r="H24" s="121" t="n">
        <v>8</v>
      </c>
      <c r="I24" s="122" t="n">
        <v>50</v>
      </c>
      <c r="J24" s="123" t="n">
        <v>66.6666666666667</v>
      </c>
      <c r="K24" s="124" t="n">
        <v>57.1428571428571</v>
      </c>
      <c r="L24" s="119" t="n">
        <v>1</v>
      </c>
      <c r="M24" s="120" t="n">
        <v>1</v>
      </c>
      <c r="N24" s="121" t="n">
        <v>2</v>
      </c>
      <c r="O24" s="122" t="n">
        <v>25</v>
      </c>
      <c r="P24" s="123" t="n">
        <v>25</v>
      </c>
      <c r="Q24" s="124" t="n">
        <v>25</v>
      </c>
      <c r="R24" s="125" t="n">
        <v>15</v>
      </c>
      <c r="S24" s="126" t="n">
        <v>17</v>
      </c>
      <c r="T24" s="127" t="n">
        <v>32</v>
      </c>
      <c r="U24" s="128" t="n">
        <v>1.875</v>
      </c>
      <c r="V24" s="129" t="n">
        <v>2.83333333333333</v>
      </c>
      <c r="W24" s="130" t="n">
        <v>2.28571428571429</v>
      </c>
      <c r="X24" s="125" t="n">
        <v>0</v>
      </c>
      <c r="Y24" s="126" t="n">
        <v>0</v>
      </c>
      <c r="Z24" s="127" t="n">
        <v>0</v>
      </c>
      <c r="AA24" s="125" t="n">
        <v>0</v>
      </c>
      <c r="AB24" s="126" t="n">
        <v>0</v>
      </c>
      <c r="AC24" s="127" t="n">
        <v>0</v>
      </c>
      <c r="AD24" s="131" t="n">
        <v>0</v>
      </c>
      <c r="AE24" s="123" t="n">
        <v>0</v>
      </c>
      <c r="AF24" s="132" t="n">
        <v>0</v>
      </c>
      <c r="AG24" s="125" t="n">
        <v>0</v>
      </c>
      <c r="AH24" s="126" t="n">
        <v>0</v>
      </c>
      <c r="AI24" s="127" t="n">
        <v>0</v>
      </c>
      <c r="AJ24" s="133" t="s">
        <v>21</v>
      </c>
      <c r="AK24" s="134" t="s">
        <v>21</v>
      </c>
      <c r="AL24" s="135" t="s">
        <v>21</v>
      </c>
      <c r="AM24" s="125" t="n">
        <v>0</v>
      </c>
      <c r="AN24" s="126" t="n">
        <v>0</v>
      </c>
      <c r="AO24" s="127" t="n">
        <v>0</v>
      </c>
      <c r="AP24" s="128" t="n">
        <v>0</v>
      </c>
      <c r="AQ24" s="129" t="n">
        <v>0</v>
      </c>
      <c r="AR24" s="130" t="n">
        <v>0</v>
      </c>
      <c r="AS24" s="125" t="n">
        <v>0</v>
      </c>
      <c r="AT24" s="126" t="n">
        <v>0</v>
      </c>
      <c r="AU24" s="127" t="n">
        <v>0</v>
      </c>
      <c r="AV24" s="117"/>
    </row>
    <row r="25" customFormat="false" ht="7.5" hidden="false" customHeight="true" outlineLevel="0" collapsed="false">
      <c r="A25" s="78"/>
      <c r="B25" s="141" t="s">
        <v>40</v>
      </c>
      <c r="C25" s="119" t="n">
        <v>36</v>
      </c>
      <c r="D25" s="120" t="n">
        <v>35</v>
      </c>
      <c r="E25" s="121" t="n">
        <v>71</v>
      </c>
      <c r="F25" s="119" t="n">
        <v>14</v>
      </c>
      <c r="G25" s="120" t="n">
        <v>18</v>
      </c>
      <c r="H25" s="121" t="n">
        <v>32</v>
      </c>
      <c r="I25" s="122" t="n">
        <v>38.8888888888889</v>
      </c>
      <c r="J25" s="123" t="n">
        <v>51.4285714285714</v>
      </c>
      <c r="K25" s="124" t="n">
        <v>45.0704225352113</v>
      </c>
      <c r="L25" s="119" t="n">
        <v>2</v>
      </c>
      <c r="M25" s="120" t="n">
        <v>5</v>
      </c>
      <c r="N25" s="121" t="n">
        <v>7</v>
      </c>
      <c r="O25" s="122" t="n">
        <v>14.2857142857143</v>
      </c>
      <c r="P25" s="123" t="n">
        <v>27.7777777777778</v>
      </c>
      <c r="Q25" s="124" t="n">
        <v>21.875</v>
      </c>
      <c r="R25" s="125" t="n">
        <v>62</v>
      </c>
      <c r="S25" s="126" t="n">
        <v>89</v>
      </c>
      <c r="T25" s="127" t="n">
        <v>151</v>
      </c>
      <c r="U25" s="128" t="n">
        <v>1.72222222222222</v>
      </c>
      <c r="V25" s="129" t="n">
        <v>2.54285714285714</v>
      </c>
      <c r="W25" s="130" t="n">
        <v>2.12676056338028</v>
      </c>
      <c r="X25" s="125" t="n">
        <v>3</v>
      </c>
      <c r="Y25" s="126" t="n">
        <v>14</v>
      </c>
      <c r="Z25" s="127" t="n">
        <v>17</v>
      </c>
      <c r="AA25" s="125" t="n">
        <v>0</v>
      </c>
      <c r="AB25" s="126" t="n">
        <v>0</v>
      </c>
      <c r="AC25" s="127" t="n">
        <v>0</v>
      </c>
      <c r="AD25" s="131" t="n">
        <v>0</v>
      </c>
      <c r="AE25" s="123" t="n">
        <v>0</v>
      </c>
      <c r="AF25" s="132" t="n">
        <v>0</v>
      </c>
      <c r="AG25" s="125" t="n">
        <v>0</v>
      </c>
      <c r="AH25" s="126" t="n">
        <v>0</v>
      </c>
      <c r="AI25" s="127" t="n">
        <v>0</v>
      </c>
      <c r="AJ25" s="133" t="s">
        <v>21</v>
      </c>
      <c r="AK25" s="134" t="s">
        <v>21</v>
      </c>
      <c r="AL25" s="135" t="s">
        <v>21</v>
      </c>
      <c r="AM25" s="125" t="n">
        <v>0</v>
      </c>
      <c r="AN25" s="126" t="n">
        <v>0</v>
      </c>
      <c r="AO25" s="127" t="n">
        <v>0</v>
      </c>
      <c r="AP25" s="128" t="n">
        <v>0</v>
      </c>
      <c r="AQ25" s="129" t="n">
        <v>0</v>
      </c>
      <c r="AR25" s="130" t="n">
        <v>0</v>
      </c>
      <c r="AS25" s="125" t="n">
        <v>0</v>
      </c>
      <c r="AT25" s="126" t="n">
        <v>4</v>
      </c>
      <c r="AU25" s="127" t="n">
        <v>4</v>
      </c>
      <c r="AV25" s="117"/>
    </row>
    <row r="26" customFormat="false" ht="7.5" hidden="false" customHeight="true" outlineLevel="0" collapsed="false">
      <c r="A26" s="78"/>
      <c r="B26" s="141" t="s">
        <v>41</v>
      </c>
      <c r="C26" s="119" t="n">
        <v>63</v>
      </c>
      <c r="D26" s="120" t="n">
        <v>68</v>
      </c>
      <c r="E26" s="121" t="n">
        <v>131</v>
      </c>
      <c r="F26" s="119" t="n">
        <v>34</v>
      </c>
      <c r="G26" s="120" t="n">
        <v>31</v>
      </c>
      <c r="H26" s="121" t="n">
        <v>65</v>
      </c>
      <c r="I26" s="122" t="n">
        <v>53.968253968254</v>
      </c>
      <c r="J26" s="123" t="n">
        <v>45.5882352941176</v>
      </c>
      <c r="K26" s="124" t="n">
        <v>49.618320610687</v>
      </c>
      <c r="L26" s="119" t="n">
        <v>14</v>
      </c>
      <c r="M26" s="120" t="n">
        <v>14</v>
      </c>
      <c r="N26" s="121" t="n">
        <v>28</v>
      </c>
      <c r="O26" s="122" t="n">
        <v>41.1764705882353</v>
      </c>
      <c r="P26" s="123" t="n">
        <v>45.1612903225806</v>
      </c>
      <c r="Q26" s="124" t="n">
        <v>43.0769230769231</v>
      </c>
      <c r="R26" s="125" t="n">
        <v>117</v>
      </c>
      <c r="S26" s="126" t="n">
        <v>145</v>
      </c>
      <c r="T26" s="127" t="n">
        <v>262</v>
      </c>
      <c r="U26" s="128" t="n">
        <v>1.85714285714286</v>
      </c>
      <c r="V26" s="129" t="n">
        <v>2.13235294117647</v>
      </c>
      <c r="W26" s="130" t="n">
        <v>2</v>
      </c>
      <c r="X26" s="125" t="n">
        <v>15</v>
      </c>
      <c r="Y26" s="126" t="n">
        <v>14</v>
      </c>
      <c r="Z26" s="127" t="n">
        <v>29</v>
      </c>
      <c r="AA26" s="125" t="n">
        <v>0</v>
      </c>
      <c r="AB26" s="126" t="n">
        <v>0</v>
      </c>
      <c r="AC26" s="127" t="n">
        <v>0</v>
      </c>
      <c r="AD26" s="131" t="n">
        <v>0</v>
      </c>
      <c r="AE26" s="123" t="n">
        <v>0</v>
      </c>
      <c r="AF26" s="132" t="n">
        <v>0</v>
      </c>
      <c r="AG26" s="125" t="n">
        <v>0</v>
      </c>
      <c r="AH26" s="126" t="n">
        <v>0</v>
      </c>
      <c r="AI26" s="127" t="n">
        <v>0</v>
      </c>
      <c r="AJ26" s="133" t="s">
        <v>21</v>
      </c>
      <c r="AK26" s="134" t="s">
        <v>21</v>
      </c>
      <c r="AL26" s="135" t="s">
        <v>21</v>
      </c>
      <c r="AM26" s="125" t="n">
        <v>0</v>
      </c>
      <c r="AN26" s="126" t="n">
        <v>0</v>
      </c>
      <c r="AO26" s="127" t="n">
        <v>0</v>
      </c>
      <c r="AP26" s="128" t="n">
        <v>0</v>
      </c>
      <c r="AQ26" s="129" t="n">
        <v>0</v>
      </c>
      <c r="AR26" s="130" t="n">
        <v>0</v>
      </c>
      <c r="AS26" s="125" t="n">
        <v>0</v>
      </c>
      <c r="AT26" s="126" t="n">
        <v>0</v>
      </c>
      <c r="AU26" s="127" t="n">
        <v>0</v>
      </c>
      <c r="AV26" s="117"/>
    </row>
    <row r="27" customFormat="false" ht="7.5" hidden="false" customHeight="true" outlineLevel="0" collapsed="false">
      <c r="A27" s="78"/>
      <c r="B27" s="141" t="s">
        <v>42</v>
      </c>
      <c r="C27" s="119" t="n">
        <v>15</v>
      </c>
      <c r="D27" s="120" t="n">
        <v>20</v>
      </c>
      <c r="E27" s="121" t="n">
        <v>35</v>
      </c>
      <c r="F27" s="119" t="n">
        <v>7</v>
      </c>
      <c r="G27" s="120" t="n">
        <v>9</v>
      </c>
      <c r="H27" s="121" t="n">
        <v>16</v>
      </c>
      <c r="I27" s="122" t="n">
        <v>46.6666666666667</v>
      </c>
      <c r="J27" s="123" t="n">
        <v>45</v>
      </c>
      <c r="K27" s="124" t="n">
        <v>45.7142857142857</v>
      </c>
      <c r="L27" s="119" t="n">
        <v>1</v>
      </c>
      <c r="M27" s="120" t="n">
        <v>0</v>
      </c>
      <c r="N27" s="121" t="n">
        <v>1</v>
      </c>
      <c r="O27" s="122" t="n">
        <v>14.2857142857143</v>
      </c>
      <c r="P27" s="123" t="n">
        <v>0</v>
      </c>
      <c r="Q27" s="124" t="n">
        <v>6.25</v>
      </c>
      <c r="R27" s="125" t="n">
        <v>41</v>
      </c>
      <c r="S27" s="126" t="n">
        <v>28</v>
      </c>
      <c r="T27" s="127" t="n">
        <v>69</v>
      </c>
      <c r="U27" s="128" t="n">
        <v>2.73333333333333</v>
      </c>
      <c r="V27" s="129" t="n">
        <v>1.4</v>
      </c>
      <c r="W27" s="130" t="n">
        <v>1.97142857142857</v>
      </c>
      <c r="X27" s="125" t="n">
        <v>1</v>
      </c>
      <c r="Y27" s="126" t="n">
        <v>0</v>
      </c>
      <c r="Z27" s="127" t="n">
        <v>1</v>
      </c>
      <c r="AA27" s="125" t="n">
        <v>0</v>
      </c>
      <c r="AB27" s="126" t="n">
        <v>0</v>
      </c>
      <c r="AC27" s="127" t="n">
        <v>0</v>
      </c>
      <c r="AD27" s="131" t="n">
        <v>0</v>
      </c>
      <c r="AE27" s="123" t="n">
        <v>0</v>
      </c>
      <c r="AF27" s="132" t="n">
        <v>0</v>
      </c>
      <c r="AG27" s="125" t="n">
        <v>0</v>
      </c>
      <c r="AH27" s="126" t="n">
        <v>0</v>
      </c>
      <c r="AI27" s="127" t="n">
        <v>0</v>
      </c>
      <c r="AJ27" s="133" t="s">
        <v>21</v>
      </c>
      <c r="AK27" s="134" t="s">
        <v>21</v>
      </c>
      <c r="AL27" s="135" t="s">
        <v>21</v>
      </c>
      <c r="AM27" s="125" t="n">
        <v>0</v>
      </c>
      <c r="AN27" s="126" t="n">
        <v>0</v>
      </c>
      <c r="AO27" s="127" t="n">
        <v>0</v>
      </c>
      <c r="AP27" s="128" t="n">
        <v>0</v>
      </c>
      <c r="AQ27" s="129" t="n">
        <v>0</v>
      </c>
      <c r="AR27" s="130" t="n">
        <v>0</v>
      </c>
      <c r="AS27" s="125" t="n">
        <v>0</v>
      </c>
      <c r="AT27" s="126" t="n">
        <v>0</v>
      </c>
      <c r="AU27" s="127" t="n">
        <v>0</v>
      </c>
      <c r="AV27" s="117"/>
    </row>
    <row r="28" customFormat="false" ht="7.5" hidden="false" customHeight="true" outlineLevel="0" collapsed="false">
      <c r="A28" s="78"/>
      <c r="B28" s="141" t="s">
        <v>43</v>
      </c>
      <c r="C28" s="119" t="n">
        <v>38</v>
      </c>
      <c r="D28" s="120" t="n">
        <v>23</v>
      </c>
      <c r="E28" s="121" t="n">
        <v>61</v>
      </c>
      <c r="F28" s="119" t="n">
        <v>22</v>
      </c>
      <c r="G28" s="120" t="n">
        <v>10</v>
      </c>
      <c r="H28" s="121" t="n">
        <v>32</v>
      </c>
      <c r="I28" s="122" t="n">
        <v>57.8947368421053</v>
      </c>
      <c r="J28" s="123" t="n">
        <v>43.4782608695652</v>
      </c>
      <c r="K28" s="124" t="n">
        <v>52.4590163934426</v>
      </c>
      <c r="L28" s="119" t="n">
        <v>5</v>
      </c>
      <c r="M28" s="120" t="n">
        <v>2</v>
      </c>
      <c r="N28" s="121" t="n">
        <v>7</v>
      </c>
      <c r="O28" s="122" t="n">
        <v>22.7272727272727</v>
      </c>
      <c r="P28" s="123" t="n">
        <v>20</v>
      </c>
      <c r="Q28" s="124" t="n">
        <v>21.875</v>
      </c>
      <c r="R28" s="125" t="n">
        <v>83</v>
      </c>
      <c r="S28" s="126" t="n">
        <v>49</v>
      </c>
      <c r="T28" s="127" t="n">
        <v>132</v>
      </c>
      <c r="U28" s="128" t="n">
        <v>2.18421052631579</v>
      </c>
      <c r="V28" s="129" t="n">
        <v>2.1304347826087</v>
      </c>
      <c r="W28" s="130" t="n">
        <v>2.16393442622951</v>
      </c>
      <c r="X28" s="125" t="n">
        <v>5</v>
      </c>
      <c r="Y28" s="126" t="n">
        <v>2</v>
      </c>
      <c r="Z28" s="127" t="n">
        <v>7</v>
      </c>
      <c r="AA28" s="125" t="n">
        <v>1</v>
      </c>
      <c r="AB28" s="126" t="n">
        <v>0</v>
      </c>
      <c r="AC28" s="127" t="n">
        <v>1</v>
      </c>
      <c r="AD28" s="131" t="n">
        <v>2.63157894736842</v>
      </c>
      <c r="AE28" s="123" t="n">
        <v>0</v>
      </c>
      <c r="AF28" s="132" t="n">
        <v>1.63934426229508</v>
      </c>
      <c r="AG28" s="125" t="n">
        <v>0</v>
      </c>
      <c r="AH28" s="126" t="n">
        <v>0</v>
      </c>
      <c r="AI28" s="127" t="n">
        <v>0</v>
      </c>
      <c r="AJ28" s="133" t="n">
        <v>0</v>
      </c>
      <c r="AK28" s="134" t="s">
        <v>21</v>
      </c>
      <c r="AL28" s="135" t="n">
        <v>0</v>
      </c>
      <c r="AM28" s="125" t="n">
        <v>2</v>
      </c>
      <c r="AN28" s="126" t="n">
        <v>0</v>
      </c>
      <c r="AO28" s="127" t="n">
        <v>2</v>
      </c>
      <c r="AP28" s="128" t="n">
        <v>0.0526315789473684</v>
      </c>
      <c r="AQ28" s="129" t="n">
        <v>0</v>
      </c>
      <c r="AR28" s="130" t="n">
        <v>0.0327868852459016</v>
      </c>
      <c r="AS28" s="125" t="n">
        <v>0</v>
      </c>
      <c r="AT28" s="126" t="n">
        <v>0</v>
      </c>
      <c r="AU28" s="127" t="n">
        <v>0</v>
      </c>
      <c r="AV28" s="117"/>
    </row>
    <row r="29" customFormat="false" ht="7.5" hidden="false" customHeight="true" outlineLevel="0" collapsed="false">
      <c r="A29" s="137" t="s">
        <v>44</v>
      </c>
      <c r="B29" s="137" t="s">
        <v>44</v>
      </c>
      <c r="C29" s="119" t="n">
        <v>209</v>
      </c>
      <c r="D29" s="120" t="n">
        <v>215</v>
      </c>
      <c r="E29" s="121" t="n">
        <v>424</v>
      </c>
      <c r="F29" s="119" t="n">
        <v>90</v>
      </c>
      <c r="G29" s="120" t="n">
        <v>81</v>
      </c>
      <c r="H29" s="121" t="n">
        <v>171</v>
      </c>
      <c r="I29" s="122" t="n">
        <v>43.0622009569378</v>
      </c>
      <c r="J29" s="123" t="n">
        <v>37.6744186046512</v>
      </c>
      <c r="K29" s="124" t="n">
        <v>40.3301886792453</v>
      </c>
      <c r="L29" s="119" t="n">
        <v>32</v>
      </c>
      <c r="M29" s="120" t="n">
        <v>24</v>
      </c>
      <c r="N29" s="121" t="n">
        <v>56</v>
      </c>
      <c r="O29" s="122" t="n">
        <v>35.5555555555556</v>
      </c>
      <c r="P29" s="123" t="n">
        <v>29.6296296296296</v>
      </c>
      <c r="Q29" s="124" t="n">
        <v>32.7485380116959</v>
      </c>
      <c r="R29" s="125" t="n">
        <v>338</v>
      </c>
      <c r="S29" s="126" t="n">
        <v>277</v>
      </c>
      <c r="T29" s="127" t="n">
        <v>615</v>
      </c>
      <c r="U29" s="128" t="n">
        <v>1.61722488038278</v>
      </c>
      <c r="V29" s="129" t="n">
        <v>1.28837209302326</v>
      </c>
      <c r="W29" s="130" t="n">
        <v>1.45047169811321</v>
      </c>
      <c r="X29" s="125" t="n">
        <v>24</v>
      </c>
      <c r="Y29" s="126" t="n">
        <v>25</v>
      </c>
      <c r="Z29" s="127" t="n">
        <v>49</v>
      </c>
      <c r="AA29" s="125" t="n">
        <v>0</v>
      </c>
      <c r="AB29" s="126" t="n">
        <v>1</v>
      </c>
      <c r="AC29" s="127" t="n">
        <v>1</v>
      </c>
      <c r="AD29" s="131" t="n">
        <v>0</v>
      </c>
      <c r="AE29" s="123" t="n">
        <v>0.465116279069767</v>
      </c>
      <c r="AF29" s="132" t="n">
        <v>0.235849056603774</v>
      </c>
      <c r="AG29" s="125" t="n">
        <v>0</v>
      </c>
      <c r="AH29" s="126" t="n">
        <v>1</v>
      </c>
      <c r="AI29" s="127" t="n">
        <v>1</v>
      </c>
      <c r="AJ29" s="133" t="s">
        <v>21</v>
      </c>
      <c r="AK29" s="134" t="n">
        <v>100</v>
      </c>
      <c r="AL29" s="135" t="n">
        <v>100</v>
      </c>
      <c r="AM29" s="125" t="n">
        <v>0</v>
      </c>
      <c r="AN29" s="126" t="n">
        <v>2</v>
      </c>
      <c r="AO29" s="127" t="n">
        <v>2</v>
      </c>
      <c r="AP29" s="128" t="n">
        <v>0</v>
      </c>
      <c r="AQ29" s="129" t="n">
        <v>0.00930232558139535</v>
      </c>
      <c r="AR29" s="130" t="n">
        <v>0.00471698113207547</v>
      </c>
      <c r="AS29" s="125" t="n">
        <v>0</v>
      </c>
      <c r="AT29" s="126" t="n">
        <v>1</v>
      </c>
      <c r="AU29" s="127" t="n">
        <v>1</v>
      </c>
      <c r="AV29" s="117"/>
    </row>
    <row r="30" customFormat="false" ht="7.5" hidden="false" customHeight="true" outlineLevel="0" collapsed="false">
      <c r="A30" s="137" t="s">
        <v>45</v>
      </c>
      <c r="B30" s="137" t="s">
        <v>45</v>
      </c>
      <c r="C30" s="119" t="n">
        <v>201</v>
      </c>
      <c r="D30" s="120" t="n">
        <v>186</v>
      </c>
      <c r="E30" s="121" t="n">
        <v>387</v>
      </c>
      <c r="F30" s="119" t="n">
        <v>72</v>
      </c>
      <c r="G30" s="120" t="n">
        <v>63</v>
      </c>
      <c r="H30" s="121" t="n">
        <v>135</v>
      </c>
      <c r="I30" s="122" t="n">
        <v>35.8208955223881</v>
      </c>
      <c r="J30" s="123" t="n">
        <v>33.8709677419355</v>
      </c>
      <c r="K30" s="124" t="n">
        <v>34.8837209302326</v>
      </c>
      <c r="L30" s="119" t="n">
        <v>31</v>
      </c>
      <c r="M30" s="120" t="n">
        <v>27</v>
      </c>
      <c r="N30" s="121" t="n">
        <v>58</v>
      </c>
      <c r="O30" s="122" t="n">
        <v>43.0555555555556</v>
      </c>
      <c r="P30" s="123" t="n">
        <v>42.8571428571429</v>
      </c>
      <c r="Q30" s="124" t="n">
        <v>42.962962962963</v>
      </c>
      <c r="R30" s="125" t="n">
        <v>301</v>
      </c>
      <c r="S30" s="126" t="n">
        <v>244</v>
      </c>
      <c r="T30" s="127" t="n">
        <v>545</v>
      </c>
      <c r="U30" s="128" t="n">
        <v>1.49751243781095</v>
      </c>
      <c r="V30" s="129" t="n">
        <v>1.31182795698925</v>
      </c>
      <c r="W30" s="130" t="n">
        <v>1.40826873385013</v>
      </c>
      <c r="X30" s="125" t="n">
        <v>24</v>
      </c>
      <c r="Y30" s="126" t="n">
        <v>32</v>
      </c>
      <c r="Z30" s="127" t="n">
        <v>56</v>
      </c>
      <c r="AA30" s="125" t="n">
        <v>0</v>
      </c>
      <c r="AB30" s="126" t="n">
        <v>0</v>
      </c>
      <c r="AC30" s="127" t="n">
        <v>0</v>
      </c>
      <c r="AD30" s="131" t="n">
        <v>0</v>
      </c>
      <c r="AE30" s="123" t="n">
        <v>0</v>
      </c>
      <c r="AF30" s="132" t="n">
        <v>0</v>
      </c>
      <c r="AG30" s="125" t="n">
        <v>0</v>
      </c>
      <c r="AH30" s="126" t="n">
        <v>0</v>
      </c>
      <c r="AI30" s="127" t="n">
        <v>0</v>
      </c>
      <c r="AJ30" s="133" t="s">
        <v>21</v>
      </c>
      <c r="AK30" s="134" t="s">
        <v>21</v>
      </c>
      <c r="AL30" s="135" t="s">
        <v>21</v>
      </c>
      <c r="AM30" s="125" t="n">
        <v>0</v>
      </c>
      <c r="AN30" s="126" t="n">
        <v>0</v>
      </c>
      <c r="AO30" s="127" t="n">
        <v>0</v>
      </c>
      <c r="AP30" s="128" t="n">
        <v>0</v>
      </c>
      <c r="AQ30" s="129" t="n">
        <v>0</v>
      </c>
      <c r="AR30" s="130" t="n">
        <v>0</v>
      </c>
      <c r="AS30" s="125" t="n">
        <v>0</v>
      </c>
      <c r="AT30" s="126" t="n">
        <v>1</v>
      </c>
      <c r="AU30" s="127" t="n">
        <v>1</v>
      </c>
      <c r="AV30" s="117"/>
    </row>
    <row r="31" customFormat="false" ht="7.5" hidden="false" customHeight="true" outlineLevel="0" collapsed="false">
      <c r="A31" s="137" t="s">
        <v>46</v>
      </c>
      <c r="B31" s="137" t="s">
        <v>46</v>
      </c>
      <c r="C31" s="119" t="n">
        <v>272</v>
      </c>
      <c r="D31" s="120" t="n">
        <v>269</v>
      </c>
      <c r="E31" s="121" t="n">
        <v>541</v>
      </c>
      <c r="F31" s="119" t="n">
        <v>116</v>
      </c>
      <c r="G31" s="120" t="n">
        <v>110</v>
      </c>
      <c r="H31" s="121" t="n">
        <v>226</v>
      </c>
      <c r="I31" s="122" t="n">
        <v>42.6470588235294</v>
      </c>
      <c r="J31" s="123" t="n">
        <v>40.8921933085502</v>
      </c>
      <c r="K31" s="124" t="n">
        <v>41.7744916820702</v>
      </c>
      <c r="L31" s="119" t="n">
        <v>33</v>
      </c>
      <c r="M31" s="120" t="n">
        <v>26</v>
      </c>
      <c r="N31" s="121" t="n">
        <v>59</v>
      </c>
      <c r="O31" s="122" t="n">
        <v>28.448275862069</v>
      </c>
      <c r="P31" s="123" t="n">
        <v>23.6363636363636</v>
      </c>
      <c r="Q31" s="124" t="n">
        <v>26.1061946902655</v>
      </c>
      <c r="R31" s="125" t="n">
        <v>606</v>
      </c>
      <c r="S31" s="126" t="n">
        <v>475</v>
      </c>
      <c r="T31" s="127" t="n">
        <v>1081</v>
      </c>
      <c r="U31" s="128" t="n">
        <v>2.22794117647059</v>
      </c>
      <c r="V31" s="129" t="n">
        <v>1.76579925650558</v>
      </c>
      <c r="W31" s="130" t="n">
        <v>1.99815157116451</v>
      </c>
      <c r="X31" s="125" t="n">
        <v>36</v>
      </c>
      <c r="Y31" s="126" t="n">
        <v>34</v>
      </c>
      <c r="Z31" s="127" t="n">
        <v>70</v>
      </c>
      <c r="AA31" s="125" t="n">
        <v>1</v>
      </c>
      <c r="AB31" s="126" t="n">
        <v>0</v>
      </c>
      <c r="AC31" s="127" t="n">
        <v>1</v>
      </c>
      <c r="AD31" s="131" t="n">
        <v>0.367647058823529</v>
      </c>
      <c r="AE31" s="123" t="n">
        <v>0</v>
      </c>
      <c r="AF31" s="132" t="n">
        <v>0.184842883548983</v>
      </c>
      <c r="AG31" s="125" t="n">
        <v>0</v>
      </c>
      <c r="AH31" s="126" t="n">
        <v>0</v>
      </c>
      <c r="AI31" s="127" t="n">
        <v>0</v>
      </c>
      <c r="AJ31" s="133" t="n">
        <v>0</v>
      </c>
      <c r="AK31" s="134" t="s">
        <v>21</v>
      </c>
      <c r="AL31" s="135" t="n">
        <v>0</v>
      </c>
      <c r="AM31" s="125" t="n">
        <v>1</v>
      </c>
      <c r="AN31" s="126" t="n">
        <v>0</v>
      </c>
      <c r="AO31" s="127" t="n">
        <v>1</v>
      </c>
      <c r="AP31" s="128" t="n">
        <v>0.00367647058823529</v>
      </c>
      <c r="AQ31" s="129" t="n">
        <v>0</v>
      </c>
      <c r="AR31" s="130" t="n">
        <v>0.00184842883548983</v>
      </c>
      <c r="AS31" s="125" t="n">
        <v>0</v>
      </c>
      <c r="AT31" s="126" t="n">
        <v>0</v>
      </c>
      <c r="AU31" s="127" t="n">
        <v>0</v>
      </c>
      <c r="AV31" s="117"/>
    </row>
    <row r="32" customFormat="false" ht="7.5" hidden="false" customHeight="true" outlineLevel="0" collapsed="false">
      <c r="A32" s="137" t="s">
        <v>47</v>
      </c>
      <c r="B32" s="137" t="s">
        <v>47</v>
      </c>
      <c r="C32" s="119" t="n">
        <v>183</v>
      </c>
      <c r="D32" s="120" t="n">
        <v>135</v>
      </c>
      <c r="E32" s="121" t="n">
        <v>318</v>
      </c>
      <c r="F32" s="119" t="n">
        <v>82</v>
      </c>
      <c r="G32" s="120" t="n">
        <v>72</v>
      </c>
      <c r="H32" s="121" t="n">
        <v>154</v>
      </c>
      <c r="I32" s="122" t="n">
        <v>44.8087431693989</v>
      </c>
      <c r="J32" s="123" t="n">
        <v>53.3333333333333</v>
      </c>
      <c r="K32" s="124" t="n">
        <v>48.4276729559748</v>
      </c>
      <c r="L32" s="119" t="n">
        <v>26</v>
      </c>
      <c r="M32" s="120" t="n">
        <v>19</v>
      </c>
      <c r="N32" s="121" t="n">
        <v>45</v>
      </c>
      <c r="O32" s="122" t="n">
        <v>31.7073170731707</v>
      </c>
      <c r="P32" s="123" t="n">
        <v>26.3888888888889</v>
      </c>
      <c r="Q32" s="124" t="n">
        <v>29.2207792207792</v>
      </c>
      <c r="R32" s="125" t="n">
        <v>375</v>
      </c>
      <c r="S32" s="126" t="n">
        <v>290</v>
      </c>
      <c r="T32" s="127" t="n">
        <v>665</v>
      </c>
      <c r="U32" s="128" t="n">
        <v>2.04918032786885</v>
      </c>
      <c r="V32" s="129" t="n">
        <v>2.14814814814815</v>
      </c>
      <c r="W32" s="130" t="n">
        <v>2.09119496855346</v>
      </c>
      <c r="X32" s="125" t="n">
        <v>84</v>
      </c>
      <c r="Y32" s="126" t="n">
        <v>59</v>
      </c>
      <c r="Z32" s="127" t="n">
        <v>143</v>
      </c>
      <c r="AA32" s="125" t="n">
        <v>1</v>
      </c>
      <c r="AB32" s="126" t="n">
        <v>2</v>
      </c>
      <c r="AC32" s="127" t="n">
        <v>3</v>
      </c>
      <c r="AD32" s="131" t="n">
        <v>0.546448087431694</v>
      </c>
      <c r="AE32" s="123" t="n">
        <v>1.48148148148148</v>
      </c>
      <c r="AF32" s="132" t="n">
        <v>0.943396226415094</v>
      </c>
      <c r="AG32" s="125" t="n">
        <v>1</v>
      </c>
      <c r="AH32" s="126" t="n">
        <v>1</v>
      </c>
      <c r="AI32" s="127" t="n">
        <v>2</v>
      </c>
      <c r="AJ32" s="133" t="n">
        <v>100</v>
      </c>
      <c r="AK32" s="143" t="n">
        <v>50</v>
      </c>
      <c r="AL32" s="144" t="n">
        <v>66.6666666666667</v>
      </c>
      <c r="AM32" s="125" t="n">
        <v>1</v>
      </c>
      <c r="AN32" s="126" t="n">
        <v>2</v>
      </c>
      <c r="AO32" s="127" t="n">
        <v>3</v>
      </c>
      <c r="AP32" s="128" t="n">
        <v>0.00546448087431694</v>
      </c>
      <c r="AQ32" s="129" t="n">
        <v>0.0148148148148148</v>
      </c>
      <c r="AR32" s="130" t="n">
        <v>0.00943396226415094</v>
      </c>
      <c r="AS32" s="125" t="n">
        <v>0</v>
      </c>
      <c r="AT32" s="126" t="n">
        <v>0</v>
      </c>
      <c r="AU32" s="127" t="n">
        <v>0</v>
      </c>
      <c r="AV32" s="117"/>
    </row>
    <row r="33" customFormat="false" ht="7.5" hidden="false" customHeight="true" outlineLevel="0" collapsed="false">
      <c r="A33" s="78"/>
      <c r="B33" s="141" t="s">
        <v>48</v>
      </c>
      <c r="C33" s="119" t="n">
        <v>71</v>
      </c>
      <c r="D33" s="120" t="n">
        <v>40</v>
      </c>
      <c r="E33" s="121" t="n">
        <v>111</v>
      </c>
      <c r="F33" s="119" t="n">
        <v>33</v>
      </c>
      <c r="G33" s="120" t="n">
        <v>21</v>
      </c>
      <c r="H33" s="121" t="n">
        <v>54</v>
      </c>
      <c r="I33" s="122" t="n">
        <v>46.4788732394366</v>
      </c>
      <c r="J33" s="123" t="n">
        <v>52.5</v>
      </c>
      <c r="K33" s="124" t="n">
        <v>48.6486486486487</v>
      </c>
      <c r="L33" s="119" t="n">
        <v>10</v>
      </c>
      <c r="M33" s="120" t="n">
        <v>7</v>
      </c>
      <c r="N33" s="121" t="n">
        <v>17</v>
      </c>
      <c r="O33" s="122" t="n">
        <v>30.3030303030303</v>
      </c>
      <c r="P33" s="123" t="n">
        <v>33.3333333333333</v>
      </c>
      <c r="Q33" s="124" t="n">
        <v>31.4814814814815</v>
      </c>
      <c r="R33" s="125" t="n">
        <v>168</v>
      </c>
      <c r="S33" s="126" t="n">
        <v>102</v>
      </c>
      <c r="T33" s="127" t="n">
        <v>270</v>
      </c>
      <c r="U33" s="128" t="n">
        <v>2.36619718309859</v>
      </c>
      <c r="V33" s="129" t="n">
        <v>2.55</v>
      </c>
      <c r="W33" s="130" t="n">
        <v>2.43243243243243</v>
      </c>
      <c r="X33" s="125" t="n">
        <v>11</v>
      </c>
      <c r="Y33" s="126" t="n">
        <v>6</v>
      </c>
      <c r="Z33" s="127" t="n">
        <v>17</v>
      </c>
      <c r="AA33" s="125" t="n">
        <v>1</v>
      </c>
      <c r="AB33" s="126" t="n">
        <v>0</v>
      </c>
      <c r="AC33" s="127" t="n">
        <v>1</v>
      </c>
      <c r="AD33" s="131" t="n">
        <v>1.40845070422535</v>
      </c>
      <c r="AE33" s="123" t="n">
        <v>0</v>
      </c>
      <c r="AF33" s="132" t="n">
        <v>0.900900900900901</v>
      </c>
      <c r="AG33" s="125" t="n">
        <v>1</v>
      </c>
      <c r="AH33" s="126" t="n">
        <v>0</v>
      </c>
      <c r="AI33" s="127" t="n">
        <v>1</v>
      </c>
      <c r="AJ33" s="133" t="n">
        <v>100</v>
      </c>
      <c r="AK33" s="134" t="s">
        <v>21</v>
      </c>
      <c r="AL33" s="135" t="n">
        <v>100</v>
      </c>
      <c r="AM33" s="125" t="n">
        <v>1</v>
      </c>
      <c r="AN33" s="126" t="n">
        <v>0</v>
      </c>
      <c r="AO33" s="127" t="n">
        <v>1</v>
      </c>
      <c r="AP33" s="128" t="n">
        <v>0.0140845070422535</v>
      </c>
      <c r="AQ33" s="129" t="n">
        <v>0</v>
      </c>
      <c r="AR33" s="130" t="n">
        <v>0.00900900900900901</v>
      </c>
      <c r="AS33" s="125" t="n">
        <v>0</v>
      </c>
      <c r="AT33" s="126" t="n">
        <v>0</v>
      </c>
      <c r="AU33" s="127" t="n">
        <v>0</v>
      </c>
      <c r="AV33" s="117"/>
    </row>
    <row r="34" customFormat="false" ht="7.5" hidden="false" customHeight="true" outlineLevel="0" collapsed="false">
      <c r="A34" s="78"/>
      <c r="B34" s="141" t="s">
        <v>49</v>
      </c>
      <c r="C34" s="119" t="n">
        <v>112</v>
      </c>
      <c r="D34" s="120" t="n">
        <v>95</v>
      </c>
      <c r="E34" s="121" t="n">
        <v>207</v>
      </c>
      <c r="F34" s="119" t="n">
        <v>49</v>
      </c>
      <c r="G34" s="120" t="n">
        <v>51</v>
      </c>
      <c r="H34" s="121" t="n">
        <v>100</v>
      </c>
      <c r="I34" s="122" t="n">
        <v>43.75</v>
      </c>
      <c r="J34" s="123" t="n">
        <v>53.6842105263158</v>
      </c>
      <c r="K34" s="124" t="n">
        <v>48.3091787439614</v>
      </c>
      <c r="L34" s="119" t="n">
        <v>16</v>
      </c>
      <c r="M34" s="120" t="n">
        <v>12</v>
      </c>
      <c r="N34" s="121" t="n">
        <v>28</v>
      </c>
      <c r="O34" s="122" t="n">
        <v>32.6530612244898</v>
      </c>
      <c r="P34" s="123" t="n">
        <v>23.5294117647059</v>
      </c>
      <c r="Q34" s="124" t="n">
        <v>28</v>
      </c>
      <c r="R34" s="125" t="n">
        <v>207</v>
      </c>
      <c r="S34" s="126" t="n">
        <v>188</v>
      </c>
      <c r="T34" s="127" t="n">
        <v>395</v>
      </c>
      <c r="U34" s="128" t="n">
        <v>1.84821428571429</v>
      </c>
      <c r="V34" s="129" t="n">
        <v>1.97894736842105</v>
      </c>
      <c r="W34" s="130" t="n">
        <v>1.90821256038647</v>
      </c>
      <c r="X34" s="125" t="n">
        <v>73</v>
      </c>
      <c r="Y34" s="126" t="n">
        <v>53</v>
      </c>
      <c r="Z34" s="127" t="n">
        <v>126</v>
      </c>
      <c r="AA34" s="125" t="n">
        <v>0</v>
      </c>
      <c r="AB34" s="126" t="n">
        <v>2</v>
      </c>
      <c r="AC34" s="127" t="n">
        <v>2</v>
      </c>
      <c r="AD34" s="131" t="n">
        <v>0</v>
      </c>
      <c r="AE34" s="123" t="n">
        <v>2.10526315789474</v>
      </c>
      <c r="AF34" s="132" t="n">
        <v>0.966183574879227</v>
      </c>
      <c r="AG34" s="125" t="n">
        <v>0</v>
      </c>
      <c r="AH34" s="126" t="n">
        <v>1</v>
      </c>
      <c r="AI34" s="127" t="n">
        <v>1</v>
      </c>
      <c r="AJ34" s="133" t="s">
        <v>21</v>
      </c>
      <c r="AK34" s="134" t="n">
        <v>50</v>
      </c>
      <c r="AL34" s="135" t="n">
        <v>50</v>
      </c>
      <c r="AM34" s="125" t="n">
        <v>0</v>
      </c>
      <c r="AN34" s="126" t="n">
        <v>2</v>
      </c>
      <c r="AO34" s="127" t="n">
        <v>2</v>
      </c>
      <c r="AP34" s="128" t="n">
        <v>0</v>
      </c>
      <c r="AQ34" s="129" t="n">
        <v>0.0210526315789474</v>
      </c>
      <c r="AR34" s="130" t="n">
        <v>0.00966183574879227</v>
      </c>
      <c r="AS34" s="125" t="n">
        <v>0</v>
      </c>
      <c r="AT34" s="126" t="n">
        <v>0</v>
      </c>
      <c r="AU34" s="127" t="n">
        <v>0</v>
      </c>
      <c r="AV34" s="117"/>
    </row>
    <row r="35" customFormat="false" ht="7.5" hidden="false" customHeight="true" outlineLevel="0" collapsed="false">
      <c r="A35" s="137" t="s">
        <v>50</v>
      </c>
      <c r="B35" s="137" t="s">
        <v>50</v>
      </c>
      <c r="C35" s="119" t="n">
        <v>38</v>
      </c>
      <c r="D35" s="120" t="n">
        <v>38</v>
      </c>
      <c r="E35" s="121" t="n">
        <v>76</v>
      </c>
      <c r="F35" s="119" t="n">
        <v>12</v>
      </c>
      <c r="G35" s="120" t="n">
        <v>12</v>
      </c>
      <c r="H35" s="121" t="n">
        <v>24</v>
      </c>
      <c r="I35" s="122" t="n">
        <v>31.5789473684211</v>
      </c>
      <c r="J35" s="123" t="n">
        <v>31.5789473684211</v>
      </c>
      <c r="K35" s="124" t="n">
        <v>31.5789473684211</v>
      </c>
      <c r="L35" s="119" t="n">
        <v>4</v>
      </c>
      <c r="M35" s="120" t="n">
        <v>6</v>
      </c>
      <c r="N35" s="121" t="n">
        <v>10</v>
      </c>
      <c r="O35" s="122" t="n">
        <v>33.3333333333333</v>
      </c>
      <c r="P35" s="123" t="n">
        <v>50</v>
      </c>
      <c r="Q35" s="124" t="n">
        <v>41.6666666666667</v>
      </c>
      <c r="R35" s="125" t="n">
        <v>43</v>
      </c>
      <c r="S35" s="126" t="n">
        <v>41</v>
      </c>
      <c r="T35" s="127" t="n">
        <v>84</v>
      </c>
      <c r="U35" s="128" t="n">
        <v>1.13157894736842</v>
      </c>
      <c r="V35" s="129" t="n">
        <v>1.07894736842105</v>
      </c>
      <c r="W35" s="130" t="n">
        <v>1.10526315789474</v>
      </c>
      <c r="X35" s="125" t="n">
        <v>15</v>
      </c>
      <c r="Y35" s="126" t="n">
        <v>4</v>
      </c>
      <c r="Z35" s="127" t="n">
        <v>19</v>
      </c>
      <c r="AA35" s="125" t="n">
        <v>0</v>
      </c>
      <c r="AB35" s="126" t="n">
        <v>0</v>
      </c>
      <c r="AC35" s="127" t="n">
        <v>0</v>
      </c>
      <c r="AD35" s="131" t="n">
        <v>0</v>
      </c>
      <c r="AE35" s="123" t="n">
        <v>0</v>
      </c>
      <c r="AF35" s="132" t="n">
        <v>0</v>
      </c>
      <c r="AG35" s="125" t="n">
        <v>0</v>
      </c>
      <c r="AH35" s="126" t="n">
        <v>0</v>
      </c>
      <c r="AI35" s="127" t="n">
        <v>0</v>
      </c>
      <c r="AJ35" s="133" t="s">
        <v>21</v>
      </c>
      <c r="AK35" s="134" t="s">
        <v>21</v>
      </c>
      <c r="AL35" s="135" t="s">
        <v>21</v>
      </c>
      <c r="AM35" s="125" t="n">
        <v>0</v>
      </c>
      <c r="AN35" s="126" t="n">
        <v>0</v>
      </c>
      <c r="AO35" s="127" t="n">
        <v>0</v>
      </c>
      <c r="AP35" s="128" t="n">
        <v>0</v>
      </c>
      <c r="AQ35" s="129" t="n">
        <v>0</v>
      </c>
      <c r="AR35" s="130" t="n">
        <v>0</v>
      </c>
      <c r="AS35" s="125" t="n">
        <v>0</v>
      </c>
      <c r="AT35" s="126" t="n">
        <v>0</v>
      </c>
      <c r="AU35" s="127" t="n">
        <v>0</v>
      </c>
      <c r="AV35" s="117"/>
    </row>
    <row r="36" customFormat="false" ht="7.5" hidden="false" customHeight="true" outlineLevel="0" collapsed="false">
      <c r="A36" s="78"/>
      <c r="B36" s="141" t="s">
        <v>51</v>
      </c>
      <c r="C36" s="119" t="n">
        <v>24</v>
      </c>
      <c r="D36" s="120" t="n">
        <v>21</v>
      </c>
      <c r="E36" s="121" t="n">
        <v>45</v>
      </c>
      <c r="F36" s="119" t="n">
        <v>9</v>
      </c>
      <c r="G36" s="120" t="n">
        <v>5</v>
      </c>
      <c r="H36" s="121" t="n">
        <v>14</v>
      </c>
      <c r="I36" s="122" t="n">
        <v>37.5</v>
      </c>
      <c r="J36" s="123" t="n">
        <v>23.8095238095238</v>
      </c>
      <c r="K36" s="124" t="n">
        <v>31.1111111111111</v>
      </c>
      <c r="L36" s="119" t="n">
        <v>2</v>
      </c>
      <c r="M36" s="120" t="n">
        <v>1</v>
      </c>
      <c r="N36" s="121" t="n">
        <v>3</v>
      </c>
      <c r="O36" s="122" t="n">
        <v>22.2222222222222</v>
      </c>
      <c r="P36" s="123" t="n">
        <v>20</v>
      </c>
      <c r="Q36" s="124" t="n">
        <v>21.4285714285714</v>
      </c>
      <c r="R36" s="125" t="n">
        <v>37</v>
      </c>
      <c r="S36" s="126" t="n">
        <v>10</v>
      </c>
      <c r="T36" s="127" t="n">
        <v>47</v>
      </c>
      <c r="U36" s="128" t="n">
        <v>1.54166666666667</v>
      </c>
      <c r="V36" s="129" t="n">
        <v>0.476190476190476</v>
      </c>
      <c r="W36" s="130" t="n">
        <v>1.04444444444444</v>
      </c>
      <c r="X36" s="125" t="n">
        <v>13</v>
      </c>
      <c r="Y36" s="126" t="n">
        <v>4</v>
      </c>
      <c r="Z36" s="127" t="n">
        <v>17</v>
      </c>
      <c r="AA36" s="125" t="n">
        <v>0</v>
      </c>
      <c r="AB36" s="126" t="n">
        <v>0</v>
      </c>
      <c r="AC36" s="127" t="n">
        <v>0</v>
      </c>
      <c r="AD36" s="131" t="n">
        <v>0</v>
      </c>
      <c r="AE36" s="123" t="n">
        <v>0</v>
      </c>
      <c r="AF36" s="132" t="n">
        <v>0</v>
      </c>
      <c r="AG36" s="125" t="n">
        <v>0</v>
      </c>
      <c r="AH36" s="126" t="n">
        <v>0</v>
      </c>
      <c r="AI36" s="127" t="n">
        <v>0</v>
      </c>
      <c r="AJ36" s="133" t="s">
        <v>21</v>
      </c>
      <c r="AK36" s="134" t="s">
        <v>21</v>
      </c>
      <c r="AL36" s="135" t="s">
        <v>21</v>
      </c>
      <c r="AM36" s="125" t="n">
        <v>0</v>
      </c>
      <c r="AN36" s="126" t="n">
        <v>0</v>
      </c>
      <c r="AO36" s="127" t="n">
        <v>0</v>
      </c>
      <c r="AP36" s="128" t="n">
        <v>0</v>
      </c>
      <c r="AQ36" s="129" t="n">
        <v>0</v>
      </c>
      <c r="AR36" s="130" t="n">
        <v>0</v>
      </c>
      <c r="AS36" s="125" t="n">
        <v>0</v>
      </c>
      <c r="AT36" s="126" t="n">
        <v>0</v>
      </c>
      <c r="AU36" s="127" t="n">
        <v>0</v>
      </c>
      <c r="AV36" s="117"/>
    </row>
    <row r="37" customFormat="false" ht="7.5" hidden="false" customHeight="true" outlineLevel="0" collapsed="false">
      <c r="A37" s="78"/>
      <c r="B37" s="141" t="s">
        <v>52</v>
      </c>
      <c r="C37" s="119" t="n">
        <v>14</v>
      </c>
      <c r="D37" s="120" t="n">
        <v>17</v>
      </c>
      <c r="E37" s="121" t="n">
        <v>31</v>
      </c>
      <c r="F37" s="119" t="n">
        <v>3</v>
      </c>
      <c r="G37" s="120" t="n">
        <v>7</v>
      </c>
      <c r="H37" s="121" t="n">
        <v>10</v>
      </c>
      <c r="I37" s="122" t="n">
        <v>21.4285714285714</v>
      </c>
      <c r="J37" s="123" t="n">
        <v>41.1764705882353</v>
      </c>
      <c r="K37" s="124" t="n">
        <v>32.258064516129</v>
      </c>
      <c r="L37" s="119" t="n">
        <v>2</v>
      </c>
      <c r="M37" s="120" t="n">
        <v>5</v>
      </c>
      <c r="N37" s="121" t="n">
        <v>7</v>
      </c>
      <c r="O37" s="122" t="n">
        <v>66.6666666666667</v>
      </c>
      <c r="P37" s="123" t="n">
        <v>71.4285714285714</v>
      </c>
      <c r="Q37" s="124" t="n">
        <v>70</v>
      </c>
      <c r="R37" s="125" t="n">
        <v>6</v>
      </c>
      <c r="S37" s="126" t="n">
        <v>31</v>
      </c>
      <c r="T37" s="127" t="n">
        <v>37</v>
      </c>
      <c r="U37" s="128" t="n">
        <v>0.428571428571429</v>
      </c>
      <c r="V37" s="129" t="n">
        <v>1.82352941176471</v>
      </c>
      <c r="W37" s="130" t="n">
        <v>1.19354838709677</v>
      </c>
      <c r="X37" s="125" t="n">
        <v>2</v>
      </c>
      <c r="Y37" s="126" t="n">
        <v>0</v>
      </c>
      <c r="Z37" s="127" t="n">
        <v>2</v>
      </c>
      <c r="AA37" s="125" t="n">
        <v>0</v>
      </c>
      <c r="AB37" s="126" t="n">
        <v>0</v>
      </c>
      <c r="AC37" s="127" t="n">
        <v>0</v>
      </c>
      <c r="AD37" s="131" t="n">
        <v>0</v>
      </c>
      <c r="AE37" s="123" t="n">
        <v>0</v>
      </c>
      <c r="AF37" s="132" t="n">
        <v>0</v>
      </c>
      <c r="AG37" s="125" t="n">
        <v>0</v>
      </c>
      <c r="AH37" s="126" t="n">
        <v>0</v>
      </c>
      <c r="AI37" s="127" t="n">
        <v>0</v>
      </c>
      <c r="AJ37" s="133" t="s">
        <v>21</v>
      </c>
      <c r="AK37" s="134" t="s">
        <v>21</v>
      </c>
      <c r="AL37" s="135" t="s">
        <v>21</v>
      </c>
      <c r="AM37" s="125" t="n">
        <v>0</v>
      </c>
      <c r="AN37" s="126" t="n">
        <v>0</v>
      </c>
      <c r="AO37" s="127" t="n">
        <v>0</v>
      </c>
      <c r="AP37" s="128" t="n">
        <v>0</v>
      </c>
      <c r="AQ37" s="129" t="n">
        <v>0</v>
      </c>
      <c r="AR37" s="130" t="n">
        <v>0</v>
      </c>
      <c r="AS37" s="125" t="n">
        <v>0</v>
      </c>
      <c r="AT37" s="126" t="n">
        <v>0</v>
      </c>
      <c r="AU37" s="127" t="n">
        <v>0</v>
      </c>
      <c r="AV37" s="117"/>
    </row>
    <row r="38" customFormat="false" ht="7.5" hidden="false" customHeight="true" outlineLevel="0" collapsed="false">
      <c r="A38" s="137" t="s">
        <v>53</v>
      </c>
      <c r="B38" s="137" t="s">
        <v>53</v>
      </c>
      <c r="C38" s="119" t="n">
        <v>40</v>
      </c>
      <c r="D38" s="120" t="n">
        <v>39</v>
      </c>
      <c r="E38" s="121" t="n">
        <v>79</v>
      </c>
      <c r="F38" s="119" t="n">
        <v>18</v>
      </c>
      <c r="G38" s="120" t="n">
        <v>21</v>
      </c>
      <c r="H38" s="121" t="n">
        <v>39</v>
      </c>
      <c r="I38" s="122" t="n">
        <v>45</v>
      </c>
      <c r="J38" s="123" t="n">
        <v>53.8461538461539</v>
      </c>
      <c r="K38" s="124" t="n">
        <v>49.3670886075949</v>
      </c>
      <c r="L38" s="119" t="n">
        <v>7</v>
      </c>
      <c r="M38" s="120" t="n">
        <v>4</v>
      </c>
      <c r="N38" s="121" t="n">
        <v>11</v>
      </c>
      <c r="O38" s="122" t="n">
        <v>38.8888888888889</v>
      </c>
      <c r="P38" s="123" t="n">
        <v>19.047619047619</v>
      </c>
      <c r="Q38" s="124" t="n">
        <v>28.2051282051282</v>
      </c>
      <c r="R38" s="125" t="n">
        <v>95</v>
      </c>
      <c r="S38" s="126" t="n">
        <v>123</v>
      </c>
      <c r="T38" s="127" t="n">
        <v>218</v>
      </c>
      <c r="U38" s="128" t="n">
        <v>2.375</v>
      </c>
      <c r="V38" s="129" t="n">
        <v>3.15384615384615</v>
      </c>
      <c r="W38" s="130" t="n">
        <v>2.75949367088608</v>
      </c>
      <c r="X38" s="125" t="n">
        <v>6</v>
      </c>
      <c r="Y38" s="126" t="n">
        <v>7</v>
      </c>
      <c r="Z38" s="127" t="n">
        <v>13</v>
      </c>
      <c r="AA38" s="125" t="n">
        <v>0</v>
      </c>
      <c r="AB38" s="126" t="n">
        <v>0</v>
      </c>
      <c r="AC38" s="127" t="n">
        <v>0</v>
      </c>
      <c r="AD38" s="131" t="n">
        <v>0</v>
      </c>
      <c r="AE38" s="123" t="n">
        <v>0</v>
      </c>
      <c r="AF38" s="132" t="n">
        <v>0</v>
      </c>
      <c r="AG38" s="125" t="n">
        <v>0</v>
      </c>
      <c r="AH38" s="126" t="n">
        <v>0</v>
      </c>
      <c r="AI38" s="127" t="n">
        <v>0</v>
      </c>
      <c r="AJ38" s="133" t="s">
        <v>21</v>
      </c>
      <c r="AK38" s="134" t="s">
        <v>21</v>
      </c>
      <c r="AL38" s="135" t="s">
        <v>21</v>
      </c>
      <c r="AM38" s="125" t="n">
        <v>0</v>
      </c>
      <c r="AN38" s="126" t="n">
        <v>0</v>
      </c>
      <c r="AO38" s="127" t="n">
        <v>0</v>
      </c>
      <c r="AP38" s="128" t="n">
        <v>0</v>
      </c>
      <c r="AQ38" s="129" t="n">
        <v>0</v>
      </c>
      <c r="AR38" s="130" t="n">
        <v>0</v>
      </c>
      <c r="AS38" s="125" t="n">
        <v>0</v>
      </c>
      <c r="AT38" s="126" t="n">
        <v>0</v>
      </c>
      <c r="AU38" s="127" t="n">
        <v>0</v>
      </c>
      <c r="AV38" s="117"/>
    </row>
    <row r="39" customFormat="false" ht="7.5" hidden="false" customHeight="true" outlineLevel="0" collapsed="false">
      <c r="A39" s="78"/>
      <c r="B39" s="141" t="s">
        <v>54</v>
      </c>
      <c r="C39" s="119" t="n">
        <v>24</v>
      </c>
      <c r="D39" s="120" t="n">
        <v>26</v>
      </c>
      <c r="E39" s="121" t="n">
        <v>50</v>
      </c>
      <c r="F39" s="119" t="n">
        <v>11</v>
      </c>
      <c r="G39" s="120" t="n">
        <v>17</v>
      </c>
      <c r="H39" s="121" t="n">
        <v>28</v>
      </c>
      <c r="I39" s="122" t="n">
        <v>45.8333333333333</v>
      </c>
      <c r="J39" s="123" t="n">
        <v>65.3846153846154</v>
      </c>
      <c r="K39" s="124" t="n">
        <v>56</v>
      </c>
      <c r="L39" s="119" t="n">
        <v>5</v>
      </c>
      <c r="M39" s="120" t="n">
        <v>2</v>
      </c>
      <c r="N39" s="121" t="n">
        <v>7</v>
      </c>
      <c r="O39" s="122" t="n">
        <v>45.4545454545455</v>
      </c>
      <c r="P39" s="123" t="n">
        <v>11.7647058823529</v>
      </c>
      <c r="Q39" s="124" t="n">
        <v>25</v>
      </c>
      <c r="R39" s="125" t="n">
        <v>62</v>
      </c>
      <c r="S39" s="126" t="n">
        <v>115</v>
      </c>
      <c r="T39" s="127" t="n">
        <v>177</v>
      </c>
      <c r="U39" s="128" t="n">
        <v>2.58333333333333</v>
      </c>
      <c r="V39" s="129" t="n">
        <v>4.42307692307692</v>
      </c>
      <c r="W39" s="130" t="n">
        <v>3.54</v>
      </c>
      <c r="X39" s="125" t="n">
        <v>3</v>
      </c>
      <c r="Y39" s="126" t="n">
        <v>5</v>
      </c>
      <c r="Z39" s="127" t="n">
        <v>8</v>
      </c>
      <c r="AA39" s="125" t="n">
        <v>0</v>
      </c>
      <c r="AB39" s="126" t="n">
        <v>0</v>
      </c>
      <c r="AC39" s="127" t="n">
        <v>0</v>
      </c>
      <c r="AD39" s="131" t="n">
        <v>0</v>
      </c>
      <c r="AE39" s="123" t="n">
        <v>0</v>
      </c>
      <c r="AF39" s="132" t="n">
        <v>0</v>
      </c>
      <c r="AG39" s="125" t="n">
        <v>0</v>
      </c>
      <c r="AH39" s="126" t="n">
        <v>0</v>
      </c>
      <c r="AI39" s="127" t="n">
        <v>0</v>
      </c>
      <c r="AJ39" s="133" t="s">
        <v>21</v>
      </c>
      <c r="AK39" s="134" t="s">
        <v>21</v>
      </c>
      <c r="AL39" s="135" t="s">
        <v>21</v>
      </c>
      <c r="AM39" s="125" t="n">
        <v>0</v>
      </c>
      <c r="AN39" s="126" t="n">
        <v>0</v>
      </c>
      <c r="AO39" s="127" t="n">
        <v>0</v>
      </c>
      <c r="AP39" s="128" t="n">
        <v>0</v>
      </c>
      <c r="AQ39" s="129" t="n">
        <v>0</v>
      </c>
      <c r="AR39" s="130" t="n">
        <v>0</v>
      </c>
      <c r="AS39" s="125" t="n">
        <v>0</v>
      </c>
      <c r="AT39" s="126" t="n">
        <v>0</v>
      </c>
      <c r="AU39" s="127" t="n">
        <v>0</v>
      </c>
      <c r="AV39" s="117"/>
    </row>
    <row r="40" customFormat="false" ht="7.5" hidden="false" customHeight="true" outlineLevel="0" collapsed="false">
      <c r="A40" s="78"/>
      <c r="B40" s="141" t="s">
        <v>55</v>
      </c>
      <c r="C40" s="119" t="n">
        <v>3</v>
      </c>
      <c r="D40" s="120" t="n">
        <v>0</v>
      </c>
      <c r="E40" s="121" t="n">
        <v>3</v>
      </c>
      <c r="F40" s="119" t="n">
        <v>1</v>
      </c>
      <c r="G40" s="120" t="n">
        <v>0</v>
      </c>
      <c r="H40" s="121" t="n">
        <v>1</v>
      </c>
      <c r="I40" s="122" t="n">
        <v>33.3333333333333</v>
      </c>
      <c r="J40" s="123" t="s">
        <v>21</v>
      </c>
      <c r="K40" s="124" t="n">
        <v>33.3333333333333</v>
      </c>
      <c r="L40" s="119" t="n">
        <v>0</v>
      </c>
      <c r="M40" s="120" t="n">
        <v>0</v>
      </c>
      <c r="N40" s="121" t="n">
        <v>0</v>
      </c>
      <c r="O40" s="122" t="n">
        <v>0</v>
      </c>
      <c r="P40" s="123" t="s">
        <v>21</v>
      </c>
      <c r="Q40" s="124" t="n">
        <v>0</v>
      </c>
      <c r="R40" s="125" t="n">
        <v>6</v>
      </c>
      <c r="S40" s="126" t="n">
        <v>0</v>
      </c>
      <c r="T40" s="127" t="n">
        <v>6</v>
      </c>
      <c r="U40" s="128" t="n">
        <v>2</v>
      </c>
      <c r="V40" s="129" t="s">
        <v>21</v>
      </c>
      <c r="W40" s="130" t="n">
        <v>2</v>
      </c>
      <c r="X40" s="125" t="n">
        <v>0</v>
      </c>
      <c r="Y40" s="126" t="n">
        <v>0</v>
      </c>
      <c r="Z40" s="127" t="n">
        <v>0</v>
      </c>
      <c r="AA40" s="125" t="n">
        <v>0</v>
      </c>
      <c r="AB40" s="126" t="n">
        <v>0</v>
      </c>
      <c r="AC40" s="127" t="n">
        <v>0</v>
      </c>
      <c r="AD40" s="131" t="n">
        <v>0</v>
      </c>
      <c r="AE40" s="123" t="s">
        <v>21</v>
      </c>
      <c r="AF40" s="132" t="n">
        <v>0</v>
      </c>
      <c r="AG40" s="125" t="n">
        <v>0</v>
      </c>
      <c r="AH40" s="126" t="n">
        <v>0</v>
      </c>
      <c r="AI40" s="127" t="n">
        <v>0</v>
      </c>
      <c r="AJ40" s="133" t="s">
        <v>21</v>
      </c>
      <c r="AK40" s="134" t="s">
        <v>21</v>
      </c>
      <c r="AL40" s="135" t="s">
        <v>21</v>
      </c>
      <c r="AM40" s="125" t="n">
        <v>0</v>
      </c>
      <c r="AN40" s="126" t="n">
        <v>0</v>
      </c>
      <c r="AO40" s="127" t="n">
        <v>0</v>
      </c>
      <c r="AP40" s="128" t="n">
        <v>0</v>
      </c>
      <c r="AQ40" s="129" t="s">
        <v>21</v>
      </c>
      <c r="AR40" s="130" t="n">
        <v>0</v>
      </c>
      <c r="AS40" s="125" t="n">
        <v>0</v>
      </c>
      <c r="AT40" s="126" t="n">
        <v>0</v>
      </c>
      <c r="AU40" s="127" t="n">
        <v>0</v>
      </c>
      <c r="AV40" s="117"/>
    </row>
    <row r="41" customFormat="false" ht="7.5" hidden="false" customHeight="true" outlineLevel="0" collapsed="false">
      <c r="A41" s="78"/>
      <c r="B41" s="141" t="s">
        <v>56</v>
      </c>
      <c r="C41" s="119" t="n">
        <v>9</v>
      </c>
      <c r="D41" s="120" t="n">
        <v>9</v>
      </c>
      <c r="E41" s="121" t="n">
        <v>18</v>
      </c>
      <c r="F41" s="119" t="n">
        <v>4</v>
      </c>
      <c r="G41" s="120" t="n">
        <v>2</v>
      </c>
      <c r="H41" s="121" t="n">
        <v>6</v>
      </c>
      <c r="I41" s="122" t="n">
        <v>44.4444444444444</v>
      </c>
      <c r="J41" s="123" t="n">
        <v>22.2222222222222</v>
      </c>
      <c r="K41" s="124" t="n">
        <v>33.3333333333333</v>
      </c>
      <c r="L41" s="119" t="n">
        <v>1</v>
      </c>
      <c r="M41" s="120" t="n">
        <v>1</v>
      </c>
      <c r="N41" s="121" t="n">
        <v>2</v>
      </c>
      <c r="O41" s="122" t="n">
        <v>25</v>
      </c>
      <c r="P41" s="123" t="n">
        <v>50</v>
      </c>
      <c r="Q41" s="124" t="n">
        <v>33.3333333333333</v>
      </c>
      <c r="R41" s="125" t="n">
        <v>15</v>
      </c>
      <c r="S41" s="126" t="n">
        <v>4</v>
      </c>
      <c r="T41" s="127" t="n">
        <v>19</v>
      </c>
      <c r="U41" s="128" t="n">
        <v>1.66666666666667</v>
      </c>
      <c r="V41" s="129" t="n">
        <v>0.444444444444444</v>
      </c>
      <c r="W41" s="130" t="n">
        <v>1.05555555555556</v>
      </c>
      <c r="X41" s="125" t="n">
        <v>3</v>
      </c>
      <c r="Y41" s="126" t="n">
        <v>1</v>
      </c>
      <c r="Z41" s="127" t="n">
        <v>4</v>
      </c>
      <c r="AA41" s="125" t="n">
        <v>0</v>
      </c>
      <c r="AB41" s="126" t="n">
        <v>0</v>
      </c>
      <c r="AC41" s="127" t="n">
        <v>0</v>
      </c>
      <c r="AD41" s="131" t="n">
        <v>0</v>
      </c>
      <c r="AE41" s="123" t="n">
        <v>0</v>
      </c>
      <c r="AF41" s="132" t="n">
        <v>0</v>
      </c>
      <c r="AG41" s="125" t="n">
        <v>0</v>
      </c>
      <c r="AH41" s="126" t="n">
        <v>0</v>
      </c>
      <c r="AI41" s="127" t="n">
        <v>0</v>
      </c>
      <c r="AJ41" s="133" t="s">
        <v>21</v>
      </c>
      <c r="AK41" s="134" t="s">
        <v>21</v>
      </c>
      <c r="AL41" s="135" t="s">
        <v>21</v>
      </c>
      <c r="AM41" s="125" t="n">
        <v>0</v>
      </c>
      <c r="AN41" s="126" t="n">
        <v>0</v>
      </c>
      <c r="AO41" s="127" t="n">
        <v>0</v>
      </c>
      <c r="AP41" s="128" t="n">
        <v>0</v>
      </c>
      <c r="AQ41" s="129" t="n">
        <v>0</v>
      </c>
      <c r="AR41" s="130" t="n">
        <v>0</v>
      </c>
      <c r="AS41" s="125" t="n">
        <v>0</v>
      </c>
      <c r="AT41" s="126" t="n">
        <v>0</v>
      </c>
      <c r="AU41" s="127" t="n">
        <v>0</v>
      </c>
      <c r="AV41" s="117"/>
    </row>
    <row r="42" customFormat="false" ht="7.5" hidden="false" customHeight="true" outlineLevel="0" collapsed="false">
      <c r="A42" s="78"/>
      <c r="B42" s="141" t="s">
        <v>57</v>
      </c>
      <c r="C42" s="119"/>
      <c r="D42" s="120"/>
      <c r="E42" s="121"/>
      <c r="F42" s="119"/>
      <c r="G42" s="120"/>
      <c r="H42" s="121"/>
      <c r="I42" s="122"/>
      <c r="J42" s="123"/>
      <c r="K42" s="124"/>
      <c r="L42" s="119"/>
      <c r="M42" s="120"/>
      <c r="N42" s="121"/>
      <c r="O42" s="122"/>
      <c r="P42" s="123"/>
      <c r="Q42" s="124"/>
      <c r="R42" s="125"/>
      <c r="S42" s="126"/>
      <c r="T42" s="127"/>
      <c r="U42" s="128"/>
      <c r="V42" s="129"/>
      <c r="W42" s="130"/>
      <c r="X42" s="125"/>
      <c r="Y42" s="126"/>
      <c r="Z42" s="127"/>
      <c r="AA42" s="125"/>
      <c r="AB42" s="126"/>
      <c r="AC42" s="127"/>
      <c r="AD42" s="131"/>
      <c r="AE42" s="123"/>
      <c r="AF42" s="132"/>
      <c r="AG42" s="125"/>
      <c r="AH42" s="126"/>
      <c r="AI42" s="127"/>
      <c r="AJ42" s="133"/>
      <c r="AK42" s="134"/>
      <c r="AL42" s="135"/>
      <c r="AM42" s="125"/>
      <c r="AN42" s="126"/>
      <c r="AO42" s="127"/>
      <c r="AP42" s="128"/>
      <c r="AQ42" s="129"/>
      <c r="AR42" s="130"/>
      <c r="AS42" s="125"/>
      <c r="AT42" s="126"/>
      <c r="AU42" s="127"/>
      <c r="AV42" s="117"/>
    </row>
    <row r="43" customFormat="false" ht="7.5" hidden="false" customHeight="true" outlineLevel="0" collapsed="false">
      <c r="A43" s="78"/>
      <c r="B43" s="141" t="s">
        <v>58</v>
      </c>
      <c r="C43" s="119" t="n">
        <v>4</v>
      </c>
      <c r="D43" s="120" t="n">
        <v>4</v>
      </c>
      <c r="E43" s="121" t="n">
        <v>8</v>
      </c>
      <c r="F43" s="119" t="n">
        <v>2</v>
      </c>
      <c r="G43" s="120" t="n">
        <v>2</v>
      </c>
      <c r="H43" s="121" t="n">
        <v>4</v>
      </c>
      <c r="I43" s="122" t="n">
        <v>50</v>
      </c>
      <c r="J43" s="123" t="n">
        <v>50</v>
      </c>
      <c r="K43" s="124" t="n">
        <v>50</v>
      </c>
      <c r="L43" s="119" t="n">
        <v>1</v>
      </c>
      <c r="M43" s="120" t="n">
        <v>1</v>
      </c>
      <c r="N43" s="121" t="n">
        <v>2</v>
      </c>
      <c r="O43" s="122" t="n">
        <v>50</v>
      </c>
      <c r="P43" s="123" t="n">
        <v>50</v>
      </c>
      <c r="Q43" s="124" t="n">
        <v>50</v>
      </c>
      <c r="R43" s="125" t="n">
        <v>12</v>
      </c>
      <c r="S43" s="126" t="n">
        <v>4</v>
      </c>
      <c r="T43" s="127" t="n">
        <v>16</v>
      </c>
      <c r="U43" s="128" t="n">
        <v>3</v>
      </c>
      <c r="V43" s="129" t="n">
        <v>1</v>
      </c>
      <c r="W43" s="130" t="n">
        <v>2</v>
      </c>
      <c r="X43" s="125" t="n">
        <v>0</v>
      </c>
      <c r="Y43" s="126" t="n">
        <v>1</v>
      </c>
      <c r="Z43" s="127" t="n">
        <v>1</v>
      </c>
      <c r="AA43" s="125" t="n">
        <v>0</v>
      </c>
      <c r="AB43" s="126" t="n">
        <v>0</v>
      </c>
      <c r="AC43" s="127" t="n">
        <v>0</v>
      </c>
      <c r="AD43" s="131" t="n">
        <v>0</v>
      </c>
      <c r="AE43" s="123" t="n">
        <v>0</v>
      </c>
      <c r="AF43" s="132" t="n">
        <v>0</v>
      </c>
      <c r="AG43" s="125" t="n">
        <v>0</v>
      </c>
      <c r="AH43" s="126" t="n">
        <v>0</v>
      </c>
      <c r="AI43" s="127" t="n">
        <v>0</v>
      </c>
      <c r="AJ43" s="133" t="s">
        <v>21</v>
      </c>
      <c r="AK43" s="134" t="s">
        <v>21</v>
      </c>
      <c r="AL43" s="135" t="s">
        <v>21</v>
      </c>
      <c r="AM43" s="125" t="n">
        <v>0</v>
      </c>
      <c r="AN43" s="126" t="n">
        <v>0</v>
      </c>
      <c r="AO43" s="127" t="n">
        <v>0</v>
      </c>
      <c r="AP43" s="128" t="n">
        <v>0</v>
      </c>
      <c r="AQ43" s="129" t="n">
        <v>0</v>
      </c>
      <c r="AR43" s="130" t="n">
        <v>0</v>
      </c>
      <c r="AS43" s="125" t="n">
        <v>0</v>
      </c>
      <c r="AT43" s="126" t="n">
        <v>0</v>
      </c>
      <c r="AU43" s="127" t="n">
        <v>0</v>
      </c>
      <c r="AV43" s="117"/>
    </row>
    <row r="44" customFormat="false" ht="7.5" hidden="false" customHeight="true" outlineLevel="0" collapsed="false">
      <c r="A44" s="137" t="s">
        <v>59</v>
      </c>
      <c r="B44" s="137" t="s">
        <v>59</v>
      </c>
      <c r="C44" s="119" t="n">
        <v>18</v>
      </c>
      <c r="D44" s="120" t="n">
        <v>16</v>
      </c>
      <c r="E44" s="121" t="n">
        <v>34</v>
      </c>
      <c r="F44" s="119" t="n">
        <v>11</v>
      </c>
      <c r="G44" s="120" t="n">
        <v>4</v>
      </c>
      <c r="H44" s="121" t="n">
        <v>15</v>
      </c>
      <c r="I44" s="122" t="n">
        <v>61.1111111111111</v>
      </c>
      <c r="J44" s="123" t="n">
        <v>25</v>
      </c>
      <c r="K44" s="124" t="n">
        <v>44.1176470588235</v>
      </c>
      <c r="L44" s="119" t="n">
        <v>3</v>
      </c>
      <c r="M44" s="120" t="n">
        <v>0</v>
      </c>
      <c r="N44" s="121" t="n">
        <v>3</v>
      </c>
      <c r="O44" s="122" t="n">
        <v>27.2727272727273</v>
      </c>
      <c r="P44" s="123" t="n">
        <v>0</v>
      </c>
      <c r="Q44" s="124" t="n">
        <v>20</v>
      </c>
      <c r="R44" s="125" t="n">
        <v>48</v>
      </c>
      <c r="S44" s="126" t="n">
        <v>6</v>
      </c>
      <c r="T44" s="127" t="n">
        <v>54</v>
      </c>
      <c r="U44" s="128" t="n">
        <v>2.66666666666667</v>
      </c>
      <c r="V44" s="129" t="n">
        <v>0.375</v>
      </c>
      <c r="W44" s="130" t="n">
        <v>1.58823529411765</v>
      </c>
      <c r="X44" s="125" t="n">
        <v>0</v>
      </c>
      <c r="Y44" s="126" t="n">
        <v>1</v>
      </c>
      <c r="Z44" s="127" t="n">
        <v>1</v>
      </c>
      <c r="AA44" s="125" t="n">
        <v>0</v>
      </c>
      <c r="AB44" s="126" t="n">
        <v>0</v>
      </c>
      <c r="AC44" s="127" t="n">
        <v>0</v>
      </c>
      <c r="AD44" s="131" t="n">
        <v>0</v>
      </c>
      <c r="AE44" s="123" t="n">
        <v>0</v>
      </c>
      <c r="AF44" s="132" t="n">
        <v>0</v>
      </c>
      <c r="AG44" s="125" t="n">
        <v>0</v>
      </c>
      <c r="AH44" s="126" t="n">
        <v>0</v>
      </c>
      <c r="AI44" s="127" t="n">
        <v>0</v>
      </c>
      <c r="AJ44" s="133" t="s">
        <v>21</v>
      </c>
      <c r="AK44" s="134" t="s">
        <v>21</v>
      </c>
      <c r="AL44" s="135" t="s">
        <v>21</v>
      </c>
      <c r="AM44" s="125" t="n">
        <v>0</v>
      </c>
      <c r="AN44" s="126" t="n">
        <v>0</v>
      </c>
      <c r="AO44" s="127" t="n">
        <v>0</v>
      </c>
      <c r="AP44" s="128" t="n">
        <v>0</v>
      </c>
      <c r="AQ44" s="129" t="n">
        <v>0</v>
      </c>
      <c r="AR44" s="130" t="n">
        <v>0</v>
      </c>
      <c r="AS44" s="125" t="n">
        <v>0</v>
      </c>
      <c r="AT44" s="126" t="n">
        <v>0</v>
      </c>
      <c r="AU44" s="127" t="n">
        <v>0</v>
      </c>
      <c r="AV44" s="117"/>
    </row>
    <row r="45" customFormat="false" ht="7.5" hidden="false" customHeight="true" outlineLevel="0" collapsed="false">
      <c r="A45" s="78"/>
      <c r="B45" s="141" t="s">
        <v>60</v>
      </c>
      <c r="C45" s="119"/>
      <c r="D45" s="120"/>
      <c r="E45" s="121"/>
      <c r="F45" s="119"/>
      <c r="G45" s="120"/>
      <c r="H45" s="121"/>
      <c r="I45" s="122"/>
      <c r="J45" s="123"/>
      <c r="K45" s="124"/>
      <c r="L45" s="119"/>
      <c r="M45" s="120"/>
      <c r="N45" s="121"/>
      <c r="O45" s="122"/>
      <c r="P45" s="123"/>
      <c r="Q45" s="124"/>
      <c r="R45" s="125"/>
      <c r="S45" s="126"/>
      <c r="T45" s="127"/>
      <c r="U45" s="128"/>
      <c r="V45" s="129"/>
      <c r="W45" s="130"/>
      <c r="X45" s="125"/>
      <c r="Y45" s="126"/>
      <c r="Z45" s="127"/>
      <c r="AA45" s="125"/>
      <c r="AB45" s="126"/>
      <c r="AC45" s="127"/>
      <c r="AD45" s="131"/>
      <c r="AE45" s="123"/>
      <c r="AF45" s="132"/>
      <c r="AG45" s="125"/>
      <c r="AH45" s="126"/>
      <c r="AI45" s="127"/>
      <c r="AJ45" s="133"/>
      <c r="AK45" s="134"/>
      <c r="AL45" s="135"/>
      <c r="AM45" s="125"/>
      <c r="AN45" s="126"/>
      <c r="AO45" s="127"/>
      <c r="AP45" s="128"/>
      <c r="AQ45" s="129"/>
      <c r="AR45" s="130"/>
      <c r="AS45" s="125"/>
      <c r="AT45" s="126"/>
      <c r="AU45" s="127"/>
      <c r="AV45" s="117"/>
    </row>
    <row r="46" customFormat="false" ht="7.5" hidden="false" customHeight="true" outlineLevel="0" collapsed="false">
      <c r="A46" s="78"/>
      <c r="B46" s="141" t="s">
        <v>61</v>
      </c>
      <c r="C46" s="119"/>
      <c r="D46" s="120"/>
      <c r="E46" s="121"/>
      <c r="F46" s="119"/>
      <c r="G46" s="120"/>
      <c r="H46" s="121"/>
      <c r="I46" s="122"/>
      <c r="J46" s="123"/>
      <c r="K46" s="124"/>
      <c r="L46" s="119"/>
      <c r="M46" s="120"/>
      <c r="N46" s="121"/>
      <c r="O46" s="122"/>
      <c r="P46" s="123"/>
      <c r="Q46" s="124"/>
      <c r="R46" s="125"/>
      <c r="S46" s="126"/>
      <c r="T46" s="127"/>
      <c r="U46" s="128"/>
      <c r="V46" s="129"/>
      <c r="W46" s="130"/>
      <c r="X46" s="125"/>
      <c r="Y46" s="126"/>
      <c r="Z46" s="127"/>
      <c r="AA46" s="125"/>
      <c r="AB46" s="126"/>
      <c r="AC46" s="127"/>
      <c r="AD46" s="131"/>
      <c r="AE46" s="123"/>
      <c r="AF46" s="132"/>
      <c r="AG46" s="125"/>
      <c r="AH46" s="126"/>
      <c r="AI46" s="127"/>
      <c r="AJ46" s="133"/>
      <c r="AK46" s="134"/>
      <c r="AL46" s="135"/>
      <c r="AM46" s="125"/>
      <c r="AN46" s="126"/>
      <c r="AO46" s="127"/>
      <c r="AP46" s="128"/>
      <c r="AQ46" s="129"/>
      <c r="AR46" s="130"/>
      <c r="AS46" s="125"/>
      <c r="AT46" s="126"/>
      <c r="AU46" s="127"/>
      <c r="AV46" s="117"/>
    </row>
    <row r="47" customFormat="false" ht="7.5" hidden="false" customHeight="true" outlineLevel="0" collapsed="false">
      <c r="A47" s="78"/>
      <c r="B47" s="141" t="s">
        <v>62</v>
      </c>
      <c r="C47" s="119"/>
      <c r="D47" s="120"/>
      <c r="E47" s="121"/>
      <c r="F47" s="119"/>
      <c r="G47" s="120"/>
      <c r="H47" s="121"/>
      <c r="I47" s="122"/>
      <c r="J47" s="123"/>
      <c r="K47" s="124"/>
      <c r="L47" s="119"/>
      <c r="M47" s="120"/>
      <c r="N47" s="121"/>
      <c r="O47" s="122"/>
      <c r="P47" s="123"/>
      <c r="Q47" s="124"/>
      <c r="R47" s="125"/>
      <c r="S47" s="126"/>
      <c r="T47" s="127"/>
      <c r="U47" s="128"/>
      <c r="V47" s="129"/>
      <c r="W47" s="130"/>
      <c r="X47" s="125"/>
      <c r="Y47" s="126"/>
      <c r="Z47" s="127"/>
      <c r="AA47" s="125"/>
      <c r="AB47" s="126"/>
      <c r="AC47" s="127"/>
      <c r="AD47" s="131"/>
      <c r="AE47" s="123"/>
      <c r="AF47" s="132"/>
      <c r="AG47" s="125"/>
      <c r="AH47" s="126"/>
      <c r="AI47" s="127"/>
      <c r="AJ47" s="133"/>
      <c r="AK47" s="134"/>
      <c r="AL47" s="135"/>
      <c r="AM47" s="125"/>
      <c r="AN47" s="126"/>
      <c r="AO47" s="127"/>
      <c r="AP47" s="128"/>
      <c r="AQ47" s="129"/>
      <c r="AR47" s="130"/>
      <c r="AS47" s="125"/>
      <c r="AT47" s="126"/>
      <c r="AU47" s="127"/>
      <c r="AV47" s="117"/>
    </row>
    <row r="48" customFormat="false" ht="7.5" hidden="false" customHeight="true" outlineLevel="0" collapsed="false">
      <c r="A48" s="78"/>
      <c r="B48" s="141" t="s">
        <v>63</v>
      </c>
      <c r="C48" s="119"/>
      <c r="D48" s="120"/>
      <c r="E48" s="121"/>
      <c r="F48" s="119"/>
      <c r="G48" s="120"/>
      <c r="H48" s="121"/>
      <c r="I48" s="122"/>
      <c r="J48" s="123"/>
      <c r="K48" s="124"/>
      <c r="L48" s="119"/>
      <c r="M48" s="120"/>
      <c r="N48" s="121"/>
      <c r="O48" s="122"/>
      <c r="P48" s="123"/>
      <c r="Q48" s="124"/>
      <c r="R48" s="125"/>
      <c r="S48" s="126"/>
      <c r="T48" s="127"/>
      <c r="U48" s="128"/>
      <c r="V48" s="129"/>
      <c r="W48" s="130"/>
      <c r="X48" s="125"/>
      <c r="Y48" s="126"/>
      <c r="Z48" s="127"/>
      <c r="AA48" s="125"/>
      <c r="AB48" s="126"/>
      <c r="AC48" s="127"/>
      <c r="AD48" s="131"/>
      <c r="AE48" s="123"/>
      <c r="AF48" s="132"/>
      <c r="AG48" s="125"/>
      <c r="AH48" s="126"/>
      <c r="AI48" s="127"/>
      <c r="AJ48" s="133"/>
      <c r="AK48" s="134"/>
      <c r="AL48" s="135"/>
      <c r="AM48" s="125"/>
      <c r="AN48" s="126"/>
      <c r="AO48" s="127"/>
      <c r="AP48" s="128"/>
      <c r="AQ48" s="129"/>
      <c r="AR48" s="130"/>
      <c r="AS48" s="125"/>
      <c r="AT48" s="126"/>
      <c r="AU48" s="127"/>
      <c r="AV48" s="117"/>
    </row>
    <row r="49" customFormat="false" ht="7.5" hidden="false" customHeight="true" outlineLevel="0" collapsed="false">
      <c r="A49" s="78"/>
      <c r="B49" s="141" t="s">
        <v>64</v>
      </c>
      <c r="C49" s="119"/>
      <c r="D49" s="120"/>
      <c r="E49" s="121"/>
      <c r="F49" s="119"/>
      <c r="G49" s="120"/>
      <c r="H49" s="121"/>
      <c r="I49" s="122"/>
      <c r="J49" s="123"/>
      <c r="K49" s="124"/>
      <c r="L49" s="119"/>
      <c r="M49" s="120"/>
      <c r="N49" s="121"/>
      <c r="O49" s="122"/>
      <c r="P49" s="123"/>
      <c r="Q49" s="124"/>
      <c r="R49" s="125"/>
      <c r="S49" s="126"/>
      <c r="T49" s="127"/>
      <c r="U49" s="128"/>
      <c r="V49" s="129"/>
      <c r="W49" s="130"/>
      <c r="X49" s="125"/>
      <c r="Y49" s="126"/>
      <c r="Z49" s="127"/>
      <c r="AA49" s="125"/>
      <c r="AB49" s="126"/>
      <c r="AC49" s="127"/>
      <c r="AD49" s="131"/>
      <c r="AE49" s="123"/>
      <c r="AF49" s="132"/>
      <c r="AG49" s="125"/>
      <c r="AH49" s="126"/>
      <c r="AI49" s="127"/>
      <c r="AJ49" s="133"/>
      <c r="AK49" s="134"/>
      <c r="AL49" s="135"/>
      <c r="AM49" s="125"/>
      <c r="AN49" s="126"/>
      <c r="AO49" s="127"/>
      <c r="AP49" s="128"/>
      <c r="AQ49" s="129"/>
      <c r="AR49" s="130"/>
      <c r="AS49" s="125"/>
      <c r="AT49" s="126"/>
      <c r="AU49" s="127"/>
      <c r="AV49" s="117"/>
    </row>
    <row r="50" customFormat="false" ht="7.5" hidden="false" customHeight="true" outlineLevel="0" collapsed="false">
      <c r="A50" s="78"/>
      <c r="B50" s="141" t="s">
        <v>65</v>
      </c>
      <c r="C50" s="119"/>
      <c r="D50" s="120"/>
      <c r="E50" s="121"/>
      <c r="F50" s="119"/>
      <c r="G50" s="120"/>
      <c r="H50" s="121"/>
      <c r="I50" s="122"/>
      <c r="J50" s="123"/>
      <c r="K50" s="124"/>
      <c r="L50" s="119"/>
      <c r="M50" s="120"/>
      <c r="N50" s="121"/>
      <c r="O50" s="122"/>
      <c r="P50" s="123"/>
      <c r="Q50" s="124"/>
      <c r="R50" s="125"/>
      <c r="S50" s="126"/>
      <c r="T50" s="127"/>
      <c r="U50" s="128"/>
      <c r="V50" s="129"/>
      <c r="W50" s="130"/>
      <c r="X50" s="125"/>
      <c r="Y50" s="126"/>
      <c r="Z50" s="127"/>
      <c r="AA50" s="125"/>
      <c r="AB50" s="126"/>
      <c r="AC50" s="127"/>
      <c r="AD50" s="131"/>
      <c r="AE50" s="123"/>
      <c r="AF50" s="132"/>
      <c r="AG50" s="125"/>
      <c r="AH50" s="126"/>
      <c r="AI50" s="127"/>
      <c r="AJ50" s="133"/>
      <c r="AK50" s="134"/>
      <c r="AL50" s="135"/>
      <c r="AM50" s="125"/>
      <c r="AN50" s="126"/>
      <c r="AO50" s="127"/>
      <c r="AP50" s="128"/>
      <c r="AQ50" s="129"/>
      <c r="AR50" s="130"/>
      <c r="AS50" s="125"/>
      <c r="AT50" s="126"/>
      <c r="AU50" s="127"/>
      <c r="AV50" s="117"/>
    </row>
    <row r="51" customFormat="false" ht="7.5" hidden="false" customHeight="true" outlineLevel="0" collapsed="false">
      <c r="A51" s="137" t="s">
        <v>66</v>
      </c>
      <c r="B51" s="137" t="s">
        <v>66</v>
      </c>
      <c r="C51" s="119" t="n">
        <v>74</v>
      </c>
      <c r="D51" s="120" t="n">
        <v>66</v>
      </c>
      <c r="E51" s="121" t="n">
        <v>140</v>
      </c>
      <c r="F51" s="119" t="n">
        <v>43</v>
      </c>
      <c r="G51" s="120" t="n">
        <v>34</v>
      </c>
      <c r="H51" s="121" t="n">
        <v>77</v>
      </c>
      <c r="I51" s="122" t="n">
        <v>58.1081081081081</v>
      </c>
      <c r="J51" s="123" t="n">
        <v>51.5151515151515</v>
      </c>
      <c r="K51" s="124" t="n">
        <v>55</v>
      </c>
      <c r="L51" s="119" t="n">
        <v>30</v>
      </c>
      <c r="M51" s="120" t="n">
        <v>19</v>
      </c>
      <c r="N51" s="121" t="n">
        <v>49</v>
      </c>
      <c r="O51" s="122" t="n">
        <v>69.7674418604651</v>
      </c>
      <c r="P51" s="123" t="n">
        <v>55.8823529411765</v>
      </c>
      <c r="Q51" s="124" t="n">
        <v>63.6363636363636</v>
      </c>
      <c r="R51" s="125" t="n">
        <v>202</v>
      </c>
      <c r="S51" s="126" t="n">
        <v>115</v>
      </c>
      <c r="T51" s="127" t="n">
        <v>317</v>
      </c>
      <c r="U51" s="128" t="n">
        <v>2.72972972972973</v>
      </c>
      <c r="V51" s="129" t="n">
        <v>1.74242424242424</v>
      </c>
      <c r="W51" s="130" t="n">
        <v>2.26428571428571</v>
      </c>
      <c r="X51" s="125" t="n">
        <v>13</v>
      </c>
      <c r="Y51" s="126" t="n">
        <v>8</v>
      </c>
      <c r="Z51" s="127" t="n">
        <v>21</v>
      </c>
      <c r="AA51" s="125" t="n">
        <v>1</v>
      </c>
      <c r="AB51" s="126" t="n">
        <v>0</v>
      </c>
      <c r="AC51" s="127" t="n">
        <v>1</v>
      </c>
      <c r="AD51" s="131" t="n">
        <v>1.35135135135135</v>
      </c>
      <c r="AE51" s="123" t="n">
        <v>0</v>
      </c>
      <c r="AF51" s="132" t="n">
        <v>0.714285714285714</v>
      </c>
      <c r="AG51" s="125" t="n">
        <v>1</v>
      </c>
      <c r="AH51" s="126" t="n">
        <v>0</v>
      </c>
      <c r="AI51" s="127" t="n">
        <v>1</v>
      </c>
      <c r="AJ51" s="133" t="n">
        <v>100</v>
      </c>
      <c r="AK51" s="134" t="s">
        <v>21</v>
      </c>
      <c r="AL51" s="135" t="n">
        <v>100</v>
      </c>
      <c r="AM51" s="125" t="n">
        <v>1</v>
      </c>
      <c r="AN51" s="126" t="n">
        <v>0</v>
      </c>
      <c r="AO51" s="127" t="n">
        <v>1</v>
      </c>
      <c r="AP51" s="128" t="n">
        <v>0.0135135135135135</v>
      </c>
      <c r="AQ51" s="129" t="n">
        <v>0</v>
      </c>
      <c r="AR51" s="130" t="n">
        <v>0.00714285714285714</v>
      </c>
      <c r="AS51" s="125" t="n">
        <v>0</v>
      </c>
      <c r="AT51" s="126" t="n">
        <v>0</v>
      </c>
      <c r="AU51" s="127" t="n">
        <v>0</v>
      </c>
      <c r="AV51" s="117"/>
    </row>
    <row r="52" customFormat="false" ht="7.5" hidden="false" customHeight="true" outlineLevel="0" collapsed="false">
      <c r="A52" s="78"/>
      <c r="B52" s="141" t="s">
        <v>67</v>
      </c>
      <c r="C52" s="119" t="n">
        <v>24</v>
      </c>
      <c r="D52" s="120" t="n">
        <v>18</v>
      </c>
      <c r="E52" s="121" t="n">
        <v>42</v>
      </c>
      <c r="F52" s="119" t="n">
        <v>13</v>
      </c>
      <c r="G52" s="120" t="n">
        <v>9</v>
      </c>
      <c r="H52" s="121" t="n">
        <v>22</v>
      </c>
      <c r="I52" s="122" t="n">
        <v>54.1666666666667</v>
      </c>
      <c r="J52" s="123" t="n">
        <v>50</v>
      </c>
      <c r="K52" s="124" t="n">
        <v>52.3809523809524</v>
      </c>
      <c r="L52" s="119" t="n">
        <v>13</v>
      </c>
      <c r="M52" s="120" t="n">
        <v>9</v>
      </c>
      <c r="N52" s="121" t="n">
        <v>22</v>
      </c>
      <c r="O52" s="122" t="n">
        <v>100</v>
      </c>
      <c r="P52" s="123" t="n">
        <v>100</v>
      </c>
      <c r="Q52" s="124" t="n">
        <v>100</v>
      </c>
      <c r="R52" s="125" t="n">
        <v>62</v>
      </c>
      <c r="S52" s="126" t="n">
        <v>27</v>
      </c>
      <c r="T52" s="127" t="n">
        <v>89</v>
      </c>
      <c r="U52" s="128" t="n">
        <v>2.58333333333333</v>
      </c>
      <c r="V52" s="129" t="n">
        <v>1.5</v>
      </c>
      <c r="W52" s="130" t="n">
        <v>2.11904761904762</v>
      </c>
      <c r="X52" s="125" t="n">
        <v>4</v>
      </c>
      <c r="Y52" s="126" t="n">
        <v>3</v>
      </c>
      <c r="Z52" s="127" t="n">
        <v>7</v>
      </c>
      <c r="AA52" s="125" t="n">
        <v>0</v>
      </c>
      <c r="AB52" s="126" t="n">
        <v>0</v>
      </c>
      <c r="AC52" s="127" t="n">
        <v>0</v>
      </c>
      <c r="AD52" s="131" t="n">
        <v>0</v>
      </c>
      <c r="AE52" s="123" t="n">
        <v>0</v>
      </c>
      <c r="AF52" s="132" t="n">
        <v>0</v>
      </c>
      <c r="AG52" s="125" t="n">
        <v>0</v>
      </c>
      <c r="AH52" s="126" t="n">
        <v>0</v>
      </c>
      <c r="AI52" s="127" t="n">
        <v>0</v>
      </c>
      <c r="AJ52" s="133" t="s">
        <v>21</v>
      </c>
      <c r="AK52" s="134" t="s">
        <v>21</v>
      </c>
      <c r="AL52" s="135" t="s">
        <v>21</v>
      </c>
      <c r="AM52" s="125" t="n">
        <v>0</v>
      </c>
      <c r="AN52" s="126" t="n">
        <v>0</v>
      </c>
      <c r="AO52" s="127" t="n">
        <v>0</v>
      </c>
      <c r="AP52" s="128" t="n">
        <v>0</v>
      </c>
      <c r="AQ52" s="129" t="n">
        <v>0</v>
      </c>
      <c r="AR52" s="130" t="n">
        <v>0</v>
      </c>
      <c r="AS52" s="125" t="n">
        <v>0</v>
      </c>
      <c r="AT52" s="126" t="n">
        <v>0</v>
      </c>
      <c r="AU52" s="127" t="n">
        <v>0</v>
      </c>
      <c r="AV52" s="117"/>
    </row>
    <row r="53" customFormat="false" ht="7.5" hidden="false" customHeight="true" outlineLevel="0" collapsed="false">
      <c r="A53" s="78"/>
      <c r="B53" s="141" t="s">
        <v>68</v>
      </c>
      <c r="C53" s="119" t="n">
        <v>0</v>
      </c>
      <c r="D53" s="120" t="n">
        <v>0</v>
      </c>
      <c r="E53" s="121" t="n">
        <v>0</v>
      </c>
      <c r="F53" s="119" t="n">
        <v>0</v>
      </c>
      <c r="G53" s="120" t="n">
        <v>0</v>
      </c>
      <c r="H53" s="121" t="n">
        <v>0</v>
      </c>
      <c r="I53" s="122" t="n">
        <v>0</v>
      </c>
      <c r="J53" s="123" t="n">
        <v>0</v>
      </c>
      <c r="K53" s="124" t="n">
        <v>0</v>
      </c>
      <c r="L53" s="119" t="n">
        <v>0</v>
      </c>
      <c r="M53" s="120" t="n">
        <v>0</v>
      </c>
      <c r="N53" s="121" t="n">
        <v>0</v>
      </c>
      <c r="O53" s="122" t="n">
        <v>0</v>
      </c>
      <c r="P53" s="123" t="n">
        <v>0</v>
      </c>
      <c r="Q53" s="124" t="n">
        <v>0</v>
      </c>
      <c r="R53" s="125" t="n">
        <v>0</v>
      </c>
      <c r="S53" s="126" t="n">
        <v>0</v>
      </c>
      <c r="T53" s="127" t="n">
        <v>0</v>
      </c>
      <c r="U53" s="128" t="n">
        <v>0</v>
      </c>
      <c r="V53" s="129" t="n">
        <v>0</v>
      </c>
      <c r="W53" s="130" t="n">
        <v>0</v>
      </c>
      <c r="X53" s="125" t="n">
        <v>0</v>
      </c>
      <c r="Y53" s="126" t="n">
        <v>0</v>
      </c>
      <c r="Z53" s="127" t="n">
        <v>0</v>
      </c>
      <c r="AA53" s="125" t="n">
        <v>0</v>
      </c>
      <c r="AB53" s="126" t="n">
        <v>0</v>
      </c>
      <c r="AC53" s="127" t="n">
        <v>0</v>
      </c>
      <c r="AD53" s="131" t="n">
        <v>0</v>
      </c>
      <c r="AE53" s="123" t="n">
        <v>0</v>
      </c>
      <c r="AF53" s="132" t="n">
        <v>0</v>
      </c>
      <c r="AG53" s="125" t="n">
        <v>0</v>
      </c>
      <c r="AH53" s="126" t="n">
        <v>0</v>
      </c>
      <c r="AI53" s="127" t="n">
        <v>0</v>
      </c>
      <c r="AJ53" s="133" t="n">
        <v>0</v>
      </c>
      <c r="AK53" s="134" t="n">
        <v>0</v>
      </c>
      <c r="AL53" s="135" t="n">
        <v>0</v>
      </c>
      <c r="AM53" s="125" t="n">
        <v>0</v>
      </c>
      <c r="AN53" s="126" t="n">
        <v>0</v>
      </c>
      <c r="AO53" s="127" t="n">
        <v>0</v>
      </c>
      <c r="AP53" s="128" t="n">
        <v>0</v>
      </c>
      <c r="AQ53" s="129" t="n">
        <v>0</v>
      </c>
      <c r="AR53" s="130" t="n">
        <v>0</v>
      </c>
      <c r="AS53" s="125" t="n">
        <v>0</v>
      </c>
      <c r="AT53" s="126" t="n">
        <v>0</v>
      </c>
      <c r="AU53" s="127" t="n">
        <v>0</v>
      </c>
      <c r="AV53" s="117"/>
    </row>
    <row r="54" customFormat="false" ht="7.5" hidden="false" customHeight="true" outlineLevel="0" collapsed="false">
      <c r="A54" s="78"/>
      <c r="B54" s="141" t="s">
        <v>69</v>
      </c>
      <c r="C54" s="119" t="n">
        <v>21</v>
      </c>
      <c r="D54" s="120" t="n">
        <v>15</v>
      </c>
      <c r="E54" s="121" t="n">
        <v>36</v>
      </c>
      <c r="F54" s="119" t="n">
        <v>17</v>
      </c>
      <c r="G54" s="120" t="n">
        <v>11</v>
      </c>
      <c r="H54" s="121" t="n">
        <v>28</v>
      </c>
      <c r="I54" s="122" t="n">
        <v>80.952380952381</v>
      </c>
      <c r="J54" s="123" t="n">
        <v>73.3333333333333</v>
      </c>
      <c r="K54" s="124" t="n">
        <v>77.7777777777778</v>
      </c>
      <c r="L54" s="119" t="n">
        <v>10</v>
      </c>
      <c r="M54" s="120" t="n">
        <v>6</v>
      </c>
      <c r="N54" s="121" t="n">
        <v>16</v>
      </c>
      <c r="O54" s="122" t="n">
        <v>58.8235294117647</v>
      </c>
      <c r="P54" s="123" t="n">
        <v>54.5454545454545</v>
      </c>
      <c r="Q54" s="124" t="n">
        <v>57.1428571428571</v>
      </c>
      <c r="R54" s="125" t="n">
        <v>95</v>
      </c>
      <c r="S54" s="126" t="n">
        <v>48</v>
      </c>
      <c r="T54" s="127" t="n">
        <v>143</v>
      </c>
      <c r="U54" s="128" t="n">
        <v>4.52380952380952</v>
      </c>
      <c r="V54" s="129" t="n">
        <v>3.2</v>
      </c>
      <c r="W54" s="130" t="n">
        <v>3.97222222222222</v>
      </c>
      <c r="X54" s="125" t="n">
        <v>8</v>
      </c>
      <c r="Y54" s="126" t="n">
        <v>1</v>
      </c>
      <c r="Z54" s="127" t="n">
        <v>9</v>
      </c>
      <c r="AA54" s="125" t="n">
        <v>1</v>
      </c>
      <c r="AB54" s="126" t="n">
        <v>0</v>
      </c>
      <c r="AC54" s="127" t="n">
        <v>1</v>
      </c>
      <c r="AD54" s="131" t="n">
        <v>4.76190476190476</v>
      </c>
      <c r="AE54" s="123" t="n">
        <v>0</v>
      </c>
      <c r="AF54" s="132" t="n">
        <v>2.77777777777778</v>
      </c>
      <c r="AG54" s="125" t="n">
        <v>1</v>
      </c>
      <c r="AH54" s="126" t="n">
        <v>0</v>
      </c>
      <c r="AI54" s="127" t="n">
        <v>1</v>
      </c>
      <c r="AJ54" s="133" t="n">
        <v>100</v>
      </c>
      <c r="AK54" s="134" t="s">
        <v>21</v>
      </c>
      <c r="AL54" s="135" t="n">
        <v>100</v>
      </c>
      <c r="AM54" s="125" t="n">
        <v>1</v>
      </c>
      <c r="AN54" s="126" t="n">
        <v>0</v>
      </c>
      <c r="AO54" s="127" t="n">
        <v>1</v>
      </c>
      <c r="AP54" s="128" t="n">
        <v>0.0476190476190476</v>
      </c>
      <c r="AQ54" s="129" t="n">
        <v>0</v>
      </c>
      <c r="AR54" s="130" t="n">
        <v>0.0277777777777778</v>
      </c>
      <c r="AS54" s="125" t="n">
        <v>0</v>
      </c>
      <c r="AT54" s="126" t="n">
        <v>0</v>
      </c>
      <c r="AU54" s="127" t="n">
        <v>0</v>
      </c>
      <c r="AV54" s="117"/>
    </row>
    <row r="55" customFormat="false" ht="7.5" hidden="false" customHeight="true" outlineLevel="0" collapsed="false">
      <c r="A55" s="78"/>
      <c r="B55" s="141" t="s">
        <v>70</v>
      </c>
      <c r="C55" s="119" t="n">
        <v>29</v>
      </c>
      <c r="D55" s="120" t="n">
        <v>33</v>
      </c>
      <c r="E55" s="121" t="n">
        <v>62</v>
      </c>
      <c r="F55" s="119" t="n">
        <v>13</v>
      </c>
      <c r="G55" s="120" t="n">
        <v>14</v>
      </c>
      <c r="H55" s="121" t="n">
        <v>27</v>
      </c>
      <c r="I55" s="122" t="n">
        <v>44.8275862068966</v>
      </c>
      <c r="J55" s="123" t="n">
        <v>42.4242424242424</v>
      </c>
      <c r="K55" s="124" t="n">
        <v>43.5483870967742</v>
      </c>
      <c r="L55" s="119" t="n">
        <v>7</v>
      </c>
      <c r="M55" s="120" t="n">
        <v>4</v>
      </c>
      <c r="N55" s="121" t="n">
        <v>11</v>
      </c>
      <c r="O55" s="122" t="n">
        <v>53.8461538461539</v>
      </c>
      <c r="P55" s="123" t="n">
        <v>28.5714285714286</v>
      </c>
      <c r="Q55" s="124" t="n">
        <v>40.7407407407407</v>
      </c>
      <c r="R55" s="125" t="n">
        <v>45</v>
      </c>
      <c r="S55" s="126" t="n">
        <v>40</v>
      </c>
      <c r="T55" s="127" t="n">
        <v>85</v>
      </c>
      <c r="U55" s="128" t="n">
        <v>1.55172413793103</v>
      </c>
      <c r="V55" s="129" t="n">
        <v>1.21212121212121</v>
      </c>
      <c r="W55" s="130" t="n">
        <v>1.37096774193548</v>
      </c>
      <c r="X55" s="125" t="n">
        <v>1</v>
      </c>
      <c r="Y55" s="126" t="n">
        <v>4</v>
      </c>
      <c r="Z55" s="127" t="n">
        <v>5</v>
      </c>
      <c r="AA55" s="125" t="n">
        <v>0</v>
      </c>
      <c r="AB55" s="126" t="n">
        <v>0</v>
      </c>
      <c r="AC55" s="127" t="n">
        <v>0</v>
      </c>
      <c r="AD55" s="131" t="n">
        <v>0</v>
      </c>
      <c r="AE55" s="123" t="n">
        <v>0</v>
      </c>
      <c r="AF55" s="132" t="n">
        <v>0</v>
      </c>
      <c r="AG55" s="125" t="n">
        <v>0</v>
      </c>
      <c r="AH55" s="126" t="n">
        <v>0</v>
      </c>
      <c r="AI55" s="127" t="n">
        <v>0</v>
      </c>
      <c r="AJ55" s="133" t="s">
        <v>21</v>
      </c>
      <c r="AK55" s="134" t="s">
        <v>21</v>
      </c>
      <c r="AL55" s="135" t="s">
        <v>21</v>
      </c>
      <c r="AM55" s="125" t="n">
        <v>0</v>
      </c>
      <c r="AN55" s="126" t="n">
        <v>0</v>
      </c>
      <c r="AO55" s="127" t="n">
        <v>0</v>
      </c>
      <c r="AP55" s="128" t="n">
        <v>0</v>
      </c>
      <c r="AQ55" s="129" t="n">
        <v>0</v>
      </c>
      <c r="AR55" s="130" t="n">
        <v>0</v>
      </c>
      <c r="AS55" s="125" t="n">
        <v>0</v>
      </c>
      <c r="AT55" s="126" t="n">
        <v>0</v>
      </c>
      <c r="AU55" s="127" t="n">
        <v>0</v>
      </c>
      <c r="AV55" s="117"/>
    </row>
    <row r="56" customFormat="false" ht="7.5" hidden="false" customHeight="true" outlineLevel="0" collapsed="false">
      <c r="A56" s="137" t="s">
        <v>71</v>
      </c>
      <c r="B56" s="137" t="s">
        <v>71</v>
      </c>
      <c r="C56" s="119" t="n">
        <v>68</v>
      </c>
      <c r="D56" s="120" t="n">
        <v>69</v>
      </c>
      <c r="E56" s="121" t="n">
        <v>137</v>
      </c>
      <c r="F56" s="119" t="n">
        <v>35</v>
      </c>
      <c r="G56" s="120" t="n">
        <v>37</v>
      </c>
      <c r="H56" s="121" t="n">
        <v>72</v>
      </c>
      <c r="I56" s="122" t="n">
        <v>51.4705882352941</v>
      </c>
      <c r="J56" s="123" t="n">
        <v>53.6231884057971</v>
      </c>
      <c r="K56" s="124" t="n">
        <v>52.5547445255475</v>
      </c>
      <c r="L56" s="119" t="n">
        <v>11</v>
      </c>
      <c r="M56" s="120" t="n">
        <v>15</v>
      </c>
      <c r="N56" s="121" t="n">
        <v>26</v>
      </c>
      <c r="O56" s="122" t="n">
        <v>31.4285714285714</v>
      </c>
      <c r="P56" s="123" t="n">
        <v>40.5405405405405</v>
      </c>
      <c r="Q56" s="124" t="n">
        <v>36.1111111111111</v>
      </c>
      <c r="R56" s="125" t="n">
        <v>183</v>
      </c>
      <c r="S56" s="126" t="n">
        <v>221</v>
      </c>
      <c r="T56" s="127" t="n">
        <v>404</v>
      </c>
      <c r="U56" s="128" t="n">
        <v>2.69117647058824</v>
      </c>
      <c r="V56" s="129" t="n">
        <v>3.20289855072464</v>
      </c>
      <c r="W56" s="130" t="n">
        <v>2.94890510948905</v>
      </c>
      <c r="X56" s="125" t="n">
        <v>16</v>
      </c>
      <c r="Y56" s="126" t="n">
        <v>24</v>
      </c>
      <c r="Z56" s="127" t="n">
        <v>40</v>
      </c>
      <c r="AA56" s="125" t="n">
        <v>0</v>
      </c>
      <c r="AB56" s="126" t="n">
        <v>0</v>
      </c>
      <c r="AC56" s="127" t="n">
        <v>0</v>
      </c>
      <c r="AD56" s="131" t="n">
        <v>0</v>
      </c>
      <c r="AE56" s="123" t="n">
        <v>0</v>
      </c>
      <c r="AF56" s="132" t="n">
        <v>0</v>
      </c>
      <c r="AG56" s="125" t="n">
        <v>0</v>
      </c>
      <c r="AH56" s="126" t="n">
        <v>0</v>
      </c>
      <c r="AI56" s="127" t="n">
        <v>0</v>
      </c>
      <c r="AJ56" s="133" t="s">
        <v>21</v>
      </c>
      <c r="AK56" s="134" t="s">
        <v>21</v>
      </c>
      <c r="AL56" s="135" t="s">
        <v>21</v>
      </c>
      <c r="AM56" s="125" t="n">
        <v>0</v>
      </c>
      <c r="AN56" s="126" t="n">
        <v>0</v>
      </c>
      <c r="AO56" s="127" t="n">
        <v>0</v>
      </c>
      <c r="AP56" s="128" t="n">
        <v>0</v>
      </c>
      <c r="AQ56" s="129" t="n">
        <v>0</v>
      </c>
      <c r="AR56" s="130" t="n">
        <v>0</v>
      </c>
      <c r="AS56" s="125" t="n">
        <v>0</v>
      </c>
      <c r="AT56" s="126" t="n">
        <v>0</v>
      </c>
      <c r="AU56" s="127" t="n">
        <v>0</v>
      </c>
      <c r="AV56" s="117"/>
    </row>
    <row r="57" customFormat="false" ht="7.5" hidden="false" customHeight="true" outlineLevel="0" collapsed="false">
      <c r="A57" s="137" t="s">
        <v>72</v>
      </c>
      <c r="B57" s="137" t="s">
        <v>72</v>
      </c>
      <c r="C57" s="119" t="n">
        <v>42</v>
      </c>
      <c r="D57" s="120" t="n">
        <v>28</v>
      </c>
      <c r="E57" s="121" t="n">
        <v>70</v>
      </c>
      <c r="F57" s="119" t="n">
        <v>19</v>
      </c>
      <c r="G57" s="120" t="n">
        <v>10</v>
      </c>
      <c r="H57" s="121" t="n">
        <v>29</v>
      </c>
      <c r="I57" s="122" t="n">
        <v>45.2380952380952</v>
      </c>
      <c r="J57" s="123" t="n">
        <v>35.7142857142857</v>
      </c>
      <c r="K57" s="124" t="n">
        <v>41.4285714285714</v>
      </c>
      <c r="L57" s="119" t="n">
        <v>11</v>
      </c>
      <c r="M57" s="120" t="n">
        <v>6</v>
      </c>
      <c r="N57" s="121" t="n">
        <v>17</v>
      </c>
      <c r="O57" s="122" t="n">
        <v>57.8947368421053</v>
      </c>
      <c r="P57" s="123" t="n">
        <v>60</v>
      </c>
      <c r="Q57" s="124" t="n">
        <v>58.6206896551724</v>
      </c>
      <c r="R57" s="125" t="n">
        <v>62</v>
      </c>
      <c r="S57" s="126" t="n">
        <v>34</v>
      </c>
      <c r="T57" s="127" t="n">
        <v>96</v>
      </c>
      <c r="U57" s="128" t="n">
        <v>1.47619047619048</v>
      </c>
      <c r="V57" s="129" t="n">
        <v>1.21428571428571</v>
      </c>
      <c r="W57" s="130" t="n">
        <v>1.37142857142857</v>
      </c>
      <c r="X57" s="125" t="n">
        <v>12</v>
      </c>
      <c r="Y57" s="126" t="n">
        <v>15</v>
      </c>
      <c r="Z57" s="127" t="n">
        <v>27</v>
      </c>
      <c r="AA57" s="125" t="n">
        <v>0</v>
      </c>
      <c r="AB57" s="126" t="n">
        <v>0</v>
      </c>
      <c r="AC57" s="127" t="n">
        <v>0</v>
      </c>
      <c r="AD57" s="131" t="n">
        <v>0</v>
      </c>
      <c r="AE57" s="123" t="n">
        <v>0</v>
      </c>
      <c r="AF57" s="132" t="n">
        <v>0</v>
      </c>
      <c r="AG57" s="125" t="n">
        <v>0</v>
      </c>
      <c r="AH57" s="126" t="n">
        <v>0</v>
      </c>
      <c r="AI57" s="127" t="n">
        <v>0</v>
      </c>
      <c r="AJ57" s="133" t="s">
        <v>21</v>
      </c>
      <c r="AK57" s="134" t="s">
        <v>21</v>
      </c>
      <c r="AL57" s="135" t="s">
        <v>21</v>
      </c>
      <c r="AM57" s="125" t="n">
        <v>0</v>
      </c>
      <c r="AN57" s="126" t="n">
        <v>0</v>
      </c>
      <c r="AO57" s="127" t="n">
        <v>0</v>
      </c>
      <c r="AP57" s="128" t="n">
        <v>0</v>
      </c>
      <c r="AQ57" s="129" t="n">
        <v>0</v>
      </c>
      <c r="AR57" s="130" t="n">
        <v>0</v>
      </c>
      <c r="AS57" s="125" t="n">
        <v>0</v>
      </c>
      <c r="AT57" s="126" t="n">
        <v>0</v>
      </c>
      <c r="AU57" s="127" t="n">
        <v>0</v>
      </c>
      <c r="AV57" s="117"/>
    </row>
    <row r="58" customFormat="false" ht="7.5" hidden="false" customHeight="true" outlineLevel="0" collapsed="false">
      <c r="A58" s="137" t="s">
        <v>73</v>
      </c>
      <c r="B58" s="137" t="s">
        <v>73</v>
      </c>
      <c r="C58" s="119" t="n">
        <v>52</v>
      </c>
      <c r="D58" s="120" t="n">
        <v>54</v>
      </c>
      <c r="E58" s="121" t="n">
        <v>106</v>
      </c>
      <c r="F58" s="119" t="n">
        <v>23</v>
      </c>
      <c r="G58" s="120" t="n">
        <v>15</v>
      </c>
      <c r="H58" s="121" t="n">
        <v>38</v>
      </c>
      <c r="I58" s="122" t="n">
        <v>44.2307692307692</v>
      </c>
      <c r="J58" s="123" t="n">
        <v>27.7777777777778</v>
      </c>
      <c r="K58" s="124" t="n">
        <v>35.8490566037736</v>
      </c>
      <c r="L58" s="119" t="n">
        <v>6</v>
      </c>
      <c r="M58" s="120" t="n">
        <v>4</v>
      </c>
      <c r="N58" s="121" t="n">
        <v>10</v>
      </c>
      <c r="O58" s="122" t="n">
        <v>26.0869565217391</v>
      </c>
      <c r="P58" s="123" t="n">
        <v>26.6666666666667</v>
      </c>
      <c r="Q58" s="124" t="n">
        <v>26.3157894736842</v>
      </c>
      <c r="R58" s="125" t="n">
        <v>99</v>
      </c>
      <c r="S58" s="126" t="n">
        <v>56</v>
      </c>
      <c r="T58" s="127" t="n">
        <v>155</v>
      </c>
      <c r="U58" s="128" t="n">
        <v>1.90384615384615</v>
      </c>
      <c r="V58" s="129" t="n">
        <v>1.03703703703704</v>
      </c>
      <c r="W58" s="130" t="n">
        <v>1.4622641509434</v>
      </c>
      <c r="X58" s="125" t="n">
        <v>16</v>
      </c>
      <c r="Y58" s="126" t="n">
        <v>20</v>
      </c>
      <c r="Z58" s="127" t="n">
        <v>36</v>
      </c>
      <c r="AA58" s="125" t="n">
        <v>0</v>
      </c>
      <c r="AB58" s="126" t="n">
        <v>0</v>
      </c>
      <c r="AC58" s="127" t="n">
        <v>0</v>
      </c>
      <c r="AD58" s="131" t="n">
        <v>0</v>
      </c>
      <c r="AE58" s="123" t="n">
        <v>0</v>
      </c>
      <c r="AF58" s="132" t="n">
        <v>0</v>
      </c>
      <c r="AG58" s="125" t="n">
        <v>0</v>
      </c>
      <c r="AH58" s="126" t="n">
        <v>0</v>
      </c>
      <c r="AI58" s="127" t="n">
        <v>0</v>
      </c>
      <c r="AJ58" s="133" t="s">
        <v>21</v>
      </c>
      <c r="AK58" s="134" t="s">
        <v>21</v>
      </c>
      <c r="AL58" s="135" t="s">
        <v>21</v>
      </c>
      <c r="AM58" s="125" t="n">
        <v>0</v>
      </c>
      <c r="AN58" s="126" t="n">
        <v>0</v>
      </c>
      <c r="AO58" s="127" t="n">
        <v>0</v>
      </c>
      <c r="AP58" s="128" t="n">
        <v>0</v>
      </c>
      <c r="AQ58" s="129" t="n">
        <v>0</v>
      </c>
      <c r="AR58" s="130" t="n">
        <v>0</v>
      </c>
      <c r="AS58" s="125" t="n">
        <v>0</v>
      </c>
      <c r="AT58" s="126" t="n">
        <v>0</v>
      </c>
      <c r="AU58" s="127" t="n">
        <v>0</v>
      </c>
      <c r="AV58" s="117"/>
    </row>
    <row r="59" customFormat="false" ht="7.5" hidden="false" customHeight="true" outlineLevel="0" collapsed="false">
      <c r="A59" s="78"/>
      <c r="B59" s="141" t="s">
        <v>74</v>
      </c>
      <c r="C59" s="119" t="n">
        <v>17</v>
      </c>
      <c r="D59" s="120" t="n">
        <v>20</v>
      </c>
      <c r="E59" s="121" t="n">
        <v>37</v>
      </c>
      <c r="F59" s="119" t="n">
        <v>6</v>
      </c>
      <c r="G59" s="120" t="n">
        <v>5</v>
      </c>
      <c r="H59" s="121" t="n">
        <v>11</v>
      </c>
      <c r="I59" s="122" t="n">
        <v>35.2941176470588</v>
      </c>
      <c r="J59" s="123" t="n">
        <v>25</v>
      </c>
      <c r="K59" s="124" t="n">
        <v>29.7297297297297</v>
      </c>
      <c r="L59" s="119" t="n">
        <v>2</v>
      </c>
      <c r="M59" s="120" t="n">
        <v>1</v>
      </c>
      <c r="N59" s="121" t="n">
        <v>3</v>
      </c>
      <c r="O59" s="122" t="n">
        <v>33.3333333333333</v>
      </c>
      <c r="P59" s="123" t="n">
        <v>20</v>
      </c>
      <c r="Q59" s="124" t="n">
        <v>27.2727272727273</v>
      </c>
      <c r="R59" s="125" t="n">
        <v>26</v>
      </c>
      <c r="S59" s="126" t="n">
        <v>11</v>
      </c>
      <c r="T59" s="127" t="n">
        <v>37</v>
      </c>
      <c r="U59" s="128" t="n">
        <v>1.52941176470588</v>
      </c>
      <c r="V59" s="129" t="n">
        <v>0.55</v>
      </c>
      <c r="W59" s="130" t="n">
        <v>1</v>
      </c>
      <c r="X59" s="125" t="n">
        <v>4</v>
      </c>
      <c r="Y59" s="126" t="n">
        <v>2</v>
      </c>
      <c r="Z59" s="127" t="n">
        <v>6</v>
      </c>
      <c r="AA59" s="125" t="n">
        <v>0</v>
      </c>
      <c r="AB59" s="126" t="n">
        <v>0</v>
      </c>
      <c r="AC59" s="127" t="n">
        <v>0</v>
      </c>
      <c r="AD59" s="131" t="n">
        <v>0</v>
      </c>
      <c r="AE59" s="123" t="n">
        <v>0</v>
      </c>
      <c r="AF59" s="132" t="n">
        <v>0</v>
      </c>
      <c r="AG59" s="125" t="n">
        <v>0</v>
      </c>
      <c r="AH59" s="126" t="n">
        <v>0</v>
      </c>
      <c r="AI59" s="127" t="n">
        <v>0</v>
      </c>
      <c r="AJ59" s="133" t="s">
        <v>21</v>
      </c>
      <c r="AK59" s="134" t="s">
        <v>21</v>
      </c>
      <c r="AL59" s="135" t="s">
        <v>21</v>
      </c>
      <c r="AM59" s="125" t="n">
        <v>0</v>
      </c>
      <c r="AN59" s="126" t="n">
        <v>0</v>
      </c>
      <c r="AO59" s="127" t="n">
        <v>0</v>
      </c>
      <c r="AP59" s="128" t="n">
        <v>0</v>
      </c>
      <c r="AQ59" s="129" t="n">
        <v>0</v>
      </c>
      <c r="AR59" s="130" t="n">
        <v>0</v>
      </c>
      <c r="AS59" s="125" t="n">
        <v>0</v>
      </c>
      <c r="AT59" s="126" t="n">
        <v>0</v>
      </c>
      <c r="AU59" s="127" t="n">
        <v>0</v>
      </c>
      <c r="AV59" s="117"/>
    </row>
    <row r="60" customFormat="false" ht="7.5" hidden="false" customHeight="true" outlineLevel="0" collapsed="false">
      <c r="A60" s="78"/>
      <c r="B60" s="141" t="s">
        <v>75</v>
      </c>
      <c r="C60" s="119" t="n">
        <v>35</v>
      </c>
      <c r="D60" s="120" t="n">
        <v>34</v>
      </c>
      <c r="E60" s="121" t="n">
        <v>69</v>
      </c>
      <c r="F60" s="119" t="n">
        <v>17</v>
      </c>
      <c r="G60" s="120" t="n">
        <v>10</v>
      </c>
      <c r="H60" s="121" t="n">
        <v>27</v>
      </c>
      <c r="I60" s="122" t="n">
        <v>48.5714285714286</v>
      </c>
      <c r="J60" s="123" t="n">
        <v>29.4117647058824</v>
      </c>
      <c r="K60" s="124" t="n">
        <v>39.1304347826087</v>
      </c>
      <c r="L60" s="119" t="n">
        <v>4</v>
      </c>
      <c r="M60" s="120" t="n">
        <v>3</v>
      </c>
      <c r="N60" s="121" t="n">
        <v>7</v>
      </c>
      <c r="O60" s="122" t="n">
        <v>23.5294117647059</v>
      </c>
      <c r="P60" s="123" t="n">
        <v>30</v>
      </c>
      <c r="Q60" s="124" t="n">
        <v>25.9259259259259</v>
      </c>
      <c r="R60" s="125" t="n">
        <v>73</v>
      </c>
      <c r="S60" s="126" t="n">
        <v>45</v>
      </c>
      <c r="T60" s="127" t="n">
        <v>118</v>
      </c>
      <c r="U60" s="128" t="n">
        <v>2.08571428571429</v>
      </c>
      <c r="V60" s="129" t="n">
        <v>1.32352941176471</v>
      </c>
      <c r="W60" s="130" t="n">
        <v>1.71014492753623</v>
      </c>
      <c r="X60" s="125" t="n">
        <v>12</v>
      </c>
      <c r="Y60" s="126" t="n">
        <v>18</v>
      </c>
      <c r="Z60" s="127" t="n">
        <v>30</v>
      </c>
      <c r="AA60" s="125" t="n">
        <v>0</v>
      </c>
      <c r="AB60" s="126" t="n">
        <v>0</v>
      </c>
      <c r="AC60" s="127" t="n">
        <v>0</v>
      </c>
      <c r="AD60" s="131" t="n">
        <v>0</v>
      </c>
      <c r="AE60" s="123" t="n">
        <v>0</v>
      </c>
      <c r="AF60" s="132" t="n">
        <v>0</v>
      </c>
      <c r="AG60" s="125" t="n">
        <v>0</v>
      </c>
      <c r="AH60" s="126" t="n">
        <v>0</v>
      </c>
      <c r="AI60" s="127" t="n">
        <v>0</v>
      </c>
      <c r="AJ60" s="133" t="s">
        <v>21</v>
      </c>
      <c r="AK60" s="134" t="s">
        <v>21</v>
      </c>
      <c r="AL60" s="135" t="s">
        <v>21</v>
      </c>
      <c r="AM60" s="125" t="n">
        <v>0</v>
      </c>
      <c r="AN60" s="126" t="n">
        <v>0</v>
      </c>
      <c r="AO60" s="127" t="n">
        <v>0</v>
      </c>
      <c r="AP60" s="128" t="n">
        <v>0</v>
      </c>
      <c r="AQ60" s="129" t="n">
        <v>0</v>
      </c>
      <c r="AR60" s="130" t="n">
        <v>0</v>
      </c>
      <c r="AS60" s="125" t="n">
        <v>0</v>
      </c>
      <c r="AT60" s="126" t="n">
        <v>0</v>
      </c>
      <c r="AU60" s="127" t="n">
        <v>0</v>
      </c>
      <c r="AV60" s="117"/>
    </row>
    <row r="61" customFormat="false" ht="7.5" hidden="false" customHeight="true" outlineLevel="0" collapsed="false">
      <c r="A61" s="137" t="s">
        <v>76</v>
      </c>
      <c r="B61" s="137" t="s">
        <v>76</v>
      </c>
      <c r="C61" s="119" t="n">
        <v>22</v>
      </c>
      <c r="D61" s="120" t="n">
        <v>16</v>
      </c>
      <c r="E61" s="121" t="n">
        <v>38</v>
      </c>
      <c r="F61" s="119" t="n">
        <v>8</v>
      </c>
      <c r="G61" s="120" t="n">
        <v>5</v>
      </c>
      <c r="H61" s="121" t="n">
        <v>13</v>
      </c>
      <c r="I61" s="122" t="n">
        <v>36.3636363636364</v>
      </c>
      <c r="J61" s="123" t="n">
        <v>31.25</v>
      </c>
      <c r="K61" s="124" t="n">
        <v>34.2105263157895</v>
      </c>
      <c r="L61" s="119" t="n">
        <v>2</v>
      </c>
      <c r="M61" s="120" t="n">
        <v>1</v>
      </c>
      <c r="N61" s="121" t="n">
        <v>3</v>
      </c>
      <c r="O61" s="122" t="n">
        <v>25</v>
      </c>
      <c r="P61" s="123" t="n">
        <v>20</v>
      </c>
      <c r="Q61" s="124" t="n">
        <v>23.0769230769231</v>
      </c>
      <c r="R61" s="125" t="n">
        <v>39</v>
      </c>
      <c r="S61" s="126" t="n">
        <v>17</v>
      </c>
      <c r="T61" s="127" t="n">
        <v>56</v>
      </c>
      <c r="U61" s="128" t="n">
        <v>1.77272727272727</v>
      </c>
      <c r="V61" s="129" t="n">
        <v>1.0625</v>
      </c>
      <c r="W61" s="130" t="n">
        <v>1.47368421052632</v>
      </c>
      <c r="X61" s="125" t="n">
        <v>0</v>
      </c>
      <c r="Y61" s="126" t="n">
        <v>0</v>
      </c>
      <c r="Z61" s="127" t="n">
        <v>0</v>
      </c>
      <c r="AA61" s="125" t="n">
        <v>0</v>
      </c>
      <c r="AB61" s="126" t="n">
        <v>0</v>
      </c>
      <c r="AC61" s="127" t="n">
        <v>0</v>
      </c>
      <c r="AD61" s="131" t="n">
        <v>0</v>
      </c>
      <c r="AE61" s="123" t="n">
        <v>0</v>
      </c>
      <c r="AF61" s="132" t="n">
        <v>0</v>
      </c>
      <c r="AG61" s="125" t="n">
        <v>0</v>
      </c>
      <c r="AH61" s="126" t="n">
        <v>0</v>
      </c>
      <c r="AI61" s="127" t="n">
        <v>0</v>
      </c>
      <c r="AJ61" s="133" t="s">
        <v>21</v>
      </c>
      <c r="AK61" s="134" t="s">
        <v>21</v>
      </c>
      <c r="AL61" s="135" t="s">
        <v>21</v>
      </c>
      <c r="AM61" s="125" t="n">
        <v>0</v>
      </c>
      <c r="AN61" s="126" t="n">
        <v>0</v>
      </c>
      <c r="AO61" s="127" t="n">
        <v>0</v>
      </c>
      <c r="AP61" s="128" t="n">
        <v>0</v>
      </c>
      <c r="AQ61" s="129" t="n">
        <v>0</v>
      </c>
      <c r="AR61" s="130" t="n">
        <v>0</v>
      </c>
      <c r="AS61" s="125" t="n">
        <v>0</v>
      </c>
      <c r="AT61" s="126" t="n">
        <v>0</v>
      </c>
      <c r="AU61" s="127" t="n">
        <v>0</v>
      </c>
      <c r="AV61" s="117"/>
    </row>
    <row r="62" customFormat="false" ht="7.5" hidden="false" customHeight="true" outlineLevel="0" collapsed="false">
      <c r="A62" s="137" t="s">
        <v>77</v>
      </c>
      <c r="B62" s="137" t="s">
        <v>77</v>
      </c>
      <c r="C62" s="119" t="n">
        <v>9</v>
      </c>
      <c r="D62" s="120" t="n">
        <v>8</v>
      </c>
      <c r="E62" s="121" t="n">
        <v>17</v>
      </c>
      <c r="F62" s="119" t="n">
        <v>5</v>
      </c>
      <c r="G62" s="120" t="n">
        <v>8</v>
      </c>
      <c r="H62" s="121" t="n">
        <v>13</v>
      </c>
      <c r="I62" s="122" t="n">
        <v>55.5555555555556</v>
      </c>
      <c r="J62" s="123" t="n">
        <v>100</v>
      </c>
      <c r="K62" s="124" t="n">
        <v>76.4705882352941</v>
      </c>
      <c r="L62" s="119" t="n">
        <v>1</v>
      </c>
      <c r="M62" s="120" t="n">
        <v>3</v>
      </c>
      <c r="N62" s="121" t="n">
        <v>4</v>
      </c>
      <c r="O62" s="122" t="n">
        <v>20</v>
      </c>
      <c r="P62" s="123" t="n">
        <v>37.5</v>
      </c>
      <c r="Q62" s="124" t="n">
        <v>30.7692307692308</v>
      </c>
      <c r="R62" s="125" t="n">
        <v>8</v>
      </c>
      <c r="S62" s="126" t="n">
        <v>41</v>
      </c>
      <c r="T62" s="127" t="n">
        <v>49</v>
      </c>
      <c r="U62" s="128" t="n">
        <v>0.888888888888889</v>
      </c>
      <c r="V62" s="129" t="n">
        <v>5.125</v>
      </c>
      <c r="W62" s="130" t="n">
        <v>2.88235294117647</v>
      </c>
      <c r="X62" s="125" t="n">
        <v>2</v>
      </c>
      <c r="Y62" s="126" t="n">
        <v>1</v>
      </c>
      <c r="Z62" s="127" t="n">
        <v>3</v>
      </c>
      <c r="AA62" s="125" t="n">
        <v>0</v>
      </c>
      <c r="AB62" s="126" t="n">
        <v>0</v>
      </c>
      <c r="AC62" s="127" t="n">
        <v>0</v>
      </c>
      <c r="AD62" s="131" t="n">
        <v>0</v>
      </c>
      <c r="AE62" s="123" t="n">
        <v>0</v>
      </c>
      <c r="AF62" s="132" t="n">
        <v>0</v>
      </c>
      <c r="AG62" s="125" t="n">
        <v>0</v>
      </c>
      <c r="AH62" s="126" t="n">
        <v>0</v>
      </c>
      <c r="AI62" s="127" t="n">
        <v>0</v>
      </c>
      <c r="AJ62" s="133" t="s">
        <v>21</v>
      </c>
      <c r="AK62" s="134" t="s">
        <v>21</v>
      </c>
      <c r="AL62" s="135" t="s">
        <v>21</v>
      </c>
      <c r="AM62" s="125" t="n">
        <v>0</v>
      </c>
      <c r="AN62" s="126" t="n">
        <v>0</v>
      </c>
      <c r="AO62" s="127" t="n">
        <v>0</v>
      </c>
      <c r="AP62" s="128" t="n">
        <v>0</v>
      </c>
      <c r="AQ62" s="129" t="n">
        <v>0</v>
      </c>
      <c r="AR62" s="130" t="n">
        <v>0</v>
      </c>
      <c r="AS62" s="125" t="n">
        <v>0</v>
      </c>
      <c r="AT62" s="126" t="n">
        <v>0</v>
      </c>
      <c r="AU62" s="127" t="n">
        <v>0</v>
      </c>
      <c r="AV62" s="117"/>
    </row>
    <row r="63" customFormat="false" ht="7.5" hidden="false" customHeight="true" outlineLevel="0" collapsed="false">
      <c r="A63" s="137" t="s">
        <v>78</v>
      </c>
      <c r="B63" s="137" t="s">
        <v>78</v>
      </c>
      <c r="C63" s="119" t="n">
        <v>13</v>
      </c>
      <c r="D63" s="120" t="n">
        <v>6</v>
      </c>
      <c r="E63" s="121" t="n">
        <v>19</v>
      </c>
      <c r="F63" s="119" t="n">
        <v>8</v>
      </c>
      <c r="G63" s="120" t="n">
        <v>4</v>
      </c>
      <c r="H63" s="121" t="n">
        <v>12</v>
      </c>
      <c r="I63" s="122" t="n">
        <v>61.5384615384615</v>
      </c>
      <c r="J63" s="123" t="n">
        <v>66.6666666666667</v>
      </c>
      <c r="K63" s="124" t="n">
        <v>63.1578947368421</v>
      </c>
      <c r="L63" s="119" t="n">
        <v>6</v>
      </c>
      <c r="M63" s="120" t="n">
        <v>1</v>
      </c>
      <c r="N63" s="121" t="n">
        <v>7</v>
      </c>
      <c r="O63" s="122" t="n">
        <v>75</v>
      </c>
      <c r="P63" s="123" t="n">
        <v>25</v>
      </c>
      <c r="Q63" s="124" t="n">
        <v>58.3333333333333</v>
      </c>
      <c r="R63" s="125" t="n">
        <v>25</v>
      </c>
      <c r="S63" s="126" t="n">
        <v>19</v>
      </c>
      <c r="T63" s="127" t="n">
        <v>44</v>
      </c>
      <c r="U63" s="128" t="n">
        <v>1.92307692307692</v>
      </c>
      <c r="V63" s="129" t="n">
        <v>3.16666666666667</v>
      </c>
      <c r="W63" s="130" t="n">
        <v>2.31578947368421</v>
      </c>
      <c r="X63" s="125" t="n">
        <v>0</v>
      </c>
      <c r="Y63" s="126" t="n">
        <v>1</v>
      </c>
      <c r="Z63" s="127" t="n">
        <v>1</v>
      </c>
      <c r="AA63" s="125" t="n">
        <v>0</v>
      </c>
      <c r="AB63" s="126" t="n">
        <v>0</v>
      </c>
      <c r="AC63" s="127" t="n">
        <v>0</v>
      </c>
      <c r="AD63" s="131" t="n">
        <v>0</v>
      </c>
      <c r="AE63" s="123" t="n">
        <v>0</v>
      </c>
      <c r="AF63" s="132" t="n">
        <v>0</v>
      </c>
      <c r="AG63" s="125" t="n">
        <v>0</v>
      </c>
      <c r="AH63" s="126" t="n">
        <v>0</v>
      </c>
      <c r="AI63" s="127" t="n">
        <v>0</v>
      </c>
      <c r="AJ63" s="133" t="s">
        <v>21</v>
      </c>
      <c r="AK63" s="134" t="s">
        <v>21</v>
      </c>
      <c r="AL63" s="135" t="s">
        <v>21</v>
      </c>
      <c r="AM63" s="125" t="n">
        <v>0</v>
      </c>
      <c r="AN63" s="126" t="n">
        <v>0</v>
      </c>
      <c r="AO63" s="127" t="n">
        <v>0</v>
      </c>
      <c r="AP63" s="128" t="n">
        <v>0</v>
      </c>
      <c r="AQ63" s="129" t="n">
        <v>0</v>
      </c>
      <c r="AR63" s="130" t="n">
        <v>0</v>
      </c>
      <c r="AS63" s="125" t="n">
        <v>0</v>
      </c>
      <c r="AT63" s="126" t="n">
        <v>0</v>
      </c>
      <c r="AU63" s="127" t="n">
        <v>0</v>
      </c>
      <c r="AV63" s="117"/>
    </row>
    <row r="64" customFormat="false" ht="9" hidden="false" customHeight="true" outlineLevel="0" collapsed="false">
      <c r="A64" s="78"/>
      <c r="B64" s="145" t="s">
        <v>82</v>
      </c>
      <c r="C64" s="146" t="n">
        <v>2951</v>
      </c>
      <c r="D64" s="147" t="n">
        <v>2738</v>
      </c>
      <c r="E64" s="148" t="n">
        <v>5689</v>
      </c>
      <c r="F64" s="146" t="n">
        <v>1329</v>
      </c>
      <c r="G64" s="147" t="n">
        <v>1171</v>
      </c>
      <c r="H64" s="148" t="n">
        <v>2500</v>
      </c>
      <c r="I64" s="122" t="n">
        <v>45.0355811589292</v>
      </c>
      <c r="J64" s="123" t="n">
        <v>42.7684441197955</v>
      </c>
      <c r="K64" s="124" t="n">
        <v>43.9444542098787</v>
      </c>
      <c r="L64" s="119" t="n">
        <v>416</v>
      </c>
      <c r="M64" s="120" t="n">
        <v>354</v>
      </c>
      <c r="N64" s="121" t="n">
        <v>770</v>
      </c>
      <c r="O64" s="122" t="n">
        <v>31.3017306245297</v>
      </c>
      <c r="P64" s="123" t="n">
        <v>30.2305721605465</v>
      </c>
      <c r="Q64" s="124" t="n">
        <v>30.8</v>
      </c>
      <c r="R64" s="146" t="n">
        <v>6152</v>
      </c>
      <c r="S64" s="147" t="n">
        <v>4974</v>
      </c>
      <c r="T64" s="148" t="n">
        <v>11126</v>
      </c>
      <c r="U64" s="128" t="n">
        <v>2.08471704506947</v>
      </c>
      <c r="V64" s="129" t="n">
        <v>1.81665449233017</v>
      </c>
      <c r="W64" s="130" t="n">
        <v>1.95570399015644</v>
      </c>
      <c r="X64" s="146" t="n">
        <v>527</v>
      </c>
      <c r="Y64" s="147" t="n">
        <v>587</v>
      </c>
      <c r="Z64" s="148" t="n">
        <v>1114</v>
      </c>
      <c r="AA64" s="125" t="n">
        <v>10</v>
      </c>
      <c r="AB64" s="126" t="n">
        <v>7</v>
      </c>
      <c r="AC64" s="127" t="n">
        <v>17</v>
      </c>
      <c r="AD64" s="131" t="n">
        <v>0.338868180277872</v>
      </c>
      <c r="AE64" s="123" t="n">
        <v>0.255661066471877</v>
      </c>
      <c r="AF64" s="132" t="n">
        <v>0.298822288627175</v>
      </c>
      <c r="AG64" s="125" t="n">
        <v>3</v>
      </c>
      <c r="AH64" s="126" t="n">
        <v>4</v>
      </c>
      <c r="AI64" s="127" t="n">
        <v>7</v>
      </c>
      <c r="AJ64" s="133" t="n">
        <v>30</v>
      </c>
      <c r="AK64" s="134" t="n">
        <v>57.1428571428571</v>
      </c>
      <c r="AL64" s="135" t="n">
        <v>41.1764705882353</v>
      </c>
      <c r="AM64" s="125" t="n">
        <v>11</v>
      </c>
      <c r="AN64" s="126" t="n">
        <v>9</v>
      </c>
      <c r="AO64" s="127" t="n">
        <v>20</v>
      </c>
      <c r="AP64" s="128" t="n">
        <v>0.00372754998305659</v>
      </c>
      <c r="AQ64" s="129" t="n">
        <v>0.00328707085463842</v>
      </c>
      <c r="AR64" s="130" t="n">
        <v>0.0035155563367903</v>
      </c>
      <c r="AS64" s="125" t="n">
        <v>11</v>
      </c>
      <c r="AT64" s="126" t="n">
        <v>24</v>
      </c>
      <c r="AU64" s="127" t="n">
        <v>35</v>
      </c>
      <c r="AV64" s="117"/>
    </row>
    <row r="65" customFormat="false" ht="9" hidden="false" customHeight="true" outlineLevel="0" collapsed="false">
      <c r="A65" s="78"/>
      <c r="B65" s="145" t="s">
        <v>83</v>
      </c>
      <c r="C65" s="119" t="n">
        <v>31</v>
      </c>
      <c r="D65" s="120" t="n">
        <v>32</v>
      </c>
      <c r="E65" s="121" t="n">
        <v>63</v>
      </c>
      <c r="F65" s="119" t="n">
        <v>8</v>
      </c>
      <c r="G65" s="120" t="n">
        <v>6</v>
      </c>
      <c r="H65" s="121" t="n">
        <v>14</v>
      </c>
      <c r="I65" s="122" t="n">
        <v>25.8064516129032</v>
      </c>
      <c r="J65" s="123" t="n">
        <v>18.75</v>
      </c>
      <c r="K65" s="124" t="n">
        <v>22.2222222222222</v>
      </c>
      <c r="L65" s="119" t="n">
        <v>2</v>
      </c>
      <c r="M65" s="120" t="n">
        <v>2</v>
      </c>
      <c r="N65" s="121" t="n">
        <v>4</v>
      </c>
      <c r="O65" s="122" t="n">
        <v>25</v>
      </c>
      <c r="P65" s="123" t="n">
        <v>33.3333333333333</v>
      </c>
      <c r="Q65" s="124" t="n">
        <v>28.5714285714286</v>
      </c>
      <c r="R65" s="119" t="n">
        <v>44</v>
      </c>
      <c r="S65" s="120" t="n">
        <v>19</v>
      </c>
      <c r="T65" s="121" t="n">
        <v>63</v>
      </c>
      <c r="U65" s="149" t="n">
        <v>1.41935483870968</v>
      </c>
      <c r="V65" s="150" t="n">
        <v>0.59375</v>
      </c>
      <c r="W65" s="151" t="n">
        <v>1</v>
      </c>
      <c r="X65" s="119" t="n">
        <v>11</v>
      </c>
      <c r="Y65" s="120" t="n">
        <v>10</v>
      </c>
      <c r="Z65" s="121" t="n">
        <v>21</v>
      </c>
      <c r="AA65" s="119" t="n">
        <v>0</v>
      </c>
      <c r="AB65" s="120" t="n">
        <v>0</v>
      </c>
      <c r="AC65" s="121" t="n">
        <v>0</v>
      </c>
      <c r="AD65" s="152" t="n">
        <v>0</v>
      </c>
      <c r="AE65" s="153" t="n">
        <v>0</v>
      </c>
      <c r="AF65" s="154" t="n">
        <v>0</v>
      </c>
      <c r="AG65" s="119" t="n">
        <v>0</v>
      </c>
      <c r="AH65" s="120" t="n">
        <v>0</v>
      </c>
      <c r="AI65" s="121" t="n">
        <v>0</v>
      </c>
      <c r="AJ65" s="133" t="s">
        <v>21</v>
      </c>
      <c r="AK65" s="134" t="s">
        <v>21</v>
      </c>
      <c r="AL65" s="135" t="s">
        <v>21</v>
      </c>
      <c r="AM65" s="119" t="n">
        <v>0</v>
      </c>
      <c r="AN65" s="120" t="n">
        <v>0</v>
      </c>
      <c r="AO65" s="121" t="n">
        <v>0</v>
      </c>
      <c r="AP65" s="128" t="n">
        <v>0</v>
      </c>
      <c r="AQ65" s="129" t="n">
        <v>0</v>
      </c>
      <c r="AR65" s="130" t="n">
        <v>0</v>
      </c>
      <c r="AS65" s="119" t="n">
        <v>0</v>
      </c>
      <c r="AT65" s="120" t="n">
        <v>0</v>
      </c>
      <c r="AU65" s="121" t="n">
        <v>0</v>
      </c>
      <c r="AV65" s="117"/>
    </row>
    <row r="66" customFormat="false" ht="9" hidden="false" customHeight="true" outlineLevel="0" collapsed="false">
      <c r="A66" s="78"/>
      <c r="B66" s="145" t="s">
        <v>84</v>
      </c>
      <c r="C66" s="119" t="n">
        <v>572</v>
      </c>
      <c r="D66" s="120" t="n">
        <v>602</v>
      </c>
      <c r="E66" s="121" t="n">
        <v>1174</v>
      </c>
      <c r="F66" s="119" t="n">
        <v>208</v>
      </c>
      <c r="G66" s="120" t="n">
        <v>231</v>
      </c>
      <c r="H66" s="121" t="n">
        <v>439</v>
      </c>
      <c r="I66" s="122" t="n">
        <v>36.3636363636364</v>
      </c>
      <c r="J66" s="123" t="n">
        <v>38.3720930232558</v>
      </c>
      <c r="K66" s="124" t="n">
        <v>37.3935264054514</v>
      </c>
      <c r="L66" s="119" t="n">
        <v>71</v>
      </c>
      <c r="M66" s="120" t="n">
        <v>79</v>
      </c>
      <c r="N66" s="121" t="n">
        <v>150</v>
      </c>
      <c r="O66" s="122" t="n">
        <v>34.1346153846154</v>
      </c>
      <c r="P66" s="123" t="n">
        <v>34.1991341991342</v>
      </c>
      <c r="Q66" s="124" t="n">
        <v>34.1685649202734</v>
      </c>
      <c r="R66" s="119" t="n">
        <v>848</v>
      </c>
      <c r="S66" s="120" t="n">
        <v>830</v>
      </c>
      <c r="T66" s="121" t="n">
        <v>1678</v>
      </c>
      <c r="U66" s="149" t="n">
        <v>1.48251748251748</v>
      </c>
      <c r="V66" s="150" t="n">
        <v>1.37873754152824</v>
      </c>
      <c r="W66" s="151" t="n">
        <v>1.42930153321976</v>
      </c>
      <c r="X66" s="119" t="n">
        <v>98</v>
      </c>
      <c r="Y66" s="120" t="n">
        <v>107</v>
      </c>
      <c r="Z66" s="121" t="n">
        <v>205</v>
      </c>
      <c r="AA66" s="119" t="n">
        <v>0</v>
      </c>
      <c r="AB66" s="120" t="n">
        <v>0</v>
      </c>
      <c r="AC66" s="121" t="n">
        <v>0</v>
      </c>
      <c r="AD66" s="152" t="n">
        <v>0</v>
      </c>
      <c r="AE66" s="153" t="n">
        <v>0</v>
      </c>
      <c r="AF66" s="154" t="n">
        <v>0</v>
      </c>
      <c r="AG66" s="119" t="n">
        <v>0</v>
      </c>
      <c r="AH66" s="120" t="n">
        <v>0</v>
      </c>
      <c r="AI66" s="121" t="n">
        <v>0</v>
      </c>
      <c r="AJ66" s="133" t="s">
        <v>21</v>
      </c>
      <c r="AK66" s="134" t="s">
        <v>21</v>
      </c>
      <c r="AL66" s="135" t="s">
        <v>21</v>
      </c>
      <c r="AM66" s="119" t="n">
        <v>0</v>
      </c>
      <c r="AN66" s="120" t="n">
        <v>0</v>
      </c>
      <c r="AO66" s="121" t="n">
        <v>0</v>
      </c>
      <c r="AP66" s="128" t="n">
        <v>0</v>
      </c>
      <c r="AQ66" s="129" t="n">
        <v>0</v>
      </c>
      <c r="AR66" s="130" t="n">
        <v>0</v>
      </c>
      <c r="AS66" s="119" t="n">
        <v>0</v>
      </c>
      <c r="AT66" s="120" t="n">
        <v>1</v>
      </c>
      <c r="AU66" s="121" t="n">
        <v>1</v>
      </c>
      <c r="AV66" s="117"/>
    </row>
    <row r="67" customFormat="false" ht="9" hidden="false" customHeight="true" outlineLevel="0" collapsed="false">
      <c r="A67" s="78"/>
      <c r="B67" s="155" t="s">
        <v>85</v>
      </c>
      <c r="C67" s="156" t="n">
        <v>7</v>
      </c>
      <c r="D67" s="157" t="n">
        <v>2</v>
      </c>
      <c r="E67" s="158" t="n">
        <v>9</v>
      </c>
      <c r="F67" s="156" t="n">
        <v>3</v>
      </c>
      <c r="G67" s="157" t="n">
        <v>0</v>
      </c>
      <c r="H67" s="158" t="n">
        <v>3</v>
      </c>
      <c r="I67" s="159" t="n">
        <v>42.8571428571429</v>
      </c>
      <c r="J67" s="160" t="n">
        <v>0</v>
      </c>
      <c r="K67" s="161" t="n">
        <v>33.3333333333333</v>
      </c>
      <c r="L67" s="156" t="n">
        <v>0</v>
      </c>
      <c r="M67" s="157" t="n">
        <v>0</v>
      </c>
      <c r="N67" s="158" t="n">
        <v>0</v>
      </c>
      <c r="O67" s="159" t="n">
        <v>0</v>
      </c>
      <c r="P67" s="160" t="s">
        <v>21</v>
      </c>
      <c r="Q67" s="161" t="n">
        <v>0</v>
      </c>
      <c r="R67" s="156" t="n">
        <v>12</v>
      </c>
      <c r="S67" s="157" t="n">
        <v>0</v>
      </c>
      <c r="T67" s="158" t="n">
        <v>12</v>
      </c>
      <c r="U67" s="162" t="n">
        <v>1.71428571428571</v>
      </c>
      <c r="V67" s="163" t="n">
        <v>0</v>
      </c>
      <c r="W67" s="164" t="n">
        <v>1.33333333333333</v>
      </c>
      <c r="X67" s="156" t="n">
        <v>3</v>
      </c>
      <c r="Y67" s="157" t="n">
        <v>0</v>
      </c>
      <c r="Z67" s="158" t="n">
        <v>3</v>
      </c>
      <c r="AA67" s="156" t="n">
        <v>0</v>
      </c>
      <c r="AB67" s="157" t="n">
        <v>0</v>
      </c>
      <c r="AC67" s="158" t="n">
        <v>0</v>
      </c>
      <c r="AD67" s="165" t="n">
        <v>0</v>
      </c>
      <c r="AE67" s="166" t="n">
        <v>0</v>
      </c>
      <c r="AF67" s="167" t="n">
        <v>0</v>
      </c>
      <c r="AG67" s="156" t="n">
        <v>0</v>
      </c>
      <c r="AH67" s="157" t="n">
        <v>0</v>
      </c>
      <c r="AI67" s="158" t="n">
        <v>0</v>
      </c>
      <c r="AJ67" s="168" t="s">
        <v>21</v>
      </c>
      <c r="AK67" s="169" t="s">
        <v>21</v>
      </c>
      <c r="AL67" s="170" t="s">
        <v>21</v>
      </c>
      <c r="AM67" s="156" t="n">
        <v>0</v>
      </c>
      <c r="AN67" s="157" t="n">
        <v>0</v>
      </c>
      <c r="AO67" s="158" t="n">
        <v>0</v>
      </c>
      <c r="AP67" s="171" t="n">
        <v>0</v>
      </c>
      <c r="AQ67" s="172" t="n">
        <v>0</v>
      </c>
      <c r="AR67" s="173" t="n">
        <v>0</v>
      </c>
      <c r="AS67" s="156" t="n">
        <v>0</v>
      </c>
      <c r="AT67" s="157" t="n">
        <v>0</v>
      </c>
      <c r="AU67" s="158" t="n">
        <v>0</v>
      </c>
      <c r="AV67" s="117"/>
    </row>
    <row r="68" customFormat="false" ht="12" hidden="false" customHeight="true" outlineLevel="0" collapsed="false">
      <c r="A68" s="174"/>
      <c r="B68" s="175" t="s">
        <v>79</v>
      </c>
      <c r="C68" s="176" t="n">
        <v>3561</v>
      </c>
      <c r="D68" s="177" t="n">
        <v>3374</v>
      </c>
      <c r="E68" s="178" t="n">
        <v>6935</v>
      </c>
      <c r="F68" s="176" t="n">
        <v>1548</v>
      </c>
      <c r="G68" s="177" t="n">
        <v>1408</v>
      </c>
      <c r="H68" s="178" t="n">
        <v>2956</v>
      </c>
      <c r="I68" s="179" t="n">
        <v>43.4709351305813</v>
      </c>
      <c r="J68" s="180" t="n">
        <v>41.7308832246592</v>
      </c>
      <c r="K68" s="181" t="n">
        <v>42.6243691420332</v>
      </c>
      <c r="L68" s="176" t="n">
        <v>489</v>
      </c>
      <c r="M68" s="177" t="n">
        <v>435</v>
      </c>
      <c r="N68" s="178" t="n">
        <v>924</v>
      </c>
      <c r="O68" s="179" t="n">
        <v>31.5891472868217</v>
      </c>
      <c r="P68" s="180" t="n">
        <v>30.8948863636364</v>
      </c>
      <c r="Q68" s="181" t="n">
        <v>31.2584573748309</v>
      </c>
      <c r="R68" s="176" t="n">
        <v>7056</v>
      </c>
      <c r="S68" s="177" t="n">
        <v>5823</v>
      </c>
      <c r="T68" s="178" t="n">
        <v>12879</v>
      </c>
      <c r="U68" s="182" t="n">
        <v>1.98146588037068</v>
      </c>
      <c r="V68" s="183" t="n">
        <v>1.72584469472436</v>
      </c>
      <c r="W68" s="184" t="n">
        <v>1.85710165825523</v>
      </c>
      <c r="X68" s="176" t="n">
        <v>639</v>
      </c>
      <c r="Y68" s="177" t="n">
        <v>704</v>
      </c>
      <c r="Z68" s="178" t="n">
        <v>1343</v>
      </c>
      <c r="AA68" s="176" t="n">
        <v>10</v>
      </c>
      <c r="AB68" s="177" t="n">
        <v>7</v>
      </c>
      <c r="AC68" s="178" t="n">
        <v>17</v>
      </c>
      <c r="AD68" s="185" t="n">
        <v>0.2808199943836</v>
      </c>
      <c r="AE68" s="180" t="n">
        <v>0.20746887966805</v>
      </c>
      <c r="AF68" s="186" t="n">
        <v>0.245133381398702</v>
      </c>
      <c r="AG68" s="176" t="n">
        <v>3</v>
      </c>
      <c r="AH68" s="177" t="n">
        <v>4</v>
      </c>
      <c r="AI68" s="178" t="n">
        <v>7</v>
      </c>
      <c r="AJ68" s="187" t="n">
        <v>30</v>
      </c>
      <c r="AK68" s="188" t="n">
        <v>57.1428571428571</v>
      </c>
      <c r="AL68" s="189" t="n">
        <v>41.1764705882353</v>
      </c>
      <c r="AM68" s="176" t="n">
        <v>11</v>
      </c>
      <c r="AN68" s="177" t="n">
        <v>9</v>
      </c>
      <c r="AO68" s="178" t="n">
        <v>20</v>
      </c>
      <c r="AP68" s="182" t="n">
        <v>0.0030890199382196</v>
      </c>
      <c r="AQ68" s="183" t="n">
        <v>0.0026674570243035</v>
      </c>
      <c r="AR68" s="184" t="n">
        <v>0.00288392213410238</v>
      </c>
      <c r="AS68" s="176" t="n">
        <v>11</v>
      </c>
      <c r="AT68" s="177" t="n">
        <v>25</v>
      </c>
      <c r="AU68" s="178" t="n">
        <v>36</v>
      </c>
      <c r="AV68" s="117"/>
    </row>
    <row r="69" customFormat="false" ht="14.25" hidden="false" customHeight="false" outlineLevel="0" collapsed="false">
      <c r="B69" s="190"/>
      <c r="R69" s="117"/>
      <c r="S69" s="117"/>
      <c r="T69" s="117"/>
      <c r="U69" s="117"/>
      <c r="V69" s="117"/>
      <c r="W69" s="117"/>
      <c r="X69" s="117"/>
      <c r="Y69" s="117"/>
      <c r="Z69" s="117"/>
      <c r="AA69" s="191"/>
      <c r="AB69" s="191"/>
      <c r="AC69" s="191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</row>
    <row r="70" customFormat="false" ht="14.25" hidden="false" customHeight="false" outlineLevel="0" collapsed="false">
      <c r="R70" s="117"/>
      <c r="S70" s="117"/>
      <c r="T70" s="117"/>
      <c r="U70" s="117"/>
      <c r="V70" s="117"/>
      <c r="W70" s="117"/>
      <c r="X70" s="117"/>
      <c r="Y70" s="117"/>
      <c r="Z70" s="117"/>
      <c r="AA70" s="191"/>
      <c r="AB70" s="191"/>
      <c r="AC70" s="191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</row>
    <row r="71" customFormat="false" ht="14.25" hidden="false" customHeight="false" outlineLevel="0" collapsed="false">
      <c r="R71" s="117"/>
      <c r="S71" s="117"/>
      <c r="T71" s="117"/>
      <c r="U71" s="117"/>
      <c r="V71" s="117"/>
      <c r="W71" s="117"/>
      <c r="X71" s="117"/>
      <c r="Y71" s="117"/>
      <c r="Z71" s="117"/>
      <c r="AA71" s="191"/>
      <c r="AB71" s="191"/>
      <c r="AC71" s="191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</row>
    <row r="72" customFormat="false" ht="14.25" hidden="false" customHeight="false" outlineLevel="0" collapsed="false">
      <c r="R72" s="117"/>
      <c r="S72" s="117"/>
      <c r="T72" s="117"/>
      <c r="U72" s="117"/>
      <c r="V72" s="117"/>
      <c r="W72" s="117"/>
      <c r="X72" s="117"/>
      <c r="Y72" s="117"/>
      <c r="Z72" s="117"/>
      <c r="AA72" s="191"/>
      <c r="AB72" s="191"/>
      <c r="AC72" s="191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</row>
    <row r="73" customFormat="false" ht="14.25" hidden="false" customHeight="false" outlineLevel="0" collapsed="false">
      <c r="R73" s="117"/>
      <c r="S73" s="117"/>
      <c r="T73" s="117"/>
      <c r="U73" s="117"/>
      <c r="V73" s="117"/>
      <c r="W73" s="117"/>
      <c r="X73" s="117"/>
      <c r="Y73" s="117"/>
      <c r="Z73" s="117"/>
      <c r="AA73" s="191"/>
      <c r="AB73" s="191"/>
      <c r="AC73" s="191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</row>
    <row r="74" customFormat="false" ht="14.25" hidden="false" customHeight="false" outlineLevel="0" collapsed="false">
      <c r="R74" s="117"/>
      <c r="S74" s="117"/>
      <c r="T74" s="117"/>
      <c r="U74" s="117"/>
      <c r="V74" s="117"/>
      <c r="W74" s="117"/>
      <c r="X74" s="117"/>
      <c r="Y74" s="117"/>
      <c r="Z74" s="117"/>
      <c r="AA74" s="191"/>
      <c r="AB74" s="191"/>
      <c r="AC74" s="191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</row>
    <row r="75" customFormat="false" ht="14.25" hidden="false" customHeight="false" outlineLevel="0" collapsed="false">
      <c r="R75" s="117"/>
      <c r="S75" s="117"/>
      <c r="T75" s="117"/>
      <c r="U75" s="117"/>
      <c r="V75" s="117"/>
      <c r="W75" s="117"/>
      <c r="X75" s="117"/>
      <c r="Y75" s="117"/>
      <c r="Z75" s="117"/>
      <c r="AA75" s="191"/>
      <c r="AB75" s="191"/>
      <c r="AC75" s="191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</row>
    <row r="76" customFormat="false" ht="14.25" hidden="false" customHeight="false" outlineLevel="0" collapsed="false">
      <c r="R76" s="117"/>
      <c r="S76" s="117"/>
      <c r="T76" s="117"/>
      <c r="U76" s="117"/>
      <c r="V76" s="117"/>
      <c r="W76" s="117"/>
      <c r="X76" s="117"/>
      <c r="Y76" s="117"/>
      <c r="Z76" s="117"/>
      <c r="AA76" s="191"/>
      <c r="AB76" s="191"/>
      <c r="AC76" s="191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</row>
    <row r="77" customFormat="false" ht="14.25" hidden="false" customHeight="false" outlineLevel="0" collapsed="false">
      <c r="R77" s="117"/>
      <c r="S77" s="117"/>
      <c r="T77" s="117"/>
      <c r="U77" s="117"/>
      <c r="V77" s="117"/>
      <c r="W77" s="117"/>
      <c r="X77" s="117"/>
      <c r="Y77" s="117"/>
      <c r="Z77" s="117"/>
      <c r="AA77" s="191"/>
      <c r="AB77" s="191"/>
      <c r="AC77" s="191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433333333333333" right="0.315277777777778" top="0.7875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24年度幼稚園(5歳児)歯科健康診断結果集計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2" topLeftCell="I45" activePane="bottomRight" state="frozen"/>
      <selection pane="topLeft" activeCell="A1" activeCellId="0" sqref="A1"/>
      <selection pane="topRight" activeCell="I1" activeCellId="0" sqref="I1"/>
      <selection pane="bottomLeft" activeCell="A45" activeCellId="0" sqref="A45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2" width="4.24"/>
    <col collapsed="false" customWidth="true" hidden="false" outlineLevel="0" max="2" min="2" style="192" width="5.36"/>
    <col collapsed="false" customWidth="true" hidden="false" outlineLevel="0" max="4" min="3" style="192" width="3.12"/>
    <col collapsed="false" customWidth="true" hidden="false" outlineLevel="0" max="5" min="5" style="192" width="3.5"/>
    <col collapsed="false" customWidth="true" hidden="false" outlineLevel="0" max="7" min="6" style="192" width="3.12"/>
    <col collapsed="false" customWidth="true" hidden="false" outlineLevel="0" max="8" min="8" style="192" width="3.5"/>
    <col collapsed="false" customWidth="true" hidden="false" outlineLevel="0" max="11" min="9" style="192" width="2.62"/>
    <col collapsed="false" customWidth="true" hidden="false" outlineLevel="0" max="13" min="12" style="192" width="2.5"/>
    <col collapsed="false" customWidth="true" hidden="false" outlineLevel="0" max="14" min="14" style="192" width="2.99"/>
    <col collapsed="false" customWidth="true" hidden="false" outlineLevel="0" max="15" min="15" style="192" width="2.5"/>
    <col collapsed="false" customWidth="true" hidden="false" outlineLevel="0" max="16" min="16" style="193" width="2.5"/>
    <col collapsed="false" customWidth="true" hidden="false" outlineLevel="0" max="17" min="17" style="192" width="2.5"/>
    <col collapsed="false" customWidth="true" hidden="false" outlineLevel="0" max="19" min="18" style="192" width="3.5"/>
    <col collapsed="false" customWidth="true" hidden="false" outlineLevel="0" max="20" min="20" style="192" width="3.62"/>
    <col collapsed="false" customWidth="true" hidden="false" outlineLevel="0" max="23" min="21" style="192" width="3.24"/>
    <col collapsed="false" customWidth="true" hidden="false" outlineLevel="0" max="25" min="24" style="192" width="2.62"/>
    <col collapsed="false" customWidth="true" hidden="false" outlineLevel="0" max="26" min="26" style="192" width="2.74"/>
    <col collapsed="false" customWidth="true" hidden="false" outlineLevel="0" max="29" min="27" style="192" width="2.24"/>
    <col collapsed="false" customWidth="true" hidden="false" outlineLevel="0" max="32" min="30" style="192" width="2.5"/>
    <col collapsed="false" customWidth="true" hidden="false" outlineLevel="0" max="35" min="33" style="192" width="2.37"/>
    <col collapsed="false" customWidth="true" hidden="false" outlineLevel="0" max="38" min="36" style="193" width="2.37"/>
    <col collapsed="false" customWidth="true" hidden="false" outlineLevel="0" max="41" min="39" style="192" width="1.99"/>
    <col collapsed="false" customWidth="true" hidden="false" outlineLevel="0" max="44" min="42" style="192" width="2.62"/>
    <col collapsed="false" customWidth="true" hidden="false" outlineLevel="0" max="47" min="45" style="192" width="2.12"/>
    <col collapsed="false" customWidth="false" hidden="false" outlineLevel="0" max="257" min="48" style="192" width="8.99"/>
  </cols>
  <sheetData>
    <row r="1" customFormat="false" ht="24" hidden="false" customHeight="true" outlineLevel="0" collapsed="false">
      <c r="A1" s="194"/>
      <c r="B1" s="195"/>
      <c r="C1" s="196" t="s">
        <v>0</v>
      </c>
      <c r="D1" s="196"/>
      <c r="E1" s="196"/>
      <c r="F1" s="196" t="s">
        <v>1</v>
      </c>
      <c r="G1" s="196"/>
      <c r="H1" s="196"/>
      <c r="I1" s="196" t="s">
        <v>2</v>
      </c>
      <c r="J1" s="196"/>
      <c r="K1" s="196"/>
      <c r="L1" s="196" t="s">
        <v>3</v>
      </c>
      <c r="M1" s="196"/>
      <c r="N1" s="196"/>
      <c r="O1" s="196" t="s">
        <v>4</v>
      </c>
      <c r="P1" s="196"/>
      <c r="Q1" s="196"/>
      <c r="R1" s="196" t="s">
        <v>5</v>
      </c>
      <c r="S1" s="196"/>
      <c r="T1" s="196"/>
      <c r="U1" s="196" t="s">
        <v>80</v>
      </c>
      <c r="V1" s="196"/>
      <c r="W1" s="196"/>
      <c r="X1" s="197" t="s">
        <v>7</v>
      </c>
      <c r="Y1" s="197"/>
      <c r="Z1" s="197"/>
      <c r="AA1" s="196" t="s">
        <v>8</v>
      </c>
      <c r="AB1" s="196"/>
      <c r="AC1" s="196"/>
      <c r="AD1" s="196" t="s">
        <v>9</v>
      </c>
      <c r="AE1" s="196"/>
      <c r="AF1" s="196"/>
      <c r="AG1" s="196" t="s">
        <v>10</v>
      </c>
      <c r="AH1" s="196"/>
      <c r="AI1" s="196"/>
      <c r="AJ1" s="196" t="s">
        <v>11</v>
      </c>
      <c r="AK1" s="196"/>
      <c r="AL1" s="196"/>
      <c r="AM1" s="196" t="s">
        <v>12</v>
      </c>
      <c r="AN1" s="196"/>
      <c r="AO1" s="196"/>
      <c r="AP1" s="196" t="s">
        <v>13</v>
      </c>
      <c r="AQ1" s="196"/>
      <c r="AR1" s="196"/>
      <c r="AS1" s="196" t="s">
        <v>14</v>
      </c>
      <c r="AT1" s="196"/>
      <c r="AU1" s="196"/>
    </row>
    <row r="2" customFormat="false" ht="9" hidden="false" customHeight="true" outlineLevel="0" collapsed="false">
      <c r="A2" s="198"/>
      <c r="B2" s="199"/>
      <c r="C2" s="200" t="s">
        <v>15</v>
      </c>
      <c r="D2" s="201" t="s">
        <v>16</v>
      </c>
      <c r="E2" s="202" t="s">
        <v>17</v>
      </c>
      <c r="F2" s="203" t="s">
        <v>15</v>
      </c>
      <c r="G2" s="201" t="s">
        <v>16</v>
      </c>
      <c r="H2" s="202" t="s">
        <v>17</v>
      </c>
      <c r="I2" s="203" t="s">
        <v>15</v>
      </c>
      <c r="J2" s="201" t="s">
        <v>16</v>
      </c>
      <c r="K2" s="202" t="s">
        <v>17</v>
      </c>
      <c r="L2" s="203" t="s">
        <v>15</v>
      </c>
      <c r="M2" s="201" t="s">
        <v>16</v>
      </c>
      <c r="N2" s="202" t="s">
        <v>17</v>
      </c>
      <c r="O2" s="203" t="s">
        <v>15</v>
      </c>
      <c r="P2" s="204" t="s">
        <v>16</v>
      </c>
      <c r="Q2" s="202" t="s">
        <v>17</v>
      </c>
      <c r="R2" s="203" t="s">
        <v>15</v>
      </c>
      <c r="S2" s="201" t="s">
        <v>16</v>
      </c>
      <c r="T2" s="202" t="s">
        <v>17</v>
      </c>
      <c r="U2" s="203" t="s">
        <v>15</v>
      </c>
      <c r="V2" s="201" t="s">
        <v>16</v>
      </c>
      <c r="W2" s="202" t="s">
        <v>17</v>
      </c>
      <c r="X2" s="203" t="s">
        <v>15</v>
      </c>
      <c r="Y2" s="201" t="s">
        <v>16</v>
      </c>
      <c r="Z2" s="202" t="s">
        <v>17</v>
      </c>
      <c r="AA2" s="203" t="s">
        <v>15</v>
      </c>
      <c r="AB2" s="201" t="s">
        <v>16</v>
      </c>
      <c r="AC2" s="202" t="s">
        <v>17</v>
      </c>
      <c r="AD2" s="203" t="s">
        <v>15</v>
      </c>
      <c r="AE2" s="201" t="s">
        <v>16</v>
      </c>
      <c r="AF2" s="202" t="s">
        <v>17</v>
      </c>
      <c r="AG2" s="203" t="s">
        <v>15</v>
      </c>
      <c r="AH2" s="201" t="s">
        <v>16</v>
      </c>
      <c r="AI2" s="202" t="s">
        <v>17</v>
      </c>
      <c r="AJ2" s="205" t="s">
        <v>15</v>
      </c>
      <c r="AK2" s="204" t="s">
        <v>16</v>
      </c>
      <c r="AL2" s="206" t="s">
        <v>17</v>
      </c>
      <c r="AM2" s="203" t="s">
        <v>15</v>
      </c>
      <c r="AN2" s="201" t="s">
        <v>16</v>
      </c>
      <c r="AO2" s="202" t="s">
        <v>17</v>
      </c>
      <c r="AP2" s="203" t="s">
        <v>15</v>
      </c>
      <c r="AQ2" s="201" t="s">
        <v>16</v>
      </c>
      <c r="AR2" s="202" t="s">
        <v>17</v>
      </c>
      <c r="AS2" s="203" t="s">
        <v>15</v>
      </c>
      <c r="AT2" s="201" t="s">
        <v>16</v>
      </c>
      <c r="AU2" s="202" t="s">
        <v>17</v>
      </c>
    </row>
    <row r="3" customFormat="false" ht="7.5" hidden="false" customHeight="true" outlineLevel="0" collapsed="false">
      <c r="A3" s="11" t="s">
        <v>18</v>
      </c>
      <c r="B3" s="12" t="s">
        <v>18</v>
      </c>
      <c r="C3" s="207" t="n">
        <f aca="false">保育所!C3+幼稚園!C3</f>
        <v>1396</v>
      </c>
      <c r="D3" s="208" t="n">
        <f aca="false">保育所!D3+幼稚園!D3</f>
        <v>1283</v>
      </c>
      <c r="E3" s="209" t="n">
        <f aca="false">C3+D3</f>
        <v>2679</v>
      </c>
      <c r="F3" s="207" t="n">
        <f aca="false">保育所!F3+幼稚園!F3</f>
        <v>527</v>
      </c>
      <c r="G3" s="208" t="n">
        <f aca="false">保育所!G3+幼稚園!G3</f>
        <v>476</v>
      </c>
      <c r="H3" s="209" t="n">
        <f aca="false">F3+G3</f>
        <v>1003</v>
      </c>
      <c r="I3" s="210" t="n">
        <f aca="false">F3/C3*100</f>
        <v>37.7507163323782</v>
      </c>
      <c r="J3" s="211" t="n">
        <f aca="false">G3/D3*100</f>
        <v>37.1005455962588</v>
      </c>
      <c r="K3" s="212" t="n">
        <f aca="false">H3/E3*100</f>
        <v>37.4393430384472</v>
      </c>
      <c r="L3" s="207" t="n">
        <f aca="false">保育所!L3+幼稚園!L3</f>
        <v>130</v>
      </c>
      <c r="M3" s="208" t="n">
        <f aca="false">保育所!M3+幼稚園!M3</f>
        <v>128</v>
      </c>
      <c r="N3" s="212" t="n">
        <f aca="false">L3+M3</f>
        <v>258</v>
      </c>
      <c r="O3" s="210" t="n">
        <f aca="false">L3/F3*100</f>
        <v>24.6679316888046</v>
      </c>
      <c r="P3" s="213" t="n">
        <f aca="false">M3/G3*100</f>
        <v>26.890756302521</v>
      </c>
      <c r="Q3" s="212" t="n">
        <f aca="false">N3/H3*100</f>
        <v>25.7228315054836</v>
      </c>
      <c r="R3" s="207" t="n">
        <f aca="false">保育所!R3+幼稚園!R3</f>
        <v>2348</v>
      </c>
      <c r="S3" s="208" t="n">
        <f aca="false">保育所!S3+幼稚園!S3</f>
        <v>1896</v>
      </c>
      <c r="T3" s="212" t="n">
        <f aca="false">R3+S3</f>
        <v>4244</v>
      </c>
      <c r="U3" s="214" t="n">
        <f aca="false">R3/C3</f>
        <v>1.68194842406877</v>
      </c>
      <c r="V3" s="215" t="n">
        <f aca="false">S3/D3</f>
        <v>1.47778643803585</v>
      </c>
      <c r="W3" s="216" t="n">
        <f aca="false">T3/E3</f>
        <v>1.58417319895483</v>
      </c>
      <c r="X3" s="207" t="n">
        <f aca="false">保育所!X3+幼稚園!X3</f>
        <v>213</v>
      </c>
      <c r="Y3" s="208" t="n">
        <f aca="false">保育所!Y3+幼稚園!Y3</f>
        <v>268</v>
      </c>
      <c r="Z3" s="209" t="n">
        <f aca="false">X3+Y3</f>
        <v>481</v>
      </c>
      <c r="AA3" s="207" t="n">
        <f aca="false">保育所!AA3+幼稚園!AA3</f>
        <v>10</v>
      </c>
      <c r="AB3" s="208" t="n">
        <f aca="false">保育所!AB3+幼稚園!AB3</f>
        <v>7</v>
      </c>
      <c r="AC3" s="209" t="n">
        <f aca="false">AA3+AB3</f>
        <v>17</v>
      </c>
      <c r="AD3" s="217" t="n">
        <f aca="false">AA3/C3*100</f>
        <v>0.716332378223496</v>
      </c>
      <c r="AE3" s="208" t="n">
        <f aca="false">AB3/D3*100</f>
        <v>0.545596258768511</v>
      </c>
      <c r="AF3" s="209" t="n">
        <f aca="false">AC3/E3*100</f>
        <v>0.634565136244868</v>
      </c>
      <c r="AG3" s="207" t="n">
        <f aca="false">保育所!AG3+幼稚園!AG3</f>
        <v>0</v>
      </c>
      <c r="AH3" s="208" t="n">
        <f aca="false">保育所!AH3+幼稚園!AH3</f>
        <v>3</v>
      </c>
      <c r="AI3" s="218" t="n">
        <f aca="false">AG3+AH3</f>
        <v>3</v>
      </c>
      <c r="AJ3" s="219" t="n">
        <v>0</v>
      </c>
      <c r="AK3" s="220" t="n">
        <v>43</v>
      </c>
      <c r="AL3" s="221" t="n">
        <v>18</v>
      </c>
      <c r="AM3" s="207" t="n">
        <f aca="false">保育所!AM3+幼稚園!AM3</f>
        <v>18</v>
      </c>
      <c r="AN3" s="208" t="n">
        <f aca="false">保育所!AN3+幼稚園!AN3</f>
        <v>18</v>
      </c>
      <c r="AO3" s="209" t="n">
        <f aca="false">AM3+AN3</f>
        <v>36</v>
      </c>
      <c r="AP3" s="222" t="n">
        <f aca="false">AM3/C3</f>
        <v>0.0128939828080229</v>
      </c>
      <c r="AQ3" s="223" t="n">
        <f aca="false">AN3/D3</f>
        <v>0.0140296180826189</v>
      </c>
      <c r="AR3" s="224" t="n">
        <f aca="false">AO3/E3</f>
        <v>0.013437849944009</v>
      </c>
      <c r="AS3" s="207" t="n">
        <f aca="false">保育所!AS3+幼稚園!AS3</f>
        <v>4</v>
      </c>
      <c r="AT3" s="208" t="n">
        <f aca="false">保育所!AT3+幼稚園!AT3</f>
        <v>2</v>
      </c>
      <c r="AU3" s="209" t="n">
        <f aca="false">AS3+AT3</f>
        <v>6</v>
      </c>
    </row>
    <row r="4" customFormat="false" ht="7.5" hidden="false" customHeight="true" outlineLevel="0" collapsed="false">
      <c r="A4" s="28"/>
      <c r="B4" s="29" t="s">
        <v>19</v>
      </c>
      <c r="C4" s="39" t="n">
        <f aca="false">保育所!C4+幼稚園!C4</f>
        <v>1290</v>
      </c>
      <c r="D4" s="31" t="n">
        <f aca="false">保育所!D4+幼稚園!D4</f>
        <v>1205</v>
      </c>
      <c r="E4" s="32" t="n">
        <f aca="false">C4+D4</f>
        <v>2495</v>
      </c>
      <c r="F4" s="39" t="n">
        <f aca="false">保育所!F4+幼稚園!F4</f>
        <v>481</v>
      </c>
      <c r="G4" s="31" t="n">
        <f aca="false">保育所!G4+幼稚園!G4</f>
        <v>440</v>
      </c>
      <c r="H4" s="32" t="n">
        <f aca="false">F4+G4</f>
        <v>921</v>
      </c>
      <c r="I4" s="30" t="n">
        <f aca="false">F4/C4*100</f>
        <v>37.2868217054264</v>
      </c>
      <c r="J4" s="31" t="n">
        <f aca="false">G4/D4*100</f>
        <v>36.5145228215768</v>
      </c>
      <c r="K4" s="32" t="n">
        <f aca="false">H4/E4*100</f>
        <v>36.9138276553106</v>
      </c>
      <c r="L4" s="39" t="n">
        <f aca="false">保育所!L4+幼稚園!L4</f>
        <v>122</v>
      </c>
      <c r="M4" s="31" t="n">
        <f aca="false">保育所!M4+幼稚園!M4</f>
        <v>121</v>
      </c>
      <c r="N4" s="32" t="n">
        <f aca="false">L4+M4</f>
        <v>243</v>
      </c>
      <c r="O4" s="30" t="n">
        <f aca="false">L4/F4*100</f>
        <v>25.3638253638254</v>
      </c>
      <c r="P4" s="41" t="n">
        <f aca="false">M4/G4*100</f>
        <v>27.5</v>
      </c>
      <c r="Q4" s="32" t="n">
        <f aca="false">N4/H4*100</f>
        <v>26.3843648208469</v>
      </c>
      <c r="R4" s="39" t="n">
        <f aca="false">保育所!R4+幼稚園!R4</f>
        <v>2112</v>
      </c>
      <c r="S4" s="31" t="n">
        <f aca="false">保育所!S4+幼稚園!S4</f>
        <v>1735</v>
      </c>
      <c r="T4" s="32" t="n">
        <f aca="false">R4+S4</f>
        <v>3847</v>
      </c>
      <c r="U4" s="225" t="n">
        <f aca="false">R4/C4</f>
        <v>1.63720930232558</v>
      </c>
      <c r="V4" s="226" t="n">
        <f aca="false">S4/D4</f>
        <v>1.43983402489627</v>
      </c>
      <c r="W4" s="227" t="n">
        <f aca="false">T4/E4</f>
        <v>1.54188376753507</v>
      </c>
      <c r="X4" s="39" t="n">
        <f aca="false">保育所!X4+幼稚園!X4</f>
        <v>187</v>
      </c>
      <c r="Y4" s="31" t="n">
        <f aca="false">保育所!Y4+幼稚園!Y4</f>
        <v>236</v>
      </c>
      <c r="Z4" s="32" t="n">
        <f aca="false">X4+Y4</f>
        <v>423</v>
      </c>
      <c r="AA4" s="39" t="n">
        <f aca="false">保育所!AA4+幼稚園!AA4</f>
        <v>10</v>
      </c>
      <c r="AB4" s="31" t="n">
        <f aca="false">保育所!AB4+幼稚園!AB4</f>
        <v>6</v>
      </c>
      <c r="AC4" s="32" t="n">
        <f aca="false">AA4+AB4</f>
        <v>16</v>
      </c>
      <c r="AD4" s="30" t="n">
        <f aca="false">AA4/C4*100</f>
        <v>0.775193798449612</v>
      </c>
      <c r="AE4" s="31" t="n">
        <f aca="false">AB4/D4*100</f>
        <v>0.497925311203319</v>
      </c>
      <c r="AF4" s="32" t="n">
        <f aca="false">AC4/E4*100</f>
        <v>0.641282565130261</v>
      </c>
      <c r="AG4" s="39" t="n">
        <f aca="false">保育所!AG4+幼稚園!AG4</f>
        <v>0</v>
      </c>
      <c r="AH4" s="31" t="n">
        <f aca="false">保育所!AH4+幼稚園!AH4</f>
        <v>2</v>
      </c>
      <c r="AI4" s="32" t="n">
        <f aca="false">AG4+AH4</f>
        <v>2</v>
      </c>
      <c r="AJ4" s="40" t="n">
        <v>0</v>
      </c>
      <c r="AK4" s="41" t="n">
        <v>33</v>
      </c>
      <c r="AL4" s="42" t="n">
        <v>13</v>
      </c>
      <c r="AM4" s="39" t="n">
        <f aca="false">保育所!AM4+幼稚園!AM4</f>
        <v>18</v>
      </c>
      <c r="AN4" s="31" t="n">
        <f aca="false">保育所!AN4+幼稚園!AN4</f>
        <v>16</v>
      </c>
      <c r="AO4" s="32" t="n">
        <f aca="false">AM4+AN4</f>
        <v>34</v>
      </c>
      <c r="AP4" s="225" t="n">
        <f aca="false">AM4/C4</f>
        <v>0.013953488372093</v>
      </c>
      <c r="AQ4" s="226" t="n">
        <f aca="false">AN4/D4</f>
        <v>0.0132780082987552</v>
      </c>
      <c r="AR4" s="227" t="n">
        <f aca="false">AO4/E4</f>
        <v>0.013627254509018</v>
      </c>
      <c r="AS4" s="39" t="n">
        <f aca="false">保育所!AS4+幼稚園!AS4</f>
        <v>4</v>
      </c>
      <c r="AT4" s="31" t="n">
        <f aca="false">保育所!AT4+幼稚園!AT4</f>
        <v>0</v>
      </c>
      <c r="AU4" s="32" t="n">
        <f aca="false">AS4+AT4</f>
        <v>4</v>
      </c>
    </row>
    <row r="5" customFormat="false" ht="7.5" hidden="false" customHeight="true" outlineLevel="0" collapsed="false">
      <c r="A5" s="28"/>
      <c r="B5" s="29" t="s">
        <v>20</v>
      </c>
      <c r="C5" s="39" t="n">
        <f aca="false">保育所!C5+幼稚園!C5</f>
        <v>106</v>
      </c>
      <c r="D5" s="31" t="n">
        <f aca="false">保育所!D5+幼稚園!D5</f>
        <v>78</v>
      </c>
      <c r="E5" s="32" t="n">
        <f aca="false">C5+D5</f>
        <v>184</v>
      </c>
      <c r="F5" s="39" t="n">
        <f aca="false">保育所!F5+幼稚園!F5</f>
        <v>46</v>
      </c>
      <c r="G5" s="31" t="n">
        <f aca="false">保育所!G5+幼稚園!G5</f>
        <v>36</v>
      </c>
      <c r="H5" s="32" t="n">
        <f aca="false">F5+G5</f>
        <v>82</v>
      </c>
      <c r="I5" s="30" t="n">
        <f aca="false">F5/C5*100</f>
        <v>43.3962264150943</v>
      </c>
      <c r="J5" s="31" t="n">
        <f aca="false">G5/D5*100</f>
        <v>46.1538461538462</v>
      </c>
      <c r="K5" s="32" t="n">
        <f aca="false">H5/E5*100</f>
        <v>44.5652173913043</v>
      </c>
      <c r="L5" s="39" t="n">
        <f aca="false">保育所!L5+幼稚園!L5</f>
        <v>8</v>
      </c>
      <c r="M5" s="31" t="n">
        <f aca="false">保育所!M5+幼稚園!M5</f>
        <v>7</v>
      </c>
      <c r="N5" s="32" t="n">
        <f aca="false">L5+M5</f>
        <v>15</v>
      </c>
      <c r="O5" s="30" t="n">
        <f aca="false">L5/F5*100</f>
        <v>17.3913043478261</v>
      </c>
      <c r="P5" s="41" t="n">
        <f aca="false">M5/G5*100</f>
        <v>19.4444444444444</v>
      </c>
      <c r="Q5" s="32" t="n">
        <f aca="false">N5/H5*100</f>
        <v>18.2926829268293</v>
      </c>
      <c r="R5" s="39" t="n">
        <f aca="false">保育所!R5+幼稚園!R5</f>
        <v>236</v>
      </c>
      <c r="S5" s="31" t="n">
        <f aca="false">保育所!S5+幼稚園!S5</f>
        <v>161</v>
      </c>
      <c r="T5" s="32" t="n">
        <f aca="false">R5+S5</f>
        <v>397</v>
      </c>
      <c r="U5" s="225" t="n">
        <f aca="false">R5/C5</f>
        <v>2.22641509433962</v>
      </c>
      <c r="V5" s="226" t="n">
        <f aca="false">S5/D5</f>
        <v>2.06410256410256</v>
      </c>
      <c r="W5" s="227" t="n">
        <f aca="false">T5/E5</f>
        <v>2.15760869565217</v>
      </c>
      <c r="X5" s="39" t="n">
        <f aca="false">保育所!X5+幼稚園!X5</f>
        <v>26</v>
      </c>
      <c r="Y5" s="31" t="n">
        <f aca="false">保育所!Y5+幼稚園!Y5</f>
        <v>32</v>
      </c>
      <c r="Z5" s="32" t="n">
        <f aca="false">X5+Y5</f>
        <v>58</v>
      </c>
      <c r="AA5" s="39" t="n">
        <f aca="false">保育所!AA5+幼稚園!AA5</f>
        <v>0</v>
      </c>
      <c r="AB5" s="31" t="n">
        <f aca="false">保育所!AB5+幼稚園!AB5</f>
        <v>1</v>
      </c>
      <c r="AC5" s="32" t="n">
        <f aca="false">AA5+AB5</f>
        <v>1</v>
      </c>
      <c r="AD5" s="30" t="n">
        <f aca="false">AA5/C5*100</f>
        <v>0</v>
      </c>
      <c r="AE5" s="31" t="n">
        <f aca="false">AB5/D5*100</f>
        <v>1.28205128205128</v>
      </c>
      <c r="AF5" s="32" t="n">
        <f aca="false">AC5/E5*100</f>
        <v>0.543478260869565</v>
      </c>
      <c r="AG5" s="39" t="n">
        <f aca="false">保育所!AG5+幼稚園!AG5</f>
        <v>0</v>
      </c>
      <c r="AH5" s="31" t="n">
        <f aca="false">保育所!AH5+幼稚園!AH5</f>
        <v>1</v>
      </c>
      <c r="AI5" s="32" t="n">
        <f aca="false">AG5+AH5</f>
        <v>1</v>
      </c>
      <c r="AJ5" s="40" t="s">
        <v>21</v>
      </c>
      <c r="AK5" s="41" t="n">
        <v>100</v>
      </c>
      <c r="AL5" s="42" t="n">
        <v>100</v>
      </c>
      <c r="AM5" s="39" t="n">
        <f aca="false">保育所!AM5+幼稚園!AM5</f>
        <v>0</v>
      </c>
      <c r="AN5" s="31" t="n">
        <f aca="false">保育所!AN5+幼稚園!AN5</f>
        <v>2</v>
      </c>
      <c r="AO5" s="32" t="n">
        <f aca="false">AM5+AN5</f>
        <v>2</v>
      </c>
      <c r="AP5" s="225" t="n">
        <f aca="false">AM5/C5</f>
        <v>0</v>
      </c>
      <c r="AQ5" s="226" t="n">
        <f aca="false">AN5/D5</f>
        <v>0.0256410256410256</v>
      </c>
      <c r="AR5" s="227" t="n">
        <f aca="false">AO5/E5</f>
        <v>0.0108695652173913</v>
      </c>
      <c r="AS5" s="39" t="n">
        <f aca="false">保育所!AS5+幼稚園!AS5</f>
        <v>0</v>
      </c>
      <c r="AT5" s="31" t="n">
        <f aca="false">保育所!AT5+幼稚園!AT5</f>
        <v>2</v>
      </c>
      <c r="AU5" s="32" t="n">
        <f aca="false">AS5+AT5</f>
        <v>2</v>
      </c>
    </row>
    <row r="6" customFormat="false" ht="7.5" hidden="false" customHeight="true" outlineLevel="0" collapsed="false">
      <c r="A6" s="43" t="s">
        <v>22</v>
      </c>
      <c r="B6" s="29" t="s">
        <v>22</v>
      </c>
      <c r="C6" s="39" t="n">
        <f aca="false">保育所!C6+幼稚園!C6</f>
        <v>473</v>
      </c>
      <c r="D6" s="31" t="n">
        <f aca="false">保育所!D6+幼稚園!D6</f>
        <v>412</v>
      </c>
      <c r="E6" s="32" t="n">
        <f aca="false">C6+D6</f>
        <v>885</v>
      </c>
      <c r="F6" s="39" t="n">
        <f aca="false">保育所!F6+幼稚園!F6</f>
        <v>229</v>
      </c>
      <c r="G6" s="31" t="n">
        <f aca="false">保育所!G6+幼稚園!G6</f>
        <v>177</v>
      </c>
      <c r="H6" s="32" t="n">
        <f aca="false">F6+G6</f>
        <v>406</v>
      </c>
      <c r="I6" s="30" t="n">
        <f aca="false">F6/C6*100</f>
        <v>48.4143763213531</v>
      </c>
      <c r="J6" s="31" t="n">
        <f aca="false">G6/D6*100</f>
        <v>42.9611650485437</v>
      </c>
      <c r="K6" s="32" t="n">
        <f aca="false">H6/E6*100</f>
        <v>45.8757062146893</v>
      </c>
      <c r="L6" s="39" t="n">
        <f aca="false">保育所!L6+幼稚園!L6</f>
        <v>58</v>
      </c>
      <c r="M6" s="31" t="n">
        <f aca="false">保育所!M6+幼稚園!M6</f>
        <v>55</v>
      </c>
      <c r="N6" s="32" t="n">
        <f aca="false">L6+M6</f>
        <v>113</v>
      </c>
      <c r="O6" s="30" t="n">
        <f aca="false">L6/F6*100</f>
        <v>25.3275109170306</v>
      </c>
      <c r="P6" s="41" t="n">
        <f aca="false">M6/G6*100</f>
        <v>31.0734463276836</v>
      </c>
      <c r="Q6" s="32" t="n">
        <f aca="false">N6/H6*100</f>
        <v>27.8325123152709</v>
      </c>
      <c r="R6" s="39" t="n">
        <f aca="false">保育所!R6+幼稚園!R6</f>
        <v>1060</v>
      </c>
      <c r="S6" s="31" t="n">
        <f aca="false">保育所!S6+幼稚園!S6</f>
        <v>681</v>
      </c>
      <c r="T6" s="32" t="n">
        <f aca="false">R6+S6</f>
        <v>1741</v>
      </c>
      <c r="U6" s="225" t="n">
        <f aca="false">R6/C6</f>
        <v>2.24101479915433</v>
      </c>
      <c r="V6" s="226" t="n">
        <f aca="false">S6/D6</f>
        <v>1.65291262135922</v>
      </c>
      <c r="W6" s="227" t="n">
        <f aca="false">T6/E6</f>
        <v>1.96723163841808</v>
      </c>
      <c r="X6" s="39" t="n">
        <f aca="false">保育所!X6+幼稚園!X6</f>
        <v>22</v>
      </c>
      <c r="Y6" s="31" t="n">
        <f aca="false">保育所!Y6+幼稚園!Y6</f>
        <v>23</v>
      </c>
      <c r="Z6" s="32" t="n">
        <f aca="false">X6+Y6</f>
        <v>45</v>
      </c>
      <c r="AA6" s="39" t="n">
        <f aca="false">保育所!AA6+幼稚園!AA6</f>
        <v>6</v>
      </c>
      <c r="AB6" s="31" t="n">
        <f aca="false">保育所!AB6+幼稚園!AB6</f>
        <v>5</v>
      </c>
      <c r="AC6" s="32" t="n">
        <f aca="false">AA6+AB6</f>
        <v>11</v>
      </c>
      <c r="AD6" s="30" t="n">
        <f aca="false">AA6/C6*100</f>
        <v>1.26849894291755</v>
      </c>
      <c r="AE6" s="31" t="n">
        <f aca="false">AB6/D6*100</f>
        <v>1.21359223300971</v>
      </c>
      <c r="AF6" s="32" t="n">
        <f aca="false">AC6/E6*100</f>
        <v>1.24293785310734</v>
      </c>
      <c r="AG6" s="39" t="n">
        <f aca="false">保育所!AG6+幼稚園!AG6</f>
        <v>0</v>
      </c>
      <c r="AH6" s="31" t="n">
        <f aca="false">保育所!AH6+幼稚園!AH6</f>
        <v>3</v>
      </c>
      <c r="AI6" s="32" t="n">
        <f aca="false">AG6+AH6</f>
        <v>3</v>
      </c>
      <c r="AJ6" s="40" t="n">
        <v>0</v>
      </c>
      <c r="AK6" s="41" t="n">
        <v>60</v>
      </c>
      <c r="AL6" s="42" t="n">
        <v>27.3</v>
      </c>
      <c r="AM6" s="39" t="n">
        <f aca="false">保育所!AM6+幼稚園!AM6</f>
        <v>31</v>
      </c>
      <c r="AN6" s="31" t="n">
        <f aca="false">保育所!AN6+幼稚園!AN6</f>
        <v>10</v>
      </c>
      <c r="AO6" s="32" t="n">
        <f aca="false">AM6+AN6</f>
        <v>41</v>
      </c>
      <c r="AP6" s="225" t="n">
        <f aca="false">AM6/C6</f>
        <v>0.06553911205074</v>
      </c>
      <c r="AQ6" s="226" t="n">
        <f aca="false">AN6/D6</f>
        <v>0.0242718446601942</v>
      </c>
      <c r="AR6" s="227" t="n">
        <f aca="false">AO6/E6</f>
        <v>0.0463276836158192</v>
      </c>
      <c r="AS6" s="39" t="n">
        <f aca="false">保育所!AS6+幼稚園!AS6</f>
        <v>0</v>
      </c>
      <c r="AT6" s="31" t="n">
        <f aca="false">保育所!AT6+幼稚園!AT6</f>
        <v>0</v>
      </c>
      <c r="AU6" s="32" t="n">
        <f aca="false">AS6+AT6</f>
        <v>0</v>
      </c>
    </row>
    <row r="7" customFormat="false" ht="7.5" hidden="false" customHeight="true" outlineLevel="0" collapsed="false">
      <c r="A7" s="43" t="s">
        <v>23</v>
      </c>
      <c r="B7" s="29" t="s">
        <v>23</v>
      </c>
      <c r="C7" s="39" t="n">
        <f aca="false">保育所!C7+幼稚園!C7</f>
        <v>619</v>
      </c>
      <c r="D7" s="31" t="n">
        <f aca="false">保育所!D7+幼稚園!D7</f>
        <v>553</v>
      </c>
      <c r="E7" s="32" t="n">
        <f aca="false">C7+D7</f>
        <v>1172</v>
      </c>
      <c r="F7" s="39" t="n">
        <f aca="false">保育所!F7+幼稚園!F7</f>
        <v>338</v>
      </c>
      <c r="G7" s="31" t="n">
        <f aca="false">保育所!G7+幼稚園!G7</f>
        <v>255</v>
      </c>
      <c r="H7" s="32" t="n">
        <f aca="false">F7+G7</f>
        <v>593</v>
      </c>
      <c r="I7" s="30" t="n">
        <f aca="false">F7/C7*100</f>
        <v>54.6042003231018</v>
      </c>
      <c r="J7" s="31" t="n">
        <f aca="false">G7/D7*100</f>
        <v>46.1121157323689</v>
      </c>
      <c r="K7" s="32" t="n">
        <f aca="false">H7/E7*100</f>
        <v>50.5972696245734</v>
      </c>
      <c r="L7" s="39" t="n">
        <f aca="false">保育所!L7+幼稚園!L7</f>
        <v>126</v>
      </c>
      <c r="M7" s="31" t="n">
        <f aca="false">保育所!M7+幼稚園!M7</f>
        <v>110</v>
      </c>
      <c r="N7" s="32" t="n">
        <f aca="false">L7+M7</f>
        <v>236</v>
      </c>
      <c r="O7" s="30" t="n">
        <f aca="false">L7/F7*100</f>
        <v>37.2781065088757</v>
      </c>
      <c r="P7" s="41" t="n">
        <f aca="false">M7/G7*100</f>
        <v>43.1372549019608</v>
      </c>
      <c r="Q7" s="32" t="n">
        <f aca="false">N7/H7*100</f>
        <v>39.7976391231029</v>
      </c>
      <c r="R7" s="39" t="n">
        <f aca="false">保育所!R7+幼稚園!R7</f>
        <v>1520</v>
      </c>
      <c r="S7" s="31" t="n">
        <f aca="false">保育所!S7+幼稚園!S7</f>
        <v>1176</v>
      </c>
      <c r="T7" s="32" t="n">
        <f aca="false">R7+S7</f>
        <v>2696</v>
      </c>
      <c r="U7" s="225" t="n">
        <f aca="false">R7/C7</f>
        <v>2.45557350565428</v>
      </c>
      <c r="V7" s="226" t="n">
        <f aca="false">S7/D7</f>
        <v>2.12658227848101</v>
      </c>
      <c r="W7" s="227" t="n">
        <f aca="false">T7/E7</f>
        <v>2.30034129692833</v>
      </c>
      <c r="X7" s="39" t="n">
        <f aca="false">保育所!X7+幼稚園!X7</f>
        <v>62</v>
      </c>
      <c r="Y7" s="31" t="n">
        <f aca="false">保育所!Y7+幼稚園!Y7</f>
        <v>71</v>
      </c>
      <c r="Z7" s="32" t="n">
        <f aca="false">X7+Y7</f>
        <v>133</v>
      </c>
      <c r="AA7" s="39" t="n">
        <f aca="false">保育所!AA7+幼稚園!AA7</f>
        <v>4</v>
      </c>
      <c r="AB7" s="31" t="n">
        <f aca="false">保育所!AB7+幼稚園!AB7</f>
        <v>1</v>
      </c>
      <c r="AC7" s="32" t="n">
        <f aca="false">AA7+AB7</f>
        <v>5</v>
      </c>
      <c r="AD7" s="30" t="n">
        <f aca="false">AA7/C7*100</f>
        <v>0.646203554119548</v>
      </c>
      <c r="AE7" s="31" t="n">
        <f aca="false">AB7/D7*100</f>
        <v>0.180831826401447</v>
      </c>
      <c r="AF7" s="32" t="n">
        <f aca="false">AC7/E7*100</f>
        <v>0.426621160409556</v>
      </c>
      <c r="AG7" s="39" t="n">
        <f aca="false">保育所!AG7+幼稚園!AG7</f>
        <v>2</v>
      </c>
      <c r="AH7" s="31" t="n">
        <f aca="false">保育所!AH7+幼稚園!AH7</f>
        <v>0</v>
      </c>
      <c r="AI7" s="32" t="n">
        <f aca="false">AG7+AH7</f>
        <v>2</v>
      </c>
      <c r="AJ7" s="40" t="n">
        <v>50</v>
      </c>
      <c r="AK7" s="41" t="n">
        <v>0</v>
      </c>
      <c r="AL7" s="42" t="n">
        <v>40</v>
      </c>
      <c r="AM7" s="39" t="n">
        <f aca="false">保育所!AM7+幼稚園!AM7</f>
        <v>10</v>
      </c>
      <c r="AN7" s="31" t="n">
        <f aca="false">保育所!AN7+幼稚園!AN7</f>
        <v>1</v>
      </c>
      <c r="AO7" s="32" t="n">
        <f aca="false">AM7+AN7</f>
        <v>11</v>
      </c>
      <c r="AP7" s="225" t="n">
        <f aca="false">AM7/C7</f>
        <v>0.0161550888529887</v>
      </c>
      <c r="AQ7" s="226" t="n">
        <f aca="false">AN7/D7</f>
        <v>0.00180831826401447</v>
      </c>
      <c r="AR7" s="227" t="n">
        <f aca="false">AO7/E7</f>
        <v>0.00938566552901024</v>
      </c>
      <c r="AS7" s="39" t="n">
        <f aca="false">保育所!AS7+幼稚園!AS7</f>
        <v>8</v>
      </c>
      <c r="AT7" s="31" t="n">
        <f aca="false">保育所!AT7+幼稚園!AT7</f>
        <v>14</v>
      </c>
      <c r="AU7" s="32" t="n">
        <f aca="false">AS7+AT7</f>
        <v>22</v>
      </c>
    </row>
    <row r="8" customFormat="false" ht="7.5" hidden="false" customHeight="true" outlineLevel="0" collapsed="false">
      <c r="A8" s="28"/>
      <c r="B8" s="29" t="s">
        <v>81</v>
      </c>
      <c r="C8" s="39" t="n">
        <f aca="false">保育所!C8+幼稚園!C8</f>
        <v>336</v>
      </c>
      <c r="D8" s="31" t="n">
        <f aca="false">保育所!D8+幼稚園!D8</f>
        <v>282</v>
      </c>
      <c r="E8" s="32" t="n">
        <f aca="false">C8+D8</f>
        <v>618</v>
      </c>
      <c r="F8" s="39" t="n">
        <f aca="false">保育所!F8+幼稚園!F8</f>
        <v>177</v>
      </c>
      <c r="G8" s="31" t="n">
        <f aca="false">保育所!G8+幼稚園!G8</f>
        <v>122</v>
      </c>
      <c r="H8" s="32" t="n">
        <f aca="false">F8+G8</f>
        <v>299</v>
      </c>
      <c r="I8" s="30" t="n">
        <f aca="false">F8/C8*100</f>
        <v>52.6785714285714</v>
      </c>
      <c r="J8" s="31" t="n">
        <f aca="false">G8/D8*100</f>
        <v>43.2624113475177</v>
      </c>
      <c r="K8" s="32" t="n">
        <f aca="false">H8/E8*100</f>
        <v>48.3818770226537</v>
      </c>
      <c r="L8" s="39" t="n">
        <f aca="false">保育所!L8+幼稚園!L8</f>
        <v>67</v>
      </c>
      <c r="M8" s="31" t="n">
        <f aca="false">保育所!M8+幼稚園!M8</f>
        <v>48</v>
      </c>
      <c r="N8" s="32" t="n">
        <f aca="false">L8+M8</f>
        <v>115</v>
      </c>
      <c r="O8" s="30" t="n">
        <f aca="false">L8/F8*100</f>
        <v>37.8531073446328</v>
      </c>
      <c r="P8" s="41" t="n">
        <f aca="false">M8/G8*100</f>
        <v>39.344262295082</v>
      </c>
      <c r="Q8" s="32" t="n">
        <f aca="false">N8/H8*100</f>
        <v>38.4615384615385</v>
      </c>
      <c r="R8" s="39" t="n">
        <f aca="false">保育所!R8+幼稚園!R8</f>
        <v>777</v>
      </c>
      <c r="S8" s="31" t="n">
        <f aca="false">保育所!S8+幼稚園!S8</f>
        <v>552</v>
      </c>
      <c r="T8" s="32" t="n">
        <f aca="false">R8+S8</f>
        <v>1329</v>
      </c>
      <c r="U8" s="225" t="n">
        <f aca="false">R8/C8</f>
        <v>2.3125</v>
      </c>
      <c r="V8" s="226" t="n">
        <f aca="false">S8/D8</f>
        <v>1.95744680851064</v>
      </c>
      <c r="W8" s="227" t="n">
        <f aca="false">T8/E8</f>
        <v>2.1504854368932</v>
      </c>
      <c r="X8" s="39" t="n">
        <f aca="false">保育所!X8+幼稚園!X8</f>
        <v>21</v>
      </c>
      <c r="Y8" s="31" t="n">
        <f aca="false">保育所!Y8+幼稚園!Y8</f>
        <v>33</v>
      </c>
      <c r="Z8" s="32" t="n">
        <f aca="false">X8+Y8</f>
        <v>54</v>
      </c>
      <c r="AA8" s="39" t="n">
        <f aca="false">保育所!AA8+幼稚園!AA8</f>
        <v>3</v>
      </c>
      <c r="AB8" s="31" t="n">
        <f aca="false">保育所!AB8+幼稚園!AB8</f>
        <v>1</v>
      </c>
      <c r="AC8" s="32" t="n">
        <f aca="false">AA8+AB8</f>
        <v>4</v>
      </c>
      <c r="AD8" s="30" t="n">
        <f aca="false">AA8/C8*100</f>
        <v>0.892857142857143</v>
      </c>
      <c r="AE8" s="31" t="n">
        <f aca="false">AB8/D8*100</f>
        <v>0.354609929078014</v>
      </c>
      <c r="AF8" s="32" t="n">
        <f aca="false">AC8/E8*100</f>
        <v>0.647249190938511</v>
      </c>
      <c r="AG8" s="39" t="n">
        <f aca="false">保育所!AG8+幼稚園!AG8</f>
        <v>1</v>
      </c>
      <c r="AH8" s="31" t="n">
        <f aca="false">保育所!AH8+幼稚園!AH8</f>
        <v>0</v>
      </c>
      <c r="AI8" s="32" t="n">
        <f aca="false">AG8+AH8</f>
        <v>1</v>
      </c>
      <c r="AJ8" s="40" t="n">
        <v>33.3</v>
      </c>
      <c r="AK8" s="41" t="n">
        <v>0</v>
      </c>
      <c r="AL8" s="42" t="n">
        <v>25</v>
      </c>
      <c r="AM8" s="39" t="n">
        <f aca="false">保育所!AM8+幼稚園!AM8</f>
        <v>9</v>
      </c>
      <c r="AN8" s="31" t="n">
        <f aca="false">保育所!AN8+幼稚園!AN8</f>
        <v>1</v>
      </c>
      <c r="AO8" s="32" t="n">
        <f aca="false">AM8+AN8</f>
        <v>10</v>
      </c>
      <c r="AP8" s="225" t="n">
        <f aca="false">AM8/C8</f>
        <v>0.0267857142857143</v>
      </c>
      <c r="AQ8" s="226" t="n">
        <f aca="false">AN8/D8</f>
        <v>0.00354609929078014</v>
      </c>
      <c r="AR8" s="227" t="n">
        <f aca="false">AO8/E8</f>
        <v>0.0161812297734628</v>
      </c>
      <c r="AS8" s="39" t="n">
        <f aca="false">保育所!AS8+幼稚園!AS8</f>
        <v>0</v>
      </c>
      <c r="AT8" s="31" t="n">
        <f aca="false">保育所!AT8+幼稚園!AT8</f>
        <v>0</v>
      </c>
      <c r="AU8" s="32" t="n">
        <f aca="false">AS8+AT8</f>
        <v>0</v>
      </c>
    </row>
    <row r="9" customFormat="false" ht="7.5" hidden="false" customHeight="true" outlineLevel="0" collapsed="false">
      <c r="A9" s="28"/>
      <c r="B9" s="29" t="s">
        <v>25</v>
      </c>
      <c r="C9" s="39" t="n">
        <f aca="false">保育所!C9+幼稚園!C10</f>
        <v>71</v>
      </c>
      <c r="D9" s="31" t="n">
        <f aca="false">保育所!D9+幼稚園!D10</f>
        <v>83</v>
      </c>
      <c r="E9" s="32" t="n">
        <f aca="false">C9+D9</f>
        <v>154</v>
      </c>
      <c r="F9" s="39" t="n">
        <f aca="false">保育所!F9+幼稚園!F10</f>
        <v>37</v>
      </c>
      <c r="G9" s="31" t="n">
        <f aca="false">保育所!G9+幼稚園!G10</f>
        <v>31</v>
      </c>
      <c r="H9" s="32" t="n">
        <f aca="false">F9+G9</f>
        <v>68</v>
      </c>
      <c r="I9" s="30" t="n">
        <f aca="false">F9/C9*100</f>
        <v>52.112676056338</v>
      </c>
      <c r="J9" s="31" t="n">
        <f aca="false">G9/D9*100</f>
        <v>37.3493975903614</v>
      </c>
      <c r="K9" s="32" t="n">
        <f aca="false">H9/E9*100</f>
        <v>44.1558441558442</v>
      </c>
      <c r="L9" s="39" t="n">
        <f aca="false">保育所!L9+幼稚園!L10</f>
        <v>15</v>
      </c>
      <c r="M9" s="31" t="n">
        <f aca="false">保育所!M9+幼稚園!M10</f>
        <v>16</v>
      </c>
      <c r="N9" s="32" t="n">
        <f aca="false">L9+M9</f>
        <v>31</v>
      </c>
      <c r="O9" s="30" t="n">
        <f aca="false">L9/F9*100</f>
        <v>40.5405405405405</v>
      </c>
      <c r="P9" s="41" t="n">
        <f aca="false">M9/G9*100</f>
        <v>51.6129032258065</v>
      </c>
      <c r="Q9" s="32" t="n">
        <f aca="false">N9/H9*100</f>
        <v>45.5882352941176</v>
      </c>
      <c r="R9" s="39" t="n">
        <f aca="false">保育所!R9+幼稚園!R10</f>
        <v>197</v>
      </c>
      <c r="S9" s="31" t="n">
        <f aca="false">保育所!S9+幼稚園!S10</f>
        <v>135</v>
      </c>
      <c r="T9" s="32" t="n">
        <f aca="false">R9+S9</f>
        <v>332</v>
      </c>
      <c r="U9" s="225" t="n">
        <f aca="false">R9/C9</f>
        <v>2.77464788732394</v>
      </c>
      <c r="V9" s="226" t="n">
        <f aca="false">S9/D9</f>
        <v>1.62650602409639</v>
      </c>
      <c r="W9" s="227" t="n">
        <f aca="false">T9/E9</f>
        <v>2.15584415584416</v>
      </c>
      <c r="X9" s="39" t="n">
        <f aca="false">保育所!X9+幼稚園!X10</f>
        <v>3</v>
      </c>
      <c r="Y9" s="31" t="n">
        <f aca="false">保育所!Y9+幼稚園!Y10</f>
        <v>3</v>
      </c>
      <c r="Z9" s="32" t="n">
        <f aca="false">X9+Y9</f>
        <v>6</v>
      </c>
      <c r="AA9" s="39" t="n">
        <f aca="false">保育所!AA9+幼稚園!AA10</f>
        <v>0</v>
      </c>
      <c r="AB9" s="31" t="n">
        <f aca="false">保育所!AB9+幼稚園!AB10</f>
        <v>0</v>
      </c>
      <c r="AC9" s="32" t="n">
        <f aca="false">AA9+AB9</f>
        <v>0</v>
      </c>
      <c r="AD9" s="30" t="n">
        <f aca="false">AA9/C9*100</f>
        <v>0</v>
      </c>
      <c r="AE9" s="31" t="n">
        <f aca="false">AB9/D9*100</f>
        <v>0</v>
      </c>
      <c r="AF9" s="32" t="n">
        <f aca="false">AC9/E9*100</f>
        <v>0</v>
      </c>
      <c r="AG9" s="39" t="n">
        <f aca="false">保育所!AG9+幼稚園!AG10</f>
        <v>0</v>
      </c>
      <c r="AH9" s="31" t="n">
        <f aca="false">保育所!AH9+幼稚園!AH10</f>
        <v>0</v>
      </c>
      <c r="AI9" s="32" t="n">
        <f aca="false">AG9+AH9</f>
        <v>0</v>
      </c>
      <c r="AJ9" s="40" t="s">
        <v>21</v>
      </c>
      <c r="AK9" s="41" t="s">
        <v>21</v>
      </c>
      <c r="AL9" s="42" t="s">
        <v>21</v>
      </c>
      <c r="AM9" s="39" t="n">
        <f aca="false">保育所!AM9+幼稚園!AM10</f>
        <v>0</v>
      </c>
      <c r="AN9" s="31" t="n">
        <f aca="false">保育所!AN9+幼稚園!AN10</f>
        <v>0</v>
      </c>
      <c r="AO9" s="32" t="n">
        <f aca="false">AM9+AN9</f>
        <v>0</v>
      </c>
      <c r="AP9" s="225" t="n">
        <f aca="false">AM9/C9</f>
        <v>0</v>
      </c>
      <c r="AQ9" s="226" t="n">
        <f aca="false">AN9/D9</f>
        <v>0</v>
      </c>
      <c r="AR9" s="227" t="n">
        <f aca="false">AO9/E9</f>
        <v>0</v>
      </c>
      <c r="AS9" s="39" t="n">
        <f aca="false">保育所!AS9+幼稚園!AS10</f>
        <v>0</v>
      </c>
      <c r="AT9" s="31" t="n">
        <f aca="false">保育所!AT9+幼稚園!AT10</f>
        <v>0</v>
      </c>
      <c r="AU9" s="32" t="n">
        <f aca="false">AS9+AT9</f>
        <v>0</v>
      </c>
    </row>
    <row r="10" customFormat="false" ht="7.5" hidden="false" customHeight="true" outlineLevel="0" collapsed="false">
      <c r="A10" s="28"/>
      <c r="B10" s="29" t="s">
        <v>26</v>
      </c>
      <c r="C10" s="39" t="n">
        <f aca="false">保育所!C10+幼稚園!C11</f>
        <v>30</v>
      </c>
      <c r="D10" s="31" t="n">
        <f aca="false">保育所!D10+幼稚園!D11</f>
        <v>28</v>
      </c>
      <c r="E10" s="32" t="n">
        <f aca="false">C10+D10</f>
        <v>58</v>
      </c>
      <c r="F10" s="39" t="n">
        <f aca="false">保育所!F10+幼稚園!F11</f>
        <v>14</v>
      </c>
      <c r="G10" s="31" t="n">
        <f aca="false">保育所!G10+幼稚園!G11</f>
        <v>13</v>
      </c>
      <c r="H10" s="32" t="n">
        <f aca="false">F10+G10</f>
        <v>27</v>
      </c>
      <c r="I10" s="30" t="n">
        <f aca="false">F10/C10*100</f>
        <v>46.6666666666667</v>
      </c>
      <c r="J10" s="31" t="n">
        <f aca="false">G10/D10*100</f>
        <v>46.4285714285714</v>
      </c>
      <c r="K10" s="32" t="n">
        <f aca="false">H10/E10*100</f>
        <v>46.551724137931</v>
      </c>
      <c r="L10" s="39" t="n">
        <f aca="false">保育所!L10+幼稚園!L11</f>
        <v>8</v>
      </c>
      <c r="M10" s="31" t="n">
        <f aca="false">保育所!M10+幼稚園!M11</f>
        <v>7</v>
      </c>
      <c r="N10" s="32" t="n">
        <f aca="false">L10+M10</f>
        <v>15</v>
      </c>
      <c r="O10" s="30" t="n">
        <f aca="false">L10/F10*100</f>
        <v>57.1428571428571</v>
      </c>
      <c r="P10" s="41" t="n">
        <f aca="false">M10/G10*100</f>
        <v>53.8461538461539</v>
      </c>
      <c r="Q10" s="32" t="n">
        <f aca="false">N10/H10*100</f>
        <v>55.5555555555556</v>
      </c>
      <c r="R10" s="39" t="n">
        <f aca="false">保育所!R10+幼稚園!R11</f>
        <v>76</v>
      </c>
      <c r="S10" s="31" t="n">
        <f aca="false">保育所!S10+幼稚園!S11</f>
        <v>48</v>
      </c>
      <c r="T10" s="32" t="n">
        <f aca="false">R10+S10</f>
        <v>124</v>
      </c>
      <c r="U10" s="225" t="n">
        <f aca="false">R10/C10</f>
        <v>2.53333333333333</v>
      </c>
      <c r="V10" s="226" t="n">
        <f aca="false">S10/D10</f>
        <v>1.71428571428571</v>
      </c>
      <c r="W10" s="227" t="n">
        <f aca="false">T10/E10</f>
        <v>2.13793103448276</v>
      </c>
      <c r="X10" s="39" t="n">
        <f aca="false">保育所!X10+幼稚園!X11</f>
        <v>6</v>
      </c>
      <c r="Y10" s="31" t="n">
        <f aca="false">保育所!Y10+幼稚園!Y11</f>
        <v>3</v>
      </c>
      <c r="Z10" s="32" t="n">
        <f aca="false">X10+Y10</f>
        <v>9</v>
      </c>
      <c r="AA10" s="39" t="n">
        <f aca="false">保育所!AA10+幼稚園!AA11</f>
        <v>0</v>
      </c>
      <c r="AB10" s="31" t="n">
        <f aca="false">保育所!AB10+幼稚園!AB11</f>
        <v>0</v>
      </c>
      <c r="AC10" s="32" t="n">
        <f aca="false">AA10+AB10</f>
        <v>0</v>
      </c>
      <c r="AD10" s="30" t="n">
        <f aca="false">AA10/C10*100</f>
        <v>0</v>
      </c>
      <c r="AE10" s="31" t="n">
        <f aca="false">AB10/D10*100</f>
        <v>0</v>
      </c>
      <c r="AF10" s="32" t="n">
        <f aca="false">AC10/E10*100</f>
        <v>0</v>
      </c>
      <c r="AG10" s="39" t="n">
        <f aca="false">保育所!AG10+幼稚園!AG11</f>
        <v>0</v>
      </c>
      <c r="AH10" s="31" t="n">
        <f aca="false">保育所!AH10+幼稚園!AH11</f>
        <v>0</v>
      </c>
      <c r="AI10" s="32" t="n">
        <f aca="false">AG10+AH10</f>
        <v>0</v>
      </c>
      <c r="AJ10" s="40" t="s">
        <v>21</v>
      </c>
      <c r="AK10" s="41" t="s">
        <v>21</v>
      </c>
      <c r="AL10" s="42" t="s">
        <v>21</v>
      </c>
      <c r="AM10" s="39" t="n">
        <f aca="false">保育所!AM10+幼稚園!AM11</f>
        <v>0</v>
      </c>
      <c r="AN10" s="31" t="n">
        <f aca="false">保育所!AN10+幼稚園!AN11</f>
        <v>0</v>
      </c>
      <c r="AO10" s="32" t="n">
        <f aca="false">AM10+AN10</f>
        <v>0</v>
      </c>
      <c r="AP10" s="225" t="n">
        <f aca="false">AM10/C10</f>
        <v>0</v>
      </c>
      <c r="AQ10" s="226" t="n">
        <f aca="false">AN10/D10</f>
        <v>0</v>
      </c>
      <c r="AR10" s="227" t="n">
        <f aca="false">AO10/E10</f>
        <v>0</v>
      </c>
      <c r="AS10" s="39" t="n">
        <f aca="false">保育所!AS10+幼稚園!AS11</f>
        <v>1</v>
      </c>
      <c r="AT10" s="31" t="n">
        <f aca="false">保育所!AT10+幼稚園!AT11</f>
        <v>0</v>
      </c>
      <c r="AU10" s="32" t="n">
        <f aca="false">AS10+AT10</f>
        <v>1</v>
      </c>
    </row>
    <row r="11" s="1" customFormat="true" ht="7.5" hidden="false" customHeight="true" outlineLevel="0" collapsed="false">
      <c r="A11" s="28"/>
      <c r="B11" s="29" t="s">
        <v>27</v>
      </c>
      <c r="C11" s="39" t="n">
        <f aca="false">保育所!C11+幼稚園!C12</f>
        <v>18</v>
      </c>
      <c r="D11" s="31" t="n">
        <f aca="false">保育所!D11+幼稚園!D12</f>
        <v>18</v>
      </c>
      <c r="E11" s="32" t="n">
        <f aca="false">C11+D11</f>
        <v>36</v>
      </c>
      <c r="F11" s="39" t="n">
        <f aca="false">保育所!F11+幼稚園!F12</f>
        <v>12</v>
      </c>
      <c r="G11" s="31" t="n">
        <f aca="false">保育所!G11+幼稚園!G12</f>
        <v>11</v>
      </c>
      <c r="H11" s="32" t="n">
        <f aca="false">F11+G11</f>
        <v>23</v>
      </c>
      <c r="I11" s="30" t="n">
        <f aca="false">F11/C11*100</f>
        <v>66.6666666666667</v>
      </c>
      <c r="J11" s="31" t="n">
        <f aca="false">G11/D11*100</f>
        <v>61.1111111111111</v>
      </c>
      <c r="K11" s="32" t="n">
        <f aca="false">H11/E11*100</f>
        <v>63.8888888888889</v>
      </c>
      <c r="L11" s="39" t="n">
        <f aca="false">保育所!L11+幼稚園!L12</f>
        <v>7</v>
      </c>
      <c r="M11" s="31" t="n">
        <f aca="false">保育所!M11+幼稚園!M12</f>
        <v>5</v>
      </c>
      <c r="N11" s="32" t="n">
        <f aca="false">L11+M11</f>
        <v>12</v>
      </c>
      <c r="O11" s="30" t="n">
        <f aca="false">L11/F11*100</f>
        <v>58.3333333333333</v>
      </c>
      <c r="P11" s="41" t="n">
        <f aca="false">M11/G11*100</f>
        <v>45.4545454545455</v>
      </c>
      <c r="Q11" s="32" t="n">
        <f aca="false">N11/H11*100</f>
        <v>52.1739130434783</v>
      </c>
      <c r="R11" s="39" t="n">
        <f aca="false">保育所!R11+幼稚園!R12</f>
        <v>35</v>
      </c>
      <c r="S11" s="31" t="n">
        <f aca="false">保育所!S11+幼稚園!S12</f>
        <v>35</v>
      </c>
      <c r="T11" s="32" t="n">
        <f aca="false">R11+S11</f>
        <v>70</v>
      </c>
      <c r="U11" s="225" t="n">
        <f aca="false">R11/C11</f>
        <v>1.94444444444444</v>
      </c>
      <c r="V11" s="226" t="n">
        <f aca="false">S11/D11</f>
        <v>1.94444444444444</v>
      </c>
      <c r="W11" s="227" t="n">
        <f aca="false">T11/E11</f>
        <v>1.94444444444444</v>
      </c>
      <c r="X11" s="39" t="n">
        <f aca="false">保育所!X11+幼稚園!X12</f>
        <v>0</v>
      </c>
      <c r="Y11" s="31" t="n">
        <f aca="false">保育所!Y11+幼稚園!Y12</f>
        <v>1</v>
      </c>
      <c r="Z11" s="32" t="n">
        <f aca="false">X11+Y11</f>
        <v>1</v>
      </c>
      <c r="AA11" s="39" t="n">
        <f aca="false">保育所!AA11+幼稚園!AA12</f>
        <v>0</v>
      </c>
      <c r="AB11" s="31" t="n">
        <f aca="false">保育所!AB11+幼稚園!AB12</f>
        <v>0</v>
      </c>
      <c r="AC11" s="32" t="n">
        <f aca="false">AA11+AB11</f>
        <v>0</v>
      </c>
      <c r="AD11" s="30" t="n">
        <f aca="false">AA11/C11*100</f>
        <v>0</v>
      </c>
      <c r="AE11" s="31" t="n">
        <f aca="false">AB11/D11*100</f>
        <v>0</v>
      </c>
      <c r="AF11" s="32" t="n">
        <f aca="false">AC11/E11*100</f>
        <v>0</v>
      </c>
      <c r="AG11" s="39" t="n">
        <f aca="false">保育所!AG11+幼稚園!AG12</f>
        <v>0</v>
      </c>
      <c r="AH11" s="31" t="n">
        <f aca="false">保育所!AH11+幼稚園!AH12</f>
        <v>0</v>
      </c>
      <c r="AI11" s="32" t="n">
        <f aca="false">AG11+AH11</f>
        <v>0</v>
      </c>
      <c r="AJ11" s="40" t="s">
        <v>21</v>
      </c>
      <c r="AK11" s="41" t="s">
        <v>21</v>
      </c>
      <c r="AL11" s="42" t="s">
        <v>21</v>
      </c>
      <c r="AM11" s="39" t="n">
        <f aca="false">保育所!AM11+幼稚園!AM12</f>
        <v>0</v>
      </c>
      <c r="AN11" s="31" t="n">
        <f aca="false">保育所!AN11+幼稚園!AN12</f>
        <v>0</v>
      </c>
      <c r="AO11" s="32" t="n">
        <f aca="false">AM11+AN11</f>
        <v>0</v>
      </c>
      <c r="AP11" s="225" t="n">
        <f aca="false">AM11/C11</f>
        <v>0</v>
      </c>
      <c r="AQ11" s="226" t="n">
        <f aca="false">AN11/D11</f>
        <v>0</v>
      </c>
      <c r="AR11" s="227" t="n">
        <f aca="false">AO11/E11</f>
        <v>0</v>
      </c>
      <c r="AS11" s="39" t="n">
        <f aca="false">保育所!AS11+幼稚園!AS12</f>
        <v>0</v>
      </c>
      <c r="AT11" s="31" t="n">
        <f aca="false">保育所!AT11+幼稚園!AT12</f>
        <v>0</v>
      </c>
      <c r="AU11" s="32" t="n">
        <f aca="false">AS11+AT11</f>
        <v>0</v>
      </c>
    </row>
    <row r="12" s="1" customFormat="true" ht="7.5" hidden="false" customHeight="true" outlineLevel="0" collapsed="false">
      <c r="A12" s="28"/>
      <c r="B12" s="29" t="s">
        <v>28</v>
      </c>
      <c r="C12" s="39" t="n">
        <f aca="false">保育所!C12+幼稚園!C13</f>
        <v>56</v>
      </c>
      <c r="D12" s="31" t="n">
        <f aca="false">保育所!D12+幼稚園!D13</f>
        <v>54</v>
      </c>
      <c r="E12" s="32" t="n">
        <f aca="false">C12+D12</f>
        <v>110</v>
      </c>
      <c r="F12" s="39" t="n">
        <f aca="false">保育所!F12+幼稚園!F13</f>
        <v>33</v>
      </c>
      <c r="G12" s="31" t="n">
        <f aca="false">保育所!G12+幼稚園!G13</f>
        <v>31</v>
      </c>
      <c r="H12" s="32" t="n">
        <f aca="false">F12+G12</f>
        <v>64</v>
      </c>
      <c r="I12" s="30" t="n">
        <f aca="false">F12/C12*100</f>
        <v>58.9285714285714</v>
      </c>
      <c r="J12" s="31" t="n">
        <f aca="false">G12/D12*100</f>
        <v>57.4074074074074</v>
      </c>
      <c r="K12" s="32" t="n">
        <f aca="false">H12/E12*100</f>
        <v>58.1818181818182</v>
      </c>
      <c r="L12" s="39" t="n">
        <f aca="false">保育所!L12+幼稚園!L13</f>
        <v>7</v>
      </c>
      <c r="M12" s="31" t="n">
        <f aca="false">保育所!M12+幼稚園!M13</f>
        <v>15</v>
      </c>
      <c r="N12" s="32" t="n">
        <f aca="false">L12+M12</f>
        <v>22</v>
      </c>
      <c r="O12" s="30" t="n">
        <f aca="false">L12/F12*100</f>
        <v>21.2121212121212</v>
      </c>
      <c r="P12" s="41" t="n">
        <f aca="false">M12/G12*100</f>
        <v>48.3870967741936</v>
      </c>
      <c r="Q12" s="32" t="n">
        <f aca="false">N12/H12*100</f>
        <v>34.375</v>
      </c>
      <c r="R12" s="39" t="n">
        <f aca="false">保育所!R12+幼稚園!R13</f>
        <v>151</v>
      </c>
      <c r="S12" s="31" t="n">
        <f aca="false">保育所!S12+幼稚園!S13</f>
        <v>127</v>
      </c>
      <c r="T12" s="32" t="n">
        <f aca="false">R12+S12</f>
        <v>278</v>
      </c>
      <c r="U12" s="225" t="n">
        <f aca="false">R12/C12</f>
        <v>2.69642857142857</v>
      </c>
      <c r="V12" s="226" t="n">
        <f aca="false">S12/D12</f>
        <v>2.35185185185185</v>
      </c>
      <c r="W12" s="227" t="n">
        <f aca="false">T12/E12</f>
        <v>2.52727272727273</v>
      </c>
      <c r="X12" s="39" t="n">
        <f aca="false">保育所!X12+幼稚園!X13</f>
        <v>2</v>
      </c>
      <c r="Y12" s="31" t="n">
        <f aca="false">保育所!Y12+幼稚園!Y13</f>
        <v>0</v>
      </c>
      <c r="Z12" s="32" t="n">
        <f aca="false">X12+Y12</f>
        <v>2</v>
      </c>
      <c r="AA12" s="39" t="n">
        <f aca="false">保育所!AA12+幼稚園!AA13</f>
        <v>1</v>
      </c>
      <c r="AB12" s="31" t="n">
        <f aca="false">保育所!AB12+幼稚園!AB13</f>
        <v>0</v>
      </c>
      <c r="AC12" s="32" t="n">
        <f aca="false">AA12+AB12</f>
        <v>1</v>
      </c>
      <c r="AD12" s="30" t="n">
        <f aca="false">AA12/C12*100</f>
        <v>1.78571428571429</v>
      </c>
      <c r="AE12" s="31" t="n">
        <f aca="false">AB12/D12*100</f>
        <v>0</v>
      </c>
      <c r="AF12" s="32" t="n">
        <f aca="false">AC12/E12*100</f>
        <v>0.909090909090909</v>
      </c>
      <c r="AG12" s="39" t="n">
        <f aca="false">保育所!AG12+幼稚園!AG13</f>
        <v>1</v>
      </c>
      <c r="AH12" s="31" t="n">
        <f aca="false">保育所!AH12+幼稚園!AH13</f>
        <v>0</v>
      </c>
      <c r="AI12" s="32" t="n">
        <f aca="false">AG12+AH12</f>
        <v>1</v>
      </c>
      <c r="AJ12" s="40" t="n">
        <v>100</v>
      </c>
      <c r="AK12" s="41" t="s">
        <v>21</v>
      </c>
      <c r="AL12" s="42" t="n">
        <v>100</v>
      </c>
      <c r="AM12" s="39" t="n">
        <f aca="false">保育所!AM12+幼稚園!AM13</f>
        <v>1</v>
      </c>
      <c r="AN12" s="31" t="n">
        <f aca="false">保育所!AN12+幼稚園!AN13</f>
        <v>0</v>
      </c>
      <c r="AO12" s="32" t="n">
        <f aca="false">AM12+AN12</f>
        <v>1</v>
      </c>
      <c r="AP12" s="225" t="n">
        <f aca="false">AM12/C12</f>
        <v>0.0178571428571429</v>
      </c>
      <c r="AQ12" s="226" t="n">
        <f aca="false">AN12/D12</f>
        <v>0</v>
      </c>
      <c r="AR12" s="227" t="n">
        <f aca="false">AO12/E12</f>
        <v>0.00909090909090909</v>
      </c>
      <c r="AS12" s="39" t="n">
        <f aca="false">保育所!AS12+幼稚園!AS13</f>
        <v>0</v>
      </c>
      <c r="AT12" s="31" t="n">
        <f aca="false">保育所!AT12+幼稚園!AT13</f>
        <v>0</v>
      </c>
      <c r="AU12" s="32" t="n">
        <f aca="false">AS12+AT12</f>
        <v>0</v>
      </c>
    </row>
    <row r="13" s="1" customFormat="true" ht="7.5" hidden="false" customHeight="true" outlineLevel="0" collapsed="false">
      <c r="A13" s="28"/>
      <c r="B13" s="29" t="s">
        <v>29</v>
      </c>
      <c r="C13" s="39" t="n">
        <f aca="false">保育所!C13+幼稚園!C14</f>
        <v>51</v>
      </c>
      <c r="D13" s="31" t="n">
        <f aca="false">保育所!D13+幼稚園!D14</f>
        <v>36</v>
      </c>
      <c r="E13" s="32" t="n">
        <f aca="false">C13+D13</f>
        <v>87</v>
      </c>
      <c r="F13" s="39" t="n">
        <f aca="false">保育所!F13+幼稚園!F14</f>
        <v>41</v>
      </c>
      <c r="G13" s="31" t="n">
        <f aca="false">保育所!G13+幼稚園!G14</f>
        <v>22</v>
      </c>
      <c r="H13" s="32" t="n">
        <f aca="false">F13+G13</f>
        <v>63</v>
      </c>
      <c r="I13" s="30" t="n">
        <f aca="false">F13/C13*100</f>
        <v>80.3921568627451</v>
      </c>
      <c r="J13" s="31" t="n">
        <f aca="false">G13/D13*100</f>
        <v>61.1111111111111</v>
      </c>
      <c r="K13" s="32" t="n">
        <f aca="false">H13/E13*100</f>
        <v>72.4137931034483</v>
      </c>
      <c r="L13" s="39" t="n">
        <f aca="false">保育所!L13+幼稚園!L14</f>
        <v>13</v>
      </c>
      <c r="M13" s="31" t="n">
        <f aca="false">保育所!M13+幼稚園!M14</f>
        <v>8</v>
      </c>
      <c r="N13" s="32" t="n">
        <f aca="false">L13+M13</f>
        <v>21</v>
      </c>
      <c r="O13" s="30" t="n">
        <f aca="false">L13/F13*100</f>
        <v>31.7073170731707</v>
      </c>
      <c r="P13" s="41" t="n">
        <f aca="false">M13/G13*100</f>
        <v>36.3636363636364</v>
      </c>
      <c r="Q13" s="32" t="n">
        <f aca="false">N13/H13*100</f>
        <v>33.3333333333333</v>
      </c>
      <c r="R13" s="39" t="n">
        <f aca="false">保育所!R13+幼稚園!R14</f>
        <v>172</v>
      </c>
      <c r="S13" s="31" t="n">
        <f aca="false">保育所!S13+幼稚園!S14</f>
        <v>109</v>
      </c>
      <c r="T13" s="32" t="n">
        <f aca="false">R13+S13</f>
        <v>281</v>
      </c>
      <c r="U13" s="225" t="n">
        <f aca="false">R13/C13</f>
        <v>3.37254901960784</v>
      </c>
      <c r="V13" s="226" t="n">
        <f aca="false">S13/D13</f>
        <v>3.02777777777778</v>
      </c>
      <c r="W13" s="227" t="n">
        <f aca="false">T13/E13</f>
        <v>3.22988505747126</v>
      </c>
      <c r="X13" s="39" t="n">
        <f aca="false">保育所!X13+幼稚園!X14</f>
        <v>30</v>
      </c>
      <c r="Y13" s="31" t="n">
        <f aca="false">保育所!Y13+幼稚園!Y14</f>
        <v>30</v>
      </c>
      <c r="Z13" s="32" t="n">
        <f aca="false">X13+Y13</f>
        <v>60</v>
      </c>
      <c r="AA13" s="39" t="n">
        <f aca="false">保育所!AA13+幼稚園!AA14</f>
        <v>0</v>
      </c>
      <c r="AB13" s="31" t="n">
        <f aca="false">保育所!AB13+幼稚園!AB14</f>
        <v>0</v>
      </c>
      <c r="AC13" s="32" t="n">
        <f aca="false">AA13+AB13</f>
        <v>0</v>
      </c>
      <c r="AD13" s="30" t="n">
        <f aca="false">AA13/C13*100</f>
        <v>0</v>
      </c>
      <c r="AE13" s="31" t="n">
        <f aca="false">AB13/D13*100</f>
        <v>0</v>
      </c>
      <c r="AF13" s="32" t="n">
        <f aca="false">AC13/E13*100</f>
        <v>0</v>
      </c>
      <c r="AG13" s="39" t="n">
        <f aca="false">保育所!AG13+幼稚園!AG14</f>
        <v>0</v>
      </c>
      <c r="AH13" s="31" t="n">
        <f aca="false">保育所!AH13+幼稚園!AH14</f>
        <v>0</v>
      </c>
      <c r="AI13" s="32" t="n">
        <f aca="false">AG13+AH13</f>
        <v>0</v>
      </c>
      <c r="AJ13" s="40" t="s">
        <v>21</v>
      </c>
      <c r="AK13" s="41" t="s">
        <v>21</v>
      </c>
      <c r="AL13" s="42" t="s">
        <v>21</v>
      </c>
      <c r="AM13" s="39" t="n">
        <f aca="false">保育所!AM13+幼稚園!AM14</f>
        <v>0</v>
      </c>
      <c r="AN13" s="31" t="n">
        <f aca="false">保育所!AN13+幼稚園!AN14</f>
        <v>0</v>
      </c>
      <c r="AO13" s="32" t="n">
        <f aca="false">AM13+AN13</f>
        <v>0</v>
      </c>
      <c r="AP13" s="225" t="n">
        <f aca="false">AM13/C13</f>
        <v>0</v>
      </c>
      <c r="AQ13" s="226" t="n">
        <f aca="false">AN13/D13</f>
        <v>0</v>
      </c>
      <c r="AR13" s="227" t="n">
        <f aca="false">AO13/E13</f>
        <v>0</v>
      </c>
      <c r="AS13" s="39" t="n">
        <f aca="false">保育所!AS13+幼稚園!AS14</f>
        <v>7</v>
      </c>
      <c r="AT13" s="31" t="n">
        <f aca="false">保育所!AT13+幼稚園!AT14</f>
        <v>14</v>
      </c>
      <c r="AU13" s="32" t="n">
        <f aca="false">AS13+AT13</f>
        <v>21</v>
      </c>
    </row>
    <row r="14" s="1" customFormat="true" ht="7.5" hidden="false" customHeight="true" outlineLevel="0" collapsed="false">
      <c r="A14" s="28"/>
      <c r="B14" s="29" t="s">
        <v>30</v>
      </c>
      <c r="C14" s="39" t="n">
        <f aca="false">保育所!C14+幼稚園!C15</f>
        <v>22</v>
      </c>
      <c r="D14" s="31" t="n">
        <f aca="false">保育所!D14+幼稚園!D15</f>
        <v>24</v>
      </c>
      <c r="E14" s="32" t="n">
        <f aca="false">C14+D14</f>
        <v>46</v>
      </c>
      <c r="F14" s="39" t="n">
        <f aca="false">保育所!F14+幼稚園!F15</f>
        <v>12</v>
      </c>
      <c r="G14" s="31" t="n">
        <f aca="false">保育所!G14+幼稚園!G15</f>
        <v>14</v>
      </c>
      <c r="H14" s="32" t="n">
        <f aca="false">F14+G14</f>
        <v>26</v>
      </c>
      <c r="I14" s="30" t="n">
        <f aca="false">F14/C14*100</f>
        <v>54.5454545454545</v>
      </c>
      <c r="J14" s="31" t="n">
        <f aca="false">G14/D14*100</f>
        <v>58.3333333333333</v>
      </c>
      <c r="K14" s="32" t="n">
        <f aca="false">H14/E14*100</f>
        <v>56.5217391304348</v>
      </c>
      <c r="L14" s="39" t="n">
        <f aca="false">保育所!L14+幼稚園!L15</f>
        <v>2</v>
      </c>
      <c r="M14" s="31" t="n">
        <f aca="false">保育所!M14+幼稚園!M15</f>
        <v>5</v>
      </c>
      <c r="N14" s="32" t="n">
        <f aca="false">L14+M14</f>
        <v>7</v>
      </c>
      <c r="O14" s="30" t="n">
        <f aca="false">L14/F14*100</f>
        <v>16.6666666666667</v>
      </c>
      <c r="P14" s="41" t="n">
        <f aca="false">M14/G14*100</f>
        <v>35.7142857142857</v>
      </c>
      <c r="Q14" s="32" t="n">
        <f aca="false">N14/H14*100</f>
        <v>26.9230769230769</v>
      </c>
      <c r="R14" s="39" t="n">
        <f aca="false">保育所!R14+幼稚園!R15</f>
        <v>57</v>
      </c>
      <c r="S14" s="31" t="n">
        <f aca="false">保育所!S14+幼稚園!S15</f>
        <v>84</v>
      </c>
      <c r="T14" s="32" t="n">
        <f aca="false">R14+S14</f>
        <v>141</v>
      </c>
      <c r="U14" s="225" t="n">
        <f aca="false">R14/C14</f>
        <v>2.59090909090909</v>
      </c>
      <c r="V14" s="226" t="n">
        <f aca="false">S14/D14</f>
        <v>3.5</v>
      </c>
      <c r="W14" s="227" t="n">
        <f aca="false">T14/E14</f>
        <v>3.06521739130435</v>
      </c>
      <c r="X14" s="39" t="n">
        <f aca="false">保育所!X14+幼稚園!X15</f>
        <v>0</v>
      </c>
      <c r="Y14" s="31" t="n">
        <f aca="false">保育所!Y14+幼稚園!Y15</f>
        <v>1</v>
      </c>
      <c r="Z14" s="32" t="n">
        <f aca="false">X14+Y14</f>
        <v>1</v>
      </c>
      <c r="AA14" s="39" t="n">
        <f aca="false">保育所!AA14+幼稚園!AA15</f>
        <v>0</v>
      </c>
      <c r="AB14" s="31" t="n">
        <f aca="false">保育所!AB14+幼稚園!AB15</f>
        <v>0</v>
      </c>
      <c r="AC14" s="32" t="n">
        <f aca="false">AA14+AB14</f>
        <v>0</v>
      </c>
      <c r="AD14" s="30" t="n">
        <f aca="false">AA14/C14*100</f>
        <v>0</v>
      </c>
      <c r="AE14" s="31" t="n">
        <f aca="false">AB14/D14*100</f>
        <v>0</v>
      </c>
      <c r="AF14" s="32" t="n">
        <f aca="false">AC14/E14*100</f>
        <v>0</v>
      </c>
      <c r="AG14" s="39" t="n">
        <f aca="false">保育所!AG14+幼稚園!AG15</f>
        <v>0</v>
      </c>
      <c r="AH14" s="31" t="n">
        <f aca="false">保育所!AH14+幼稚園!AH15</f>
        <v>0</v>
      </c>
      <c r="AI14" s="32" t="n">
        <f aca="false">AG14+AH14</f>
        <v>0</v>
      </c>
      <c r="AJ14" s="40" t="s">
        <v>21</v>
      </c>
      <c r="AK14" s="41" t="s">
        <v>21</v>
      </c>
      <c r="AL14" s="42" t="s">
        <v>21</v>
      </c>
      <c r="AM14" s="39" t="n">
        <f aca="false">保育所!AM14+幼稚園!AM15</f>
        <v>0</v>
      </c>
      <c r="AN14" s="31" t="n">
        <f aca="false">保育所!AN14+幼稚園!AN15</f>
        <v>0</v>
      </c>
      <c r="AO14" s="32" t="n">
        <f aca="false">AM14+AN14</f>
        <v>0</v>
      </c>
      <c r="AP14" s="225" t="n">
        <f aca="false">AM14/C14</f>
        <v>0</v>
      </c>
      <c r="AQ14" s="226" t="n">
        <f aca="false">AN14/D14</f>
        <v>0</v>
      </c>
      <c r="AR14" s="227" t="n">
        <f aca="false">AO14/E14</f>
        <v>0</v>
      </c>
      <c r="AS14" s="39" t="n">
        <f aca="false">保育所!AS14+幼稚園!AS15</f>
        <v>0</v>
      </c>
      <c r="AT14" s="31" t="n">
        <f aca="false">保育所!AT14+幼稚園!AT15</f>
        <v>0</v>
      </c>
      <c r="AU14" s="32" t="n">
        <f aca="false">AS14+AT14</f>
        <v>0</v>
      </c>
    </row>
    <row r="15" s="1" customFormat="true" ht="7.5" hidden="false" customHeight="true" outlineLevel="0" collapsed="false">
      <c r="A15" s="28"/>
      <c r="B15" s="29" t="s">
        <v>31</v>
      </c>
      <c r="C15" s="39" t="n">
        <f aca="false">保育所!C15+幼稚園!C16</f>
        <v>12</v>
      </c>
      <c r="D15" s="31" t="n">
        <f aca="false">保育所!D15+幼稚園!D16</f>
        <v>10</v>
      </c>
      <c r="E15" s="32" t="n">
        <f aca="false">C15+D15</f>
        <v>22</v>
      </c>
      <c r="F15" s="39" t="n">
        <f aca="false">保育所!F15+幼稚園!F16</f>
        <v>3</v>
      </c>
      <c r="G15" s="31" t="n">
        <f aca="false">保育所!G15+幼稚園!G16</f>
        <v>6</v>
      </c>
      <c r="H15" s="32" t="n">
        <f aca="false">F15+G15</f>
        <v>9</v>
      </c>
      <c r="I15" s="30" t="n">
        <f aca="false">F15/C15*100</f>
        <v>25</v>
      </c>
      <c r="J15" s="31" t="n">
        <f aca="false">G15/D15*100</f>
        <v>60</v>
      </c>
      <c r="K15" s="32" t="n">
        <f aca="false">H15/E15*100</f>
        <v>40.9090909090909</v>
      </c>
      <c r="L15" s="39" t="n">
        <f aca="false">保育所!L15+幼稚園!L16</f>
        <v>1</v>
      </c>
      <c r="M15" s="31" t="n">
        <f aca="false">保育所!M15+幼稚園!M16</f>
        <v>2</v>
      </c>
      <c r="N15" s="32" t="n">
        <f aca="false">L15+M15</f>
        <v>3</v>
      </c>
      <c r="O15" s="30" t="n">
        <f aca="false">L15/F15*100</f>
        <v>33.3333333333333</v>
      </c>
      <c r="P15" s="41" t="n">
        <f aca="false">M15/G15*100</f>
        <v>33.3333333333333</v>
      </c>
      <c r="Q15" s="32" t="n">
        <f aca="false">N15/H15*100</f>
        <v>33.3333333333333</v>
      </c>
      <c r="R15" s="39" t="n">
        <f aca="false">保育所!R15+幼稚園!R16</f>
        <v>25</v>
      </c>
      <c r="S15" s="31" t="n">
        <f aca="false">保育所!S15+幼稚園!S16</f>
        <v>47</v>
      </c>
      <c r="T15" s="32" t="n">
        <f aca="false">R15+S15</f>
        <v>72</v>
      </c>
      <c r="U15" s="225" t="n">
        <f aca="false">R15/C15</f>
        <v>2.08333333333333</v>
      </c>
      <c r="V15" s="226" t="n">
        <f aca="false">S15/D15</f>
        <v>4.7</v>
      </c>
      <c r="W15" s="227" t="n">
        <f aca="false">T15/E15</f>
        <v>3.27272727272727</v>
      </c>
      <c r="X15" s="39" t="n">
        <f aca="false">保育所!X15+幼稚園!X16</f>
        <v>0</v>
      </c>
      <c r="Y15" s="31" t="n">
        <f aca="false">保育所!Y15+幼稚園!Y16</f>
        <v>0</v>
      </c>
      <c r="Z15" s="32" t="n">
        <f aca="false">X15+Y15</f>
        <v>0</v>
      </c>
      <c r="AA15" s="39" t="n">
        <f aca="false">保育所!AA15+幼稚園!AA16</f>
        <v>0</v>
      </c>
      <c r="AB15" s="31" t="n">
        <f aca="false">保育所!AB15+幼稚園!AB16</f>
        <v>0</v>
      </c>
      <c r="AC15" s="32" t="n">
        <f aca="false">AA15+AB15</f>
        <v>0</v>
      </c>
      <c r="AD15" s="30" t="n">
        <f aca="false">AA15/C15*100</f>
        <v>0</v>
      </c>
      <c r="AE15" s="31" t="n">
        <f aca="false">AB15/D15*100</f>
        <v>0</v>
      </c>
      <c r="AF15" s="32" t="n">
        <f aca="false">AC15/E15*100</f>
        <v>0</v>
      </c>
      <c r="AG15" s="39" t="n">
        <f aca="false">保育所!AG15+幼稚園!AG16</f>
        <v>0</v>
      </c>
      <c r="AH15" s="31" t="n">
        <f aca="false">保育所!AH15+幼稚園!AH16</f>
        <v>0</v>
      </c>
      <c r="AI15" s="32" t="n">
        <f aca="false">AG15+AH15</f>
        <v>0</v>
      </c>
      <c r="AJ15" s="40" t="s">
        <v>21</v>
      </c>
      <c r="AK15" s="41" t="s">
        <v>21</v>
      </c>
      <c r="AL15" s="42" t="s">
        <v>21</v>
      </c>
      <c r="AM15" s="39" t="n">
        <f aca="false">保育所!AM15+幼稚園!AM16</f>
        <v>0</v>
      </c>
      <c r="AN15" s="31" t="n">
        <f aca="false">保育所!AN15+幼稚園!AN16</f>
        <v>0</v>
      </c>
      <c r="AO15" s="32" t="n">
        <f aca="false">AM15+AN15</f>
        <v>0</v>
      </c>
      <c r="AP15" s="225" t="n">
        <f aca="false">AM15/C15</f>
        <v>0</v>
      </c>
      <c r="AQ15" s="226" t="n">
        <f aca="false">AN15/D15</f>
        <v>0</v>
      </c>
      <c r="AR15" s="227" t="n">
        <f aca="false">AO15/E15</f>
        <v>0</v>
      </c>
      <c r="AS15" s="39" t="n">
        <f aca="false">保育所!AS15+幼稚園!AS16</f>
        <v>0</v>
      </c>
      <c r="AT15" s="31" t="n">
        <f aca="false">保育所!AT15+幼稚園!AT16</f>
        <v>0</v>
      </c>
      <c r="AU15" s="32" t="n">
        <f aca="false">AS15+AT15</f>
        <v>0</v>
      </c>
    </row>
    <row r="16" s="1" customFormat="true" ht="7.5" hidden="false" customHeight="true" outlineLevel="0" collapsed="false">
      <c r="A16" s="28"/>
      <c r="B16" s="29" t="s">
        <v>32</v>
      </c>
      <c r="C16" s="39" t="n">
        <f aca="false">保育所!C16+幼稚園!C17</f>
        <v>23</v>
      </c>
      <c r="D16" s="31" t="n">
        <f aca="false">保育所!D16+幼稚園!D17</f>
        <v>18</v>
      </c>
      <c r="E16" s="32" t="n">
        <f aca="false">C16+D16</f>
        <v>41</v>
      </c>
      <c r="F16" s="39" t="n">
        <f aca="false">保育所!F16+幼稚園!F17</f>
        <v>9</v>
      </c>
      <c r="G16" s="31" t="n">
        <f aca="false">保育所!G16+幼稚園!G17</f>
        <v>5</v>
      </c>
      <c r="H16" s="32" t="n">
        <f aca="false">F16+G16</f>
        <v>14</v>
      </c>
      <c r="I16" s="30" t="n">
        <f aca="false">F16/C16*100</f>
        <v>39.1304347826087</v>
      </c>
      <c r="J16" s="31" t="n">
        <f aca="false">G16/D16*100</f>
        <v>27.7777777777778</v>
      </c>
      <c r="K16" s="32" t="n">
        <f aca="false">H16/E16*100</f>
        <v>34.1463414634146</v>
      </c>
      <c r="L16" s="39" t="n">
        <f aca="false">保育所!L16+幼稚園!L17</f>
        <v>6</v>
      </c>
      <c r="M16" s="31" t="n">
        <f aca="false">保育所!M16+幼稚園!M17</f>
        <v>4</v>
      </c>
      <c r="N16" s="32" t="n">
        <f aca="false">L16+M16</f>
        <v>10</v>
      </c>
      <c r="O16" s="30" t="n">
        <f aca="false">L16/F16*100</f>
        <v>66.6666666666667</v>
      </c>
      <c r="P16" s="41" t="n">
        <f aca="false">M16/G16*100</f>
        <v>80</v>
      </c>
      <c r="Q16" s="32" t="n">
        <f aca="false">N16/H16*100</f>
        <v>71.4285714285714</v>
      </c>
      <c r="R16" s="39" t="n">
        <f aca="false">保育所!R16+幼稚園!R17</f>
        <v>30</v>
      </c>
      <c r="S16" s="31" t="n">
        <f aca="false">保育所!S16+幼稚園!S17</f>
        <v>39</v>
      </c>
      <c r="T16" s="32" t="n">
        <f aca="false">R16+S16</f>
        <v>69</v>
      </c>
      <c r="U16" s="225" t="n">
        <f aca="false">R16/C16</f>
        <v>1.30434782608696</v>
      </c>
      <c r="V16" s="226" t="n">
        <f aca="false">S16/D16</f>
        <v>2.16666666666667</v>
      </c>
      <c r="W16" s="227" t="n">
        <f aca="false">T16/E16</f>
        <v>1.68292682926829</v>
      </c>
      <c r="X16" s="39" t="n">
        <f aca="false">保育所!X16+幼稚園!X17</f>
        <v>0</v>
      </c>
      <c r="Y16" s="31" t="n">
        <f aca="false">保育所!Y16+幼稚園!Y17</f>
        <v>0</v>
      </c>
      <c r="Z16" s="32" t="n">
        <f aca="false">X16+Y16</f>
        <v>0</v>
      </c>
      <c r="AA16" s="39" t="n">
        <f aca="false">保育所!AA16+幼稚園!AA17</f>
        <v>0</v>
      </c>
      <c r="AB16" s="31" t="n">
        <f aca="false">保育所!AB16+幼稚園!AB17</f>
        <v>0</v>
      </c>
      <c r="AC16" s="32" t="n">
        <f aca="false">AA16+AB16</f>
        <v>0</v>
      </c>
      <c r="AD16" s="30" t="n">
        <f aca="false">AA16/C16*100</f>
        <v>0</v>
      </c>
      <c r="AE16" s="31" t="n">
        <f aca="false">AB16/D16*100</f>
        <v>0</v>
      </c>
      <c r="AF16" s="32" t="n">
        <f aca="false">AC16/E16*100</f>
        <v>0</v>
      </c>
      <c r="AG16" s="39" t="n">
        <f aca="false">保育所!AG16+幼稚園!AG17</f>
        <v>0</v>
      </c>
      <c r="AH16" s="31" t="n">
        <f aca="false">保育所!AH16+幼稚園!AH17</f>
        <v>0</v>
      </c>
      <c r="AI16" s="32" t="n">
        <f aca="false">AG16+AH16</f>
        <v>0</v>
      </c>
      <c r="AJ16" s="40" t="s">
        <v>21</v>
      </c>
      <c r="AK16" s="41" t="s">
        <v>21</v>
      </c>
      <c r="AL16" s="42" t="s">
        <v>21</v>
      </c>
      <c r="AM16" s="39" t="n">
        <f aca="false">保育所!AM16+幼稚園!AM17</f>
        <v>0</v>
      </c>
      <c r="AN16" s="31" t="n">
        <f aca="false">保育所!AN16+幼稚園!AN17</f>
        <v>0</v>
      </c>
      <c r="AO16" s="32" t="n">
        <f aca="false">AM16+AN16</f>
        <v>0</v>
      </c>
      <c r="AP16" s="225" t="n">
        <f aca="false">AM16/C16</f>
        <v>0</v>
      </c>
      <c r="AQ16" s="226" t="n">
        <f aca="false">AN16/D16</f>
        <v>0</v>
      </c>
      <c r="AR16" s="227" t="n">
        <f aca="false">AO16/E16</f>
        <v>0</v>
      </c>
      <c r="AS16" s="39" t="n">
        <f aca="false">保育所!AS16+幼稚園!AS17</f>
        <v>0</v>
      </c>
      <c r="AT16" s="31" t="n">
        <f aca="false">保育所!AT16+幼稚園!AT17</f>
        <v>0</v>
      </c>
      <c r="AU16" s="32" t="n">
        <f aca="false">AS16+AT16</f>
        <v>0</v>
      </c>
    </row>
    <row r="17" s="1" customFormat="true" ht="7.5" hidden="false" customHeight="true" outlineLevel="0" collapsed="false">
      <c r="A17" s="43" t="s">
        <v>33</v>
      </c>
      <c r="B17" s="29" t="s">
        <v>33</v>
      </c>
      <c r="C17" s="39" t="n">
        <f aca="false">保育所!C17+幼稚園!C18</f>
        <v>411</v>
      </c>
      <c r="D17" s="31" t="n">
        <f aca="false">保育所!D17+幼稚園!D18</f>
        <v>357</v>
      </c>
      <c r="E17" s="32" t="n">
        <f aca="false">C17+D17</f>
        <v>768</v>
      </c>
      <c r="F17" s="39" t="n">
        <f aca="false">保育所!F17+幼稚園!F18</f>
        <v>187</v>
      </c>
      <c r="G17" s="31" t="n">
        <f aca="false">保育所!G17+幼稚園!G18</f>
        <v>156</v>
      </c>
      <c r="H17" s="32" t="n">
        <f aca="false">F17+G17</f>
        <v>343</v>
      </c>
      <c r="I17" s="30" t="n">
        <f aca="false">F17/C17*100</f>
        <v>45.4987834549878</v>
      </c>
      <c r="J17" s="31" t="n">
        <f aca="false">G17/D17*100</f>
        <v>43.6974789915966</v>
      </c>
      <c r="K17" s="32" t="n">
        <f aca="false">H17/E17*100</f>
        <v>44.6614583333333</v>
      </c>
      <c r="L17" s="39" t="n">
        <f aca="false">保育所!L17+幼稚園!L18</f>
        <v>42</v>
      </c>
      <c r="M17" s="31" t="n">
        <f aca="false">保育所!M17+幼稚園!M18</f>
        <v>41</v>
      </c>
      <c r="N17" s="32" t="n">
        <f aca="false">L17+M17</f>
        <v>83</v>
      </c>
      <c r="O17" s="30" t="n">
        <f aca="false">L17/F17*100</f>
        <v>22.4598930481283</v>
      </c>
      <c r="P17" s="41" t="n">
        <f aca="false">M17/G17*100</f>
        <v>26.2820512820513</v>
      </c>
      <c r="Q17" s="32" t="n">
        <f aca="false">N17/H17*100</f>
        <v>24.198250728863</v>
      </c>
      <c r="R17" s="39" t="n">
        <f aca="false">保育所!R17+幼稚園!R18</f>
        <v>840</v>
      </c>
      <c r="S17" s="31" t="n">
        <f aca="false">保育所!S17+幼稚園!S18</f>
        <v>716</v>
      </c>
      <c r="T17" s="32" t="n">
        <f aca="false">R17+S17</f>
        <v>1556</v>
      </c>
      <c r="U17" s="225" t="n">
        <f aca="false">R17/C17</f>
        <v>2.04379562043796</v>
      </c>
      <c r="V17" s="226" t="n">
        <f aca="false">S17/D17</f>
        <v>2.00560224089636</v>
      </c>
      <c r="W17" s="227" t="n">
        <f aca="false">T17/E17</f>
        <v>2.02604166666667</v>
      </c>
      <c r="X17" s="39" t="n">
        <f aca="false">保育所!X17+幼稚園!X18</f>
        <v>91</v>
      </c>
      <c r="Y17" s="31" t="n">
        <f aca="false">保育所!Y17+幼稚園!Y18</f>
        <v>100</v>
      </c>
      <c r="Z17" s="32" t="n">
        <f aca="false">X17+Y17</f>
        <v>191</v>
      </c>
      <c r="AA17" s="39" t="n">
        <f aca="false">保育所!AA17+幼稚園!AA18</f>
        <v>6</v>
      </c>
      <c r="AB17" s="31" t="n">
        <f aca="false">保育所!AB17+幼稚園!AB18</f>
        <v>2</v>
      </c>
      <c r="AC17" s="32" t="n">
        <f aca="false">AA17+AB17</f>
        <v>8</v>
      </c>
      <c r="AD17" s="30" t="n">
        <f aca="false">AA17/C17*100</f>
        <v>1.45985401459854</v>
      </c>
      <c r="AE17" s="31" t="n">
        <f aca="false">AB17/D17*100</f>
        <v>0.560224089635854</v>
      </c>
      <c r="AF17" s="32" t="n">
        <f aca="false">AC17/E17*100</f>
        <v>1.04166666666667</v>
      </c>
      <c r="AG17" s="39" t="n">
        <f aca="false">保育所!AG17+幼稚園!AG18</f>
        <v>2</v>
      </c>
      <c r="AH17" s="31" t="n">
        <f aca="false">保育所!AH17+幼稚園!AH18</f>
        <v>1</v>
      </c>
      <c r="AI17" s="32" t="n">
        <f aca="false">AG17+AH17</f>
        <v>3</v>
      </c>
      <c r="AJ17" s="40" t="n">
        <v>33.3</v>
      </c>
      <c r="AK17" s="41" t="n">
        <v>50</v>
      </c>
      <c r="AL17" s="42" t="n">
        <v>37.5</v>
      </c>
      <c r="AM17" s="39" t="n">
        <f aca="false">保育所!AM17+幼稚園!AM18</f>
        <v>6</v>
      </c>
      <c r="AN17" s="31" t="n">
        <f aca="false">保育所!AN17+幼稚園!AN18</f>
        <v>8</v>
      </c>
      <c r="AO17" s="32" t="n">
        <f aca="false">AM17+AN17</f>
        <v>14</v>
      </c>
      <c r="AP17" s="225" t="n">
        <f aca="false">AM17/C17</f>
        <v>0.0145985401459854</v>
      </c>
      <c r="AQ17" s="226" t="n">
        <f aca="false">AN17/D17</f>
        <v>0.0224089635854342</v>
      </c>
      <c r="AR17" s="227" t="n">
        <f aca="false">AO17/E17</f>
        <v>0.0182291666666667</v>
      </c>
      <c r="AS17" s="39" t="n">
        <f aca="false">保育所!AS17+幼稚園!AS18</f>
        <v>0</v>
      </c>
      <c r="AT17" s="31" t="n">
        <f aca="false">保育所!AT17+幼稚園!AT18</f>
        <v>2</v>
      </c>
      <c r="AU17" s="32" t="n">
        <f aca="false">AS17+AT17</f>
        <v>2</v>
      </c>
    </row>
    <row r="18" customFormat="false" ht="7.5" hidden="false" customHeight="true" outlineLevel="0" collapsed="false">
      <c r="A18" s="28"/>
      <c r="B18" s="29" t="s">
        <v>34</v>
      </c>
      <c r="C18" s="39" t="n">
        <f aca="false">保育所!C18+幼稚園!C19</f>
        <v>356</v>
      </c>
      <c r="D18" s="31" t="n">
        <f aca="false">保育所!D18+幼稚園!D19</f>
        <v>306</v>
      </c>
      <c r="E18" s="32" t="n">
        <f aca="false">C18+D18</f>
        <v>662</v>
      </c>
      <c r="F18" s="39" t="n">
        <f aca="false">保育所!F18+幼稚園!F19</f>
        <v>171</v>
      </c>
      <c r="G18" s="31" t="n">
        <f aca="false">保育所!G18+幼稚園!G19</f>
        <v>141</v>
      </c>
      <c r="H18" s="32" t="n">
        <f aca="false">F18+G18</f>
        <v>312</v>
      </c>
      <c r="I18" s="30" t="n">
        <f aca="false">F18/C18*100</f>
        <v>48.0337078651685</v>
      </c>
      <c r="J18" s="31" t="n">
        <f aca="false">G18/D18*100</f>
        <v>46.078431372549</v>
      </c>
      <c r="K18" s="32" t="n">
        <f aca="false">H18/E18*100</f>
        <v>47.1299093655589</v>
      </c>
      <c r="L18" s="39" t="n">
        <f aca="false">保育所!L18+幼稚園!L19</f>
        <v>35</v>
      </c>
      <c r="M18" s="31" t="n">
        <f aca="false">保育所!M18+幼稚園!M19</f>
        <v>36</v>
      </c>
      <c r="N18" s="32" t="n">
        <f aca="false">L18+M18</f>
        <v>71</v>
      </c>
      <c r="O18" s="30" t="n">
        <f aca="false">L18/F18*100</f>
        <v>20.4678362573099</v>
      </c>
      <c r="P18" s="41" t="n">
        <f aca="false">M18/G18*100</f>
        <v>25.531914893617</v>
      </c>
      <c r="Q18" s="32" t="n">
        <f aca="false">N18/H18*100</f>
        <v>22.7564102564103</v>
      </c>
      <c r="R18" s="39" t="n">
        <f aca="false">保育所!R18+幼稚園!R19</f>
        <v>744</v>
      </c>
      <c r="S18" s="31" t="n">
        <f aca="false">保育所!S18+幼稚園!S19</f>
        <v>648</v>
      </c>
      <c r="T18" s="32" t="n">
        <f aca="false">R18+S18</f>
        <v>1392</v>
      </c>
      <c r="U18" s="225" t="n">
        <f aca="false">R18/C18</f>
        <v>2.08988764044944</v>
      </c>
      <c r="V18" s="226" t="n">
        <f aca="false">S18/D18</f>
        <v>2.11764705882353</v>
      </c>
      <c r="W18" s="227" t="n">
        <f aca="false">T18/E18</f>
        <v>2.10271903323263</v>
      </c>
      <c r="X18" s="39" t="n">
        <f aca="false">保育所!X18+幼稚園!X19</f>
        <v>59</v>
      </c>
      <c r="Y18" s="31" t="n">
        <f aca="false">保育所!Y18+幼稚園!Y19</f>
        <v>71</v>
      </c>
      <c r="Z18" s="32" t="n">
        <f aca="false">X18+Y18</f>
        <v>130</v>
      </c>
      <c r="AA18" s="39" t="n">
        <f aca="false">保育所!AA18+幼稚園!AA19</f>
        <v>6</v>
      </c>
      <c r="AB18" s="31" t="n">
        <f aca="false">保育所!AB18+幼稚園!AB19</f>
        <v>2</v>
      </c>
      <c r="AC18" s="32" t="n">
        <f aca="false">AA18+AB18</f>
        <v>8</v>
      </c>
      <c r="AD18" s="30" t="n">
        <f aca="false">AA18/C18*100</f>
        <v>1.68539325842697</v>
      </c>
      <c r="AE18" s="31" t="n">
        <f aca="false">AB18/D18*100</f>
        <v>0.65359477124183</v>
      </c>
      <c r="AF18" s="32" t="n">
        <f aca="false">AC18/E18*100</f>
        <v>1.20845921450151</v>
      </c>
      <c r="AG18" s="39" t="n">
        <f aca="false">保育所!AG18+幼稚園!AG19</f>
        <v>2</v>
      </c>
      <c r="AH18" s="31" t="n">
        <f aca="false">保育所!AH18+幼稚園!AH19</f>
        <v>1</v>
      </c>
      <c r="AI18" s="32" t="n">
        <f aca="false">AG18+AH18</f>
        <v>3</v>
      </c>
      <c r="AJ18" s="40" t="n">
        <v>33.3</v>
      </c>
      <c r="AK18" s="41" t="n">
        <v>50</v>
      </c>
      <c r="AL18" s="42" t="n">
        <v>37.5</v>
      </c>
      <c r="AM18" s="39" t="n">
        <f aca="false">保育所!AM18+幼稚園!AM19</f>
        <v>6</v>
      </c>
      <c r="AN18" s="31" t="n">
        <f aca="false">保育所!AN18+幼稚園!AN19</f>
        <v>8</v>
      </c>
      <c r="AO18" s="32" t="n">
        <f aca="false">AM18+AN18</f>
        <v>14</v>
      </c>
      <c r="AP18" s="225" t="n">
        <f aca="false">AM18/C18</f>
        <v>0.0168539325842697</v>
      </c>
      <c r="AQ18" s="226" t="n">
        <f aca="false">AN18/D18</f>
        <v>0.0261437908496732</v>
      </c>
      <c r="AR18" s="227" t="n">
        <f aca="false">AO18/E18</f>
        <v>0.0211480362537764</v>
      </c>
      <c r="AS18" s="39" t="n">
        <f aca="false">保育所!AS18+幼稚園!AS19</f>
        <v>0</v>
      </c>
      <c r="AT18" s="31" t="n">
        <f aca="false">保育所!AT18+幼稚園!AT19</f>
        <v>0</v>
      </c>
      <c r="AU18" s="32" t="n">
        <f aca="false">AS18+AT18</f>
        <v>0</v>
      </c>
    </row>
    <row r="19" s="1" customFormat="true" ht="7.5" hidden="false" customHeight="true" outlineLevel="0" collapsed="false">
      <c r="A19" s="28"/>
      <c r="B19" s="29" t="s">
        <v>35</v>
      </c>
      <c r="C19" s="39" t="n">
        <f aca="false">保育所!C19+幼稚園!C20</f>
        <v>55</v>
      </c>
      <c r="D19" s="31" t="n">
        <f aca="false">保育所!D19+幼稚園!D20</f>
        <v>51</v>
      </c>
      <c r="E19" s="32" t="n">
        <f aca="false">C19+D19</f>
        <v>106</v>
      </c>
      <c r="F19" s="39" t="n">
        <f aca="false">保育所!F19+幼稚園!F20</f>
        <v>16</v>
      </c>
      <c r="G19" s="31" t="n">
        <f aca="false">保育所!G19+幼稚園!G20</f>
        <v>15</v>
      </c>
      <c r="H19" s="32" t="n">
        <f aca="false">F19+G19</f>
        <v>31</v>
      </c>
      <c r="I19" s="30" t="n">
        <f aca="false">F19/C19*100</f>
        <v>29.0909090909091</v>
      </c>
      <c r="J19" s="31" t="n">
        <f aca="false">G19/D19*100</f>
        <v>29.4117647058824</v>
      </c>
      <c r="K19" s="32" t="n">
        <f aca="false">H19/E19*100</f>
        <v>29.2452830188679</v>
      </c>
      <c r="L19" s="39" t="n">
        <f aca="false">保育所!L19+幼稚園!L20</f>
        <v>7</v>
      </c>
      <c r="M19" s="31" t="n">
        <f aca="false">保育所!M19+幼稚園!M20</f>
        <v>5</v>
      </c>
      <c r="N19" s="32" t="n">
        <f aca="false">L19+M19</f>
        <v>12</v>
      </c>
      <c r="O19" s="30" t="n">
        <f aca="false">L19/F19*100</f>
        <v>43.75</v>
      </c>
      <c r="P19" s="41" t="n">
        <f aca="false">M19/G19*100</f>
        <v>33.3333333333333</v>
      </c>
      <c r="Q19" s="32" t="n">
        <f aca="false">N19/H19*100</f>
        <v>38.7096774193548</v>
      </c>
      <c r="R19" s="39" t="n">
        <f aca="false">保育所!R19+幼稚園!R20</f>
        <v>96</v>
      </c>
      <c r="S19" s="31" t="n">
        <f aca="false">保育所!S19+幼稚園!S20</f>
        <v>68</v>
      </c>
      <c r="T19" s="32" t="n">
        <f aca="false">R19+S19</f>
        <v>164</v>
      </c>
      <c r="U19" s="225" t="n">
        <f aca="false">R19/C19</f>
        <v>1.74545454545455</v>
      </c>
      <c r="V19" s="226" t="n">
        <f aca="false">S19/D19</f>
        <v>1.33333333333333</v>
      </c>
      <c r="W19" s="227" t="n">
        <f aca="false">T19/E19</f>
        <v>1.54716981132075</v>
      </c>
      <c r="X19" s="39" t="n">
        <f aca="false">保育所!X19+幼稚園!X20</f>
        <v>32</v>
      </c>
      <c r="Y19" s="31" t="n">
        <f aca="false">保育所!Y19+幼稚園!Y20</f>
        <v>29</v>
      </c>
      <c r="Z19" s="32" t="n">
        <f aca="false">X19+Y19</f>
        <v>61</v>
      </c>
      <c r="AA19" s="39" t="n">
        <f aca="false">保育所!AA19+幼稚園!AA20</f>
        <v>0</v>
      </c>
      <c r="AB19" s="31" t="n">
        <f aca="false">保育所!AB19+幼稚園!AB20</f>
        <v>0</v>
      </c>
      <c r="AC19" s="32" t="n">
        <f aca="false">AA19+AB19</f>
        <v>0</v>
      </c>
      <c r="AD19" s="30" t="n">
        <f aca="false">AA19/C19*100</f>
        <v>0</v>
      </c>
      <c r="AE19" s="31" t="n">
        <f aca="false">AB19/D19*100</f>
        <v>0</v>
      </c>
      <c r="AF19" s="32" t="n">
        <f aca="false">AC19/E19*100</f>
        <v>0</v>
      </c>
      <c r="AG19" s="39" t="n">
        <f aca="false">保育所!AG19+幼稚園!AG20</f>
        <v>0</v>
      </c>
      <c r="AH19" s="31" t="n">
        <f aca="false">保育所!AH19+幼稚園!AH20</f>
        <v>0</v>
      </c>
      <c r="AI19" s="32" t="n">
        <f aca="false">AG19+AH19</f>
        <v>0</v>
      </c>
      <c r="AJ19" s="40" t="s">
        <v>21</v>
      </c>
      <c r="AK19" s="41" t="s">
        <v>21</v>
      </c>
      <c r="AL19" s="42" t="s">
        <v>21</v>
      </c>
      <c r="AM19" s="39" t="n">
        <f aca="false">保育所!AM19+幼稚園!AM20</f>
        <v>0</v>
      </c>
      <c r="AN19" s="31" t="n">
        <f aca="false">保育所!AN19+幼稚園!AN20</f>
        <v>0</v>
      </c>
      <c r="AO19" s="32" t="n">
        <f aca="false">AM19+AN19</f>
        <v>0</v>
      </c>
      <c r="AP19" s="225" t="n">
        <f aca="false">AM19/C19</f>
        <v>0</v>
      </c>
      <c r="AQ19" s="226" t="n">
        <f aca="false">AN19/D19</f>
        <v>0</v>
      </c>
      <c r="AR19" s="227" t="n">
        <f aca="false">AO19/E19</f>
        <v>0</v>
      </c>
      <c r="AS19" s="39" t="n">
        <f aca="false">保育所!AS19+幼稚園!AS20</f>
        <v>0</v>
      </c>
      <c r="AT19" s="31" t="n">
        <f aca="false">保育所!AT19+幼稚園!AT20</f>
        <v>2</v>
      </c>
      <c r="AU19" s="32" t="n">
        <f aca="false">AS19+AT19</f>
        <v>2</v>
      </c>
    </row>
    <row r="20" customFormat="false" ht="7.5" hidden="false" customHeight="true" outlineLevel="0" collapsed="false">
      <c r="A20" s="43" t="s">
        <v>36</v>
      </c>
      <c r="B20" s="29" t="s">
        <v>36</v>
      </c>
      <c r="C20" s="39" t="n">
        <f aca="false">保育所!C20+幼稚園!C21</f>
        <v>558</v>
      </c>
      <c r="D20" s="31" t="n">
        <f aca="false">保育所!D20+幼稚園!D21</f>
        <v>545</v>
      </c>
      <c r="E20" s="32" t="n">
        <f aca="false">C20+D20</f>
        <v>1103</v>
      </c>
      <c r="F20" s="39" t="n">
        <f aca="false">保育所!F20+幼稚園!F21</f>
        <v>262</v>
      </c>
      <c r="G20" s="31" t="n">
        <f aca="false">保育所!G20+幼稚園!G21</f>
        <v>257</v>
      </c>
      <c r="H20" s="32" t="n">
        <f aca="false">F20+G20</f>
        <v>519</v>
      </c>
      <c r="I20" s="30" t="n">
        <f aca="false">F20/C20*100</f>
        <v>46.9534050179212</v>
      </c>
      <c r="J20" s="31" t="n">
        <f aca="false">G20/D20*100</f>
        <v>47.1559633027523</v>
      </c>
      <c r="K20" s="32" t="n">
        <f aca="false">H20/E20*100</f>
        <v>47.0534904805077</v>
      </c>
      <c r="L20" s="39" t="n">
        <f aca="false">保育所!L20+幼稚園!L21</f>
        <v>62</v>
      </c>
      <c r="M20" s="31" t="n">
        <f aca="false">保育所!M20+幼稚園!M21</f>
        <v>52</v>
      </c>
      <c r="N20" s="32" t="n">
        <f aca="false">L20+M20</f>
        <v>114</v>
      </c>
      <c r="O20" s="30" t="n">
        <f aca="false">L20/F20*100</f>
        <v>23.6641221374046</v>
      </c>
      <c r="P20" s="41" t="n">
        <f aca="false">M20/G20*100</f>
        <v>20.2334630350195</v>
      </c>
      <c r="Q20" s="32" t="n">
        <f aca="false">N20/H20*100</f>
        <v>21.9653179190751</v>
      </c>
      <c r="R20" s="39" t="n">
        <f aca="false">保育所!R20+幼稚園!R21</f>
        <v>1201</v>
      </c>
      <c r="S20" s="31" t="n">
        <f aca="false">保育所!S20+幼稚園!S21</f>
        <v>1191</v>
      </c>
      <c r="T20" s="32" t="n">
        <f aca="false">R20+S20</f>
        <v>2392</v>
      </c>
      <c r="U20" s="225" t="n">
        <f aca="false">R20/C20</f>
        <v>2.15232974910394</v>
      </c>
      <c r="V20" s="226" t="n">
        <f aca="false">S20/D20</f>
        <v>2.18532110091743</v>
      </c>
      <c r="W20" s="227" t="n">
        <f aca="false">T20/E20</f>
        <v>2.16863100634633</v>
      </c>
      <c r="X20" s="39" t="n">
        <f aca="false">保育所!X20+幼稚園!X21</f>
        <v>101</v>
      </c>
      <c r="Y20" s="31" t="n">
        <f aca="false">保育所!Y20+幼稚園!Y21</f>
        <v>100</v>
      </c>
      <c r="Z20" s="32" t="n">
        <f aca="false">X20+Y20</f>
        <v>201</v>
      </c>
      <c r="AA20" s="39" t="n">
        <f aca="false">保育所!AA20+幼稚園!AA21</f>
        <v>4</v>
      </c>
      <c r="AB20" s="31" t="n">
        <f aca="false">保育所!AB20+幼稚園!AB21</f>
        <v>1</v>
      </c>
      <c r="AC20" s="32" t="n">
        <f aca="false">AA20+AB20</f>
        <v>5</v>
      </c>
      <c r="AD20" s="30" t="n">
        <f aca="false">AA20/C20*100</f>
        <v>0.716845878136201</v>
      </c>
      <c r="AE20" s="31" t="n">
        <f aca="false">AB20/D20*100</f>
        <v>0.18348623853211</v>
      </c>
      <c r="AF20" s="32" t="n">
        <f aca="false">AC20/E20*100</f>
        <v>0.453309156844968</v>
      </c>
      <c r="AG20" s="39" t="n">
        <f aca="false">保育所!AG20+幼稚園!AG21</f>
        <v>0</v>
      </c>
      <c r="AH20" s="31" t="n">
        <f aca="false">保育所!AH20+幼稚園!AH21</f>
        <v>1</v>
      </c>
      <c r="AI20" s="32" t="n">
        <f aca="false">AG20+AH20</f>
        <v>1</v>
      </c>
      <c r="AJ20" s="40" t="n">
        <v>0</v>
      </c>
      <c r="AK20" s="41" t="n">
        <v>100</v>
      </c>
      <c r="AL20" s="42" t="n">
        <v>20</v>
      </c>
      <c r="AM20" s="39" t="n">
        <f aca="false">保育所!AM20+幼稚園!AM21</f>
        <v>14</v>
      </c>
      <c r="AN20" s="31" t="n">
        <f aca="false">保育所!AN20+幼稚園!AN21</f>
        <v>4</v>
      </c>
      <c r="AO20" s="32" t="n">
        <f aca="false">AM20+AN20</f>
        <v>18</v>
      </c>
      <c r="AP20" s="225" t="n">
        <f aca="false">AM20/C20</f>
        <v>0.025089605734767</v>
      </c>
      <c r="AQ20" s="226" t="n">
        <f aca="false">AN20/D20</f>
        <v>0.0073394495412844</v>
      </c>
      <c r="AR20" s="227" t="n">
        <f aca="false">AO20/E20</f>
        <v>0.0163191296464189</v>
      </c>
      <c r="AS20" s="39" t="n">
        <f aca="false">保育所!AS20+幼稚園!AS21</f>
        <v>4</v>
      </c>
      <c r="AT20" s="31" t="n">
        <f aca="false">保育所!AT20+幼稚園!AT21</f>
        <v>10</v>
      </c>
      <c r="AU20" s="32" t="n">
        <f aca="false">AS20+AT20</f>
        <v>14</v>
      </c>
    </row>
    <row r="21" customFormat="false" ht="7.5" hidden="false" customHeight="true" outlineLevel="0" collapsed="false">
      <c r="A21" s="28"/>
      <c r="B21" s="29" t="s">
        <v>37</v>
      </c>
      <c r="C21" s="39" t="n">
        <f aca="false">保育所!C21+幼稚園!C22</f>
        <v>234</v>
      </c>
      <c r="D21" s="31" t="n">
        <f aca="false">保育所!D21+幼稚園!D22</f>
        <v>231</v>
      </c>
      <c r="E21" s="32" t="n">
        <f aca="false">C21+D21</f>
        <v>465</v>
      </c>
      <c r="F21" s="39" t="n">
        <f aca="false">保育所!F21+幼稚園!F22</f>
        <v>110</v>
      </c>
      <c r="G21" s="31" t="n">
        <f aca="false">保育所!G21+幼稚園!G22</f>
        <v>112</v>
      </c>
      <c r="H21" s="32" t="n">
        <f aca="false">F21+G21</f>
        <v>222</v>
      </c>
      <c r="I21" s="30" t="n">
        <f aca="false">F21/C21*100</f>
        <v>47.008547008547</v>
      </c>
      <c r="J21" s="31" t="n">
        <f aca="false">G21/D21*100</f>
        <v>48.4848484848485</v>
      </c>
      <c r="K21" s="32" t="n">
        <f aca="false">H21/E21*100</f>
        <v>47.741935483871</v>
      </c>
      <c r="L21" s="39" t="n">
        <f aca="false">保育所!L21+幼稚園!L22</f>
        <v>23</v>
      </c>
      <c r="M21" s="31" t="n">
        <f aca="false">保育所!M21+幼稚園!M22</f>
        <v>19</v>
      </c>
      <c r="N21" s="32" t="n">
        <f aca="false">L21+M21</f>
        <v>42</v>
      </c>
      <c r="O21" s="30" t="n">
        <f aca="false">L21/F21*100</f>
        <v>20.9090909090909</v>
      </c>
      <c r="P21" s="41" t="n">
        <f aca="false">M21/G21*100</f>
        <v>16.9642857142857</v>
      </c>
      <c r="Q21" s="32" t="n">
        <f aca="false">N21/H21*100</f>
        <v>18.9189189189189</v>
      </c>
      <c r="R21" s="39" t="n">
        <f aca="false">保育所!R21+幼稚園!R22</f>
        <v>564</v>
      </c>
      <c r="S21" s="31" t="n">
        <f aca="false">保育所!S21+幼稚園!S22</f>
        <v>540</v>
      </c>
      <c r="T21" s="32" t="n">
        <f aca="false">R21+S21</f>
        <v>1104</v>
      </c>
      <c r="U21" s="225" t="n">
        <f aca="false">R21/C21</f>
        <v>2.41025641025641</v>
      </c>
      <c r="V21" s="226" t="n">
        <f aca="false">S21/D21</f>
        <v>2.33766233766234</v>
      </c>
      <c r="W21" s="227" t="n">
        <f aca="false">T21/E21</f>
        <v>2.3741935483871</v>
      </c>
      <c r="X21" s="39" t="n">
        <f aca="false">保育所!X21+幼稚園!X22</f>
        <v>29</v>
      </c>
      <c r="Y21" s="31" t="n">
        <f aca="false">保育所!Y21+幼稚園!Y22</f>
        <v>36</v>
      </c>
      <c r="Z21" s="32" t="n">
        <f aca="false">X21+Y21</f>
        <v>65</v>
      </c>
      <c r="AA21" s="39" t="n">
        <f aca="false">保育所!AA21+幼稚園!AA22</f>
        <v>0</v>
      </c>
      <c r="AB21" s="31" t="n">
        <f aca="false">保育所!AB21+幼稚園!AB22</f>
        <v>0</v>
      </c>
      <c r="AC21" s="32" t="n">
        <f aca="false">AA21+AB21</f>
        <v>0</v>
      </c>
      <c r="AD21" s="30" t="n">
        <f aca="false">AA21/C21*100</f>
        <v>0</v>
      </c>
      <c r="AE21" s="31" t="n">
        <f aca="false">AB21/D21*100</f>
        <v>0</v>
      </c>
      <c r="AF21" s="32" t="n">
        <f aca="false">AC21/E21*100</f>
        <v>0</v>
      </c>
      <c r="AG21" s="39" t="n">
        <f aca="false">保育所!AG21+幼稚園!AG22</f>
        <v>0</v>
      </c>
      <c r="AH21" s="31" t="n">
        <f aca="false">保育所!AH21+幼稚園!AH22</f>
        <v>1</v>
      </c>
      <c r="AI21" s="32" t="n">
        <f aca="false">AG21+AH21</f>
        <v>1</v>
      </c>
      <c r="AJ21" s="40" t="s">
        <v>21</v>
      </c>
      <c r="AK21" s="41" t="s">
        <v>21</v>
      </c>
      <c r="AL21" s="42" t="s">
        <v>21</v>
      </c>
      <c r="AM21" s="39" t="n">
        <f aca="false">保育所!AM21+幼稚園!AM22</f>
        <v>0</v>
      </c>
      <c r="AN21" s="31" t="n">
        <f aca="false">保育所!AN21+幼稚園!AN22</f>
        <v>1</v>
      </c>
      <c r="AO21" s="32" t="n">
        <f aca="false">AM21+AN21</f>
        <v>1</v>
      </c>
      <c r="AP21" s="225" t="n">
        <f aca="false">AM21/C21</f>
        <v>0</v>
      </c>
      <c r="AQ21" s="226" t="n">
        <f aca="false">AN21/D21</f>
        <v>0.00432900432900433</v>
      </c>
      <c r="AR21" s="227" t="n">
        <f aca="false">AO21/E21</f>
        <v>0.0021505376344086</v>
      </c>
      <c r="AS21" s="39" t="n">
        <f aca="false">保育所!AS21+幼稚園!AS22</f>
        <v>1</v>
      </c>
      <c r="AT21" s="31" t="n">
        <f aca="false">保育所!AT21+幼稚園!AT22</f>
        <v>3</v>
      </c>
      <c r="AU21" s="32" t="n">
        <f aca="false">AS21+AT21</f>
        <v>4</v>
      </c>
    </row>
    <row r="22" customFormat="false" ht="7.5" hidden="false" customHeight="true" outlineLevel="0" collapsed="false">
      <c r="A22" s="28"/>
      <c r="B22" s="29" t="s">
        <v>38</v>
      </c>
      <c r="C22" s="39" t="n">
        <f aca="false">保育所!C22+幼稚園!C23</f>
        <v>80</v>
      </c>
      <c r="D22" s="31" t="n">
        <f aca="false">保育所!D22+幼稚園!D23</f>
        <v>83</v>
      </c>
      <c r="E22" s="32" t="n">
        <f aca="false">C22+D22</f>
        <v>163</v>
      </c>
      <c r="F22" s="39" t="n">
        <f aca="false">保育所!F22+幼稚園!F23</f>
        <v>36</v>
      </c>
      <c r="G22" s="31" t="n">
        <f aca="false">保育所!G22+幼稚園!G23</f>
        <v>30</v>
      </c>
      <c r="H22" s="32" t="n">
        <f aca="false">F22+G22</f>
        <v>66</v>
      </c>
      <c r="I22" s="30" t="n">
        <f aca="false">F22/C22*100</f>
        <v>45</v>
      </c>
      <c r="J22" s="31" t="n">
        <f aca="false">G22/D22*100</f>
        <v>36.144578313253</v>
      </c>
      <c r="K22" s="32" t="n">
        <f aca="false">H22/E22*100</f>
        <v>40.4907975460123</v>
      </c>
      <c r="L22" s="39" t="n">
        <f aca="false">保育所!L22+幼稚園!L23</f>
        <v>11</v>
      </c>
      <c r="M22" s="31" t="n">
        <f aca="false">保育所!M22+幼稚園!M23</f>
        <v>8</v>
      </c>
      <c r="N22" s="32" t="n">
        <f aca="false">L22+M22</f>
        <v>19</v>
      </c>
      <c r="O22" s="30" t="n">
        <f aca="false">L22/F22*100</f>
        <v>30.5555555555556</v>
      </c>
      <c r="P22" s="41" t="n">
        <f aca="false">M22/G22*100</f>
        <v>26.6666666666667</v>
      </c>
      <c r="Q22" s="32" t="n">
        <f aca="false">N22/H22*100</f>
        <v>28.7878787878788</v>
      </c>
      <c r="R22" s="39" t="n">
        <f aca="false">保育所!R22+幼稚園!R23</f>
        <v>171</v>
      </c>
      <c r="S22" s="31" t="n">
        <f aca="false">保育所!S22+幼稚園!S23</f>
        <v>105</v>
      </c>
      <c r="T22" s="32" t="n">
        <f aca="false">R22+S22</f>
        <v>276</v>
      </c>
      <c r="U22" s="225" t="n">
        <f aca="false">R22/C22</f>
        <v>2.1375</v>
      </c>
      <c r="V22" s="226" t="n">
        <f aca="false">S22/D22</f>
        <v>1.26506024096386</v>
      </c>
      <c r="W22" s="227" t="n">
        <f aca="false">T22/E22</f>
        <v>1.69325153374233</v>
      </c>
      <c r="X22" s="39" t="n">
        <f aca="false">保育所!X22+幼稚園!X23</f>
        <v>27</v>
      </c>
      <c r="Y22" s="31" t="n">
        <f aca="false">保育所!Y22+幼稚園!Y23</f>
        <v>15</v>
      </c>
      <c r="Z22" s="32" t="n">
        <f aca="false">X22+Y22</f>
        <v>42</v>
      </c>
      <c r="AA22" s="39" t="n">
        <f aca="false">保育所!AA22+幼稚園!AA23</f>
        <v>0</v>
      </c>
      <c r="AB22" s="31" t="n">
        <f aca="false">保育所!AB22+幼稚園!AB23</f>
        <v>0</v>
      </c>
      <c r="AC22" s="32" t="n">
        <f aca="false">AA22+AB22</f>
        <v>0</v>
      </c>
      <c r="AD22" s="30" t="n">
        <f aca="false">AA22/C22*100</f>
        <v>0</v>
      </c>
      <c r="AE22" s="31" t="n">
        <f aca="false">AB22/D22*100</f>
        <v>0</v>
      </c>
      <c r="AF22" s="32" t="n">
        <f aca="false">AC22/E22*100</f>
        <v>0</v>
      </c>
      <c r="AG22" s="39" t="n">
        <f aca="false">保育所!AG22+幼稚園!AG23</f>
        <v>0</v>
      </c>
      <c r="AH22" s="31" t="n">
        <f aca="false">保育所!AH22+幼稚園!AH23</f>
        <v>0</v>
      </c>
      <c r="AI22" s="32" t="n">
        <f aca="false">AG22+AH22</f>
        <v>0</v>
      </c>
      <c r="AJ22" s="40" t="s">
        <v>21</v>
      </c>
      <c r="AK22" s="41" t="s">
        <v>21</v>
      </c>
      <c r="AL22" s="42" t="s">
        <v>21</v>
      </c>
      <c r="AM22" s="39" t="n">
        <f aca="false">保育所!AM22+幼稚園!AM23</f>
        <v>0</v>
      </c>
      <c r="AN22" s="31" t="n">
        <f aca="false">保育所!AN22+幼稚園!AN23</f>
        <v>0</v>
      </c>
      <c r="AO22" s="32" t="n">
        <f aca="false">AM22+AN22</f>
        <v>0</v>
      </c>
      <c r="AP22" s="225" t="n">
        <f aca="false">AM22/C22</f>
        <v>0</v>
      </c>
      <c r="AQ22" s="226" t="n">
        <f aca="false">AN22/D22</f>
        <v>0</v>
      </c>
      <c r="AR22" s="227" t="n">
        <f aca="false">AO22/E22</f>
        <v>0</v>
      </c>
      <c r="AS22" s="39" t="n">
        <f aca="false">保育所!AS22+幼稚園!AS23</f>
        <v>3</v>
      </c>
      <c r="AT22" s="31" t="n">
        <f aca="false">保育所!AT22+幼稚園!AT23</f>
        <v>3</v>
      </c>
      <c r="AU22" s="32" t="n">
        <f aca="false">AS22+AT22</f>
        <v>6</v>
      </c>
    </row>
    <row r="23" customFormat="false" ht="7.5" hidden="false" customHeight="true" outlineLevel="0" collapsed="false">
      <c r="A23" s="28"/>
      <c r="B23" s="29" t="s">
        <v>39</v>
      </c>
      <c r="C23" s="39" t="n">
        <f aca="false">保育所!C23+幼稚園!C24</f>
        <v>14</v>
      </c>
      <c r="D23" s="31" t="n">
        <f aca="false">保育所!D23+幼稚園!D24</f>
        <v>16</v>
      </c>
      <c r="E23" s="32" t="n">
        <f aca="false">C23+D23</f>
        <v>30</v>
      </c>
      <c r="F23" s="39" t="n">
        <f aca="false">保育所!F23+幼稚園!F24</f>
        <v>7</v>
      </c>
      <c r="G23" s="31" t="n">
        <f aca="false">保育所!G23+幼稚園!G24</f>
        <v>11</v>
      </c>
      <c r="H23" s="32" t="n">
        <f aca="false">F23+G23</f>
        <v>18</v>
      </c>
      <c r="I23" s="30" t="n">
        <f aca="false">F23/C23*100</f>
        <v>50</v>
      </c>
      <c r="J23" s="31" t="n">
        <f aca="false">G23/D23*100</f>
        <v>68.75</v>
      </c>
      <c r="K23" s="32" t="n">
        <f aca="false">H23/E23*100</f>
        <v>60</v>
      </c>
      <c r="L23" s="39" t="n">
        <f aca="false">保育所!L23+幼稚園!L24</f>
        <v>1</v>
      </c>
      <c r="M23" s="31" t="n">
        <f aca="false">保育所!M23+幼稚園!M24</f>
        <v>1</v>
      </c>
      <c r="N23" s="32" t="n">
        <f aca="false">L23+M23</f>
        <v>2</v>
      </c>
      <c r="O23" s="30" t="n">
        <f aca="false">L23/F23*100</f>
        <v>14.2857142857143</v>
      </c>
      <c r="P23" s="41" t="n">
        <f aca="false">M23/G23*100</f>
        <v>9.09090909090909</v>
      </c>
      <c r="Q23" s="32" t="n">
        <f aca="false">N23/H23*100</f>
        <v>11.1111111111111</v>
      </c>
      <c r="R23" s="39" t="n">
        <f aca="false">保育所!R23+幼稚園!R24</f>
        <v>27</v>
      </c>
      <c r="S23" s="31" t="n">
        <f aca="false">保育所!S23+幼稚園!S24</f>
        <v>47</v>
      </c>
      <c r="T23" s="32" t="n">
        <f aca="false">R23+S23</f>
        <v>74</v>
      </c>
      <c r="U23" s="225" t="n">
        <f aca="false">R23/C23</f>
        <v>1.92857142857143</v>
      </c>
      <c r="V23" s="226" t="n">
        <f aca="false">S23/D23</f>
        <v>2.9375</v>
      </c>
      <c r="W23" s="227" t="n">
        <f aca="false">T23/E23</f>
        <v>2.46666666666667</v>
      </c>
      <c r="X23" s="39" t="n">
        <f aca="false">保育所!X23+幼稚園!X24</f>
        <v>0</v>
      </c>
      <c r="Y23" s="31" t="n">
        <f aca="false">保育所!Y23+幼稚園!Y24</f>
        <v>0</v>
      </c>
      <c r="Z23" s="32" t="n">
        <f aca="false">X23+Y23</f>
        <v>0</v>
      </c>
      <c r="AA23" s="39" t="n">
        <f aca="false">保育所!AA23+幼稚園!AA24</f>
        <v>0</v>
      </c>
      <c r="AB23" s="31" t="n">
        <f aca="false">保育所!AB23+幼稚園!AB24</f>
        <v>0</v>
      </c>
      <c r="AC23" s="32" t="n">
        <f aca="false">AA23+AB23</f>
        <v>0</v>
      </c>
      <c r="AD23" s="30" t="n">
        <f aca="false">AA23/C23*100</f>
        <v>0</v>
      </c>
      <c r="AE23" s="31" t="n">
        <f aca="false">AB23/D23*100</f>
        <v>0</v>
      </c>
      <c r="AF23" s="32" t="n">
        <f aca="false">AC23/E23*100</f>
        <v>0</v>
      </c>
      <c r="AG23" s="39" t="n">
        <f aca="false">保育所!AG23+幼稚園!AG24</f>
        <v>0</v>
      </c>
      <c r="AH23" s="31" t="n">
        <f aca="false">保育所!AH23+幼稚園!AH24</f>
        <v>0</v>
      </c>
      <c r="AI23" s="32" t="n">
        <f aca="false">AG23+AH23</f>
        <v>0</v>
      </c>
      <c r="AJ23" s="40" t="s">
        <v>21</v>
      </c>
      <c r="AK23" s="41" t="s">
        <v>21</v>
      </c>
      <c r="AL23" s="42" t="s">
        <v>21</v>
      </c>
      <c r="AM23" s="39" t="n">
        <f aca="false">保育所!AM23+幼稚園!AM24</f>
        <v>0</v>
      </c>
      <c r="AN23" s="31" t="n">
        <f aca="false">保育所!AN23+幼稚園!AN24</f>
        <v>0</v>
      </c>
      <c r="AO23" s="32" t="n">
        <f aca="false">AM23+AN23</f>
        <v>0</v>
      </c>
      <c r="AP23" s="225" t="n">
        <f aca="false">AM23/C23</f>
        <v>0</v>
      </c>
      <c r="AQ23" s="226" t="n">
        <f aca="false">AN23/D23</f>
        <v>0</v>
      </c>
      <c r="AR23" s="227" t="n">
        <f aca="false">AO23/E23</f>
        <v>0</v>
      </c>
      <c r="AS23" s="39" t="n">
        <f aca="false">保育所!AS23+幼稚園!AS24</f>
        <v>0</v>
      </c>
      <c r="AT23" s="31" t="n">
        <f aca="false">保育所!AT23+幼稚園!AT24</f>
        <v>0</v>
      </c>
      <c r="AU23" s="32" t="n">
        <f aca="false">AS23+AT23</f>
        <v>0</v>
      </c>
    </row>
    <row r="24" customFormat="false" ht="7.5" hidden="false" customHeight="true" outlineLevel="0" collapsed="false">
      <c r="A24" s="28"/>
      <c r="B24" s="29" t="s">
        <v>40</v>
      </c>
      <c r="C24" s="39" t="n">
        <f aca="false">保育所!C24+幼稚園!C25</f>
        <v>51</v>
      </c>
      <c r="D24" s="31" t="n">
        <f aca="false">保育所!D24+幼稚園!D25</f>
        <v>51</v>
      </c>
      <c r="E24" s="32" t="n">
        <f aca="false">C24+D24</f>
        <v>102</v>
      </c>
      <c r="F24" s="39" t="n">
        <f aca="false">保育所!F24+幼稚園!F25</f>
        <v>19</v>
      </c>
      <c r="G24" s="31" t="n">
        <f aca="false">保育所!G24+幼稚園!G25</f>
        <v>29</v>
      </c>
      <c r="H24" s="32" t="n">
        <f aca="false">F24+G24</f>
        <v>48</v>
      </c>
      <c r="I24" s="30" t="n">
        <f aca="false">F24/C24*100</f>
        <v>37.2549019607843</v>
      </c>
      <c r="J24" s="31" t="n">
        <f aca="false">G24/D24*100</f>
        <v>56.8627450980392</v>
      </c>
      <c r="K24" s="32" t="n">
        <f aca="false">H24/E24*100</f>
        <v>47.0588235294118</v>
      </c>
      <c r="L24" s="39" t="n">
        <f aca="false">保育所!L24+幼稚園!L25</f>
        <v>2</v>
      </c>
      <c r="M24" s="31" t="n">
        <f aca="false">保育所!M24+幼稚園!M25</f>
        <v>5</v>
      </c>
      <c r="N24" s="32" t="n">
        <f aca="false">L24+M24</f>
        <v>7</v>
      </c>
      <c r="O24" s="30" t="n">
        <f aca="false">L24/F24*100</f>
        <v>10.5263157894737</v>
      </c>
      <c r="P24" s="41" t="n">
        <f aca="false">M24/G24*100</f>
        <v>17.2413793103448</v>
      </c>
      <c r="Q24" s="32" t="n">
        <f aca="false">N24/H24*100</f>
        <v>14.5833333333333</v>
      </c>
      <c r="R24" s="39" t="n">
        <f aca="false">保育所!R24+幼稚園!R25</f>
        <v>97</v>
      </c>
      <c r="S24" s="31" t="n">
        <f aca="false">保育所!S24+幼稚園!S25</f>
        <v>171</v>
      </c>
      <c r="T24" s="32" t="n">
        <f aca="false">R24+S24</f>
        <v>268</v>
      </c>
      <c r="U24" s="225" t="n">
        <f aca="false">R24/C24</f>
        <v>1.90196078431373</v>
      </c>
      <c r="V24" s="226" t="n">
        <f aca="false">S24/D24</f>
        <v>3.35294117647059</v>
      </c>
      <c r="W24" s="227" t="n">
        <f aca="false">T24/E24</f>
        <v>2.62745098039216</v>
      </c>
      <c r="X24" s="39" t="n">
        <f aca="false">保育所!X24+幼稚園!X25</f>
        <v>4</v>
      </c>
      <c r="Y24" s="31" t="n">
        <f aca="false">保育所!Y24+幼稚園!Y25</f>
        <v>15</v>
      </c>
      <c r="Z24" s="32" t="n">
        <f aca="false">X24+Y24</f>
        <v>19</v>
      </c>
      <c r="AA24" s="39" t="n">
        <f aca="false">保育所!AA24+幼稚園!AA25</f>
        <v>0</v>
      </c>
      <c r="AB24" s="31" t="n">
        <f aca="false">保育所!AB24+幼稚園!AB25</f>
        <v>0</v>
      </c>
      <c r="AC24" s="32" t="n">
        <f aca="false">AA24+AB24</f>
        <v>0</v>
      </c>
      <c r="AD24" s="30" t="n">
        <f aca="false">AA24/C24*100</f>
        <v>0</v>
      </c>
      <c r="AE24" s="31" t="n">
        <f aca="false">AB24/D24*100</f>
        <v>0</v>
      </c>
      <c r="AF24" s="32" t="n">
        <f aca="false">AC24/E24*100</f>
        <v>0</v>
      </c>
      <c r="AG24" s="39" t="n">
        <f aca="false">保育所!AG24+幼稚園!AG25</f>
        <v>0</v>
      </c>
      <c r="AH24" s="31" t="n">
        <f aca="false">保育所!AH24+幼稚園!AH25</f>
        <v>0</v>
      </c>
      <c r="AI24" s="32" t="n">
        <f aca="false">AG24+AH24</f>
        <v>0</v>
      </c>
      <c r="AJ24" s="40" t="s">
        <v>21</v>
      </c>
      <c r="AK24" s="41" t="s">
        <v>21</v>
      </c>
      <c r="AL24" s="42" t="s">
        <v>21</v>
      </c>
      <c r="AM24" s="39" t="n">
        <f aca="false">保育所!AM24+幼稚園!AM25</f>
        <v>0</v>
      </c>
      <c r="AN24" s="31" t="n">
        <f aca="false">保育所!AN24+幼稚園!AN25</f>
        <v>0</v>
      </c>
      <c r="AO24" s="32" t="n">
        <f aca="false">AM24+AN24</f>
        <v>0</v>
      </c>
      <c r="AP24" s="225" t="n">
        <f aca="false">AM24/C24</f>
        <v>0</v>
      </c>
      <c r="AQ24" s="226" t="n">
        <f aca="false">AN24/D24</f>
        <v>0</v>
      </c>
      <c r="AR24" s="227" t="n">
        <f aca="false">AO24/E24</f>
        <v>0</v>
      </c>
      <c r="AS24" s="39" t="n">
        <f aca="false">保育所!AS24+幼稚園!AS25</f>
        <v>0</v>
      </c>
      <c r="AT24" s="31" t="n">
        <f aca="false">保育所!AT24+幼稚園!AT25</f>
        <v>4</v>
      </c>
      <c r="AU24" s="32" t="n">
        <f aca="false">AS24+AT24</f>
        <v>4</v>
      </c>
    </row>
    <row r="25" customFormat="false" ht="7.5" hidden="false" customHeight="true" outlineLevel="0" collapsed="false">
      <c r="A25" s="28"/>
      <c r="B25" s="29" t="s">
        <v>41</v>
      </c>
      <c r="C25" s="39" t="n">
        <f aca="false">保育所!C25+幼稚園!C26</f>
        <v>104</v>
      </c>
      <c r="D25" s="31" t="n">
        <f aca="false">保育所!D25+幼稚園!D26</f>
        <v>103</v>
      </c>
      <c r="E25" s="32" t="n">
        <f aca="false">C25+D25</f>
        <v>207</v>
      </c>
      <c r="F25" s="39" t="n">
        <f aca="false">保育所!F25+幼稚園!F26</f>
        <v>50</v>
      </c>
      <c r="G25" s="31" t="n">
        <f aca="false">保育所!G25+幼稚園!G26</f>
        <v>45</v>
      </c>
      <c r="H25" s="32" t="n">
        <f aca="false">F25+G25</f>
        <v>95</v>
      </c>
      <c r="I25" s="30" t="n">
        <f aca="false">F25/C25*100</f>
        <v>48.0769230769231</v>
      </c>
      <c r="J25" s="31" t="n">
        <f aca="false">G25/D25*100</f>
        <v>43.6893203883495</v>
      </c>
      <c r="K25" s="32" t="n">
        <f aca="false">H25/E25*100</f>
        <v>45.8937198067633</v>
      </c>
      <c r="L25" s="39" t="n">
        <f aca="false">保育所!L25+幼稚園!L26</f>
        <v>19</v>
      </c>
      <c r="M25" s="31" t="n">
        <f aca="false">保育所!M25+幼稚園!M26</f>
        <v>17</v>
      </c>
      <c r="N25" s="32" t="n">
        <f aca="false">L25+M25</f>
        <v>36</v>
      </c>
      <c r="O25" s="30" t="n">
        <f aca="false">L25/F25*100</f>
        <v>38</v>
      </c>
      <c r="P25" s="41" t="n">
        <f aca="false">M25/G25*100</f>
        <v>37.7777777777778</v>
      </c>
      <c r="Q25" s="32" t="n">
        <f aca="false">N25/H25*100</f>
        <v>37.8947368421053</v>
      </c>
      <c r="R25" s="39" t="n">
        <f aca="false">保育所!R25+幼稚園!R26</f>
        <v>180</v>
      </c>
      <c r="S25" s="31" t="n">
        <f aca="false">保育所!S25+幼稚園!S26</f>
        <v>198</v>
      </c>
      <c r="T25" s="32" t="n">
        <f aca="false">R25+S25</f>
        <v>378</v>
      </c>
      <c r="U25" s="225" t="n">
        <f aca="false">R25/C25</f>
        <v>1.73076923076923</v>
      </c>
      <c r="V25" s="226" t="n">
        <f aca="false">S25/D25</f>
        <v>1.92233009708738</v>
      </c>
      <c r="W25" s="227" t="n">
        <f aca="false">T25/E25</f>
        <v>1.82608695652174</v>
      </c>
      <c r="X25" s="39" t="n">
        <f aca="false">保育所!X25+幼稚園!X26</f>
        <v>31</v>
      </c>
      <c r="Y25" s="31" t="n">
        <f aca="false">保育所!Y25+幼稚園!Y26</f>
        <v>27</v>
      </c>
      <c r="Z25" s="32" t="n">
        <f aca="false">X25+Y25</f>
        <v>58</v>
      </c>
      <c r="AA25" s="39" t="n">
        <f aca="false">保育所!AA25+幼稚園!AA26</f>
        <v>1</v>
      </c>
      <c r="AB25" s="31" t="n">
        <f aca="false">保育所!AB25+幼稚園!AB26</f>
        <v>0</v>
      </c>
      <c r="AC25" s="32" t="n">
        <f aca="false">AA25+AB25</f>
        <v>1</v>
      </c>
      <c r="AD25" s="30" t="n">
        <f aca="false">AA25/C25*100</f>
        <v>0.961538461538462</v>
      </c>
      <c r="AE25" s="31" t="n">
        <f aca="false">AB25/D25*100</f>
        <v>0</v>
      </c>
      <c r="AF25" s="32" t="n">
        <f aca="false">AC25/E25*100</f>
        <v>0.483091787439614</v>
      </c>
      <c r="AG25" s="39" t="n">
        <f aca="false">保育所!AG25+幼稚園!AG26</f>
        <v>0</v>
      </c>
      <c r="AH25" s="31" t="n">
        <f aca="false">保育所!AH25+幼稚園!AH26</f>
        <v>0</v>
      </c>
      <c r="AI25" s="32" t="n">
        <f aca="false">AG25+AH25</f>
        <v>0</v>
      </c>
      <c r="AJ25" s="40" t="n">
        <v>0</v>
      </c>
      <c r="AK25" s="41" t="s">
        <v>21</v>
      </c>
      <c r="AL25" s="42" t="n">
        <v>0</v>
      </c>
      <c r="AM25" s="39" t="n">
        <f aca="false">保育所!AM25+幼稚園!AM26</f>
        <v>2</v>
      </c>
      <c r="AN25" s="31" t="n">
        <f aca="false">保育所!AN25+幼稚園!AN26</f>
        <v>0</v>
      </c>
      <c r="AO25" s="32" t="n">
        <f aca="false">AM25+AN25</f>
        <v>2</v>
      </c>
      <c r="AP25" s="225" t="n">
        <f aca="false">AM25/C25</f>
        <v>0.0192307692307692</v>
      </c>
      <c r="AQ25" s="226" t="n">
        <f aca="false">AN25/D25</f>
        <v>0</v>
      </c>
      <c r="AR25" s="227" t="n">
        <f aca="false">AO25/E25</f>
        <v>0.00966183574879227</v>
      </c>
      <c r="AS25" s="39" t="n">
        <f aca="false">保育所!AS25+幼稚園!AS26</f>
        <v>0</v>
      </c>
      <c r="AT25" s="31" t="n">
        <f aca="false">保育所!AT25+幼稚園!AT26</f>
        <v>0</v>
      </c>
      <c r="AU25" s="32" t="n">
        <f aca="false">AS25+AT25</f>
        <v>0</v>
      </c>
    </row>
    <row r="26" customFormat="false" ht="7.5" hidden="false" customHeight="true" outlineLevel="0" collapsed="false">
      <c r="A26" s="28"/>
      <c r="B26" s="29" t="s">
        <v>42</v>
      </c>
      <c r="C26" s="39" t="n">
        <f aca="false">保育所!C26+幼稚園!C27</f>
        <v>24</v>
      </c>
      <c r="D26" s="31" t="n">
        <f aca="false">保育所!D26+幼稚園!D27</f>
        <v>23</v>
      </c>
      <c r="E26" s="32" t="n">
        <f aca="false">C26+D26</f>
        <v>47</v>
      </c>
      <c r="F26" s="39" t="n">
        <f aca="false">保育所!F26+幼稚園!F27</f>
        <v>11</v>
      </c>
      <c r="G26" s="31" t="n">
        <f aca="false">保育所!G26+幼稚園!G27</f>
        <v>11</v>
      </c>
      <c r="H26" s="32" t="n">
        <f aca="false">F26+G26</f>
        <v>22</v>
      </c>
      <c r="I26" s="30" t="n">
        <f aca="false">F26/C26*100</f>
        <v>45.8333333333333</v>
      </c>
      <c r="J26" s="31" t="n">
        <f aca="false">G26/D26*100</f>
        <v>47.8260869565217</v>
      </c>
      <c r="K26" s="32" t="n">
        <f aca="false">H26/E26*100</f>
        <v>46.8085106382979</v>
      </c>
      <c r="L26" s="39" t="n">
        <f aca="false">保育所!L26+幼稚園!L27</f>
        <v>1</v>
      </c>
      <c r="M26" s="31" t="n">
        <f aca="false">保育所!M26+幼稚園!M27</f>
        <v>0</v>
      </c>
      <c r="N26" s="32" t="n">
        <f aca="false">L26+M26</f>
        <v>1</v>
      </c>
      <c r="O26" s="30" t="n">
        <f aca="false">L26/F26*100</f>
        <v>9.09090909090909</v>
      </c>
      <c r="P26" s="41" t="n">
        <f aca="false">M26/G26*100</f>
        <v>0</v>
      </c>
      <c r="Q26" s="32" t="n">
        <f aca="false">N26/H26*100</f>
        <v>4.54545454545455</v>
      </c>
      <c r="R26" s="39" t="n">
        <f aca="false">保育所!R26+幼稚園!R27</f>
        <v>57</v>
      </c>
      <c r="S26" s="31" t="n">
        <f aca="false">保育所!S26+幼稚園!S27</f>
        <v>39</v>
      </c>
      <c r="T26" s="32" t="n">
        <f aca="false">R26+S26</f>
        <v>96</v>
      </c>
      <c r="U26" s="225" t="n">
        <f aca="false">R26/C26</f>
        <v>2.375</v>
      </c>
      <c r="V26" s="226" t="n">
        <f aca="false">S26/D26</f>
        <v>1.69565217391304</v>
      </c>
      <c r="W26" s="227" t="n">
        <f aca="false">T26/E26</f>
        <v>2.04255319148936</v>
      </c>
      <c r="X26" s="39" t="n">
        <f aca="false">保育所!X26+幼稚園!X27</f>
        <v>3</v>
      </c>
      <c r="Y26" s="31" t="n">
        <f aca="false">保育所!Y26+幼稚園!Y27</f>
        <v>0</v>
      </c>
      <c r="Z26" s="32" t="n">
        <f aca="false">X26+Y26</f>
        <v>3</v>
      </c>
      <c r="AA26" s="39" t="n">
        <f aca="false">保育所!AA26+幼稚園!AA27</f>
        <v>2</v>
      </c>
      <c r="AB26" s="31" t="n">
        <f aca="false">保育所!AB26+幼稚園!AB27</f>
        <v>1</v>
      </c>
      <c r="AC26" s="32" t="n">
        <f aca="false">AA26+AB26</f>
        <v>3</v>
      </c>
      <c r="AD26" s="30" t="n">
        <f aca="false">AA26/C26*100</f>
        <v>8.33333333333333</v>
      </c>
      <c r="AE26" s="31" t="n">
        <f aca="false">AB26/D26*100</f>
        <v>4.34782608695652</v>
      </c>
      <c r="AF26" s="32" t="n">
        <f aca="false">AC26/E26*100</f>
        <v>6.38297872340426</v>
      </c>
      <c r="AG26" s="39" t="n">
        <f aca="false">保育所!AG26+幼稚園!AG27</f>
        <v>0</v>
      </c>
      <c r="AH26" s="31" t="n">
        <f aca="false">保育所!AH26+幼稚園!AH27</f>
        <v>0</v>
      </c>
      <c r="AI26" s="32" t="n">
        <f aca="false">AG26+AH26</f>
        <v>0</v>
      </c>
      <c r="AJ26" s="40" t="n">
        <v>0</v>
      </c>
      <c r="AK26" s="41" t="n">
        <v>0</v>
      </c>
      <c r="AL26" s="42" t="n">
        <v>0</v>
      </c>
      <c r="AM26" s="39" t="n">
        <f aca="false">保育所!AM26+幼稚園!AM27</f>
        <v>10</v>
      </c>
      <c r="AN26" s="31" t="n">
        <f aca="false">保育所!AN26+幼稚園!AN27</f>
        <v>3</v>
      </c>
      <c r="AO26" s="32" t="n">
        <f aca="false">AM26+AN26</f>
        <v>13</v>
      </c>
      <c r="AP26" s="225" t="n">
        <f aca="false">AM26/C26</f>
        <v>0.416666666666667</v>
      </c>
      <c r="AQ26" s="226" t="n">
        <f aca="false">AN26/D26</f>
        <v>0.130434782608696</v>
      </c>
      <c r="AR26" s="227" t="n">
        <f aca="false">AO26/E26</f>
        <v>0.276595744680851</v>
      </c>
      <c r="AS26" s="39" t="n">
        <f aca="false">保育所!AS26+幼稚園!AS27</f>
        <v>0</v>
      </c>
      <c r="AT26" s="31" t="n">
        <f aca="false">保育所!AT26+幼稚園!AT27</f>
        <v>0</v>
      </c>
      <c r="AU26" s="32" t="n">
        <f aca="false">AS26+AT26</f>
        <v>0</v>
      </c>
    </row>
    <row r="27" customFormat="false" ht="7.5" hidden="false" customHeight="true" outlineLevel="0" collapsed="false">
      <c r="A27" s="28"/>
      <c r="B27" s="29" t="s">
        <v>43</v>
      </c>
      <c r="C27" s="39" t="n">
        <f aca="false">保育所!C27+幼稚園!C28</f>
        <v>51</v>
      </c>
      <c r="D27" s="31" t="n">
        <f aca="false">保育所!D27+幼稚園!D28</f>
        <v>38</v>
      </c>
      <c r="E27" s="32" t="n">
        <f aca="false">C27+D27</f>
        <v>89</v>
      </c>
      <c r="F27" s="39" t="n">
        <f aca="false">保育所!F27+幼稚園!F28</f>
        <v>29</v>
      </c>
      <c r="G27" s="31" t="n">
        <f aca="false">保育所!G27+幼稚園!G28</f>
        <v>19</v>
      </c>
      <c r="H27" s="32" t="n">
        <f aca="false">F27+G27</f>
        <v>48</v>
      </c>
      <c r="I27" s="30" t="n">
        <f aca="false">F27/C27*100</f>
        <v>56.8627450980392</v>
      </c>
      <c r="J27" s="31" t="n">
        <f aca="false">G27/D27*100</f>
        <v>50</v>
      </c>
      <c r="K27" s="32" t="n">
        <f aca="false">H27/E27*100</f>
        <v>53.9325842696629</v>
      </c>
      <c r="L27" s="39" t="n">
        <f aca="false">保育所!L27+幼稚園!L28</f>
        <v>5</v>
      </c>
      <c r="M27" s="31" t="n">
        <f aca="false">保育所!M27+幼稚園!M28</f>
        <v>2</v>
      </c>
      <c r="N27" s="32" t="n">
        <f aca="false">L27+M27</f>
        <v>7</v>
      </c>
      <c r="O27" s="30" t="n">
        <f aca="false">L27/F27*100</f>
        <v>17.2413793103448</v>
      </c>
      <c r="P27" s="41" t="n">
        <f aca="false">M27/G27*100</f>
        <v>10.5263157894737</v>
      </c>
      <c r="Q27" s="32" t="n">
        <f aca="false">N27/H27*100</f>
        <v>14.5833333333333</v>
      </c>
      <c r="R27" s="39" t="n">
        <f aca="false">保育所!R27+幼稚園!R28</f>
        <v>105</v>
      </c>
      <c r="S27" s="31" t="n">
        <f aca="false">保育所!S27+幼稚園!S28</f>
        <v>91</v>
      </c>
      <c r="T27" s="32" t="n">
        <f aca="false">R27+S27</f>
        <v>196</v>
      </c>
      <c r="U27" s="225" t="n">
        <f aca="false">R27/C27</f>
        <v>2.05882352941176</v>
      </c>
      <c r="V27" s="226" t="n">
        <f aca="false">S27/D27</f>
        <v>2.39473684210526</v>
      </c>
      <c r="W27" s="227" t="n">
        <f aca="false">T27/E27</f>
        <v>2.20224719101124</v>
      </c>
      <c r="X27" s="39" t="n">
        <f aca="false">保育所!X27+幼稚園!X28</f>
        <v>7</v>
      </c>
      <c r="Y27" s="31" t="n">
        <f aca="false">保育所!Y27+幼稚園!Y28</f>
        <v>7</v>
      </c>
      <c r="Z27" s="32" t="n">
        <f aca="false">X27+Y27</f>
        <v>14</v>
      </c>
      <c r="AA27" s="39" t="n">
        <f aca="false">保育所!AA27+幼稚園!AA28</f>
        <v>1</v>
      </c>
      <c r="AB27" s="31" t="n">
        <f aca="false">保育所!AB27+幼稚園!AB28</f>
        <v>0</v>
      </c>
      <c r="AC27" s="32" t="n">
        <f aca="false">AA27+AB27</f>
        <v>1</v>
      </c>
      <c r="AD27" s="30" t="n">
        <f aca="false">AA27/C27*100</f>
        <v>1.96078431372549</v>
      </c>
      <c r="AE27" s="31" t="n">
        <f aca="false">AB27/D27*100</f>
        <v>0</v>
      </c>
      <c r="AF27" s="32" t="n">
        <f aca="false">AC27/E27*100</f>
        <v>1.12359550561798</v>
      </c>
      <c r="AG27" s="39" t="n">
        <f aca="false">保育所!AG27+幼稚園!AG28</f>
        <v>0</v>
      </c>
      <c r="AH27" s="31" t="n">
        <f aca="false">保育所!AH27+幼稚園!AH28</f>
        <v>0</v>
      </c>
      <c r="AI27" s="32" t="n">
        <f aca="false">AG27+AH27</f>
        <v>0</v>
      </c>
      <c r="AJ27" s="40" t="n">
        <v>0</v>
      </c>
      <c r="AK27" s="41" t="s">
        <v>21</v>
      </c>
      <c r="AL27" s="42" t="n">
        <v>0</v>
      </c>
      <c r="AM27" s="39" t="n">
        <f aca="false">保育所!AM27+幼稚園!AM28</f>
        <v>2</v>
      </c>
      <c r="AN27" s="31" t="n">
        <f aca="false">保育所!AN27+幼稚園!AN28</f>
        <v>0</v>
      </c>
      <c r="AO27" s="32" t="n">
        <f aca="false">AM27+AN27</f>
        <v>2</v>
      </c>
      <c r="AP27" s="225" t="n">
        <f aca="false">AM27/C27</f>
        <v>0.0392156862745098</v>
      </c>
      <c r="AQ27" s="226" t="n">
        <f aca="false">AN27/D27</f>
        <v>0</v>
      </c>
      <c r="AR27" s="227" t="n">
        <f aca="false">AO27/E27</f>
        <v>0.0224719101123596</v>
      </c>
      <c r="AS27" s="39" t="n">
        <f aca="false">保育所!AS27+幼稚園!AS28</f>
        <v>0</v>
      </c>
      <c r="AT27" s="31" t="n">
        <f aca="false">保育所!AT27+幼稚園!AT28</f>
        <v>0</v>
      </c>
      <c r="AU27" s="32" t="n">
        <f aca="false">AS27+AT27</f>
        <v>0</v>
      </c>
    </row>
    <row r="28" customFormat="false" ht="7.5" hidden="false" customHeight="true" outlineLevel="0" collapsed="false">
      <c r="A28" s="43" t="s">
        <v>44</v>
      </c>
      <c r="B28" s="29" t="s">
        <v>44</v>
      </c>
      <c r="C28" s="39" t="n">
        <f aca="false">保育所!C28+幼稚園!C29</f>
        <v>465</v>
      </c>
      <c r="D28" s="31" t="n">
        <f aca="false">保育所!D28+幼稚園!D29</f>
        <v>434</v>
      </c>
      <c r="E28" s="32" t="n">
        <f aca="false">C28+D28</f>
        <v>899</v>
      </c>
      <c r="F28" s="39" t="n">
        <f aca="false">保育所!F28+幼稚園!F29</f>
        <v>202</v>
      </c>
      <c r="G28" s="31" t="n">
        <f aca="false">保育所!G28+幼稚園!G29</f>
        <v>161</v>
      </c>
      <c r="H28" s="32" t="n">
        <f aca="false">F28+G28</f>
        <v>363</v>
      </c>
      <c r="I28" s="30" t="n">
        <f aca="false">F28/C28*100</f>
        <v>43.4408602150538</v>
      </c>
      <c r="J28" s="31" t="n">
        <f aca="false">G28/D28*100</f>
        <v>37.0967741935484</v>
      </c>
      <c r="K28" s="32" t="n">
        <f aca="false">H28/E28*100</f>
        <v>40.3781979977753</v>
      </c>
      <c r="L28" s="39" t="n">
        <f aca="false">保育所!L28+幼稚園!L29</f>
        <v>66</v>
      </c>
      <c r="M28" s="31" t="n">
        <f aca="false">保育所!M28+幼稚園!M29</f>
        <v>49</v>
      </c>
      <c r="N28" s="32" t="n">
        <f aca="false">L28+M28</f>
        <v>115</v>
      </c>
      <c r="O28" s="30" t="n">
        <f aca="false">L28/F28*100</f>
        <v>32.6732673267327</v>
      </c>
      <c r="P28" s="41" t="n">
        <f aca="false">M28/G28*100</f>
        <v>30.4347826086957</v>
      </c>
      <c r="Q28" s="32" t="n">
        <f aca="false">N28/H28*100</f>
        <v>31.6804407713499</v>
      </c>
      <c r="R28" s="39" t="n">
        <f aca="false">保育所!R28+幼稚園!R29</f>
        <v>782</v>
      </c>
      <c r="S28" s="31" t="n">
        <f aca="false">保育所!S28+幼稚園!S29</f>
        <v>545</v>
      </c>
      <c r="T28" s="32" t="n">
        <f aca="false">R28+S28</f>
        <v>1327</v>
      </c>
      <c r="U28" s="225" t="n">
        <f aca="false">R28/C28</f>
        <v>1.68172043010753</v>
      </c>
      <c r="V28" s="226" t="n">
        <f aca="false">S28/D28</f>
        <v>1.25576036866359</v>
      </c>
      <c r="W28" s="227" t="n">
        <f aca="false">T28/E28</f>
        <v>1.47608453837597</v>
      </c>
      <c r="X28" s="39" t="n">
        <f aca="false">保育所!X28+幼稚園!X29</f>
        <v>56</v>
      </c>
      <c r="Y28" s="31" t="n">
        <f aca="false">保育所!Y28+幼稚園!Y29</f>
        <v>49</v>
      </c>
      <c r="Z28" s="32" t="n">
        <f aca="false">X28+Y28</f>
        <v>105</v>
      </c>
      <c r="AA28" s="39" t="n">
        <f aca="false">保育所!AA28+幼稚園!AA29</f>
        <v>5</v>
      </c>
      <c r="AB28" s="31" t="n">
        <f aca="false">保育所!AB28+幼稚園!AB29</f>
        <v>2</v>
      </c>
      <c r="AC28" s="32" t="n">
        <f aca="false">AA28+AB28</f>
        <v>7</v>
      </c>
      <c r="AD28" s="30" t="n">
        <f aca="false">AA28/C28*100</f>
        <v>1.0752688172043</v>
      </c>
      <c r="AE28" s="31" t="n">
        <f aca="false">AB28/D28*100</f>
        <v>0.460829493087558</v>
      </c>
      <c r="AF28" s="32" t="n">
        <f aca="false">AC28/E28*100</f>
        <v>0.778642936596218</v>
      </c>
      <c r="AG28" s="39" t="n">
        <f aca="false">保育所!AG28+幼稚園!AG29</f>
        <v>3</v>
      </c>
      <c r="AH28" s="31" t="n">
        <f aca="false">保育所!AH28+幼稚園!AH29</f>
        <v>1</v>
      </c>
      <c r="AI28" s="32" t="n">
        <f aca="false">AG28+AH28</f>
        <v>4</v>
      </c>
      <c r="AJ28" s="40" t="n">
        <v>60</v>
      </c>
      <c r="AK28" s="41" t="n">
        <v>50</v>
      </c>
      <c r="AL28" s="42" t="n">
        <v>57.1</v>
      </c>
      <c r="AM28" s="39" t="n">
        <f aca="false">保育所!AM28+幼稚園!AM29</f>
        <v>6</v>
      </c>
      <c r="AN28" s="31" t="n">
        <f aca="false">保育所!AN28+幼稚園!AN29</f>
        <v>4</v>
      </c>
      <c r="AO28" s="32" t="n">
        <f aca="false">AM28+AN28</f>
        <v>10</v>
      </c>
      <c r="AP28" s="225" t="n">
        <f aca="false">AM28/C28</f>
        <v>0.0129032258064516</v>
      </c>
      <c r="AQ28" s="226" t="n">
        <f aca="false">AN28/D28</f>
        <v>0.00921658986175115</v>
      </c>
      <c r="AR28" s="227" t="n">
        <f aca="false">AO28/E28</f>
        <v>0.0111234705228031</v>
      </c>
      <c r="AS28" s="39" t="n">
        <f aca="false">保育所!AS28+幼稚園!AS29</f>
        <v>1</v>
      </c>
      <c r="AT28" s="31" t="n">
        <f aca="false">保育所!AT28+幼稚園!AT29</f>
        <v>1</v>
      </c>
      <c r="AU28" s="32" t="n">
        <f aca="false">AS28+AT28</f>
        <v>2</v>
      </c>
    </row>
    <row r="29" customFormat="false" ht="7.5" hidden="false" customHeight="true" outlineLevel="0" collapsed="false">
      <c r="A29" s="43" t="s">
        <v>45</v>
      </c>
      <c r="B29" s="29" t="s">
        <v>45</v>
      </c>
      <c r="C29" s="39" t="n">
        <f aca="false">保育所!C29+幼稚園!C30</f>
        <v>461</v>
      </c>
      <c r="D29" s="31" t="n">
        <f aca="false">保育所!D29+幼稚園!D30</f>
        <v>436</v>
      </c>
      <c r="E29" s="32" t="n">
        <f aca="false">C29+D29</f>
        <v>897</v>
      </c>
      <c r="F29" s="39" t="n">
        <f aca="false">保育所!F29+幼稚園!F30</f>
        <v>176</v>
      </c>
      <c r="G29" s="31" t="n">
        <f aca="false">保育所!G29+幼稚園!G30</f>
        <v>151</v>
      </c>
      <c r="H29" s="32" t="n">
        <f aca="false">F29+G29</f>
        <v>327</v>
      </c>
      <c r="I29" s="30" t="n">
        <f aca="false">F29/C29*100</f>
        <v>38.177874186551</v>
      </c>
      <c r="J29" s="31" t="n">
        <f aca="false">G29/D29*100</f>
        <v>34.6330275229358</v>
      </c>
      <c r="K29" s="32" t="n">
        <f aca="false">H29/E29*100</f>
        <v>36.4548494983278</v>
      </c>
      <c r="L29" s="39" t="n">
        <f aca="false">保育所!L29+幼稚園!L30</f>
        <v>69</v>
      </c>
      <c r="M29" s="31" t="n">
        <f aca="false">保育所!M29+幼稚園!M30</f>
        <v>57</v>
      </c>
      <c r="N29" s="32" t="n">
        <f aca="false">L29+M29</f>
        <v>126</v>
      </c>
      <c r="O29" s="30" t="n">
        <f aca="false">L29/F29*100</f>
        <v>39.2045454545455</v>
      </c>
      <c r="P29" s="41" t="n">
        <f aca="false">M29/G29*100</f>
        <v>37.7483443708609</v>
      </c>
      <c r="Q29" s="32" t="n">
        <f aca="false">N29/H29*100</f>
        <v>38.5321100917431</v>
      </c>
      <c r="R29" s="39" t="n">
        <f aca="false">保育所!R29+幼稚園!R30</f>
        <v>678</v>
      </c>
      <c r="S29" s="31" t="n">
        <f aca="false">保育所!S29+幼稚園!S30</f>
        <v>597</v>
      </c>
      <c r="T29" s="32" t="n">
        <f aca="false">R29+S29</f>
        <v>1275</v>
      </c>
      <c r="U29" s="225" t="n">
        <f aca="false">R29/C29</f>
        <v>1.470715835141</v>
      </c>
      <c r="V29" s="226" t="n">
        <f aca="false">S29/D29</f>
        <v>1.36926605504587</v>
      </c>
      <c r="W29" s="227" t="n">
        <f aca="false">T29/E29</f>
        <v>1.42140468227425</v>
      </c>
      <c r="X29" s="39" t="n">
        <f aca="false">保育所!X29+幼稚園!X30</f>
        <v>62</v>
      </c>
      <c r="Y29" s="31" t="n">
        <f aca="false">保育所!Y29+幼稚園!Y30</f>
        <v>57</v>
      </c>
      <c r="Z29" s="32" t="n">
        <f aca="false">X29+Y29</f>
        <v>119</v>
      </c>
      <c r="AA29" s="39" t="n">
        <f aca="false">保育所!AA29+幼稚園!AA30</f>
        <v>3</v>
      </c>
      <c r="AB29" s="31" t="n">
        <f aca="false">保育所!AB29+幼稚園!AB30</f>
        <v>3</v>
      </c>
      <c r="AC29" s="32" t="n">
        <f aca="false">AA29+AB29</f>
        <v>6</v>
      </c>
      <c r="AD29" s="30" t="n">
        <f aca="false">AA29/C29*100</f>
        <v>0.650759219088937</v>
      </c>
      <c r="AE29" s="31" t="n">
        <f aca="false">AB29/D29*100</f>
        <v>0.688073394495413</v>
      </c>
      <c r="AF29" s="32" t="n">
        <f aca="false">AC29/E29*100</f>
        <v>0.668896321070234</v>
      </c>
      <c r="AG29" s="39" t="n">
        <f aca="false">保育所!AG29+幼稚園!AG30</f>
        <v>3</v>
      </c>
      <c r="AH29" s="31" t="n">
        <f aca="false">保育所!AH29+幼稚園!AH30</f>
        <v>2</v>
      </c>
      <c r="AI29" s="32" t="n">
        <f aca="false">AG29+AH29</f>
        <v>5</v>
      </c>
      <c r="AJ29" s="40" t="n">
        <v>100</v>
      </c>
      <c r="AK29" s="41" t="n">
        <v>66.7</v>
      </c>
      <c r="AL29" s="42" t="n">
        <v>83.3</v>
      </c>
      <c r="AM29" s="39" t="n">
        <f aca="false">保育所!AM29+幼稚園!AM30</f>
        <v>13</v>
      </c>
      <c r="AN29" s="31" t="n">
        <f aca="false">保育所!AN29+幼稚園!AN30</f>
        <v>13</v>
      </c>
      <c r="AO29" s="32" t="n">
        <f aca="false">AM29+AN29</f>
        <v>26</v>
      </c>
      <c r="AP29" s="225" t="n">
        <f aca="false">AM29/C29</f>
        <v>0.0281995661605206</v>
      </c>
      <c r="AQ29" s="226" t="n">
        <f aca="false">AN29/D29</f>
        <v>0.0298165137614679</v>
      </c>
      <c r="AR29" s="227" t="n">
        <f aca="false">AO29/E29</f>
        <v>0.0289855072463768</v>
      </c>
      <c r="AS29" s="39" t="n">
        <f aca="false">保育所!AS29+幼稚園!AS30</f>
        <v>1</v>
      </c>
      <c r="AT29" s="31" t="n">
        <f aca="false">保育所!AT29+幼稚園!AT30</f>
        <v>1</v>
      </c>
      <c r="AU29" s="32" t="n">
        <f aca="false">AS29+AT29</f>
        <v>2</v>
      </c>
    </row>
    <row r="30" customFormat="false" ht="7.5" hidden="false" customHeight="true" outlineLevel="0" collapsed="false">
      <c r="A30" s="43" t="s">
        <v>46</v>
      </c>
      <c r="B30" s="29" t="s">
        <v>46</v>
      </c>
      <c r="C30" s="39" t="n">
        <f aca="false">保育所!C30+幼稚園!C31</f>
        <v>445</v>
      </c>
      <c r="D30" s="31" t="n">
        <f aca="false">保育所!D30+幼稚園!D31</f>
        <v>444</v>
      </c>
      <c r="E30" s="32" t="n">
        <f aca="false">C30+D30</f>
        <v>889</v>
      </c>
      <c r="F30" s="39" t="n">
        <f aca="false">保育所!F30+幼稚園!F31</f>
        <v>173</v>
      </c>
      <c r="G30" s="31" t="n">
        <f aca="false">保育所!G30+幼稚園!G31</f>
        <v>173</v>
      </c>
      <c r="H30" s="32" t="n">
        <f aca="false">F30+G30</f>
        <v>346</v>
      </c>
      <c r="I30" s="30" t="n">
        <f aca="false">F30/C30*100</f>
        <v>38.876404494382</v>
      </c>
      <c r="J30" s="31" t="n">
        <f aca="false">G30/D30*100</f>
        <v>38.963963963964</v>
      </c>
      <c r="K30" s="32" t="n">
        <f aca="false">H30/E30*100</f>
        <v>38.9201349831271</v>
      </c>
      <c r="L30" s="39" t="n">
        <f aca="false">保育所!L30+幼稚園!L31</f>
        <v>48</v>
      </c>
      <c r="M30" s="31" t="n">
        <f aca="false">保育所!M30+幼稚園!M31</f>
        <v>43</v>
      </c>
      <c r="N30" s="32" t="n">
        <f aca="false">L30+M30</f>
        <v>91</v>
      </c>
      <c r="O30" s="30" t="n">
        <f aca="false">L30/F30*100</f>
        <v>27.7456647398844</v>
      </c>
      <c r="P30" s="41" t="n">
        <f aca="false">M30/G30*100</f>
        <v>24.8554913294798</v>
      </c>
      <c r="Q30" s="32" t="n">
        <f aca="false">N30/H30*100</f>
        <v>26.3005780346821</v>
      </c>
      <c r="R30" s="39" t="n">
        <f aca="false">保育所!R30+幼稚園!R31</f>
        <v>851</v>
      </c>
      <c r="S30" s="31" t="n">
        <f aca="false">保育所!S30+幼稚園!S31</f>
        <v>746</v>
      </c>
      <c r="T30" s="32" t="n">
        <f aca="false">R30+S30</f>
        <v>1597</v>
      </c>
      <c r="U30" s="225" t="n">
        <f aca="false">R30/C30</f>
        <v>1.9123595505618</v>
      </c>
      <c r="V30" s="226" t="n">
        <f aca="false">S30/D30</f>
        <v>1.68018018018018</v>
      </c>
      <c r="W30" s="227" t="n">
        <f aca="false">T30/E30</f>
        <v>1.79640044994376</v>
      </c>
      <c r="X30" s="39" t="n">
        <f aca="false">保育所!X30+幼稚園!X31</f>
        <v>46</v>
      </c>
      <c r="Y30" s="31" t="n">
        <f aca="false">保育所!Y30+幼稚園!Y31</f>
        <v>75</v>
      </c>
      <c r="Z30" s="32" t="n">
        <f aca="false">X30+Y30</f>
        <v>121</v>
      </c>
      <c r="AA30" s="39" t="n">
        <f aca="false">保育所!AA30+幼稚園!AA31</f>
        <v>2</v>
      </c>
      <c r="AB30" s="31" t="n">
        <f aca="false">保育所!AB30+幼稚園!AB31</f>
        <v>1</v>
      </c>
      <c r="AC30" s="32" t="n">
        <f aca="false">AA30+AB30</f>
        <v>3</v>
      </c>
      <c r="AD30" s="30" t="n">
        <f aca="false">AA30/C30*100</f>
        <v>0.449438202247191</v>
      </c>
      <c r="AE30" s="31" t="n">
        <f aca="false">AB30/D30*100</f>
        <v>0.225225225225225</v>
      </c>
      <c r="AF30" s="32" t="n">
        <f aca="false">AC30/E30*100</f>
        <v>0.337457817772778</v>
      </c>
      <c r="AG30" s="39" t="n">
        <f aca="false">保育所!AG30+幼稚園!AG31</f>
        <v>0</v>
      </c>
      <c r="AH30" s="31" t="n">
        <f aca="false">保育所!AH30+幼稚園!AH31</f>
        <v>0</v>
      </c>
      <c r="AI30" s="32" t="n">
        <f aca="false">AG30+AH30</f>
        <v>0</v>
      </c>
      <c r="AJ30" s="40" t="n">
        <v>0</v>
      </c>
      <c r="AK30" s="41" t="n">
        <v>0</v>
      </c>
      <c r="AL30" s="42" t="n">
        <v>0</v>
      </c>
      <c r="AM30" s="39" t="n">
        <f aca="false">保育所!AM30+幼稚園!AM31</f>
        <v>2</v>
      </c>
      <c r="AN30" s="31" t="n">
        <f aca="false">保育所!AN30+幼稚園!AN31</f>
        <v>2</v>
      </c>
      <c r="AO30" s="32" t="n">
        <f aca="false">AM30+AN30</f>
        <v>4</v>
      </c>
      <c r="AP30" s="225" t="n">
        <f aca="false">AM30/C30</f>
        <v>0.00449438202247191</v>
      </c>
      <c r="AQ30" s="226" t="n">
        <f aca="false">AN30/D30</f>
        <v>0.0045045045045045</v>
      </c>
      <c r="AR30" s="227" t="n">
        <f aca="false">AO30/E30</f>
        <v>0.00449943757030371</v>
      </c>
      <c r="AS30" s="39" t="n">
        <f aca="false">保育所!AS30+幼稚園!AS31</f>
        <v>3</v>
      </c>
      <c r="AT30" s="31" t="n">
        <f aca="false">保育所!AT30+幼稚園!AT31</f>
        <v>2</v>
      </c>
      <c r="AU30" s="32" t="n">
        <f aca="false">AS30+AT30</f>
        <v>5</v>
      </c>
    </row>
    <row r="31" customFormat="false" ht="7.5" hidden="false" customHeight="true" outlineLevel="0" collapsed="false">
      <c r="A31" s="43" t="s">
        <v>47</v>
      </c>
      <c r="B31" s="29" t="s">
        <v>47</v>
      </c>
      <c r="C31" s="39" t="n">
        <f aca="false">保育所!C31+幼稚園!C32</f>
        <v>267</v>
      </c>
      <c r="D31" s="31" t="n">
        <f aca="false">保育所!D31+幼稚園!D32</f>
        <v>228</v>
      </c>
      <c r="E31" s="32" t="n">
        <f aca="false">C31+D31</f>
        <v>495</v>
      </c>
      <c r="F31" s="39" t="n">
        <f aca="false">保育所!F31+幼稚園!F32</f>
        <v>119</v>
      </c>
      <c r="G31" s="31" t="n">
        <f aca="false">保育所!G31+幼稚園!G32</f>
        <v>114</v>
      </c>
      <c r="H31" s="32" t="n">
        <f aca="false">F31+G31</f>
        <v>233</v>
      </c>
      <c r="I31" s="30" t="n">
        <f aca="false">F31/C31*100</f>
        <v>44.5692883895131</v>
      </c>
      <c r="J31" s="31" t="n">
        <f aca="false">G31/D31*100</f>
        <v>50</v>
      </c>
      <c r="K31" s="32" t="n">
        <f aca="false">H31/E31*100</f>
        <v>47.0707070707071</v>
      </c>
      <c r="L31" s="39" t="n">
        <f aca="false">保育所!L31+幼稚園!L32</f>
        <v>33</v>
      </c>
      <c r="M31" s="31" t="n">
        <f aca="false">保育所!M31+幼稚園!M32</f>
        <v>31</v>
      </c>
      <c r="N31" s="32" t="n">
        <f aca="false">L31+M31</f>
        <v>64</v>
      </c>
      <c r="O31" s="30" t="n">
        <f aca="false">L31/F31*100</f>
        <v>27.7310924369748</v>
      </c>
      <c r="P31" s="41" t="n">
        <f aca="false">M31/G31*100</f>
        <v>27.1929824561404</v>
      </c>
      <c r="Q31" s="32" t="n">
        <f aca="false">N31/H31*100</f>
        <v>27.4678111587983</v>
      </c>
      <c r="R31" s="39" t="n">
        <f aca="false">保育所!R31+幼稚園!R32</f>
        <v>489</v>
      </c>
      <c r="S31" s="31" t="n">
        <f aca="false">保育所!S31+幼稚園!S32</f>
        <v>463</v>
      </c>
      <c r="T31" s="32" t="n">
        <f aca="false">R31+S31</f>
        <v>952</v>
      </c>
      <c r="U31" s="225" t="n">
        <f aca="false">R31/C31</f>
        <v>1.8314606741573</v>
      </c>
      <c r="V31" s="226" t="n">
        <f aca="false">S31/D31</f>
        <v>2.03070175438597</v>
      </c>
      <c r="W31" s="227" t="n">
        <f aca="false">T31/E31</f>
        <v>1.92323232323232</v>
      </c>
      <c r="X31" s="39" t="n">
        <f aca="false">保育所!X31+幼稚園!X32</f>
        <v>100</v>
      </c>
      <c r="Y31" s="31" t="n">
        <f aca="false">保育所!Y31+幼稚園!Y32</f>
        <v>76</v>
      </c>
      <c r="Z31" s="32" t="n">
        <f aca="false">X31+Y31</f>
        <v>176</v>
      </c>
      <c r="AA31" s="39" t="n">
        <f aca="false">保育所!AA31+幼稚園!AA32</f>
        <v>4</v>
      </c>
      <c r="AB31" s="31" t="n">
        <f aca="false">保育所!AB31+幼稚園!AB32</f>
        <v>6</v>
      </c>
      <c r="AC31" s="32" t="n">
        <f aca="false">AA31+AB31</f>
        <v>10</v>
      </c>
      <c r="AD31" s="30" t="n">
        <f aca="false">AA31/C31*100</f>
        <v>1.49812734082397</v>
      </c>
      <c r="AE31" s="31" t="n">
        <f aca="false">AB31/D31*100</f>
        <v>2.63157894736842</v>
      </c>
      <c r="AF31" s="32" t="n">
        <f aca="false">AC31/E31*100</f>
        <v>2.02020202020202</v>
      </c>
      <c r="AG31" s="39" t="n">
        <f aca="false">保育所!AG31+幼稚園!AG32</f>
        <v>2</v>
      </c>
      <c r="AH31" s="31" t="n">
        <f aca="false">保育所!AH31+幼稚園!AH32</f>
        <v>4</v>
      </c>
      <c r="AI31" s="32" t="n">
        <f aca="false">AG31+AH31</f>
        <v>6</v>
      </c>
      <c r="AJ31" s="40" t="n">
        <v>50</v>
      </c>
      <c r="AK31" s="41" t="n">
        <v>66.7</v>
      </c>
      <c r="AL31" s="42" t="n">
        <v>60</v>
      </c>
      <c r="AM31" s="39" t="n">
        <f aca="false">保育所!AM31+幼稚園!AM32</f>
        <v>6</v>
      </c>
      <c r="AN31" s="31" t="n">
        <f aca="false">保育所!AN31+幼稚園!AN32</f>
        <v>10</v>
      </c>
      <c r="AO31" s="32" t="n">
        <f aca="false">AM31+AN31</f>
        <v>16</v>
      </c>
      <c r="AP31" s="225" t="n">
        <f aca="false">AM31/C31</f>
        <v>0.0224719101123596</v>
      </c>
      <c r="AQ31" s="226" t="n">
        <f aca="false">AN31/D31</f>
        <v>0.043859649122807</v>
      </c>
      <c r="AR31" s="227" t="n">
        <f aca="false">AO31/E31</f>
        <v>0.0323232323232323</v>
      </c>
      <c r="AS31" s="39" t="n">
        <f aca="false">保育所!AS31+幼稚園!AS32</f>
        <v>1</v>
      </c>
      <c r="AT31" s="31" t="n">
        <f aca="false">保育所!AT31+幼稚園!AT32</f>
        <v>0</v>
      </c>
      <c r="AU31" s="32" t="n">
        <f aca="false">AS31+AT31</f>
        <v>1</v>
      </c>
    </row>
    <row r="32" customFormat="false" ht="7.5" hidden="false" customHeight="true" outlineLevel="0" collapsed="false">
      <c r="A32" s="28"/>
      <c r="B32" s="29" t="s">
        <v>48</v>
      </c>
      <c r="C32" s="39" t="n">
        <f aca="false">保育所!C32+幼稚園!C33</f>
        <v>80</v>
      </c>
      <c r="D32" s="31" t="n">
        <f aca="false">保育所!D32+幼稚園!D33</f>
        <v>50</v>
      </c>
      <c r="E32" s="32" t="n">
        <f aca="false">C32+D32</f>
        <v>130</v>
      </c>
      <c r="F32" s="39" t="n">
        <f aca="false">保育所!F32+幼稚園!F33</f>
        <v>40</v>
      </c>
      <c r="G32" s="31" t="n">
        <f aca="false">保育所!G32+幼稚園!G33</f>
        <v>24</v>
      </c>
      <c r="H32" s="32" t="n">
        <f aca="false">F32+G32</f>
        <v>64</v>
      </c>
      <c r="I32" s="30" t="n">
        <f aca="false">F32/C32*100</f>
        <v>50</v>
      </c>
      <c r="J32" s="31" t="n">
        <f aca="false">G32/D32*100</f>
        <v>48</v>
      </c>
      <c r="K32" s="32" t="n">
        <f aca="false">H32/E32*100</f>
        <v>49.2307692307692</v>
      </c>
      <c r="L32" s="39" t="n">
        <f aca="false">保育所!L32+幼稚園!L33</f>
        <v>11</v>
      </c>
      <c r="M32" s="31" t="n">
        <f aca="false">保育所!M32+幼稚園!M33</f>
        <v>9</v>
      </c>
      <c r="N32" s="32" t="n">
        <f aca="false">L32+M32</f>
        <v>20</v>
      </c>
      <c r="O32" s="30" t="n">
        <f aca="false">L32/F32*100</f>
        <v>27.5</v>
      </c>
      <c r="P32" s="41" t="n">
        <f aca="false">M32/G32*100</f>
        <v>37.5</v>
      </c>
      <c r="Q32" s="32" t="n">
        <f aca="false">N32/H32*100</f>
        <v>31.25</v>
      </c>
      <c r="R32" s="39" t="n">
        <f aca="false">保育所!R32+幼稚園!R33</f>
        <v>184</v>
      </c>
      <c r="S32" s="31" t="n">
        <f aca="false">保育所!S32+幼稚園!S33</f>
        <v>113</v>
      </c>
      <c r="T32" s="32" t="n">
        <f aca="false">R32+S32</f>
        <v>297</v>
      </c>
      <c r="U32" s="225" t="n">
        <f aca="false">R32/C32</f>
        <v>2.3</v>
      </c>
      <c r="V32" s="226" t="n">
        <f aca="false">S32/D32</f>
        <v>2.26</v>
      </c>
      <c r="W32" s="227" t="n">
        <f aca="false">T32/E32</f>
        <v>2.28461538461538</v>
      </c>
      <c r="X32" s="39" t="n">
        <f aca="false">保育所!X32+幼稚園!X33</f>
        <v>14</v>
      </c>
      <c r="Y32" s="31" t="n">
        <f aca="false">保育所!Y32+幼稚園!Y33</f>
        <v>7</v>
      </c>
      <c r="Z32" s="32" t="n">
        <f aca="false">X32+Y32</f>
        <v>21</v>
      </c>
      <c r="AA32" s="39" t="n">
        <f aca="false">保育所!AA32+幼稚園!AA33</f>
        <v>1</v>
      </c>
      <c r="AB32" s="31" t="n">
        <f aca="false">保育所!AB32+幼稚園!AB33</f>
        <v>0</v>
      </c>
      <c r="AC32" s="32" t="n">
        <f aca="false">AA32+AB32</f>
        <v>1</v>
      </c>
      <c r="AD32" s="30" t="n">
        <f aca="false">AA32/C32*100</f>
        <v>1.25</v>
      </c>
      <c r="AE32" s="31" t="n">
        <f aca="false">AB32/D32*100</f>
        <v>0</v>
      </c>
      <c r="AF32" s="32" t="n">
        <f aca="false">AC32/E32*100</f>
        <v>0.769230769230769</v>
      </c>
      <c r="AG32" s="39" t="n">
        <f aca="false">保育所!AG32+幼稚園!AG33</f>
        <v>1</v>
      </c>
      <c r="AH32" s="31" t="n">
        <f aca="false">保育所!AH32+幼稚園!AH33</f>
        <v>0</v>
      </c>
      <c r="AI32" s="32" t="n">
        <f aca="false">AG32+AH32</f>
        <v>1</v>
      </c>
      <c r="AJ32" s="40" t="n">
        <v>100</v>
      </c>
      <c r="AK32" s="41" t="s">
        <v>21</v>
      </c>
      <c r="AL32" s="42" t="n">
        <v>100</v>
      </c>
      <c r="AM32" s="39" t="n">
        <f aca="false">保育所!AM32+幼稚園!AM33</f>
        <v>1</v>
      </c>
      <c r="AN32" s="31" t="n">
        <f aca="false">保育所!AN32+幼稚園!AN33</f>
        <v>0</v>
      </c>
      <c r="AO32" s="32" t="n">
        <f aca="false">AM32+AN32</f>
        <v>1</v>
      </c>
      <c r="AP32" s="225" t="n">
        <f aca="false">AM32/C32</f>
        <v>0.0125</v>
      </c>
      <c r="AQ32" s="226" t="n">
        <f aca="false">AN32/D32</f>
        <v>0</v>
      </c>
      <c r="AR32" s="227" t="n">
        <f aca="false">AO32/E32</f>
        <v>0.00769230769230769</v>
      </c>
      <c r="AS32" s="39" t="n">
        <f aca="false">保育所!AS32+幼稚園!AS33</f>
        <v>0</v>
      </c>
      <c r="AT32" s="31" t="n">
        <f aca="false">保育所!AT32+幼稚園!AT33</f>
        <v>0</v>
      </c>
      <c r="AU32" s="32" t="n">
        <f aca="false">AS32+AT32</f>
        <v>0</v>
      </c>
    </row>
    <row r="33" customFormat="false" ht="7.5" hidden="false" customHeight="true" outlineLevel="0" collapsed="false">
      <c r="A33" s="28"/>
      <c r="B33" s="29" t="s">
        <v>49</v>
      </c>
      <c r="C33" s="39" t="n">
        <f aca="false">保育所!C33+幼稚園!C34</f>
        <v>187</v>
      </c>
      <c r="D33" s="31" t="n">
        <f aca="false">保育所!D33+幼稚園!D34</f>
        <v>178</v>
      </c>
      <c r="E33" s="32" t="n">
        <f aca="false">C33+D33</f>
        <v>365</v>
      </c>
      <c r="F33" s="39" t="n">
        <f aca="false">保育所!F33+幼稚園!F34</f>
        <v>79</v>
      </c>
      <c r="G33" s="31" t="n">
        <f aca="false">保育所!G33+幼稚園!G34</f>
        <v>90</v>
      </c>
      <c r="H33" s="32" t="n">
        <f aca="false">F33+G33</f>
        <v>169</v>
      </c>
      <c r="I33" s="30" t="n">
        <f aca="false">F33/C33*100</f>
        <v>42.2459893048128</v>
      </c>
      <c r="J33" s="31" t="n">
        <f aca="false">G33/D33*100</f>
        <v>50.561797752809</v>
      </c>
      <c r="K33" s="32" t="n">
        <f aca="false">H33/E33*100</f>
        <v>46.3013698630137</v>
      </c>
      <c r="L33" s="39" t="n">
        <f aca="false">保育所!L33+幼稚園!L34</f>
        <v>22</v>
      </c>
      <c r="M33" s="31" t="n">
        <f aca="false">保育所!M33+幼稚園!M34</f>
        <v>22</v>
      </c>
      <c r="N33" s="32" t="n">
        <f aca="false">L33+M33</f>
        <v>44</v>
      </c>
      <c r="O33" s="30" t="n">
        <f aca="false">L33/F33*100</f>
        <v>27.8481012658228</v>
      </c>
      <c r="P33" s="41" t="n">
        <f aca="false">M33/G33*100</f>
        <v>24.4444444444444</v>
      </c>
      <c r="Q33" s="32" t="n">
        <f aca="false">N33/H33*100</f>
        <v>26.0355029585799</v>
      </c>
      <c r="R33" s="39" t="n">
        <f aca="false">保育所!R33+幼稚園!R34</f>
        <v>305</v>
      </c>
      <c r="S33" s="31" t="n">
        <f aca="false">保育所!S33+幼稚園!S34</f>
        <v>350</v>
      </c>
      <c r="T33" s="32" t="n">
        <f aca="false">R33+S33</f>
        <v>655</v>
      </c>
      <c r="U33" s="225" t="n">
        <f aca="false">R33/C33</f>
        <v>1.63101604278075</v>
      </c>
      <c r="V33" s="226" t="n">
        <f aca="false">S33/D33</f>
        <v>1.96629213483146</v>
      </c>
      <c r="W33" s="227" t="n">
        <f aca="false">T33/E33</f>
        <v>1.79452054794521</v>
      </c>
      <c r="X33" s="39" t="n">
        <f aca="false">保育所!X33+幼稚園!X34</f>
        <v>86</v>
      </c>
      <c r="Y33" s="31" t="n">
        <f aca="false">保育所!Y33+幼稚園!Y34</f>
        <v>69</v>
      </c>
      <c r="Z33" s="32" t="n">
        <f aca="false">X33+Y33</f>
        <v>155</v>
      </c>
      <c r="AA33" s="39" t="n">
        <f aca="false">保育所!AA33+幼稚園!AA34</f>
        <v>3</v>
      </c>
      <c r="AB33" s="31" t="n">
        <f aca="false">保育所!AB33+幼稚園!AB34</f>
        <v>6</v>
      </c>
      <c r="AC33" s="32" t="n">
        <f aca="false">AA33+AB33</f>
        <v>9</v>
      </c>
      <c r="AD33" s="30" t="n">
        <f aca="false">AA33/C33*100</f>
        <v>1.60427807486631</v>
      </c>
      <c r="AE33" s="31" t="n">
        <f aca="false">AB33/D33*100</f>
        <v>3.37078651685393</v>
      </c>
      <c r="AF33" s="32" t="n">
        <f aca="false">AC33/E33*100</f>
        <v>2.46575342465753</v>
      </c>
      <c r="AG33" s="39" t="n">
        <f aca="false">保育所!AG33+幼稚園!AG34</f>
        <v>1</v>
      </c>
      <c r="AH33" s="31" t="n">
        <f aca="false">保育所!AH33+幼稚園!AH34</f>
        <v>4</v>
      </c>
      <c r="AI33" s="32" t="n">
        <f aca="false">AG33+AH33</f>
        <v>5</v>
      </c>
      <c r="AJ33" s="40" t="n">
        <v>33.3</v>
      </c>
      <c r="AK33" s="41" t="n">
        <v>66.7</v>
      </c>
      <c r="AL33" s="42" t="n">
        <v>55.6</v>
      </c>
      <c r="AM33" s="39" t="n">
        <f aca="false">保育所!AM33+幼稚園!AM34</f>
        <v>5</v>
      </c>
      <c r="AN33" s="31" t="n">
        <f aca="false">保育所!AN33+幼稚園!AN34</f>
        <v>10</v>
      </c>
      <c r="AO33" s="32" t="n">
        <f aca="false">AM33+AN33</f>
        <v>15</v>
      </c>
      <c r="AP33" s="225" t="n">
        <f aca="false">AM33/C33</f>
        <v>0.0267379679144385</v>
      </c>
      <c r="AQ33" s="226" t="n">
        <f aca="false">AN33/D33</f>
        <v>0.0561797752808989</v>
      </c>
      <c r="AR33" s="227" t="n">
        <f aca="false">AO33/E33</f>
        <v>0.0410958904109589</v>
      </c>
      <c r="AS33" s="39" t="n">
        <f aca="false">保育所!AS33+幼稚園!AS34</f>
        <v>1</v>
      </c>
      <c r="AT33" s="31" t="n">
        <f aca="false">保育所!AT33+幼稚園!AT34</f>
        <v>0</v>
      </c>
      <c r="AU33" s="32" t="n">
        <f aca="false">AS33+AT33</f>
        <v>1</v>
      </c>
    </row>
    <row r="34" customFormat="false" ht="7.5" hidden="false" customHeight="true" outlineLevel="0" collapsed="false">
      <c r="A34" s="43" t="s">
        <v>50</v>
      </c>
      <c r="B34" s="29" t="s">
        <v>50</v>
      </c>
      <c r="C34" s="39" t="n">
        <f aca="false">保育所!C34+幼稚園!C35</f>
        <v>155</v>
      </c>
      <c r="D34" s="31" t="n">
        <f aca="false">保育所!D34+幼稚園!D35</f>
        <v>163</v>
      </c>
      <c r="E34" s="32" t="n">
        <f aca="false">C34+D34</f>
        <v>318</v>
      </c>
      <c r="F34" s="39" t="n">
        <f aca="false">保育所!F34+幼稚園!F35</f>
        <v>68</v>
      </c>
      <c r="G34" s="31" t="n">
        <f aca="false">保育所!G34+幼稚園!G35</f>
        <v>60</v>
      </c>
      <c r="H34" s="32" t="n">
        <f aca="false">F34+G34</f>
        <v>128</v>
      </c>
      <c r="I34" s="30" t="n">
        <f aca="false">F34/C34*100</f>
        <v>43.8709677419355</v>
      </c>
      <c r="J34" s="31" t="n">
        <f aca="false">G34/D34*100</f>
        <v>36.8098159509202</v>
      </c>
      <c r="K34" s="32" t="n">
        <f aca="false">H34/E34*100</f>
        <v>40.251572327044</v>
      </c>
      <c r="L34" s="39" t="n">
        <f aca="false">保育所!L34+幼稚園!L35</f>
        <v>14</v>
      </c>
      <c r="M34" s="31" t="n">
        <f aca="false">保育所!M34+幼稚園!M35</f>
        <v>17</v>
      </c>
      <c r="N34" s="32" t="n">
        <f aca="false">L34+M34</f>
        <v>31</v>
      </c>
      <c r="O34" s="30" t="n">
        <f aca="false">L34/F34*100</f>
        <v>20.5882352941176</v>
      </c>
      <c r="P34" s="41" t="n">
        <f aca="false">M34/G34*100</f>
        <v>28.3333333333333</v>
      </c>
      <c r="Q34" s="32" t="n">
        <f aca="false">N34/H34*100</f>
        <v>24.21875</v>
      </c>
      <c r="R34" s="39" t="n">
        <f aca="false">保育所!R34+幼稚園!R35</f>
        <v>272</v>
      </c>
      <c r="S34" s="31" t="n">
        <f aca="false">保育所!S34+幼稚園!S35</f>
        <v>268</v>
      </c>
      <c r="T34" s="32" t="n">
        <f aca="false">R34+S34</f>
        <v>540</v>
      </c>
      <c r="U34" s="225" t="n">
        <f aca="false">R34/C34</f>
        <v>1.75483870967742</v>
      </c>
      <c r="V34" s="226" t="n">
        <f aca="false">S34/D34</f>
        <v>1.6441717791411</v>
      </c>
      <c r="W34" s="227" t="n">
        <f aca="false">T34/E34</f>
        <v>1.69811320754717</v>
      </c>
      <c r="X34" s="39" t="n">
        <f aca="false">保育所!X34+幼稚園!X35</f>
        <v>36</v>
      </c>
      <c r="Y34" s="31" t="n">
        <f aca="false">保育所!Y34+幼稚園!Y35</f>
        <v>22</v>
      </c>
      <c r="Z34" s="32" t="n">
        <f aca="false">X34+Y34</f>
        <v>58</v>
      </c>
      <c r="AA34" s="39" t="n">
        <f aca="false">保育所!AA34+幼稚園!AA35</f>
        <v>0</v>
      </c>
      <c r="AB34" s="31" t="n">
        <f aca="false">保育所!AB34+幼稚園!AB35</f>
        <v>2</v>
      </c>
      <c r="AC34" s="32" t="n">
        <f aca="false">AA34+AB34</f>
        <v>2</v>
      </c>
      <c r="AD34" s="30" t="n">
        <f aca="false">AA34/C34*100</f>
        <v>0</v>
      </c>
      <c r="AE34" s="31" t="n">
        <f aca="false">AB34/D34*100</f>
        <v>1.22699386503067</v>
      </c>
      <c r="AF34" s="32" t="n">
        <f aca="false">AC34/E34*100</f>
        <v>0.628930817610063</v>
      </c>
      <c r="AG34" s="39" t="n">
        <f aca="false">保育所!AG34+幼稚園!AG35</f>
        <v>0</v>
      </c>
      <c r="AH34" s="31" t="n">
        <f aca="false">保育所!AH34+幼稚園!AH35</f>
        <v>1</v>
      </c>
      <c r="AI34" s="32" t="n">
        <f aca="false">AG34+AH34</f>
        <v>1</v>
      </c>
      <c r="AJ34" s="40" t="s">
        <v>21</v>
      </c>
      <c r="AK34" s="41" t="n">
        <v>50</v>
      </c>
      <c r="AL34" s="42" t="n">
        <v>50</v>
      </c>
      <c r="AM34" s="39" t="n">
        <f aca="false">保育所!AM34+幼稚園!AM35</f>
        <v>0</v>
      </c>
      <c r="AN34" s="31" t="n">
        <f aca="false">保育所!AN34+幼稚園!AN35</f>
        <v>2</v>
      </c>
      <c r="AO34" s="32" t="n">
        <f aca="false">AM34+AN34</f>
        <v>2</v>
      </c>
      <c r="AP34" s="225" t="n">
        <f aca="false">AM34/C34</f>
        <v>0</v>
      </c>
      <c r="AQ34" s="226" t="n">
        <f aca="false">AN34/D34</f>
        <v>0.0122699386503067</v>
      </c>
      <c r="AR34" s="227" t="n">
        <f aca="false">AO34/E34</f>
        <v>0.00628930817610063</v>
      </c>
      <c r="AS34" s="39" t="n">
        <f aca="false">保育所!AS34+幼稚園!AS35</f>
        <v>0</v>
      </c>
      <c r="AT34" s="31" t="n">
        <f aca="false">保育所!AT34+幼稚園!AT35</f>
        <v>0</v>
      </c>
      <c r="AU34" s="32" t="n">
        <f aca="false">AS34+AT34</f>
        <v>0</v>
      </c>
    </row>
    <row r="35" customFormat="false" ht="7.5" hidden="false" customHeight="true" outlineLevel="0" collapsed="false">
      <c r="A35" s="28"/>
      <c r="B35" s="29" t="s">
        <v>51</v>
      </c>
      <c r="C35" s="39" t="n">
        <f aca="false">保育所!C35+幼稚園!C36</f>
        <v>47</v>
      </c>
      <c r="D35" s="31" t="n">
        <f aca="false">保育所!D35+幼稚園!D36</f>
        <v>46</v>
      </c>
      <c r="E35" s="32" t="n">
        <f aca="false">C35+D35</f>
        <v>93</v>
      </c>
      <c r="F35" s="39" t="n">
        <f aca="false">保育所!F35+幼稚園!F36</f>
        <v>23</v>
      </c>
      <c r="G35" s="31" t="n">
        <f aca="false">保育所!G35+幼稚園!G36</f>
        <v>14</v>
      </c>
      <c r="H35" s="32" t="n">
        <f aca="false">F35+G35</f>
        <v>37</v>
      </c>
      <c r="I35" s="30" t="n">
        <f aca="false">F35/C35*100</f>
        <v>48.936170212766</v>
      </c>
      <c r="J35" s="31" t="n">
        <f aca="false">G35/D35*100</f>
        <v>30.4347826086957</v>
      </c>
      <c r="K35" s="32" t="n">
        <f aca="false">H35/E35*100</f>
        <v>39.7849462365591</v>
      </c>
      <c r="L35" s="39" t="n">
        <f aca="false">保育所!L35+幼稚園!L36</f>
        <v>4</v>
      </c>
      <c r="M35" s="31" t="n">
        <f aca="false">保育所!M35+幼稚園!M36</f>
        <v>3</v>
      </c>
      <c r="N35" s="32" t="n">
        <f aca="false">L35+M35</f>
        <v>7</v>
      </c>
      <c r="O35" s="30" t="n">
        <f aca="false">L35/F35*100</f>
        <v>17.3913043478261</v>
      </c>
      <c r="P35" s="41" t="n">
        <f aca="false">M35/G35*100</f>
        <v>21.4285714285714</v>
      </c>
      <c r="Q35" s="32" t="n">
        <f aca="false">N35/H35*100</f>
        <v>18.9189189189189</v>
      </c>
      <c r="R35" s="39" t="n">
        <f aca="false">保育所!R35+幼稚園!R36</f>
        <v>113</v>
      </c>
      <c r="S35" s="31" t="n">
        <f aca="false">保育所!S35+幼稚園!S36</f>
        <v>49</v>
      </c>
      <c r="T35" s="32" t="n">
        <f aca="false">R35+S35</f>
        <v>162</v>
      </c>
      <c r="U35" s="225" t="n">
        <f aca="false">R35/C35</f>
        <v>2.40425531914894</v>
      </c>
      <c r="V35" s="226" t="n">
        <f aca="false">S35/D35</f>
        <v>1.06521739130435</v>
      </c>
      <c r="W35" s="227" t="n">
        <f aca="false">T35/E35</f>
        <v>1.74193548387097</v>
      </c>
      <c r="X35" s="39" t="n">
        <f aca="false">保育所!X35+幼稚園!X36</f>
        <v>18</v>
      </c>
      <c r="Y35" s="31" t="n">
        <f aca="false">保育所!Y35+幼稚園!Y36</f>
        <v>10</v>
      </c>
      <c r="Z35" s="32" t="n">
        <f aca="false">X35+Y35</f>
        <v>28</v>
      </c>
      <c r="AA35" s="39" t="n">
        <f aca="false">保育所!AA35+幼稚園!AA36</f>
        <v>0</v>
      </c>
      <c r="AB35" s="31" t="n">
        <f aca="false">保育所!AB35+幼稚園!AB36</f>
        <v>0</v>
      </c>
      <c r="AC35" s="32" t="n">
        <f aca="false">AA35+AB35</f>
        <v>0</v>
      </c>
      <c r="AD35" s="30" t="n">
        <f aca="false">AA35/C35*100</f>
        <v>0</v>
      </c>
      <c r="AE35" s="31" t="n">
        <f aca="false">AB35/D35*100</f>
        <v>0</v>
      </c>
      <c r="AF35" s="32" t="n">
        <f aca="false">AC35/E35*100</f>
        <v>0</v>
      </c>
      <c r="AG35" s="39" t="n">
        <f aca="false">保育所!AG35+幼稚園!AG36</f>
        <v>0</v>
      </c>
      <c r="AH35" s="31" t="n">
        <f aca="false">保育所!AH35+幼稚園!AH36</f>
        <v>0</v>
      </c>
      <c r="AI35" s="32" t="n">
        <f aca="false">AG35+AH35</f>
        <v>0</v>
      </c>
      <c r="AJ35" s="40" t="s">
        <v>21</v>
      </c>
      <c r="AK35" s="41" t="s">
        <v>21</v>
      </c>
      <c r="AL35" s="42" t="s">
        <v>21</v>
      </c>
      <c r="AM35" s="39" t="n">
        <f aca="false">保育所!AM35+幼稚園!AM36</f>
        <v>0</v>
      </c>
      <c r="AN35" s="31" t="n">
        <f aca="false">保育所!AN35+幼稚園!AN36</f>
        <v>0</v>
      </c>
      <c r="AO35" s="32" t="n">
        <f aca="false">AM35+AN35</f>
        <v>0</v>
      </c>
      <c r="AP35" s="225" t="n">
        <f aca="false">AM35/C35</f>
        <v>0</v>
      </c>
      <c r="AQ35" s="226" t="n">
        <f aca="false">AN35/D35</f>
        <v>0</v>
      </c>
      <c r="AR35" s="227" t="n">
        <f aca="false">AO35/E35</f>
        <v>0</v>
      </c>
      <c r="AS35" s="39" t="n">
        <f aca="false">保育所!AS35+幼稚園!AS36</f>
        <v>0</v>
      </c>
      <c r="AT35" s="31" t="n">
        <f aca="false">保育所!AT35+幼稚園!AT36</f>
        <v>0</v>
      </c>
      <c r="AU35" s="32" t="n">
        <f aca="false">AS35+AT35</f>
        <v>0</v>
      </c>
    </row>
    <row r="36" customFormat="false" ht="7.5" hidden="false" customHeight="true" outlineLevel="0" collapsed="false">
      <c r="A36" s="28"/>
      <c r="B36" s="29" t="s">
        <v>52</v>
      </c>
      <c r="C36" s="39" t="n">
        <f aca="false">保育所!C36+幼稚園!C37</f>
        <v>108</v>
      </c>
      <c r="D36" s="31" t="n">
        <f aca="false">保育所!D36+幼稚園!D37</f>
        <v>117</v>
      </c>
      <c r="E36" s="32" t="n">
        <f aca="false">C36+D36</f>
        <v>225</v>
      </c>
      <c r="F36" s="39" t="n">
        <f aca="false">保育所!F36+幼稚園!F37</f>
        <v>45</v>
      </c>
      <c r="G36" s="31" t="n">
        <f aca="false">保育所!G36+幼稚園!G37</f>
        <v>46</v>
      </c>
      <c r="H36" s="32" t="n">
        <f aca="false">F36+G36</f>
        <v>91</v>
      </c>
      <c r="I36" s="30" t="n">
        <f aca="false">F36/C36*100</f>
        <v>41.6666666666667</v>
      </c>
      <c r="J36" s="31" t="n">
        <f aca="false">G36/D36*100</f>
        <v>39.3162393162393</v>
      </c>
      <c r="K36" s="32" t="n">
        <f aca="false">H36/E36*100</f>
        <v>40.4444444444444</v>
      </c>
      <c r="L36" s="39" t="n">
        <f aca="false">保育所!L36+幼稚園!L37</f>
        <v>10</v>
      </c>
      <c r="M36" s="31" t="n">
        <f aca="false">保育所!M36+幼稚園!M37</f>
        <v>14</v>
      </c>
      <c r="N36" s="32" t="n">
        <f aca="false">L36+M36</f>
        <v>24</v>
      </c>
      <c r="O36" s="30" t="n">
        <f aca="false">L36/F36*100</f>
        <v>22.2222222222222</v>
      </c>
      <c r="P36" s="41" t="n">
        <f aca="false">M36/G36*100</f>
        <v>30.4347826086957</v>
      </c>
      <c r="Q36" s="32" t="n">
        <f aca="false">N36/H36*100</f>
        <v>26.3736263736264</v>
      </c>
      <c r="R36" s="39" t="n">
        <f aca="false">保育所!R36+幼稚園!R37</f>
        <v>159</v>
      </c>
      <c r="S36" s="31" t="n">
        <f aca="false">保育所!S36+幼稚園!S37</f>
        <v>219</v>
      </c>
      <c r="T36" s="32" t="n">
        <f aca="false">R36+S36</f>
        <v>378</v>
      </c>
      <c r="U36" s="225" t="n">
        <f aca="false">R36/C36</f>
        <v>1.47222222222222</v>
      </c>
      <c r="V36" s="226" t="n">
        <f aca="false">S36/D36</f>
        <v>1.87179487179487</v>
      </c>
      <c r="W36" s="227" t="n">
        <f aca="false">T36/E36</f>
        <v>1.68</v>
      </c>
      <c r="X36" s="39" t="n">
        <f aca="false">保育所!X36+幼稚園!X37</f>
        <v>18</v>
      </c>
      <c r="Y36" s="31" t="n">
        <f aca="false">保育所!Y36+幼稚園!Y37</f>
        <v>12</v>
      </c>
      <c r="Z36" s="32" t="n">
        <f aca="false">X36+Y36</f>
        <v>30</v>
      </c>
      <c r="AA36" s="39" t="n">
        <f aca="false">保育所!AA36+幼稚園!AA37</f>
        <v>0</v>
      </c>
      <c r="AB36" s="31" t="n">
        <f aca="false">保育所!AB36+幼稚園!AB37</f>
        <v>2</v>
      </c>
      <c r="AC36" s="32" t="n">
        <f aca="false">AA36+AB36</f>
        <v>2</v>
      </c>
      <c r="AD36" s="30" t="n">
        <f aca="false">AA36/C36*100</f>
        <v>0</v>
      </c>
      <c r="AE36" s="31" t="n">
        <f aca="false">AB36/D36*100</f>
        <v>1.70940170940171</v>
      </c>
      <c r="AF36" s="32" t="n">
        <f aca="false">AC36/E36*100</f>
        <v>0.888888888888889</v>
      </c>
      <c r="AG36" s="39" t="n">
        <f aca="false">保育所!AG36+幼稚園!AG37</f>
        <v>0</v>
      </c>
      <c r="AH36" s="31" t="n">
        <f aca="false">保育所!AH36+幼稚園!AH37</f>
        <v>1</v>
      </c>
      <c r="AI36" s="32" t="n">
        <f aca="false">AG36+AH36</f>
        <v>1</v>
      </c>
      <c r="AJ36" s="40" t="s">
        <v>21</v>
      </c>
      <c r="AK36" s="41" t="n">
        <v>50</v>
      </c>
      <c r="AL36" s="42" t="n">
        <v>50</v>
      </c>
      <c r="AM36" s="39" t="n">
        <f aca="false">保育所!AM36+幼稚園!AM37</f>
        <v>0</v>
      </c>
      <c r="AN36" s="31" t="n">
        <f aca="false">保育所!AN36+幼稚園!AN37</f>
        <v>2</v>
      </c>
      <c r="AO36" s="32" t="n">
        <f aca="false">AM36+AN36</f>
        <v>2</v>
      </c>
      <c r="AP36" s="225" t="n">
        <f aca="false">AM36/C36</f>
        <v>0</v>
      </c>
      <c r="AQ36" s="226" t="n">
        <f aca="false">AN36/D36</f>
        <v>0.0170940170940171</v>
      </c>
      <c r="AR36" s="227" t="n">
        <f aca="false">AO36/E36</f>
        <v>0.00888888888888889</v>
      </c>
      <c r="AS36" s="39" t="n">
        <f aca="false">保育所!AS36+幼稚園!AS37</f>
        <v>0</v>
      </c>
      <c r="AT36" s="31" t="n">
        <f aca="false">保育所!AT36+幼稚園!AT37</f>
        <v>0</v>
      </c>
      <c r="AU36" s="32" t="n">
        <f aca="false">AS36+AT36</f>
        <v>0</v>
      </c>
    </row>
    <row r="37" s="1" customFormat="true" ht="7.5" hidden="false" customHeight="true" outlineLevel="0" collapsed="false">
      <c r="A37" s="43" t="s">
        <v>53</v>
      </c>
      <c r="B37" s="29" t="s">
        <v>53</v>
      </c>
      <c r="C37" s="39" t="n">
        <f aca="false">保育所!C37+幼稚園!C38</f>
        <v>361</v>
      </c>
      <c r="D37" s="31" t="n">
        <f aca="false">保育所!D37+幼稚園!D38</f>
        <v>316</v>
      </c>
      <c r="E37" s="32" t="n">
        <f aca="false">C37+D37</f>
        <v>677</v>
      </c>
      <c r="F37" s="39" t="n">
        <f aca="false">保育所!F37+幼稚園!F38</f>
        <v>155</v>
      </c>
      <c r="G37" s="31" t="n">
        <f aca="false">保育所!G37+幼稚園!G38</f>
        <v>131</v>
      </c>
      <c r="H37" s="32" t="n">
        <f aca="false">F37+G37</f>
        <v>286</v>
      </c>
      <c r="I37" s="30" t="n">
        <f aca="false">F37/C37*100</f>
        <v>42.9362880886427</v>
      </c>
      <c r="J37" s="31" t="n">
        <f aca="false">G37/D37*100</f>
        <v>41.4556962025316</v>
      </c>
      <c r="K37" s="32" t="n">
        <f aca="false">H37/E37*100</f>
        <v>42.2451994091581</v>
      </c>
      <c r="L37" s="39" t="n">
        <f aca="false">保育所!L37+幼稚園!L38</f>
        <v>38</v>
      </c>
      <c r="M37" s="31" t="n">
        <f aca="false">保育所!M37+幼稚園!M38</f>
        <v>34</v>
      </c>
      <c r="N37" s="32" t="n">
        <f aca="false">L37+M37</f>
        <v>72</v>
      </c>
      <c r="O37" s="30" t="n">
        <f aca="false">L37/F37*100</f>
        <v>24.5161290322581</v>
      </c>
      <c r="P37" s="41" t="n">
        <f aca="false">M37/G37*100</f>
        <v>25.9541984732824</v>
      </c>
      <c r="Q37" s="32" t="n">
        <f aca="false">N37/H37*100</f>
        <v>25.1748251748252</v>
      </c>
      <c r="R37" s="39" t="n">
        <f aca="false">保育所!R37+幼稚園!R38</f>
        <v>658</v>
      </c>
      <c r="S37" s="31" t="n">
        <f aca="false">保育所!S37+幼稚園!S38</f>
        <v>562</v>
      </c>
      <c r="T37" s="32" t="n">
        <f aca="false">R37+S37</f>
        <v>1220</v>
      </c>
      <c r="U37" s="225" t="n">
        <f aca="false">R37/C37</f>
        <v>1.82271468144044</v>
      </c>
      <c r="V37" s="226" t="n">
        <f aca="false">S37/D37</f>
        <v>1.77848101265823</v>
      </c>
      <c r="W37" s="227" t="n">
        <f aca="false">T37/E37</f>
        <v>1.80206794682422</v>
      </c>
      <c r="X37" s="39" t="n">
        <f aca="false">保育所!X37+幼稚園!X38</f>
        <v>39</v>
      </c>
      <c r="Y37" s="31" t="n">
        <f aca="false">保育所!Y37+幼稚園!Y38</f>
        <v>45</v>
      </c>
      <c r="Z37" s="32" t="n">
        <f aca="false">X37+Y37</f>
        <v>84</v>
      </c>
      <c r="AA37" s="39" t="n">
        <f aca="false">保育所!AA37+幼稚園!AA38</f>
        <v>3</v>
      </c>
      <c r="AB37" s="31" t="n">
        <f aca="false">保育所!AB37+幼稚園!AB38</f>
        <v>1</v>
      </c>
      <c r="AC37" s="32" t="n">
        <f aca="false">AA37+AB37</f>
        <v>4</v>
      </c>
      <c r="AD37" s="30" t="n">
        <f aca="false">AA37/C37*100</f>
        <v>0.831024930747923</v>
      </c>
      <c r="AE37" s="31" t="n">
        <f aca="false">AB37/D37*100</f>
        <v>0.316455696202532</v>
      </c>
      <c r="AF37" s="32" t="n">
        <f aca="false">AC37/E37*100</f>
        <v>0.590841949778434</v>
      </c>
      <c r="AG37" s="39" t="n">
        <f aca="false">保育所!AG37+幼稚園!AG38</f>
        <v>2</v>
      </c>
      <c r="AH37" s="31" t="n">
        <f aca="false">保育所!AH37+幼稚園!AH38</f>
        <v>1</v>
      </c>
      <c r="AI37" s="32" t="n">
        <f aca="false">AG37+AH37</f>
        <v>3</v>
      </c>
      <c r="AJ37" s="40" t="n">
        <v>66.7</v>
      </c>
      <c r="AK37" s="41" t="n">
        <v>100</v>
      </c>
      <c r="AL37" s="42" t="n">
        <v>75</v>
      </c>
      <c r="AM37" s="39" t="n">
        <f aca="false">保育所!AM37+幼稚園!AM38</f>
        <v>5</v>
      </c>
      <c r="AN37" s="31" t="n">
        <f aca="false">保育所!AN37+幼稚園!AN38</f>
        <v>1</v>
      </c>
      <c r="AO37" s="32" t="n">
        <f aca="false">AM37+AN37</f>
        <v>6</v>
      </c>
      <c r="AP37" s="225" t="n">
        <f aca="false">AM37/C37</f>
        <v>0.0138504155124654</v>
      </c>
      <c r="AQ37" s="226" t="n">
        <f aca="false">AN37/D37</f>
        <v>0.00316455696202532</v>
      </c>
      <c r="AR37" s="227" t="n">
        <f aca="false">AO37/E37</f>
        <v>0.00886262924667652</v>
      </c>
      <c r="AS37" s="39" t="n">
        <f aca="false">保育所!AS37+幼稚園!AS38</f>
        <v>0</v>
      </c>
      <c r="AT37" s="31" t="n">
        <f aca="false">保育所!AT37+幼稚園!AT38</f>
        <v>2</v>
      </c>
      <c r="AU37" s="32" t="n">
        <f aca="false">AS37+AT37</f>
        <v>2</v>
      </c>
    </row>
    <row r="38" s="1" customFormat="true" ht="7.5" hidden="false" customHeight="true" outlineLevel="0" collapsed="false">
      <c r="A38" s="28"/>
      <c r="B38" s="29" t="s">
        <v>54</v>
      </c>
      <c r="C38" s="39" t="n">
        <f aca="false">保育所!C38+幼稚園!C39</f>
        <v>175</v>
      </c>
      <c r="D38" s="31" t="n">
        <f aca="false">保育所!D38+幼稚園!D39</f>
        <v>145</v>
      </c>
      <c r="E38" s="32" t="n">
        <f aca="false">C38+D38</f>
        <v>320</v>
      </c>
      <c r="F38" s="39" t="n">
        <f aca="false">保育所!F38+幼稚園!F39</f>
        <v>80</v>
      </c>
      <c r="G38" s="31" t="n">
        <f aca="false">保育所!G38+幼稚園!G39</f>
        <v>64</v>
      </c>
      <c r="H38" s="32" t="n">
        <f aca="false">F38+G38</f>
        <v>144</v>
      </c>
      <c r="I38" s="30" t="n">
        <f aca="false">F38/C38*100</f>
        <v>45.7142857142857</v>
      </c>
      <c r="J38" s="31" t="n">
        <f aca="false">G38/D38*100</f>
        <v>44.1379310344828</v>
      </c>
      <c r="K38" s="32" t="n">
        <f aca="false">H38/E38*100</f>
        <v>45</v>
      </c>
      <c r="L38" s="39" t="n">
        <f aca="false">保育所!L38+幼稚園!L39</f>
        <v>23</v>
      </c>
      <c r="M38" s="31" t="n">
        <f aca="false">保育所!M38+幼稚園!M39</f>
        <v>14</v>
      </c>
      <c r="N38" s="32" t="n">
        <f aca="false">L38+M38</f>
        <v>37</v>
      </c>
      <c r="O38" s="30" t="n">
        <f aca="false">L38/F38*100</f>
        <v>28.75</v>
      </c>
      <c r="P38" s="41" t="n">
        <f aca="false">M38/G38*100</f>
        <v>21.875</v>
      </c>
      <c r="Q38" s="32" t="n">
        <f aca="false">N38/H38*100</f>
        <v>25.6944444444444</v>
      </c>
      <c r="R38" s="39" t="n">
        <f aca="false">保育所!R38+幼稚園!R39</f>
        <v>321</v>
      </c>
      <c r="S38" s="31" t="n">
        <f aca="false">保育所!S38+幼稚園!S39</f>
        <v>295</v>
      </c>
      <c r="T38" s="32" t="n">
        <f aca="false">R38+S38</f>
        <v>616</v>
      </c>
      <c r="U38" s="225" t="n">
        <f aca="false">R38/C38</f>
        <v>1.83428571428571</v>
      </c>
      <c r="V38" s="226" t="n">
        <f aca="false">S38/D38</f>
        <v>2.03448275862069</v>
      </c>
      <c r="W38" s="227" t="n">
        <f aca="false">T38/E38</f>
        <v>1.925</v>
      </c>
      <c r="X38" s="39" t="n">
        <f aca="false">保育所!X38+幼稚園!X39</f>
        <v>18</v>
      </c>
      <c r="Y38" s="31" t="n">
        <f aca="false">保育所!Y38+幼稚園!Y39</f>
        <v>21</v>
      </c>
      <c r="Z38" s="32" t="n">
        <f aca="false">X38+Y38</f>
        <v>39</v>
      </c>
      <c r="AA38" s="39" t="n">
        <f aca="false">保育所!AA38+幼稚園!AA39</f>
        <v>0</v>
      </c>
      <c r="AB38" s="31" t="n">
        <f aca="false">保育所!AB38+幼稚園!AB39</f>
        <v>0</v>
      </c>
      <c r="AC38" s="32" t="n">
        <f aca="false">AA38+AB38</f>
        <v>0</v>
      </c>
      <c r="AD38" s="30" t="n">
        <f aca="false">AA38/C38*100</f>
        <v>0</v>
      </c>
      <c r="AE38" s="31" t="n">
        <f aca="false">AB38/D38*100</f>
        <v>0</v>
      </c>
      <c r="AF38" s="32" t="n">
        <f aca="false">AC38/E38*100</f>
        <v>0</v>
      </c>
      <c r="AG38" s="39" t="n">
        <f aca="false">保育所!AG38+幼稚園!AG39</f>
        <v>0</v>
      </c>
      <c r="AH38" s="31" t="n">
        <f aca="false">保育所!AH38+幼稚園!AH39</f>
        <v>0</v>
      </c>
      <c r="AI38" s="32" t="n">
        <f aca="false">AG38+AH38</f>
        <v>0</v>
      </c>
      <c r="AJ38" s="40" t="s">
        <v>21</v>
      </c>
      <c r="AK38" s="41" t="s">
        <v>21</v>
      </c>
      <c r="AL38" s="42" t="s">
        <v>21</v>
      </c>
      <c r="AM38" s="39" t="n">
        <f aca="false">保育所!AM38+幼稚園!AM39</f>
        <v>0</v>
      </c>
      <c r="AN38" s="31" t="n">
        <f aca="false">保育所!AN38+幼稚園!AN39</f>
        <v>0</v>
      </c>
      <c r="AO38" s="32" t="n">
        <f aca="false">AM38+AN38</f>
        <v>0</v>
      </c>
      <c r="AP38" s="225" t="n">
        <f aca="false">AM38/C38</f>
        <v>0</v>
      </c>
      <c r="AQ38" s="226" t="n">
        <f aca="false">AN38/D38</f>
        <v>0</v>
      </c>
      <c r="AR38" s="227" t="n">
        <f aca="false">AO38/E38</f>
        <v>0</v>
      </c>
      <c r="AS38" s="39" t="n">
        <f aca="false">保育所!AS38+幼稚園!AS39</f>
        <v>0</v>
      </c>
      <c r="AT38" s="31" t="n">
        <f aca="false">保育所!AT38+幼稚園!AT39</f>
        <v>0</v>
      </c>
      <c r="AU38" s="32" t="n">
        <f aca="false">AS38+AT38</f>
        <v>0</v>
      </c>
    </row>
    <row r="39" s="1" customFormat="true" ht="7.5" hidden="false" customHeight="true" outlineLevel="0" collapsed="false">
      <c r="A39" s="28"/>
      <c r="B39" s="29" t="s">
        <v>55</v>
      </c>
      <c r="C39" s="39" t="n">
        <f aca="false">保育所!C39+幼稚園!C40</f>
        <v>43</v>
      </c>
      <c r="D39" s="31" t="n">
        <f aca="false">保育所!D39+幼稚園!D40</f>
        <v>21</v>
      </c>
      <c r="E39" s="32" t="n">
        <f aca="false">C39+D39</f>
        <v>64</v>
      </c>
      <c r="F39" s="39" t="n">
        <f aca="false">保育所!F39+幼稚園!F40</f>
        <v>20</v>
      </c>
      <c r="G39" s="31" t="n">
        <f aca="false">保育所!G39+幼稚園!G40</f>
        <v>13</v>
      </c>
      <c r="H39" s="32" t="n">
        <f aca="false">F39+G39</f>
        <v>33</v>
      </c>
      <c r="I39" s="30" t="n">
        <f aca="false">F39/C39*100</f>
        <v>46.5116279069767</v>
      </c>
      <c r="J39" s="31" t="n">
        <f aca="false">G39/D39*100</f>
        <v>61.9047619047619</v>
      </c>
      <c r="K39" s="32" t="n">
        <f aca="false">H39/E39*100</f>
        <v>51.5625</v>
      </c>
      <c r="L39" s="39" t="n">
        <f aca="false">保育所!L39+幼稚園!L40</f>
        <v>3</v>
      </c>
      <c r="M39" s="31" t="n">
        <f aca="false">保育所!M39+幼稚園!M40</f>
        <v>1</v>
      </c>
      <c r="N39" s="32" t="n">
        <f aca="false">L39+M39</f>
        <v>4</v>
      </c>
      <c r="O39" s="30" t="n">
        <f aca="false">L39/F39*100</f>
        <v>15</v>
      </c>
      <c r="P39" s="41" t="n">
        <f aca="false">M39/G39*100</f>
        <v>7.69230769230769</v>
      </c>
      <c r="Q39" s="32" t="n">
        <f aca="false">N39/H39*100</f>
        <v>12.1212121212121</v>
      </c>
      <c r="R39" s="39" t="n">
        <f aca="false">保育所!R39+幼稚園!R40</f>
        <v>67</v>
      </c>
      <c r="S39" s="31" t="n">
        <f aca="false">保育所!S39+幼稚園!S40</f>
        <v>50</v>
      </c>
      <c r="T39" s="32" t="n">
        <f aca="false">R39+S39</f>
        <v>117</v>
      </c>
      <c r="U39" s="225" t="n">
        <f aca="false">R39/C39</f>
        <v>1.55813953488372</v>
      </c>
      <c r="V39" s="226" t="n">
        <f aca="false">S39/D39</f>
        <v>2.38095238095238</v>
      </c>
      <c r="W39" s="227" t="n">
        <f aca="false">T39/E39</f>
        <v>1.828125</v>
      </c>
      <c r="X39" s="39" t="n">
        <f aca="false">保育所!X39+幼稚園!X40</f>
        <v>0</v>
      </c>
      <c r="Y39" s="31" t="n">
        <f aca="false">保育所!Y39+幼稚園!Y40</f>
        <v>0</v>
      </c>
      <c r="Z39" s="32" t="n">
        <f aca="false">X39+Y39</f>
        <v>0</v>
      </c>
      <c r="AA39" s="39" t="n">
        <f aca="false">保育所!AA39+幼稚園!AA40</f>
        <v>1</v>
      </c>
      <c r="AB39" s="31" t="n">
        <f aca="false">保育所!AB39+幼稚園!AB40</f>
        <v>1</v>
      </c>
      <c r="AC39" s="32" t="n">
        <f aca="false">AA39+AB39</f>
        <v>2</v>
      </c>
      <c r="AD39" s="30" t="n">
        <f aca="false">AA39/C39*100</f>
        <v>2.32558139534884</v>
      </c>
      <c r="AE39" s="31" t="n">
        <f aca="false">AB39/D39*100</f>
        <v>4.76190476190476</v>
      </c>
      <c r="AF39" s="32" t="n">
        <f aca="false">AC39/E39*100</f>
        <v>3.125</v>
      </c>
      <c r="AG39" s="39" t="n">
        <f aca="false">保育所!AG39+幼稚園!AG40</f>
        <v>1</v>
      </c>
      <c r="AH39" s="31" t="n">
        <f aca="false">保育所!AH39+幼稚園!AH40</f>
        <v>1</v>
      </c>
      <c r="AI39" s="32" t="n">
        <f aca="false">AG39+AH39</f>
        <v>2</v>
      </c>
      <c r="AJ39" s="40" t="n">
        <v>100</v>
      </c>
      <c r="AK39" s="41" t="n">
        <v>100</v>
      </c>
      <c r="AL39" s="42" t="n">
        <v>100</v>
      </c>
      <c r="AM39" s="39" t="n">
        <f aca="false">保育所!AM39+幼稚園!AM40</f>
        <v>2</v>
      </c>
      <c r="AN39" s="31" t="n">
        <f aca="false">保育所!AN39+幼稚園!AN40</f>
        <v>1</v>
      </c>
      <c r="AO39" s="32" t="n">
        <f aca="false">AM39+AN39</f>
        <v>3</v>
      </c>
      <c r="AP39" s="225" t="n">
        <f aca="false">AM39/C39</f>
        <v>0.0465116279069767</v>
      </c>
      <c r="AQ39" s="226" t="n">
        <f aca="false">AN39/D39</f>
        <v>0.0476190476190476</v>
      </c>
      <c r="AR39" s="227" t="n">
        <f aca="false">AO39/E39</f>
        <v>0.046875</v>
      </c>
      <c r="AS39" s="39" t="n">
        <f aca="false">保育所!AS39+幼稚園!AS40</f>
        <v>0</v>
      </c>
      <c r="AT39" s="31" t="n">
        <f aca="false">保育所!AT39+幼稚園!AT40</f>
        <v>0</v>
      </c>
      <c r="AU39" s="32" t="n">
        <f aca="false">AS39+AT39</f>
        <v>0</v>
      </c>
    </row>
    <row r="40" s="1" customFormat="true" ht="7.5" hidden="false" customHeight="true" outlineLevel="0" collapsed="false">
      <c r="A40" s="28"/>
      <c r="B40" s="29" t="s">
        <v>56</v>
      </c>
      <c r="C40" s="39" t="n">
        <f aca="false">保育所!C40+幼稚園!C41</f>
        <v>39</v>
      </c>
      <c r="D40" s="31" t="n">
        <f aca="false">保育所!D40+幼稚園!D41</f>
        <v>46</v>
      </c>
      <c r="E40" s="32" t="n">
        <f aca="false">C40+D40</f>
        <v>85</v>
      </c>
      <c r="F40" s="39" t="n">
        <f aca="false">保育所!F40+幼稚園!F41</f>
        <v>14</v>
      </c>
      <c r="G40" s="31" t="n">
        <f aca="false">保育所!G40+幼稚園!G41</f>
        <v>15</v>
      </c>
      <c r="H40" s="32" t="n">
        <f aca="false">F40+G40</f>
        <v>29</v>
      </c>
      <c r="I40" s="30" t="n">
        <f aca="false">F40/C40*100</f>
        <v>35.8974358974359</v>
      </c>
      <c r="J40" s="31" t="n">
        <f aca="false">G40/D40*100</f>
        <v>32.6086956521739</v>
      </c>
      <c r="K40" s="32" t="n">
        <f aca="false">H40/E40*100</f>
        <v>34.1176470588235</v>
      </c>
      <c r="L40" s="39" t="n">
        <f aca="false">保育所!L40+幼稚園!L41</f>
        <v>3</v>
      </c>
      <c r="M40" s="31" t="n">
        <f aca="false">保育所!M40+幼稚園!M41</f>
        <v>9</v>
      </c>
      <c r="N40" s="32" t="n">
        <f aca="false">L40+M40</f>
        <v>12</v>
      </c>
      <c r="O40" s="30" t="n">
        <f aca="false">L40/F40*100</f>
        <v>21.4285714285714</v>
      </c>
      <c r="P40" s="41" t="n">
        <f aca="false">M40/G40*100</f>
        <v>60</v>
      </c>
      <c r="Q40" s="32" t="n">
        <f aca="false">N40/H40*100</f>
        <v>41.3793103448276</v>
      </c>
      <c r="R40" s="39" t="n">
        <f aca="false">保育所!R40+幼稚園!R41</f>
        <v>52</v>
      </c>
      <c r="S40" s="31" t="n">
        <f aca="false">保育所!S40+幼稚園!S41</f>
        <v>63</v>
      </c>
      <c r="T40" s="32" t="n">
        <f aca="false">R40+S40</f>
        <v>115</v>
      </c>
      <c r="U40" s="225" t="n">
        <f aca="false">R40/C40</f>
        <v>1.33333333333333</v>
      </c>
      <c r="V40" s="226" t="n">
        <f aca="false">S40/D40</f>
        <v>1.3695652173913</v>
      </c>
      <c r="W40" s="227" t="n">
        <f aca="false">T40/E40</f>
        <v>1.35294117647059</v>
      </c>
      <c r="X40" s="39" t="n">
        <f aca="false">保育所!X40+幼稚園!X41</f>
        <v>6</v>
      </c>
      <c r="Y40" s="31" t="n">
        <f aca="false">保育所!Y40+幼稚園!Y41</f>
        <v>1</v>
      </c>
      <c r="Z40" s="32" t="n">
        <f aca="false">X40+Y40</f>
        <v>7</v>
      </c>
      <c r="AA40" s="39" t="n">
        <f aca="false">保育所!AA40+幼稚園!AA41</f>
        <v>0</v>
      </c>
      <c r="AB40" s="31" t="n">
        <f aca="false">保育所!AB40+幼稚園!AB41</f>
        <v>0</v>
      </c>
      <c r="AC40" s="32" t="n">
        <f aca="false">AA40+AB40</f>
        <v>0</v>
      </c>
      <c r="AD40" s="30" t="n">
        <f aca="false">AA40/C40*100</f>
        <v>0</v>
      </c>
      <c r="AE40" s="31" t="n">
        <f aca="false">AB40/D40*100</f>
        <v>0</v>
      </c>
      <c r="AF40" s="32" t="n">
        <f aca="false">AC40/E40*100</f>
        <v>0</v>
      </c>
      <c r="AG40" s="39" t="n">
        <f aca="false">保育所!AG40+幼稚園!AG41</f>
        <v>0</v>
      </c>
      <c r="AH40" s="31" t="n">
        <f aca="false">保育所!AH40+幼稚園!AH41</f>
        <v>0</v>
      </c>
      <c r="AI40" s="32" t="n">
        <f aca="false">AG40+AH40</f>
        <v>0</v>
      </c>
      <c r="AJ40" s="40" t="s">
        <v>21</v>
      </c>
      <c r="AK40" s="41" t="s">
        <v>21</v>
      </c>
      <c r="AL40" s="42" t="s">
        <v>21</v>
      </c>
      <c r="AM40" s="39" t="n">
        <f aca="false">保育所!AM40+幼稚園!AM41</f>
        <v>0</v>
      </c>
      <c r="AN40" s="31" t="n">
        <f aca="false">保育所!AN40+幼稚園!AN41</f>
        <v>0</v>
      </c>
      <c r="AO40" s="32" t="n">
        <f aca="false">AM40+AN40</f>
        <v>0</v>
      </c>
      <c r="AP40" s="225" t="n">
        <f aca="false">AM40/C40</f>
        <v>0</v>
      </c>
      <c r="AQ40" s="226" t="n">
        <f aca="false">AN40/D40</f>
        <v>0</v>
      </c>
      <c r="AR40" s="227" t="n">
        <f aca="false">AO40/E40</f>
        <v>0</v>
      </c>
      <c r="AS40" s="39" t="n">
        <f aca="false">保育所!AS40+幼稚園!AS41</f>
        <v>0</v>
      </c>
      <c r="AT40" s="31" t="n">
        <f aca="false">保育所!AT40+幼稚園!AT41</f>
        <v>0</v>
      </c>
      <c r="AU40" s="32" t="n">
        <f aca="false">AS40+AT40</f>
        <v>0</v>
      </c>
    </row>
    <row r="41" s="1" customFormat="true" ht="7.5" hidden="false" customHeight="true" outlineLevel="0" collapsed="false">
      <c r="A41" s="28"/>
      <c r="B41" s="29" t="s">
        <v>57</v>
      </c>
      <c r="C41" s="39" t="n">
        <f aca="false">保育所!C41+幼稚園!C42</f>
        <v>60</v>
      </c>
      <c r="D41" s="31" t="n">
        <f aca="false">保育所!D41+幼稚園!D42</f>
        <v>80</v>
      </c>
      <c r="E41" s="32" t="n">
        <f aca="false">C41+D41</f>
        <v>140</v>
      </c>
      <c r="F41" s="39" t="n">
        <f aca="false">保育所!F41+幼稚園!F42</f>
        <v>15</v>
      </c>
      <c r="G41" s="31" t="n">
        <f aca="false">保育所!G41+幼稚園!G42</f>
        <v>29</v>
      </c>
      <c r="H41" s="32" t="n">
        <f aca="false">F41+G41</f>
        <v>44</v>
      </c>
      <c r="I41" s="30" t="n">
        <f aca="false">F41/C41*100</f>
        <v>25</v>
      </c>
      <c r="J41" s="31" t="n">
        <f aca="false">G41/D41*100</f>
        <v>36.25</v>
      </c>
      <c r="K41" s="32" t="n">
        <f aca="false">H41/E41*100</f>
        <v>31.4285714285714</v>
      </c>
      <c r="L41" s="39" t="n">
        <f aca="false">保育所!L41+幼稚園!L42</f>
        <v>3</v>
      </c>
      <c r="M41" s="31" t="n">
        <f aca="false">保育所!M41+幼稚園!M42</f>
        <v>7</v>
      </c>
      <c r="N41" s="32" t="n">
        <f aca="false">L41+M41</f>
        <v>10</v>
      </c>
      <c r="O41" s="30" t="n">
        <f aca="false">L41/F41*100</f>
        <v>20</v>
      </c>
      <c r="P41" s="41" t="n">
        <f aca="false">M41/G41*100</f>
        <v>24.1379310344828</v>
      </c>
      <c r="Q41" s="32" t="n">
        <f aca="false">N41/H41*100</f>
        <v>22.7272727272727</v>
      </c>
      <c r="R41" s="39" t="n">
        <f aca="false">保育所!R41+幼稚園!R42</f>
        <v>78</v>
      </c>
      <c r="S41" s="31" t="n">
        <f aca="false">保育所!S41+幼稚園!S42</f>
        <v>121</v>
      </c>
      <c r="T41" s="32" t="n">
        <f aca="false">R41+S41</f>
        <v>199</v>
      </c>
      <c r="U41" s="225" t="n">
        <f aca="false">R41/C41</f>
        <v>1.3</v>
      </c>
      <c r="V41" s="226" t="n">
        <f aca="false">S41/D41</f>
        <v>1.5125</v>
      </c>
      <c r="W41" s="227" t="n">
        <f aca="false">T41/E41</f>
        <v>1.42142857142857</v>
      </c>
      <c r="X41" s="39" t="n">
        <f aca="false">保育所!X41+幼稚園!X42</f>
        <v>4</v>
      </c>
      <c r="Y41" s="31" t="n">
        <f aca="false">保育所!Y41+幼稚園!Y42</f>
        <v>17</v>
      </c>
      <c r="Z41" s="32" t="n">
        <f aca="false">X41+Y41</f>
        <v>21</v>
      </c>
      <c r="AA41" s="39" t="n">
        <f aca="false">保育所!AA41+幼稚園!AA42</f>
        <v>1</v>
      </c>
      <c r="AB41" s="31" t="n">
        <f aca="false">保育所!AB41+幼稚園!AB42</f>
        <v>0</v>
      </c>
      <c r="AC41" s="32" t="n">
        <f aca="false">AA41+AB41</f>
        <v>1</v>
      </c>
      <c r="AD41" s="30" t="n">
        <f aca="false">AA41/C41*100</f>
        <v>1.66666666666667</v>
      </c>
      <c r="AE41" s="31" t="n">
        <f aca="false">AB41/D41*100</f>
        <v>0</v>
      </c>
      <c r="AF41" s="32" t="n">
        <f aca="false">AC41/E41*100</f>
        <v>0.714285714285714</v>
      </c>
      <c r="AG41" s="39" t="n">
        <f aca="false">保育所!AG41+幼稚園!AG42</f>
        <v>1</v>
      </c>
      <c r="AH41" s="31" t="n">
        <f aca="false">保育所!AH41+幼稚園!AH42</f>
        <v>0</v>
      </c>
      <c r="AI41" s="32" t="n">
        <f aca="false">AG41+AH41</f>
        <v>1</v>
      </c>
      <c r="AJ41" s="40" t="n">
        <v>100</v>
      </c>
      <c r="AK41" s="41" t="s">
        <v>21</v>
      </c>
      <c r="AL41" s="42" t="n">
        <v>100</v>
      </c>
      <c r="AM41" s="39" t="n">
        <f aca="false">保育所!AM41+幼稚園!AM42</f>
        <v>1</v>
      </c>
      <c r="AN41" s="31" t="n">
        <f aca="false">保育所!AN41+幼稚園!AN42</f>
        <v>0</v>
      </c>
      <c r="AO41" s="32" t="n">
        <f aca="false">AM41+AN41</f>
        <v>1</v>
      </c>
      <c r="AP41" s="225" t="n">
        <f aca="false">AM41/C41</f>
        <v>0.0166666666666667</v>
      </c>
      <c r="AQ41" s="226" t="n">
        <f aca="false">AN41/D41</f>
        <v>0</v>
      </c>
      <c r="AR41" s="227" t="n">
        <f aca="false">AO41/E41</f>
        <v>0.00714285714285714</v>
      </c>
      <c r="AS41" s="39" t="n">
        <f aca="false">保育所!AS41+幼稚園!AS42</f>
        <v>0</v>
      </c>
      <c r="AT41" s="31" t="n">
        <f aca="false">保育所!AT41+幼稚園!AT42</f>
        <v>2</v>
      </c>
      <c r="AU41" s="32" t="n">
        <f aca="false">AS41+AT41</f>
        <v>2</v>
      </c>
    </row>
    <row r="42" s="1" customFormat="true" ht="7.5" hidden="false" customHeight="true" outlineLevel="0" collapsed="false">
      <c r="A42" s="28"/>
      <c r="B42" s="29" t="s">
        <v>58</v>
      </c>
      <c r="C42" s="39" t="n">
        <f aca="false">保育所!C42+幼稚園!C43</f>
        <v>44</v>
      </c>
      <c r="D42" s="31" t="n">
        <f aca="false">保育所!D42+幼稚園!D43</f>
        <v>24</v>
      </c>
      <c r="E42" s="32" t="n">
        <f aca="false">C42+D42</f>
        <v>68</v>
      </c>
      <c r="F42" s="39" t="n">
        <f aca="false">保育所!F42+幼稚園!F43</f>
        <v>26</v>
      </c>
      <c r="G42" s="31" t="n">
        <f aca="false">保育所!G42+幼稚園!G43</f>
        <v>10</v>
      </c>
      <c r="H42" s="32" t="n">
        <f aca="false">F42+G42</f>
        <v>36</v>
      </c>
      <c r="I42" s="30" t="n">
        <f aca="false">F42/C42*100</f>
        <v>59.0909090909091</v>
      </c>
      <c r="J42" s="31" t="n">
        <f aca="false">G42/D42*100</f>
        <v>41.6666666666667</v>
      </c>
      <c r="K42" s="32" t="n">
        <f aca="false">H42/E42*100</f>
        <v>52.9411764705882</v>
      </c>
      <c r="L42" s="39" t="n">
        <f aca="false">保育所!L42+幼稚園!L43</f>
        <v>6</v>
      </c>
      <c r="M42" s="31" t="n">
        <f aca="false">保育所!M42+幼稚園!M43</f>
        <v>3</v>
      </c>
      <c r="N42" s="32" t="n">
        <f aca="false">L42+M42</f>
        <v>9</v>
      </c>
      <c r="O42" s="30" t="n">
        <f aca="false">L42/F42*100</f>
        <v>23.0769230769231</v>
      </c>
      <c r="P42" s="41" t="n">
        <f aca="false">M42/G42*100</f>
        <v>30</v>
      </c>
      <c r="Q42" s="32" t="n">
        <f aca="false">N42/H42*100</f>
        <v>25</v>
      </c>
      <c r="R42" s="39" t="n">
        <f aca="false">保育所!R42+幼稚園!R43</f>
        <v>140</v>
      </c>
      <c r="S42" s="31" t="n">
        <f aca="false">保育所!S42+幼稚園!S43</f>
        <v>33</v>
      </c>
      <c r="T42" s="32" t="n">
        <f aca="false">R42+S42</f>
        <v>173</v>
      </c>
      <c r="U42" s="225" t="n">
        <f aca="false">R42/C42</f>
        <v>3.18181818181818</v>
      </c>
      <c r="V42" s="226" t="n">
        <f aca="false">S42/D42</f>
        <v>1.375</v>
      </c>
      <c r="W42" s="227" t="n">
        <f aca="false">T42/E42</f>
        <v>2.54411764705882</v>
      </c>
      <c r="X42" s="39" t="n">
        <f aca="false">保育所!X42+幼稚園!X43</f>
        <v>11</v>
      </c>
      <c r="Y42" s="31" t="n">
        <f aca="false">保育所!Y42+幼稚園!Y43</f>
        <v>6</v>
      </c>
      <c r="Z42" s="32" t="n">
        <f aca="false">X42+Y42</f>
        <v>17</v>
      </c>
      <c r="AA42" s="39" t="n">
        <f aca="false">保育所!AA42+幼稚園!AA43</f>
        <v>1</v>
      </c>
      <c r="AB42" s="31" t="n">
        <f aca="false">保育所!AB42+幼稚園!AB43</f>
        <v>0</v>
      </c>
      <c r="AC42" s="32" t="n">
        <f aca="false">AA42+AB42</f>
        <v>1</v>
      </c>
      <c r="AD42" s="30" t="n">
        <f aca="false">AA42/C42*100</f>
        <v>2.27272727272727</v>
      </c>
      <c r="AE42" s="31" t="n">
        <f aca="false">AB42/D42*100</f>
        <v>0</v>
      </c>
      <c r="AF42" s="32" t="n">
        <f aca="false">AC42/E42*100</f>
        <v>1.47058823529412</v>
      </c>
      <c r="AG42" s="39" t="n">
        <f aca="false">保育所!AG42+幼稚園!AG43</f>
        <v>0</v>
      </c>
      <c r="AH42" s="31" t="n">
        <f aca="false">保育所!AH42+幼稚園!AH43</f>
        <v>0</v>
      </c>
      <c r="AI42" s="32" t="n">
        <f aca="false">AG42+AH42</f>
        <v>0</v>
      </c>
      <c r="AJ42" s="40" t="n">
        <v>0</v>
      </c>
      <c r="AK42" s="41" t="s">
        <v>21</v>
      </c>
      <c r="AL42" s="42" t="n">
        <v>0</v>
      </c>
      <c r="AM42" s="39" t="n">
        <f aca="false">保育所!AM42+幼稚園!AM43</f>
        <v>2</v>
      </c>
      <c r="AN42" s="31" t="n">
        <f aca="false">保育所!AN42+幼稚園!AN43</f>
        <v>0</v>
      </c>
      <c r="AO42" s="32" t="n">
        <f aca="false">AM42+AN42</f>
        <v>2</v>
      </c>
      <c r="AP42" s="225" t="n">
        <f aca="false">AM42/C42</f>
        <v>0.0454545454545455</v>
      </c>
      <c r="AQ42" s="226" t="n">
        <f aca="false">AN42/D42</f>
        <v>0</v>
      </c>
      <c r="AR42" s="227" t="n">
        <f aca="false">AO42/E42</f>
        <v>0.0294117647058824</v>
      </c>
      <c r="AS42" s="39" t="n">
        <f aca="false">保育所!AS42+幼稚園!AS43</f>
        <v>0</v>
      </c>
      <c r="AT42" s="31" t="n">
        <f aca="false">保育所!AT42+幼稚園!AT43</f>
        <v>0</v>
      </c>
      <c r="AU42" s="32" t="n">
        <f aca="false">AS42+AT42</f>
        <v>0</v>
      </c>
    </row>
    <row r="43" s="1" customFormat="true" ht="7.5" hidden="false" customHeight="true" outlineLevel="0" collapsed="false">
      <c r="A43" s="43" t="s">
        <v>59</v>
      </c>
      <c r="B43" s="29" t="s">
        <v>59</v>
      </c>
      <c r="C43" s="39" t="n">
        <f aca="false">保育所!C43+幼稚園!C44</f>
        <v>187</v>
      </c>
      <c r="D43" s="31" t="n">
        <f aca="false">保育所!D43+幼稚園!D44</f>
        <v>141</v>
      </c>
      <c r="E43" s="32" t="n">
        <f aca="false">C43+D43</f>
        <v>328</v>
      </c>
      <c r="F43" s="39" t="n">
        <f aca="false">保育所!F43+幼稚園!F44</f>
        <v>86</v>
      </c>
      <c r="G43" s="31" t="n">
        <f aca="false">保育所!G43+幼稚園!G44</f>
        <v>65</v>
      </c>
      <c r="H43" s="32" t="n">
        <f aca="false">F43+G43</f>
        <v>151</v>
      </c>
      <c r="I43" s="30" t="n">
        <f aca="false">F43/C43*100</f>
        <v>45.9893048128342</v>
      </c>
      <c r="J43" s="31" t="n">
        <f aca="false">G43/D43*100</f>
        <v>46.0992907801418</v>
      </c>
      <c r="K43" s="32" t="n">
        <f aca="false">H43/E43*100</f>
        <v>46.0365853658537</v>
      </c>
      <c r="L43" s="39" t="n">
        <f aca="false">保育所!L43+幼稚園!L44</f>
        <v>27</v>
      </c>
      <c r="M43" s="31" t="n">
        <f aca="false">保育所!M43+幼稚園!M44</f>
        <v>24</v>
      </c>
      <c r="N43" s="32" t="n">
        <f aca="false">L43+M43</f>
        <v>51</v>
      </c>
      <c r="O43" s="30" t="n">
        <f aca="false">L43/F43*100</f>
        <v>31.3953488372093</v>
      </c>
      <c r="P43" s="41" t="n">
        <f aca="false">M43/G43*100</f>
        <v>36.9230769230769</v>
      </c>
      <c r="Q43" s="32" t="n">
        <f aca="false">N43/H43*100</f>
        <v>33.7748344370861</v>
      </c>
      <c r="R43" s="39" t="n">
        <f aca="false">保育所!R43+幼稚園!R44</f>
        <v>383</v>
      </c>
      <c r="S43" s="31" t="n">
        <f aca="false">保育所!S43+幼稚園!S44</f>
        <v>228</v>
      </c>
      <c r="T43" s="32" t="n">
        <f aca="false">R43+S43</f>
        <v>611</v>
      </c>
      <c r="U43" s="225" t="n">
        <f aca="false">R43/C43</f>
        <v>2.04812834224599</v>
      </c>
      <c r="V43" s="226" t="n">
        <f aca="false">S43/D43</f>
        <v>1.61702127659574</v>
      </c>
      <c r="W43" s="227" t="n">
        <f aca="false">T43/E43</f>
        <v>1.86280487804878</v>
      </c>
      <c r="X43" s="39" t="n">
        <f aca="false">保育所!X43+幼稚園!X44</f>
        <v>21</v>
      </c>
      <c r="Y43" s="31" t="n">
        <f aca="false">保育所!Y43+幼稚園!Y44</f>
        <v>15</v>
      </c>
      <c r="Z43" s="32" t="n">
        <f aca="false">X43+Y43</f>
        <v>36</v>
      </c>
      <c r="AA43" s="39" t="n">
        <f aca="false">保育所!AA43+幼稚園!AA44</f>
        <v>1</v>
      </c>
      <c r="AB43" s="31" t="n">
        <f aca="false">保育所!AB43+幼稚園!AB44</f>
        <v>2</v>
      </c>
      <c r="AC43" s="32" t="n">
        <f aca="false">AA43+AB43</f>
        <v>3</v>
      </c>
      <c r="AD43" s="30" t="n">
        <f aca="false">AA43/C43*100</f>
        <v>0.53475935828877</v>
      </c>
      <c r="AE43" s="31" t="n">
        <f aca="false">AB43/D43*100</f>
        <v>1.41843971631206</v>
      </c>
      <c r="AF43" s="32" t="n">
        <f aca="false">AC43/E43*100</f>
        <v>0.914634146341463</v>
      </c>
      <c r="AG43" s="39" t="n">
        <f aca="false">保育所!AG43+幼稚園!AG44</f>
        <v>0</v>
      </c>
      <c r="AH43" s="31" t="n">
        <f aca="false">保育所!AH43+幼稚園!AH44</f>
        <v>1</v>
      </c>
      <c r="AI43" s="32" t="n">
        <f aca="false">AG43+AH43</f>
        <v>1</v>
      </c>
      <c r="AJ43" s="40" t="n">
        <v>0</v>
      </c>
      <c r="AK43" s="41" t="n">
        <v>50</v>
      </c>
      <c r="AL43" s="42" t="n">
        <v>33.3</v>
      </c>
      <c r="AM43" s="39" t="n">
        <f aca="false">保育所!AM43+幼稚園!AM44</f>
        <v>1</v>
      </c>
      <c r="AN43" s="31" t="n">
        <f aca="false">保育所!AN43+幼稚園!AN44</f>
        <v>4</v>
      </c>
      <c r="AO43" s="32" t="n">
        <f aca="false">AM43+AN43</f>
        <v>5</v>
      </c>
      <c r="AP43" s="225" t="n">
        <f aca="false">AM43/C43</f>
        <v>0.0053475935828877</v>
      </c>
      <c r="AQ43" s="226" t="n">
        <f aca="false">AN43/D43</f>
        <v>0.0283687943262411</v>
      </c>
      <c r="AR43" s="227" t="n">
        <f aca="false">AO43/E43</f>
        <v>0.0152439024390244</v>
      </c>
      <c r="AS43" s="39" t="n">
        <f aca="false">保育所!AS43+幼稚園!AS44</f>
        <v>1</v>
      </c>
      <c r="AT43" s="31" t="n">
        <f aca="false">保育所!AT43+幼稚園!AT44</f>
        <v>2</v>
      </c>
      <c r="AU43" s="32" t="n">
        <f aca="false">AS43+AT43</f>
        <v>3</v>
      </c>
    </row>
    <row r="44" s="1" customFormat="true" ht="7.5" hidden="false" customHeight="true" outlineLevel="0" collapsed="false">
      <c r="A44" s="28"/>
      <c r="B44" s="29" t="s">
        <v>60</v>
      </c>
      <c r="C44" s="39" t="n">
        <f aca="false">保育所!C44+幼稚園!C45</f>
        <v>18</v>
      </c>
      <c r="D44" s="31" t="n">
        <f aca="false">保育所!D44+幼稚園!D45</f>
        <v>16</v>
      </c>
      <c r="E44" s="32" t="n">
        <f aca="false">C44+D44</f>
        <v>34</v>
      </c>
      <c r="F44" s="39" t="n">
        <f aca="false">保育所!F44+幼稚園!F45</f>
        <v>9</v>
      </c>
      <c r="G44" s="31" t="n">
        <f aca="false">保育所!G44+幼稚園!G45</f>
        <v>12</v>
      </c>
      <c r="H44" s="32" t="n">
        <f aca="false">F44+G44</f>
        <v>21</v>
      </c>
      <c r="I44" s="30" t="n">
        <f aca="false">F44/C44*100</f>
        <v>50</v>
      </c>
      <c r="J44" s="31" t="n">
        <f aca="false">G44/D44*100</f>
        <v>75</v>
      </c>
      <c r="K44" s="32" t="n">
        <f aca="false">H44/E44*100</f>
        <v>61.7647058823529</v>
      </c>
      <c r="L44" s="39" t="n">
        <f aca="false">保育所!L44+幼稚園!L45</f>
        <v>4</v>
      </c>
      <c r="M44" s="31" t="n">
        <f aca="false">保育所!M44+幼稚園!M45</f>
        <v>5</v>
      </c>
      <c r="N44" s="32" t="n">
        <f aca="false">L44+M44</f>
        <v>9</v>
      </c>
      <c r="O44" s="30" t="n">
        <f aca="false">L44/F44*100</f>
        <v>44.4444444444444</v>
      </c>
      <c r="P44" s="41" t="n">
        <f aca="false">M44/G44*100</f>
        <v>41.6666666666667</v>
      </c>
      <c r="Q44" s="32" t="n">
        <f aca="false">N44/H44*100</f>
        <v>42.8571428571429</v>
      </c>
      <c r="R44" s="39" t="n">
        <f aca="false">保育所!R44+幼稚園!R45</f>
        <v>37</v>
      </c>
      <c r="S44" s="31" t="n">
        <f aca="false">保育所!S44+幼稚園!S45</f>
        <v>50</v>
      </c>
      <c r="T44" s="32" t="n">
        <f aca="false">R44+S44</f>
        <v>87</v>
      </c>
      <c r="U44" s="225" t="n">
        <f aca="false">R44/C44</f>
        <v>2.05555555555556</v>
      </c>
      <c r="V44" s="226" t="n">
        <f aca="false">S44/D44</f>
        <v>3.125</v>
      </c>
      <c r="W44" s="227" t="n">
        <f aca="false">T44/E44</f>
        <v>2.55882352941176</v>
      </c>
      <c r="X44" s="39" t="n">
        <f aca="false">保育所!X44+幼稚園!X45</f>
        <v>0</v>
      </c>
      <c r="Y44" s="31" t="n">
        <f aca="false">保育所!Y44+幼稚園!Y45</f>
        <v>0</v>
      </c>
      <c r="Z44" s="32" t="n">
        <f aca="false">X44+Y44</f>
        <v>0</v>
      </c>
      <c r="AA44" s="39" t="n">
        <f aca="false">保育所!AA44+幼稚園!AA45</f>
        <v>0</v>
      </c>
      <c r="AB44" s="31" t="n">
        <f aca="false">保育所!AB44+幼稚園!AB45</f>
        <v>1</v>
      </c>
      <c r="AC44" s="32" t="n">
        <f aca="false">AA44+AB44</f>
        <v>1</v>
      </c>
      <c r="AD44" s="30" t="n">
        <f aca="false">AA44/C44*100</f>
        <v>0</v>
      </c>
      <c r="AE44" s="31" t="n">
        <f aca="false">AB44/D44*100</f>
        <v>6.25</v>
      </c>
      <c r="AF44" s="32" t="n">
        <f aca="false">AC44/E44*100</f>
        <v>2.94117647058824</v>
      </c>
      <c r="AG44" s="39" t="n">
        <f aca="false">保育所!AG44+幼稚園!AG45</f>
        <v>0</v>
      </c>
      <c r="AH44" s="31" t="n">
        <f aca="false">保育所!AH44+幼稚園!AH45</f>
        <v>1</v>
      </c>
      <c r="AI44" s="32" t="n">
        <f aca="false">AG44+AH44</f>
        <v>1</v>
      </c>
      <c r="AJ44" s="40" t="s">
        <v>21</v>
      </c>
      <c r="AK44" s="41" t="n">
        <v>100</v>
      </c>
      <c r="AL44" s="42" t="n">
        <v>100</v>
      </c>
      <c r="AM44" s="39" t="n">
        <f aca="false">保育所!AM44+幼稚園!AM45</f>
        <v>0</v>
      </c>
      <c r="AN44" s="31" t="n">
        <f aca="false">保育所!AN44+幼稚園!AN45</f>
        <v>3</v>
      </c>
      <c r="AO44" s="32" t="n">
        <f aca="false">AM44+AN44</f>
        <v>3</v>
      </c>
      <c r="AP44" s="225" t="n">
        <f aca="false">AM44/C44</f>
        <v>0</v>
      </c>
      <c r="AQ44" s="226" t="n">
        <f aca="false">AN44/D44</f>
        <v>0.1875</v>
      </c>
      <c r="AR44" s="227" t="n">
        <f aca="false">AO44/E44</f>
        <v>0.0882352941176471</v>
      </c>
      <c r="AS44" s="39" t="n">
        <f aca="false">保育所!AS44+幼稚園!AS45</f>
        <v>0</v>
      </c>
      <c r="AT44" s="31" t="n">
        <f aca="false">保育所!AT44+幼稚園!AT45</f>
        <v>0</v>
      </c>
      <c r="AU44" s="32" t="n">
        <f aca="false">AS44+AT44</f>
        <v>0</v>
      </c>
    </row>
    <row r="45" s="1" customFormat="true" ht="7.5" hidden="false" customHeight="true" outlineLevel="0" collapsed="false">
      <c r="A45" s="28"/>
      <c r="B45" s="29" t="s">
        <v>61</v>
      </c>
      <c r="C45" s="39" t="n">
        <f aca="false">保育所!C45+幼稚園!C46</f>
        <v>51</v>
      </c>
      <c r="D45" s="31" t="n">
        <f aca="false">保育所!D45+幼稚園!D46</f>
        <v>25</v>
      </c>
      <c r="E45" s="32" t="n">
        <f aca="false">C45+D45</f>
        <v>76</v>
      </c>
      <c r="F45" s="39" t="n">
        <f aca="false">保育所!F45+幼稚園!F46</f>
        <v>20</v>
      </c>
      <c r="G45" s="31" t="n">
        <f aca="false">保育所!G45+幼稚園!G46</f>
        <v>11</v>
      </c>
      <c r="H45" s="32" t="n">
        <f aca="false">F45+G45</f>
        <v>31</v>
      </c>
      <c r="I45" s="30" t="n">
        <f aca="false">F45/C45*100</f>
        <v>39.2156862745098</v>
      </c>
      <c r="J45" s="31" t="n">
        <f aca="false">G45/D45*100</f>
        <v>44</v>
      </c>
      <c r="K45" s="32" t="n">
        <f aca="false">H45/E45*100</f>
        <v>40.7894736842105</v>
      </c>
      <c r="L45" s="39" t="n">
        <f aca="false">保育所!L45+幼稚園!L46</f>
        <v>6</v>
      </c>
      <c r="M45" s="31" t="n">
        <f aca="false">保育所!M45+幼稚園!M46</f>
        <v>6</v>
      </c>
      <c r="N45" s="32" t="n">
        <f aca="false">L45+M45</f>
        <v>12</v>
      </c>
      <c r="O45" s="30" t="n">
        <f aca="false">L45/F45*100</f>
        <v>30</v>
      </c>
      <c r="P45" s="41" t="n">
        <f aca="false">M45/G45*100</f>
        <v>54.5454545454545</v>
      </c>
      <c r="Q45" s="32" t="n">
        <f aca="false">N45/H45*100</f>
        <v>38.7096774193548</v>
      </c>
      <c r="R45" s="39" t="n">
        <f aca="false">保育所!R45+幼稚園!R46</f>
        <v>114</v>
      </c>
      <c r="S45" s="31" t="n">
        <f aca="false">保育所!S45+幼稚園!S46</f>
        <v>55</v>
      </c>
      <c r="T45" s="32" t="n">
        <f aca="false">R45+S45</f>
        <v>169</v>
      </c>
      <c r="U45" s="225" t="n">
        <f aca="false">R45/C45</f>
        <v>2.23529411764706</v>
      </c>
      <c r="V45" s="226" t="n">
        <f aca="false">S45/D45</f>
        <v>2.2</v>
      </c>
      <c r="W45" s="227" t="n">
        <f aca="false">T45/E45</f>
        <v>2.22368421052632</v>
      </c>
      <c r="X45" s="39" t="n">
        <f aca="false">保育所!X45+幼稚園!X46</f>
        <v>6</v>
      </c>
      <c r="Y45" s="31" t="n">
        <f aca="false">保育所!Y45+幼稚園!Y46</f>
        <v>5</v>
      </c>
      <c r="Z45" s="32" t="n">
        <f aca="false">X45+Y45</f>
        <v>11</v>
      </c>
      <c r="AA45" s="39" t="n">
        <f aca="false">保育所!AA45+幼稚園!AA46</f>
        <v>1</v>
      </c>
      <c r="AB45" s="31" t="n">
        <f aca="false">保育所!AB45+幼稚園!AB46</f>
        <v>1</v>
      </c>
      <c r="AC45" s="32" t="n">
        <f aca="false">AA45+AB45</f>
        <v>2</v>
      </c>
      <c r="AD45" s="30" t="n">
        <f aca="false">AA45/C45*100</f>
        <v>1.96078431372549</v>
      </c>
      <c r="AE45" s="31" t="n">
        <f aca="false">AB45/D45*100</f>
        <v>4</v>
      </c>
      <c r="AF45" s="32" t="n">
        <f aca="false">AC45/E45*100</f>
        <v>2.63157894736842</v>
      </c>
      <c r="AG45" s="39" t="n">
        <f aca="false">保育所!AG45+幼稚園!AG46</f>
        <v>0</v>
      </c>
      <c r="AH45" s="31" t="n">
        <f aca="false">保育所!AH45+幼稚園!AH46</f>
        <v>0</v>
      </c>
      <c r="AI45" s="32" t="n">
        <f aca="false">AG45+AH45</f>
        <v>0</v>
      </c>
      <c r="AJ45" s="40" t="n">
        <v>0</v>
      </c>
      <c r="AK45" s="41" t="n">
        <v>0</v>
      </c>
      <c r="AL45" s="42" t="n">
        <v>0</v>
      </c>
      <c r="AM45" s="39" t="n">
        <f aca="false">保育所!AM45+幼稚園!AM46</f>
        <v>1</v>
      </c>
      <c r="AN45" s="31" t="n">
        <f aca="false">保育所!AN45+幼稚園!AN46</f>
        <v>1</v>
      </c>
      <c r="AO45" s="32" t="n">
        <f aca="false">AM45+AN45</f>
        <v>2</v>
      </c>
      <c r="AP45" s="225" t="n">
        <f aca="false">AM45/C45</f>
        <v>0.0196078431372549</v>
      </c>
      <c r="AQ45" s="226" t="n">
        <f aca="false">AN45/D45</f>
        <v>0.04</v>
      </c>
      <c r="AR45" s="227" t="n">
        <f aca="false">AO45/E45</f>
        <v>0.0263157894736842</v>
      </c>
      <c r="AS45" s="39" t="n">
        <f aca="false">保育所!AS45+幼稚園!AS46</f>
        <v>0</v>
      </c>
      <c r="AT45" s="31" t="n">
        <f aca="false">保育所!AT45+幼稚園!AT46</f>
        <v>2</v>
      </c>
      <c r="AU45" s="32" t="n">
        <f aca="false">AS45+AT45</f>
        <v>2</v>
      </c>
    </row>
    <row r="46" s="1" customFormat="true" ht="7.5" hidden="false" customHeight="true" outlineLevel="0" collapsed="false">
      <c r="A46" s="28"/>
      <c r="B46" s="29" t="s">
        <v>62</v>
      </c>
      <c r="C46" s="39" t="n">
        <f aca="false">保育所!C46+幼稚園!C47</f>
        <v>5</v>
      </c>
      <c r="D46" s="31" t="n">
        <f aca="false">保育所!D46+幼稚園!D47</f>
        <v>3</v>
      </c>
      <c r="E46" s="32" t="n">
        <f aca="false">C46+D46</f>
        <v>8</v>
      </c>
      <c r="F46" s="39" t="n">
        <f aca="false">保育所!F46+幼稚園!F47</f>
        <v>2</v>
      </c>
      <c r="G46" s="31" t="n">
        <f aca="false">保育所!G46+幼稚園!G47</f>
        <v>0</v>
      </c>
      <c r="H46" s="32" t="n">
        <f aca="false">F46+G46</f>
        <v>2</v>
      </c>
      <c r="I46" s="30" t="n">
        <f aca="false">F46/C46*100</f>
        <v>40</v>
      </c>
      <c r="J46" s="31" t="n">
        <f aca="false">G46/D46*100</f>
        <v>0</v>
      </c>
      <c r="K46" s="32" t="n">
        <f aca="false">H46/E46*100</f>
        <v>25</v>
      </c>
      <c r="L46" s="39" t="n">
        <f aca="false">保育所!L46+幼稚園!L47</f>
        <v>0</v>
      </c>
      <c r="M46" s="31" t="n">
        <f aca="false">保育所!M46+幼稚園!M47</f>
        <v>0</v>
      </c>
      <c r="N46" s="32" t="n">
        <f aca="false">L46+M46</f>
        <v>0</v>
      </c>
      <c r="O46" s="30" t="n">
        <f aca="false">L46/F46*100</f>
        <v>0</v>
      </c>
      <c r="P46" s="41" t="s">
        <v>21</v>
      </c>
      <c r="Q46" s="32" t="n">
        <f aca="false">N46/H46*100</f>
        <v>0</v>
      </c>
      <c r="R46" s="39" t="n">
        <f aca="false">保育所!R46+幼稚園!R47</f>
        <v>8</v>
      </c>
      <c r="S46" s="31" t="n">
        <f aca="false">保育所!S46+幼稚園!S47</f>
        <v>0</v>
      </c>
      <c r="T46" s="32" t="n">
        <f aca="false">R46+S46</f>
        <v>8</v>
      </c>
      <c r="U46" s="225" t="n">
        <f aca="false">R46/C46</f>
        <v>1.6</v>
      </c>
      <c r="V46" s="226" t="n">
        <f aca="false">S46/D46</f>
        <v>0</v>
      </c>
      <c r="W46" s="227" t="n">
        <f aca="false">T46/E46</f>
        <v>1</v>
      </c>
      <c r="X46" s="39" t="n">
        <f aca="false">保育所!X46+幼稚園!X47</f>
        <v>1</v>
      </c>
      <c r="Y46" s="31" t="n">
        <f aca="false">保育所!Y46+幼稚園!Y47</f>
        <v>0</v>
      </c>
      <c r="Z46" s="32" t="n">
        <f aca="false">X46+Y46</f>
        <v>1</v>
      </c>
      <c r="AA46" s="39" t="n">
        <f aca="false">保育所!AA46+幼稚園!AA47</f>
        <v>0</v>
      </c>
      <c r="AB46" s="31" t="n">
        <f aca="false">保育所!AB46+幼稚園!AB47</f>
        <v>0</v>
      </c>
      <c r="AC46" s="32" t="n">
        <f aca="false">AA46+AB46</f>
        <v>0</v>
      </c>
      <c r="AD46" s="30" t="n">
        <f aca="false">AA46/C46*100</f>
        <v>0</v>
      </c>
      <c r="AE46" s="31" t="n">
        <f aca="false">AB46/D46*100</f>
        <v>0</v>
      </c>
      <c r="AF46" s="32" t="n">
        <f aca="false">AC46/E46*100</f>
        <v>0</v>
      </c>
      <c r="AG46" s="39" t="n">
        <f aca="false">保育所!AG46+幼稚園!AG47</f>
        <v>0</v>
      </c>
      <c r="AH46" s="31" t="n">
        <f aca="false">保育所!AH46+幼稚園!AH47</f>
        <v>0</v>
      </c>
      <c r="AI46" s="32" t="n">
        <f aca="false">AG46+AH46</f>
        <v>0</v>
      </c>
      <c r="AJ46" s="40" t="s">
        <v>21</v>
      </c>
      <c r="AK46" s="41" t="s">
        <v>21</v>
      </c>
      <c r="AL46" s="42" t="s">
        <v>21</v>
      </c>
      <c r="AM46" s="39" t="n">
        <f aca="false">保育所!AM46+幼稚園!AM47</f>
        <v>0</v>
      </c>
      <c r="AN46" s="31" t="n">
        <f aca="false">保育所!AN46+幼稚園!AN47</f>
        <v>0</v>
      </c>
      <c r="AO46" s="32" t="n">
        <f aca="false">AM46+AN46</f>
        <v>0</v>
      </c>
      <c r="AP46" s="225" t="n">
        <f aca="false">AM46/C46</f>
        <v>0</v>
      </c>
      <c r="AQ46" s="226" t="n">
        <f aca="false">AN46/D46</f>
        <v>0</v>
      </c>
      <c r="AR46" s="227" t="n">
        <f aca="false">AO46/E46</f>
        <v>0</v>
      </c>
      <c r="AS46" s="39" t="n">
        <f aca="false">保育所!AS46+幼稚園!AS47</f>
        <v>0</v>
      </c>
      <c r="AT46" s="31" t="n">
        <f aca="false">保育所!AT46+幼稚園!AT47</f>
        <v>0</v>
      </c>
      <c r="AU46" s="32" t="n">
        <f aca="false">AS46+AT46</f>
        <v>0</v>
      </c>
    </row>
    <row r="47" s="1" customFormat="true" ht="7.5" hidden="false" customHeight="true" outlineLevel="0" collapsed="false">
      <c r="A47" s="28"/>
      <c r="B47" s="29" t="s">
        <v>63</v>
      </c>
      <c r="C47" s="39" t="n">
        <f aca="false">保育所!C47+幼稚園!C48</f>
        <v>43</v>
      </c>
      <c r="D47" s="31" t="n">
        <f aca="false">保育所!D47+幼稚園!D48</f>
        <v>31</v>
      </c>
      <c r="E47" s="32" t="n">
        <f aca="false">C47+D47</f>
        <v>74</v>
      </c>
      <c r="F47" s="39" t="n">
        <f aca="false">保育所!F47+幼稚園!F48</f>
        <v>20</v>
      </c>
      <c r="G47" s="31" t="n">
        <f aca="false">保育所!G47+幼稚園!G48</f>
        <v>17</v>
      </c>
      <c r="H47" s="32" t="n">
        <f aca="false">F47+G47</f>
        <v>37</v>
      </c>
      <c r="I47" s="30" t="n">
        <f aca="false">F47/C47*100</f>
        <v>46.5116279069767</v>
      </c>
      <c r="J47" s="31" t="n">
        <f aca="false">G47/D47*100</f>
        <v>54.8387096774194</v>
      </c>
      <c r="K47" s="32" t="n">
        <f aca="false">H47/E47*100</f>
        <v>50</v>
      </c>
      <c r="L47" s="39" t="n">
        <f aca="false">保育所!L47+幼稚園!L48</f>
        <v>7</v>
      </c>
      <c r="M47" s="31" t="n">
        <f aca="false">保育所!M47+幼稚園!M48</f>
        <v>6</v>
      </c>
      <c r="N47" s="32" t="n">
        <f aca="false">L47+M47</f>
        <v>13</v>
      </c>
      <c r="O47" s="30" t="n">
        <f aca="false">L47/F47*100</f>
        <v>35</v>
      </c>
      <c r="P47" s="41" t="n">
        <f aca="false">M47/G47*100</f>
        <v>35.2941176470588</v>
      </c>
      <c r="Q47" s="32" t="n">
        <f aca="false">N47/H47*100</f>
        <v>35.1351351351351</v>
      </c>
      <c r="R47" s="39" t="n">
        <f aca="false">保育所!R47+幼稚園!R48</f>
        <v>27</v>
      </c>
      <c r="S47" s="31" t="n">
        <f aca="false">保育所!S47+幼稚園!S48</f>
        <v>37</v>
      </c>
      <c r="T47" s="32" t="n">
        <f aca="false">R47+S47</f>
        <v>64</v>
      </c>
      <c r="U47" s="225" t="n">
        <f aca="false">R47/C47</f>
        <v>0.627906976744186</v>
      </c>
      <c r="V47" s="226" t="n">
        <f aca="false">S47/D47</f>
        <v>1.19354838709677</v>
      </c>
      <c r="W47" s="227" t="n">
        <f aca="false">T47/E47</f>
        <v>0.864864864864865</v>
      </c>
      <c r="X47" s="39" t="n">
        <f aca="false">保育所!X47+幼稚園!X48</f>
        <v>2</v>
      </c>
      <c r="Y47" s="31" t="n">
        <f aca="false">保育所!Y47+幼稚園!Y48</f>
        <v>0</v>
      </c>
      <c r="Z47" s="32" t="n">
        <f aca="false">X47+Y47</f>
        <v>2</v>
      </c>
      <c r="AA47" s="39" t="n">
        <f aca="false">保育所!AA47+幼稚園!AA48</f>
        <v>0</v>
      </c>
      <c r="AB47" s="31" t="n">
        <f aca="false">保育所!AB47+幼稚園!AB48</f>
        <v>0</v>
      </c>
      <c r="AC47" s="32" t="n">
        <f aca="false">AA47+AB47</f>
        <v>0</v>
      </c>
      <c r="AD47" s="30" t="n">
        <f aca="false">AA47/C47*100</f>
        <v>0</v>
      </c>
      <c r="AE47" s="31" t="n">
        <f aca="false">AB47/D47*100</f>
        <v>0</v>
      </c>
      <c r="AF47" s="32" t="n">
        <f aca="false">AC47/E47*100</f>
        <v>0</v>
      </c>
      <c r="AG47" s="39" t="n">
        <f aca="false">保育所!AG47+幼稚園!AG48</f>
        <v>0</v>
      </c>
      <c r="AH47" s="31" t="n">
        <f aca="false">保育所!AH47+幼稚園!AH48</f>
        <v>0</v>
      </c>
      <c r="AI47" s="32" t="n">
        <f aca="false">AG47+AH47</f>
        <v>0</v>
      </c>
      <c r="AJ47" s="40" t="s">
        <v>21</v>
      </c>
      <c r="AK47" s="41" t="s">
        <v>21</v>
      </c>
      <c r="AL47" s="42" t="s">
        <v>21</v>
      </c>
      <c r="AM47" s="39" t="n">
        <f aca="false">保育所!AM47+幼稚園!AM48</f>
        <v>0</v>
      </c>
      <c r="AN47" s="31" t="n">
        <f aca="false">保育所!AN47+幼稚園!AN48</f>
        <v>0</v>
      </c>
      <c r="AO47" s="32" t="n">
        <f aca="false">AM47+AN47</f>
        <v>0</v>
      </c>
      <c r="AP47" s="225" t="n">
        <f aca="false">AM47/C47</f>
        <v>0</v>
      </c>
      <c r="AQ47" s="226" t="n">
        <f aca="false">AN47/D47</f>
        <v>0</v>
      </c>
      <c r="AR47" s="227" t="n">
        <f aca="false">AO47/E47</f>
        <v>0</v>
      </c>
      <c r="AS47" s="39" t="n">
        <f aca="false">保育所!AS47+幼稚園!AS48</f>
        <v>0</v>
      </c>
      <c r="AT47" s="31" t="n">
        <f aca="false">保育所!AT47+幼稚園!AT48</f>
        <v>0</v>
      </c>
      <c r="AU47" s="32" t="n">
        <f aca="false">AS47+AT47</f>
        <v>0</v>
      </c>
    </row>
    <row r="48" s="1" customFormat="true" ht="7.5" hidden="false" customHeight="true" outlineLevel="0" collapsed="false">
      <c r="A48" s="28"/>
      <c r="B48" s="29" t="s">
        <v>64</v>
      </c>
      <c r="C48" s="39" t="n">
        <f aca="false">保育所!C48+幼稚園!C49</f>
        <v>20</v>
      </c>
      <c r="D48" s="31" t="n">
        <f aca="false">保育所!D48+幼稚園!D49</f>
        <v>22</v>
      </c>
      <c r="E48" s="32" t="n">
        <f aca="false">C48+D48</f>
        <v>42</v>
      </c>
      <c r="F48" s="39" t="n">
        <f aca="false">保育所!F48+幼稚園!F49</f>
        <v>7</v>
      </c>
      <c r="G48" s="31" t="n">
        <f aca="false">保育所!G48+幼稚園!G49</f>
        <v>7</v>
      </c>
      <c r="H48" s="32" t="n">
        <f aca="false">F48+G48</f>
        <v>14</v>
      </c>
      <c r="I48" s="30" t="n">
        <f aca="false">F48/C48*100</f>
        <v>35</v>
      </c>
      <c r="J48" s="31" t="n">
        <f aca="false">G48/D48*100</f>
        <v>31.8181818181818</v>
      </c>
      <c r="K48" s="32" t="n">
        <f aca="false">H48/E48*100</f>
        <v>33.3333333333333</v>
      </c>
      <c r="L48" s="39" t="n">
        <f aca="false">保育所!L48+幼稚園!L49</f>
        <v>1</v>
      </c>
      <c r="M48" s="31" t="n">
        <f aca="false">保育所!M48+幼稚園!M49</f>
        <v>4</v>
      </c>
      <c r="N48" s="32" t="n">
        <f aca="false">L48+M48</f>
        <v>5</v>
      </c>
      <c r="O48" s="30" t="n">
        <f aca="false">L48/F48*100</f>
        <v>14.2857142857143</v>
      </c>
      <c r="P48" s="41" t="n">
        <f aca="false">M48/G48*100</f>
        <v>57.1428571428571</v>
      </c>
      <c r="Q48" s="32" t="n">
        <f aca="false">N48/H48*100</f>
        <v>35.7142857142857</v>
      </c>
      <c r="R48" s="39" t="n">
        <f aca="false">保育所!R48+幼稚園!R49</f>
        <v>34</v>
      </c>
      <c r="S48" s="31" t="n">
        <f aca="false">保育所!S48+幼稚園!S49</f>
        <v>19</v>
      </c>
      <c r="T48" s="32" t="n">
        <f aca="false">R48+S48</f>
        <v>53</v>
      </c>
      <c r="U48" s="225" t="n">
        <f aca="false">R48/C48</f>
        <v>1.7</v>
      </c>
      <c r="V48" s="226" t="n">
        <f aca="false">S48/D48</f>
        <v>0.863636363636364</v>
      </c>
      <c r="W48" s="227" t="n">
        <f aca="false">T48/E48</f>
        <v>1.26190476190476</v>
      </c>
      <c r="X48" s="39" t="n">
        <f aca="false">保育所!X48+幼稚園!X49</f>
        <v>8</v>
      </c>
      <c r="Y48" s="31" t="n">
        <f aca="false">保育所!Y48+幼稚園!Y49</f>
        <v>8</v>
      </c>
      <c r="Z48" s="32" t="n">
        <f aca="false">X48+Y48</f>
        <v>16</v>
      </c>
      <c r="AA48" s="39" t="n">
        <f aca="false">保育所!AA48+幼稚園!AA49</f>
        <v>0</v>
      </c>
      <c r="AB48" s="31" t="n">
        <f aca="false">保育所!AB48+幼稚園!AB49</f>
        <v>0</v>
      </c>
      <c r="AC48" s="32" t="n">
        <f aca="false">AA48+AB48</f>
        <v>0</v>
      </c>
      <c r="AD48" s="30" t="n">
        <f aca="false">AA48/C48*100</f>
        <v>0</v>
      </c>
      <c r="AE48" s="31" t="n">
        <f aca="false">AB48/D48*100</f>
        <v>0</v>
      </c>
      <c r="AF48" s="32" t="n">
        <f aca="false">AC48/E48*100</f>
        <v>0</v>
      </c>
      <c r="AG48" s="39" t="n">
        <f aca="false">保育所!AG48+幼稚園!AG49</f>
        <v>0</v>
      </c>
      <c r="AH48" s="31" t="n">
        <f aca="false">保育所!AH48+幼稚園!AH49</f>
        <v>0</v>
      </c>
      <c r="AI48" s="32" t="n">
        <f aca="false">AG48+AH48</f>
        <v>0</v>
      </c>
      <c r="AJ48" s="40" t="s">
        <v>21</v>
      </c>
      <c r="AK48" s="41" t="s">
        <v>21</v>
      </c>
      <c r="AL48" s="42" t="s">
        <v>21</v>
      </c>
      <c r="AM48" s="39" t="n">
        <f aca="false">保育所!AM48+幼稚園!AM49</f>
        <v>0</v>
      </c>
      <c r="AN48" s="31" t="n">
        <f aca="false">保育所!AN48+幼稚園!AN49</f>
        <v>0</v>
      </c>
      <c r="AO48" s="32" t="n">
        <f aca="false">AM48+AN48</f>
        <v>0</v>
      </c>
      <c r="AP48" s="225" t="n">
        <f aca="false">AM48/C48</f>
        <v>0</v>
      </c>
      <c r="AQ48" s="226" t="n">
        <f aca="false">AN48/D48</f>
        <v>0</v>
      </c>
      <c r="AR48" s="227" t="n">
        <f aca="false">AO48/E48</f>
        <v>0</v>
      </c>
      <c r="AS48" s="39" t="n">
        <f aca="false">保育所!AS48+幼稚園!AS49</f>
        <v>0</v>
      </c>
      <c r="AT48" s="31" t="n">
        <f aca="false">保育所!AT48+幼稚園!AT49</f>
        <v>0</v>
      </c>
      <c r="AU48" s="32" t="n">
        <f aca="false">AS48+AT48</f>
        <v>0</v>
      </c>
    </row>
    <row r="49" s="1" customFormat="true" ht="7.5" hidden="false" customHeight="true" outlineLevel="0" collapsed="false">
      <c r="A49" s="28"/>
      <c r="B49" s="29" t="s">
        <v>65</v>
      </c>
      <c r="C49" s="39" t="n">
        <f aca="false">保育所!C49+幼稚園!C50</f>
        <v>32</v>
      </c>
      <c r="D49" s="31" t="n">
        <f aca="false">保育所!D49+幼稚園!D50</f>
        <v>28</v>
      </c>
      <c r="E49" s="32" t="n">
        <f aca="false">C49+D49</f>
        <v>60</v>
      </c>
      <c r="F49" s="39" t="n">
        <f aca="false">保育所!F49+幼稚園!F50</f>
        <v>17</v>
      </c>
      <c r="G49" s="31" t="n">
        <f aca="false">保育所!G49+幼稚園!G50</f>
        <v>14</v>
      </c>
      <c r="H49" s="32" t="n">
        <f aca="false">F49+G49</f>
        <v>31</v>
      </c>
      <c r="I49" s="30" t="n">
        <f aca="false">F49/C49*100</f>
        <v>53.125</v>
      </c>
      <c r="J49" s="31" t="n">
        <f aca="false">G49/D49*100</f>
        <v>50</v>
      </c>
      <c r="K49" s="32" t="n">
        <f aca="false">H49/E49*100</f>
        <v>51.6666666666667</v>
      </c>
      <c r="L49" s="39" t="n">
        <f aca="false">保育所!L49+幼稚園!L50</f>
        <v>6</v>
      </c>
      <c r="M49" s="31" t="n">
        <f aca="false">保育所!M49+幼稚園!M50</f>
        <v>3</v>
      </c>
      <c r="N49" s="32" t="n">
        <f aca="false">L49+M49</f>
        <v>9</v>
      </c>
      <c r="O49" s="30" t="n">
        <f aca="false">L49/F49*100</f>
        <v>35.2941176470588</v>
      </c>
      <c r="P49" s="41" t="n">
        <f aca="false">M49/G49*100</f>
        <v>21.4285714285714</v>
      </c>
      <c r="Q49" s="32" t="n">
        <f aca="false">N49/H49*100</f>
        <v>29.0322580645161</v>
      </c>
      <c r="R49" s="39" t="n">
        <f aca="false">保育所!R49+幼稚園!R50</f>
        <v>115</v>
      </c>
      <c r="S49" s="31" t="n">
        <f aca="false">保育所!S49+幼稚園!S50</f>
        <v>61</v>
      </c>
      <c r="T49" s="32" t="n">
        <f aca="false">R49+S49</f>
        <v>176</v>
      </c>
      <c r="U49" s="225" t="n">
        <f aca="false">R49/C49</f>
        <v>3.59375</v>
      </c>
      <c r="V49" s="226" t="n">
        <f aca="false">S49/D49</f>
        <v>2.17857142857143</v>
      </c>
      <c r="W49" s="227" t="n">
        <f aca="false">T49/E49</f>
        <v>2.93333333333333</v>
      </c>
      <c r="X49" s="39" t="n">
        <f aca="false">保育所!X49+幼稚園!X50</f>
        <v>4</v>
      </c>
      <c r="Y49" s="31" t="n">
        <f aca="false">保育所!Y49+幼稚園!Y50</f>
        <v>1</v>
      </c>
      <c r="Z49" s="32" t="n">
        <f aca="false">X49+Y49</f>
        <v>5</v>
      </c>
      <c r="AA49" s="39" t="n">
        <f aca="false">保育所!AA49+幼稚園!AA50</f>
        <v>0</v>
      </c>
      <c r="AB49" s="31" t="n">
        <f aca="false">保育所!AB49+幼稚園!AB50</f>
        <v>0</v>
      </c>
      <c r="AC49" s="32" t="n">
        <f aca="false">AA49+AB49</f>
        <v>0</v>
      </c>
      <c r="AD49" s="30" t="n">
        <f aca="false">AA49/C49*100</f>
        <v>0</v>
      </c>
      <c r="AE49" s="31" t="n">
        <f aca="false">AB49/D49*100</f>
        <v>0</v>
      </c>
      <c r="AF49" s="32" t="n">
        <f aca="false">AC49/E49*100</f>
        <v>0</v>
      </c>
      <c r="AG49" s="39" t="n">
        <f aca="false">保育所!AG49+幼稚園!AG50</f>
        <v>0</v>
      </c>
      <c r="AH49" s="31" t="n">
        <f aca="false">保育所!AH49+幼稚園!AH50</f>
        <v>0</v>
      </c>
      <c r="AI49" s="32" t="n">
        <f aca="false">AG49+AH49</f>
        <v>0</v>
      </c>
      <c r="AJ49" s="40" t="s">
        <v>21</v>
      </c>
      <c r="AK49" s="41" t="s">
        <v>21</v>
      </c>
      <c r="AL49" s="42" t="s">
        <v>21</v>
      </c>
      <c r="AM49" s="39" t="n">
        <f aca="false">保育所!AM49+幼稚園!AM50</f>
        <v>0</v>
      </c>
      <c r="AN49" s="31" t="n">
        <f aca="false">保育所!AN49+幼稚園!AN50</f>
        <v>0</v>
      </c>
      <c r="AO49" s="32" t="n">
        <f aca="false">AM49+AN49</f>
        <v>0</v>
      </c>
      <c r="AP49" s="225" t="n">
        <f aca="false">AM49/C49</f>
        <v>0</v>
      </c>
      <c r="AQ49" s="226" t="n">
        <f aca="false">AN49/D49</f>
        <v>0</v>
      </c>
      <c r="AR49" s="227" t="n">
        <f aca="false">AO49/E49</f>
        <v>0</v>
      </c>
      <c r="AS49" s="39" t="n">
        <f aca="false">保育所!AS49+幼稚園!AS50</f>
        <v>1</v>
      </c>
      <c r="AT49" s="31" t="n">
        <f aca="false">保育所!AT49+幼稚園!AT50</f>
        <v>0</v>
      </c>
      <c r="AU49" s="32" t="n">
        <f aca="false">AS49+AT49</f>
        <v>1</v>
      </c>
    </row>
    <row r="50" s="1" customFormat="true" ht="7.5" hidden="false" customHeight="true" outlineLevel="0" collapsed="false">
      <c r="A50" s="43" t="s">
        <v>66</v>
      </c>
      <c r="B50" s="29" t="s">
        <v>66</v>
      </c>
      <c r="C50" s="39" t="n">
        <f aca="false">保育所!C50+幼稚園!C51</f>
        <v>169</v>
      </c>
      <c r="D50" s="31" t="n">
        <f aca="false">保育所!D50+幼稚園!D51</f>
        <v>154</v>
      </c>
      <c r="E50" s="32" t="n">
        <f aca="false">C50+D50</f>
        <v>323</v>
      </c>
      <c r="F50" s="39" t="n">
        <f aca="false">保育所!F50+幼稚園!F51</f>
        <v>88</v>
      </c>
      <c r="G50" s="31" t="n">
        <f aca="false">保育所!G50+幼稚園!G51</f>
        <v>70</v>
      </c>
      <c r="H50" s="32" t="n">
        <f aca="false">F50+G50</f>
        <v>158</v>
      </c>
      <c r="I50" s="30" t="n">
        <f aca="false">F50/C50*100</f>
        <v>52.0710059171598</v>
      </c>
      <c r="J50" s="31" t="n">
        <f aca="false">G50/D50*100</f>
        <v>45.4545454545455</v>
      </c>
      <c r="K50" s="32" t="n">
        <f aca="false">H50/E50*100</f>
        <v>48.9164086687307</v>
      </c>
      <c r="L50" s="39" t="n">
        <f aca="false">保育所!L50+幼稚園!L51</f>
        <v>47</v>
      </c>
      <c r="M50" s="31" t="n">
        <f aca="false">保育所!M50+幼稚園!M51</f>
        <v>28</v>
      </c>
      <c r="N50" s="32" t="n">
        <f aca="false">L50+M50</f>
        <v>75</v>
      </c>
      <c r="O50" s="30" t="n">
        <f aca="false">L50/F50*100</f>
        <v>53.4090909090909</v>
      </c>
      <c r="P50" s="41" t="n">
        <f aca="false">M50/G50*100</f>
        <v>40</v>
      </c>
      <c r="Q50" s="32" t="n">
        <f aca="false">N50/H50*100</f>
        <v>47.4683544303798</v>
      </c>
      <c r="R50" s="39" t="n">
        <f aca="false">保育所!R50+幼稚園!R51</f>
        <v>400</v>
      </c>
      <c r="S50" s="31" t="n">
        <f aca="false">保育所!S50+幼稚園!S51</f>
        <v>312</v>
      </c>
      <c r="T50" s="32" t="n">
        <f aca="false">R50+S50</f>
        <v>712</v>
      </c>
      <c r="U50" s="225" t="n">
        <f aca="false">R50/C50</f>
        <v>2.36686390532544</v>
      </c>
      <c r="V50" s="226" t="n">
        <f aca="false">S50/D50</f>
        <v>2.02597402597403</v>
      </c>
      <c r="W50" s="227" t="n">
        <f aca="false">T50/E50</f>
        <v>2.20433436532508</v>
      </c>
      <c r="X50" s="39" t="n">
        <f aca="false">保育所!X50+幼稚園!X51</f>
        <v>30</v>
      </c>
      <c r="Y50" s="31" t="n">
        <f aca="false">保育所!Y50+幼稚園!Y51</f>
        <v>28</v>
      </c>
      <c r="Z50" s="32" t="n">
        <f aca="false">X50+Y50</f>
        <v>58</v>
      </c>
      <c r="AA50" s="39" t="n">
        <f aca="false">保育所!AA50+幼稚園!AA51</f>
        <v>1</v>
      </c>
      <c r="AB50" s="31" t="n">
        <f aca="false">保育所!AB50+幼稚園!AB51</f>
        <v>1</v>
      </c>
      <c r="AC50" s="32" t="n">
        <f aca="false">AA50+AB50</f>
        <v>2</v>
      </c>
      <c r="AD50" s="30" t="n">
        <f aca="false">AA50/C50*100</f>
        <v>0.591715976331361</v>
      </c>
      <c r="AE50" s="31" t="n">
        <f aca="false">AB50/D50*100</f>
        <v>0.649350649350649</v>
      </c>
      <c r="AF50" s="32" t="n">
        <f aca="false">AC50/E50*100</f>
        <v>0.619195046439629</v>
      </c>
      <c r="AG50" s="39" t="n">
        <f aca="false">保育所!AG50+幼稚園!AG51</f>
        <v>1</v>
      </c>
      <c r="AH50" s="31" t="n">
        <f aca="false">保育所!AH50+幼稚園!AH51</f>
        <v>0</v>
      </c>
      <c r="AI50" s="32" t="n">
        <f aca="false">AG50+AH50</f>
        <v>1</v>
      </c>
      <c r="AJ50" s="40" t="n">
        <v>100</v>
      </c>
      <c r="AK50" s="41" t="n">
        <v>0</v>
      </c>
      <c r="AL50" s="42" t="n">
        <v>50</v>
      </c>
      <c r="AM50" s="39" t="n">
        <f aca="false">保育所!AM50+幼稚園!AM51</f>
        <v>1</v>
      </c>
      <c r="AN50" s="31" t="n">
        <f aca="false">保育所!AN50+幼稚園!AN51</f>
        <v>3</v>
      </c>
      <c r="AO50" s="32" t="n">
        <f aca="false">AM50+AN50</f>
        <v>4</v>
      </c>
      <c r="AP50" s="225" t="n">
        <f aca="false">AM50/C50</f>
        <v>0.00591715976331361</v>
      </c>
      <c r="AQ50" s="226" t="n">
        <f aca="false">AN50/D50</f>
        <v>0.0194805194805195</v>
      </c>
      <c r="AR50" s="227" t="n">
        <f aca="false">AO50/E50</f>
        <v>0.0123839009287926</v>
      </c>
      <c r="AS50" s="39" t="n">
        <f aca="false">保育所!AS50+幼稚園!AS51</f>
        <v>0</v>
      </c>
      <c r="AT50" s="31" t="n">
        <f aca="false">保育所!AT50+幼稚園!AT51</f>
        <v>0</v>
      </c>
      <c r="AU50" s="32" t="n">
        <f aca="false">AS50+AT50</f>
        <v>0</v>
      </c>
    </row>
    <row r="51" s="1" customFormat="true" ht="7.5" hidden="false" customHeight="true" outlineLevel="0" collapsed="false">
      <c r="A51" s="28"/>
      <c r="B51" s="29" t="s">
        <v>67</v>
      </c>
      <c r="C51" s="39" t="n">
        <f aca="false">保育所!C51+幼稚園!C52</f>
        <v>52</v>
      </c>
      <c r="D51" s="31" t="n">
        <f aca="false">保育所!D51+幼稚園!D52</f>
        <v>46</v>
      </c>
      <c r="E51" s="32" t="n">
        <f aca="false">C51+D51</f>
        <v>98</v>
      </c>
      <c r="F51" s="39" t="n">
        <f aca="false">保育所!F51+幼稚園!F52</f>
        <v>25</v>
      </c>
      <c r="G51" s="31" t="n">
        <f aca="false">保育所!G51+幼稚園!G52</f>
        <v>20</v>
      </c>
      <c r="H51" s="32" t="n">
        <f aca="false">F51+G51</f>
        <v>45</v>
      </c>
      <c r="I51" s="30" t="n">
        <f aca="false">F51/C51*100</f>
        <v>48.0769230769231</v>
      </c>
      <c r="J51" s="31" t="n">
        <f aca="false">G51/D51*100</f>
        <v>43.4782608695652</v>
      </c>
      <c r="K51" s="32" t="n">
        <f aca="false">H51/E51*100</f>
        <v>45.9183673469388</v>
      </c>
      <c r="L51" s="39" t="n">
        <f aca="false">保育所!L51+幼稚園!L52</f>
        <v>17</v>
      </c>
      <c r="M51" s="31" t="n">
        <f aca="false">保育所!M51+幼稚園!M52</f>
        <v>12</v>
      </c>
      <c r="N51" s="32" t="n">
        <f aca="false">L51+M51</f>
        <v>29</v>
      </c>
      <c r="O51" s="30" t="n">
        <f aca="false">L51/F51*100</f>
        <v>68</v>
      </c>
      <c r="P51" s="41" t="n">
        <f aca="false">M51/G51*100</f>
        <v>60</v>
      </c>
      <c r="Q51" s="32" t="n">
        <f aca="false">N51/H51*100</f>
        <v>64.4444444444444</v>
      </c>
      <c r="R51" s="39" t="n">
        <f aca="false">保育所!R51+幼稚園!R52</f>
        <v>107</v>
      </c>
      <c r="S51" s="31" t="n">
        <f aca="false">保育所!S51+幼稚園!S52</f>
        <v>89</v>
      </c>
      <c r="T51" s="32" t="n">
        <f aca="false">R51+S51</f>
        <v>196</v>
      </c>
      <c r="U51" s="225" t="n">
        <f aca="false">R51/C51</f>
        <v>2.05769230769231</v>
      </c>
      <c r="V51" s="226" t="n">
        <f aca="false">S51/D51</f>
        <v>1.93478260869565</v>
      </c>
      <c r="W51" s="227" t="n">
        <f aca="false">T51/E51</f>
        <v>2</v>
      </c>
      <c r="X51" s="39" t="n">
        <f aca="false">保育所!X51+幼稚園!X52</f>
        <v>4</v>
      </c>
      <c r="Y51" s="31" t="n">
        <f aca="false">保育所!Y51+幼稚園!Y52</f>
        <v>3</v>
      </c>
      <c r="Z51" s="32" t="n">
        <f aca="false">X51+Y51</f>
        <v>7</v>
      </c>
      <c r="AA51" s="39" t="n">
        <f aca="false">保育所!AA51+幼稚園!AA52</f>
        <v>0</v>
      </c>
      <c r="AB51" s="31" t="n">
        <f aca="false">保育所!AB51+幼稚園!AB52</f>
        <v>1</v>
      </c>
      <c r="AC51" s="32" t="n">
        <f aca="false">AA51+AB51</f>
        <v>1</v>
      </c>
      <c r="AD51" s="30" t="n">
        <f aca="false">AA51/C51*100</f>
        <v>0</v>
      </c>
      <c r="AE51" s="31" t="n">
        <f aca="false">AB51/D51*100</f>
        <v>2.17391304347826</v>
      </c>
      <c r="AF51" s="32" t="n">
        <f aca="false">AC51/E51*100</f>
        <v>1.02040816326531</v>
      </c>
      <c r="AG51" s="39" t="n">
        <f aca="false">保育所!AG51+幼稚園!AG52</f>
        <v>0</v>
      </c>
      <c r="AH51" s="31" t="n">
        <f aca="false">保育所!AH51+幼稚園!AH52</f>
        <v>0</v>
      </c>
      <c r="AI51" s="32" t="n">
        <f aca="false">AG51+AH51</f>
        <v>0</v>
      </c>
      <c r="AJ51" s="40" t="s">
        <v>21</v>
      </c>
      <c r="AK51" s="41" t="n">
        <v>0</v>
      </c>
      <c r="AL51" s="42" t="n">
        <v>0</v>
      </c>
      <c r="AM51" s="39" t="n">
        <f aca="false">保育所!AM51+幼稚園!AM52</f>
        <v>0</v>
      </c>
      <c r="AN51" s="31" t="n">
        <f aca="false">保育所!AN51+幼稚園!AN52</f>
        <v>3</v>
      </c>
      <c r="AO51" s="32" t="n">
        <f aca="false">AM51+AN51</f>
        <v>3</v>
      </c>
      <c r="AP51" s="225" t="n">
        <f aca="false">AM51/C51</f>
        <v>0</v>
      </c>
      <c r="AQ51" s="226" t="n">
        <f aca="false">AN51/D51</f>
        <v>0.0652173913043478</v>
      </c>
      <c r="AR51" s="227" t="n">
        <f aca="false">AO51/E51</f>
        <v>0.0306122448979592</v>
      </c>
      <c r="AS51" s="39" t="n">
        <f aca="false">保育所!AS51+幼稚園!AS52</f>
        <v>0</v>
      </c>
      <c r="AT51" s="31" t="n">
        <f aca="false">保育所!AT51+幼稚園!AT52</f>
        <v>0</v>
      </c>
      <c r="AU51" s="32" t="n">
        <f aca="false">AS51+AT51</f>
        <v>0</v>
      </c>
    </row>
    <row r="52" s="1" customFormat="true" ht="7.5" hidden="false" customHeight="true" outlineLevel="0" collapsed="false">
      <c r="A52" s="28"/>
      <c r="B52" s="29" t="s">
        <v>68</v>
      </c>
      <c r="C52" s="39" t="n">
        <f aca="false">保育所!C52+幼稚園!C53</f>
        <v>25</v>
      </c>
      <c r="D52" s="31" t="n">
        <f aca="false">保育所!D52+幼稚園!D53</f>
        <v>19</v>
      </c>
      <c r="E52" s="32" t="n">
        <f aca="false">C52+D52</f>
        <v>44</v>
      </c>
      <c r="F52" s="39" t="n">
        <f aca="false">保育所!F52+幼稚園!F53</f>
        <v>9</v>
      </c>
      <c r="G52" s="31" t="n">
        <f aca="false">保育所!G52+幼稚園!G53</f>
        <v>8</v>
      </c>
      <c r="H52" s="32" t="n">
        <f aca="false">F52+G52</f>
        <v>17</v>
      </c>
      <c r="I52" s="30" t="n">
        <f aca="false">F52/C52*100</f>
        <v>36</v>
      </c>
      <c r="J52" s="31" t="n">
        <f aca="false">G52/D52*100</f>
        <v>42.1052631578947</v>
      </c>
      <c r="K52" s="32" t="n">
        <f aca="false">H52/E52*100</f>
        <v>38.6363636363636</v>
      </c>
      <c r="L52" s="39" t="n">
        <f aca="false">保育所!L52+幼稚園!L53</f>
        <v>5</v>
      </c>
      <c r="M52" s="31" t="n">
        <f aca="false">保育所!M52+幼稚園!M53</f>
        <v>3</v>
      </c>
      <c r="N52" s="32" t="n">
        <f aca="false">L52+M52</f>
        <v>8</v>
      </c>
      <c r="O52" s="30" t="n">
        <f aca="false">L52/F52*100</f>
        <v>55.5555555555556</v>
      </c>
      <c r="P52" s="41" t="n">
        <f aca="false">M52/G52*100</f>
        <v>37.5</v>
      </c>
      <c r="Q52" s="32" t="n">
        <f aca="false">N52/H52*100</f>
        <v>47.0588235294118</v>
      </c>
      <c r="R52" s="39" t="n">
        <f aca="false">保育所!R52+幼稚園!R53</f>
        <v>30</v>
      </c>
      <c r="S52" s="31" t="n">
        <f aca="false">保育所!S52+幼稚園!S53</f>
        <v>29</v>
      </c>
      <c r="T52" s="32" t="n">
        <f aca="false">R52+S52</f>
        <v>59</v>
      </c>
      <c r="U52" s="225" t="n">
        <f aca="false">R52/C52</f>
        <v>1.2</v>
      </c>
      <c r="V52" s="226" t="n">
        <f aca="false">S52/D52</f>
        <v>1.52631578947368</v>
      </c>
      <c r="W52" s="227" t="n">
        <f aca="false">T52/E52</f>
        <v>1.34090909090909</v>
      </c>
      <c r="X52" s="39" t="n">
        <f aca="false">保育所!X52+幼稚園!X53</f>
        <v>15</v>
      </c>
      <c r="Y52" s="31" t="n">
        <f aca="false">保育所!Y52+幼稚園!Y53</f>
        <v>11</v>
      </c>
      <c r="Z52" s="32" t="n">
        <f aca="false">X52+Y52</f>
        <v>26</v>
      </c>
      <c r="AA52" s="39" t="n">
        <f aca="false">保育所!AA52+幼稚園!AA53</f>
        <v>0</v>
      </c>
      <c r="AB52" s="31" t="n">
        <f aca="false">保育所!AB52+幼稚園!AB53</f>
        <v>0</v>
      </c>
      <c r="AC52" s="32" t="n">
        <f aca="false">AA52+AB52</f>
        <v>0</v>
      </c>
      <c r="AD52" s="30" t="n">
        <f aca="false">AA52/C52*100</f>
        <v>0</v>
      </c>
      <c r="AE52" s="31" t="n">
        <f aca="false">AB52/D52*100</f>
        <v>0</v>
      </c>
      <c r="AF52" s="32" t="n">
        <f aca="false">AC52/E52*100</f>
        <v>0</v>
      </c>
      <c r="AG52" s="39" t="n">
        <f aca="false">保育所!AG52+幼稚園!AG53</f>
        <v>0</v>
      </c>
      <c r="AH52" s="31" t="n">
        <f aca="false">保育所!AH52+幼稚園!AH53</f>
        <v>0</v>
      </c>
      <c r="AI52" s="32" t="n">
        <f aca="false">AG52+AH52</f>
        <v>0</v>
      </c>
      <c r="AJ52" s="40" t="s">
        <v>21</v>
      </c>
      <c r="AK52" s="41" t="s">
        <v>21</v>
      </c>
      <c r="AL52" s="42" t="s">
        <v>21</v>
      </c>
      <c r="AM52" s="39" t="n">
        <f aca="false">保育所!AM52+幼稚園!AM53</f>
        <v>0</v>
      </c>
      <c r="AN52" s="31" t="n">
        <f aca="false">保育所!AN52+幼稚園!AN53</f>
        <v>0</v>
      </c>
      <c r="AO52" s="32" t="n">
        <f aca="false">AM52+AN52</f>
        <v>0</v>
      </c>
      <c r="AP52" s="225" t="n">
        <f aca="false">AM52/C52</f>
        <v>0</v>
      </c>
      <c r="AQ52" s="226" t="n">
        <f aca="false">AN52/D52</f>
        <v>0</v>
      </c>
      <c r="AR52" s="227" t="n">
        <f aca="false">AO52/E52</f>
        <v>0</v>
      </c>
      <c r="AS52" s="39" t="n">
        <f aca="false">保育所!AS52+幼稚園!AS53</f>
        <v>0</v>
      </c>
      <c r="AT52" s="31" t="n">
        <f aca="false">保育所!AT52+幼稚園!AT53</f>
        <v>0</v>
      </c>
      <c r="AU52" s="32" t="n">
        <f aca="false">AS52+AT52</f>
        <v>0</v>
      </c>
    </row>
    <row r="53" s="1" customFormat="true" ht="7.5" hidden="false" customHeight="true" outlineLevel="0" collapsed="false">
      <c r="A53" s="28"/>
      <c r="B53" s="29" t="s">
        <v>69</v>
      </c>
      <c r="C53" s="39" t="n">
        <f aca="false">保育所!C53+幼稚園!C54</f>
        <v>46</v>
      </c>
      <c r="D53" s="31" t="n">
        <f aca="false">保育所!D53+幼稚園!D54</f>
        <v>37</v>
      </c>
      <c r="E53" s="32" t="n">
        <f aca="false">C53+D53</f>
        <v>83</v>
      </c>
      <c r="F53" s="39" t="n">
        <f aca="false">保育所!F53+幼稚園!F54</f>
        <v>30</v>
      </c>
      <c r="G53" s="31" t="n">
        <f aca="false">保育所!G53+幼稚園!G54</f>
        <v>18</v>
      </c>
      <c r="H53" s="32" t="n">
        <f aca="false">F53+G53</f>
        <v>48</v>
      </c>
      <c r="I53" s="30" t="n">
        <f aca="false">F53/C53*100</f>
        <v>65.2173913043478</v>
      </c>
      <c r="J53" s="31" t="n">
        <f aca="false">G53/D53*100</f>
        <v>48.6486486486487</v>
      </c>
      <c r="K53" s="32" t="n">
        <f aca="false">H53/E53*100</f>
        <v>57.8313253012048</v>
      </c>
      <c r="L53" s="39" t="n">
        <f aca="false">保育所!L53+幼稚園!L54</f>
        <v>15</v>
      </c>
      <c r="M53" s="31" t="n">
        <f aca="false">保育所!M53+幼稚園!M54</f>
        <v>7</v>
      </c>
      <c r="N53" s="32" t="n">
        <f aca="false">L53+M53</f>
        <v>22</v>
      </c>
      <c r="O53" s="30" t="n">
        <f aca="false">L53/F53*100</f>
        <v>50</v>
      </c>
      <c r="P53" s="41" t="n">
        <f aca="false">M53/G53*100</f>
        <v>38.8888888888889</v>
      </c>
      <c r="Q53" s="32" t="n">
        <f aca="false">N53/H53*100</f>
        <v>45.8333333333333</v>
      </c>
      <c r="R53" s="39" t="n">
        <f aca="false">保育所!R53+幼稚園!R54</f>
        <v>151</v>
      </c>
      <c r="S53" s="31" t="n">
        <f aca="false">保育所!S53+幼稚園!S54</f>
        <v>89</v>
      </c>
      <c r="T53" s="32" t="n">
        <f aca="false">R53+S53</f>
        <v>240</v>
      </c>
      <c r="U53" s="225" t="n">
        <f aca="false">R53/C53</f>
        <v>3.28260869565217</v>
      </c>
      <c r="V53" s="226" t="n">
        <f aca="false">S53/D53</f>
        <v>2.40540540540541</v>
      </c>
      <c r="W53" s="227" t="n">
        <f aca="false">T53/E53</f>
        <v>2.89156626506024</v>
      </c>
      <c r="X53" s="39" t="n">
        <f aca="false">保育所!X53+幼稚園!X54</f>
        <v>9</v>
      </c>
      <c r="Y53" s="31" t="n">
        <f aca="false">保育所!Y53+幼稚園!Y54</f>
        <v>2</v>
      </c>
      <c r="Z53" s="32" t="n">
        <f aca="false">X53+Y53</f>
        <v>11</v>
      </c>
      <c r="AA53" s="39" t="n">
        <f aca="false">保育所!AA53+幼稚園!AA54</f>
        <v>1</v>
      </c>
      <c r="AB53" s="31" t="n">
        <f aca="false">保育所!AB53+幼稚園!AB54</f>
        <v>0</v>
      </c>
      <c r="AC53" s="32" t="n">
        <f aca="false">AA53+AB53</f>
        <v>1</v>
      </c>
      <c r="AD53" s="30" t="n">
        <f aca="false">AA53/C53*100</f>
        <v>2.17391304347826</v>
      </c>
      <c r="AE53" s="31" t="n">
        <f aca="false">AB53/D53*100</f>
        <v>0</v>
      </c>
      <c r="AF53" s="32" t="n">
        <f aca="false">AC53/E53*100</f>
        <v>1.20481927710843</v>
      </c>
      <c r="AG53" s="39" t="n">
        <f aca="false">保育所!AG53+幼稚園!AG54</f>
        <v>1</v>
      </c>
      <c r="AH53" s="31" t="n">
        <f aca="false">保育所!AH53+幼稚園!AH54</f>
        <v>0</v>
      </c>
      <c r="AI53" s="32" t="n">
        <f aca="false">AG53+AH53</f>
        <v>1</v>
      </c>
      <c r="AJ53" s="40" t="n">
        <v>100</v>
      </c>
      <c r="AK53" s="41" t="s">
        <v>21</v>
      </c>
      <c r="AL53" s="42" t="n">
        <v>100</v>
      </c>
      <c r="AM53" s="39" t="n">
        <f aca="false">保育所!AM53+幼稚園!AM54</f>
        <v>1</v>
      </c>
      <c r="AN53" s="31" t="n">
        <f aca="false">保育所!AN53+幼稚園!AN54</f>
        <v>0</v>
      </c>
      <c r="AO53" s="32" t="n">
        <f aca="false">AM53+AN53</f>
        <v>1</v>
      </c>
      <c r="AP53" s="225" t="n">
        <f aca="false">AM53/C53</f>
        <v>0.0217391304347826</v>
      </c>
      <c r="AQ53" s="226" t="n">
        <f aca="false">AN53/D53</f>
        <v>0</v>
      </c>
      <c r="AR53" s="227" t="n">
        <f aca="false">AO53/E53</f>
        <v>0.0120481927710843</v>
      </c>
      <c r="AS53" s="39" t="n">
        <f aca="false">保育所!AS53+幼稚園!AS54</f>
        <v>0</v>
      </c>
      <c r="AT53" s="31" t="n">
        <f aca="false">保育所!AT53+幼稚園!AT54</f>
        <v>0</v>
      </c>
      <c r="AU53" s="32" t="n">
        <f aca="false">AS53+AT53</f>
        <v>0</v>
      </c>
    </row>
    <row r="54" s="1" customFormat="true" ht="7.5" hidden="false" customHeight="true" outlineLevel="0" collapsed="false">
      <c r="A54" s="28"/>
      <c r="B54" s="29" t="s">
        <v>70</v>
      </c>
      <c r="C54" s="39" t="n">
        <f aca="false">保育所!C54+幼稚園!C55</f>
        <v>46</v>
      </c>
      <c r="D54" s="31" t="n">
        <f aca="false">保育所!D54+幼稚園!D55</f>
        <v>52</v>
      </c>
      <c r="E54" s="32" t="n">
        <f aca="false">C54+D54</f>
        <v>98</v>
      </c>
      <c r="F54" s="39" t="n">
        <f aca="false">保育所!F54+幼稚園!F55</f>
        <v>24</v>
      </c>
      <c r="G54" s="31" t="n">
        <f aca="false">保育所!G54+幼稚園!G55</f>
        <v>24</v>
      </c>
      <c r="H54" s="32" t="n">
        <f aca="false">F54+G54</f>
        <v>48</v>
      </c>
      <c r="I54" s="30" t="n">
        <f aca="false">F54/C54*100</f>
        <v>52.1739130434783</v>
      </c>
      <c r="J54" s="31" t="n">
        <f aca="false">G54/D54*100</f>
        <v>46.1538461538462</v>
      </c>
      <c r="K54" s="32" t="n">
        <f aca="false">H54/E54*100</f>
        <v>48.9795918367347</v>
      </c>
      <c r="L54" s="39" t="n">
        <f aca="false">保育所!L54+幼稚園!L55</f>
        <v>10</v>
      </c>
      <c r="M54" s="31" t="n">
        <f aca="false">保育所!M54+幼稚園!M55</f>
        <v>6</v>
      </c>
      <c r="N54" s="32" t="n">
        <f aca="false">L54+M54</f>
        <v>16</v>
      </c>
      <c r="O54" s="30" t="n">
        <f aca="false">L54/F54*100</f>
        <v>41.6666666666667</v>
      </c>
      <c r="P54" s="41" t="n">
        <f aca="false">M54/G54*100</f>
        <v>25</v>
      </c>
      <c r="Q54" s="32" t="n">
        <f aca="false">N54/H54*100</f>
        <v>33.3333333333333</v>
      </c>
      <c r="R54" s="39" t="n">
        <f aca="false">保育所!R54+幼稚園!R55</f>
        <v>112</v>
      </c>
      <c r="S54" s="31" t="n">
        <f aca="false">保育所!S54+幼稚園!S55</f>
        <v>105</v>
      </c>
      <c r="T54" s="32" t="n">
        <f aca="false">R54+S54</f>
        <v>217</v>
      </c>
      <c r="U54" s="225" t="n">
        <f aca="false">R54/C54</f>
        <v>2.43478260869565</v>
      </c>
      <c r="V54" s="226" t="n">
        <f aca="false">S54/D54</f>
        <v>2.01923076923077</v>
      </c>
      <c r="W54" s="227" t="n">
        <f aca="false">T54/E54</f>
        <v>2.21428571428571</v>
      </c>
      <c r="X54" s="39" t="n">
        <f aca="false">保育所!X54+幼稚園!X55</f>
        <v>2</v>
      </c>
      <c r="Y54" s="31" t="n">
        <f aca="false">保育所!Y54+幼稚園!Y55</f>
        <v>12</v>
      </c>
      <c r="Z54" s="32" t="n">
        <f aca="false">X54+Y54</f>
        <v>14</v>
      </c>
      <c r="AA54" s="39" t="n">
        <f aca="false">保育所!AA54+幼稚園!AA55</f>
        <v>0</v>
      </c>
      <c r="AB54" s="31" t="n">
        <f aca="false">保育所!AB54+幼稚園!AB55</f>
        <v>0</v>
      </c>
      <c r="AC54" s="32" t="n">
        <f aca="false">AA54+AB54</f>
        <v>0</v>
      </c>
      <c r="AD54" s="30" t="n">
        <f aca="false">AA54/C54*100</f>
        <v>0</v>
      </c>
      <c r="AE54" s="31" t="n">
        <f aca="false">AB54/D54*100</f>
        <v>0</v>
      </c>
      <c r="AF54" s="32" t="n">
        <f aca="false">AC54/E54*100</f>
        <v>0</v>
      </c>
      <c r="AG54" s="39" t="n">
        <f aca="false">保育所!AG54+幼稚園!AG55</f>
        <v>0</v>
      </c>
      <c r="AH54" s="31" t="n">
        <f aca="false">保育所!AH54+幼稚園!AH55</f>
        <v>0</v>
      </c>
      <c r="AI54" s="32" t="n">
        <f aca="false">AG54+AH54</f>
        <v>0</v>
      </c>
      <c r="AJ54" s="40" t="s">
        <v>21</v>
      </c>
      <c r="AK54" s="41" t="s">
        <v>21</v>
      </c>
      <c r="AL54" s="42" t="s">
        <v>21</v>
      </c>
      <c r="AM54" s="39" t="n">
        <f aca="false">保育所!AM54+幼稚園!AM55</f>
        <v>0</v>
      </c>
      <c r="AN54" s="31" t="n">
        <f aca="false">保育所!AN54+幼稚園!AN55</f>
        <v>0</v>
      </c>
      <c r="AO54" s="32" t="n">
        <f aca="false">AM54+AN54</f>
        <v>0</v>
      </c>
      <c r="AP54" s="225" t="n">
        <f aca="false">AM54/C54</f>
        <v>0</v>
      </c>
      <c r="AQ54" s="226" t="n">
        <f aca="false">AN54/D54</f>
        <v>0</v>
      </c>
      <c r="AR54" s="227" t="n">
        <f aca="false">AO54/E54</f>
        <v>0</v>
      </c>
      <c r="AS54" s="39" t="n">
        <f aca="false">保育所!AS54+幼稚園!AS55</f>
        <v>0</v>
      </c>
      <c r="AT54" s="31" t="n">
        <f aca="false">保育所!AT54+幼稚園!AT55</f>
        <v>0</v>
      </c>
      <c r="AU54" s="32" t="n">
        <f aca="false">AS54+AT54</f>
        <v>0</v>
      </c>
    </row>
    <row r="55" s="1" customFormat="true" ht="7.5" hidden="false" customHeight="true" outlineLevel="0" collapsed="false">
      <c r="A55" s="43" t="s">
        <v>71</v>
      </c>
      <c r="B55" s="29" t="s">
        <v>71</v>
      </c>
      <c r="C55" s="39" t="n">
        <f aca="false">保育所!C55+幼稚園!C56</f>
        <v>96</v>
      </c>
      <c r="D55" s="31" t="n">
        <f aca="false">保育所!D55+幼稚園!D56</f>
        <v>96</v>
      </c>
      <c r="E55" s="32" t="n">
        <f aca="false">C55+D55</f>
        <v>192</v>
      </c>
      <c r="F55" s="39" t="n">
        <f aca="false">保育所!F55+幼稚園!F56</f>
        <v>53</v>
      </c>
      <c r="G55" s="31" t="n">
        <f aca="false">保育所!G55+幼稚園!G56</f>
        <v>56</v>
      </c>
      <c r="H55" s="32" t="n">
        <f aca="false">F55+G55</f>
        <v>109</v>
      </c>
      <c r="I55" s="30" t="n">
        <f aca="false">F55/C55*100</f>
        <v>55.2083333333333</v>
      </c>
      <c r="J55" s="31" t="n">
        <f aca="false">G55/D55*100</f>
        <v>58.3333333333333</v>
      </c>
      <c r="K55" s="32" t="n">
        <f aca="false">H55/E55*100</f>
        <v>56.7708333333333</v>
      </c>
      <c r="L55" s="39" t="n">
        <f aca="false">保育所!L55+幼稚園!L56</f>
        <v>12</v>
      </c>
      <c r="M55" s="31" t="n">
        <f aca="false">保育所!M55+幼稚園!M56</f>
        <v>19</v>
      </c>
      <c r="N55" s="32" t="n">
        <f aca="false">L55+M55</f>
        <v>31</v>
      </c>
      <c r="O55" s="30" t="n">
        <f aca="false">L55/F55*100</f>
        <v>22.6415094339623</v>
      </c>
      <c r="P55" s="41" t="n">
        <f aca="false">M55/G55*100</f>
        <v>33.9285714285714</v>
      </c>
      <c r="Q55" s="32" t="n">
        <f aca="false">N55/H55*100</f>
        <v>28.4403669724771</v>
      </c>
      <c r="R55" s="39" t="n">
        <f aca="false">保育所!R55+幼稚園!R56</f>
        <v>264</v>
      </c>
      <c r="S55" s="31" t="n">
        <f aca="false">保育所!S55+幼稚園!S56</f>
        <v>326</v>
      </c>
      <c r="T55" s="32" t="n">
        <f aca="false">R55+S55</f>
        <v>590</v>
      </c>
      <c r="U55" s="225" t="n">
        <f aca="false">R55/C55</f>
        <v>2.75</v>
      </c>
      <c r="V55" s="226" t="n">
        <f aca="false">S55/D55</f>
        <v>3.39583333333333</v>
      </c>
      <c r="W55" s="227" t="n">
        <f aca="false">T55/E55</f>
        <v>3.07291666666667</v>
      </c>
      <c r="X55" s="39" t="n">
        <f aca="false">保育所!X55+幼稚園!X56</f>
        <v>21</v>
      </c>
      <c r="Y55" s="31" t="n">
        <f aca="false">保育所!Y55+幼稚園!Y56</f>
        <v>39</v>
      </c>
      <c r="Z55" s="32" t="n">
        <f aca="false">X55+Y55</f>
        <v>60</v>
      </c>
      <c r="AA55" s="39" t="n">
        <f aca="false">保育所!AA55+幼稚園!AA56</f>
        <v>0</v>
      </c>
      <c r="AB55" s="31" t="n">
        <f aca="false">保育所!AB55+幼稚園!AB56</f>
        <v>0</v>
      </c>
      <c r="AC55" s="32" t="n">
        <f aca="false">AA55+AB55</f>
        <v>0</v>
      </c>
      <c r="AD55" s="30" t="n">
        <f aca="false">AA55/C55*100</f>
        <v>0</v>
      </c>
      <c r="AE55" s="31" t="n">
        <f aca="false">AB55/D55*100</f>
        <v>0</v>
      </c>
      <c r="AF55" s="32" t="n">
        <f aca="false">AC55/E55*100</f>
        <v>0</v>
      </c>
      <c r="AG55" s="39" t="n">
        <f aca="false">保育所!AG55+幼稚園!AG56</f>
        <v>0</v>
      </c>
      <c r="AH55" s="31" t="n">
        <f aca="false">保育所!AH55+幼稚園!AH56</f>
        <v>0</v>
      </c>
      <c r="AI55" s="32" t="n">
        <f aca="false">AG55+AH55</f>
        <v>0</v>
      </c>
      <c r="AJ55" s="40" t="s">
        <v>21</v>
      </c>
      <c r="AK55" s="41" t="s">
        <v>21</v>
      </c>
      <c r="AL55" s="42" t="s">
        <v>21</v>
      </c>
      <c r="AM55" s="39" t="n">
        <f aca="false">保育所!AM55+幼稚園!AM56</f>
        <v>0</v>
      </c>
      <c r="AN55" s="31" t="n">
        <f aca="false">保育所!AN55+幼稚園!AN56</f>
        <v>0</v>
      </c>
      <c r="AO55" s="32" t="n">
        <f aca="false">AM55+AN55</f>
        <v>0</v>
      </c>
      <c r="AP55" s="225" t="n">
        <f aca="false">AM55/C55</f>
        <v>0</v>
      </c>
      <c r="AQ55" s="226" t="n">
        <f aca="false">AN55/D55</f>
        <v>0</v>
      </c>
      <c r="AR55" s="227" t="n">
        <f aca="false">AO55/E55</f>
        <v>0</v>
      </c>
      <c r="AS55" s="39" t="n">
        <f aca="false">保育所!AS55+幼稚園!AS56</f>
        <v>0</v>
      </c>
      <c r="AT55" s="31" t="n">
        <f aca="false">保育所!AT55+幼稚園!AT56</f>
        <v>0</v>
      </c>
      <c r="AU55" s="32" t="n">
        <f aca="false">AS55+AT55</f>
        <v>0</v>
      </c>
    </row>
    <row r="56" s="1" customFormat="true" ht="7.5" hidden="false" customHeight="true" outlineLevel="0" collapsed="false">
      <c r="A56" s="43" t="s">
        <v>72</v>
      </c>
      <c r="B56" s="29" t="s">
        <v>72</v>
      </c>
      <c r="C56" s="39" t="n">
        <f aca="false">保育所!C56+幼稚園!C57</f>
        <v>62</v>
      </c>
      <c r="D56" s="31" t="n">
        <f aca="false">保育所!D56+幼稚園!D57</f>
        <v>41</v>
      </c>
      <c r="E56" s="32" t="n">
        <f aca="false">C56+D56</f>
        <v>103</v>
      </c>
      <c r="F56" s="39" t="n">
        <f aca="false">保育所!F56+幼稚園!F57</f>
        <v>28</v>
      </c>
      <c r="G56" s="31" t="n">
        <f aca="false">保育所!G56+幼稚園!G57</f>
        <v>16</v>
      </c>
      <c r="H56" s="32" t="n">
        <f aca="false">F56+G56</f>
        <v>44</v>
      </c>
      <c r="I56" s="30" t="n">
        <f aca="false">F56/C56*100</f>
        <v>45.1612903225806</v>
      </c>
      <c r="J56" s="31" t="n">
        <f aca="false">G56/D56*100</f>
        <v>39.0243902439024</v>
      </c>
      <c r="K56" s="32" t="n">
        <f aca="false">H56/E56*100</f>
        <v>42.7184466019417</v>
      </c>
      <c r="L56" s="39" t="n">
        <f aca="false">保育所!L56+幼稚園!L57</f>
        <v>15</v>
      </c>
      <c r="M56" s="31" t="n">
        <f aca="false">保育所!M56+幼稚園!M57</f>
        <v>8</v>
      </c>
      <c r="N56" s="32" t="n">
        <f aca="false">L56+M56</f>
        <v>23</v>
      </c>
      <c r="O56" s="30" t="n">
        <f aca="false">L56/F56*100</f>
        <v>53.5714285714286</v>
      </c>
      <c r="P56" s="41" t="n">
        <f aca="false">M56/G56*100</f>
        <v>50</v>
      </c>
      <c r="Q56" s="32" t="n">
        <f aca="false">N56/H56*100</f>
        <v>52.2727272727273</v>
      </c>
      <c r="R56" s="39" t="n">
        <f aca="false">保育所!R56+幼稚園!R57</f>
        <v>99</v>
      </c>
      <c r="S56" s="31" t="n">
        <f aca="false">保育所!S56+幼稚園!S57</f>
        <v>76</v>
      </c>
      <c r="T56" s="32" t="n">
        <f aca="false">R56+S56</f>
        <v>175</v>
      </c>
      <c r="U56" s="225" t="n">
        <f aca="false">R56/C56</f>
        <v>1.59677419354839</v>
      </c>
      <c r="V56" s="226" t="n">
        <f aca="false">S56/D56</f>
        <v>1.85365853658537</v>
      </c>
      <c r="W56" s="227" t="n">
        <f aca="false">T56/E56</f>
        <v>1.69902912621359</v>
      </c>
      <c r="X56" s="39" t="n">
        <f aca="false">保育所!X56+幼稚園!X57</f>
        <v>12</v>
      </c>
      <c r="Y56" s="31" t="n">
        <f aca="false">保育所!Y56+幼稚園!Y57</f>
        <v>15</v>
      </c>
      <c r="Z56" s="32" t="n">
        <f aca="false">X56+Y56</f>
        <v>27</v>
      </c>
      <c r="AA56" s="39" t="n">
        <f aca="false">保育所!AA56+幼稚園!AA57</f>
        <v>0</v>
      </c>
      <c r="AB56" s="31" t="n">
        <f aca="false">保育所!AB56+幼稚園!AB57</f>
        <v>0</v>
      </c>
      <c r="AC56" s="32" t="n">
        <f aca="false">AA56+AB56</f>
        <v>0</v>
      </c>
      <c r="AD56" s="30" t="n">
        <f aca="false">AA56/C56*100</f>
        <v>0</v>
      </c>
      <c r="AE56" s="31" t="n">
        <f aca="false">AB56/D56*100</f>
        <v>0</v>
      </c>
      <c r="AF56" s="32" t="n">
        <f aca="false">AC56/E56*100</f>
        <v>0</v>
      </c>
      <c r="AG56" s="39" t="n">
        <f aca="false">保育所!AG56+幼稚園!AG57</f>
        <v>0</v>
      </c>
      <c r="AH56" s="31" t="n">
        <f aca="false">保育所!AH56+幼稚園!AH57</f>
        <v>0</v>
      </c>
      <c r="AI56" s="32" t="n">
        <f aca="false">AG56+AH56</f>
        <v>0</v>
      </c>
      <c r="AJ56" s="40" t="s">
        <v>21</v>
      </c>
      <c r="AK56" s="41" t="s">
        <v>21</v>
      </c>
      <c r="AL56" s="42" t="s">
        <v>21</v>
      </c>
      <c r="AM56" s="39" t="n">
        <f aca="false">保育所!AM56+幼稚園!AM57</f>
        <v>0</v>
      </c>
      <c r="AN56" s="31" t="n">
        <f aca="false">保育所!AN56+幼稚園!AN57</f>
        <v>0</v>
      </c>
      <c r="AO56" s="32" t="n">
        <f aca="false">AM56+AN56</f>
        <v>0</v>
      </c>
      <c r="AP56" s="225" t="n">
        <f aca="false">AM56/C56</f>
        <v>0</v>
      </c>
      <c r="AQ56" s="226" t="n">
        <f aca="false">AN56/D56</f>
        <v>0</v>
      </c>
      <c r="AR56" s="227" t="n">
        <f aca="false">AO56/E56</f>
        <v>0</v>
      </c>
      <c r="AS56" s="39" t="n">
        <f aca="false">保育所!AS56+幼稚園!AS57</f>
        <v>0</v>
      </c>
      <c r="AT56" s="31" t="n">
        <f aca="false">保育所!AT56+幼稚園!AT57</f>
        <v>0</v>
      </c>
      <c r="AU56" s="32" t="n">
        <f aca="false">AS56+AT56</f>
        <v>0</v>
      </c>
    </row>
    <row r="57" s="1" customFormat="true" ht="7.5" hidden="false" customHeight="true" outlineLevel="0" collapsed="false">
      <c r="A57" s="43" t="s">
        <v>73</v>
      </c>
      <c r="B57" s="29" t="s">
        <v>73</v>
      </c>
      <c r="C57" s="39" t="n">
        <f aca="false">保育所!C57+幼稚園!C58</f>
        <v>88</v>
      </c>
      <c r="D57" s="31" t="n">
        <f aca="false">保育所!D57+幼稚園!D58</f>
        <v>117</v>
      </c>
      <c r="E57" s="32" t="n">
        <f aca="false">C57+D57</f>
        <v>205</v>
      </c>
      <c r="F57" s="39" t="n">
        <f aca="false">保育所!F57+幼稚園!F58</f>
        <v>35</v>
      </c>
      <c r="G57" s="31" t="n">
        <f aca="false">保育所!G57+幼稚園!G58</f>
        <v>46</v>
      </c>
      <c r="H57" s="32" t="n">
        <f aca="false">F57+G57</f>
        <v>81</v>
      </c>
      <c r="I57" s="30" t="n">
        <f aca="false">F57/C57*100</f>
        <v>39.7727272727273</v>
      </c>
      <c r="J57" s="31" t="n">
        <f aca="false">G57/D57*100</f>
        <v>39.3162393162393</v>
      </c>
      <c r="K57" s="32" t="n">
        <f aca="false">H57/E57*100</f>
        <v>39.5121951219512</v>
      </c>
      <c r="L57" s="39" t="n">
        <f aca="false">保育所!L57+幼稚園!L58</f>
        <v>11</v>
      </c>
      <c r="M57" s="31" t="n">
        <f aca="false">保育所!M57+幼稚園!M58</f>
        <v>14</v>
      </c>
      <c r="N57" s="32" t="n">
        <f aca="false">L57+M57</f>
        <v>25</v>
      </c>
      <c r="O57" s="30" t="n">
        <f aca="false">L57/F57*100</f>
        <v>31.4285714285714</v>
      </c>
      <c r="P57" s="41" t="n">
        <f aca="false">M57/G57*100</f>
        <v>30.4347826086957</v>
      </c>
      <c r="Q57" s="32" t="n">
        <f aca="false">N57/H57*100</f>
        <v>30.8641975308642</v>
      </c>
      <c r="R57" s="39" t="n">
        <f aca="false">保育所!R57+幼稚園!R58</f>
        <v>159</v>
      </c>
      <c r="S57" s="31" t="n">
        <f aca="false">保育所!S57+幼稚園!S58</f>
        <v>164</v>
      </c>
      <c r="T57" s="32" t="n">
        <f aca="false">R57+S57</f>
        <v>323</v>
      </c>
      <c r="U57" s="225" t="n">
        <f aca="false">R57/C57</f>
        <v>1.80681818181818</v>
      </c>
      <c r="V57" s="226" t="n">
        <f aca="false">S57/D57</f>
        <v>1.4017094017094</v>
      </c>
      <c r="W57" s="227" t="n">
        <f aca="false">T57/E57</f>
        <v>1.57560975609756</v>
      </c>
      <c r="X57" s="39" t="n">
        <f aca="false">保育所!X57+幼稚園!X58</f>
        <v>35</v>
      </c>
      <c r="Y57" s="31" t="n">
        <f aca="false">保育所!Y57+幼稚園!Y58</f>
        <v>53</v>
      </c>
      <c r="Z57" s="32" t="n">
        <f aca="false">X57+Y57</f>
        <v>88</v>
      </c>
      <c r="AA57" s="39" t="n">
        <f aca="false">保育所!AA57+幼稚園!AA58</f>
        <v>0</v>
      </c>
      <c r="AB57" s="31" t="n">
        <f aca="false">保育所!AB57+幼稚園!AB58</f>
        <v>0</v>
      </c>
      <c r="AC57" s="32" t="n">
        <f aca="false">AA57+AB57</f>
        <v>0</v>
      </c>
      <c r="AD57" s="30" t="n">
        <f aca="false">AA57/C57*100</f>
        <v>0</v>
      </c>
      <c r="AE57" s="31" t="n">
        <f aca="false">AB57/D57*100</f>
        <v>0</v>
      </c>
      <c r="AF57" s="32" t="n">
        <f aca="false">AC57/E57*100</f>
        <v>0</v>
      </c>
      <c r="AG57" s="39" t="n">
        <f aca="false">保育所!AG57+幼稚園!AG58</f>
        <v>0</v>
      </c>
      <c r="AH57" s="31" t="n">
        <f aca="false">保育所!AH57+幼稚園!AH58</f>
        <v>0</v>
      </c>
      <c r="AI57" s="32" t="n">
        <f aca="false">AG57+AH57</f>
        <v>0</v>
      </c>
      <c r="AJ57" s="40" t="s">
        <v>21</v>
      </c>
      <c r="AK57" s="41" t="s">
        <v>21</v>
      </c>
      <c r="AL57" s="42" t="s">
        <v>21</v>
      </c>
      <c r="AM57" s="39" t="n">
        <f aca="false">保育所!AM57+幼稚園!AM58</f>
        <v>0</v>
      </c>
      <c r="AN57" s="31" t="n">
        <f aca="false">保育所!AN57+幼稚園!AN58</f>
        <v>0</v>
      </c>
      <c r="AO57" s="32" t="n">
        <f aca="false">AM57+AN57</f>
        <v>0</v>
      </c>
      <c r="AP57" s="225" t="n">
        <f aca="false">AM57/C57</f>
        <v>0</v>
      </c>
      <c r="AQ57" s="226" t="n">
        <f aca="false">AN57/D57</f>
        <v>0</v>
      </c>
      <c r="AR57" s="227" t="n">
        <f aca="false">AO57/E57</f>
        <v>0</v>
      </c>
      <c r="AS57" s="39" t="n">
        <f aca="false">保育所!AS57+幼稚園!AS58</f>
        <v>0</v>
      </c>
      <c r="AT57" s="31" t="n">
        <f aca="false">保育所!AT57+幼稚園!AT58</f>
        <v>1</v>
      </c>
      <c r="AU57" s="32" t="n">
        <f aca="false">AS57+AT57</f>
        <v>1</v>
      </c>
    </row>
    <row r="58" s="1" customFormat="true" ht="7.5" hidden="false" customHeight="true" outlineLevel="0" collapsed="false">
      <c r="A58" s="28"/>
      <c r="B58" s="29" t="s">
        <v>74</v>
      </c>
      <c r="C58" s="39" t="n">
        <f aca="false">保育所!C58+幼稚園!C59</f>
        <v>32</v>
      </c>
      <c r="D58" s="31" t="n">
        <f aca="false">保育所!D58+幼稚園!D59</f>
        <v>57</v>
      </c>
      <c r="E58" s="32" t="n">
        <f aca="false">C58+D58</f>
        <v>89</v>
      </c>
      <c r="F58" s="39" t="n">
        <f aca="false">保育所!F58+幼稚園!F59</f>
        <v>12</v>
      </c>
      <c r="G58" s="31" t="n">
        <f aca="false">保育所!G58+幼稚園!G59</f>
        <v>24</v>
      </c>
      <c r="H58" s="32" t="n">
        <f aca="false">F58+G58</f>
        <v>36</v>
      </c>
      <c r="I58" s="30" t="n">
        <f aca="false">F58/C58*100</f>
        <v>37.5</v>
      </c>
      <c r="J58" s="31" t="n">
        <f aca="false">G58/D58*100</f>
        <v>42.1052631578947</v>
      </c>
      <c r="K58" s="32" t="n">
        <f aca="false">H58/E58*100</f>
        <v>40.4494382022472</v>
      </c>
      <c r="L58" s="39" t="n">
        <f aca="false">保育所!L58+幼稚園!L59</f>
        <v>4</v>
      </c>
      <c r="M58" s="31" t="n">
        <f aca="false">保育所!M58+幼稚園!M59</f>
        <v>5</v>
      </c>
      <c r="N58" s="32" t="n">
        <f aca="false">L58+M58</f>
        <v>9</v>
      </c>
      <c r="O58" s="30" t="n">
        <f aca="false">L58/F58*100</f>
        <v>33.3333333333333</v>
      </c>
      <c r="P58" s="41" t="n">
        <f aca="false">M58/G58*100</f>
        <v>20.8333333333333</v>
      </c>
      <c r="Q58" s="32" t="n">
        <f aca="false">N58/H58*100</f>
        <v>25</v>
      </c>
      <c r="R58" s="39" t="n">
        <f aca="false">保育所!R58+幼稚園!R59</f>
        <v>54</v>
      </c>
      <c r="S58" s="31" t="n">
        <f aca="false">保育所!S58+幼稚園!S59</f>
        <v>80</v>
      </c>
      <c r="T58" s="32" t="n">
        <f aca="false">R58+S58</f>
        <v>134</v>
      </c>
      <c r="U58" s="225" t="n">
        <f aca="false">R58/C58</f>
        <v>1.6875</v>
      </c>
      <c r="V58" s="226" t="n">
        <f aca="false">S58/D58</f>
        <v>1.40350877192982</v>
      </c>
      <c r="W58" s="227" t="n">
        <f aca="false">T58/E58</f>
        <v>1.50561797752809</v>
      </c>
      <c r="X58" s="39" t="n">
        <f aca="false">保育所!X58+幼稚園!X59</f>
        <v>4</v>
      </c>
      <c r="Y58" s="31" t="n">
        <f aca="false">保育所!Y58+幼稚園!Y59</f>
        <v>7</v>
      </c>
      <c r="Z58" s="32" t="n">
        <f aca="false">X58+Y58</f>
        <v>11</v>
      </c>
      <c r="AA58" s="39" t="n">
        <f aca="false">保育所!AA58+幼稚園!AA59</f>
        <v>0</v>
      </c>
      <c r="AB58" s="31" t="n">
        <f aca="false">保育所!AB58+幼稚園!AB59</f>
        <v>0</v>
      </c>
      <c r="AC58" s="32" t="n">
        <f aca="false">AA58+AB58</f>
        <v>0</v>
      </c>
      <c r="AD58" s="30" t="n">
        <f aca="false">AA58/C58*100</f>
        <v>0</v>
      </c>
      <c r="AE58" s="31" t="n">
        <f aca="false">AB58/D58*100</f>
        <v>0</v>
      </c>
      <c r="AF58" s="32" t="n">
        <f aca="false">AC58/E58*100</f>
        <v>0</v>
      </c>
      <c r="AG58" s="39" t="n">
        <f aca="false">保育所!AG58+幼稚園!AG59</f>
        <v>0</v>
      </c>
      <c r="AH58" s="31" t="n">
        <f aca="false">保育所!AH58+幼稚園!AH59</f>
        <v>0</v>
      </c>
      <c r="AI58" s="32" t="n">
        <f aca="false">AG58+AH58</f>
        <v>0</v>
      </c>
      <c r="AJ58" s="40" t="s">
        <v>21</v>
      </c>
      <c r="AK58" s="41" t="s">
        <v>21</v>
      </c>
      <c r="AL58" s="42" t="s">
        <v>21</v>
      </c>
      <c r="AM58" s="39" t="n">
        <f aca="false">保育所!AM58+幼稚園!AM59</f>
        <v>0</v>
      </c>
      <c r="AN58" s="31" t="n">
        <f aca="false">保育所!AN58+幼稚園!AN59</f>
        <v>0</v>
      </c>
      <c r="AO58" s="32" t="n">
        <f aca="false">AM58+AN58</f>
        <v>0</v>
      </c>
      <c r="AP58" s="225" t="n">
        <f aca="false">AM58/C58</f>
        <v>0</v>
      </c>
      <c r="AQ58" s="226" t="n">
        <f aca="false">AN58/D58</f>
        <v>0</v>
      </c>
      <c r="AR58" s="227" t="n">
        <f aca="false">AO58/E58</f>
        <v>0</v>
      </c>
      <c r="AS58" s="39" t="n">
        <f aca="false">保育所!AS58+幼稚園!AS59</f>
        <v>0</v>
      </c>
      <c r="AT58" s="31" t="n">
        <f aca="false">保育所!AT58+幼稚園!AT59</f>
        <v>0</v>
      </c>
      <c r="AU58" s="32" t="n">
        <f aca="false">AS58+AT58</f>
        <v>0</v>
      </c>
    </row>
    <row r="59" s="1" customFormat="true" ht="7.5" hidden="false" customHeight="true" outlineLevel="0" collapsed="false">
      <c r="A59" s="28"/>
      <c r="B59" s="29" t="s">
        <v>75</v>
      </c>
      <c r="C59" s="39" t="n">
        <f aca="false">保育所!C59+幼稚園!C60</f>
        <v>56</v>
      </c>
      <c r="D59" s="31" t="n">
        <f aca="false">保育所!D59+幼稚園!D60</f>
        <v>60</v>
      </c>
      <c r="E59" s="32" t="n">
        <f aca="false">C59+D59</f>
        <v>116</v>
      </c>
      <c r="F59" s="39" t="n">
        <f aca="false">保育所!F59+幼稚園!F60</f>
        <v>23</v>
      </c>
      <c r="G59" s="31" t="n">
        <f aca="false">保育所!G59+幼稚園!G60</f>
        <v>22</v>
      </c>
      <c r="H59" s="32" t="n">
        <f aca="false">F59+G59</f>
        <v>45</v>
      </c>
      <c r="I59" s="30" t="n">
        <f aca="false">F59/C59*100</f>
        <v>41.0714285714286</v>
      </c>
      <c r="J59" s="31" t="n">
        <f aca="false">G59/D59*100</f>
        <v>36.6666666666667</v>
      </c>
      <c r="K59" s="32" t="n">
        <f aca="false">H59/E59*100</f>
        <v>38.7931034482759</v>
      </c>
      <c r="L59" s="39" t="n">
        <f aca="false">保育所!L59+幼稚園!L60</f>
        <v>7</v>
      </c>
      <c r="M59" s="31" t="n">
        <f aca="false">保育所!M59+幼稚園!M60</f>
        <v>9</v>
      </c>
      <c r="N59" s="32" t="n">
        <f aca="false">L59+M59</f>
        <v>16</v>
      </c>
      <c r="O59" s="30" t="n">
        <f aca="false">L59/F59*100</f>
        <v>30.4347826086957</v>
      </c>
      <c r="P59" s="41" t="n">
        <f aca="false">M59/G59*100</f>
        <v>40.9090909090909</v>
      </c>
      <c r="Q59" s="32" t="n">
        <f aca="false">N59/H59*100</f>
        <v>35.5555555555556</v>
      </c>
      <c r="R59" s="39" t="n">
        <f aca="false">保育所!R59+幼稚園!R60</f>
        <v>105</v>
      </c>
      <c r="S59" s="31" t="n">
        <f aca="false">保育所!S59+幼稚園!S60</f>
        <v>84</v>
      </c>
      <c r="T59" s="32" t="n">
        <f aca="false">R59+S59</f>
        <v>189</v>
      </c>
      <c r="U59" s="225" t="n">
        <f aca="false">R59/C59</f>
        <v>1.875</v>
      </c>
      <c r="V59" s="226" t="n">
        <f aca="false">S59/D59</f>
        <v>1.4</v>
      </c>
      <c r="W59" s="227" t="n">
        <f aca="false">T59/E59</f>
        <v>1.62931034482759</v>
      </c>
      <c r="X59" s="39" t="n">
        <f aca="false">保育所!X59+幼稚園!X60</f>
        <v>31</v>
      </c>
      <c r="Y59" s="31" t="n">
        <f aca="false">保育所!Y59+幼稚園!Y60</f>
        <v>46</v>
      </c>
      <c r="Z59" s="32" t="n">
        <f aca="false">X59+Y59</f>
        <v>77</v>
      </c>
      <c r="AA59" s="39" t="n">
        <f aca="false">保育所!AA59+幼稚園!AA60</f>
        <v>0</v>
      </c>
      <c r="AB59" s="31" t="n">
        <f aca="false">保育所!AB59+幼稚園!AB60</f>
        <v>0</v>
      </c>
      <c r="AC59" s="32" t="n">
        <f aca="false">AA59+AB59</f>
        <v>0</v>
      </c>
      <c r="AD59" s="30" t="n">
        <f aca="false">AA59/C59*100</f>
        <v>0</v>
      </c>
      <c r="AE59" s="31" t="n">
        <f aca="false">AB59/D59*100</f>
        <v>0</v>
      </c>
      <c r="AF59" s="32" t="n">
        <f aca="false">AC59/E59*100</f>
        <v>0</v>
      </c>
      <c r="AG59" s="39" t="n">
        <f aca="false">保育所!AG59+幼稚園!AG60</f>
        <v>0</v>
      </c>
      <c r="AH59" s="31" t="n">
        <f aca="false">保育所!AH59+幼稚園!AH60</f>
        <v>0</v>
      </c>
      <c r="AI59" s="32" t="n">
        <f aca="false">AG59+AH59</f>
        <v>0</v>
      </c>
      <c r="AJ59" s="40" t="s">
        <v>21</v>
      </c>
      <c r="AK59" s="41" t="s">
        <v>21</v>
      </c>
      <c r="AL59" s="42" t="s">
        <v>21</v>
      </c>
      <c r="AM59" s="39" t="n">
        <f aca="false">保育所!AM59+幼稚園!AM60</f>
        <v>0</v>
      </c>
      <c r="AN59" s="31" t="n">
        <f aca="false">保育所!AN59+幼稚園!AN60</f>
        <v>0</v>
      </c>
      <c r="AO59" s="32" t="n">
        <f aca="false">AM59+AN59</f>
        <v>0</v>
      </c>
      <c r="AP59" s="225" t="n">
        <f aca="false">AM59/C59</f>
        <v>0</v>
      </c>
      <c r="AQ59" s="226" t="n">
        <f aca="false">AN59/D59</f>
        <v>0</v>
      </c>
      <c r="AR59" s="227" t="n">
        <f aca="false">AO59/E59</f>
        <v>0</v>
      </c>
      <c r="AS59" s="39" t="n">
        <f aca="false">保育所!AS59+幼稚園!AS60</f>
        <v>0</v>
      </c>
      <c r="AT59" s="31" t="n">
        <f aca="false">保育所!AT59+幼稚園!AT60</f>
        <v>1</v>
      </c>
      <c r="AU59" s="32" t="n">
        <f aca="false">AS59+AT59</f>
        <v>1</v>
      </c>
    </row>
    <row r="60" s="1" customFormat="true" ht="7.5" hidden="false" customHeight="true" outlineLevel="0" collapsed="false">
      <c r="A60" s="43" t="s">
        <v>76</v>
      </c>
      <c r="B60" s="29" t="s">
        <v>76</v>
      </c>
      <c r="C60" s="39" t="n">
        <f aca="false">保育所!C60+幼稚園!C61</f>
        <v>37</v>
      </c>
      <c r="D60" s="31" t="n">
        <f aca="false">保育所!D60+幼稚園!D61</f>
        <v>36</v>
      </c>
      <c r="E60" s="32" t="n">
        <f aca="false">C60+D60</f>
        <v>73</v>
      </c>
      <c r="F60" s="39" t="n">
        <f aca="false">保育所!F60+幼稚園!F61</f>
        <v>18</v>
      </c>
      <c r="G60" s="31" t="n">
        <f aca="false">保育所!G60+幼稚園!G61</f>
        <v>14</v>
      </c>
      <c r="H60" s="32" t="n">
        <f aca="false">F60+G60</f>
        <v>32</v>
      </c>
      <c r="I60" s="30" t="n">
        <f aca="false">F60/C60*100</f>
        <v>48.6486486486487</v>
      </c>
      <c r="J60" s="31" t="n">
        <f aca="false">G60/D60*100</f>
        <v>38.8888888888889</v>
      </c>
      <c r="K60" s="32" t="n">
        <f aca="false">H60/E60*100</f>
        <v>43.8356164383562</v>
      </c>
      <c r="L60" s="39" t="n">
        <f aca="false">保育所!L60+幼稚園!L61</f>
        <v>2</v>
      </c>
      <c r="M60" s="31" t="n">
        <f aca="false">保育所!M60+幼稚園!M61</f>
        <v>2</v>
      </c>
      <c r="N60" s="32" t="n">
        <f aca="false">L60+M60</f>
        <v>4</v>
      </c>
      <c r="O60" s="30" t="n">
        <f aca="false">L60/F60*100</f>
        <v>11.1111111111111</v>
      </c>
      <c r="P60" s="41" t="n">
        <f aca="false">M60/G60*100</f>
        <v>14.2857142857143</v>
      </c>
      <c r="Q60" s="32" t="n">
        <f aca="false">N60/H60*100</f>
        <v>12.5</v>
      </c>
      <c r="R60" s="39" t="n">
        <f aca="false">保育所!R60+幼稚園!R61</f>
        <v>94</v>
      </c>
      <c r="S60" s="31" t="n">
        <f aca="false">保育所!S60+幼稚園!S61</f>
        <v>49</v>
      </c>
      <c r="T60" s="32" t="n">
        <f aca="false">R60+S60</f>
        <v>143</v>
      </c>
      <c r="U60" s="225" t="n">
        <f aca="false">R60/C60</f>
        <v>2.54054054054054</v>
      </c>
      <c r="V60" s="226" t="n">
        <f aca="false">S60/D60</f>
        <v>1.36111111111111</v>
      </c>
      <c r="W60" s="227" t="n">
        <f aca="false">T60/E60</f>
        <v>1.95890410958904</v>
      </c>
      <c r="X60" s="39" t="n">
        <f aca="false">保育所!X60+幼稚園!X61</f>
        <v>0</v>
      </c>
      <c r="Y60" s="31" t="n">
        <f aca="false">保育所!Y60+幼稚園!Y61</f>
        <v>0</v>
      </c>
      <c r="Z60" s="32" t="n">
        <f aca="false">X60+Y60</f>
        <v>0</v>
      </c>
      <c r="AA60" s="39" t="n">
        <f aca="false">保育所!AA60+幼稚園!AA61</f>
        <v>0</v>
      </c>
      <c r="AB60" s="31" t="n">
        <f aca="false">保育所!AB60+幼稚園!AB61</f>
        <v>1</v>
      </c>
      <c r="AC60" s="32" t="n">
        <f aca="false">AA60+AB60</f>
        <v>1</v>
      </c>
      <c r="AD60" s="30" t="n">
        <f aca="false">AA60/C60*100</f>
        <v>0</v>
      </c>
      <c r="AE60" s="31" t="n">
        <f aca="false">AB60/D60*100</f>
        <v>2.77777777777778</v>
      </c>
      <c r="AF60" s="32" t="n">
        <f aca="false">AC60/E60*100</f>
        <v>1.36986301369863</v>
      </c>
      <c r="AG60" s="39" t="n">
        <f aca="false">保育所!AG60+幼稚園!AG61</f>
        <v>0</v>
      </c>
      <c r="AH60" s="31" t="n">
        <f aca="false">保育所!AH60+幼稚園!AH61</f>
        <v>0</v>
      </c>
      <c r="AI60" s="32" t="n">
        <f aca="false">AG60+AH60</f>
        <v>0</v>
      </c>
      <c r="AJ60" s="40" t="s">
        <v>21</v>
      </c>
      <c r="AK60" s="41" t="n">
        <v>0</v>
      </c>
      <c r="AL60" s="42" t="n">
        <v>0</v>
      </c>
      <c r="AM60" s="39" t="n">
        <f aca="false">保育所!AM60+幼稚園!AM61</f>
        <v>0</v>
      </c>
      <c r="AN60" s="31" t="n">
        <f aca="false">保育所!AN60+幼稚園!AN61</f>
        <v>1</v>
      </c>
      <c r="AO60" s="32" t="n">
        <f aca="false">AM60+AN60</f>
        <v>1</v>
      </c>
      <c r="AP60" s="225" t="n">
        <f aca="false">AM60/C60</f>
        <v>0</v>
      </c>
      <c r="AQ60" s="226" t="n">
        <f aca="false">AN60/D60</f>
        <v>0.0277777777777778</v>
      </c>
      <c r="AR60" s="227" t="n">
        <f aca="false">AO60/E60</f>
        <v>0.0136986301369863</v>
      </c>
      <c r="AS60" s="39" t="n">
        <f aca="false">保育所!AS60+幼稚園!AS61</f>
        <v>0</v>
      </c>
      <c r="AT60" s="31" t="n">
        <f aca="false">保育所!AT60+幼稚園!AT61</f>
        <v>0</v>
      </c>
      <c r="AU60" s="32" t="n">
        <f aca="false">AS60+AT60</f>
        <v>0</v>
      </c>
    </row>
    <row r="61" s="1" customFormat="true" ht="7.5" hidden="false" customHeight="true" outlineLevel="0" collapsed="false">
      <c r="A61" s="43" t="s">
        <v>77</v>
      </c>
      <c r="B61" s="29" t="s">
        <v>77</v>
      </c>
      <c r="C61" s="39" t="n">
        <f aca="false">保育所!C61+幼稚園!C62</f>
        <v>31</v>
      </c>
      <c r="D61" s="31" t="n">
        <f aca="false">保育所!D61+幼稚園!D62</f>
        <v>27</v>
      </c>
      <c r="E61" s="32" t="n">
        <f aca="false">C61+D61</f>
        <v>58</v>
      </c>
      <c r="F61" s="39" t="n">
        <f aca="false">保育所!F61+幼稚園!F62</f>
        <v>21</v>
      </c>
      <c r="G61" s="31" t="n">
        <f aca="false">保育所!G61+幼稚園!G62</f>
        <v>20</v>
      </c>
      <c r="H61" s="32" t="n">
        <f aca="false">F61+G61</f>
        <v>41</v>
      </c>
      <c r="I61" s="30" t="n">
        <f aca="false">F61/C61*100</f>
        <v>67.741935483871</v>
      </c>
      <c r="J61" s="31" t="n">
        <f aca="false">G61/D61*100</f>
        <v>74.0740740740741</v>
      </c>
      <c r="K61" s="32" t="n">
        <f aca="false">H61/E61*100</f>
        <v>70.6896551724138</v>
      </c>
      <c r="L61" s="39" t="n">
        <f aca="false">保育所!L61+幼稚園!L62</f>
        <v>2</v>
      </c>
      <c r="M61" s="31" t="n">
        <f aca="false">保育所!M61+幼稚園!M62</f>
        <v>9</v>
      </c>
      <c r="N61" s="32" t="n">
        <f aca="false">L61+M61</f>
        <v>11</v>
      </c>
      <c r="O61" s="30" t="n">
        <f aca="false">L61/F61*100</f>
        <v>9.52380952380952</v>
      </c>
      <c r="P61" s="41" t="n">
        <f aca="false">M61/G61*100</f>
        <v>45</v>
      </c>
      <c r="Q61" s="32" t="n">
        <f aca="false">N61/H61*100</f>
        <v>26.8292682926829</v>
      </c>
      <c r="R61" s="39" t="n">
        <f aca="false">保育所!R61+幼稚園!R62</f>
        <v>89</v>
      </c>
      <c r="S61" s="31" t="n">
        <f aca="false">保育所!S61+幼稚園!S62</f>
        <v>94</v>
      </c>
      <c r="T61" s="32" t="n">
        <f aca="false">R61+S61</f>
        <v>183</v>
      </c>
      <c r="U61" s="225" t="n">
        <f aca="false">R61/C61</f>
        <v>2.87096774193548</v>
      </c>
      <c r="V61" s="226" t="n">
        <f aca="false">S61/D61</f>
        <v>3.48148148148148</v>
      </c>
      <c r="W61" s="227" t="n">
        <f aca="false">T61/E61</f>
        <v>3.1551724137931</v>
      </c>
      <c r="X61" s="39" t="n">
        <f aca="false">保育所!X61+幼稚園!X62</f>
        <v>3</v>
      </c>
      <c r="Y61" s="31" t="n">
        <f aca="false">保育所!Y61+幼稚園!Y62</f>
        <v>2</v>
      </c>
      <c r="Z61" s="32" t="n">
        <f aca="false">X61+Y61</f>
        <v>5</v>
      </c>
      <c r="AA61" s="39" t="n">
        <f aca="false">保育所!AA61+幼稚園!AA62</f>
        <v>0</v>
      </c>
      <c r="AB61" s="31" t="n">
        <f aca="false">保育所!AB61+幼稚園!AB62</f>
        <v>0</v>
      </c>
      <c r="AC61" s="32" t="n">
        <f aca="false">AA61+AB61</f>
        <v>0</v>
      </c>
      <c r="AD61" s="30" t="n">
        <f aca="false">AA61/C61*100</f>
        <v>0</v>
      </c>
      <c r="AE61" s="31" t="n">
        <f aca="false">AB61/D61*100</f>
        <v>0</v>
      </c>
      <c r="AF61" s="32" t="n">
        <f aca="false">AC61/E61*100</f>
        <v>0</v>
      </c>
      <c r="AG61" s="39" t="n">
        <f aca="false">保育所!AG61+幼稚園!AG62</f>
        <v>0</v>
      </c>
      <c r="AH61" s="31" t="n">
        <f aca="false">保育所!AH61+幼稚園!AH62</f>
        <v>0</v>
      </c>
      <c r="AI61" s="32" t="n">
        <f aca="false">AG61+AH61</f>
        <v>0</v>
      </c>
      <c r="AJ61" s="40" t="s">
        <v>21</v>
      </c>
      <c r="AK61" s="41" t="s">
        <v>21</v>
      </c>
      <c r="AL61" s="42" t="s">
        <v>21</v>
      </c>
      <c r="AM61" s="39" t="n">
        <f aca="false">保育所!AM61+幼稚園!AM62</f>
        <v>0</v>
      </c>
      <c r="AN61" s="31" t="n">
        <f aca="false">保育所!AN61+幼稚園!AN62</f>
        <v>0</v>
      </c>
      <c r="AO61" s="32" t="n">
        <f aca="false">AM61+AN61</f>
        <v>0</v>
      </c>
      <c r="AP61" s="225" t="n">
        <f aca="false">AM61/C61</f>
        <v>0</v>
      </c>
      <c r="AQ61" s="226" t="n">
        <f aca="false">AN61/D61</f>
        <v>0</v>
      </c>
      <c r="AR61" s="227" t="n">
        <f aca="false">AO61/E61</f>
        <v>0</v>
      </c>
      <c r="AS61" s="39" t="n">
        <f aca="false">保育所!AS61+幼稚園!AS62</f>
        <v>0</v>
      </c>
      <c r="AT61" s="31" t="n">
        <f aca="false">保育所!AT61+幼稚園!AT62</f>
        <v>0</v>
      </c>
      <c r="AU61" s="32" t="n">
        <f aca="false">AS61+AT61</f>
        <v>0</v>
      </c>
    </row>
    <row r="62" s="1" customFormat="true" ht="7.5" hidden="false" customHeight="true" outlineLevel="0" collapsed="false">
      <c r="A62" s="43" t="s">
        <v>78</v>
      </c>
      <c r="B62" s="29" t="s">
        <v>78</v>
      </c>
      <c r="C62" s="39" t="n">
        <f aca="false">保育所!C62+幼稚園!C63</f>
        <v>35</v>
      </c>
      <c r="D62" s="31" t="n">
        <f aca="false">保育所!D62+幼稚園!D63</f>
        <v>29</v>
      </c>
      <c r="E62" s="32" t="n">
        <f aca="false">C62+D62</f>
        <v>64</v>
      </c>
      <c r="F62" s="39" t="n">
        <f aca="false">保育所!F62+幼稚園!F63</f>
        <v>15</v>
      </c>
      <c r="G62" s="31" t="n">
        <f aca="false">保育所!G62+幼稚園!G63</f>
        <v>15</v>
      </c>
      <c r="H62" s="32" t="n">
        <f aca="false">F62+G62</f>
        <v>30</v>
      </c>
      <c r="I62" s="30" t="n">
        <f aca="false">F62/C62*100</f>
        <v>42.8571428571429</v>
      </c>
      <c r="J62" s="31" t="n">
        <f aca="false">G62/D62*100</f>
        <v>51.7241379310345</v>
      </c>
      <c r="K62" s="32" t="n">
        <f aca="false">H62/E62*100</f>
        <v>46.875</v>
      </c>
      <c r="L62" s="39" t="n">
        <f aca="false">保育所!L62+幼稚園!L63</f>
        <v>8</v>
      </c>
      <c r="M62" s="31" t="n">
        <f aca="false">保育所!M62+幼稚園!M63</f>
        <v>10</v>
      </c>
      <c r="N62" s="32" t="n">
        <f aca="false">L62+M62</f>
        <v>18</v>
      </c>
      <c r="O62" s="30" t="n">
        <f aca="false">L62/F62*100</f>
        <v>53.3333333333333</v>
      </c>
      <c r="P62" s="41" t="n">
        <f aca="false">M62/G62*100</f>
        <v>66.6666666666667</v>
      </c>
      <c r="Q62" s="32" t="n">
        <f aca="false">N62/H62*100</f>
        <v>60</v>
      </c>
      <c r="R62" s="39" t="n">
        <f aca="false">保育所!R62+幼稚園!R63</f>
        <v>39</v>
      </c>
      <c r="S62" s="31" t="n">
        <f aca="false">保育所!S62+幼稚園!S63</f>
        <v>49</v>
      </c>
      <c r="T62" s="32" t="n">
        <f aca="false">R62+S62</f>
        <v>88</v>
      </c>
      <c r="U62" s="225" t="n">
        <f aca="false">R62/C62</f>
        <v>1.11428571428571</v>
      </c>
      <c r="V62" s="226" t="n">
        <f aca="false">S62/D62</f>
        <v>1.68965517241379</v>
      </c>
      <c r="W62" s="227" t="n">
        <f aca="false">T62/E62</f>
        <v>1.375</v>
      </c>
      <c r="X62" s="39" t="n">
        <f aca="false">保育所!X62+幼稚園!X63</f>
        <v>7</v>
      </c>
      <c r="Y62" s="31" t="n">
        <f aca="false">保育所!Y62+幼稚園!Y63</f>
        <v>3</v>
      </c>
      <c r="Z62" s="32" t="n">
        <f aca="false">X62+Y62</f>
        <v>10</v>
      </c>
      <c r="AA62" s="39" t="n">
        <f aca="false">保育所!AA62+幼稚園!AA63</f>
        <v>0</v>
      </c>
      <c r="AB62" s="31" t="n">
        <f aca="false">保育所!AB62+幼稚園!AB63</f>
        <v>0</v>
      </c>
      <c r="AC62" s="32" t="n">
        <f aca="false">AA62+AB62</f>
        <v>0</v>
      </c>
      <c r="AD62" s="30" t="n">
        <f aca="false">AA62/C62*100</f>
        <v>0</v>
      </c>
      <c r="AE62" s="31" t="n">
        <f aca="false">AB62/D62*100</f>
        <v>0</v>
      </c>
      <c r="AF62" s="32" t="n">
        <f aca="false">AC62/E62*100</f>
        <v>0</v>
      </c>
      <c r="AG62" s="39" t="n">
        <f aca="false">保育所!AG62+幼稚園!AG63</f>
        <v>0</v>
      </c>
      <c r="AH62" s="31" t="n">
        <f aca="false">保育所!AH62+幼稚園!AH63</f>
        <v>0</v>
      </c>
      <c r="AI62" s="32" t="n">
        <f aca="false">AG62+AH62</f>
        <v>0</v>
      </c>
      <c r="AJ62" s="40" t="s">
        <v>21</v>
      </c>
      <c r="AK62" s="41" t="s">
        <v>21</v>
      </c>
      <c r="AL62" s="42" t="s">
        <v>21</v>
      </c>
      <c r="AM62" s="39" t="n">
        <f aca="false">保育所!AM62+幼稚園!AM63</f>
        <v>0</v>
      </c>
      <c r="AN62" s="31" t="n">
        <f aca="false">保育所!AN62+幼稚園!AN63</f>
        <v>0</v>
      </c>
      <c r="AO62" s="32" t="n">
        <f aca="false">AM62+AN62</f>
        <v>0</v>
      </c>
      <c r="AP62" s="225" t="n">
        <f aca="false">AM62/C62</f>
        <v>0</v>
      </c>
      <c r="AQ62" s="226" t="n">
        <f aca="false">AN62/D62</f>
        <v>0</v>
      </c>
      <c r="AR62" s="227" t="n">
        <f aca="false">AO62/E62</f>
        <v>0</v>
      </c>
      <c r="AS62" s="39" t="n">
        <f aca="false">保育所!AS62+幼稚園!AS63</f>
        <v>0</v>
      </c>
      <c r="AT62" s="31" t="n">
        <f aca="false">保育所!AT62+幼稚園!AT63</f>
        <v>0</v>
      </c>
      <c r="AU62" s="32" t="n">
        <f aca="false">AS62+AT62</f>
        <v>0</v>
      </c>
    </row>
    <row r="63" s="1" customFormat="true" ht="9.75" hidden="false" customHeight="true" outlineLevel="0" collapsed="false">
      <c r="A63" s="228" t="s">
        <v>82</v>
      </c>
      <c r="B63" s="228"/>
      <c r="C63" s="229" t="n">
        <f aca="false">保育所!C63+幼稚園!C64</f>
        <v>6316</v>
      </c>
      <c r="D63" s="211" t="n">
        <f aca="false">保育所!D63+幼稚園!D64</f>
        <v>5812</v>
      </c>
      <c r="E63" s="212" t="n">
        <f aca="false">C63+D63</f>
        <v>12128</v>
      </c>
      <c r="F63" s="229" t="n">
        <f aca="false">保育所!F63+幼稚園!F64</f>
        <v>2780</v>
      </c>
      <c r="G63" s="211" t="n">
        <f aca="false">保育所!G63+幼稚園!G64</f>
        <v>2413</v>
      </c>
      <c r="H63" s="212" t="n">
        <f aca="false">F63+G63</f>
        <v>5193</v>
      </c>
      <c r="I63" s="13" t="n">
        <f aca="false">F63/C63*100</f>
        <v>44.0151994933502</v>
      </c>
      <c r="J63" s="14" t="n">
        <f aca="false">G63/D63*100</f>
        <v>41.5175498967653</v>
      </c>
      <c r="K63" s="15" t="n">
        <f aca="false">H63/E63*100</f>
        <v>42.81827176781</v>
      </c>
      <c r="L63" s="229" t="n">
        <f aca="false">保育所!L63+幼稚園!L64</f>
        <v>810</v>
      </c>
      <c r="M63" s="211" t="n">
        <f aca="false">保育所!M63+幼稚園!M64</f>
        <v>731</v>
      </c>
      <c r="N63" s="212" t="n">
        <f aca="false">L63+M63</f>
        <v>1541</v>
      </c>
      <c r="O63" s="13" t="n">
        <f aca="false">L63/F63*100</f>
        <v>29.136690647482</v>
      </c>
      <c r="P63" s="230" t="n">
        <f aca="false">M63/G63*100</f>
        <v>30.2942395358475</v>
      </c>
      <c r="Q63" s="15" t="n">
        <f aca="false">N63/H63*100</f>
        <v>29.6745619102638</v>
      </c>
      <c r="R63" s="229" t="n">
        <f aca="false">保育所!R63+幼稚園!R64</f>
        <v>12226</v>
      </c>
      <c r="S63" s="211" t="n">
        <f aca="false">保育所!S63+幼稚園!S64</f>
        <v>10139</v>
      </c>
      <c r="T63" s="212" t="n">
        <f aca="false">R63+S63</f>
        <v>22365</v>
      </c>
      <c r="U63" s="231" t="n">
        <f aca="false">R63/C63</f>
        <v>1.93571880937302</v>
      </c>
      <c r="V63" s="232" t="n">
        <f aca="false">S63/D63</f>
        <v>1.74449415003441</v>
      </c>
      <c r="W63" s="233" t="n">
        <f aca="false">T63/E63</f>
        <v>1.84407981530343</v>
      </c>
      <c r="X63" s="229" t="n">
        <f aca="false">保育所!X63+幼稚園!X64</f>
        <v>957</v>
      </c>
      <c r="Y63" s="211" t="n">
        <f aca="false">保育所!Y63+幼稚園!Y64</f>
        <v>1041</v>
      </c>
      <c r="Z63" s="212" t="n">
        <f aca="false">X63+Y63</f>
        <v>1998</v>
      </c>
      <c r="AA63" s="229" t="n">
        <f aca="false">保育所!AA63+幼稚園!AA64</f>
        <v>48</v>
      </c>
      <c r="AB63" s="211" t="n">
        <f aca="false">保育所!AB63+幼稚園!AB64</f>
        <v>35</v>
      </c>
      <c r="AC63" s="212" t="n">
        <f aca="false">AA63+AB63</f>
        <v>83</v>
      </c>
      <c r="AD63" s="13" t="n">
        <f aca="false">AA63/C63*100</f>
        <v>0.759974667511083</v>
      </c>
      <c r="AE63" s="14" t="n">
        <f aca="false">AB63/D63*100</f>
        <v>0.602202339986235</v>
      </c>
      <c r="AF63" s="15" t="n">
        <f aca="false">AC63/E63*100</f>
        <v>0.684366754617414</v>
      </c>
      <c r="AG63" s="229" t="n">
        <f aca="false">保育所!AG63+幼稚園!AG64</f>
        <v>15</v>
      </c>
      <c r="AH63" s="211" t="n">
        <f aca="false">保育所!AH63+幼稚園!AH64</f>
        <v>18</v>
      </c>
      <c r="AI63" s="212" t="n">
        <f aca="false">AG63+AH63</f>
        <v>33</v>
      </c>
      <c r="AJ63" s="40" t="n">
        <v>31.3</v>
      </c>
      <c r="AK63" s="41" t="n">
        <v>51.4</v>
      </c>
      <c r="AL63" s="42" t="n">
        <v>39.8</v>
      </c>
      <c r="AM63" s="229" t="n">
        <f aca="false">保育所!AM63+幼稚園!AM64</f>
        <v>113</v>
      </c>
      <c r="AN63" s="211" t="n">
        <f aca="false">保育所!AN63+幼稚園!AN64</f>
        <v>81</v>
      </c>
      <c r="AO63" s="212" t="n">
        <f aca="false">AM63+AN63</f>
        <v>194</v>
      </c>
      <c r="AP63" s="231" t="n">
        <f aca="false">AM63/C63</f>
        <v>0.0178910702976567</v>
      </c>
      <c r="AQ63" s="232" t="n">
        <f aca="false">AN63/D63</f>
        <v>0.0139366827253957</v>
      </c>
      <c r="AR63" s="233" t="n">
        <f aca="false">AO63/E63</f>
        <v>0.0159960422163588</v>
      </c>
      <c r="AS63" s="229" t="n">
        <f aca="false">保育所!AS63+幼稚園!AS64</f>
        <v>23</v>
      </c>
      <c r="AT63" s="211" t="n">
        <f aca="false">保育所!AT63+幼稚園!AT64</f>
        <v>37</v>
      </c>
      <c r="AU63" s="212" t="n">
        <f aca="false">AS63+AT63</f>
        <v>60</v>
      </c>
    </row>
    <row r="64" s="1" customFormat="true" ht="9.75" hidden="false" customHeight="true" outlineLevel="0" collapsed="false">
      <c r="A64" s="228" t="s">
        <v>83</v>
      </c>
      <c r="B64" s="228"/>
      <c r="C64" s="39" t="n">
        <f aca="false">幼稚園!C65</f>
        <v>31</v>
      </c>
      <c r="D64" s="31" t="n">
        <f aca="false">幼稚園!D65</f>
        <v>32</v>
      </c>
      <c r="E64" s="32" t="n">
        <f aca="false">C64+D64</f>
        <v>63</v>
      </c>
      <c r="F64" s="39" t="n">
        <f aca="false">幼稚園!F65</f>
        <v>8</v>
      </c>
      <c r="G64" s="31" t="n">
        <f aca="false">幼稚園!G65</f>
        <v>6</v>
      </c>
      <c r="H64" s="32" t="n">
        <f aca="false">F64+G64</f>
        <v>14</v>
      </c>
      <c r="I64" s="30" t="n">
        <f aca="false">F64/C64*100</f>
        <v>25.8064516129032</v>
      </c>
      <c r="J64" s="31" t="n">
        <f aca="false">G64/D64*100</f>
        <v>18.75</v>
      </c>
      <c r="K64" s="32" t="n">
        <f aca="false">H64/E64*100</f>
        <v>22.2222222222222</v>
      </c>
      <c r="L64" s="39" t="n">
        <f aca="false">幼稚園!L65</f>
        <v>2</v>
      </c>
      <c r="M64" s="31" t="n">
        <f aca="false">幼稚園!M65</f>
        <v>2</v>
      </c>
      <c r="N64" s="32" t="n">
        <f aca="false">L64+M64</f>
        <v>4</v>
      </c>
      <c r="O64" s="30" t="n">
        <f aca="false">L64/F64*100</f>
        <v>25</v>
      </c>
      <c r="P64" s="41" t="n">
        <f aca="false">M64/G64*100</f>
        <v>33.3333333333333</v>
      </c>
      <c r="Q64" s="32" t="n">
        <f aca="false">N64/H64*100</f>
        <v>28.5714285714286</v>
      </c>
      <c r="R64" s="39" t="n">
        <f aca="false">幼稚園!R65</f>
        <v>44</v>
      </c>
      <c r="S64" s="31" t="n">
        <f aca="false">幼稚園!S65</f>
        <v>19</v>
      </c>
      <c r="T64" s="32" t="n">
        <f aca="false">R64+S64</f>
        <v>63</v>
      </c>
      <c r="U64" s="225" t="n">
        <f aca="false">R64/C64</f>
        <v>1.41935483870968</v>
      </c>
      <c r="V64" s="226" t="n">
        <f aca="false">S64/D64</f>
        <v>0.59375</v>
      </c>
      <c r="W64" s="227" t="n">
        <f aca="false">T64/E64</f>
        <v>1</v>
      </c>
      <c r="X64" s="39" t="n">
        <f aca="false">幼稚園!X65</f>
        <v>11</v>
      </c>
      <c r="Y64" s="31" t="n">
        <f aca="false">幼稚園!Y65</f>
        <v>10</v>
      </c>
      <c r="Z64" s="32" t="n">
        <f aca="false">X64+Y64</f>
        <v>21</v>
      </c>
      <c r="AA64" s="39" t="n">
        <f aca="false">幼稚園!AA65</f>
        <v>0</v>
      </c>
      <c r="AB64" s="31" t="n">
        <f aca="false">幼稚園!AB65</f>
        <v>0</v>
      </c>
      <c r="AC64" s="32" t="n">
        <f aca="false">AA64+AB64</f>
        <v>0</v>
      </c>
      <c r="AD64" s="30" t="n">
        <f aca="false">AA64/C64*100</f>
        <v>0</v>
      </c>
      <c r="AE64" s="31" t="n">
        <f aca="false">AB64/D64*100</f>
        <v>0</v>
      </c>
      <c r="AF64" s="32" t="n">
        <f aca="false">AC64/E64*100</f>
        <v>0</v>
      </c>
      <c r="AG64" s="39" t="n">
        <f aca="false">幼稚園!AG65</f>
        <v>0</v>
      </c>
      <c r="AH64" s="31" t="n">
        <f aca="false">幼稚園!AH65</f>
        <v>0</v>
      </c>
      <c r="AI64" s="32" t="n">
        <f aca="false">AG64+AH64</f>
        <v>0</v>
      </c>
      <c r="AJ64" s="40" t="n">
        <v>0</v>
      </c>
      <c r="AK64" s="41" t="n">
        <v>0</v>
      </c>
      <c r="AL64" s="42" t="n">
        <v>0</v>
      </c>
      <c r="AM64" s="39" t="n">
        <f aca="false">幼稚園!AM65</f>
        <v>0</v>
      </c>
      <c r="AN64" s="31" t="n">
        <f aca="false">幼稚園!AN65</f>
        <v>0</v>
      </c>
      <c r="AO64" s="32" t="n">
        <f aca="false">AM64+AN64</f>
        <v>0</v>
      </c>
      <c r="AP64" s="225" t="n">
        <f aca="false">AM64/C64</f>
        <v>0</v>
      </c>
      <c r="AQ64" s="226" t="n">
        <f aca="false">AN64/D64</f>
        <v>0</v>
      </c>
      <c r="AR64" s="227" t="n">
        <f aca="false">AO64/E64</f>
        <v>0</v>
      </c>
      <c r="AS64" s="39" t="n">
        <f aca="false">幼稚園!AS65</f>
        <v>0</v>
      </c>
      <c r="AT64" s="31" t="n">
        <f aca="false">幼稚園!AT65</f>
        <v>0</v>
      </c>
      <c r="AU64" s="32" t="n">
        <f aca="false">AS64+AT64</f>
        <v>0</v>
      </c>
    </row>
    <row r="65" s="1" customFormat="true" ht="9.75" hidden="false" customHeight="true" outlineLevel="0" collapsed="false">
      <c r="A65" s="228" t="s">
        <v>84</v>
      </c>
      <c r="B65" s="228"/>
      <c r="C65" s="39" t="n">
        <f aca="false">幼稚園!C66</f>
        <v>572</v>
      </c>
      <c r="D65" s="31" t="n">
        <f aca="false">幼稚園!D66</f>
        <v>602</v>
      </c>
      <c r="E65" s="32" t="n">
        <f aca="false">C65+D65</f>
        <v>1174</v>
      </c>
      <c r="F65" s="39" t="n">
        <f aca="false">幼稚園!F66</f>
        <v>208</v>
      </c>
      <c r="G65" s="31" t="n">
        <f aca="false">幼稚園!G66</f>
        <v>231</v>
      </c>
      <c r="H65" s="32" t="n">
        <f aca="false">F65+G65</f>
        <v>439</v>
      </c>
      <c r="I65" s="30" t="n">
        <f aca="false">F65/C65*100</f>
        <v>36.3636363636364</v>
      </c>
      <c r="J65" s="31" t="n">
        <f aca="false">G65/D65*100</f>
        <v>38.3720930232558</v>
      </c>
      <c r="K65" s="32" t="n">
        <f aca="false">H65/E65*100</f>
        <v>37.3935264054514</v>
      </c>
      <c r="L65" s="39" t="n">
        <f aca="false">幼稚園!L66</f>
        <v>71</v>
      </c>
      <c r="M65" s="31" t="n">
        <f aca="false">幼稚園!M66</f>
        <v>79</v>
      </c>
      <c r="N65" s="32" t="n">
        <f aca="false">L65+M65</f>
        <v>150</v>
      </c>
      <c r="O65" s="30" t="n">
        <f aca="false">L65/F65*100</f>
        <v>34.1346153846154</v>
      </c>
      <c r="P65" s="41" t="n">
        <f aca="false">M65/G65*100</f>
        <v>34.1991341991342</v>
      </c>
      <c r="Q65" s="32" t="n">
        <f aca="false">N65/H65*100</f>
        <v>34.1685649202734</v>
      </c>
      <c r="R65" s="39" t="n">
        <f aca="false">幼稚園!R66</f>
        <v>848</v>
      </c>
      <c r="S65" s="31" t="n">
        <f aca="false">幼稚園!S66</f>
        <v>830</v>
      </c>
      <c r="T65" s="32" t="n">
        <f aca="false">R65+S65</f>
        <v>1678</v>
      </c>
      <c r="U65" s="225" t="n">
        <f aca="false">R65/C65</f>
        <v>1.48251748251748</v>
      </c>
      <c r="V65" s="226" t="n">
        <f aca="false">S65/D65</f>
        <v>1.37873754152824</v>
      </c>
      <c r="W65" s="227" t="n">
        <f aca="false">T65/E65</f>
        <v>1.42930153321976</v>
      </c>
      <c r="X65" s="39" t="n">
        <f aca="false">幼稚園!X66</f>
        <v>98</v>
      </c>
      <c r="Y65" s="31" t="n">
        <f aca="false">幼稚園!Y66</f>
        <v>107</v>
      </c>
      <c r="Z65" s="32" t="n">
        <f aca="false">X65+Y65</f>
        <v>205</v>
      </c>
      <c r="AA65" s="39" t="n">
        <f aca="false">幼稚園!AA66</f>
        <v>0</v>
      </c>
      <c r="AB65" s="31" t="n">
        <f aca="false">幼稚園!AB66</f>
        <v>0</v>
      </c>
      <c r="AC65" s="32" t="n">
        <f aca="false">AA65+AB65</f>
        <v>0</v>
      </c>
      <c r="AD65" s="30" t="n">
        <f aca="false">AA65/C65*100</f>
        <v>0</v>
      </c>
      <c r="AE65" s="31" t="n">
        <f aca="false">AB65/D65*100</f>
        <v>0</v>
      </c>
      <c r="AF65" s="32" t="n">
        <f aca="false">AC65/E65*100</f>
        <v>0</v>
      </c>
      <c r="AG65" s="39" t="n">
        <f aca="false">幼稚園!AG66</f>
        <v>0</v>
      </c>
      <c r="AH65" s="31" t="n">
        <f aca="false">幼稚園!AH66</f>
        <v>0</v>
      </c>
      <c r="AI65" s="32" t="n">
        <f aca="false">AG65+AH65</f>
        <v>0</v>
      </c>
      <c r="AJ65" s="234" t="s">
        <v>21</v>
      </c>
      <c r="AK65" s="41" t="n">
        <v>0</v>
      </c>
      <c r="AL65" s="42" t="s">
        <v>21</v>
      </c>
      <c r="AM65" s="39" t="n">
        <f aca="false">幼稚園!AM66</f>
        <v>0</v>
      </c>
      <c r="AN65" s="31" t="n">
        <f aca="false">幼稚園!AN66</f>
        <v>0</v>
      </c>
      <c r="AO65" s="32" t="n">
        <f aca="false">AM65+AN65</f>
        <v>0</v>
      </c>
      <c r="AP65" s="225" t="n">
        <f aca="false">AM65/C65</f>
        <v>0</v>
      </c>
      <c r="AQ65" s="226" t="n">
        <f aca="false">AN65/D65</f>
        <v>0</v>
      </c>
      <c r="AR65" s="227" t="n">
        <f aca="false">AO65/E65</f>
        <v>0</v>
      </c>
      <c r="AS65" s="39" t="n">
        <f aca="false">幼稚園!AS66</f>
        <v>0</v>
      </c>
      <c r="AT65" s="31" t="n">
        <f aca="false">幼稚園!AT66</f>
        <v>1</v>
      </c>
      <c r="AU65" s="32" t="n">
        <f aca="false">AS65+AT65</f>
        <v>1</v>
      </c>
    </row>
    <row r="66" s="1" customFormat="true" ht="9.75" hidden="false" customHeight="true" outlineLevel="0" collapsed="false">
      <c r="A66" s="228" t="s">
        <v>85</v>
      </c>
      <c r="B66" s="228"/>
      <c r="C66" s="39" t="n">
        <f aca="false">幼稚園!C67</f>
        <v>7</v>
      </c>
      <c r="D66" s="31" t="n">
        <f aca="false">幼稚園!D67</f>
        <v>2</v>
      </c>
      <c r="E66" s="32" t="n">
        <f aca="false">C66+D66</f>
        <v>9</v>
      </c>
      <c r="F66" s="39" t="n">
        <f aca="false">幼稚園!F67</f>
        <v>3</v>
      </c>
      <c r="G66" s="31" t="n">
        <f aca="false">幼稚園!G67</f>
        <v>0</v>
      </c>
      <c r="H66" s="32" t="n">
        <f aca="false">F66+G66</f>
        <v>3</v>
      </c>
      <c r="I66" s="30" t="n">
        <f aca="false">F66/C66*100</f>
        <v>42.8571428571429</v>
      </c>
      <c r="J66" s="31" t="n">
        <f aca="false">G66/D66*100</f>
        <v>0</v>
      </c>
      <c r="K66" s="32" t="n">
        <f aca="false">H66/E66*100</f>
        <v>33.3333333333333</v>
      </c>
      <c r="L66" s="39" t="n">
        <f aca="false">幼稚園!L67</f>
        <v>0</v>
      </c>
      <c r="M66" s="31" t="n">
        <f aca="false">幼稚園!M67</f>
        <v>0</v>
      </c>
      <c r="N66" s="32" t="n">
        <f aca="false">L66+M66</f>
        <v>0</v>
      </c>
      <c r="O66" s="30" t="n">
        <f aca="false">L66/F66*100</f>
        <v>0</v>
      </c>
      <c r="P66" s="41" t="n">
        <v>0</v>
      </c>
      <c r="Q66" s="32" t="n">
        <f aca="false">N66/H66*100</f>
        <v>0</v>
      </c>
      <c r="R66" s="39" t="n">
        <f aca="false">幼稚園!R67</f>
        <v>12</v>
      </c>
      <c r="S66" s="31" t="n">
        <f aca="false">幼稚園!S67</f>
        <v>0</v>
      </c>
      <c r="T66" s="32" t="n">
        <f aca="false">R66+S66</f>
        <v>12</v>
      </c>
      <c r="U66" s="225" t="n">
        <f aca="false">R66/C66</f>
        <v>1.71428571428571</v>
      </c>
      <c r="V66" s="226" t="n">
        <f aca="false">S66/D66</f>
        <v>0</v>
      </c>
      <c r="W66" s="227" t="n">
        <f aca="false">T66/E66</f>
        <v>1.33333333333333</v>
      </c>
      <c r="X66" s="39" t="n">
        <f aca="false">幼稚園!X67</f>
        <v>3</v>
      </c>
      <c r="Y66" s="31" t="n">
        <f aca="false">幼稚園!Y67</f>
        <v>0</v>
      </c>
      <c r="Z66" s="32" t="n">
        <f aca="false">X66+Y66</f>
        <v>3</v>
      </c>
      <c r="AA66" s="39" t="n">
        <f aca="false">幼稚園!AA67</f>
        <v>0</v>
      </c>
      <c r="AB66" s="31" t="n">
        <f aca="false">幼稚園!AB67</f>
        <v>0</v>
      </c>
      <c r="AC66" s="32" t="n">
        <f aca="false">AA66+AB66</f>
        <v>0</v>
      </c>
      <c r="AD66" s="30" t="n">
        <f aca="false">AA66/C66*100</f>
        <v>0</v>
      </c>
      <c r="AE66" s="31" t="n">
        <f aca="false">AB66/D66*100</f>
        <v>0</v>
      </c>
      <c r="AF66" s="32" t="n">
        <f aca="false">AC66/E66*100</f>
        <v>0</v>
      </c>
      <c r="AG66" s="39" t="n">
        <f aca="false">幼稚園!AG67</f>
        <v>0</v>
      </c>
      <c r="AH66" s="31" t="n">
        <f aca="false">幼稚園!AH67</f>
        <v>0</v>
      </c>
      <c r="AI66" s="32" t="n">
        <f aca="false">AG66+AH66</f>
        <v>0</v>
      </c>
      <c r="AJ66" s="40" t="n">
        <v>0</v>
      </c>
      <c r="AK66" s="41" t="n">
        <v>0</v>
      </c>
      <c r="AL66" s="42" t="n">
        <v>0</v>
      </c>
      <c r="AM66" s="39" t="n">
        <f aca="false">幼稚園!AM67</f>
        <v>0</v>
      </c>
      <c r="AN66" s="31" t="n">
        <f aca="false">幼稚園!AN67</f>
        <v>0</v>
      </c>
      <c r="AO66" s="32" t="n">
        <f aca="false">AM66+AN66</f>
        <v>0</v>
      </c>
      <c r="AP66" s="225" t="n">
        <f aca="false">AM66/C66</f>
        <v>0</v>
      </c>
      <c r="AQ66" s="226" t="n">
        <f aca="false">AN66/D66</f>
        <v>0</v>
      </c>
      <c r="AR66" s="227" t="n">
        <f aca="false">AO66/E66</f>
        <v>0</v>
      </c>
      <c r="AS66" s="39" t="n">
        <f aca="false">幼稚園!AS67</f>
        <v>0</v>
      </c>
      <c r="AT66" s="31" t="n">
        <f aca="false">幼稚園!AT67</f>
        <v>0</v>
      </c>
      <c r="AU66" s="32" t="n">
        <f aca="false">AS66+AT66</f>
        <v>0</v>
      </c>
    </row>
    <row r="67" customFormat="false" ht="11.25" hidden="false" customHeight="true" outlineLevel="0" collapsed="false">
      <c r="A67" s="235" t="s">
        <v>79</v>
      </c>
      <c r="B67" s="235"/>
      <c r="C67" s="236" t="n">
        <f aca="false">SUM(C63:C66)</f>
        <v>6926</v>
      </c>
      <c r="D67" s="237" t="n">
        <f aca="false">SUM(D63:D66)</f>
        <v>6448</v>
      </c>
      <c r="E67" s="238" t="n">
        <f aca="false">C67+D67</f>
        <v>13374</v>
      </c>
      <c r="F67" s="236" t="n">
        <f aca="false">SUM(F63:F66)</f>
        <v>2999</v>
      </c>
      <c r="G67" s="237" t="n">
        <f aca="false">SUM(G63:G66)</f>
        <v>2650</v>
      </c>
      <c r="H67" s="238" t="n">
        <f aca="false">F67+G67</f>
        <v>5649</v>
      </c>
      <c r="I67" s="236" t="n">
        <f aca="false">F67/C67*100</f>
        <v>43.3006064106266</v>
      </c>
      <c r="J67" s="237" t="n">
        <f aca="false">G67/D67*100</f>
        <v>41.0980148883375</v>
      </c>
      <c r="K67" s="238" t="n">
        <f aca="false">H67/E67*100</f>
        <v>42.2386720502468</v>
      </c>
      <c r="L67" s="236" t="n">
        <f aca="false">SUM(L63:L66)</f>
        <v>883</v>
      </c>
      <c r="M67" s="237" t="n">
        <f aca="false">SUM(M63:M66)</f>
        <v>812</v>
      </c>
      <c r="N67" s="238" t="n">
        <f aca="false">L67+M67</f>
        <v>1695</v>
      </c>
      <c r="O67" s="236" t="n">
        <f aca="false">L67/F67*100</f>
        <v>29.4431477159053</v>
      </c>
      <c r="P67" s="239" t="n">
        <f aca="false">M67/G67*100</f>
        <v>30.6415094339623</v>
      </c>
      <c r="Q67" s="238" t="n">
        <f aca="false">N67/H67*100</f>
        <v>30.0053106744557</v>
      </c>
      <c r="R67" s="236" t="n">
        <f aca="false">SUM(R63:R66)</f>
        <v>13130</v>
      </c>
      <c r="S67" s="237" t="n">
        <f aca="false">SUM(S63:S66)</f>
        <v>10988</v>
      </c>
      <c r="T67" s="238" t="n">
        <f aca="false">R67+S67</f>
        <v>24118</v>
      </c>
      <c r="U67" s="240" t="n">
        <f aca="false">R67/C67</f>
        <v>1.89575512561363</v>
      </c>
      <c r="V67" s="241" t="n">
        <f aca="false">S67/D67</f>
        <v>1.70409429280397</v>
      </c>
      <c r="W67" s="242" t="n">
        <f aca="false">T67/E67</f>
        <v>1.80334978316136</v>
      </c>
      <c r="X67" s="236" t="n">
        <f aca="false">SUM(X63:X66)</f>
        <v>1069</v>
      </c>
      <c r="Y67" s="237" t="n">
        <f aca="false">SUM(Y63:Y66)</f>
        <v>1158</v>
      </c>
      <c r="Z67" s="238" t="n">
        <f aca="false">X67+Y67</f>
        <v>2227</v>
      </c>
      <c r="AA67" s="236" t="n">
        <f aca="false">SUM(AA63:AA66)</f>
        <v>48</v>
      </c>
      <c r="AB67" s="237" t="n">
        <f aca="false">SUM(AB63:AB66)</f>
        <v>35</v>
      </c>
      <c r="AC67" s="238" t="n">
        <f aca="false">AA67+AB67</f>
        <v>83</v>
      </c>
      <c r="AD67" s="236" t="n">
        <f aca="false">AA67/C67*100</f>
        <v>0.693040716142073</v>
      </c>
      <c r="AE67" s="237" t="n">
        <f aca="false">AB67/D67*100</f>
        <v>0.542803970223325</v>
      </c>
      <c r="AF67" s="238" t="n">
        <f aca="false">AC67/E67*100</f>
        <v>0.620607148197996</v>
      </c>
      <c r="AG67" s="236" t="n">
        <f aca="false">SUM(AG63:AG66)</f>
        <v>15</v>
      </c>
      <c r="AH67" s="237" t="n">
        <f aca="false">SUM(AH63:AH66)</f>
        <v>18</v>
      </c>
      <c r="AI67" s="238" t="n">
        <f aca="false">AG67+AH67</f>
        <v>33</v>
      </c>
      <c r="AJ67" s="243" t="n">
        <v>31.3</v>
      </c>
      <c r="AK67" s="239" t="n">
        <v>51.4</v>
      </c>
      <c r="AL67" s="244" t="n">
        <v>39.8</v>
      </c>
      <c r="AM67" s="236" t="n">
        <f aca="false">SUM(AM63:AM66)</f>
        <v>113</v>
      </c>
      <c r="AN67" s="237" t="n">
        <f aca="false">SUM(AN63:AN66)</f>
        <v>81</v>
      </c>
      <c r="AO67" s="238" t="n">
        <f aca="false">AM67+AN67</f>
        <v>194</v>
      </c>
      <c r="AP67" s="240" t="n">
        <f aca="false">AM67/C67</f>
        <v>0.0163153335258446</v>
      </c>
      <c r="AQ67" s="241" t="n">
        <f aca="false">AN67/D67</f>
        <v>0.0125620347394541</v>
      </c>
      <c r="AR67" s="242" t="n">
        <f aca="false">AO67/E67</f>
        <v>0.0145057574398086</v>
      </c>
      <c r="AS67" s="236" t="n">
        <f aca="false">SUM(AS63:AS66)</f>
        <v>23</v>
      </c>
      <c r="AT67" s="237" t="n">
        <f aca="false">SUM(AT63:AT66)</f>
        <v>38</v>
      </c>
      <c r="AU67" s="238" t="n">
        <f aca="false">AS67+AT67</f>
        <v>61</v>
      </c>
    </row>
    <row r="68" customFormat="false" ht="14.25" hidden="false" customHeight="false" outlineLevel="0" collapsed="false">
      <c r="C68" s="1"/>
      <c r="D68" s="1"/>
      <c r="E68" s="1"/>
      <c r="F68" s="1"/>
      <c r="G68" s="1"/>
      <c r="H68" s="1"/>
      <c r="I68" s="1"/>
    </row>
  </sheetData>
  <mergeCells count="2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63:B63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.459722222222222" right="0.329861111111111" top="0.7875" bottom="0.4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24年度保育所、幼稚園(5歳児)歯科健康診断結果集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6T01:57:40Z</dcterms:created>
  <dc:creator/>
  <dc:description/>
  <dc:language>en-US</dc:language>
  <cp:lastModifiedBy>w</cp:lastModifiedBy>
  <cp:lastPrinted>2013-03-27T01:09:41Z</cp:lastPrinted>
  <dcterms:modified xsi:type="dcterms:W3CDTF">2013-04-19T07:22:24Z</dcterms:modified>
  <cp:revision>0</cp:revision>
  <dc:subject/>
  <dc:title/>
</cp:coreProperties>
</file>