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市町村" sheetId="1" state="visible" r:id="rId2"/>
    <sheet name="19市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K90" activeCellId="0" sqref="K90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6" min="5" style="1" width="4.5"/>
    <col collapsed="false" customWidth="true" hidden="false" outlineLevel="0" max="7" min="7" style="1" width="4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304</v>
      </c>
      <c r="D3" s="18" t="n">
        <v>2908</v>
      </c>
      <c r="E3" s="19" t="n">
        <f aca="false">D3/C3*100</f>
        <v>88.0145278450363</v>
      </c>
      <c r="F3" s="18" t="n">
        <v>2908</v>
      </c>
      <c r="G3" s="20" t="n">
        <f aca="false">F3/D3*100</f>
        <v>100</v>
      </c>
      <c r="H3" s="18" t="n">
        <v>2343</v>
      </c>
      <c r="I3" s="18" t="n">
        <v>369</v>
      </c>
      <c r="J3" s="18" t="n">
        <v>166</v>
      </c>
      <c r="K3" s="18" t="n">
        <v>6</v>
      </c>
      <c r="L3" s="18" t="n">
        <v>24</v>
      </c>
      <c r="M3" s="18" t="n">
        <v>0</v>
      </c>
      <c r="N3" s="18" t="n">
        <v>0</v>
      </c>
      <c r="O3" s="18" t="n">
        <f aca="false">SUM(I3:N3)</f>
        <v>565</v>
      </c>
      <c r="P3" s="21" t="n">
        <f aca="false">O3/D3*100</f>
        <v>19.4291609353508</v>
      </c>
      <c r="Q3" s="18" t="n">
        <v>526</v>
      </c>
      <c r="R3" s="18" t="n">
        <v>1756</v>
      </c>
      <c r="S3" s="18" t="n">
        <v>249</v>
      </c>
      <c r="T3" s="18" t="n">
        <f aca="false">SUM(R3:S3)</f>
        <v>2005</v>
      </c>
      <c r="U3" s="22" t="n">
        <f aca="false">T3/D3</f>
        <v>0.689477303988996</v>
      </c>
      <c r="V3" s="18" t="n">
        <v>3591</v>
      </c>
      <c r="W3" s="18" t="n">
        <v>142</v>
      </c>
      <c r="X3" s="18" t="n">
        <v>337</v>
      </c>
      <c r="Y3" s="18" t="n">
        <v>55</v>
      </c>
      <c r="Z3" s="18" t="n">
        <v>95</v>
      </c>
      <c r="AA3" s="18" t="n">
        <v>0</v>
      </c>
      <c r="AB3" s="18" t="n">
        <v>23</v>
      </c>
      <c r="AC3" s="23" t="n">
        <f aca="false">SUM(W3:AB3)</f>
        <v>652</v>
      </c>
      <c r="AD3" s="18" t="n">
        <v>0</v>
      </c>
      <c r="AE3" s="18" t="n">
        <v>1</v>
      </c>
      <c r="AF3" s="18" t="n">
        <v>2907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334</v>
      </c>
      <c r="D4" s="28" t="n">
        <v>1204</v>
      </c>
      <c r="E4" s="29" t="n">
        <f aca="false">D4/C4*100</f>
        <v>90.2548725637181</v>
      </c>
      <c r="F4" s="28" t="n">
        <v>1185</v>
      </c>
      <c r="G4" s="30" t="n">
        <f aca="false">F4/D4*100</f>
        <v>98.421926910299</v>
      </c>
      <c r="H4" s="28" t="n">
        <v>969</v>
      </c>
      <c r="I4" s="28" t="n">
        <v>143</v>
      </c>
      <c r="J4" s="28" t="n">
        <v>76</v>
      </c>
      <c r="K4" s="28" t="n">
        <v>0</v>
      </c>
      <c r="L4" s="28" t="n">
        <v>16</v>
      </c>
      <c r="M4" s="28" t="n">
        <v>0</v>
      </c>
      <c r="N4" s="28" t="n">
        <v>0</v>
      </c>
      <c r="O4" s="28" t="n">
        <f aca="false">SUM(I4:N4)</f>
        <v>235</v>
      </c>
      <c r="P4" s="29" t="n">
        <f aca="false">O4/D4*100</f>
        <v>19.5182724252492</v>
      </c>
      <c r="Q4" s="28" t="n">
        <v>235</v>
      </c>
      <c r="R4" s="28" t="n">
        <v>397</v>
      </c>
      <c r="S4" s="28" t="n">
        <v>94</v>
      </c>
      <c r="T4" s="28" t="n">
        <f aca="false">SUM(R4:S4)</f>
        <v>491</v>
      </c>
      <c r="U4" s="31" t="n">
        <f aca="false">T4/D4</f>
        <v>0.4078073089701</v>
      </c>
      <c r="V4" s="28" t="n">
        <v>209</v>
      </c>
      <c r="W4" s="28" t="n">
        <v>51</v>
      </c>
      <c r="X4" s="28" t="n">
        <v>18</v>
      </c>
      <c r="Y4" s="28" t="n">
        <v>23</v>
      </c>
      <c r="Z4" s="28" t="n">
        <v>8</v>
      </c>
      <c r="AA4" s="28" t="n">
        <v>1</v>
      </c>
      <c r="AB4" s="28" t="n">
        <v>488</v>
      </c>
      <c r="AC4" s="32" t="n">
        <f aca="false">SUM(W4:AB4)</f>
        <v>589</v>
      </c>
      <c r="AD4" s="28" t="n">
        <v>23</v>
      </c>
      <c r="AE4" s="28" t="n">
        <v>0</v>
      </c>
      <c r="AF4" s="28" t="n">
        <v>1181</v>
      </c>
      <c r="AG4" s="33" t="n">
        <v>0</v>
      </c>
      <c r="AI4" s="34"/>
    </row>
    <row r="5" s="26" customFormat="true" ht="9.95" hidden="false" customHeight="true" outlineLevel="0" collapsed="false">
      <c r="B5" s="27" t="s">
        <v>38</v>
      </c>
      <c r="C5" s="28" t="n">
        <v>961</v>
      </c>
      <c r="D5" s="28" t="n">
        <v>911</v>
      </c>
      <c r="E5" s="29" t="n">
        <f aca="false">D5/C5*100</f>
        <v>94.7970863683663</v>
      </c>
      <c r="F5" s="28" t="n">
        <v>823</v>
      </c>
      <c r="G5" s="30" t="n">
        <f aca="false">F5/D5*100</f>
        <v>90.3402854006586</v>
      </c>
      <c r="H5" s="28" t="n">
        <v>741</v>
      </c>
      <c r="I5" s="28" t="n">
        <v>120</v>
      </c>
      <c r="J5" s="28" t="n">
        <v>46</v>
      </c>
      <c r="K5" s="28" t="n">
        <v>0</v>
      </c>
      <c r="L5" s="28" t="n">
        <v>4</v>
      </c>
      <c r="M5" s="28" t="n">
        <v>0</v>
      </c>
      <c r="N5" s="28" t="n">
        <v>0</v>
      </c>
      <c r="O5" s="28" t="n">
        <f aca="false">SUM(I5:N5)</f>
        <v>170</v>
      </c>
      <c r="P5" s="29" t="n">
        <f aca="false">O5/D5*100</f>
        <v>18.6608122941822</v>
      </c>
      <c r="Q5" s="28" t="n">
        <v>144</v>
      </c>
      <c r="R5" s="28" t="n">
        <v>464</v>
      </c>
      <c r="S5" s="28" t="n">
        <v>112</v>
      </c>
      <c r="T5" s="28" t="n">
        <f aca="false">SUM(R5:S5)</f>
        <v>576</v>
      </c>
      <c r="U5" s="31" t="n">
        <f aca="false">T5/D5</f>
        <v>0.632272228320527</v>
      </c>
      <c r="V5" s="28" t="n">
        <v>146</v>
      </c>
      <c r="W5" s="28" t="n">
        <v>35</v>
      </c>
      <c r="X5" s="28" t="n">
        <v>9</v>
      </c>
      <c r="Y5" s="28" t="n">
        <v>19</v>
      </c>
      <c r="Z5" s="28" t="n">
        <v>14</v>
      </c>
      <c r="AA5" s="28" t="n">
        <v>1</v>
      </c>
      <c r="AB5" s="28" t="n">
        <v>16</v>
      </c>
      <c r="AC5" s="32" t="n">
        <f aca="false">SUM(W5:AB5)</f>
        <v>94</v>
      </c>
      <c r="AD5" s="28" t="n">
        <v>2</v>
      </c>
      <c r="AE5" s="28" t="n">
        <v>0</v>
      </c>
      <c r="AF5" s="28" t="n">
        <v>909</v>
      </c>
      <c r="AG5" s="33" t="n">
        <v>80</v>
      </c>
      <c r="AI5" s="34"/>
    </row>
    <row r="6" s="26" customFormat="true" ht="9.95" hidden="false" customHeight="true" outlineLevel="0" collapsed="false">
      <c r="B6" s="27" t="s">
        <v>39</v>
      </c>
      <c r="C6" s="28" t="n">
        <v>881</v>
      </c>
      <c r="D6" s="28" t="n">
        <v>818</v>
      </c>
      <c r="E6" s="29" t="n">
        <f aca="false">D6/C6*100</f>
        <v>92.8490351872872</v>
      </c>
      <c r="F6" s="28" t="n">
        <v>0</v>
      </c>
      <c r="G6" s="30" t="n">
        <f aca="false">F6/D6*100</f>
        <v>0</v>
      </c>
      <c r="H6" s="28" t="n">
        <v>667</v>
      </c>
      <c r="I6" s="28" t="n">
        <v>107</v>
      </c>
      <c r="J6" s="28" t="n">
        <v>42</v>
      </c>
      <c r="K6" s="28" t="n">
        <v>1</v>
      </c>
      <c r="L6" s="28" t="n">
        <v>1</v>
      </c>
      <c r="M6" s="28" t="n">
        <v>0</v>
      </c>
      <c r="N6" s="28" t="n">
        <v>0</v>
      </c>
      <c r="O6" s="28" t="n">
        <f aca="false">SUM(I6:N6)</f>
        <v>151</v>
      </c>
      <c r="P6" s="29" t="n">
        <f aca="false">O6/D6*100</f>
        <v>18.4596577017115</v>
      </c>
      <c r="Q6" s="28" t="n">
        <v>147</v>
      </c>
      <c r="R6" s="28" t="n">
        <v>492</v>
      </c>
      <c r="S6" s="28" t="n">
        <v>58</v>
      </c>
      <c r="T6" s="28" t="n">
        <f aca="false">SUM(R6:S6)</f>
        <v>550</v>
      </c>
      <c r="U6" s="31" t="n">
        <f aca="false">T6/D6</f>
        <v>0.672371638141809</v>
      </c>
      <c r="V6" s="28" t="n">
        <v>255</v>
      </c>
      <c r="W6" s="28" t="n">
        <v>28</v>
      </c>
      <c r="X6" s="28" t="n">
        <v>5</v>
      </c>
      <c r="Y6" s="28" t="n">
        <v>11</v>
      </c>
      <c r="Z6" s="28" t="n">
        <v>0</v>
      </c>
      <c r="AA6" s="28" t="n">
        <v>0</v>
      </c>
      <c r="AB6" s="28" t="n">
        <v>42</v>
      </c>
      <c r="AC6" s="32" t="n">
        <f aca="false">SUM(W6:AB6)</f>
        <v>86</v>
      </c>
      <c r="AD6" s="28" t="n">
        <v>0</v>
      </c>
      <c r="AE6" s="28" t="n">
        <v>0</v>
      </c>
      <c r="AF6" s="28" t="n">
        <v>818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523</v>
      </c>
      <c r="D7" s="28" t="n">
        <v>500</v>
      </c>
      <c r="E7" s="29" t="n">
        <f aca="false">D7/C7*100</f>
        <v>95.6022944550669</v>
      </c>
      <c r="F7" s="28" t="n">
        <v>0</v>
      </c>
      <c r="G7" s="30" t="n">
        <f aca="false">F7/D7*100</f>
        <v>0</v>
      </c>
      <c r="H7" s="28" t="n">
        <v>407</v>
      </c>
      <c r="I7" s="35" t="n">
        <v>60</v>
      </c>
      <c r="J7" s="35" t="n">
        <v>25</v>
      </c>
      <c r="K7" s="35" t="n">
        <v>1</v>
      </c>
      <c r="L7" s="35" t="n">
        <v>6</v>
      </c>
      <c r="M7" s="35" t="n">
        <v>1</v>
      </c>
      <c r="N7" s="35" t="n">
        <v>0</v>
      </c>
      <c r="O7" s="35" t="n">
        <f aca="false">SUM(I7:N7)</f>
        <v>93</v>
      </c>
      <c r="P7" s="36" t="n">
        <f aca="false">O7/D7*100</f>
        <v>18.6</v>
      </c>
      <c r="Q7" s="35" t="n">
        <v>80</v>
      </c>
      <c r="R7" s="35" t="n">
        <v>272</v>
      </c>
      <c r="S7" s="35" t="n">
        <v>75</v>
      </c>
      <c r="T7" s="35" t="n">
        <f aca="false">SUM(R7:S7)</f>
        <v>347</v>
      </c>
      <c r="U7" s="37" t="n">
        <f aca="false">T7/D7</f>
        <v>0.694</v>
      </c>
      <c r="V7" s="35" t="n">
        <v>108</v>
      </c>
      <c r="W7" s="28" t="n">
        <v>30</v>
      </c>
      <c r="X7" s="28" t="n">
        <v>17</v>
      </c>
      <c r="Y7" s="28" t="n">
        <v>6</v>
      </c>
      <c r="Z7" s="28" t="n">
        <v>9</v>
      </c>
      <c r="AA7" s="28" t="n">
        <v>0</v>
      </c>
      <c r="AB7" s="28" t="n">
        <v>2</v>
      </c>
      <c r="AC7" s="32" t="n">
        <f aca="false">SUM(W7:AB7)</f>
        <v>64</v>
      </c>
      <c r="AD7" s="28" t="n">
        <v>3</v>
      </c>
      <c r="AE7" s="28" t="n">
        <v>0</v>
      </c>
      <c r="AF7" s="28" t="n">
        <v>497</v>
      </c>
      <c r="AG7" s="33" t="n">
        <v>0</v>
      </c>
      <c r="AI7" s="34"/>
    </row>
    <row r="8" s="26" customFormat="true" ht="9.95" hidden="false" customHeight="true" outlineLevel="0" collapsed="false">
      <c r="B8" s="38" t="s">
        <v>41</v>
      </c>
      <c r="C8" s="39" t="n">
        <v>505</v>
      </c>
      <c r="D8" s="39" t="n">
        <v>472</v>
      </c>
      <c r="E8" s="40" t="n">
        <f aca="false">D8/C8*100</f>
        <v>93.4653465346535</v>
      </c>
      <c r="F8" s="39" t="n">
        <v>0</v>
      </c>
      <c r="G8" s="41" t="n">
        <f aca="false">F8/D8*100</f>
        <v>0</v>
      </c>
      <c r="H8" s="39" t="n">
        <v>367</v>
      </c>
      <c r="I8" s="39" t="n">
        <v>63</v>
      </c>
      <c r="J8" s="39" t="n">
        <v>33</v>
      </c>
      <c r="K8" s="39" t="n">
        <v>1</v>
      </c>
      <c r="L8" s="39" t="n">
        <v>8</v>
      </c>
      <c r="M8" s="39" t="n">
        <v>0</v>
      </c>
      <c r="N8" s="39" t="n">
        <v>0</v>
      </c>
      <c r="O8" s="39" t="n">
        <f aca="false">SUM(I8:N8)</f>
        <v>105</v>
      </c>
      <c r="P8" s="40" t="n">
        <f aca="false">O8/D8*100</f>
        <v>22.2457627118644</v>
      </c>
      <c r="Q8" s="39" t="n">
        <v>102</v>
      </c>
      <c r="R8" s="39" t="n">
        <v>383</v>
      </c>
      <c r="S8" s="39" t="n">
        <v>30</v>
      </c>
      <c r="T8" s="39" t="n">
        <f aca="false">SUM(R8:S8)</f>
        <v>413</v>
      </c>
      <c r="U8" s="42" t="n">
        <f aca="false">T8/D8</f>
        <v>0.875</v>
      </c>
      <c r="V8" s="39" t="n">
        <v>32</v>
      </c>
      <c r="W8" s="39" t="n">
        <v>25</v>
      </c>
      <c r="X8" s="39" t="n">
        <v>32</v>
      </c>
      <c r="Y8" s="39" t="n">
        <v>23</v>
      </c>
      <c r="Z8" s="39" t="n">
        <v>0</v>
      </c>
      <c r="AA8" s="39" t="n">
        <v>0</v>
      </c>
      <c r="AB8" s="39" t="n">
        <v>12</v>
      </c>
      <c r="AC8" s="43" t="n">
        <f aca="false">SUM(W8:AB8)</f>
        <v>92</v>
      </c>
      <c r="AD8" s="39" t="n">
        <v>1</v>
      </c>
      <c r="AE8" s="39" t="n">
        <v>0</v>
      </c>
      <c r="AF8" s="39" t="n">
        <v>471</v>
      </c>
      <c r="AG8" s="44" t="n">
        <v>25</v>
      </c>
      <c r="AI8" s="34"/>
    </row>
    <row r="9" s="26" customFormat="true" ht="9.95" hidden="false" customHeight="true" outlineLevel="0" collapsed="false">
      <c r="B9" s="45" t="s">
        <v>42</v>
      </c>
      <c r="C9" s="46" t="n">
        <f aca="false">SUM(C10:C14)</f>
        <v>872</v>
      </c>
      <c r="D9" s="46" t="n">
        <f aca="false">SUM(D10:D14)</f>
        <v>794</v>
      </c>
      <c r="E9" s="47" t="n">
        <f aca="false">D9/C9*100</f>
        <v>91.0550458715596</v>
      </c>
      <c r="F9" s="46" t="n">
        <f aca="false">SUM(F10:F14)</f>
        <v>0</v>
      </c>
      <c r="G9" s="48" t="n">
        <f aca="false">F9/D9*100</f>
        <v>0</v>
      </c>
      <c r="H9" s="46" t="n">
        <f aca="false">SUM(H10:H14)</f>
        <v>656</v>
      </c>
      <c r="I9" s="46" t="n">
        <f aca="false">SUM(I10:I14)</f>
        <v>89</v>
      </c>
      <c r="J9" s="46" t="n">
        <f aca="false">SUM(J10:J14)</f>
        <v>38</v>
      </c>
      <c r="K9" s="46" t="n">
        <f aca="false">SUM(K10:K14)</f>
        <v>2</v>
      </c>
      <c r="L9" s="46" t="n">
        <f aca="false">SUM(L10:L14)</f>
        <v>9</v>
      </c>
      <c r="M9" s="46" t="n">
        <f aca="false">SUM(M10:M14)</f>
        <v>0</v>
      </c>
      <c r="N9" s="46" t="n">
        <f aca="false">SUM(N10:N14)</f>
        <v>0</v>
      </c>
      <c r="O9" s="46" t="n">
        <f aca="false">SUM(I9:N9)</f>
        <v>138</v>
      </c>
      <c r="P9" s="47" t="n">
        <f aca="false">O9/D9*100</f>
        <v>17.3803526448363</v>
      </c>
      <c r="Q9" s="46" t="n">
        <f aca="false">SUM(Q10:Q14)</f>
        <v>119</v>
      </c>
      <c r="R9" s="46" t="n">
        <f aca="false">SUM(R10:R14)</f>
        <v>414</v>
      </c>
      <c r="S9" s="46" t="n">
        <f aca="false">SUM(S10:S14)</f>
        <v>102</v>
      </c>
      <c r="T9" s="46" t="n">
        <f aca="false">SUM(R9:S9)</f>
        <v>516</v>
      </c>
      <c r="U9" s="49" t="n">
        <f aca="false">T9/D9</f>
        <v>0.649874055415617</v>
      </c>
      <c r="V9" s="46" t="n">
        <f aca="false">SUM(V10:V14)</f>
        <v>159</v>
      </c>
      <c r="W9" s="46" t="n">
        <f aca="false">SUM(W10:W14)</f>
        <v>26</v>
      </c>
      <c r="X9" s="46" t="n">
        <f aca="false">SUM(X10:X14)</f>
        <v>17</v>
      </c>
      <c r="Y9" s="46" t="n">
        <f aca="false">SUM(Y10:Y14)</f>
        <v>18</v>
      </c>
      <c r="Z9" s="46" t="n">
        <f aca="false">SUM(Z10:Z14)</f>
        <v>8</v>
      </c>
      <c r="AA9" s="46" t="n">
        <f aca="false">SUM(AA10:AA14)</f>
        <v>0</v>
      </c>
      <c r="AB9" s="46" t="n">
        <f aca="false">SUM(AB10:AB14)</f>
        <v>9</v>
      </c>
      <c r="AC9" s="18" t="n">
        <f aca="false">SUM(W9:AB9)</f>
        <v>78</v>
      </c>
      <c r="AD9" s="46" t="n">
        <f aca="false">SUM(AD10:AD14)</f>
        <v>10</v>
      </c>
      <c r="AE9" s="46" t="n">
        <f aca="false">SUM(AE10:AE14)</f>
        <v>0</v>
      </c>
      <c r="AF9" s="46" t="n">
        <f aca="false">SUM(AF10:AF14)</f>
        <v>784</v>
      </c>
      <c r="AG9" s="50" t="n">
        <f aca="false">SUM(AG10:AG14)</f>
        <v>1</v>
      </c>
      <c r="AI9" s="34"/>
    </row>
    <row r="10" s="26" customFormat="true" ht="9.95" hidden="false" customHeight="true" outlineLevel="0" collapsed="false">
      <c r="B10" s="51" t="s">
        <v>43</v>
      </c>
      <c r="C10" s="52" t="n">
        <v>431</v>
      </c>
      <c r="D10" s="52" t="n">
        <v>374</v>
      </c>
      <c r="E10" s="53" t="n">
        <f aca="false">D10/C10*100</f>
        <v>86.7749419953596</v>
      </c>
      <c r="F10" s="52" t="n">
        <v>0</v>
      </c>
      <c r="G10" s="54" t="n">
        <f aca="false">F10/D10*100</f>
        <v>0</v>
      </c>
      <c r="H10" s="52" t="n">
        <v>308</v>
      </c>
      <c r="I10" s="52" t="n">
        <v>42</v>
      </c>
      <c r="J10" s="52" t="n">
        <v>18</v>
      </c>
      <c r="K10" s="52" t="n">
        <v>0</v>
      </c>
      <c r="L10" s="52" t="n">
        <v>6</v>
      </c>
      <c r="M10" s="52" t="n">
        <v>0</v>
      </c>
      <c r="N10" s="52" t="n">
        <v>0</v>
      </c>
      <c r="O10" s="52" t="n">
        <f aca="false">SUM(I10:N10)</f>
        <v>66</v>
      </c>
      <c r="P10" s="53" t="n">
        <f aca="false">O10/D10*100</f>
        <v>17.6470588235294</v>
      </c>
      <c r="Q10" s="52" t="n">
        <v>59</v>
      </c>
      <c r="R10" s="52" t="n">
        <v>194</v>
      </c>
      <c r="S10" s="52" t="n">
        <v>26</v>
      </c>
      <c r="T10" s="52" t="n">
        <f aca="false">SUM(R10:S10)</f>
        <v>220</v>
      </c>
      <c r="U10" s="55" t="n">
        <f aca="false">T10/D10</f>
        <v>0.588235294117647</v>
      </c>
      <c r="V10" s="52" t="n">
        <v>81</v>
      </c>
      <c r="W10" s="52" t="n">
        <v>12</v>
      </c>
      <c r="X10" s="52" t="n">
        <v>14</v>
      </c>
      <c r="Y10" s="52" t="n">
        <v>8</v>
      </c>
      <c r="Z10" s="52" t="n">
        <v>8</v>
      </c>
      <c r="AA10" s="52" t="n">
        <v>0</v>
      </c>
      <c r="AB10" s="52" t="n">
        <v>6</v>
      </c>
      <c r="AC10" s="23" t="n">
        <f aca="false">SUM(W10:AB10)</f>
        <v>48</v>
      </c>
      <c r="AD10" s="52" t="n">
        <v>1</v>
      </c>
      <c r="AE10" s="52" t="n">
        <v>0</v>
      </c>
      <c r="AF10" s="52" t="n">
        <v>373</v>
      </c>
      <c r="AG10" s="56" t="n">
        <v>1</v>
      </c>
      <c r="AI10" s="34"/>
    </row>
    <row r="11" s="57" customFormat="true" ht="9.95" hidden="false" customHeight="true" outlineLevel="0" collapsed="false">
      <c r="B11" s="58" t="s">
        <v>44</v>
      </c>
      <c r="C11" s="28" t="n">
        <v>52</v>
      </c>
      <c r="D11" s="28" t="n">
        <v>50</v>
      </c>
      <c r="E11" s="29" t="n">
        <f aca="false">D11/C11*100</f>
        <v>96.1538461538462</v>
      </c>
      <c r="F11" s="28" t="n">
        <v>0</v>
      </c>
      <c r="G11" s="30" t="n">
        <f aca="false">F11/D11*100</f>
        <v>0</v>
      </c>
      <c r="H11" s="28" t="n">
        <v>40</v>
      </c>
      <c r="I11" s="28" t="n">
        <v>7</v>
      </c>
      <c r="J11" s="28" t="n">
        <v>3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f aca="false">SUM(I11:N11)</f>
        <v>10</v>
      </c>
      <c r="P11" s="29" t="n">
        <f aca="false">O11/D11*100</f>
        <v>20</v>
      </c>
      <c r="Q11" s="28" t="n">
        <v>10</v>
      </c>
      <c r="R11" s="28" t="n">
        <v>38</v>
      </c>
      <c r="S11" s="28" t="n">
        <v>9</v>
      </c>
      <c r="T11" s="28" t="n">
        <f aca="false">SUM(R11:S11)</f>
        <v>47</v>
      </c>
      <c r="U11" s="31" t="n">
        <f aca="false">T11/D11</f>
        <v>0.94</v>
      </c>
      <c r="V11" s="28" t="n">
        <v>8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</v>
      </c>
      <c r="AC11" s="32" t="n">
        <f aca="false">SUM(W11:AB11)</f>
        <v>2</v>
      </c>
      <c r="AD11" s="28" t="n">
        <v>4</v>
      </c>
      <c r="AE11" s="28" t="n">
        <v>0</v>
      </c>
      <c r="AF11" s="28" t="n">
        <v>46</v>
      </c>
      <c r="AG11" s="33" t="n">
        <v>0</v>
      </c>
      <c r="AI11" s="34"/>
    </row>
    <row r="12" s="26" customFormat="true" ht="9.95" hidden="false" customHeight="true" outlineLevel="0" collapsed="false">
      <c r="B12" s="58" t="s">
        <v>45</v>
      </c>
      <c r="C12" s="28" t="n">
        <v>92</v>
      </c>
      <c r="D12" s="28" t="n">
        <v>92</v>
      </c>
      <c r="E12" s="29" t="n">
        <f aca="false">D12/C12*100</f>
        <v>100</v>
      </c>
      <c r="F12" s="28" t="n">
        <v>0</v>
      </c>
      <c r="G12" s="30" t="n">
        <f aca="false">F12/D12*100</f>
        <v>0</v>
      </c>
      <c r="H12" s="28" t="n">
        <v>77</v>
      </c>
      <c r="I12" s="28" t="n">
        <v>10</v>
      </c>
      <c r="J12" s="28" t="n">
        <v>5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f aca="false">SUM(I12:N12)</f>
        <v>15</v>
      </c>
      <c r="P12" s="29" t="n">
        <f aca="false">O12/D12*100</f>
        <v>16.304347826087</v>
      </c>
      <c r="Q12" s="28" t="n">
        <v>9</v>
      </c>
      <c r="R12" s="28" t="n">
        <v>41</v>
      </c>
      <c r="S12" s="28" t="n">
        <v>27</v>
      </c>
      <c r="T12" s="28" t="n">
        <f aca="false">SUM(R12:S12)</f>
        <v>68</v>
      </c>
      <c r="U12" s="31" t="n">
        <f aca="false">T12/D12</f>
        <v>0.739130434782609</v>
      </c>
      <c r="V12" s="28" t="n">
        <v>17</v>
      </c>
      <c r="W12" s="28" t="n">
        <v>5</v>
      </c>
      <c r="X12" s="28" t="n">
        <v>1</v>
      </c>
      <c r="Y12" s="28" t="n">
        <v>4</v>
      </c>
      <c r="Z12" s="28" t="n">
        <v>0</v>
      </c>
      <c r="AA12" s="28" t="n">
        <v>0</v>
      </c>
      <c r="AB12" s="28" t="n">
        <v>0</v>
      </c>
      <c r="AC12" s="32" t="n">
        <f aca="false">SUM(W12:AB12)</f>
        <v>10</v>
      </c>
      <c r="AD12" s="28" t="n">
        <v>1</v>
      </c>
      <c r="AE12" s="28" t="n">
        <v>0</v>
      </c>
      <c r="AF12" s="28" t="n">
        <v>91</v>
      </c>
      <c r="AG12" s="33" t="n">
        <v>0</v>
      </c>
      <c r="AI12" s="34"/>
    </row>
    <row r="13" s="26" customFormat="true" ht="9.95" hidden="false" customHeight="true" outlineLevel="0" collapsed="false">
      <c r="B13" s="58" t="s">
        <v>46</v>
      </c>
      <c r="C13" s="28" t="n">
        <v>213</v>
      </c>
      <c r="D13" s="28" t="n">
        <v>198</v>
      </c>
      <c r="E13" s="29" t="n">
        <f aca="false">D13/C13*100</f>
        <v>92.9577464788732</v>
      </c>
      <c r="F13" s="28" t="n">
        <v>0</v>
      </c>
      <c r="G13" s="30" t="n">
        <f aca="false">F13/D13*100</f>
        <v>0</v>
      </c>
      <c r="H13" s="28" t="n">
        <v>170</v>
      </c>
      <c r="I13" s="28" t="n">
        <v>20</v>
      </c>
      <c r="J13" s="28" t="n">
        <v>7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f aca="false">SUM(I13:N13)</f>
        <v>28</v>
      </c>
      <c r="P13" s="29" t="n">
        <f aca="false">O13/D13*100</f>
        <v>14.1414141414141</v>
      </c>
      <c r="Q13" s="28" t="n">
        <v>25</v>
      </c>
      <c r="R13" s="28" t="n">
        <v>89</v>
      </c>
      <c r="S13" s="28" t="n">
        <v>17</v>
      </c>
      <c r="T13" s="28" t="n">
        <f aca="false">SUM(R13:S13)</f>
        <v>106</v>
      </c>
      <c r="U13" s="31" t="n">
        <f aca="false">T13/D13</f>
        <v>0.535353535353535</v>
      </c>
      <c r="V13" s="28" t="n">
        <v>29</v>
      </c>
      <c r="W13" s="28" t="n">
        <v>6</v>
      </c>
      <c r="X13" s="28" t="n">
        <v>1</v>
      </c>
      <c r="Y13" s="28" t="n">
        <v>4</v>
      </c>
      <c r="Z13" s="28" t="n">
        <v>0</v>
      </c>
      <c r="AA13" s="28" t="n">
        <v>0</v>
      </c>
      <c r="AB13" s="28" t="n">
        <v>1</v>
      </c>
      <c r="AC13" s="32" t="n">
        <f aca="false">SUM(W13:AB13)</f>
        <v>12</v>
      </c>
      <c r="AD13" s="28" t="n">
        <v>4</v>
      </c>
      <c r="AE13" s="28" t="n">
        <v>0</v>
      </c>
      <c r="AF13" s="28" t="n">
        <v>194</v>
      </c>
      <c r="AG13" s="33" t="n">
        <v>0</v>
      </c>
      <c r="AI13" s="34"/>
    </row>
    <row r="14" s="26" customFormat="true" ht="9.95" hidden="false" customHeight="true" outlineLevel="0" collapsed="false">
      <c r="B14" s="59" t="s">
        <v>47</v>
      </c>
      <c r="C14" s="39" t="n">
        <v>84</v>
      </c>
      <c r="D14" s="39" t="n">
        <v>80</v>
      </c>
      <c r="E14" s="40" t="n">
        <f aca="false">D14/C14*100</f>
        <v>95.2380952380952</v>
      </c>
      <c r="F14" s="39" t="n">
        <v>0</v>
      </c>
      <c r="G14" s="41" t="n">
        <f aca="false">F14/D14*100</f>
        <v>0</v>
      </c>
      <c r="H14" s="39" t="n">
        <v>61</v>
      </c>
      <c r="I14" s="39" t="n">
        <v>10</v>
      </c>
      <c r="J14" s="39" t="n">
        <v>5</v>
      </c>
      <c r="K14" s="39" t="n">
        <v>1</v>
      </c>
      <c r="L14" s="39" t="n">
        <v>3</v>
      </c>
      <c r="M14" s="39" t="n">
        <v>0</v>
      </c>
      <c r="N14" s="39" t="n">
        <v>0</v>
      </c>
      <c r="O14" s="39" t="n">
        <f aca="false">SUM(I14:N14)</f>
        <v>19</v>
      </c>
      <c r="P14" s="40" t="n">
        <f aca="false">O14/D14*100</f>
        <v>23.75</v>
      </c>
      <c r="Q14" s="39" t="n">
        <v>16</v>
      </c>
      <c r="R14" s="39" t="n">
        <v>52</v>
      </c>
      <c r="S14" s="39" t="n">
        <v>23</v>
      </c>
      <c r="T14" s="39" t="n">
        <f aca="false">SUM(R14:S14)</f>
        <v>75</v>
      </c>
      <c r="U14" s="42" t="n">
        <f aca="false">T14/D14</f>
        <v>0.9375</v>
      </c>
      <c r="V14" s="39" t="n">
        <v>24</v>
      </c>
      <c r="W14" s="39" t="n">
        <v>2</v>
      </c>
      <c r="X14" s="39" t="n">
        <v>1</v>
      </c>
      <c r="Y14" s="39" t="n">
        <v>2</v>
      </c>
      <c r="Z14" s="39" t="n">
        <v>0</v>
      </c>
      <c r="AA14" s="39" t="n">
        <v>0</v>
      </c>
      <c r="AB14" s="39" t="n">
        <v>1</v>
      </c>
      <c r="AC14" s="43" t="n">
        <f aca="false">SUM(W14:AB14)</f>
        <v>6</v>
      </c>
      <c r="AD14" s="39" t="n">
        <v>0</v>
      </c>
      <c r="AE14" s="39" t="n">
        <v>0</v>
      </c>
      <c r="AF14" s="39" t="n">
        <v>80</v>
      </c>
      <c r="AG14" s="44" t="n">
        <v>0</v>
      </c>
      <c r="AI14" s="34"/>
    </row>
    <row r="15" s="26" customFormat="true" ht="9.95" hidden="false" customHeight="true" outlineLevel="0" collapsed="false">
      <c r="B15" s="45" t="s">
        <v>48</v>
      </c>
      <c r="C15" s="46" t="n">
        <f aca="false">SUM(C16:C17)</f>
        <v>869</v>
      </c>
      <c r="D15" s="46" t="n">
        <f aca="false">SUM(D16:D17)</f>
        <v>804</v>
      </c>
      <c r="E15" s="47" t="n">
        <f aca="false">D15/C15*100</f>
        <v>92.5201380897584</v>
      </c>
      <c r="F15" s="46" t="n">
        <f aca="false">SUM(F16:F17)</f>
        <v>782</v>
      </c>
      <c r="G15" s="48" t="n">
        <f aca="false">F15/D15*100</f>
        <v>97.2636815920398</v>
      </c>
      <c r="H15" s="46" t="n">
        <f aca="false">SUM(H16:H17)</f>
        <v>684</v>
      </c>
      <c r="I15" s="46" t="n">
        <f aca="false">SUM(I16:I17)</f>
        <v>88</v>
      </c>
      <c r="J15" s="46" t="n">
        <f aca="false">SUM(J16:J17)</f>
        <v>31</v>
      </c>
      <c r="K15" s="46" t="n">
        <f aca="false">SUM(K16:K17)</f>
        <v>0</v>
      </c>
      <c r="L15" s="46" t="n">
        <f aca="false">SUM(L16:L17)</f>
        <v>1</v>
      </c>
      <c r="M15" s="46" t="n">
        <f aca="false">SUM(M16:M17)</f>
        <v>0</v>
      </c>
      <c r="N15" s="46" t="n">
        <f aca="false">SUM(N16:N17)</f>
        <v>0</v>
      </c>
      <c r="O15" s="46" t="n">
        <f aca="false">SUM(I15:N15)</f>
        <v>120</v>
      </c>
      <c r="P15" s="47" t="n">
        <f aca="false">O15/D15*100</f>
        <v>14.9253731343284</v>
      </c>
      <c r="Q15" s="46" t="n">
        <f aca="false">SUM(Q16:Q17)</f>
        <v>78</v>
      </c>
      <c r="R15" s="46" t="n">
        <f aca="false">SUM(R16:R17)</f>
        <v>347</v>
      </c>
      <c r="S15" s="46" t="n">
        <f aca="false">SUM(S16:S17)</f>
        <v>91</v>
      </c>
      <c r="T15" s="46" t="n">
        <f aca="false">SUM(R15:S15)</f>
        <v>438</v>
      </c>
      <c r="U15" s="49" t="n">
        <f aca="false">T15/D15</f>
        <v>0.544776119402985</v>
      </c>
      <c r="V15" s="46" t="n">
        <f aca="false">SUM(V16:V17)</f>
        <v>144</v>
      </c>
      <c r="W15" s="46" t="n">
        <f aca="false">SUM(W16:W17)</f>
        <v>38</v>
      </c>
      <c r="X15" s="46" t="n">
        <f aca="false">SUM(X16:X17)</f>
        <v>3</v>
      </c>
      <c r="Y15" s="46" t="n">
        <f aca="false">SUM(Y16:Y17)</f>
        <v>15</v>
      </c>
      <c r="Z15" s="46" t="n">
        <f aca="false">SUM(Z16:Z17)</f>
        <v>3</v>
      </c>
      <c r="AA15" s="46" t="n">
        <f aca="false">SUM(AA16:AA17)</f>
        <v>0</v>
      </c>
      <c r="AB15" s="46" t="n">
        <f aca="false">SUM(AB16:AB17)</f>
        <v>12</v>
      </c>
      <c r="AC15" s="18" t="n">
        <f aca="false">SUM(W15:AB15)</f>
        <v>71</v>
      </c>
      <c r="AD15" s="46" t="n">
        <f aca="false">SUM(AD16:AD17)</f>
        <v>3</v>
      </c>
      <c r="AE15" s="46" t="n">
        <f aca="false">SUM(AE16:AE17)</f>
        <v>0</v>
      </c>
      <c r="AF15" s="46" t="n">
        <f aca="false">SUM(AF16:AF17)</f>
        <v>801</v>
      </c>
      <c r="AG15" s="50" t="n">
        <f aca="false">SUM(AG16:AG17)</f>
        <v>48</v>
      </c>
      <c r="AI15" s="34"/>
    </row>
    <row r="16" s="26" customFormat="true" ht="9.95" hidden="false" customHeight="true" outlineLevel="0" collapsed="false">
      <c r="B16" s="51" t="s">
        <v>49</v>
      </c>
      <c r="C16" s="52" t="n">
        <v>741</v>
      </c>
      <c r="D16" s="52" t="n">
        <v>684</v>
      </c>
      <c r="E16" s="53" t="n">
        <f aca="false">D16/C16*100</f>
        <v>92.3076923076923</v>
      </c>
      <c r="F16" s="52" t="n">
        <v>666</v>
      </c>
      <c r="G16" s="54" t="n">
        <f aca="false">F16/D16*100</f>
        <v>97.3684210526316</v>
      </c>
      <c r="H16" s="52" t="n">
        <v>579</v>
      </c>
      <c r="I16" s="52" t="n">
        <v>75</v>
      </c>
      <c r="J16" s="52" t="n">
        <v>29</v>
      </c>
      <c r="K16" s="52" t="n">
        <v>0</v>
      </c>
      <c r="L16" s="52" t="n">
        <v>1</v>
      </c>
      <c r="M16" s="52" t="n">
        <v>0</v>
      </c>
      <c r="N16" s="52" t="n">
        <v>0</v>
      </c>
      <c r="O16" s="52" t="n">
        <f aca="false">SUM(I16:N16)</f>
        <v>105</v>
      </c>
      <c r="P16" s="53" t="n">
        <f aca="false">O16/D16*100</f>
        <v>15.3508771929825</v>
      </c>
      <c r="Q16" s="52" t="n">
        <v>71</v>
      </c>
      <c r="R16" s="52" t="n">
        <v>318</v>
      </c>
      <c r="S16" s="52" t="n">
        <v>86</v>
      </c>
      <c r="T16" s="52" t="n">
        <f aca="false">SUM(R16:S16)</f>
        <v>404</v>
      </c>
      <c r="U16" s="55" t="n">
        <f aca="false">T16/D16</f>
        <v>0.590643274853801</v>
      </c>
      <c r="V16" s="52" t="n">
        <v>124</v>
      </c>
      <c r="W16" s="52" t="n">
        <v>35</v>
      </c>
      <c r="X16" s="52" t="n">
        <v>2</v>
      </c>
      <c r="Y16" s="52" t="n">
        <v>13</v>
      </c>
      <c r="Z16" s="52" t="n">
        <v>3</v>
      </c>
      <c r="AA16" s="52" t="n">
        <v>0</v>
      </c>
      <c r="AB16" s="52" t="n">
        <v>12</v>
      </c>
      <c r="AC16" s="23" t="n">
        <f aca="false">SUM(W16:AB16)</f>
        <v>65</v>
      </c>
      <c r="AD16" s="52" t="n">
        <v>3</v>
      </c>
      <c r="AE16" s="52" t="n">
        <v>0</v>
      </c>
      <c r="AF16" s="52" t="n">
        <v>681</v>
      </c>
      <c r="AG16" s="56" t="n">
        <v>42</v>
      </c>
      <c r="AI16" s="34"/>
    </row>
    <row r="17" s="26" customFormat="true" ht="9.95" hidden="false" customHeight="true" outlineLevel="0" collapsed="false">
      <c r="B17" s="59" t="s">
        <v>50</v>
      </c>
      <c r="C17" s="39" t="n">
        <v>128</v>
      </c>
      <c r="D17" s="39" t="n">
        <v>120</v>
      </c>
      <c r="E17" s="40" t="n">
        <f aca="false">D17/C17*100</f>
        <v>93.75</v>
      </c>
      <c r="F17" s="39" t="n">
        <v>116</v>
      </c>
      <c r="G17" s="41" t="n">
        <f aca="false">F17/D17*100</f>
        <v>96.6666666666667</v>
      </c>
      <c r="H17" s="39" t="n">
        <v>105</v>
      </c>
      <c r="I17" s="39" t="n">
        <v>13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SUM(I17:N17)</f>
        <v>15</v>
      </c>
      <c r="P17" s="40" t="n">
        <f aca="false">O17/D17*100</f>
        <v>12.5</v>
      </c>
      <c r="Q17" s="39" t="n">
        <v>7</v>
      </c>
      <c r="R17" s="39" t="n">
        <v>29</v>
      </c>
      <c r="S17" s="39" t="n">
        <v>5</v>
      </c>
      <c r="T17" s="39" t="n">
        <f aca="false">SUM(R17:S17)</f>
        <v>34</v>
      </c>
      <c r="U17" s="42" t="n">
        <f aca="false">T17/D17</f>
        <v>0.283333333333333</v>
      </c>
      <c r="V17" s="39" t="n">
        <v>20</v>
      </c>
      <c r="W17" s="39" t="n">
        <v>3</v>
      </c>
      <c r="X17" s="39" t="n">
        <v>1</v>
      </c>
      <c r="Y17" s="39" t="n">
        <v>2</v>
      </c>
      <c r="Z17" s="39" t="n">
        <v>0</v>
      </c>
      <c r="AA17" s="39" t="n">
        <v>0</v>
      </c>
      <c r="AB17" s="39" t="n">
        <v>0</v>
      </c>
      <c r="AC17" s="60" t="n">
        <f aca="false">SUM(W17:AB17)</f>
        <v>6</v>
      </c>
      <c r="AD17" s="39" t="n">
        <v>0</v>
      </c>
      <c r="AE17" s="39" t="n">
        <v>0</v>
      </c>
      <c r="AF17" s="39" t="n">
        <v>120</v>
      </c>
      <c r="AG17" s="44" t="n">
        <v>6</v>
      </c>
      <c r="AI17" s="34"/>
    </row>
    <row r="18" s="26" customFormat="true" ht="9.95" hidden="false" customHeight="true" outlineLevel="0" collapsed="false">
      <c r="B18" s="61" t="s">
        <v>51</v>
      </c>
      <c r="C18" s="46" t="n">
        <f aca="false">SUM(C19:C25)</f>
        <v>1168</v>
      </c>
      <c r="D18" s="46" t="n">
        <f aca="false">SUM(D19:D25)</f>
        <v>1089</v>
      </c>
      <c r="E18" s="47" t="n">
        <f aca="false">D18/C18*100</f>
        <v>93.236301369863</v>
      </c>
      <c r="F18" s="46" t="n">
        <f aca="false">SUM(F19:F25)</f>
        <v>1089</v>
      </c>
      <c r="G18" s="48" t="n">
        <f aca="false">F18/D18*100</f>
        <v>100</v>
      </c>
      <c r="H18" s="46" t="n">
        <f aca="false">SUM(H19:H25)</f>
        <v>903</v>
      </c>
      <c r="I18" s="46" t="n">
        <f aca="false">SUM(I19:I25)</f>
        <v>123</v>
      </c>
      <c r="J18" s="46" t="n">
        <f aca="false">SUM(J19:J25)</f>
        <v>54</v>
      </c>
      <c r="K18" s="46" t="n">
        <f aca="false">SUM(K19:K25)</f>
        <v>0</v>
      </c>
      <c r="L18" s="46" t="n">
        <f aca="false">SUM(L19:L25)</f>
        <v>0</v>
      </c>
      <c r="M18" s="46" t="n">
        <f aca="false">SUM(M19:M25)</f>
        <v>6</v>
      </c>
      <c r="N18" s="46" t="n">
        <f aca="false">SUM(N19:N25)</f>
        <v>3</v>
      </c>
      <c r="O18" s="46" t="n">
        <f aca="false">SUM(I18:N18)</f>
        <v>186</v>
      </c>
      <c r="P18" s="47" t="n">
        <f aca="false">O18/D18*100</f>
        <v>17.0798898071625</v>
      </c>
      <c r="Q18" s="46" t="n">
        <f aca="false">SUM(Q19:Q25)</f>
        <v>168</v>
      </c>
      <c r="R18" s="46" t="n">
        <f aca="false">SUM(R19:R25)</f>
        <v>569</v>
      </c>
      <c r="S18" s="46" t="n">
        <f aca="false">SUM(S19:S25)</f>
        <v>102</v>
      </c>
      <c r="T18" s="46" t="n">
        <f aca="false">SUM(R18:S18)</f>
        <v>671</v>
      </c>
      <c r="U18" s="49" t="n">
        <f aca="false">T18/D18</f>
        <v>0.616161616161616</v>
      </c>
      <c r="V18" s="46" t="n">
        <f aca="false">SUM(V19:V25)</f>
        <v>244</v>
      </c>
      <c r="W18" s="46" t="n">
        <f aca="false">SUM(W19:W25)</f>
        <v>54</v>
      </c>
      <c r="X18" s="46" t="n">
        <f aca="false">SUM(X19:X25)</f>
        <v>48</v>
      </c>
      <c r="Y18" s="46" t="n">
        <f aca="false">SUM(Y19:Y25)</f>
        <v>24</v>
      </c>
      <c r="Z18" s="46" t="n">
        <f aca="false">SUM(Z19:Z25)</f>
        <v>26</v>
      </c>
      <c r="AA18" s="46" t="n">
        <f aca="false">SUM(AA19:AA25)</f>
        <v>5</v>
      </c>
      <c r="AB18" s="46" t="n">
        <f aca="false">SUM(AB19:AB25)</f>
        <v>31</v>
      </c>
      <c r="AC18" s="18" t="n">
        <f aca="false">SUM(W18:AB18)</f>
        <v>188</v>
      </c>
      <c r="AD18" s="46" t="n">
        <f aca="false">SUM(AD19:AD25)</f>
        <v>1</v>
      </c>
      <c r="AE18" s="46" t="n">
        <f aca="false">SUM(AE19:AE25)</f>
        <v>1</v>
      </c>
      <c r="AF18" s="46" t="n">
        <f aca="false">SUM(AF19:AF25)</f>
        <v>1087</v>
      </c>
      <c r="AG18" s="50" t="n">
        <f aca="false">SUM(AG19:AG25)</f>
        <v>17</v>
      </c>
      <c r="AI18" s="34"/>
    </row>
    <row r="19" s="26" customFormat="true" ht="9.95" hidden="false" customHeight="true" outlineLevel="0" collapsed="false">
      <c r="B19" s="51" t="s">
        <v>52</v>
      </c>
      <c r="C19" s="52" t="n">
        <v>447</v>
      </c>
      <c r="D19" s="52" t="n">
        <v>402</v>
      </c>
      <c r="E19" s="53" t="n">
        <f aca="false">D19/C19*100</f>
        <v>89.9328859060403</v>
      </c>
      <c r="F19" s="52" t="n">
        <v>402</v>
      </c>
      <c r="G19" s="54" t="n">
        <f aca="false">F19/D19*100</f>
        <v>100</v>
      </c>
      <c r="H19" s="52" t="n">
        <v>329</v>
      </c>
      <c r="I19" s="52" t="n">
        <v>49</v>
      </c>
      <c r="J19" s="52" t="n">
        <v>19</v>
      </c>
      <c r="K19" s="52" t="n">
        <v>0</v>
      </c>
      <c r="L19" s="52" t="n">
        <v>0</v>
      </c>
      <c r="M19" s="52" t="n">
        <v>4</v>
      </c>
      <c r="N19" s="52" t="n">
        <v>1</v>
      </c>
      <c r="O19" s="52" t="n">
        <f aca="false">SUM(I19:N19)</f>
        <v>73</v>
      </c>
      <c r="P19" s="53" t="n">
        <f aca="false">O19/D19*100</f>
        <v>18.1592039800995</v>
      </c>
      <c r="Q19" s="52" t="n">
        <v>73</v>
      </c>
      <c r="R19" s="52" t="n">
        <v>214</v>
      </c>
      <c r="S19" s="52" t="n">
        <v>46</v>
      </c>
      <c r="T19" s="52" t="n">
        <f aca="false">SUM(R19:S19)</f>
        <v>260</v>
      </c>
      <c r="U19" s="55" t="n">
        <f aca="false">T19/D19</f>
        <v>0.646766169154229</v>
      </c>
      <c r="V19" s="52" t="n">
        <v>102</v>
      </c>
      <c r="W19" s="52" t="n">
        <v>23</v>
      </c>
      <c r="X19" s="52" t="n">
        <v>13</v>
      </c>
      <c r="Y19" s="52" t="n">
        <v>7</v>
      </c>
      <c r="Z19" s="52" t="n">
        <v>10</v>
      </c>
      <c r="AA19" s="52" t="n">
        <v>1</v>
      </c>
      <c r="AB19" s="52" t="n">
        <v>13</v>
      </c>
      <c r="AC19" s="23" t="n">
        <f aca="false">SUM(W19:AB19)</f>
        <v>67</v>
      </c>
      <c r="AD19" s="52" t="n">
        <v>0</v>
      </c>
      <c r="AE19" s="52" t="n">
        <v>1</v>
      </c>
      <c r="AF19" s="52" t="n">
        <v>401</v>
      </c>
      <c r="AG19" s="56" t="n">
        <v>3</v>
      </c>
      <c r="AI19" s="34"/>
    </row>
    <row r="20" s="26" customFormat="true" ht="9.95" hidden="false" customHeight="true" outlineLevel="0" collapsed="false">
      <c r="B20" s="58" t="s">
        <v>53</v>
      </c>
      <c r="C20" s="28" t="n">
        <v>163</v>
      </c>
      <c r="D20" s="28" t="n">
        <v>150</v>
      </c>
      <c r="E20" s="29" t="n">
        <f aca="false">D20/C20*100</f>
        <v>92.0245398773006</v>
      </c>
      <c r="F20" s="28" t="n">
        <v>150</v>
      </c>
      <c r="G20" s="30" t="n">
        <f aca="false">F20/D20*100</f>
        <v>100</v>
      </c>
      <c r="H20" s="28" t="n">
        <v>128</v>
      </c>
      <c r="I20" s="28" t="n">
        <v>13</v>
      </c>
      <c r="J20" s="28" t="n">
        <v>9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f aca="false">SUM(I20:N20)</f>
        <v>22</v>
      </c>
      <c r="P20" s="29" t="n">
        <f aca="false">O20/D20*100</f>
        <v>14.6666666666667</v>
      </c>
      <c r="Q20" s="28" t="n">
        <v>22</v>
      </c>
      <c r="R20" s="28" t="n">
        <v>70</v>
      </c>
      <c r="S20" s="28" t="n">
        <v>19</v>
      </c>
      <c r="T20" s="28" t="n">
        <f aca="false">SUM(R20:S20)</f>
        <v>89</v>
      </c>
      <c r="U20" s="31" t="n">
        <f aca="false">T20/D20</f>
        <v>0.593333333333333</v>
      </c>
      <c r="V20" s="28" t="n">
        <v>53</v>
      </c>
      <c r="W20" s="28" t="n">
        <v>10</v>
      </c>
      <c r="X20" s="28" t="n">
        <v>5</v>
      </c>
      <c r="Y20" s="28" t="n">
        <v>5</v>
      </c>
      <c r="Z20" s="28" t="n">
        <v>4</v>
      </c>
      <c r="AA20" s="28" t="n">
        <v>1</v>
      </c>
      <c r="AB20" s="28" t="n">
        <v>1</v>
      </c>
      <c r="AC20" s="32" t="n">
        <f aca="false">SUM(W20:AB20)</f>
        <v>26</v>
      </c>
      <c r="AD20" s="28" t="n">
        <v>0</v>
      </c>
      <c r="AE20" s="28" t="n">
        <v>0</v>
      </c>
      <c r="AF20" s="28" t="n">
        <v>150</v>
      </c>
      <c r="AG20" s="33" t="n">
        <v>12</v>
      </c>
      <c r="AI20" s="34"/>
    </row>
    <row r="21" s="26" customFormat="true" ht="9.95" hidden="false" customHeight="true" outlineLevel="0" collapsed="false">
      <c r="B21" s="58" t="s">
        <v>54</v>
      </c>
      <c r="C21" s="28" t="n">
        <v>43</v>
      </c>
      <c r="D21" s="28" t="n">
        <v>44</v>
      </c>
      <c r="E21" s="29" t="n">
        <f aca="false">D21/C21*100</f>
        <v>102.325581395349</v>
      </c>
      <c r="F21" s="28" t="n">
        <v>44</v>
      </c>
      <c r="G21" s="30" t="n">
        <f aca="false">F21/D21*100</f>
        <v>100</v>
      </c>
      <c r="H21" s="28" t="n">
        <v>29</v>
      </c>
      <c r="I21" s="28" t="n">
        <v>10</v>
      </c>
      <c r="J21" s="28" t="n">
        <v>4</v>
      </c>
      <c r="K21" s="28" t="n">
        <v>0</v>
      </c>
      <c r="L21" s="28" t="n">
        <v>0</v>
      </c>
      <c r="M21" s="28" t="n">
        <v>1</v>
      </c>
      <c r="N21" s="28" t="n">
        <v>0</v>
      </c>
      <c r="O21" s="28" t="n">
        <f aca="false">SUM(I21:N21)</f>
        <v>15</v>
      </c>
      <c r="P21" s="29" t="n">
        <f aca="false">O21/D21*100</f>
        <v>34.0909090909091</v>
      </c>
      <c r="Q21" s="28" t="n">
        <v>16</v>
      </c>
      <c r="R21" s="28" t="n">
        <v>62</v>
      </c>
      <c r="S21" s="28" t="n">
        <v>1</v>
      </c>
      <c r="T21" s="28" t="n">
        <f aca="false">SUM(R21:S21)</f>
        <v>63</v>
      </c>
      <c r="U21" s="31" t="n">
        <f aca="false">T21/D21</f>
        <v>1.43181818181818</v>
      </c>
      <c r="V21" s="28" t="n">
        <v>12</v>
      </c>
      <c r="W21" s="28" t="n">
        <v>2</v>
      </c>
      <c r="X21" s="28" t="n">
        <v>2</v>
      </c>
      <c r="Y21" s="28" t="n">
        <v>1</v>
      </c>
      <c r="Z21" s="28" t="n">
        <v>2</v>
      </c>
      <c r="AA21" s="28" t="n">
        <v>0</v>
      </c>
      <c r="AB21" s="28" t="n">
        <v>2</v>
      </c>
      <c r="AC21" s="32" t="n">
        <f aca="false">SUM(W21:AB21)</f>
        <v>9</v>
      </c>
      <c r="AD21" s="28" t="n">
        <v>0</v>
      </c>
      <c r="AE21" s="28" t="n">
        <v>0</v>
      </c>
      <c r="AF21" s="28" t="n">
        <v>44</v>
      </c>
      <c r="AG21" s="33" t="n">
        <v>0</v>
      </c>
      <c r="AI21" s="34"/>
    </row>
    <row r="22" s="26" customFormat="true" ht="9.95" hidden="false" customHeight="true" outlineLevel="0" collapsed="false">
      <c r="B22" s="58" t="s">
        <v>55</v>
      </c>
      <c r="C22" s="28" t="n">
        <v>129</v>
      </c>
      <c r="D22" s="28" t="n">
        <v>121</v>
      </c>
      <c r="E22" s="29" t="n">
        <f aca="false">D22/C22*100</f>
        <v>93.7984496124031</v>
      </c>
      <c r="F22" s="28" t="n">
        <v>121</v>
      </c>
      <c r="G22" s="30" t="n">
        <f aca="false">F22/D22*100</f>
        <v>100</v>
      </c>
      <c r="H22" s="28" t="n">
        <v>104</v>
      </c>
      <c r="I22" s="28" t="n">
        <v>11</v>
      </c>
      <c r="J22" s="28" t="n">
        <v>4</v>
      </c>
      <c r="K22" s="28" t="n">
        <v>0</v>
      </c>
      <c r="L22" s="28" t="n">
        <v>0</v>
      </c>
      <c r="M22" s="28" t="n">
        <v>0</v>
      </c>
      <c r="N22" s="28" t="n">
        <v>2</v>
      </c>
      <c r="O22" s="28" t="n">
        <f aca="false">SUM(I22:N22)</f>
        <v>17</v>
      </c>
      <c r="P22" s="29" t="n">
        <f aca="false">O22/D22*100</f>
        <v>14.0495867768595</v>
      </c>
      <c r="Q22" s="28" t="n">
        <v>10</v>
      </c>
      <c r="R22" s="28" t="n">
        <v>51</v>
      </c>
      <c r="S22" s="28" t="n">
        <v>7</v>
      </c>
      <c r="T22" s="28" t="n">
        <f aca="false">SUM(R22:S22)</f>
        <v>58</v>
      </c>
      <c r="U22" s="31" t="n">
        <f aca="false">T22/D22</f>
        <v>0.479338842975207</v>
      </c>
      <c r="V22" s="28" t="n">
        <v>22</v>
      </c>
      <c r="W22" s="28" t="n">
        <v>5</v>
      </c>
      <c r="X22" s="28" t="n">
        <v>7</v>
      </c>
      <c r="Y22" s="28" t="n">
        <v>3</v>
      </c>
      <c r="Z22" s="28" t="n">
        <v>3</v>
      </c>
      <c r="AA22" s="28" t="n">
        <v>0</v>
      </c>
      <c r="AB22" s="28" t="n">
        <v>0</v>
      </c>
      <c r="AC22" s="32" t="n">
        <f aca="false">SUM(W22:AB22)</f>
        <v>18</v>
      </c>
      <c r="AD22" s="28" t="n">
        <v>1</v>
      </c>
      <c r="AE22" s="28" t="n">
        <v>0</v>
      </c>
      <c r="AF22" s="28" t="n">
        <v>120</v>
      </c>
      <c r="AG22" s="33" t="n">
        <v>2</v>
      </c>
      <c r="AI22" s="34"/>
    </row>
    <row r="23" s="26" customFormat="true" ht="9.95" hidden="false" customHeight="true" outlineLevel="0" collapsed="false">
      <c r="B23" s="58" t="s">
        <v>56</v>
      </c>
      <c r="C23" s="28" t="n">
        <v>230</v>
      </c>
      <c r="D23" s="28" t="n">
        <v>219</v>
      </c>
      <c r="E23" s="29" t="n">
        <f aca="false">D23/C23*100</f>
        <v>95.2173913043478</v>
      </c>
      <c r="F23" s="28" t="n">
        <v>219</v>
      </c>
      <c r="G23" s="30" t="n">
        <f aca="false">F23/D23*100</f>
        <v>100</v>
      </c>
      <c r="H23" s="28" t="n">
        <v>193</v>
      </c>
      <c r="I23" s="28" t="n">
        <v>16</v>
      </c>
      <c r="J23" s="28" t="n">
        <v>1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f aca="false">SUM(I23:N23)</f>
        <v>26</v>
      </c>
      <c r="P23" s="29" t="n">
        <f aca="false">O23/D23*100</f>
        <v>11.8721461187215</v>
      </c>
      <c r="Q23" s="28" t="n">
        <v>19</v>
      </c>
      <c r="R23" s="28" t="n">
        <v>57</v>
      </c>
      <c r="S23" s="28" t="n">
        <v>17</v>
      </c>
      <c r="T23" s="28" t="n">
        <f aca="false">SUM(R23:S23)</f>
        <v>74</v>
      </c>
      <c r="U23" s="31" t="n">
        <f aca="false">T23/D23</f>
        <v>0.337899543378995</v>
      </c>
      <c r="V23" s="28" t="n">
        <v>13</v>
      </c>
      <c r="W23" s="28" t="n">
        <v>5</v>
      </c>
      <c r="X23" s="28" t="n">
        <v>18</v>
      </c>
      <c r="Y23" s="28" t="n">
        <v>5</v>
      </c>
      <c r="Z23" s="28" t="n">
        <v>5</v>
      </c>
      <c r="AA23" s="28" t="n">
        <v>3</v>
      </c>
      <c r="AB23" s="28" t="n">
        <v>1</v>
      </c>
      <c r="AC23" s="32" t="n">
        <f aca="false">SUM(W23:AB23)</f>
        <v>37</v>
      </c>
      <c r="AD23" s="28" t="n">
        <v>0</v>
      </c>
      <c r="AE23" s="28" t="n">
        <v>0</v>
      </c>
      <c r="AF23" s="28" t="n">
        <v>219</v>
      </c>
      <c r="AG23" s="33" t="n">
        <v>0</v>
      </c>
      <c r="AI23" s="34"/>
    </row>
    <row r="24" s="26" customFormat="true" ht="9.95" hidden="false" customHeight="true" outlineLevel="0" collapsed="false">
      <c r="B24" s="58" t="s">
        <v>57</v>
      </c>
      <c r="C24" s="28" t="n">
        <v>36</v>
      </c>
      <c r="D24" s="28" t="n">
        <v>35</v>
      </c>
      <c r="E24" s="29" t="n">
        <f aca="false">D24/C24*100</f>
        <v>97.2222222222222</v>
      </c>
      <c r="F24" s="28" t="n">
        <v>35</v>
      </c>
      <c r="G24" s="30" t="n">
        <f aca="false">F24/D24*100</f>
        <v>100</v>
      </c>
      <c r="H24" s="28" t="n">
        <v>28</v>
      </c>
      <c r="I24" s="28" t="n">
        <v>5</v>
      </c>
      <c r="J24" s="28" t="n">
        <v>2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f aca="false">SUM(I24:N24)</f>
        <v>7</v>
      </c>
      <c r="P24" s="29" t="n">
        <f aca="false">O24/D24*100</f>
        <v>20</v>
      </c>
      <c r="Q24" s="28" t="n">
        <v>7</v>
      </c>
      <c r="R24" s="28" t="n">
        <v>23</v>
      </c>
      <c r="S24" s="28" t="n">
        <v>0</v>
      </c>
      <c r="T24" s="28" t="n">
        <f aca="false">SUM(R24:S24)</f>
        <v>23</v>
      </c>
      <c r="U24" s="31" t="n">
        <f aca="false">T24/D24</f>
        <v>0.657142857142857</v>
      </c>
      <c r="V24" s="28" t="n">
        <v>17</v>
      </c>
      <c r="W24" s="28" t="n">
        <v>3</v>
      </c>
      <c r="X24" s="28" t="n">
        <v>0</v>
      </c>
      <c r="Y24" s="28" t="n">
        <v>2</v>
      </c>
      <c r="Z24" s="28" t="n">
        <v>0</v>
      </c>
      <c r="AA24" s="28" t="n">
        <v>0</v>
      </c>
      <c r="AB24" s="28" t="n">
        <v>5</v>
      </c>
      <c r="AC24" s="32" t="n">
        <f aca="false">SUM(W24:AB24)</f>
        <v>10</v>
      </c>
      <c r="AD24" s="28" t="n">
        <v>0</v>
      </c>
      <c r="AE24" s="28" t="n">
        <v>0</v>
      </c>
      <c r="AF24" s="28" t="n">
        <v>35</v>
      </c>
      <c r="AG24" s="33" t="n">
        <v>0</v>
      </c>
      <c r="AI24" s="34"/>
    </row>
    <row r="25" s="26" customFormat="true" ht="9.95" hidden="false" customHeight="true" outlineLevel="0" collapsed="false">
      <c r="B25" s="58" t="s">
        <v>58</v>
      </c>
      <c r="C25" s="28" t="n">
        <v>120</v>
      </c>
      <c r="D25" s="28" t="n">
        <v>118</v>
      </c>
      <c r="E25" s="29" t="n">
        <f aca="false">D25/C25*100</f>
        <v>98.3333333333333</v>
      </c>
      <c r="F25" s="28" t="n">
        <v>118</v>
      </c>
      <c r="G25" s="30" t="n">
        <f aca="false">F25/D25*100</f>
        <v>100</v>
      </c>
      <c r="H25" s="28" t="n">
        <v>92</v>
      </c>
      <c r="I25" s="28" t="n">
        <v>19</v>
      </c>
      <c r="J25" s="28" t="n">
        <v>6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f aca="false">SUM(I25:N25)</f>
        <v>26</v>
      </c>
      <c r="P25" s="29" t="n">
        <f aca="false">O25/D25*100</f>
        <v>22.0338983050847</v>
      </c>
      <c r="Q25" s="28" t="n">
        <v>21</v>
      </c>
      <c r="R25" s="28" t="n">
        <v>92</v>
      </c>
      <c r="S25" s="28" t="n">
        <v>12</v>
      </c>
      <c r="T25" s="28" t="n">
        <f aca="false">SUM(R25:S25)</f>
        <v>104</v>
      </c>
      <c r="U25" s="31" t="n">
        <f aca="false">T25/D25</f>
        <v>0.88135593220339</v>
      </c>
      <c r="V25" s="28" t="n">
        <v>25</v>
      </c>
      <c r="W25" s="28" t="n">
        <v>6</v>
      </c>
      <c r="X25" s="28" t="n">
        <v>3</v>
      </c>
      <c r="Y25" s="28" t="n">
        <v>1</v>
      </c>
      <c r="Z25" s="28" t="n">
        <v>2</v>
      </c>
      <c r="AA25" s="28" t="n">
        <v>0</v>
      </c>
      <c r="AB25" s="28" t="n">
        <v>9</v>
      </c>
      <c r="AC25" s="32" t="n">
        <f aca="false">SUM(W25:AB25)</f>
        <v>21</v>
      </c>
      <c r="AD25" s="28" t="n">
        <v>0</v>
      </c>
      <c r="AE25" s="28" t="n">
        <v>0</v>
      </c>
      <c r="AF25" s="28" t="n">
        <v>118</v>
      </c>
      <c r="AG25" s="33" t="n">
        <v>0</v>
      </c>
      <c r="AI25" s="34"/>
    </row>
    <row r="26" s="26" customFormat="true" ht="9.95" hidden="false" customHeight="true" outlineLevel="0" collapsed="false">
      <c r="B26" s="27" t="s">
        <v>59</v>
      </c>
      <c r="C26" s="28" t="n">
        <v>175</v>
      </c>
      <c r="D26" s="28" t="n">
        <v>165</v>
      </c>
      <c r="E26" s="29" t="n">
        <f aca="false">D26/C26*100</f>
        <v>94.2857142857143</v>
      </c>
      <c r="F26" s="28" t="n">
        <v>0</v>
      </c>
      <c r="G26" s="30" t="n">
        <f aca="false">F26/D26*100</f>
        <v>0</v>
      </c>
      <c r="H26" s="28" t="n">
        <v>137</v>
      </c>
      <c r="I26" s="28" t="n">
        <v>16</v>
      </c>
      <c r="J26" s="28" t="n">
        <v>10</v>
      </c>
      <c r="K26" s="28" t="n">
        <v>0</v>
      </c>
      <c r="L26" s="28" t="n">
        <v>2</v>
      </c>
      <c r="M26" s="28" t="n">
        <v>0</v>
      </c>
      <c r="N26" s="28" t="n">
        <v>0</v>
      </c>
      <c r="O26" s="28" t="n">
        <f aca="false">SUM(I26:N26)</f>
        <v>28</v>
      </c>
      <c r="P26" s="62" t="n">
        <f aca="false">O26/D26*100</f>
        <v>16.969696969697</v>
      </c>
      <c r="Q26" s="28" t="n">
        <v>30</v>
      </c>
      <c r="R26" s="28" t="n">
        <v>102</v>
      </c>
      <c r="S26" s="28" t="n">
        <v>6</v>
      </c>
      <c r="T26" s="28" t="n">
        <f aca="false">SUM(R26:S26)</f>
        <v>108</v>
      </c>
      <c r="U26" s="31" t="n">
        <f aca="false">T26/D26</f>
        <v>0.654545454545455</v>
      </c>
      <c r="V26" s="28" t="n">
        <v>45</v>
      </c>
      <c r="W26" s="28" t="n">
        <v>11</v>
      </c>
      <c r="X26" s="28" t="n">
        <v>19</v>
      </c>
      <c r="Y26" s="28" t="n">
        <v>4</v>
      </c>
      <c r="Z26" s="28" t="n">
        <v>4</v>
      </c>
      <c r="AA26" s="28" t="n">
        <v>0</v>
      </c>
      <c r="AB26" s="28" t="n">
        <v>3</v>
      </c>
      <c r="AC26" s="32" t="n">
        <f aca="false">SUM(W26:AB26)</f>
        <v>41</v>
      </c>
      <c r="AD26" s="28" t="n">
        <v>0</v>
      </c>
      <c r="AE26" s="28" t="n">
        <v>0</v>
      </c>
      <c r="AF26" s="28" t="n">
        <v>165</v>
      </c>
      <c r="AG26" s="33" t="n">
        <v>0</v>
      </c>
      <c r="AI26" s="34"/>
    </row>
    <row r="27" s="26" customFormat="true" ht="9.95" hidden="false" customHeight="true" outlineLevel="0" collapsed="false">
      <c r="B27" s="27" t="s">
        <v>60</v>
      </c>
      <c r="C27" s="28" t="n">
        <v>131</v>
      </c>
      <c r="D27" s="28" t="n">
        <v>125</v>
      </c>
      <c r="E27" s="29" t="n">
        <f aca="false">D27/C27*100</f>
        <v>95.4198473282443</v>
      </c>
      <c r="F27" s="28" t="n">
        <v>124</v>
      </c>
      <c r="G27" s="30" t="n">
        <f aca="false">F27/D27*100</f>
        <v>99.2</v>
      </c>
      <c r="H27" s="28" t="n">
        <v>96</v>
      </c>
      <c r="I27" s="28" t="n">
        <v>25</v>
      </c>
      <c r="J27" s="28" t="n">
        <v>4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f aca="false">SUM(I27:N27)</f>
        <v>29</v>
      </c>
      <c r="P27" s="29" t="n">
        <f aca="false">O27/D27*100</f>
        <v>23.2</v>
      </c>
      <c r="Q27" s="28" t="n">
        <v>25</v>
      </c>
      <c r="R27" s="28" t="n">
        <v>56</v>
      </c>
      <c r="S27" s="28" t="n">
        <v>17</v>
      </c>
      <c r="T27" s="28" t="n">
        <f aca="false">SUM(R27:S27)</f>
        <v>73</v>
      </c>
      <c r="U27" s="31" t="n">
        <f aca="false">T27/D27</f>
        <v>0.584</v>
      </c>
      <c r="V27" s="28" t="n">
        <v>53</v>
      </c>
      <c r="W27" s="28" t="n">
        <v>4</v>
      </c>
      <c r="X27" s="28" t="n">
        <v>10</v>
      </c>
      <c r="Y27" s="28" t="n">
        <v>4</v>
      </c>
      <c r="Z27" s="28" t="n">
        <v>0</v>
      </c>
      <c r="AA27" s="28" t="n">
        <v>0</v>
      </c>
      <c r="AB27" s="28" t="n">
        <v>0</v>
      </c>
      <c r="AC27" s="32" t="n">
        <f aca="false">SUM(W27:AB27)</f>
        <v>18</v>
      </c>
      <c r="AD27" s="28" t="n">
        <v>0</v>
      </c>
      <c r="AE27" s="28" t="n">
        <v>0</v>
      </c>
      <c r="AF27" s="28" t="n">
        <v>125</v>
      </c>
      <c r="AG27" s="33" t="n">
        <v>0</v>
      </c>
      <c r="AI27" s="34"/>
    </row>
    <row r="28" s="26" customFormat="true" ht="9.95" hidden="false" customHeight="true" outlineLevel="0" collapsed="false">
      <c r="B28" s="63" t="s">
        <v>61</v>
      </c>
      <c r="C28" s="39" t="n">
        <v>1036</v>
      </c>
      <c r="D28" s="39" t="n">
        <v>991</v>
      </c>
      <c r="E28" s="40" t="n">
        <f aca="false">D28/C28*100</f>
        <v>95.6563706563707</v>
      </c>
      <c r="F28" s="39" t="n">
        <v>975</v>
      </c>
      <c r="G28" s="41" t="n">
        <f aca="false">F28/D28*100</f>
        <v>98.3854692230071</v>
      </c>
      <c r="H28" s="39" t="n">
        <v>810</v>
      </c>
      <c r="I28" s="39" t="n">
        <v>120</v>
      </c>
      <c r="J28" s="39" t="n">
        <v>54</v>
      </c>
      <c r="K28" s="39" t="n">
        <v>0</v>
      </c>
      <c r="L28" s="39" t="n">
        <v>7</v>
      </c>
      <c r="M28" s="39" t="n">
        <v>0</v>
      </c>
      <c r="N28" s="39" t="n">
        <v>0</v>
      </c>
      <c r="O28" s="39" t="n">
        <f aca="false">SUM(I28:N28)</f>
        <v>181</v>
      </c>
      <c r="P28" s="40" t="n">
        <f aca="false">O28/D28*100</f>
        <v>18.2643794147326</v>
      </c>
      <c r="Q28" s="39" t="n">
        <v>162</v>
      </c>
      <c r="R28" s="39" t="n">
        <v>566</v>
      </c>
      <c r="S28" s="39" t="n">
        <v>102</v>
      </c>
      <c r="T28" s="39" t="n">
        <f aca="false">SUM(R28:S28)</f>
        <v>668</v>
      </c>
      <c r="U28" s="42" t="n">
        <f aca="false">T28/D28</f>
        <v>0.674066599394551</v>
      </c>
      <c r="V28" s="39" t="n">
        <v>164</v>
      </c>
      <c r="W28" s="39" t="n">
        <v>43</v>
      </c>
      <c r="X28" s="39" t="n">
        <v>0</v>
      </c>
      <c r="Y28" s="39" t="n">
        <v>13</v>
      </c>
      <c r="Z28" s="39" t="n">
        <v>11</v>
      </c>
      <c r="AA28" s="39" t="n">
        <v>0</v>
      </c>
      <c r="AB28" s="39" t="n">
        <v>12</v>
      </c>
      <c r="AC28" s="43" t="n">
        <f aca="false">SUM(W28:AB28)</f>
        <v>79</v>
      </c>
      <c r="AD28" s="39" t="n">
        <v>0</v>
      </c>
      <c r="AE28" s="39" t="n">
        <v>0</v>
      </c>
      <c r="AF28" s="39" t="n">
        <v>991</v>
      </c>
      <c r="AG28" s="44" t="n">
        <v>0</v>
      </c>
      <c r="AI28" s="34"/>
    </row>
    <row r="29" s="26" customFormat="true" ht="9.95" hidden="false" customHeight="true" outlineLevel="0" collapsed="false">
      <c r="B29" s="61" t="s">
        <v>62</v>
      </c>
      <c r="C29" s="46" t="n">
        <f aca="false">SUM(C30:C31)</f>
        <v>220</v>
      </c>
      <c r="D29" s="46" t="n">
        <f aca="false">SUM(D30:D31)</f>
        <v>193</v>
      </c>
      <c r="E29" s="47" t="n">
        <f aca="false">D29/C29*100</f>
        <v>87.7272727272727</v>
      </c>
      <c r="F29" s="46" t="n">
        <f aca="false">SUM(F30:F31)</f>
        <v>187</v>
      </c>
      <c r="G29" s="48" t="n">
        <f aca="false">F29/D29*100</f>
        <v>96.8911917098446</v>
      </c>
      <c r="H29" s="46" t="n">
        <f aca="false">SUM(H30:H31)</f>
        <v>157</v>
      </c>
      <c r="I29" s="46" t="n">
        <f aca="false">SUM(I30:I31)</f>
        <v>29</v>
      </c>
      <c r="J29" s="46" t="n">
        <f aca="false">SUM(J30:J31)</f>
        <v>5</v>
      </c>
      <c r="K29" s="46" t="n">
        <f aca="false">SUM(K30:K31)</f>
        <v>0</v>
      </c>
      <c r="L29" s="46" t="n">
        <f aca="false">SUM(L30:L31)</f>
        <v>2</v>
      </c>
      <c r="M29" s="46" t="n">
        <f aca="false">SUM(M30:M31)</f>
        <v>0</v>
      </c>
      <c r="N29" s="46" t="n">
        <f aca="false">SUM(N30:N31)</f>
        <v>0</v>
      </c>
      <c r="O29" s="46" t="n">
        <f aca="false">SUM(I29:N29)</f>
        <v>36</v>
      </c>
      <c r="P29" s="47" t="n">
        <f aca="false">O29/D29*100</f>
        <v>18.6528497409326</v>
      </c>
      <c r="Q29" s="46" t="n">
        <f aca="false">SUM(Q30:Q31)</f>
        <v>33</v>
      </c>
      <c r="R29" s="46" t="n">
        <f aca="false">SUM(R30:R31)</f>
        <v>116</v>
      </c>
      <c r="S29" s="46" t="n">
        <f aca="false">SUM(S30:S31)</f>
        <v>18</v>
      </c>
      <c r="T29" s="46" t="n">
        <f aca="false">SUM(R29:S29)</f>
        <v>134</v>
      </c>
      <c r="U29" s="49" t="n">
        <f aca="false">T29/D29</f>
        <v>0.694300518134715</v>
      </c>
      <c r="V29" s="46" t="n">
        <f aca="false">SUM(V30:V31)</f>
        <v>39</v>
      </c>
      <c r="W29" s="46" t="n">
        <f aca="false">SUM(W30:W31)</f>
        <v>5</v>
      </c>
      <c r="X29" s="46" t="n">
        <f aca="false">SUM(X30:X31)</f>
        <v>3</v>
      </c>
      <c r="Y29" s="46" t="n">
        <f aca="false">SUM(Y30:Y31)</f>
        <v>1</v>
      </c>
      <c r="Z29" s="46" t="n">
        <f aca="false">SUM(Z30:Z31)</f>
        <v>0</v>
      </c>
      <c r="AA29" s="46" t="n">
        <f aca="false">SUM(AA30:AA31)</f>
        <v>0</v>
      </c>
      <c r="AB29" s="46" t="n">
        <f aca="false">SUM(AB30:AB31)</f>
        <v>2</v>
      </c>
      <c r="AC29" s="18" t="n">
        <f aca="false">SUM(W29:AB29)</f>
        <v>11</v>
      </c>
      <c r="AD29" s="46" t="n">
        <f aca="false">SUM(AD30:AD31)</f>
        <v>1</v>
      </c>
      <c r="AE29" s="46" t="n">
        <f aca="false">SUM(AE30:AE31)</f>
        <v>0</v>
      </c>
      <c r="AF29" s="46" t="n">
        <f aca="false">SUM(AF30:AF31)</f>
        <v>192</v>
      </c>
      <c r="AG29" s="50" t="n">
        <f aca="false">SUM(AG30:AG31)</f>
        <v>0</v>
      </c>
      <c r="AI29" s="34"/>
    </row>
    <row r="30" s="26" customFormat="true" ht="9.95" hidden="false" customHeight="true" outlineLevel="0" collapsed="false">
      <c r="B30" s="51" t="s">
        <v>63</v>
      </c>
      <c r="C30" s="52" t="n">
        <v>133</v>
      </c>
      <c r="D30" s="52" t="n">
        <v>112</v>
      </c>
      <c r="E30" s="53" t="n">
        <f aca="false">D30/C30*100</f>
        <v>84.2105263157895</v>
      </c>
      <c r="F30" s="52" t="n">
        <v>110</v>
      </c>
      <c r="G30" s="54" t="n">
        <f aca="false">F30/D30*100</f>
        <v>98.2142857142857</v>
      </c>
      <c r="H30" s="52" t="n">
        <v>96</v>
      </c>
      <c r="I30" s="52" t="n">
        <v>13</v>
      </c>
      <c r="J30" s="52" t="n">
        <v>3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f aca="false">SUM(I30:N30)</f>
        <v>16</v>
      </c>
      <c r="P30" s="53" t="n">
        <f aca="false">O30/D30*100</f>
        <v>14.2857142857143</v>
      </c>
      <c r="Q30" s="52" t="n">
        <v>15</v>
      </c>
      <c r="R30" s="52" t="n">
        <v>53</v>
      </c>
      <c r="S30" s="52" t="n">
        <v>9</v>
      </c>
      <c r="T30" s="52" t="n">
        <f aca="false">SUM(R30:S30)</f>
        <v>62</v>
      </c>
      <c r="U30" s="55" t="n">
        <f aca="false">T30/D30</f>
        <v>0.553571428571429</v>
      </c>
      <c r="V30" s="52" t="n">
        <v>16</v>
      </c>
      <c r="W30" s="52" t="n">
        <v>4</v>
      </c>
      <c r="X30" s="52" t="n">
        <v>2</v>
      </c>
      <c r="Y30" s="52" t="n">
        <v>1</v>
      </c>
      <c r="Z30" s="52" t="n">
        <v>0</v>
      </c>
      <c r="AA30" s="52" t="n">
        <v>0</v>
      </c>
      <c r="AB30" s="52" t="n">
        <v>0</v>
      </c>
      <c r="AC30" s="23" t="n">
        <f aca="false">SUM(W30:AB30)</f>
        <v>7</v>
      </c>
      <c r="AD30" s="52" t="n">
        <v>0</v>
      </c>
      <c r="AE30" s="52" t="n">
        <v>0</v>
      </c>
      <c r="AF30" s="52" t="n">
        <v>112</v>
      </c>
      <c r="AG30" s="56" t="n">
        <v>0</v>
      </c>
      <c r="AI30" s="34"/>
    </row>
    <row r="31" s="26" customFormat="true" ht="9.95" hidden="false" customHeight="true" outlineLevel="0" collapsed="false">
      <c r="B31" s="58" t="s">
        <v>64</v>
      </c>
      <c r="C31" s="28" t="n">
        <v>87</v>
      </c>
      <c r="D31" s="28" t="n">
        <v>81</v>
      </c>
      <c r="E31" s="29" t="n">
        <f aca="false">D31/C31*100</f>
        <v>93.1034482758621</v>
      </c>
      <c r="F31" s="28" t="n">
        <v>77</v>
      </c>
      <c r="G31" s="30" t="n">
        <f aca="false">F31/D31*100</f>
        <v>95.0617283950617</v>
      </c>
      <c r="H31" s="28" t="n">
        <v>61</v>
      </c>
      <c r="I31" s="28" t="n">
        <v>16</v>
      </c>
      <c r="J31" s="28" t="n">
        <v>2</v>
      </c>
      <c r="K31" s="28" t="n">
        <v>0</v>
      </c>
      <c r="L31" s="28" t="n">
        <v>2</v>
      </c>
      <c r="M31" s="28" t="n">
        <v>0</v>
      </c>
      <c r="N31" s="28" t="n">
        <v>0</v>
      </c>
      <c r="O31" s="28" t="n">
        <f aca="false">SUM(I31:N31)</f>
        <v>20</v>
      </c>
      <c r="P31" s="29" t="n">
        <f aca="false">O31/D31*100</f>
        <v>24.6913580246914</v>
      </c>
      <c r="Q31" s="28" t="n">
        <v>18</v>
      </c>
      <c r="R31" s="28" t="n">
        <v>63</v>
      </c>
      <c r="S31" s="28" t="n">
        <v>9</v>
      </c>
      <c r="T31" s="28" t="n">
        <f aca="false">SUM(R31:S31)</f>
        <v>72</v>
      </c>
      <c r="U31" s="31" t="n">
        <f aca="false">T31/D31</f>
        <v>0.888888888888889</v>
      </c>
      <c r="V31" s="28" t="n">
        <v>23</v>
      </c>
      <c r="W31" s="28" t="n">
        <v>1</v>
      </c>
      <c r="X31" s="28" t="n">
        <v>1</v>
      </c>
      <c r="Y31" s="28" t="n">
        <v>0</v>
      </c>
      <c r="Z31" s="28" t="n">
        <v>0</v>
      </c>
      <c r="AA31" s="28" t="n">
        <v>0</v>
      </c>
      <c r="AB31" s="28" t="n">
        <v>2</v>
      </c>
      <c r="AC31" s="32" t="n">
        <f aca="false">SUM(W31:AB31)</f>
        <v>4</v>
      </c>
      <c r="AD31" s="28" t="n">
        <v>1</v>
      </c>
      <c r="AE31" s="28" t="n">
        <v>0</v>
      </c>
      <c r="AF31" s="28" t="n">
        <v>80</v>
      </c>
      <c r="AG31" s="33" t="n">
        <v>0</v>
      </c>
      <c r="AI31" s="34"/>
    </row>
    <row r="32" s="26" customFormat="true" ht="9.95" hidden="false" customHeight="true" outlineLevel="0" collapsed="false">
      <c r="B32" s="27" t="s">
        <v>65</v>
      </c>
      <c r="C32" s="28" t="n">
        <v>69</v>
      </c>
      <c r="D32" s="28" t="n">
        <v>66</v>
      </c>
      <c r="E32" s="29" t="n">
        <f aca="false">D32/C32*100</f>
        <v>95.6521739130435</v>
      </c>
      <c r="F32" s="28" t="n">
        <v>65</v>
      </c>
      <c r="G32" s="30" t="n">
        <f aca="false">F32/D32*100</f>
        <v>98.4848484848485</v>
      </c>
      <c r="H32" s="28" t="n">
        <v>55</v>
      </c>
      <c r="I32" s="28" t="n">
        <v>3</v>
      </c>
      <c r="J32" s="28" t="n">
        <v>8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f aca="false">SUM(I32:N32)</f>
        <v>11</v>
      </c>
      <c r="P32" s="29" t="n">
        <f aca="false">O32/D32*100</f>
        <v>16.6666666666667</v>
      </c>
      <c r="Q32" s="28" t="n">
        <v>11</v>
      </c>
      <c r="R32" s="28" t="n">
        <v>51</v>
      </c>
      <c r="S32" s="28" t="n">
        <v>7</v>
      </c>
      <c r="T32" s="28" t="n">
        <f aca="false">SUM(R32:S32)</f>
        <v>58</v>
      </c>
      <c r="U32" s="31" t="n">
        <f aca="false">T32/D32</f>
        <v>0.878787878787879</v>
      </c>
      <c r="V32" s="28" t="n">
        <v>20</v>
      </c>
      <c r="W32" s="28" t="n">
        <v>1</v>
      </c>
      <c r="X32" s="28" t="n">
        <v>6</v>
      </c>
      <c r="Y32" s="28" t="n">
        <v>1</v>
      </c>
      <c r="Z32" s="28" t="n">
        <v>0</v>
      </c>
      <c r="AA32" s="28" t="n">
        <v>1</v>
      </c>
      <c r="AB32" s="28" t="n">
        <v>0</v>
      </c>
      <c r="AC32" s="32" t="n">
        <f aca="false">SUM(W32:AB32)</f>
        <v>9</v>
      </c>
      <c r="AD32" s="28" t="n">
        <v>2</v>
      </c>
      <c r="AE32" s="28" t="n">
        <v>0</v>
      </c>
      <c r="AF32" s="28" t="n">
        <v>64</v>
      </c>
      <c r="AG32" s="33" t="n">
        <v>3</v>
      </c>
      <c r="AI32" s="34"/>
    </row>
    <row r="33" s="26" customFormat="true" ht="9.95" hidden="false" customHeight="true" outlineLevel="0" collapsed="false">
      <c r="B33" s="27" t="s">
        <v>66</v>
      </c>
      <c r="C33" s="28" t="n">
        <v>64</v>
      </c>
      <c r="D33" s="28" t="n">
        <v>61</v>
      </c>
      <c r="E33" s="29" t="n">
        <f aca="false">D33/C33*100</f>
        <v>95.3125</v>
      </c>
      <c r="F33" s="28" t="n">
        <v>61</v>
      </c>
      <c r="G33" s="30" t="n">
        <f aca="false">F33/D33*100</f>
        <v>100</v>
      </c>
      <c r="H33" s="28" t="n">
        <v>40</v>
      </c>
      <c r="I33" s="28" t="n">
        <v>14</v>
      </c>
      <c r="J33" s="28" t="n">
        <v>6</v>
      </c>
      <c r="K33" s="28" t="n">
        <v>0</v>
      </c>
      <c r="L33" s="28" t="n">
        <v>1</v>
      </c>
      <c r="M33" s="28" t="n">
        <v>0</v>
      </c>
      <c r="N33" s="28" t="n">
        <v>0</v>
      </c>
      <c r="O33" s="28" t="n">
        <f aca="false">SUM(I33:N33)</f>
        <v>21</v>
      </c>
      <c r="P33" s="29" t="n">
        <f aca="false">O33/D33*100</f>
        <v>34.4262295081967</v>
      </c>
      <c r="Q33" s="28" t="n">
        <v>19</v>
      </c>
      <c r="R33" s="28" t="n">
        <v>70</v>
      </c>
      <c r="S33" s="28" t="n">
        <v>15</v>
      </c>
      <c r="T33" s="28" t="n">
        <f aca="false">SUM(R33:S33)</f>
        <v>85</v>
      </c>
      <c r="U33" s="31" t="n">
        <f aca="false">T33/D33</f>
        <v>1.39344262295082</v>
      </c>
      <c r="V33" s="28" t="n">
        <v>19</v>
      </c>
      <c r="W33" s="28" t="n">
        <v>3</v>
      </c>
      <c r="X33" s="28" t="n">
        <v>0</v>
      </c>
      <c r="Y33" s="28" t="n">
        <v>3</v>
      </c>
      <c r="Z33" s="28" t="n">
        <v>1</v>
      </c>
      <c r="AA33" s="28" t="n">
        <v>0</v>
      </c>
      <c r="AB33" s="28" t="n">
        <v>1</v>
      </c>
      <c r="AC33" s="32" t="n">
        <f aca="false">SUM(W33:AB33)</f>
        <v>8</v>
      </c>
      <c r="AD33" s="28" t="n">
        <v>0</v>
      </c>
      <c r="AE33" s="28" t="n">
        <v>0</v>
      </c>
      <c r="AF33" s="28" t="n">
        <v>61</v>
      </c>
      <c r="AG33" s="33" t="n">
        <v>23</v>
      </c>
      <c r="AI33" s="34"/>
    </row>
    <row r="34" s="26" customFormat="true" ht="9.95" hidden="false" customHeight="true" outlineLevel="0" collapsed="false">
      <c r="B34" s="27" t="s">
        <v>67</v>
      </c>
      <c r="C34" s="28" t="n">
        <v>57</v>
      </c>
      <c r="D34" s="28" t="n">
        <v>57</v>
      </c>
      <c r="E34" s="29" t="n">
        <f aca="false">D34/C34*100</f>
        <v>100</v>
      </c>
      <c r="F34" s="28" t="n">
        <v>55</v>
      </c>
      <c r="G34" s="30" t="n">
        <f aca="false">F34/D34*100</f>
        <v>96.4912280701754</v>
      </c>
      <c r="H34" s="28" t="n">
        <v>52</v>
      </c>
      <c r="I34" s="28" t="n">
        <v>4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f aca="false">SUM(I34:N34)</f>
        <v>5</v>
      </c>
      <c r="P34" s="29" t="n">
        <f aca="false">O34/D34*100</f>
        <v>8.7719298245614</v>
      </c>
      <c r="Q34" s="28" t="n">
        <v>5</v>
      </c>
      <c r="R34" s="28" t="n">
        <v>8</v>
      </c>
      <c r="S34" s="28" t="n">
        <v>2</v>
      </c>
      <c r="T34" s="28" t="n">
        <f aca="false">SUM(R34:S34)</f>
        <v>10</v>
      </c>
      <c r="U34" s="31" t="n">
        <f aca="false">T34/D34</f>
        <v>0.175438596491228</v>
      </c>
      <c r="V34" s="28" t="n">
        <v>3</v>
      </c>
      <c r="W34" s="28" t="n">
        <v>2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32" t="n">
        <f aca="false">SUM(W34:AB34)</f>
        <v>2</v>
      </c>
      <c r="AD34" s="28" t="n">
        <v>0</v>
      </c>
      <c r="AE34" s="28" t="n">
        <v>0</v>
      </c>
      <c r="AF34" s="28" t="n">
        <v>57</v>
      </c>
      <c r="AG34" s="33" t="n">
        <v>0</v>
      </c>
      <c r="AI34" s="34"/>
    </row>
    <row r="35" s="26" customFormat="true" ht="9.95" hidden="false" customHeight="true" outlineLevel="0" collapsed="false">
      <c r="B35" s="38" t="s">
        <v>68</v>
      </c>
      <c r="C35" s="39" t="n">
        <v>330</v>
      </c>
      <c r="D35" s="39" t="n">
        <v>317</v>
      </c>
      <c r="E35" s="40" t="n">
        <f aca="false">D35/C35*100</f>
        <v>96.0606060606061</v>
      </c>
      <c r="F35" s="39" t="n">
        <v>308</v>
      </c>
      <c r="G35" s="41" t="n">
        <f aca="false">F35/D35*100</f>
        <v>97.1608832807571</v>
      </c>
      <c r="H35" s="39" t="n">
        <v>253</v>
      </c>
      <c r="I35" s="39" t="n">
        <v>38</v>
      </c>
      <c r="J35" s="39" t="n">
        <v>21</v>
      </c>
      <c r="K35" s="39" t="n">
        <v>0</v>
      </c>
      <c r="L35" s="39" t="n">
        <v>1</v>
      </c>
      <c r="M35" s="39" t="n">
        <v>0</v>
      </c>
      <c r="N35" s="39" t="n">
        <v>4</v>
      </c>
      <c r="O35" s="39" t="n">
        <f aca="false">SUM(I35:N35)</f>
        <v>64</v>
      </c>
      <c r="P35" s="40" t="n">
        <f aca="false">O35/D35*100</f>
        <v>20.1892744479495</v>
      </c>
      <c r="Q35" s="39" t="n">
        <v>55</v>
      </c>
      <c r="R35" s="39" t="n">
        <v>193</v>
      </c>
      <c r="S35" s="39" t="n">
        <v>33</v>
      </c>
      <c r="T35" s="39" t="n">
        <f aca="false">SUM(R35:S35)</f>
        <v>226</v>
      </c>
      <c r="U35" s="42" t="n">
        <f aca="false">T35/D35</f>
        <v>0.712933753943218</v>
      </c>
      <c r="V35" s="39" t="n">
        <v>10</v>
      </c>
      <c r="W35" s="39" t="n">
        <v>12</v>
      </c>
      <c r="X35" s="39" t="n">
        <v>2</v>
      </c>
      <c r="Y35" s="39" t="n">
        <v>9</v>
      </c>
      <c r="Z35" s="39" t="n">
        <v>1</v>
      </c>
      <c r="AA35" s="39" t="n">
        <v>0</v>
      </c>
      <c r="AB35" s="39" t="n">
        <v>3</v>
      </c>
      <c r="AC35" s="43" t="n">
        <f aca="false">SUM(W35:AB35)</f>
        <v>27</v>
      </c>
      <c r="AD35" s="39" t="n">
        <v>1</v>
      </c>
      <c r="AE35" s="39" t="n">
        <v>0</v>
      </c>
      <c r="AF35" s="39" t="n">
        <v>316</v>
      </c>
      <c r="AG35" s="44" t="n">
        <v>62</v>
      </c>
      <c r="AI35" s="34"/>
    </row>
    <row r="36" s="26" customFormat="true" ht="9.95" hidden="false" customHeight="true" outlineLevel="0" collapsed="false">
      <c r="B36" s="61" t="s">
        <v>69</v>
      </c>
      <c r="C36" s="46" t="n">
        <v>1204</v>
      </c>
      <c r="D36" s="46" t="n">
        <f aca="false">SUM(D37:D45)</f>
        <v>1054</v>
      </c>
      <c r="E36" s="47" t="n">
        <f aca="false">D36/C36*100</f>
        <v>87.5415282392027</v>
      </c>
      <c r="F36" s="46" t="n">
        <f aca="false">SUM(F37:F45)</f>
        <v>979</v>
      </c>
      <c r="G36" s="48" t="n">
        <f aca="false">F36/D36*100</f>
        <v>92.8842504743833</v>
      </c>
      <c r="H36" s="46" t="n">
        <f aca="false">SUM(H37:H45)</f>
        <v>739</v>
      </c>
      <c r="I36" s="46" t="n">
        <f aca="false">SUM(I37:I45)</f>
        <v>214</v>
      </c>
      <c r="J36" s="46" t="n">
        <f aca="false">SUM(J37:J45)</f>
        <v>80</v>
      </c>
      <c r="K36" s="46" t="n">
        <f aca="false">SUM(K37:K45)</f>
        <v>2</v>
      </c>
      <c r="L36" s="46" t="n">
        <f aca="false">SUM(L37:L45)</f>
        <v>18</v>
      </c>
      <c r="M36" s="46" t="n">
        <f aca="false">SUM(M37:M45)</f>
        <v>1</v>
      </c>
      <c r="N36" s="46" t="n">
        <f aca="false">SUM(N37:N45)</f>
        <v>0</v>
      </c>
      <c r="O36" s="46" t="n">
        <f aca="false">SUM(I36:N36)</f>
        <v>315</v>
      </c>
      <c r="P36" s="47" t="n">
        <f aca="false">O36/D36*100</f>
        <v>29.8861480075901</v>
      </c>
      <c r="Q36" s="46" t="n">
        <f aca="false">SUM(Q37:Q45)</f>
        <v>261</v>
      </c>
      <c r="R36" s="46" t="n">
        <f aca="false">SUM(R37:R45)</f>
        <v>822</v>
      </c>
      <c r="S36" s="46" t="n">
        <f aca="false">SUM(S37:S45)</f>
        <v>320</v>
      </c>
      <c r="T36" s="46" t="n">
        <f aca="false">SUM(R36:S36)</f>
        <v>1142</v>
      </c>
      <c r="U36" s="49" t="n">
        <f aca="false">T36/D36</f>
        <v>1.08349146110057</v>
      </c>
      <c r="V36" s="46" t="n">
        <f aca="false">SUM(V37:V45)</f>
        <v>315</v>
      </c>
      <c r="W36" s="46" t="n">
        <f aca="false">SUM(W37:W45)</f>
        <v>45</v>
      </c>
      <c r="X36" s="46" t="n">
        <f aca="false">SUM(X37:X45)</f>
        <v>38</v>
      </c>
      <c r="Y36" s="46" t="n">
        <f aca="false">SUM(Y37:Y45)</f>
        <v>30</v>
      </c>
      <c r="Z36" s="46" t="n">
        <f aca="false">SUM(Z37:Z45)</f>
        <v>13</v>
      </c>
      <c r="AA36" s="46" t="n">
        <f aca="false">SUM(AA37:AA45)</f>
        <v>0</v>
      </c>
      <c r="AB36" s="46" t="n">
        <f aca="false">SUM(AB37:AB45)</f>
        <v>17</v>
      </c>
      <c r="AC36" s="18" t="n">
        <f aca="false">SUM(W36:AB36)</f>
        <v>143</v>
      </c>
      <c r="AD36" s="46" t="n">
        <f aca="false">SUM(AD37:AD45)</f>
        <v>15</v>
      </c>
      <c r="AE36" s="46" t="n">
        <f aca="false">SUM(AE37:AE45)</f>
        <v>0</v>
      </c>
      <c r="AF36" s="46" t="n">
        <f aca="false">SUM(AF37:AF45)</f>
        <v>1039</v>
      </c>
      <c r="AG36" s="50" t="n">
        <f aca="false">SUM(AG37:AG45)</f>
        <v>1</v>
      </c>
      <c r="AI36" s="34"/>
    </row>
    <row r="37" s="26" customFormat="true" ht="9.95" hidden="false" customHeight="true" outlineLevel="0" collapsed="false">
      <c r="B37" s="51" t="s">
        <v>70</v>
      </c>
      <c r="C37" s="52"/>
      <c r="D37" s="52" t="n">
        <v>576</v>
      </c>
      <c r="E37" s="64"/>
      <c r="F37" s="52" t="n">
        <v>541</v>
      </c>
      <c r="G37" s="54" t="n">
        <f aca="false">F37/D37*100</f>
        <v>93.9236111111111</v>
      </c>
      <c r="H37" s="52" t="n">
        <v>401</v>
      </c>
      <c r="I37" s="52" t="n">
        <v>120</v>
      </c>
      <c r="J37" s="52" t="n">
        <v>44</v>
      </c>
      <c r="K37" s="52" t="n">
        <v>0</v>
      </c>
      <c r="L37" s="52" t="n">
        <v>11</v>
      </c>
      <c r="M37" s="52" t="n">
        <v>0</v>
      </c>
      <c r="N37" s="52" t="n">
        <v>0</v>
      </c>
      <c r="O37" s="52" t="n">
        <f aca="false">SUM(I37:N37)</f>
        <v>175</v>
      </c>
      <c r="P37" s="53" t="n">
        <f aca="false">O37/D37*100</f>
        <v>30.3819444444444</v>
      </c>
      <c r="Q37" s="52" t="n">
        <v>147</v>
      </c>
      <c r="R37" s="52" t="n">
        <v>478</v>
      </c>
      <c r="S37" s="52" t="n">
        <v>179</v>
      </c>
      <c r="T37" s="52" t="n">
        <f aca="false">SUM(R37:S37)</f>
        <v>657</v>
      </c>
      <c r="U37" s="55" t="n">
        <f aca="false">T37/D37</f>
        <v>1.140625</v>
      </c>
      <c r="V37" s="52" t="n">
        <v>179</v>
      </c>
      <c r="W37" s="52" t="n">
        <v>24</v>
      </c>
      <c r="X37" s="52" t="n">
        <v>27</v>
      </c>
      <c r="Y37" s="52" t="n">
        <v>18</v>
      </c>
      <c r="Z37" s="52" t="n">
        <v>9</v>
      </c>
      <c r="AA37" s="52" t="n">
        <v>0</v>
      </c>
      <c r="AB37" s="52" t="n">
        <v>9</v>
      </c>
      <c r="AC37" s="23" t="n">
        <f aca="false">SUM(W37:AB37)</f>
        <v>87</v>
      </c>
      <c r="AD37" s="52" t="n">
        <v>8</v>
      </c>
      <c r="AE37" s="52" t="n">
        <v>0</v>
      </c>
      <c r="AF37" s="52" t="n">
        <v>568</v>
      </c>
      <c r="AG37" s="56" t="n">
        <v>0</v>
      </c>
      <c r="AI37" s="34"/>
    </row>
    <row r="38" s="26" customFormat="true" ht="9.95" hidden="false" customHeight="true" outlineLevel="0" collapsed="false">
      <c r="B38" s="58" t="s">
        <v>71</v>
      </c>
      <c r="C38" s="28"/>
      <c r="D38" s="28" t="n">
        <v>141</v>
      </c>
      <c r="E38" s="65"/>
      <c r="F38" s="28" t="n">
        <v>122</v>
      </c>
      <c r="G38" s="30" t="n">
        <f aca="false">F38/D38*100</f>
        <v>86.5248226950355</v>
      </c>
      <c r="H38" s="28" t="n">
        <v>99</v>
      </c>
      <c r="I38" s="28" t="n">
        <v>28</v>
      </c>
      <c r="J38" s="28" t="n">
        <v>12</v>
      </c>
      <c r="K38" s="28" t="n">
        <v>0</v>
      </c>
      <c r="L38" s="28" t="n">
        <v>1</v>
      </c>
      <c r="M38" s="28" t="n">
        <v>1</v>
      </c>
      <c r="N38" s="28" t="n">
        <v>0</v>
      </c>
      <c r="O38" s="28" t="n">
        <f aca="false">SUM(I38:N38)</f>
        <v>42</v>
      </c>
      <c r="P38" s="29" t="n">
        <f aca="false">O38/D38*100</f>
        <v>29.7872340425532</v>
      </c>
      <c r="Q38" s="28" t="n">
        <v>38</v>
      </c>
      <c r="R38" s="28" t="n">
        <v>122</v>
      </c>
      <c r="S38" s="28" t="n">
        <v>29</v>
      </c>
      <c r="T38" s="52" t="n">
        <f aca="false">SUM(R38:S38)</f>
        <v>151</v>
      </c>
      <c r="U38" s="31" t="n">
        <f aca="false">T38/D38</f>
        <v>1.0709219858156</v>
      </c>
      <c r="V38" s="28" t="n">
        <v>48</v>
      </c>
      <c r="W38" s="28" t="n">
        <v>8</v>
      </c>
      <c r="X38" s="28" t="n">
        <v>1</v>
      </c>
      <c r="Y38" s="28" t="n">
        <v>3</v>
      </c>
      <c r="Z38" s="28" t="n">
        <v>0</v>
      </c>
      <c r="AA38" s="28" t="n">
        <v>0</v>
      </c>
      <c r="AB38" s="28" t="n">
        <v>3</v>
      </c>
      <c r="AC38" s="32" t="n">
        <f aca="false">SUM(W38:AB38)</f>
        <v>15</v>
      </c>
      <c r="AD38" s="28" t="n">
        <v>1</v>
      </c>
      <c r="AE38" s="28" t="n">
        <v>0</v>
      </c>
      <c r="AF38" s="28" t="n">
        <v>140</v>
      </c>
      <c r="AG38" s="33" t="n">
        <v>0</v>
      </c>
      <c r="AI38" s="34"/>
    </row>
    <row r="39" s="26" customFormat="true" ht="9.95" hidden="false" customHeight="true" outlineLevel="0" collapsed="false">
      <c r="B39" s="58" t="s">
        <v>72</v>
      </c>
      <c r="C39" s="28"/>
      <c r="D39" s="28" t="n">
        <v>66</v>
      </c>
      <c r="E39" s="65"/>
      <c r="F39" s="28" t="n">
        <v>59</v>
      </c>
      <c r="G39" s="30" t="n">
        <f aca="false">F39/D39*100</f>
        <v>89.3939393939394</v>
      </c>
      <c r="H39" s="28" t="n">
        <v>42</v>
      </c>
      <c r="I39" s="28" t="n">
        <v>17</v>
      </c>
      <c r="J39" s="28" t="n">
        <v>5</v>
      </c>
      <c r="K39" s="28" t="n">
        <v>1</v>
      </c>
      <c r="L39" s="28" t="n">
        <v>1</v>
      </c>
      <c r="M39" s="28" t="n">
        <v>0</v>
      </c>
      <c r="N39" s="28" t="n">
        <v>0</v>
      </c>
      <c r="O39" s="28" t="n">
        <f aca="false">SUM(I39:N39)</f>
        <v>24</v>
      </c>
      <c r="P39" s="29" t="n">
        <f aca="false">O39/D39*100</f>
        <v>36.3636363636364</v>
      </c>
      <c r="Q39" s="28" t="n">
        <v>14</v>
      </c>
      <c r="R39" s="28" t="n">
        <v>41</v>
      </c>
      <c r="S39" s="28" t="n">
        <v>29</v>
      </c>
      <c r="T39" s="52" t="n">
        <f aca="false">SUM(R39:S39)</f>
        <v>70</v>
      </c>
      <c r="U39" s="31" t="n">
        <f aca="false">T39/D39</f>
        <v>1.06060606060606</v>
      </c>
      <c r="V39" s="28" t="n">
        <v>17</v>
      </c>
      <c r="W39" s="28" t="n">
        <v>1</v>
      </c>
      <c r="X39" s="28" t="n">
        <v>0</v>
      </c>
      <c r="Y39" s="28" t="n">
        <v>2</v>
      </c>
      <c r="Z39" s="28" t="n">
        <v>1</v>
      </c>
      <c r="AA39" s="28" t="n">
        <v>0</v>
      </c>
      <c r="AB39" s="28" t="n">
        <v>0</v>
      </c>
      <c r="AC39" s="32" t="n">
        <f aca="false">SUM(W39:AB39)</f>
        <v>4</v>
      </c>
      <c r="AD39" s="28" t="n">
        <v>0</v>
      </c>
      <c r="AE39" s="28" t="n">
        <v>0</v>
      </c>
      <c r="AF39" s="28" t="n">
        <v>66</v>
      </c>
      <c r="AG39" s="33" t="n">
        <v>0</v>
      </c>
      <c r="AI39" s="34"/>
    </row>
    <row r="40" s="26" customFormat="true" ht="9.95" hidden="false" customHeight="true" outlineLevel="0" collapsed="false">
      <c r="B40" s="58" t="s">
        <v>73</v>
      </c>
      <c r="C40" s="28"/>
      <c r="D40" s="28" t="n">
        <v>37</v>
      </c>
      <c r="E40" s="29"/>
      <c r="F40" s="28" t="n">
        <v>35</v>
      </c>
      <c r="G40" s="30" t="n">
        <f aca="false">F40/D40*100</f>
        <v>94.5945945945946</v>
      </c>
      <c r="H40" s="28" t="n">
        <v>27</v>
      </c>
      <c r="I40" s="28" t="n">
        <v>6</v>
      </c>
      <c r="J40" s="28" t="n">
        <v>2</v>
      </c>
      <c r="K40" s="28" t="n">
        <v>0</v>
      </c>
      <c r="L40" s="28" t="n">
        <v>2</v>
      </c>
      <c r="M40" s="28" t="n">
        <v>0</v>
      </c>
      <c r="N40" s="28" t="n">
        <v>0</v>
      </c>
      <c r="O40" s="28" t="n">
        <f aca="false">SUM(I40:N40)</f>
        <v>10</v>
      </c>
      <c r="P40" s="29" t="n">
        <f aca="false">O40/D40*100</f>
        <v>27.027027027027</v>
      </c>
      <c r="Q40" s="28" t="n">
        <v>8</v>
      </c>
      <c r="R40" s="28" t="n">
        <v>21</v>
      </c>
      <c r="S40" s="28" t="n">
        <v>13</v>
      </c>
      <c r="T40" s="52" t="n">
        <f aca="false">SUM(R40:S40)</f>
        <v>34</v>
      </c>
      <c r="U40" s="31" t="n">
        <f aca="false">T40/D40</f>
        <v>0.918918918918919</v>
      </c>
      <c r="V40" s="28" t="n">
        <v>1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1</v>
      </c>
      <c r="AC40" s="32" t="n">
        <f aca="false">SUM(W40:AB40)</f>
        <v>1</v>
      </c>
      <c r="AD40" s="28" t="n">
        <v>2</v>
      </c>
      <c r="AE40" s="28" t="n">
        <v>0</v>
      </c>
      <c r="AF40" s="28" t="n">
        <v>35</v>
      </c>
      <c r="AG40" s="33" t="n">
        <v>0</v>
      </c>
      <c r="AI40" s="34"/>
    </row>
    <row r="41" s="26" customFormat="true" ht="9.95" hidden="false" customHeight="true" outlineLevel="0" collapsed="false">
      <c r="B41" s="58" t="s">
        <v>74</v>
      </c>
      <c r="C41" s="28"/>
      <c r="D41" s="28" t="n">
        <v>80</v>
      </c>
      <c r="E41" s="29"/>
      <c r="F41" s="28" t="n">
        <v>74</v>
      </c>
      <c r="G41" s="30" t="n">
        <f aca="false">F41/D41*100</f>
        <v>92.5</v>
      </c>
      <c r="H41" s="28" t="n">
        <v>52</v>
      </c>
      <c r="I41" s="28" t="n">
        <v>22</v>
      </c>
      <c r="J41" s="28" t="n">
        <v>4</v>
      </c>
      <c r="K41" s="28" t="n">
        <v>1</v>
      </c>
      <c r="L41" s="28" t="n">
        <v>1</v>
      </c>
      <c r="M41" s="28" t="n">
        <v>0</v>
      </c>
      <c r="N41" s="28" t="n">
        <v>0</v>
      </c>
      <c r="O41" s="28" t="n">
        <f aca="false">SUM(I41:N41)</f>
        <v>28</v>
      </c>
      <c r="P41" s="29" t="n">
        <f aca="false">O41/D41*100</f>
        <v>35</v>
      </c>
      <c r="Q41" s="28" t="n">
        <v>22</v>
      </c>
      <c r="R41" s="28" t="n">
        <v>41</v>
      </c>
      <c r="S41" s="28" t="n">
        <v>35</v>
      </c>
      <c r="T41" s="52" t="n">
        <f aca="false">SUM(R41:S41)</f>
        <v>76</v>
      </c>
      <c r="U41" s="31" t="n">
        <f aca="false">T41/D41</f>
        <v>0.95</v>
      </c>
      <c r="V41" s="28" t="n">
        <v>27</v>
      </c>
      <c r="W41" s="28" t="n">
        <v>6</v>
      </c>
      <c r="X41" s="28" t="n">
        <v>2</v>
      </c>
      <c r="Y41" s="28" t="n">
        <v>2</v>
      </c>
      <c r="Z41" s="28" t="n">
        <v>1</v>
      </c>
      <c r="AA41" s="28" t="n">
        <v>0</v>
      </c>
      <c r="AB41" s="28" t="n">
        <v>0</v>
      </c>
      <c r="AC41" s="32" t="n">
        <f aca="false">SUM(W41:AB41)</f>
        <v>11</v>
      </c>
      <c r="AD41" s="28" t="n">
        <v>2</v>
      </c>
      <c r="AE41" s="28" t="n">
        <v>0</v>
      </c>
      <c r="AF41" s="28" t="n">
        <v>78</v>
      </c>
      <c r="AG41" s="33" t="n">
        <v>0</v>
      </c>
      <c r="AI41" s="34"/>
    </row>
    <row r="42" s="26" customFormat="true" ht="9.95" hidden="false" customHeight="true" outlineLevel="0" collapsed="false">
      <c r="B42" s="58" t="s">
        <v>75</v>
      </c>
      <c r="C42" s="28"/>
      <c r="D42" s="28" t="n">
        <v>71</v>
      </c>
      <c r="E42" s="29"/>
      <c r="F42" s="28" t="n">
        <v>69</v>
      </c>
      <c r="G42" s="30" t="n">
        <f aca="false">F42/D42*100</f>
        <v>97.1830985915493</v>
      </c>
      <c r="H42" s="28" t="n">
        <v>54</v>
      </c>
      <c r="I42" s="28" t="n">
        <v>12</v>
      </c>
      <c r="J42" s="28" t="n">
        <v>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f aca="false">SUM(I42:N42)</f>
        <v>17</v>
      </c>
      <c r="P42" s="29" t="n">
        <f aca="false">O42/D42*100</f>
        <v>23.943661971831</v>
      </c>
      <c r="Q42" s="28" t="n">
        <v>13</v>
      </c>
      <c r="R42" s="28" t="n">
        <v>35</v>
      </c>
      <c r="S42" s="28" t="n">
        <v>13</v>
      </c>
      <c r="T42" s="52" t="n">
        <f aca="false">SUM(R42:S42)</f>
        <v>48</v>
      </c>
      <c r="U42" s="31" t="n">
        <f aca="false">T42/D42</f>
        <v>0.676056338028169</v>
      </c>
      <c r="V42" s="28" t="n">
        <v>13</v>
      </c>
      <c r="W42" s="28" t="n">
        <v>3</v>
      </c>
      <c r="X42" s="28" t="n">
        <v>5</v>
      </c>
      <c r="Y42" s="28" t="n">
        <v>2</v>
      </c>
      <c r="Z42" s="28" t="n">
        <v>2</v>
      </c>
      <c r="AA42" s="28" t="n">
        <v>0</v>
      </c>
      <c r="AB42" s="28" t="n">
        <v>3</v>
      </c>
      <c r="AC42" s="32" t="n">
        <f aca="false">SUM(W42:AB42)</f>
        <v>15</v>
      </c>
      <c r="AD42" s="28" t="n">
        <v>1</v>
      </c>
      <c r="AE42" s="28" t="n">
        <v>0</v>
      </c>
      <c r="AF42" s="28" t="n">
        <v>70</v>
      </c>
      <c r="AG42" s="33" t="n">
        <v>1</v>
      </c>
      <c r="AI42" s="34"/>
    </row>
    <row r="43" s="26" customFormat="true" ht="9.95" hidden="false" customHeight="true" outlineLevel="0" collapsed="false">
      <c r="B43" s="58" t="s">
        <v>76</v>
      </c>
      <c r="C43" s="28"/>
      <c r="D43" s="28" t="n">
        <v>48</v>
      </c>
      <c r="E43" s="29"/>
      <c r="F43" s="28" t="n">
        <v>46</v>
      </c>
      <c r="G43" s="30" t="n">
        <f aca="false">F43/D43*100</f>
        <v>95.8333333333333</v>
      </c>
      <c r="H43" s="28" t="n">
        <v>36</v>
      </c>
      <c r="I43" s="28" t="n">
        <v>3</v>
      </c>
      <c r="J43" s="28" t="n">
        <v>7</v>
      </c>
      <c r="K43" s="28" t="n">
        <v>0</v>
      </c>
      <c r="L43" s="28" t="n">
        <v>2</v>
      </c>
      <c r="M43" s="28" t="n">
        <v>0</v>
      </c>
      <c r="N43" s="28" t="n">
        <v>0</v>
      </c>
      <c r="O43" s="28" t="n">
        <f aca="false">SUM(I43:N43)</f>
        <v>12</v>
      </c>
      <c r="P43" s="29" t="n">
        <f aca="false">O43/D43*100</f>
        <v>25</v>
      </c>
      <c r="Q43" s="28" t="n">
        <v>12</v>
      </c>
      <c r="R43" s="28" t="n">
        <v>67</v>
      </c>
      <c r="S43" s="28" t="n">
        <v>15</v>
      </c>
      <c r="T43" s="52" t="n">
        <f aca="false">SUM(R43:S43)</f>
        <v>82</v>
      </c>
      <c r="U43" s="31" t="n">
        <f aca="false">T43/D43</f>
        <v>1.70833333333333</v>
      </c>
      <c r="V43" s="28" t="n">
        <v>7</v>
      </c>
      <c r="W43" s="28" t="n">
        <v>1</v>
      </c>
      <c r="X43" s="28" t="n">
        <v>2</v>
      </c>
      <c r="Y43" s="28" t="n">
        <v>1</v>
      </c>
      <c r="Z43" s="28" t="n">
        <v>0</v>
      </c>
      <c r="AA43" s="28" t="n">
        <v>0</v>
      </c>
      <c r="AB43" s="28" t="n">
        <v>1</v>
      </c>
      <c r="AC43" s="32" t="n">
        <f aca="false">SUM(W43:AB43)</f>
        <v>5</v>
      </c>
      <c r="AD43" s="28" t="n">
        <v>1</v>
      </c>
      <c r="AE43" s="28" t="n">
        <v>0</v>
      </c>
      <c r="AF43" s="28" t="n">
        <v>47</v>
      </c>
      <c r="AG43" s="33" t="n">
        <v>0</v>
      </c>
      <c r="AI43" s="34"/>
    </row>
    <row r="44" s="26" customFormat="true" ht="9.95" hidden="false" customHeight="true" outlineLevel="0" collapsed="false">
      <c r="B44" s="58" t="s">
        <v>77</v>
      </c>
      <c r="C44" s="28"/>
      <c r="D44" s="28" t="n">
        <v>18</v>
      </c>
      <c r="E44" s="29"/>
      <c r="F44" s="28" t="n">
        <v>17</v>
      </c>
      <c r="G44" s="30" t="n">
        <f aca="false">F44/D44*100</f>
        <v>94.4444444444444</v>
      </c>
      <c r="H44" s="28" t="n">
        <v>13</v>
      </c>
      <c r="I44" s="28" t="n">
        <v>5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f aca="false">SUM(I44:N44)</f>
        <v>5</v>
      </c>
      <c r="P44" s="29" t="n">
        <f aca="false">O44/D44*100</f>
        <v>27.7777777777778</v>
      </c>
      <c r="Q44" s="28" t="n">
        <v>5</v>
      </c>
      <c r="R44" s="28" t="n">
        <v>12</v>
      </c>
      <c r="S44" s="28" t="n">
        <v>0</v>
      </c>
      <c r="T44" s="52" t="n">
        <f aca="false">SUM(R44:S44)</f>
        <v>12</v>
      </c>
      <c r="U44" s="31" t="n">
        <f aca="false">T44/D44</f>
        <v>0.666666666666667</v>
      </c>
      <c r="V44" s="28" t="n">
        <v>4</v>
      </c>
      <c r="W44" s="28" t="n">
        <v>2</v>
      </c>
      <c r="X44" s="28" t="n">
        <v>0</v>
      </c>
      <c r="Y44" s="28" t="n">
        <v>2</v>
      </c>
      <c r="Z44" s="28" t="n">
        <v>0</v>
      </c>
      <c r="AA44" s="28" t="n">
        <v>0</v>
      </c>
      <c r="AB44" s="28" t="n">
        <v>0</v>
      </c>
      <c r="AC44" s="32" t="n">
        <f aca="false">SUM(W44:AB44)</f>
        <v>4</v>
      </c>
      <c r="AD44" s="28" t="n">
        <v>0</v>
      </c>
      <c r="AE44" s="28" t="n">
        <v>0</v>
      </c>
      <c r="AF44" s="28" t="n">
        <v>18</v>
      </c>
      <c r="AG44" s="33" t="n">
        <v>0</v>
      </c>
      <c r="AI44" s="34"/>
    </row>
    <row r="45" s="26" customFormat="true" ht="9.95" hidden="false" customHeight="true" outlineLevel="0" collapsed="false">
      <c r="B45" s="59" t="s">
        <v>78</v>
      </c>
      <c r="C45" s="39"/>
      <c r="D45" s="39" t="n">
        <v>17</v>
      </c>
      <c r="E45" s="29"/>
      <c r="F45" s="39" t="n">
        <v>16</v>
      </c>
      <c r="G45" s="41" t="n">
        <f aca="false">F45/D45*100</f>
        <v>94.1176470588235</v>
      </c>
      <c r="H45" s="39" t="n">
        <v>15</v>
      </c>
      <c r="I45" s="39" t="n">
        <v>1</v>
      </c>
      <c r="J45" s="39" t="n">
        <v>1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I45:N45)</f>
        <v>2</v>
      </c>
      <c r="P45" s="40" t="n">
        <f aca="false">O45/D45*100</f>
        <v>11.7647058823529</v>
      </c>
      <c r="Q45" s="39" t="n">
        <v>2</v>
      </c>
      <c r="R45" s="39" t="n">
        <v>5</v>
      </c>
      <c r="S45" s="39" t="n">
        <v>7</v>
      </c>
      <c r="T45" s="39" t="n">
        <f aca="false">SUM(R45:S45)</f>
        <v>12</v>
      </c>
      <c r="U45" s="42" t="n">
        <f aca="false">T45/D45</f>
        <v>0.705882352941177</v>
      </c>
      <c r="V45" s="39" t="n">
        <v>1</v>
      </c>
      <c r="W45" s="39" t="n">
        <v>0</v>
      </c>
      <c r="X45" s="39" t="n">
        <v>1</v>
      </c>
      <c r="Y45" s="39" t="n">
        <v>0</v>
      </c>
      <c r="Z45" s="39" t="n">
        <v>0</v>
      </c>
      <c r="AA45" s="39" t="n">
        <v>0</v>
      </c>
      <c r="AB45" s="39" t="n">
        <v>0</v>
      </c>
      <c r="AC45" s="43" t="n">
        <f aca="false">SUM(W45:AB45)</f>
        <v>1</v>
      </c>
      <c r="AD45" s="39" t="n">
        <v>0</v>
      </c>
      <c r="AE45" s="39" t="n">
        <v>0</v>
      </c>
      <c r="AF45" s="39" t="n">
        <v>17</v>
      </c>
      <c r="AG45" s="44" t="n">
        <v>0</v>
      </c>
      <c r="AI45" s="34"/>
    </row>
    <row r="46" s="26" customFormat="true" ht="9.95" hidden="false" customHeight="true" outlineLevel="0" collapsed="false">
      <c r="B46" s="61" t="s">
        <v>79</v>
      </c>
      <c r="C46" s="46" t="n">
        <f aca="false">SUM(C47:C52)</f>
        <v>390</v>
      </c>
      <c r="D46" s="46" t="n">
        <f aca="false">SUM(D47:D52)</f>
        <v>367</v>
      </c>
      <c r="E46" s="47" t="n">
        <f aca="false">D46/C46*100</f>
        <v>94.1025641025641</v>
      </c>
      <c r="F46" s="46" t="n">
        <f aca="false">SUM(F47:F52)</f>
        <v>365</v>
      </c>
      <c r="G46" s="48" t="n">
        <f aca="false">F46/D46*100</f>
        <v>99.4550408719346</v>
      </c>
      <c r="H46" s="46" t="n">
        <f aca="false">SUM(H47:H52)</f>
        <v>283</v>
      </c>
      <c r="I46" s="46" t="n">
        <f aca="false">SUM(I47:I52)</f>
        <v>53</v>
      </c>
      <c r="J46" s="46" t="n">
        <f aca="false">SUM(J47:J52)</f>
        <v>28</v>
      </c>
      <c r="K46" s="46" t="n">
        <f aca="false">SUM(K47:K52)</f>
        <v>0</v>
      </c>
      <c r="L46" s="46" t="n">
        <f aca="false">SUM(L47:L52)</f>
        <v>3</v>
      </c>
      <c r="M46" s="46" t="n">
        <f aca="false">SUM(M47:M52)</f>
        <v>0</v>
      </c>
      <c r="N46" s="46" t="n">
        <f aca="false">SUM(N47:N52)</f>
        <v>0</v>
      </c>
      <c r="O46" s="46" t="n">
        <f aca="false">SUM(I46:N46)</f>
        <v>84</v>
      </c>
      <c r="P46" s="47" t="n">
        <f aca="false">O46/D46*100</f>
        <v>22.8882833787466</v>
      </c>
      <c r="Q46" s="46" t="n">
        <f aca="false">SUM(Q47:Q52)</f>
        <v>85</v>
      </c>
      <c r="R46" s="46" t="n">
        <f aca="false">SUM(R47:R52)</f>
        <v>267</v>
      </c>
      <c r="S46" s="46" t="n">
        <f aca="false">SUM(S47:S52)</f>
        <v>77</v>
      </c>
      <c r="T46" s="46" t="n">
        <f aca="false">SUM(R46:S46)</f>
        <v>344</v>
      </c>
      <c r="U46" s="49" t="n">
        <f aca="false">T46/D46</f>
        <v>0.93732970027248</v>
      </c>
      <c r="V46" s="46" t="n">
        <f aca="false">SUM(V47:V52)</f>
        <v>136</v>
      </c>
      <c r="W46" s="46" t="n">
        <f aca="false">SUM(W47:W52)</f>
        <v>12</v>
      </c>
      <c r="X46" s="46" t="n">
        <f aca="false">SUM(X47:X52)</f>
        <v>4</v>
      </c>
      <c r="Y46" s="46" t="n">
        <f aca="false">SUM(Y47:Y52)</f>
        <v>6</v>
      </c>
      <c r="Z46" s="46" t="n">
        <f aca="false">SUM(Z47:Z52)</f>
        <v>3</v>
      </c>
      <c r="AA46" s="46" t="n">
        <f aca="false">SUM(AA47:AA52)</f>
        <v>0</v>
      </c>
      <c r="AB46" s="46" t="n">
        <f aca="false">SUM(AB47:AB52)</f>
        <v>5</v>
      </c>
      <c r="AC46" s="18" t="n">
        <f aca="false">SUM(W46:AB46)</f>
        <v>30</v>
      </c>
      <c r="AD46" s="46" t="n">
        <f aca="false">SUM(AD47:AD52)</f>
        <v>2</v>
      </c>
      <c r="AE46" s="46" t="n">
        <f aca="false">SUM(AE47:AE52)</f>
        <v>0</v>
      </c>
      <c r="AF46" s="46" t="n">
        <f aca="false">SUM(AF47:AF52)</f>
        <v>365</v>
      </c>
      <c r="AG46" s="50" t="n">
        <f aca="false">SUM(AG47:AG52)</f>
        <v>102</v>
      </c>
      <c r="AI46" s="34"/>
    </row>
    <row r="47" s="26" customFormat="true" ht="9.95" hidden="false" customHeight="true" outlineLevel="0" collapsed="false">
      <c r="B47" s="51" t="s">
        <v>80</v>
      </c>
      <c r="C47" s="52" t="n">
        <v>38</v>
      </c>
      <c r="D47" s="52" t="n">
        <v>38</v>
      </c>
      <c r="E47" s="53" t="n">
        <f aca="false">D47/C47*100</f>
        <v>100</v>
      </c>
      <c r="F47" s="52" t="n">
        <v>37</v>
      </c>
      <c r="G47" s="54" t="n">
        <f aca="false">F47/D47*100</f>
        <v>97.3684210526316</v>
      </c>
      <c r="H47" s="52" t="n">
        <v>32</v>
      </c>
      <c r="I47" s="52" t="n">
        <v>4</v>
      </c>
      <c r="J47" s="52" t="n">
        <v>2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f aca="false">SUM(I47:N47)</f>
        <v>6</v>
      </c>
      <c r="P47" s="53" t="n">
        <f aca="false">O47/D47*100</f>
        <v>15.7894736842105</v>
      </c>
      <c r="Q47" s="52" t="n">
        <v>6</v>
      </c>
      <c r="R47" s="52" t="n">
        <v>19</v>
      </c>
      <c r="S47" s="52" t="n">
        <v>13</v>
      </c>
      <c r="T47" s="52" t="n">
        <f aca="false">SUM(R47:S47)</f>
        <v>32</v>
      </c>
      <c r="U47" s="55" t="n">
        <f aca="false">T47/D47</f>
        <v>0.842105263157895</v>
      </c>
      <c r="V47" s="52" t="n">
        <v>8</v>
      </c>
      <c r="W47" s="52" t="n">
        <v>2</v>
      </c>
      <c r="X47" s="52" t="n">
        <v>0</v>
      </c>
      <c r="Y47" s="52" t="n">
        <v>0</v>
      </c>
      <c r="Z47" s="52" t="n">
        <v>2</v>
      </c>
      <c r="AA47" s="52" t="n">
        <v>0</v>
      </c>
      <c r="AB47" s="52" t="n">
        <v>0</v>
      </c>
      <c r="AC47" s="23" t="n">
        <f aca="false">SUM(W47:AB47)</f>
        <v>4</v>
      </c>
      <c r="AD47" s="52" t="n">
        <v>0</v>
      </c>
      <c r="AE47" s="52" t="n">
        <v>0</v>
      </c>
      <c r="AF47" s="52" t="n">
        <v>38</v>
      </c>
      <c r="AG47" s="56" t="n">
        <v>7</v>
      </c>
      <c r="AI47" s="34"/>
    </row>
    <row r="48" s="26" customFormat="true" ht="9.95" hidden="false" customHeight="true" outlineLevel="0" collapsed="false">
      <c r="B48" s="58" t="s">
        <v>81</v>
      </c>
      <c r="C48" s="28" t="n">
        <v>88</v>
      </c>
      <c r="D48" s="28" t="n">
        <v>78</v>
      </c>
      <c r="E48" s="29" t="n">
        <f aca="false">D48/C48*100</f>
        <v>88.6363636363636</v>
      </c>
      <c r="F48" s="28" t="n">
        <v>76</v>
      </c>
      <c r="G48" s="30" t="n">
        <f aca="false">F48/D48*100</f>
        <v>97.4358974358974</v>
      </c>
      <c r="H48" s="28" t="n">
        <v>61</v>
      </c>
      <c r="I48" s="28" t="n">
        <v>9</v>
      </c>
      <c r="J48" s="28" t="n">
        <v>8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f aca="false">SUM(I48:N48)</f>
        <v>17</v>
      </c>
      <c r="P48" s="29" t="n">
        <f aca="false">O48/D48*100</f>
        <v>21.7948717948718</v>
      </c>
      <c r="Q48" s="28" t="n">
        <v>20</v>
      </c>
      <c r="R48" s="28" t="n">
        <v>58</v>
      </c>
      <c r="S48" s="28" t="n">
        <v>22</v>
      </c>
      <c r="T48" s="28" t="n">
        <f aca="false">SUM(R48:S48)</f>
        <v>80</v>
      </c>
      <c r="U48" s="31" t="n">
        <f aca="false">T48/D48</f>
        <v>1.02564102564103</v>
      </c>
      <c r="V48" s="28" t="n">
        <v>28</v>
      </c>
      <c r="W48" s="28" t="n">
        <v>5</v>
      </c>
      <c r="X48" s="28" t="n">
        <v>3</v>
      </c>
      <c r="Y48" s="28" t="n">
        <v>1</v>
      </c>
      <c r="Z48" s="28" t="n">
        <v>1</v>
      </c>
      <c r="AA48" s="28" t="n">
        <v>0</v>
      </c>
      <c r="AB48" s="28" t="n">
        <v>2</v>
      </c>
      <c r="AC48" s="66" t="n">
        <f aca="false">SUM(W48:AB48)</f>
        <v>12</v>
      </c>
      <c r="AD48" s="28" t="n">
        <v>0</v>
      </c>
      <c r="AE48" s="28" t="n">
        <v>0</v>
      </c>
      <c r="AF48" s="28" t="n">
        <v>78</v>
      </c>
      <c r="AG48" s="33" t="n">
        <v>19</v>
      </c>
      <c r="AI48" s="34"/>
    </row>
    <row r="49" s="26" customFormat="true" ht="9.95" hidden="false" customHeight="true" outlineLevel="0" collapsed="false">
      <c r="B49" s="58" t="s">
        <v>82</v>
      </c>
      <c r="C49" s="28" t="n">
        <v>11</v>
      </c>
      <c r="D49" s="28" t="n">
        <v>11</v>
      </c>
      <c r="E49" s="29" t="n">
        <f aca="false">D49/C49*100</f>
        <v>100</v>
      </c>
      <c r="F49" s="28" t="n">
        <v>11</v>
      </c>
      <c r="G49" s="30" t="n">
        <f aca="false">F49/D49*100</f>
        <v>100</v>
      </c>
      <c r="H49" s="28" t="n">
        <v>7</v>
      </c>
      <c r="I49" s="28" t="n">
        <v>3</v>
      </c>
      <c r="J49" s="28" t="n">
        <v>1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f aca="false">SUM(I49:N49)</f>
        <v>4</v>
      </c>
      <c r="P49" s="29" t="n">
        <f aca="false">O49/D49*100</f>
        <v>36.3636363636364</v>
      </c>
      <c r="Q49" s="28" t="n">
        <v>4</v>
      </c>
      <c r="R49" s="28" t="n">
        <v>8</v>
      </c>
      <c r="S49" s="28" t="n">
        <v>3</v>
      </c>
      <c r="T49" s="28" t="n">
        <f aca="false">SUM(R49:S49)</f>
        <v>11</v>
      </c>
      <c r="U49" s="31" t="n">
        <f aca="false">T49/D49</f>
        <v>1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32" t="n">
        <f aca="false">SUM(W49:AB49)</f>
        <v>0</v>
      </c>
      <c r="AD49" s="28" t="n">
        <v>0</v>
      </c>
      <c r="AE49" s="28" t="n">
        <v>0</v>
      </c>
      <c r="AF49" s="28" t="n">
        <v>11</v>
      </c>
      <c r="AG49" s="33" t="n">
        <v>3</v>
      </c>
      <c r="AI49" s="34"/>
    </row>
    <row r="50" s="26" customFormat="true" ht="9.95" hidden="false" customHeight="true" outlineLevel="0" collapsed="false">
      <c r="B50" s="58" t="s">
        <v>83</v>
      </c>
      <c r="C50" s="28" t="n">
        <v>105</v>
      </c>
      <c r="D50" s="28" t="n">
        <v>97</v>
      </c>
      <c r="E50" s="29" t="n">
        <f aca="false">D50/C50*100</f>
        <v>92.3809523809524</v>
      </c>
      <c r="F50" s="28" t="n">
        <v>98</v>
      </c>
      <c r="G50" s="30" t="n">
        <f aca="false">F50/D50*100</f>
        <v>101.030927835052</v>
      </c>
      <c r="H50" s="28" t="n">
        <v>75</v>
      </c>
      <c r="I50" s="28" t="n">
        <v>14</v>
      </c>
      <c r="J50" s="28" t="n">
        <v>8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f aca="false">SUM(I50:N50)</f>
        <v>22</v>
      </c>
      <c r="P50" s="29" t="n">
        <f aca="false">O50/D50*100</f>
        <v>22.680412371134</v>
      </c>
      <c r="Q50" s="28" t="n">
        <v>19</v>
      </c>
      <c r="R50" s="28" t="n">
        <v>59</v>
      </c>
      <c r="S50" s="28" t="n">
        <v>8</v>
      </c>
      <c r="T50" s="28" t="n">
        <f aca="false">SUM(R50:S50)</f>
        <v>67</v>
      </c>
      <c r="U50" s="31" t="n">
        <f aca="false">T50/D50</f>
        <v>0.690721649484536</v>
      </c>
      <c r="V50" s="28" t="n">
        <v>41</v>
      </c>
      <c r="W50" s="28" t="n">
        <v>1</v>
      </c>
      <c r="X50" s="28" t="n">
        <v>1</v>
      </c>
      <c r="Y50" s="28" t="n">
        <v>0</v>
      </c>
      <c r="Z50" s="28" t="n">
        <v>0</v>
      </c>
      <c r="AA50" s="28" t="n">
        <v>0</v>
      </c>
      <c r="AB50" s="28" t="n">
        <v>2</v>
      </c>
      <c r="AC50" s="32" t="n">
        <f aca="false">SUM(W50:AB50)</f>
        <v>4</v>
      </c>
      <c r="AD50" s="28" t="n">
        <v>2</v>
      </c>
      <c r="AE50" s="28" t="n">
        <v>0</v>
      </c>
      <c r="AF50" s="28" t="n">
        <v>95</v>
      </c>
      <c r="AG50" s="33" t="n">
        <v>31</v>
      </c>
      <c r="AI50" s="34"/>
    </row>
    <row r="51" s="26" customFormat="true" ht="9.95" hidden="false" customHeight="true" outlineLevel="0" collapsed="false">
      <c r="B51" s="58" t="s">
        <v>84</v>
      </c>
      <c r="C51" s="28" t="n">
        <v>50</v>
      </c>
      <c r="D51" s="28" t="n">
        <v>46</v>
      </c>
      <c r="E51" s="29" t="n">
        <f aca="false">D51/C51*100</f>
        <v>92</v>
      </c>
      <c r="F51" s="28" t="n">
        <v>46</v>
      </c>
      <c r="G51" s="30" t="n">
        <f aca="false">F51/D51*100</f>
        <v>100</v>
      </c>
      <c r="H51" s="28" t="n">
        <v>34</v>
      </c>
      <c r="I51" s="28" t="n">
        <v>8</v>
      </c>
      <c r="J51" s="28" t="n">
        <v>4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f aca="false">SUM(I51:N51)</f>
        <v>12</v>
      </c>
      <c r="P51" s="29" t="n">
        <f aca="false">O51/D51*100</f>
        <v>26.0869565217391</v>
      </c>
      <c r="Q51" s="28" t="n">
        <v>11</v>
      </c>
      <c r="R51" s="28" t="n">
        <v>31</v>
      </c>
      <c r="S51" s="28" t="n">
        <v>21</v>
      </c>
      <c r="T51" s="28" t="n">
        <f aca="false">SUM(R51:S51)</f>
        <v>52</v>
      </c>
      <c r="U51" s="31" t="n">
        <f aca="false">T51/D51</f>
        <v>1.1304347826087</v>
      </c>
      <c r="V51" s="28" t="n">
        <v>25</v>
      </c>
      <c r="W51" s="28" t="n">
        <v>1</v>
      </c>
      <c r="X51" s="28" t="n">
        <v>0</v>
      </c>
      <c r="Y51" s="28" t="n">
        <v>2</v>
      </c>
      <c r="Z51" s="28" t="n">
        <v>0</v>
      </c>
      <c r="AA51" s="28" t="n">
        <v>0</v>
      </c>
      <c r="AB51" s="28" t="n">
        <v>0</v>
      </c>
      <c r="AC51" s="43" t="n">
        <f aca="false">SUM(W51:AB51)</f>
        <v>3</v>
      </c>
      <c r="AD51" s="28" t="n">
        <v>0</v>
      </c>
      <c r="AE51" s="28" t="n">
        <v>0</v>
      </c>
      <c r="AF51" s="28" t="n">
        <v>46</v>
      </c>
      <c r="AG51" s="33" t="n">
        <v>16</v>
      </c>
      <c r="AI51" s="34"/>
    </row>
    <row r="52" s="26" customFormat="true" ht="9.95" hidden="false" customHeight="true" outlineLevel="0" collapsed="false">
      <c r="B52" s="67" t="s">
        <v>85</v>
      </c>
      <c r="C52" s="68" t="n">
        <v>98</v>
      </c>
      <c r="D52" s="68" t="n">
        <v>97</v>
      </c>
      <c r="E52" s="69" t="n">
        <f aca="false">D52/C52*100</f>
        <v>98.9795918367347</v>
      </c>
      <c r="F52" s="68" t="n">
        <v>97</v>
      </c>
      <c r="G52" s="30" t="n">
        <f aca="false">F52/D52*100</f>
        <v>100</v>
      </c>
      <c r="H52" s="68" t="n">
        <v>74</v>
      </c>
      <c r="I52" s="68" t="n">
        <v>15</v>
      </c>
      <c r="J52" s="68" t="n">
        <v>5</v>
      </c>
      <c r="K52" s="68" t="n">
        <v>0</v>
      </c>
      <c r="L52" s="68" t="n">
        <v>3</v>
      </c>
      <c r="M52" s="68" t="n">
        <v>0</v>
      </c>
      <c r="N52" s="68" t="n">
        <v>0</v>
      </c>
      <c r="O52" s="68" t="n">
        <f aca="false">SUM(I52:N52)</f>
        <v>23</v>
      </c>
      <c r="P52" s="69" t="n">
        <f aca="false">O52/D52*100</f>
        <v>23.7113402061856</v>
      </c>
      <c r="Q52" s="68" t="n">
        <v>25</v>
      </c>
      <c r="R52" s="68" t="n">
        <v>92</v>
      </c>
      <c r="S52" s="68" t="n">
        <v>10</v>
      </c>
      <c r="T52" s="28" t="n">
        <f aca="false">SUM(R52:S52)</f>
        <v>102</v>
      </c>
      <c r="U52" s="70" t="n">
        <f aca="false">T52/D52</f>
        <v>1.05154639175258</v>
      </c>
      <c r="V52" s="68" t="n">
        <v>34</v>
      </c>
      <c r="W52" s="68" t="n">
        <v>3</v>
      </c>
      <c r="X52" s="68" t="n">
        <v>0</v>
      </c>
      <c r="Y52" s="68" t="n">
        <v>3</v>
      </c>
      <c r="Z52" s="68" t="n">
        <v>0</v>
      </c>
      <c r="AA52" s="68" t="n">
        <v>0</v>
      </c>
      <c r="AB52" s="68" t="n">
        <v>1</v>
      </c>
      <c r="AC52" s="43" t="n">
        <f aca="false">SUM(W52:AB52)</f>
        <v>7</v>
      </c>
      <c r="AD52" s="68" t="n">
        <v>0</v>
      </c>
      <c r="AE52" s="68" t="n">
        <v>0</v>
      </c>
      <c r="AF52" s="68" t="n">
        <v>97</v>
      </c>
      <c r="AG52" s="71" t="n">
        <v>26</v>
      </c>
      <c r="AI52" s="34"/>
    </row>
    <row r="53" s="72" customFormat="true" ht="12" hidden="false" customHeight="true" outlineLevel="0" collapsed="false">
      <c r="B53" s="73" t="s">
        <v>86</v>
      </c>
      <c r="C53" s="74" t="n">
        <f aca="false">C3+C4+C5+C54+C6+C7+C8+C9+C15+C18+C26+C27+C28+C29+C32+C33+C34+C35+C36+C46</f>
        <v>14093</v>
      </c>
      <c r="D53" s="74" t="n">
        <f aca="false">D3+D4+D5+D6+D7+D8+D9+D15+D18+D26+D27+D28+D29+D32+D33+D34+D35+D36+D46</f>
        <v>12896</v>
      </c>
      <c r="E53" s="75" t="n">
        <f aca="false">D53/C53*100</f>
        <v>91.5064216277585</v>
      </c>
      <c r="F53" s="74" t="n">
        <f aca="false">F3+F4+F5+F6+F7+F8+F9+F15+F18+F26+F27+F28+F29+F32+F33+F34+F35+F36+F46</f>
        <v>9906</v>
      </c>
      <c r="G53" s="76" t="n">
        <f aca="false">F53/D53*100</f>
        <v>76.8145161290323</v>
      </c>
      <c r="H53" s="74" t="n">
        <f aca="false">H3+H4+H5+H6+H7+H8+H9+H15+H18+H26+H27+H28+H29+H32+H33+H34+H35+H36+H46</f>
        <v>10359</v>
      </c>
      <c r="I53" s="74" t="n">
        <f aca="false">I3+I4+I5+I6+I7+I8+I9+I15+I18+I26+I27+I28+I29+I32+I33+I34+I35+I36+I46</f>
        <v>1678</v>
      </c>
      <c r="J53" s="74" t="n">
        <f aca="false">J3+J4+J5+J6+J7+J8+J9+J15+J18+J26+J27+J28+J29+J32+J33+J34+J35+J36+J46</f>
        <v>728</v>
      </c>
      <c r="K53" s="74" t="n">
        <f aca="false">K3+K4+K5+K6+K7+K8+K9+K15+K18+K26+K27+K28+K29+K32+K33+K34+K35+K36+K46</f>
        <v>13</v>
      </c>
      <c r="L53" s="74" t="n">
        <f aca="false">L3+L4+L5+L6+L7+L8+L9+L15+L18+L26+L27+L28+L29+L32+L33+L34+L35+L36+L46</f>
        <v>103</v>
      </c>
      <c r="M53" s="74" t="n">
        <f aca="false">M3+M4+M5+M6+M7+M8+M9+M15+M18+M26+M27+M28+M29+M32+M33+M34+M35+M36+M46</f>
        <v>8</v>
      </c>
      <c r="N53" s="74" t="n">
        <f aca="false">N3+N4+N5+N6+N7+N8+N9+N15+N18+N26+N27+N28+N29+N32+N33+N34+N35+N36+N46</f>
        <v>7</v>
      </c>
      <c r="O53" s="74" t="n">
        <f aca="false">O3+O4+O5+O6+O7+O8+O9+O15+O18+O26+O27+O28+O29+O32+O33+O34+O35+O36+O46</f>
        <v>2537</v>
      </c>
      <c r="P53" s="76" t="n">
        <f aca="false">O53/D53*100</f>
        <v>19.6727667493797</v>
      </c>
      <c r="Q53" s="74" t="n">
        <f aca="false">Q3+Q4+Q5+Q6+Q7+Q8+Q9+Q15+Q18+Q26+Q27+Q28+Q29+Q32+Q33+Q34+Q35+Q36+Q46</f>
        <v>2285</v>
      </c>
      <c r="R53" s="74" t="n">
        <f aca="false">R3+R4+R5+R6+R7+R8+R9+R15+R18+R26+R27+R28+R29+R32+R33+R34+R35+R36+R46</f>
        <v>7345</v>
      </c>
      <c r="S53" s="74" t="n">
        <f aca="false">S3+S4+S5+S6+S7+S8+S9+S15+S18+S26+S27+S28+S29+S32+S33+S34+S35+S36+S46</f>
        <v>1510</v>
      </c>
      <c r="T53" s="74" t="n">
        <f aca="false">T3+T4+T5+T6+T7+T8+T9+T15+T18+T26+T27+T28+T29+T32+T33+T34+T35+T36+T46</f>
        <v>8855</v>
      </c>
      <c r="U53" s="77" t="n">
        <f aca="false">T53/D53</f>
        <v>0.686647022332506</v>
      </c>
      <c r="V53" s="74" t="n">
        <f aca="false">V3+V4+V5+V6+V7+V8+V9+V15+V18+V26+V27+V28+V29+V32+V33+V34+V35+V36+V46</f>
        <v>5692</v>
      </c>
      <c r="W53" s="74" t="n">
        <f aca="false">W3+W4+W5+W6+W7+W8+W9+W15+W18+W26+W27+W28+W29+W32+W33+W34+W35+W36+W46</f>
        <v>567</v>
      </c>
      <c r="X53" s="74" t="n">
        <f aca="false">X3+X4+X5+X6+X7+X8+X9+X15+X18+X26+X27+X28+X29+X32+X33+X34+X35+X36+X46</f>
        <v>568</v>
      </c>
      <c r="Y53" s="74" t="n">
        <f aca="false">Y3+Y4+Y5+Y6+Y7+Y8+Y9+Y15+Y18+Y26+Y27+Y28+Y29+Y32+Y33+Y34+Y35+Y36+Y46</f>
        <v>265</v>
      </c>
      <c r="Z53" s="74" t="n">
        <f aca="false">Z3+Z4+Z5+Z6+Z7+Z8+Z9+Z15+Z18+Z26+Z27+Z28+Z29+Z32+Z33+Z34+Z35+Z36+Z46</f>
        <v>196</v>
      </c>
      <c r="AA53" s="74" t="n">
        <f aca="false">AA3+AA4+AA5+AA6+AA7+AA8+AA9+AA15+AA18+AA26+AA27+AA28+AA29+AA32+AA33+AA34+AA35+AA36+AA46</f>
        <v>8</v>
      </c>
      <c r="AB53" s="74" t="n">
        <f aca="false">AB3+AB4+AB5+AB6+AB7+AB8+AB9+AB15+AB18+AB26+AB27+AB28+AB29+AB32+AB33+AB34+AB35+AB36+AB46</f>
        <v>678</v>
      </c>
      <c r="AC53" s="74" t="n">
        <f aca="false">AC3+AC4+AC5+AC6+AC7+AC8+AC9+AC15+AC18+AC26+AC27+AC28+AC29+AC32+AC33+AC34+AC35+AC36+AC46</f>
        <v>2282</v>
      </c>
      <c r="AD53" s="74" t="n">
        <f aca="false">AD3+AD4+AD5+AD6+AD7+AD8+AD9+AD15+AD18+AD26+AD27+AD28+AD29+AD32+AD33+AD34+AD35+AD36+AD46</f>
        <v>64</v>
      </c>
      <c r="AE53" s="74" t="n">
        <f aca="false">AE3+AE4+AE5+AE6+AE7+AE8+AE9+AE15+AE18+AE26+AE27+AE28+AE29+AE32+AE33+AE34+AE35+AE36+AE46</f>
        <v>2</v>
      </c>
      <c r="AF53" s="74" t="n">
        <f aca="false">AF3+AF4+AF5+AF6+AF7+AF8+AF9+AF15+AF18+AF26+AF27+AF28+AF29+AF32+AF33+AF34+AF35+AF36+AF46</f>
        <v>12830</v>
      </c>
      <c r="AG53" s="78" t="n">
        <f aca="false">AG3+AG4+AG5+AG6+AG7+AG8+AG9+AG15+AG18+AG26+AG27+AG28+AG29+AG32+AG33+AG34+AG35+AG36+AG46</f>
        <v>362</v>
      </c>
      <c r="AI53" s="79"/>
    </row>
    <row r="54" s="72" customFormat="true" ht="11.25" hidden="false" customHeight="false" outlineLevel="0" collapsed="false">
      <c r="B54" s="80"/>
      <c r="C54" s="81"/>
      <c r="D54" s="81"/>
      <c r="E54" s="82"/>
      <c r="F54" s="81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1"/>
      <c r="R54" s="81"/>
      <c r="S54" s="81"/>
      <c r="T54" s="81"/>
      <c r="U54" s="84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I54" s="79"/>
    </row>
    <row r="55" s="72" customFormat="true" ht="11.25" hidden="false" customHeight="false" outlineLevel="0" collapsed="false">
      <c r="B55" s="80"/>
      <c r="C55" s="81"/>
      <c r="D55" s="81"/>
      <c r="E55" s="82"/>
      <c r="F55" s="81"/>
      <c r="G55" s="83"/>
      <c r="H55" s="81"/>
      <c r="I55" s="81"/>
      <c r="J55" s="81"/>
      <c r="K55" s="81"/>
      <c r="L55" s="81"/>
      <c r="M55" s="81"/>
      <c r="N55" s="81"/>
      <c r="O55" s="81"/>
      <c r="P55" s="82"/>
      <c r="Q55" s="81"/>
      <c r="R55" s="81"/>
      <c r="S55" s="81"/>
      <c r="T55" s="81"/>
      <c r="U55" s="84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I55" s="79"/>
    </row>
    <row r="56" s="72" customFormat="true" ht="11.25" hidden="false" customHeight="false" outlineLevel="0" collapsed="false">
      <c r="B56" s="80"/>
      <c r="C56" s="81"/>
      <c r="D56" s="81"/>
      <c r="E56" s="82"/>
      <c r="F56" s="81"/>
      <c r="G56" s="83"/>
      <c r="H56" s="81"/>
      <c r="I56" s="81"/>
      <c r="J56" s="81"/>
      <c r="K56" s="81"/>
      <c r="L56" s="81"/>
      <c r="M56" s="81"/>
      <c r="N56" s="81"/>
      <c r="O56" s="81"/>
      <c r="P56" s="82"/>
      <c r="Q56" s="81"/>
      <c r="R56" s="81"/>
      <c r="S56" s="81"/>
      <c r="T56" s="81"/>
      <c r="U56" s="84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I56" s="79"/>
    </row>
    <row r="57" customFormat="false" ht="14.25" hidden="false" customHeight="false" outlineLevel="0" collapsed="false">
      <c r="B57" s="85" t="s">
        <v>87</v>
      </c>
    </row>
    <row r="59" customFormat="false" ht="23.25" hidden="false" customHeight="true" outlineLevel="0" collapsed="false">
      <c r="B59" s="3" t="s">
        <v>88</v>
      </c>
      <c r="C59" s="4" t="s">
        <v>1</v>
      </c>
      <c r="D59" s="4" t="s">
        <v>2</v>
      </c>
      <c r="E59" s="4" t="s">
        <v>3</v>
      </c>
      <c r="F59" s="4" t="s">
        <v>4</v>
      </c>
      <c r="G59" s="4" t="s">
        <v>5</v>
      </c>
      <c r="H59" s="5" t="s">
        <v>6</v>
      </c>
      <c r="I59" s="5"/>
      <c r="J59" s="5"/>
      <c r="K59" s="5"/>
      <c r="L59" s="5"/>
      <c r="M59" s="5"/>
      <c r="N59" s="5"/>
      <c r="O59" s="5"/>
      <c r="P59" s="5"/>
      <c r="Q59" s="5"/>
      <c r="R59" s="5" t="s">
        <v>7</v>
      </c>
      <c r="S59" s="5"/>
      <c r="T59" s="5"/>
      <c r="U59" s="5"/>
      <c r="V59" s="86"/>
      <c r="W59" s="5" t="s">
        <v>9</v>
      </c>
      <c r="X59" s="5"/>
      <c r="Y59" s="5"/>
      <c r="Z59" s="5"/>
      <c r="AA59" s="5"/>
      <c r="AB59" s="5"/>
      <c r="AC59" s="5"/>
      <c r="AD59" s="7" t="s">
        <v>10</v>
      </c>
      <c r="AE59" s="7"/>
      <c r="AF59" s="7"/>
      <c r="AG59" s="87"/>
    </row>
    <row r="60" s="9" customFormat="true" ht="48" hidden="false" customHeight="true" outlineLevel="0" collapsed="false">
      <c r="B60" s="3"/>
      <c r="C60" s="4"/>
      <c r="D60" s="4"/>
      <c r="E60" s="4"/>
      <c r="F60" s="4"/>
      <c r="G60" s="4"/>
      <c r="H60" s="10" t="s">
        <v>12</v>
      </c>
      <c r="I60" s="10" t="s">
        <v>13</v>
      </c>
      <c r="J60" s="10" t="s">
        <v>14</v>
      </c>
      <c r="K60" s="10" t="s">
        <v>15</v>
      </c>
      <c r="L60" s="10" t="s">
        <v>16</v>
      </c>
      <c r="M60" s="10" t="s">
        <v>17</v>
      </c>
      <c r="N60" s="10" t="s">
        <v>18</v>
      </c>
      <c r="O60" s="10" t="s">
        <v>19</v>
      </c>
      <c r="P60" s="11" t="s">
        <v>20</v>
      </c>
      <c r="Q60" s="88" t="s">
        <v>21</v>
      </c>
      <c r="R60" s="10" t="s">
        <v>22</v>
      </c>
      <c r="S60" s="10" t="s">
        <v>23</v>
      </c>
      <c r="T60" s="10" t="s">
        <v>24</v>
      </c>
      <c r="U60" s="14" t="s">
        <v>25</v>
      </c>
      <c r="V60" s="10" t="s">
        <v>8</v>
      </c>
      <c r="W60" s="10" t="s">
        <v>26</v>
      </c>
      <c r="X60" s="10" t="s">
        <v>27</v>
      </c>
      <c r="Y60" s="10" t="s">
        <v>28</v>
      </c>
      <c r="Z60" s="10" t="s">
        <v>29</v>
      </c>
      <c r="AA60" s="10" t="s">
        <v>30</v>
      </c>
      <c r="AB60" s="10" t="s">
        <v>31</v>
      </c>
      <c r="AC60" s="15" t="s">
        <v>32</v>
      </c>
      <c r="AD60" s="10" t="s">
        <v>33</v>
      </c>
      <c r="AE60" s="10" t="s">
        <v>34</v>
      </c>
      <c r="AF60" s="10" t="s">
        <v>35</v>
      </c>
      <c r="AG60" s="89" t="s">
        <v>11</v>
      </c>
    </row>
    <row r="61" customFormat="false" ht="14.25" hidden="false" customHeight="false" outlineLevel="0" collapsed="false">
      <c r="B61" s="90" t="s">
        <v>36</v>
      </c>
      <c r="C61" s="91" t="n">
        <f aca="false">C3</f>
        <v>3304</v>
      </c>
      <c r="D61" s="91" t="n">
        <f aca="false">D3</f>
        <v>2908</v>
      </c>
      <c r="E61" s="92" t="n">
        <f aca="false">E3</f>
        <v>88.0145278450363</v>
      </c>
      <c r="F61" s="91" t="n">
        <f aca="false">F3</f>
        <v>2908</v>
      </c>
      <c r="G61" s="91" t="n">
        <f aca="false">G3</f>
        <v>100</v>
      </c>
      <c r="H61" s="91" t="n">
        <f aca="false">H3</f>
        <v>2343</v>
      </c>
      <c r="I61" s="91" t="n">
        <f aca="false">I3</f>
        <v>369</v>
      </c>
      <c r="J61" s="91" t="n">
        <f aca="false">J3</f>
        <v>166</v>
      </c>
      <c r="K61" s="91" t="n">
        <f aca="false">K3</f>
        <v>6</v>
      </c>
      <c r="L61" s="91" t="n">
        <f aca="false">L3</f>
        <v>24</v>
      </c>
      <c r="M61" s="91" t="n">
        <f aca="false">M3</f>
        <v>0</v>
      </c>
      <c r="N61" s="91" t="n">
        <f aca="false">N3</f>
        <v>0</v>
      </c>
      <c r="O61" s="91" t="n">
        <f aca="false">O3</f>
        <v>565</v>
      </c>
      <c r="P61" s="92" t="n">
        <f aca="false">P3</f>
        <v>19.4291609353508</v>
      </c>
      <c r="Q61" s="91" t="n">
        <f aca="false">Q3</f>
        <v>526</v>
      </c>
      <c r="R61" s="91" t="n">
        <f aca="false">R3</f>
        <v>1756</v>
      </c>
      <c r="S61" s="91" t="n">
        <f aca="false">S3</f>
        <v>249</v>
      </c>
      <c r="T61" s="91" t="n">
        <f aca="false">T3</f>
        <v>2005</v>
      </c>
      <c r="U61" s="93" t="n">
        <f aca="false">U3</f>
        <v>0.689477303988996</v>
      </c>
      <c r="V61" s="91" t="n">
        <f aca="false">V3</f>
        <v>3591</v>
      </c>
      <c r="W61" s="91" t="n">
        <f aca="false">W3</f>
        <v>142</v>
      </c>
      <c r="X61" s="91" t="n">
        <f aca="false">X3</f>
        <v>337</v>
      </c>
      <c r="Y61" s="91" t="n">
        <f aca="false">Y3</f>
        <v>55</v>
      </c>
      <c r="Z61" s="91" t="n">
        <f aca="false">Z3</f>
        <v>95</v>
      </c>
      <c r="AA61" s="91" t="n">
        <f aca="false">AA3</f>
        <v>0</v>
      </c>
      <c r="AB61" s="91" t="n">
        <f aca="false">AB3</f>
        <v>23</v>
      </c>
      <c r="AC61" s="91" t="n">
        <f aca="false">AC3</f>
        <v>652</v>
      </c>
      <c r="AD61" s="91" t="n">
        <f aca="false">AD3</f>
        <v>0</v>
      </c>
      <c r="AE61" s="91" t="n">
        <f aca="false">AE3</f>
        <v>1</v>
      </c>
      <c r="AF61" s="91" t="n">
        <f aca="false">AF3</f>
        <v>2907</v>
      </c>
      <c r="AG61" s="94" t="n">
        <f aca="false">AG3</f>
        <v>0</v>
      </c>
    </row>
    <row r="62" customFormat="false" ht="14.25" hidden="false" customHeight="false" outlineLevel="0" collapsed="false">
      <c r="B62" s="95" t="s">
        <v>89</v>
      </c>
      <c r="C62" s="96" t="n">
        <f aca="false">SUM(C4:C7)</f>
        <v>3699</v>
      </c>
      <c r="D62" s="96" t="n">
        <f aca="false">SUM(D4:D7)</f>
        <v>3433</v>
      </c>
      <c r="E62" s="97" t="n">
        <f aca="false">D62/C62*100</f>
        <v>92.808867261422</v>
      </c>
      <c r="F62" s="96" t="n">
        <f aca="false">SUM(F4:F7)</f>
        <v>2008</v>
      </c>
      <c r="G62" s="98" t="n">
        <f aca="false">F62/D62*100</f>
        <v>58.4911156422954</v>
      </c>
      <c r="H62" s="96" t="n">
        <f aca="false">SUM(H4:H7)</f>
        <v>2784</v>
      </c>
      <c r="I62" s="96" t="n">
        <f aca="false">SUM(I4:I7)</f>
        <v>430</v>
      </c>
      <c r="J62" s="96" t="n">
        <f aca="false">SUM(J4:J7)</f>
        <v>189</v>
      </c>
      <c r="K62" s="96" t="n">
        <f aca="false">SUM(K4:K7)</f>
        <v>2</v>
      </c>
      <c r="L62" s="96" t="n">
        <f aca="false">SUM(L4:L7)</f>
        <v>27</v>
      </c>
      <c r="M62" s="96" t="n">
        <f aca="false">SUM(M4:M7)</f>
        <v>1</v>
      </c>
      <c r="N62" s="96" t="n">
        <f aca="false">SUM(N4:N7)</f>
        <v>0</v>
      </c>
      <c r="O62" s="99" t="n">
        <f aca="false">SUM(I62:N62)</f>
        <v>649</v>
      </c>
      <c r="P62" s="97" t="n">
        <f aca="false">O62/D62*100</f>
        <v>18.9047480337897</v>
      </c>
      <c r="Q62" s="96" t="n">
        <f aca="false">SUM(Q4:Q7)</f>
        <v>606</v>
      </c>
      <c r="R62" s="96" t="n">
        <f aca="false">SUM(R4:R7)</f>
        <v>1625</v>
      </c>
      <c r="S62" s="96" t="n">
        <f aca="false">SUM(S4:S7)</f>
        <v>339</v>
      </c>
      <c r="T62" s="99" t="n">
        <f aca="false">SUM(R62:S62)</f>
        <v>1964</v>
      </c>
      <c r="U62" s="100" t="n">
        <f aca="false">T62/D62</f>
        <v>0.572094378094961</v>
      </c>
      <c r="V62" s="96" t="n">
        <f aca="false">SUM(V4:V7)</f>
        <v>718</v>
      </c>
      <c r="W62" s="96" t="n">
        <f aca="false">SUM(W4:W7)</f>
        <v>144</v>
      </c>
      <c r="X62" s="96" t="n">
        <f aca="false">SUM(X4:X7)</f>
        <v>49</v>
      </c>
      <c r="Y62" s="96" t="n">
        <f aca="false">SUM(Y4:Y7)</f>
        <v>59</v>
      </c>
      <c r="Z62" s="96" t="n">
        <f aca="false">SUM(Z4:Z7)</f>
        <v>31</v>
      </c>
      <c r="AA62" s="96" t="n">
        <f aca="false">SUM(AA4:AA7)</f>
        <v>2</v>
      </c>
      <c r="AB62" s="96" t="n">
        <f aca="false">SUM(AB4:AB7)</f>
        <v>548</v>
      </c>
      <c r="AC62" s="96" t="n">
        <f aca="false">SUM(AC4:AC7)</f>
        <v>833</v>
      </c>
      <c r="AD62" s="96" t="n">
        <f aca="false">SUM(AD4:AD7)</f>
        <v>28</v>
      </c>
      <c r="AE62" s="96" t="n">
        <f aca="false">SUM(AE4:AE7)</f>
        <v>0</v>
      </c>
      <c r="AF62" s="96" t="n">
        <f aca="false">SUM(AF4:AF7)</f>
        <v>3405</v>
      </c>
      <c r="AG62" s="101" t="n">
        <f aca="false">SUM(AG4:AG7)</f>
        <v>80</v>
      </c>
    </row>
    <row r="63" customFormat="false" ht="14.25" hidden="false" customHeight="false" outlineLevel="0" collapsed="false">
      <c r="B63" s="95" t="s">
        <v>90</v>
      </c>
      <c r="C63" s="96" t="n">
        <f aca="false">C8+C9</f>
        <v>1377</v>
      </c>
      <c r="D63" s="96" t="n">
        <f aca="false">D8+D9</f>
        <v>1266</v>
      </c>
      <c r="E63" s="97" t="n">
        <f aca="false">D63/C63*100</f>
        <v>91.9389978213508</v>
      </c>
      <c r="F63" s="96" t="n">
        <f aca="false">F8+F9</f>
        <v>0</v>
      </c>
      <c r="G63" s="98" t="n">
        <f aca="false">F63/D63*100</f>
        <v>0</v>
      </c>
      <c r="H63" s="96" t="n">
        <f aca="false">H8+H9</f>
        <v>1023</v>
      </c>
      <c r="I63" s="96" t="n">
        <f aca="false">I8+I9</f>
        <v>152</v>
      </c>
      <c r="J63" s="96" t="n">
        <f aca="false">J8+J9</f>
        <v>71</v>
      </c>
      <c r="K63" s="96" t="n">
        <f aca="false">K8+K9</f>
        <v>3</v>
      </c>
      <c r="L63" s="96" t="n">
        <f aca="false">L8+L9</f>
        <v>17</v>
      </c>
      <c r="M63" s="96" t="n">
        <f aca="false">M8+M9</f>
        <v>0</v>
      </c>
      <c r="N63" s="96" t="n">
        <f aca="false">N8+N9</f>
        <v>0</v>
      </c>
      <c r="O63" s="99" t="n">
        <f aca="false">SUM(I63:N63)</f>
        <v>243</v>
      </c>
      <c r="P63" s="97" t="n">
        <f aca="false">O63/D63*100</f>
        <v>19.1943127962085</v>
      </c>
      <c r="Q63" s="96" t="n">
        <f aca="false">Q8+Q9</f>
        <v>221</v>
      </c>
      <c r="R63" s="96" t="n">
        <f aca="false">R8+R9</f>
        <v>797</v>
      </c>
      <c r="S63" s="96" t="n">
        <f aca="false">S8+S9</f>
        <v>132</v>
      </c>
      <c r="T63" s="99" t="n">
        <f aca="false">SUM(R63:S63)</f>
        <v>929</v>
      </c>
      <c r="U63" s="102" t="n">
        <f aca="false">T63/D63</f>
        <v>0.733807266982622</v>
      </c>
      <c r="V63" s="96" t="n">
        <f aca="false">V8+V9</f>
        <v>191</v>
      </c>
      <c r="W63" s="96" t="n">
        <f aca="false">W8+W9</f>
        <v>51</v>
      </c>
      <c r="X63" s="96" t="n">
        <f aca="false">X8+X9</f>
        <v>49</v>
      </c>
      <c r="Y63" s="96" t="n">
        <f aca="false">Y8+Y9</f>
        <v>41</v>
      </c>
      <c r="Z63" s="96" t="n">
        <f aca="false">Z8+Z9</f>
        <v>8</v>
      </c>
      <c r="AA63" s="96" t="n">
        <f aca="false">AA8+AA9</f>
        <v>0</v>
      </c>
      <c r="AB63" s="96" t="n">
        <f aca="false">AB8+AB9</f>
        <v>21</v>
      </c>
      <c r="AC63" s="96" t="n">
        <f aca="false">AC8+AC9</f>
        <v>170</v>
      </c>
      <c r="AD63" s="96" t="n">
        <f aca="false">AD8+AD9</f>
        <v>11</v>
      </c>
      <c r="AE63" s="96" t="n">
        <f aca="false">AE8+AE9</f>
        <v>0</v>
      </c>
      <c r="AF63" s="96" t="n">
        <f aca="false">AF8+AF9</f>
        <v>1255</v>
      </c>
      <c r="AG63" s="101" t="n">
        <f aca="false">AG8+AG9</f>
        <v>26</v>
      </c>
    </row>
    <row r="64" customFormat="false" ht="14.25" hidden="false" customHeight="false" outlineLevel="0" collapsed="false">
      <c r="B64" s="95" t="s">
        <v>91</v>
      </c>
      <c r="C64" s="96" t="n">
        <f aca="false">C15+C18+C26+C27</f>
        <v>2343</v>
      </c>
      <c r="D64" s="96" t="n">
        <f aca="false">D15+D18+D26+D27</f>
        <v>2183</v>
      </c>
      <c r="E64" s="97" t="n">
        <f aca="false">D64/C64*100</f>
        <v>93.1711481007256</v>
      </c>
      <c r="F64" s="96" t="n">
        <f aca="false">F15+F18+F26+F27</f>
        <v>1995</v>
      </c>
      <c r="G64" s="98" t="n">
        <f aca="false">F64/D64*100</f>
        <v>91.3879981676592</v>
      </c>
      <c r="H64" s="96" t="n">
        <f aca="false">H15+H18+H26+H27</f>
        <v>1820</v>
      </c>
      <c r="I64" s="96" t="n">
        <f aca="false">I15+I18+I26+I27</f>
        <v>252</v>
      </c>
      <c r="J64" s="96" t="n">
        <f aca="false">J15+J18+J26+J27</f>
        <v>99</v>
      </c>
      <c r="K64" s="96" t="n">
        <f aca="false">K15+K18+K26+K27</f>
        <v>0</v>
      </c>
      <c r="L64" s="96" t="n">
        <f aca="false">L15+L18+L26+L27</f>
        <v>3</v>
      </c>
      <c r="M64" s="96" t="n">
        <f aca="false">M15+M18+M26+M27</f>
        <v>6</v>
      </c>
      <c r="N64" s="96" t="n">
        <f aca="false">N15+N18+N26+N27</f>
        <v>3</v>
      </c>
      <c r="O64" s="99" t="n">
        <f aca="false">SUM(I64:N64)</f>
        <v>363</v>
      </c>
      <c r="P64" s="97" t="n">
        <f aca="false">O64/D64*100</f>
        <v>16.6284928996793</v>
      </c>
      <c r="Q64" s="96" t="n">
        <f aca="false">Q15+Q18+Q26+Q27</f>
        <v>301</v>
      </c>
      <c r="R64" s="96" t="n">
        <f aca="false">R15+R18+R26+R27</f>
        <v>1074</v>
      </c>
      <c r="S64" s="96" t="n">
        <f aca="false">S15+S18+S26+S27</f>
        <v>216</v>
      </c>
      <c r="T64" s="99" t="n">
        <f aca="false">SUM(R64:S64)</f>
        <v>1290</v>
      </c>
      <c r="U64" s="100" t="n">
        <f aca="false">T64/D64</f>
        <v>0.590929912963811</v>
      </c>
      <c r="V64" s="96" t="n">
        <f aca="false">V15+V18+V26+V27</f>
        <v>486</v>
      </c>
      <c r="W64" s="96" t="n">
        <f aca="false">W15+W18+W26+W27</f>
        <v>107</v>
      </c>
      <c r="X64" s="96" t="n">
        <f aca="false">X15+X18+X26+X27</f>
        <v>80</v>
      </c>
      <c r="Y64" s="96" t="n">
        <f aca="false">Y15+Y18+Y26+Y27</f>
        <v>47</v>
      </c>
      <c r="Z64" s="96" t="n">
        <f aca="false">Z15+Z18+Z26+Z27</f>
        <v>33</v>
      </c>
      <c r="AA64" s="96" t="n">
        <f aca="false">AA15+AA18+AA26+AA27</f>
        <v>5</v>
      </c>
      <c r="AB64" s="96" t="n">
        <f aca="false">AB15+AB18+AB26+AB27</f>
        <v>46</v>
      </c>
      <c r="AC64" s="96" t="n">
        <f aca="false">AC15+AC18+AC26+AC27</f>
        <v>318</v>
      </c>
      <c r="AD64" s="96" t="n">
        <f aca="false">AD15+AD18+AD26+AD27</f>
        <v>4</v>
      </c>
      <c r="AE64" s="96" t="n">
        <f aca="false">AE15+AE18+AE26+AE27</f>
        <v>1</v>
      </c>
      <c r="AF64" s="96" t="n">
        <f aca="false">AF15+AF18+AF26+AF27</f>
        <v>2178</v>
      </c>
      <c r="AG64" s="101" t="n">
        <f aca="false">AG15+AG18+AG26+AG27</f>
        <v>65</v>
      </c>
    </row>
    <row r="65" customFormat="false" ht="14.25" hidden="false" customHeight="false" outlineLevel="0" collapsed="false">
      <c r="B65" s="95" t="s">
        <v>92</v>
      </c>
      <c r="C65" s="96" t="n">
        <f aca="false">C28+C29+C32+C33+C34</f>
        <v>1446</v>
      </c>
      <c r="D65" s="96" t="n">
        <f aca="false">D28+D29+D32+D33+D34</f>
        <v>1368</v>
      </c>
      <c r="E65" s="97" t="n">
        <f aca="false">D65/C65*100</f>
        <v>94.6058091286307</v>
      </c>
      <c r="F65" s="96" t="n">
        <f aca="false">F28+F29+F32+F33+F34</f>
        <v>1343</v>
      </c>
      <c r="G65" s="98" t="n">
        <f aca="false">F65/D65*100</f>
        <v>98.1725146198831</v>
      </c>
      <c r="H65" s="96" t="n">
        <f aca="false">H28+H29+H32+H33+H34</f>
        <v>1114</v>
      </c>
      <c r="I65" s="96" t="n">
        <f aca="false">I28+I29+I32+I33+I34</f>
        <v>170</v>
      </c>
      <c r="J65" s="96" t="n">
        <f aca="false">J28+J29+J32+J33+J34</f>
        <v>74</v>
      </c>
      <c r="K65" s="96" t="n">
        <f aca="false">K28+K29+K32+K33+K34</f>
        <v>0</v>
      </c>
      <c r="L65" s="96" t="n">
        <f aca="false">L28+L29+L32+L33+L34</f>
        <v>10</v>
      </c>
      <c r="M65" s="96" t="n">
        <f aca="false">M28+M29+M32+M33+M34</f>
        <v>0</v>
      </c>
      <c r="N65" s="96" t="n">
        <f aca="false">N28+N29+N32+N33+N34</f>
        <v>0</v>
      </c>
      <c r="O65" s="96" t="n">
        <f aca="false">O28+O29+O32+O33+O34</f>
        <v>254</v>
      </c>
      <c r="P65" s="97" t="n">
        <f aca="false">O65/D65*100</f>
        <v>18.5672514619883</v>
      </c>
      <c r="Q65" s="96" t="n">
        <f aca="false">Q28+Q29+Q32+Q33+Q34</f>
        <v>230</v>
      </c>
      <c r="R65" s="96" t="n">
        <f aca="false">R28+R29+R32+R33+R34</f>
        <v>811</v>
      </c>
      <c r="S65" s="96" t="n">
        <f aca="false">S28+S29+S32+S33+S34</f>
        <v>144</v>
      </c>
      <c r="T65" s="96" t="n">
        <f aca="false">SUM(R65:S65)</f>
        <v>955</v>
      </c>
      <c r="U65" s="100" t="n">
        <f aca="false">T65/D65</f>
        <v>0.698099415204678</v>
      </c>
      <c r="V65" s="96" t="n">
        <f aca="false">V28+V29+V32+V33+V34</f>
        <v>245</v>
      </c>
      <c r="W65" s="96" t="n">
        <f aca="false">W28+W29+W32+W33+W34</f>
        <v>54</v>
      </c>
      <c r="X65" s="96" t="n">
        <f aca="false">X28+X29+X32+X33+X34</f>
        <v>9</v>
      </c>
      <c r="Y65" s="96" t="n">
        <f aca="false">Y28+Y29+Y32+Y33+Y34</f>
        <v>18</v>
      </c>
      <c r="Z65" s="96" t="n">
        <f aca="false">Z28+Z29+Z32+Z33+Z34</f>
        <v>12</v>
      </c>
      <c r="AA65" s="96" t="n">
        <f aca="false">AA28+AA29+AA32+AA33+AA34</f>
        <v>1</v>
      </c>
      <c r="AB65" s="96" t="n">
        <f aca="false">AB28+AB29+AB32+AB33+AB34</f>
        <v>15</v>
      </c>
      <c r="AC65" s="96" t="n">
        <f aca="false">AC28+AC29+AC32+AC33+AC34</f>
        <v>109</v>
      </c>
      <c r="AD65" s="96" t="n">
        <f aca="false">AD28+AD29+AD32+AD33+AD34</f>
        <v>3</v>
      </c>
      <c r="AE65" s="96" t="n">
        <f aca="false">AE28+AE29+AE32+AE33+AE34</f>
        <v>0</v>
      </c>
      <c r="AF65" s="96" t="n">
        <f aca="false">AF28+AF29+AF32+AF33+AF34</f>
        <v>1365</v>
      </c>
      <c r="AG65" s="101" t="n">
        <f aca="false">AG28+AG29+AG32+AG33+AG34</f>
        <v>26</v>
      </c>
    </row>
    <row r="66" customFormat="false" ht="14.25" hidden="false" customHeight="false" outlineLevel="0" collapsed="false">
      <c r="B66" s="95" t="s">
        <v>93</v>
      </c>
      <c r="C66" s="96" t="n">
        <f aca="false">C35+C36</f>
        <v>1534</v>
      </c>
      <c r="D66" s="96" t="n">
        <f aca="false">D35+D36</f>
        <v>1371</v>
      </c>
      <c r="E66" s="97" t="n">
        <f aca="false">D66/C66*100</f>
        <v>89.374185136897</v>
      </c>
      <c r="F66" s="96" t="n">
        <f aca="false">F35+F36</f>
        <v>1287</v>
      </c>
      <c r="G66" s="98" t="n">
        <f aca="false">F66/D66*100</f>
        <v>93.8730853391685</v>
      </c>
      <c r="H66" s="96" t="n">
        <f aca="false">H35+H36</f>
        <v>992</v>
      </c>
      <c r="I66" s="96" t="n">
        <f aca="false">I35+I36</f>
        <v>252</v>
      </c>
      <c r="J66" s="96" t="n">
        <f aca="false">J35+J36</f>
        <v>101</v>
      </c>
      <c r="K66" s="96" t="n">
        <f aca="false">K35+K36</f>
        <v>2</v>
      </c>
      <c r="L66" s="96" t="n">
        <f aca="false">L35+L36</f>
        <v>19</v>
      </c>
      <c r="M66" s="96" t="n">
        <f aca="false">M35+M36</f>
        <v>1</v>
      </c>
      <c r="N66" s="96" t="n">
        <f aca="false">N35+N36</f>
        <v>4</v>
      </c>
      <c r="O66" s="99" t="n">
        <f aca="false">SUM(I66:N66)</f>
        <v>379</v>
      </c>
      <c r="P66" s="97" t="n">
        <f aca="false">O66/D66*100</f>
        <v>27.6440554339898</v>
      </c>
      <c r="Q66" s="96" t="n">
        <f aca="false">Q35+Q36</f>
        <v>316</v>
      </c>
      <c r="R66" s="96" t="n">
        <f aca="false">R35+R36</f>
        <v>1015</v>
      </c>
      <c r="S66" s="96" t="n">
        <f aca="false">S35+S36</f>
        <v>353</v>
      </c>
      <c r="T66" s="99" t="n">
        <f aca="false">SUM(R66:S66)</f>
        <v>1368</v>
      </c>
      <c r="U66" s="102" t="n">
        <f aca="false">T66/D66</f>
        <v>0.99781181619256</v>
      </c>
      <c r="V66" s="96" t="n">
        <f aca="false">V35+V36</f>
        <v>325</v>
      </c>
      <c r="W66" s="96" t="n">
        <f aca="false">W35+W36</f>
        <v>57</v>
      </c>
      <c r="X66" s="96" t="n">
        <f aca="false">X35+X36</f>
        <v>40</v>
      </c>
      <c r="Y66" s="96" t="n">
        <f aca="false">Y35+Y36</f>
        <v>39</v>
      </c>
      <c r="Z66" s="96" t="n">
        <f aca="false">Z35+Z36</f>
        <v>14</v>
      </c>
      <c r="AA66" s="96" t="n">
        <f aca="false">AA35+AA36</f>
        <v>0</v>
      </c>
      <c r="AB66" s="96" t="n">
        <f aca="false">AB35+AB36</f>
        <v>20</v>
      </c>
      <c r="AC66" s="96" t="n">
        <f aca="false">AC35+AC36</f>
        <v>170</v>
      </c>
      <c r="AD66" s="96" t="n">
        <f aca="false">AD35+AD36</f>
        <v>16</v>
      </c>
      <c r="AE66" s="96" t="n">
        <f aca="false">AE35+AE36</f>
        <v>0</v>
      </c>
      <c r="AF66" s="96" t="n">
        <f aca="false">AF35+AF36</f>
        <v>1355</v>
      </c>
      <c r="AG66" s="101" t="n">
        <f aca="false">AG35+AG36</f>
        <v>63</v>
      </c>
    </row>
    <row r="67" customFormat="false" ht="14.25" hidden="false" customHeight="false" outlineLevel="0" collapsed="false">
      <c r="B67" s="103" t="s">
        <v>94</v>
      </c>
      <c r="C67" s="104" t="n">
        <f aca="false">C46</f>
        <v>390</v>
      </c>
      <c r="D67" s="104" t="n">
        <f aca="false">D46</f>
        <v>367</v>
      </c>
      <c r="E67" s="105" t="n">
        <f aca="false">D67/C67*100</f>
        <v>94.1025641025641</v>
      </c>
      <c r="F67" s="104" t="n">
        <f aca="false">F46</f>
        <v>365</v>
      </c>
      <c r="G67" s="106" t="n">
        <f aca="false">F67/D67*100</f>
        <v>99.4550408719346</v>
      </c>
      <c r="H67" s="104" t="n">
        <f aca="false">H46</f>
        <v>283</v>
      </c>
      <c r="I67" s="104" t="n">
        <f aca="false">I46</f>
        <v>53</v>
      </c>
      <c r="J67" s="104" t="n">
        <f aca="false">J46</f>
        <v>28</v>
      </c>
      <c r="K67" s="104" t="n">
        <f aca="false">K46</f>
        <v>0</v>
      </c>
      <c r="L67" s="104" t="n">
        <f aca="false">L46</f>
        <v>3</v>
      </c>
      <c r="M67" s="104" t="n">
        <f aca="false">M46</f>
        <v>0</v>
      </c>
      <c r="N67" s="104" t="n">
        <f aca="false">N46</f>
        <v>0</v>
      </c>
      <c r="O67" s="107" t="n">
        <f aca="false">SUM(I67:N67)</f>
        <v>84</v>
      </c>
      <c r="P67" s="105" t="n">
        <f aca="false">O67/D67*100</f>
        <v>22.8882833787466</v>
      </c>
      <c r="Q67" s="104" t="n">
        <f aca="false">Q46</f>
        <v>85</v>
      </c>
      <c r="R67" s="104" t="n">
        <f aca="false">R46</f>
        <v>267</v>
      </c>
      <c r="S67" s="104" t="n">
        <f aca="false">S46</f>
        <v>77</v>
      </c>
      <c r="T67" s="107" t="n">
        <f aca="false">SUM(R67:S67)</f>
        <v>344</v>
      </c>
      <c r="U67" s="108" t="n">
        <f aca="false">T67/D67</f>
        <v>0.93732970027248</v>
      </c>
      <c r="V67" s="104" t="n">
        <f aca="false">V46</f>
        <v>136</v>
      </c>
      <c r="W67" s="104" t="n">
        <f aca="false">W46</f>
        <v>12</v>
      </c>
      <c r="X67" s="104" t="n">
        <f aca="false">X46</f>
        <v>4</v>
      </c>
      <c r="Y67" s="104" t="n">
        <f aca="false">Y46</f>
        <v>6</v>
      </c>
      <c r="Z67" s="104" t="n">
        <f aca="false">Z46</f>
        <v>3</v>
      </c>
      <c r="AA67" s="104" t="n">
        <f aca="false">AA46</f>
        <v>0</v>
      </c>
      <c r="AB67" s="104" t="n">
        <f aca="false">AB46</f>
        <v>5</v>
      </c>
      <c r="AC67" s="104" t="n">
        <f aca="false">AC46</f>
        <v>30</v>
      </c>
      <c r="AD67" s="104" t="n">
        <f aca="false">AD46</f>
        <v>2</v>
      </c>
      <c r="AE67" s="104" t="n">
        <f aca="false">AE46</f>
        <v>0</v>
      </c>
      <c r="AF67" s="104" t="n">
        <f aca="false">AF46</f>
        <v>365</v>
      </c>
      <c r="AG67" s="109" t="n">
        <f aca="false">AG46</f>
        <v>102</v>
      </c>
    </row>
    <row r="68" s="110" customFormat="true" ht="17.25" hidden="false" customHeight="true" outlineLevel="0" collapsed="false">
      <c r="B68" s="111" t="s">
        <v>86</v>
      </c>
      <c r="C68" s="112" t="n">
        <f aca="false">SUM(C61:C67)</f>
        <v>14093</v>
      </c>
      <c r="D68" s="112" t="n">
        <f aca="false">SUM(D61:D67)</f>
        <v>12896</v>
      </c>
      <c r="E68" s="105" t="n">
        <f aca="false">D68/C68*100</f>
        <v>91.5064216277585</v>
      </c>
      <c r="F68" s="112" t="n">
        <f aca="false">SUM(F61:F67)</f>
        <v>9906</v>
      </c>
      <c r="G68" s="106" t="n">
        <f aca="false">F68/D68*100</f>
        <v>76.8145161290323</v>
      </c>
      <c r="H68" s="112" t="n">
        <f aca="false">SUM(H61:H67)</f>
        <v>10359</v>
      </c>
      <c r="I68" s="112" t="n">
        <f aca="false">SUM(I61:I67)</f>
        <v>1678</v>
      </c>
      <c r="J68" s="112" t="n">
        <f aca="false">SUM(J61:J67)</f>
        <v>728</v>
      </c>
      <c r="K68" s="112" t="n">
        <f aca="false">SUM(K61:K67)</f>
        <v>13</v>
      </c>
      <c r="L68" s="112" t="n">
        <f aca="false">SUM(L61:L67)</f>
        <v>103</v>
      </c>
      <c r="M68" s="112" t="n">
        <f aca="false">SUM(M61:M67)</f>
        <v>8</v>
      </c>
      <c r="N68" s="112" t="n">
        <f aca="false">SUM(N61:N67)</f>
        <v>7</v>
      </c>
      <c r="O68" s="107" t="n">
        <f aca="false">SUM(I68:N68)</f>
        <v>2537</v>
      </c>
      <c r="P68" s="105" t="n">
        <f aca="false">O68/D68*100</f>
        <v>19.6727667493797</v>
      </c>
      <c r="Q68" s="112" t="n">
        <f aca="false">SUM(Q61:Q67)</f>
        <v>2285</v>
      </c>
      <c r="R68" s="112" t="n">
        <f aca="false">SUM(R61:R67)</f>
        <v>7345</v>
      </c>
      <c r="S68" s="112" t="n">
        <f aca="false">SUM(S61:S67)</f>
        <v>1510</v>
      </c>
      <c r="T68" s="107" t="n">
        <f aca="false">SUM(R68:S68)</f>
        <v>8855</v>
      </c>
      <c r="U68" s="108" t="n">
        <f aca="false">T68/D68</f>
        <v>0.686647022332506</v>
      </c>
      <c r="V68" s="112" t="n">
        <f aca="false">SUM(V61:V67)</f>
        <v>5692</v>
      </c>
      <c r="W68" s="112" t="n">
        <f aca="false">SUM(W61:W67)</f>
        <v>567</v>
      </c>
      <c r="X68" s="112" t="n">
        <f aca="false">SUM(X61:X67)</f>
        <v>568</v>
      </c>
      <c r="Y68" s="112" t="n">
        <f aca="false">SUM(Y61:Y67)</f>
        <v>265</v>
      </c>
      <c r="Z68" s="112" t="n">
        <f aca="false">SUM(Z61:Z67)</f>
        <v>196</v>
      </c>
      <c r="AA68" s="112" t="n">
        <f aca="false">SUM(AA61:AA67)</f>
        <v>8</v>
      </c>
      <c r="AB68" s="112" t="n">
        <f aca="false">SUM(AB61:AB67)</f>
        <v>678</v>
      </c>
      <c r="AC68" s="112" t="n">
        <f aca="false">SUM(AC61:AC67)</f>
        <v>2282</v>
      </c>
      <c r="AD68" s="112" t="n">
        <f aca="false">SUM(AD61:AD67)</f>
        <v>64</v>
      </c>
      <c r="AE68" s="112" t="n">
        <f aca="false">SUM(AE61:AE67)</f>
        <v>2</v>
      </c>
      <c r="AF68" s="112" t="n">
        <f aca="false">SUM(AF61:AF67)</f>
        <v>12830</v>
      </c>
      <c r="AG68" s="113" t="n">
        <f aca="false">SUM(AG61:AG67)</f>
        <v>362</v>
      </c>
    </row>
    <row r="73" customFormat="false" ht="14.25" hidden="false" customHeight="false" outlineLevel="0" collapsed="false">
      <c r="F73" s="114"/>
      <c r="G73" s="114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9:B60"/>
    <mergeCell ref="C59:C60"/>
    <mergeCell ref="D59:D60"/>
    <mergeCell ref="E59:E60"/>
    <mergeCell ref="F59:F60"/>
    <mergeCell ref="G59:G60"/>
    <mergeCell ref="H59:Q59"/>
    <mergeCell ref="R59:U59"/>
    <mergeCell ref="W59:AC59"/>
    <mergeCell ref="AD59:AF59"/>
  </mergeCells>
  <printOptions headings="false" gridLines="false" gridLinesSet="true" horizontalCentered="false" verticalCentered="false"/>
  <pageMargins left="0.7875" right="0.315277777777778" top="0.669444444444445" bottom="0.196527777777778" header="0.433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3年度　３歳６か月児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15" width="0.87"/>
    <col collapsed="false" customWidth="true" hidden="false" outlineLevel="0" max="2" min="2" style="115" width="8.11"/>
    <col collapsed="false" customWidth="true" hidden="false" outlineLevel="0" max="3" min="3" style="115" width="4.87"/>
    <col collapsed="false" customWidth="true" hidden="false" outlineLevel="0" max="4" min="4" style="115" width="4.75"/>
    <col collapsed="false" customWidth="true" hidden="false" outlineLevel="0" max="5" min="5" style="115" width="4.24"/>
    <col collapsed="false" customWidth="true" hidden="false" outlineLevel="0" max="6" min="6" style="115" width="3.99"/>
    <col collapsed="false" customWidth="true" hidden="false" outlineLevel="0" max="7" min="7" style="115" width="4.24"/>
    <col collapsed="false" customWidth="true" hidden="false" outlineLevel="0" max="8" min="8" style="115" width="4.37"/>
    <col collapsed="false" customWidth="true" hidden="false" outlineLevel="0" max="10" min="9" style="115" width="4.5"/>
    <col collapsed="false" customWidth="true" hidden="false" outlineLevel="0" max="11" min="11" style="115" width="2.37"/>
    <col collapsed="false" customWidth="true" hidden="false" outlineLevel="0" max="12" min="12" style="115" width="3.12"/>
    <col collapsed="false" customWidth="true" hidden="false" outlineLevel="0" max="13" min="13" style="115" width="2.37"/>
    <col collapsed="false" customWidth="true" hidden="false" outlineLevel="0" max="14" min="14" style="115" width="2.24"/>
    <col collapsed="false" customWidth="true" hidden="false" outlineLevel="0" max="15" min="15" style="115" width="4.37"/>
    <col collapsed="false" customWidth="true" hidden="false" outlineLevel="0" max="16" min="16" style="116" width="3.75"/>
    <col collapsed="false" customWidth="true" hidden="false" outlineLevel="0" max="17" min="17" style="115" width="4.62"/>
    <col collapsed="false" customWidth="true" hidden="false" outlineLevel="0" max="19" min="18" style="115" width="4.5"/>
    <col collapsed="false" customWidth="true" hidden="false" outlineLevel="0" max="20" min="20" style="115" width="4.62"/>
    <col collapsed="false" customWidth="true" hidden="false" outlineLevel="0" max="21" min="21" style="115" width="3.99"/>
    <col collapsed="false" customWidth="true" hidden="false" outlineLevel="0" max="22" min="22" style="115" width="4.62"/>
    <col collapsed="false" customWidth="true" hidden="false" outlineLevel="0" max="28" min="23" style="115" width="3.36"/>
    <col collapsed="false" customWidth="true" hidden="false" outlineLevel="0" max="29" min="29" style="115" width="3.5"/>
    <col collapsed="false" customWidth="true" hidden="false" outlineLevel="0" max="31" min="30" style="115" width="2.24"/>
    <col collapsed="false" customWidth="true" hidden="false" outlineLevel="0" max="32" min="32" style="115" width="4.62"/>
    <col collapsed="false" customWidth="true" hidden="false" outlineLevel="0" max="33" min="33" style="115" width="2.87"/>
    <col collapsed="false" customWidth="true" hidden="false" outlineLevel="0" max="34" min="34" style="115" width="2.24"/>
    <col collapsed="false" customWidth="true" hidden="false" outlineLevel="0" max="35" min="35" style="115" width="4.99"/>
    <col collapsed="false" customWidth="false" hidden="false" outlineLevel="0" max="257" min="36" style="115" width="2.99"/>
  </cols>
  <sheetData>
    <row r="1" customFormat="false" ht="23.25" hidden="false" customHeight="true" outlineLevel="0" collapsed="false">
      <c r="A1" s="117"/>
      <c r="B1" s="118" t="s">
        <v>0</v>
      </c>
      <c r="C1" s="119" t="s">
        <v>1</v>
      </c>
      <c r="D1" s="119" t="s">
        <v>2</v>
      </c>
      <c r="E1" s="119" t="s">
        <v>3</v>
      </c>
      <c r="F1" s="119" t="s">
        <v>4</v>
      </c>
      <c r="G1" s="119" t="s">
        <v>5</v>
      </c>
      <c r="H1" s="120" t="s">
        <v>6</v>
      </c>
      <c r="I1" s="120"/>
      <c r="J1" s="120"/>
      <c r="K1" s="120"/>
      <c r="L1" s="120"/>
      <c r="M1" s="120"/>
      <c r="N1" s="120"/>
      <c r="O1" s="120"/>
      <c r="P1" s="120"/>
      <c r="Q1" s="120"/>
      <c r="R1" s="120" t="s">
        <v>7</v>
      </c>
      <c r="S1" s="120"/>
      <c r="T1" s="120"/>
      <c r="U1" s="120"/>
      <c r="V1" s="121" t="s">
        <v>8</v>
      </c>
      <c r="W1" s="120" t="s">
        <v>9</v>
      </c>
      <c r="X1" s="120"/>
      <c r="Y1" s="120"/>
      <c r="Z1" s="120"/>
      <c r="AA1" s="120"/>
      <c r="AB1" s="120"/>
      <c r="AC1" s="120"/>
      <c r="AD1" s="122" t="s">
        <v>10</v>
      </c>
      <c r="AE1" s="122"/>
      <c r="AF1" s="122"/>
      <c r="AG1" s="123" t="s">
        <v>11</v>
      </c>
    </row>
    <row r="2" s="124" customFormat="true" ht="53.25" hidden="false" customHeight="true" outlineLevel="0" collapsed="false">
      <c r="B2" s="118"/>
      <c r="C2" s="119"/>
      <c r="D2" s="119"/>
      <c r="E2" s="119"/>
      <c r="F2" s="119"/>
      <c r="G2" s="119"/>
      <c r="H2" s="125" t="s">
        <v>12</v>
      </c>
      <c r="I2" s="125" t="s">
        <v>13</v>
      </c>
      <c r="J2" s="125" t="s">
        <v>14</v>
      </c>
      <c r="K2" s="125" t="s">
        <v>15</v>
      </c>
      <c r="L2" s="125" t="s">
        <v>16</v>
      </c>
      <c r="M2" s="125" t="s">
        <v>17</v>
      </c>
      <c r="N2" s="125" t="s">
        <v>18</v>
      </c>
      <c r="O2" s="125" t="s">
        <v>19</v>
      </c>
      <c r="P2" s="126" t="s">
        <v>20</v>
      </c>
      <c r="Q2" s="127" t="s">
        <v>21</v>
      </c>
      <c r="R2" s="125" t="s">
        <v>22</v>
      </c>
      <c r="S2" s="125" t="s">
        <v>23</v>
      </c>
      <c r="T2" s="125" t="s">
        <v>24</v>
      </c>
      <c r="U2" s="128" t="s">
        <v>25</v>
      </c>
      <c r="V2" s="121"/>
      <c r="W2" s="125" t="s">
        <v>26</v>
      </c>
      <c r="X2" s="125" t="s">
        <v>27</v>
      </c>
      <c r="Y2" s="125" t="s">
        <v>28</v>
      </c>
      <c r="Z2" s="125" t="s">
        <v>29</v>
      </c>
      <c r="AA2" s="125" t="s">
        <v>30</v>
      </c>
      <c r="AB2" s="125" t="s">
        <v>31</v>
      </c>
      <c r="AC2" s="125" t="s">
        <v>32</v>
      </c>
      <c r="AD2" s="125" t="s">
        <v>33</v>
      </c>
      <c r="AE2" s="125" t="s">
        <v>34</v>
      </c>
      <c r="AF2" s="125" t="s">
        <v>35</v>
      </c>
      <c r="AG2" s="123"/>
    </row>
    <row r="3" s="129" customFormat="true" ht="20.1" hidden="false" customHeight="true" outlineLevel="0" collapsed="false">
      <c r="B3" s="130" t="s">
        <v>36</v>
      </c>
      <c r="C3" s="23" t="n">
        <f aca="false">旧市町村!C3</f>
        <v>3304</v>
      </c>
      <c r="D3" s="23" t="n">
        <f aca="false">旧市町村!D3</f>
        <v>2908</v>
      </c>
      <c r="E3" s="131" t="n">
        <f aca="false">D3/C3*100</f>
        <v>88.0145278450363</v>
      </c>
      <c r="F3" s="23" t="n">
        <f aca="false">旧市町村!F3</f>
        <v>2908</v>
      </c>
      <c r="G3" s="132" t="n">
        <f aca="false">F3/D3*100</f>
        <v>100</v>
      </c>
      <c r="H3" s="23" t="n">
        <f aca="false">旧市町村!H3</f>
        <v>2343</v>
      </c>
      <c r="I3" s="23" t="n">
        <f aca="false">旧市町村!I3</f>
        <v>369</v>
      </c>
      <c r="J3" s="23" t="n">
        <f aca="false">旧市町村!J3</f>
        <v>166</v>
      </c>
      <c r="K3" s="23" t="n">
        <f aca="false">旧市町村!K3</f>
        <v>6</v>
      </c>
      <c r="L3" s="23" t="n">
        <f aca="false">旧市町村!L3</f>
        <v>24</v>
      </c>
      <c r="M3" s="23" t="n">
        <f aca="false">旧市町村!M3</f>
        <v>0</v>
      </c>
      <c r="N3" s="23" t="n">
        <f aca="false">旧市町村!N3</f>
        <v>0</v>
      </c>
      <c r="O3" s="133" t="n">
        <f aca="false">SUM(I3:N3)</f>
        <v>565</v>
      </c>
      <c r="P3" s="134" t="n">
        <f aca="false">O3/D3*100</f>
        <v>19.4291609353508</v>
      </c>
      <c r="Q3" s="23" t="n">
        <f aca="false">旧市町村!Q3</f>
        <v>526</v>
      </c>
      <c r="R3" s="23" t="n">
        <f aca="false">旧市町村!R3</f>
        <v>1756</v>
      </c>
      <c r="S3" s="23" t="n">
        <f aca="false">旧市町村!S3</f>
        <v>249</v>
      </c>
      <c r="T3" s="133" t="n">
        <f aca="false">SUM(R3:S3)</f>
        <v>2005</v>
      </c>
      <c r="U3" s="135" t="n">
        <f aca="false">T3/D3</f>
        <v>0.689477303988996</v>
      </c>
      <c r="V3" s="23" t="n">
        <f aca="false">旧市町村!V3</f>
        <v>3591</v>
      </c>
      <c r="W3" s="23" t="n">
        <f aca="false">旧市町村!W3</f>
        <v>142</v>
      </c>
      <c r="X3" s="23" t="n">
        <f aca="false">旧市町村!X3</f>
        <v>337</v>
      </c>
      <c r="Y3" s="23" t="n">
        <f aca="false">旧市町村!Y3</f>
        <v>55</v>
      </c>
      <c r="Z3" s="23" t="n">
        <f aca="false">旧市町村!Z3</f>
        <v>95</v>
      </c>
      <c r="AA3" s="23" t="n">
        <f aca="false">旧市町村!AA3</f>
        <v>0</v>
      </c>
      <c r="AB3" s="23" t="n">
        <f aca="false">旧市町村!AB3</f>
        <v>23</v>
      </c>
      <c r="AC3" s="133" t="n">
        <f aca="false">SUM(W3:AB3)</f>
        <v>652</v>
      </c>
      <c r="AD3" s="23" t="n">
        <f aca="false">旧市町村!AD3</f>
        <v>0</v>
      </c>
      <c r="AE3" s="23" t="n">
        <f aca="false">旧市町村!AE3</f>
        <v>1</v>
      </c>
      <c r="AF3" s="23" t="n">
        <f aca="false">旧市町村!AF3</f>
        <v>2907</v>
      </c>
      <c r="AG3" s="136" t="n">
        <f aca="false">旧市町村!AG3</f>
        <v>0</v>
      </c>
    </row>
    <row r="4" s="137" customFormat="true" ht="20.1" hidden="false" customHeight="true" outlineLevel="0" collapsed="false">
      <c r="B4" s="138" t="s">
        <v>37</v>
      </c>
      <c r="C4" s="139" t="n">
        <f aca="false">旧市町村!C4</f>
        <v>1334</v>
      </c>
      <c r="D4" s="139" t="n">
        <f aca="false">旧市町村!D4</f>
        <v>1204</v>
      </c>
      <c r="E4" s="140" t="n">
        <f aca="false">D4/C4*100</f>
        <v>90.2548725637181</v>
      </c>
      <c r="F4" s="139" t="n">
        <f aca="false">旧市町村!F4</f>
        <v>1185</v>
      </c>
      <c r="G4" s="141" t="n">
        <f aca="false">F4/D4*100</f>
        <v>98.421926910299</v>
      </c>
      <c r="H4" s="139" t="n">
        <f aca="false">旧市町村!H4</f>
        <v>969</v>
      </c>
      <c r="I4" s="139" t="n">
        <f aca="false">旧市町村!I4</f>
        <v>143</v>
      </c>
      <c r="J4" s="139" t="n">
        <f aca="false">旧市町村!J4</f>
        <v>76</v>
      </c>
      <c r="K4" s="139" t="n">
        <f aca="false">旧市町村!K4</f>
        <v>0</v>
      </c>
      <c r="L4" s="139" t="n">
        <f aca="false">旧市町村!L4</f>
        <v>16</v>
      </c>
      <c r="M4" s="139" t="n">
        <f aca="false">旧市町村!M4</f>
        <v>0</v>
      </c>
      <c r="N4" s="139" t="n">
        <f aca="false">旧市町村!N4</f>
        <v>0</v>
      </c>
      <c r="O4" s="142" t="n">
        <f aca="false">SUM(I4:N4)</f>
        <v>235</v>
      </c>
      <c r="P4" s="140" t="n">
        <f aca="false">O4/D4*100</f>
        <v>19.5182724252492</v>
      </c>
      <c r="Q4" s="139" t="n">
        <f aca="false">旧市町村!Q4</f>
        <v>235</v>
      </c>
      <c r="R4" s="139" t="n">
        <f aca="false">旧市町村!R4</f>
        <v>397</v>
      </c>
      <c r="S4" s="139" t="n">
        <f aca="false">旧市町村!S4</f>
        <v>94</v>
      </c>
      <c r="T4" s="142" t="n">
        <f aca="false">SUM(R4:S4)</f>
        <v>491</v>
      </c>
      <c r="U4" s="143" t="n">
        <f aca="false">T4/D4</f>
        <v>0.4078073089701</v>
      </c>
      <c r="V4" s="139" t="n">
        <f aca="false">旧市町村!V4</f>
        <v>209</v>
      </c>
      <c r="W4" s="139" t="n">
        <f aca="false">旧市町村!W4</f>
        <v>51</v>
      </c>
      <c r="X4" s="139" t="n">
        <f aca="false">旧市町村!X4</f>
        <v>18</v>
      </c>
      <c r="Y4" s="139" t="n">
        <f aca="false">旧市町村!Y4</f>
        <v>23</v>
      </c>
      <c r="Z4" s="139" t="n">
        <f aca="false">旧市町村!Z4</f>
        <v>8</v>
      </c>
      <c r="AA4" s="139" t="n">
        <f aca="false">旧市町村!AA4</f>
        <v>1</v>
      </c>
      <c r="AB4" s="139" t="n">
        <f aca="false">旧市町村!AB4</f>
        <v>488</v>
      </c>
      <c r="AC4" s="142" t="n">
        <f aca="false">SUM(W4:AB4)</f>
        <v>589</v>
      </c>
      <c r="AD4" s="139" t="n">
        <f aca="false">旧市町村!AD4</f>
        <v>23</v>
      </c>
      <c r="AE4" s="139" t="n">
        <f aca="false">旧市町村!AE4</f>
        <v>0</v>
      </c>
      <c r="AF4" s="139" t="n">
        <f aca="false">旧市町村!AF4</f>
        <v>1181</v>
      </c>
      <c r="AG4" s="144" t="n">
        <f aca="false">旧市町村!AG4</f>
        <v>0</v>
      </c>
      <c r="AI4" s="145"/>
    </row>
    <row r="5" s="26" customFormat="true" ht="20.1" hidden="false" customHeight="true" outlineLevel="0" collapsed="false">
      <c r="B5" s="27" t="s">
        <v>38</v>
      </c>
      <c r="C5" s="28" t="n">
        <f aca="false">旧市町村!C5</f>
        <v>961</v>
      </c>
      <c r="D5" s="28" t="n">
        <f aca="false">旧市町村!D5</f>
        <v>911</v>
      </c>
      <c r="E5" s="146" t="n">
        <f aca="false">D5/C5*100</f>
        <v>94.7970863683663</v>
      </c>
      <c r="F5" s="28" t="n">
        <f aca="false">旧市町村!F5</f>
        <v>823</v>
      </c>
      <c r="G5" s="147" t="n">
        <f aca="false">F5/D5*100</f>
        <v>90.3402854006586</v>
      </c>
      <c r="H5" s="28" t="n">
        <f aca="false">旧市町村!H5</f>
        <v>741</v>
      </c>
      <c r="I5" s="28" t="n">
        <f aca="false">旧市町村!I5</f>
        <v>120</v>
      </c>
      <c r="J5" s="28" t="n">
        <f aca="false">旧市町村!J5</f>
        <v>46</v>
      </c>
      <c r="K5" s="28" t="n">
        <f aca="false">旧市町村!K5</f>
        <v>0</v>
      </c>
      <c r="L5" s="28" t="n">
        <f aca="false">旧市町村!L5</f>
        <v>4</v>
      </c>
      <c r="M5" s="28" t="n">
        <f aca="false">旧市町村!M5</f>
        <v>0</v>
      </c>
      <c r="N5" s="28" t="n">
        <f aca="false">旧市町村!N5</f>
        <v>0</v>
      </c>
      <c r="O5" s="148" t="n">
        <f aca="false">SUM(I5:N5)</f>
        <v>170</v>
      </c>
      <c r="P5" s="146" t="n">
        <f aca="false">O5/D5*100</f>
        <v>18.6608122941822</v>
      </c>
      <c r="Q5" s="28" t="n">
        <f aca="false">旧市町村!Q5</f>
        <v>144</v>
      </c>
      <c r="R5" s="28" t="n">
        <f aca="false">旧市町村!R5</f>
        <v>464</v>
      </c>
      <c r="S5" s="28" t="n">
        <f aca="false">旧市町村!S5</f>
        <v>112</v>
      </c>
      <c r="T5" s="148" t="n">
        <f aca="false">SUM(R5:S5)</f>
        <v>576</v>
      </c>
      <c r="U5" s="149" t="n">
        <f aca="false">T5/D5</f>
        <v>0.632272228320527</v>
      </c>
      <c r="V5" s="28" t="n">
        <f aca="false">旧市町村!V5</f>
        <v>146</v>
      </c>
      <c r="W5" s="28" t="n">
        <f aca="false">旧市町村!W5</f>
        <v>35</v>
      </c>
      <c r="X5" s="28" t="n">
        <f aca="false">旧市町村!X5</f>
        <v>9</v>
      </c>
      <c r="Y5" s="28" t="n">
        <f aca="false">旧市町村!Y5</f>
        <v>19</v>
      </c>
      <c r="Z5" s="28" t="n">
        <f aca="false">旧市町村!Z5</f>
        <v>14</v>
      </c>
      <c r="AA5" s="28" t="n">
        <f aca="false">旧市町村!AA5</f>
        <v>1</v>
      </c>
      <c r="AB5" s="28" t="n">
        <f aca="false">旧市町村!AB5</f>
        <v>16</v>
      </c>
      <c r="AC5" s="148" t="n">
        <f aca="false">SUM(W5:AB5)</f>
        <v>94</v>
      </c>
      <c r="AD5" s="28" t="n">
        <f aca="false">旧市町村!AD5</f>
        <v>2</v>
      </c>
      <c r="AE5" s="28" t="n">
        <f aca="false">旧市町村!AE5</f>
        <v>0</v>
      </c>
      <c r="AF5" s="28" t="n">
        <f aca="false">旧市町村!AF5</f>
        <v>909</v>
      </c>
      <c r="AG5" s="33" t="n">
        <f aca="false">旧市町村!AG5</f>
        <v>80</v>
      </c>
      <c r="AI5" s="34"/>
    </row>
    <row r="6" s="137" customFormat="true" ht="20.1" hidden="false" customHeight="true" outlineLevel="0" collapsed="false">
      <c r="B6" s="27" t="s">
        <v>39</v>
      </c>
      <c r="C6" s="28" t="n">
        <f aca="false">旧市町村!C6</f>
        <v>881</v>
      </c>
      <c r="D6" s="28" t="n">
        <f aca="false">旧市町村!D6</f>
        <v>818</v>
      </c>
      <c r="E6" s="146" t="n">
        <f aca="false">D6/C6*100</f>
        <v>92.8490351872872</v>
      </c>
      <c r="F6" s="28" t="n">
        <f aca="false">旧市町村!F6</f>
        <v>0</v>
      </c>
      <c r="G6" s="147" t="n">
        <f aca="false">F6/D6*100</f>
        <v>0</v>
      </c>
      <c r="H6" s="28" t="n">
        <f aca="false">旧市町村!H6</f>
        <v>667</v>
      </c>
      <c r="I6" s="28" t="n">
        <f aca="false">旧市町村!I6</f>
        <v>107</v>
      </c>
      <c r="J6" s="28" t="n">
        <f aca="false">旧市町村!J6</f>
        <v>42</v>
      </c>
      <c r="K6" s="28" t="n">
        <f aca="false">旧市町村!K6</f>
        <v>1</v>
      </c>
      <c r="L6" s="28" t="n">
        <f aca="false">旧市町村!L6</f>
        <v>1</v>
      </c>
      <c r="M6" s="28" t="n">
        <f aca="false">旧市町村!M6</f>
        <v>0</v>
      </c>
      <c r="N6" s="28" t="n">
        <f aca="false">旧市町村!N6</f>
        <v>0</v>
      </c>
      <c r="O6" s="148" t="n">
        <f aca="false">SUM(I6:N6)</f>
        <v>151</v>
      </c>
      <c r="P6" s="146" t="n">
        <f aca="false">O6/D6*100</f>
        <v>18.4596577017115</v>
      </c>
      <c r="Q6" s="28" t="n">
        <f aca="false">旧市町村!Q6</f>
        <v>147</v>
      </c>
      <c r="R6" s="28" t="n">
        <f aca="false">旧市町村!R6</f>
        <v>492</v>
      </c>
      <c r="S6" s="28" t="n">
        <f aca="false">旧市町村!S6</f>
        <v>58</v>
      </c>
      <c r="T6" s="148" t="n">
        <f aca="false">SUM(R6:S6)</f>
        <v>550</v>
      </c>
      <c r="U6" s="149" t="n">
        <f aca="false">T6/D6</f>
        <v>0.672371638141809</v>
      </c>
      <c r="V6" s="28" t="n">
        <f aca="false">旧市町村!V6</f>
        <v>255</v>
      </c>
      <c r="W6" s="28" t="n">
        <f aca="false">旧市町村!W6</f>
        <v>28</v>
      </c>
      <c r="X6" s="28" t="n">
        <f aca="false">旧市町村!X6</f>
        <v>5</v>
      </c>
      <c r="Y6" s="28" t="n">
        <f aca="false">旧市町村!Y6</f>
        <v>11</v>
      </c>
      <c r="Z6" s="28" t="n">
        <f aca="false">旧市町村!Z6</f>
        <v>0</v>
      </c>
      <c r="AA6" s="28" t="n">
        <f aca="false">旧市町村!AA6</f>
        <v>0</v>
      </c>
      <c r="AB6" s="28" t="n">
        <f aca="false">旧市町村!AB6</f>
        <v>42</v>
      </c>
      <c r="AC6" s="148" t="n">
        <f aca="false">SUM(W6:AB6)</f>
        <v>86</v>
      </c>
      <c r="AD6" s="28" t="n">
        <f aca="false">旧市町村!AD6</f>
        <v>0</v>
      </c>
      <c r="AE6" s="28" t="n">
        <f aca="false">旧市町村!AE6</f>
        <v>0</v>
      </c>
      <c r="AF6" s="28" t="n">
        <f aca="false">旧市町村!AF6</f>
        <v>818</v>
      </c>
      <c r="AG6" s="33" t="n">
        <f aca="false">旧市町村!AG6</f>
        <v>0</v>
      </c>
      <c r="AI6" s="145"/>
    </row>
    <row r="7" s="137" customFormat="true" ht="20.1" hidden="false" customHeight="true" outlineLevel="0" collapsed="false">
      <c r="B7" s="150" t="s">
        <v>40</v>
      </c>
      <c r="C7" s="68" t="n">
        <f aca="false">旧市町村!C7</f>
        <v>523</v>
      </c>
      <c r="D7" s="68" t="n">
        <f aca="false">旧市町村!D7</f>
        <v>500</v>
      </c>
      <c r="E7" s="151" t="n">
        <f aca="false">D7/C7*100</f>
        <v>95.6022944550669</v>
      </c>
      <c r="F7" s="68" t="n">
        <f aca="false">旧市町村!F7</f>
        <v>0</v>
      </c>
      <c r="G7" s="152" t="n">
        <f aca="false">F7/D7*100</f>
        <v>0</v>
      </c>
      <c r="H7" s="68" t="n">
        <f aca="false">旧市町村!H7</f>
        <v>407</v>
      </c>
      <c r="I7" s="68" t="n">
        <f aca="false">旧市町村!I7</f>
        <v>60</v>
      </c>
      <c r="J7" s="68" t="n">
        <f aca="false">旧市町村!J7</f>
        <v>25</v>
      </c>
      <c r="K7" s="68" t="n">
        <f aca="false">旧市町村!K7</f>
        <v>1</v>
      </c>
      <c r="L7" s="68" t="n">
        <f aca="false">旧市町村!L7</f>
        <v>6</v>
      </c>
      <c r="M7" s="68" t="n">
        <f aca="false">旧市町村!M7</f>
        <v>1</v>
      </c>
      <c r="N7" s="68" t="n">
        <f aca="false">旧市町村!N7</f>
        <v>0</v>
      </c>
      <c r="O7" s="153" t="n">
        <f aca="false">SUM(I7:N7)</f>
        <v>93</v>
      </c>
      <c r="P7" s="151" t="n">
        <f aca="false">O7/D7*100</f>
        <v>18.6</v>
      </c>
      <c r="Q7" s="68" t="n">
        <f aca="false">旧市町村!Q7</f>
        <v>80</v>
      </c>
      <c r="R7" s="68" t="n">
        <f aca="false">旧市町村!R7</f>
        <v>272</v>
      </c>
      <c r="S7" s="68" t="n">
        <f aca="false">旧市町村!S7</f>
        <v>75</v>
      </c>
      <c r="T7" s="153" t="n">
        <f aca="false">SUM(R7:S7)</f>
        <v>347</v>
      </c>
      <c r="U7" s="154" t="n">
        <f aca="false">T7/D7</f>
        <v>0.694</v>
      </c>
      <c r="V7" s="68" t="n">
        <f aca="false">旧市町村!V7</f>
        <v>108</v>
      </c>
      <c r="W7" s="68" t="n">
        <f aca="false">旧市町村!W7</f>
        <v>30</v>
      </c>
      <c r="X7" s="68" t="n">
        <f aca="false">旧市町村!X7</f>
        <v>17</v>
      </c>
      <c r="Y7" s="68" t="n">
        <f aca="false">旧市町村!Y7</f>
        <v>6</v>
      </c>
      <c r="Z7" s="68" t="n">
        <f aca="false">旧市町村!Z7</f>
        <v>9</v>
      </c>
      <c r="AA7" s="68" t="n">
        <f aca="false">旧市町村!AA7</f>
        <v>0</v>
      </c>
      <c r="AB7" s="68" t="n">
        <f aca="false">旧市町村!AB7</f>
        <v>2</v>
      </c>
      <c r="AC7" s="153" t="n">
        <f aca="false">SUM(W7:AB7)</f>
        <v>64</v>
      </c>
      <c r="AD7" s="68" t="n">
        <f aca="false">旧市町村!AD7</f>
        <v>3</v>
      </c>
      <c r="AE7" s="68" t="n">
        <f aca="false">旧市町村!AE7</f>
        <v>0</v>
      </c>
      <c r="AF7" s="68" t="n">
        <f aca="false">旧市町村!AF7</f>
        <v>497</v>
      </c>
      <c r="AG7" s="71" t="n">
        <f aca="false">旧市町村!AG7</f>
        <v>0</v>
      </c>
      <c r="AI7" s="145"/>
    </row>
    <row r="8" s="137" customFormat="true" ht="20.1" hidden="false" customHeight="true" outlineLevel="0" collapsed="false">
      <c r="B8" s="155" t="s">
        <v>41</v>
      </c>
      <c r="C8" s="139" t="n">
        <f aca="false">旧市町村!C8</f>
        <v>505</v>
      </c>
      <c r="D8" s="139" t="n">
        <f aca="false">旧市町村!D8</f>
        <v>472</v>
      </c>
      <c r="E8" s="140" t="n">
        <f aca="false">D8/C8*100</f>
        <v>93.4653465346535</v>
      </c>
      <c r="F8" s="139" t="n">
        <f aca="false">旧市町村!F8</f>
        <v>0</v>
      </c>
      <c r="G8" s="141" t="n">
        <f aca="false">F8/D8*100</f>
        <v>0</v>
      </c>
      <c r="H8" s="139" t="n">
        <f aca="false">旧市町村!H8</f>
        <v>367</v>
      </c>
      <c r="I8" s="139" t="n">
        <f aca="false">旧市町村!I8</f>
        <v>63</v>
      </c>
      <c r="J8" s="139" t="n">
        <f aca="false">旧市町村!J8</f>
        <v>33</v>
      </c>
      <c r="K8" s="139" t="n">
        <f aca="false">旧市町村!K8</f>
        <v>1</v>
      </c>
      <c r="L8" s="139" t="n">
        <f aca="false">旧市町村!L8</f>
        <v>8</v>
      </c>
      <c r="M8" s="139" t="n">
        <f aca="false">旧市町村!M8</f>
        <v>0</v>
      </c>
      <c r="N8" s="139" t="n">
        <f aca="false">旧市町村!N8</f>
        <v>0</v>
      </c>
      <c r="O8" s="142" t="n">
        <f aca="false">SUM(I8:N8)</f>
        <v>105</v>
      </c>
      <c r="P8" s="140" t="n">
        <f aca="false">O8/D8*100</f>
        <v>22.2457627118644</v>
      </c>
      <c r="Q8" s="139" t="n">
        <f aca="false">旧市町村!Q8</f>
        <v>102</v>
      </c>
      <c r="R8" s="139" t="n">
        <f aca="false">旧市町村!R8</f>
        <v>383</v>
      </c>
      <c r="S8" s="139" t="n">
        <f aca="false">旧市町村!S8</f>
        <v>30</v>
      </c>
      <c r="T8" s="142" t="n">
        <f aca="false">SUM(R8:S8)</f>
        <v>413</v>
      </c>
      <c r="U8" s="143" t="n">
        <f aca="false">T8/D8</f>
        <v>0.875</v>
      </c>
      <c r="V8" s="139" t="n">
        <f aca="false">旧市町村!V8</f>
        <v>32</v>
      </c>
      <c r="W8" s="139" t="n">
        <f aca="false">旧市町村!W8</f>
        <v>25</v>
      </c>
      <c r="X8" s="139" t="n">
        <f aca="false">旧市町村!X8</f>
        <v>32</v>
      </c>
      <c r="Y8" s="139" t="n">
        <f aca="false">旧市町村!Y8</f>
        <v>23</v>
      </c>
      <c r="Z8" s="139" t="n">
        <f aca="false">旧市町村!Z8</f>
        <v>0</v>
      </c>
      <c r="AA8" s="139" t="n">
        <f aca="false">旧市町村!AA8</f>
        <v>0</v>
      </c>
      <c r="AB8" s="139" t="n">
        <f aca="false">旧市町村!AB8</f>
        <v>12</v>
      </c>
      <c r="AC8" s="142" t="n">
        <f aca="false">SUM(W8:AB8)</f>
        <v>92</v>
      </c>
      <c r="AD8" s="139" t="n">
        <f aca="false">旧市町村!AD8</f>
        <v>1</v>
      </c>
      <c r="AE8" s="139" t="n">
        <f aca="false">旧市町村!AE8</f>
        <v>0</v>
      </c>
      <c r="AF8" s="139" t="n">
        <f aca="false">旧市町村!AF8</f>
        <v>471</v>
      </c>
      <c r="AG8" s="144" t="n">
        <f aca="false">旧市町村!AG8</f>
        <v>25</v>
      </c>
      <c r="AI8" s="145"/>
    </row>
    <row r="9" s="26" customFormat="true" ht="20.1" hidden="false" customHeight="true" outlineLevel="0" collapsed="false">
      <c r="B9" s="156" t="s">
        <v>42</v>
      </c>
      <c r="C9" s="68" t="n">
        <f aca="false">旧市町村!C9</f>
        <v>872</v>
      </c>
      <c r="D9" s="68" t="n">
        <f aca="false">旧市町村!D9</f>
        <v>794</v>
      </c>
      <c r="E9" s="151" t="n">
        <f aca="false">D9/C9*100</f>
        <v>91.0550458715596</v>
      </c>
      <c r="F9" s="68" t="n">
        <f aca="false">旧市町村!F9</f>
        <v>0</v>
      </c>
      <c r="G9" s="152" t="n">
        <f aca="false">F9/D9*100</f>
        <v>0</v>
      </c>
      <c r="H9" s="68" t="n">
        <f aca="false">旧市町村!H9</f>
        <v>656</v>
      </c>
      <c r="I9" s="68" t="n">
        <f aca="false">旧市町村!I9</f>
        <v>89</v>
      </c>
      <c r="J9" s="68" t="n">
        <f aca="false">旧市町村!J9</f>
        <v>38</v>
      </c>
      <c r="K9" s="68" t="n">
        <f aca="false">旧市町村!K9</f>
        <v>2</v>
      </c>
      <c r="L9" s="68" t="n">
        <f aca="false">旧市町村!L9</f>
        <v>9</v>
      </c>
      <c r="M9" s="68" t="n">
        <f aca="false">旧市町村!M9</f>
        <v>0</v>
      </c>
      <c r="N9" s="68" t="n">
        <f aca="false">旧市町村!N9</f>
        <v>0</v>
      </c>
      <c r="O9" s="153" t="n">
        <f aca="false">SUM(I9:N9)</f>
        <v>138</v>
      </c>
      <c r="P9" s="151" t="n">
        <f aca="false">O9/D9*100</f>
        <v>17.3803526448363</v>
      </c>
      <c r="Q9" s="68" t="n">
        <f aca="false">旧市町村!Q9</f>
        <v>119</v>
      </c>
      <c r="R9" s="68" t="n">
        <f aca="false">旧市町村!R9</f>
        <v>414</v>
      </c>
      <c r="S9" s="68" t="n">
        <f aca="false">旧市町村!S9</f>
        <v>102</v>
      </c>
      <c r="T9" s="153" t="n">
        <f aca="false">SUM(R9:S9)</f>
        <v>516</v>
      </c>
      <c r="U9" s="154" t="n">
        <f aca="false">T9/D9</f>
        <v>0.649874055415617</v>
      </c>
      <c r="V9" s="68" t="n">
        <f aca="false">旧市町村!V9</f>
        <v>159</v>
      </c>
      <c r="W9" s="68" t="n">
        <f aca="false">旧市町村!W9</f>
        <v>26</v>
      </c>
      <c r="X9" s="68" t="n">
        <f aca="false">旧市町村!X9</f>
        <v>17</v>
      </c>
      <c r="Y9" s="68" t="n">
        <f aca="false">旧市町村!Y9</f>
        <v>18</v>
      </c>
      <c r="Z9" s="68" t="n">
        <f aca="false">旧市町村!Z9</f>
        <v>8</v>
      </c>
      <c r="AA9" s="68" t="n">
        <f aca="false">旧市町村!AA9</f>
        <v>0</v>
      </c>
      <c r="AB9" s="68" t="n">
        <f aca="false">旧市町村!AB9</f>
        <v>9</v>
      </c>
      <c r="AC9" s="153" t="n">
        <f aca="false">SUM(W9:AB9)</f>
        <v>78</v>
      </c>
      <c r="AD9" s="68" t="n">
        <f aca="false">旧市町村!AD9</f>
        <v>10</v>
      </c>
      <c r="AE9" s="68" t="n">
        <f aca="false">旧市町村!AE9</f>
        <v>0</v>
      </c>
      <c r="AF9" s="68" t="n">
        <f aca="false">旧市町村!AF9</f>
        <v>784</v>
      </c>
      <c r="AG9" s="71" t="n">
        <f aca="false">旧市町村!AG9</f>
        <v>1</v>
      </c>
      <c r="AI9" s="34"/>
    </row>
    <row r="10" s="137" customFormat="true" ht="20.1" hidden="false" customHeight="true" outlineLevel="0" collapsed="false">
      <c r="B10" s="138" t="s">
        <v>48</v>
      </c>
      <c r="C10" s="139" t="n">
        <f aca="false">旧市町村!C15</f>
        <v>869</v>
      </c>
      <c r="D10" s="139" t="n">
        <f aca="false">旧市町村!D15</f>
        <v>804</v>
      </c>
      <c r="E10" s="140" t="n">
        <f aca="false">D10/C10*100</f>
        <v>92.5201380897584</v>
      </c>
      <c r="F10" s="139" t="n">
        <f aca="false">旧市町村!F15</f>
        <v>782</v>
      </c>
      <c r="G10" s="141" t="n">
        <f aca="false">F10/D10*100</f>
        <v>97.2636815920398</v>
      </c>
      <c r="H10" s="139" t="n">
        <f aca="false">旧市町村!H15</f>
        <v>684</v>
      </c>
      <c r="I10" s="139" t="n">
        <f aca="false">旧市町村!I15</f>
        <v>88</v>
      </c>
      <c r="J10" s="139" t="n">
        <f aca="false">旧市町村!J15</f>
        <v>31</v>
      </c>
      <c r="K10" s="139" t="n">
        <f aca="false">旧市町村!K15</f>
        <v>0</v>
      </c>
      <c r="L10" s="139" t="n">
        <f aca="false">旧市町村!L15</f>
        <v>1</v>
      </c>
      <c r="M10" s="139" t="n">
        <f aca="false">旧市町村!M15</f>
        <v>0</v>
      </c>
      <c r="N10" s="139" t="n">
        <f aca="false">旧市町村!N15</f>
        <v>0</v>
      </c>
      <c r="O10" s="142" t="n">
        <f aca="false">SUM(I10:N10)</f>
        <v>120</v>
      </c>
      <c r="P10" s="140" t="n">
        <f aca="false">O10/D10*100</f>
        <v>14.9253731343284</v>
      </c>
      <c r="Q10" s="139" t="n">
        <f aca="false">旧市町村!Q15</f>
        <v>78</v>
      </c>
      <c r="R10" s="139" t="n">
        <f aca="false">旧市町村!R15</f>
        <v>347</v>
      </c>
      <c r="S10" s="139" t="n">
        <f aca="false">旧市町村!S15</f>
        <v>91</v>
      </c>
      <c r="T10" s="142" t="n">
        <f aca="false">SUM(R10:S10)</f>
        <v>438</v>
      </c>
      <c r="U10" s="143" t="n">
        <f aca="false">T10/D10</f>
        <v>0.544776119402985</v>
      </c>
      <c r="V10" s="139" t="n">
        <f aca="false">旧市町村!V15</f>
        <v>144</v>
      </c>
      <c r="W10" s="139" t="n">
        <f aca="false">旧市町村!W15</f>
        <v>38</v>
      </c>
      <c r="X10" s="139" t="n">
        <f aca="false">旧市町村!X15</f>
        <v>3</v>
      </c>
      <c r="Y10" s="139" t="n">
        <f aca="false">旧市町村!Y15</f>
        <v>15</v>
      </c>
      <c r="Z10" s="139" t="n">
        <f aca="false">旧市町村!Z15</f>
        <v>3</v>
      </c>
      <c r="AA10" s="139" t="n">
        <f aca="false">旧市町村!AA15</f>
        <v>0</v>
      </c>
      <c r="AB10" s="139" t="n">
        <f aca="false">旧市町村!AB15</f>
        <v>12</v>
      </c>
      <c r="AC10" s="142" t="n">
        <f aca="false">SUM(W10:AB10)</f>
        <v>71</v>
      </c>
      <c r="AD10" s="139" t="n">
        <f aca="false">旧市町村!AD15</f>
        <v>3</v>
      </c>
      <c r="AE10" s="139" t="n">
        <f aca="false">旧市町村!AE15</f>
        <v>0</v>
      </c>
      <c r="AF10" s="139" t="n">
        <f aca="false">旧市町村!AF15</f>
        <v>801</v>
      </c>
      <c r="AG10" s="144" t="n">
        <f aca="false">旧市町村!AG15</f>
        <v>48</v>
      </c>
      <c r="AI10" s="145"/>
    </row>
    <row r="11" s="137" customFormat="true" ht="20.1" hidden="false" customHeight="true" outlineLevel="0" collapsed="false">
      <c r="B11" s="27" t="s">
        <v>51</v>
      </c>
      <c r="C11" s="28" t="n">
        <f aca="false">旧市町村!C18</f>
        <v>1168</v>
      </c>
      <c r="D11" s="28" t="n">
        <f aca="false">旧市町村!D18</f>
        <v>1089</v>
      </c>
      <c r="E11" s="146" t="n">
        <f aca="false">D11/C11*100</f>
        <v>93.236301369863</v>
      </c>
      <c r="F11" s="28" t="n">
        <f aca="false">旧市町村!F18</f>
        <v>1089</v>
      </c>
      <c r="G11" s="147" t="n">
        <f aca="false">F11/D11*100</f>
        <v>100</v>
      </c>
      <c r="H11" s="28" t="n">
        <f aca="false">旧市町村!H18</f>
        <v>903</v>
      </c>
      <c r="I11" s="28" t="n">
        <f aca="false">旧市町村!I18</f>
        <v>123</v>
      </c>
      <c r="J11" s="28" t="n">
        <f aca="false">旧市町村!J18</f>
        <v>54</v>
      </c>
      <c r="K11" s="28" t="n">
        <f aca="false">旧市町村!K18</f>
        <v>0</v>
      </c>
      <c r="L11" s="28" t="n">
        <f aca="false">旧市町村!L18</f>
        <v>0</v>
      </c>
      <c r="M11" s="28" t="n">
        <f aca="false">旧市町村!M18</f>
        <v>6</v>
      </c>
      <c r="N11" s="28" t="n">
        <f aca="false">旧市町村!N18</f>
        <v>3</v>
      </c>
      <c r="O11" s="148" t="n">
        <f aca="false">SUM(I11:N11)</f>
        <v>186</v>
      </c>
      <c r="P11" s="146" t="n">
        <f aca="false">O11/D11*100</f>
        <v>17.0798898071625</v>
      </c>
      <c r="Q11" s="28" t="n">
        <f aca="false">旧市町村!Q18</f>
        <v>168</v>
      </c>
      <c r="R11" s="28" t="n">
        <f aca="false">旧市町村!R18</f>
        <v>569</v>
      </c>
      <c r="S11" s="28" t="n">
        <f aca="false">旧市町村!S18</f>
        <v>102</v>
      </c>
      <c r="T11" s="148" t="n">
        <f aca="false">SUM(R11:S11)</f>
        <v>671</v>
      </c>
      <c r="U11" s="149" t="n">
        <f aca="false">T11/D11</f>
        <v>0.616161616161616</v>
      </c>
      <c r="V11" s="28" t="n">
        <f aca="false">旧市町村!V18</f>
        <v>244</v>
      </c>
      <c r="W11" s="28" t="n">
        <f aca="false">旧市町村!W18</f>
        <v>54</v>
      </c>
      <c r="X11" s="28" t="n">
        <f aca="false">旧市町村!X18</f>
        <v>48</v>
      </c>
      <c r="Y11" s="28" t="n">
        <f aca="false">旧市町村!Y18</f>
        <v>24</v>
      </c>
      <c r="Z11" s="28" t="n">
        <f aca="false">旧市町村!Z18</f>
        <v>26</v>
      </c>
      <c r="AA11" s="28" t="n">
        <f aca="false">旧市町村!AA18</f>
        <v>5</v>
      </c>
      <c r="AB11" s="28" t="n">
        <f aca="false">旧市町村!AB18</f>
        <v>31</v>
      </c>
      <c r="AC11" s="148" t="n">
        <f aca="false">SUM(W11:AB11)</f>
        <v>188</v>
      </c>
      <c r="AD11" s="28" t="n">
        <f aca="false">旧市町村!AD18</f>
        <v>1</v>
      </c>
      <c r="AE11" s="28" t="n">
        <f aca="false">旧市町村!AE18</f>
        <v>1</v>
      </c>
      <c r="AF11" s="28" t="n">
        <f aca="false">旧市町村!AF18</f>
        <v>1087</v>
      </c>
      <c r="AG11" s="33" t="n">
        <f aca="false">旧市町村!AG18</f>
        <v>17</v>
      </c>
      <c r="AI11" s="145"/>
    </row>
    <row r="12" s="26" customFormat="true" ht="20.1" hidden="false" customHeight="true" outlineLevel="0" collapsed="false">
      <c r="B12" s="27" t="s">
        <v>59</v>
      </c>
      <c r="C12" s="28" t="n">
        <f aca="false">旧市町村!C26</f>
        <v>175</v>
      </c>
      <c r="D12" s="28" t="n">
        <f aca="false">旧市町村!D26</f>
        <v>165</v>
      </c>
      <c r="E12" s="146" t="n">
        <f aca="false">D12/C12*100</f>
        <v>94.2857142857143</v>
      </c>
      <c r="F12" s="28" t="n">
        <f aca="false">旧市町村!F26</f>
        <v>0</v>
      </c>
      <c r="G12" s="147" t="n">
        <f aca="false">F12/D12*100</f>
        <v>0</v>
      </c>
      <c r="H12" s="28" t="n">
        <f aca="false">旧市町村!H26</f>
        <v>137</v>
      </c>
      <c r="I12" s="28" t="n">
        <f aca="false">旧市町村!I26</f>
        <v>16</v>
      </c>
      <c r="J12" s="28" t="n">
        <f aca="false">旧市町村!J26</f>
        <v>10</v>
      </c>
      <c r="K12" s="28" t="n">
        <f aca="false">旧市町村!K26</f>
        <v>0</v>
      </c>
      <c r="L12" s="28" t="n">
        <f aca="false">旧市町村!L26</f>
        <v>2</v>
      </c>
      <c r="M12" s="28" t="n">
        <f aca="false">旧市町村!M26</f>
        <v>0</v>
      </c>
      <c r="N12" s="28" t="n">
        <f aca="false">旧市町村!N26</f>
        <v>0</v>
      </c>
      <c r="O12" s="148" t="n">
        <f aca="false">SUM(I12:N12)</f>
        <v>28</v>
      </c>
      <c r="P12" s="157" t="n">
        <f aca="false">O12/D12*100</f>
        <v>16.969696969697</v>
      </c>
      <c r="Q12" s="28" t="n">
        <f aca="false">旧市町村!Q26</f>
        <v>30</v>
      </c>
      <c r="R12" s="28" t="n">
        <f aca="false">旧市町村!R26</f>
        <v>102</v>
      </c>
      <c r="S12" s="28" t="n">
        <f aca="false">旧市町村!S26</f>
        <v>6</v>
      </c>
      <c r="T12" s="148" t="n">
        <f aca="false">SUM(R12:S12)</f>
        <v>108</v>
      </c>
      <c r="U12" s="149" t="n">
        <f aca="false">T12/D12</f>
        <v>0.654545454545455</v>
      </c>
      <c r="V12" s="28" t="n">
        <f aca="false">旧市町村!V26</f>
        <v>45</v>
      </c>
      <c r="W12" s="28" t="n">
        <f aca="false">旧市町村!W26</f>
        <v>11</v>
      </c>
      <c r="X12" s="28" t="n">
        <f aca="false">旧市町村!X26</f>
        <v>19</v>
      </c>
      <c r="Y12" s="28" t="n">
        <f aca="false">旧市町村!Y26</f>
        <v>4</v>
      </c>
      <c r="Z12" s="28" t="n">
        <f aca="false">旧市町村!Z26</f>
        <v>4</v>
      </c>
      <c r="AA12" s="28" t="n">
        <f aca="false">旧市町村!AA26</f>
        <v>0</v>
      </c>
      <c r="AB12" s="28" t="n">
        <f aca="false">旧市町村!AB26</f>
        <v>3</v>
      </c>
      <c r="AC12" s="148" t="n">
        <f aca="false">SUM(W12:AB12)</f>
        <v>41</v>
      </c>
      <c r="AD12" s="28" t="n">
        <f aca="false">旧市町村!AD26</f>
        <v>0</v>
      </c>
      <c r="AE12" s="28" t="n">
        <f aca="false">旧市町村!AE26</f>
        <v>0</v>
      </c>
      <c r="AF12" s="28" t="n">
        <f aca="false">旧市町村!AF26</f>
        <v>165</v>
      </c>
      <c r="AG12" s="33" t="n">
        <f aca="false">旧市町村!AG26</f>
        <v>0</v>
      </c>
      <c r="AI12" s="34"/>
    </row>
    <row r="13" s="26" customFormat="true" ht="20.1" hidden="false" customHeight="true" outlineLevel="0" collapsed="false">
      <c r="B13" s="150" t="s">
        <v>60</v>
      </c>
      <c r="C13" s="68" t="n">
        <f aca="false">旧市町村!C27</f>
        <v>131</v>
      </c>
      <c r="D13" s="68" t="n">
        <f aca="false">旧市町村!D27</f>
        <v>125</v>
      </c>
      <c r="E13" s="151" t="n">
        <f aca="false">D13/C13*100</f>
        <v>95.4198473282443</v>
      </c>
      <c r="F13" s="68" t="n">
        <f aca="false">旧市町村!F27</f>
        <v>124</v>
      </c>
      <c r="G13" s="152" t="n">
        <f aca="false">F13/D13*100</f>
        <v>99.2</v>
      </c>
      <c r="H13" s="68" t="n">
        <f aca="false">旧市町村!H27</f>
        <v>96</v>
      </c>
      <c r="I13" s="68" t="n">
        <f aca="false">旧市町村!I27</f>
        <v>25</v>
      </c>
      <c r="J13" s="68" t="n">
        <f aca="false">旧市町村!J27</f>
        <v>4</v>
      </c>
      <c r="K13" s="68" t="n">
        <f aca="false">旧市町村!K27</f>
        <v>0</v>
      </c>
      <c r="L13" s="68" t="n">
        <f aca="false">旧市町村!L27</f>
        <v>0</v>
      </c>
      <c r="M13" s="68" t="n">
        <f aca="false">旧市町村!M27</f>
        <v>0</v>
      </c>
      <c r="N13" s="68" t="n">
        <f aca="false">旧市町村!N27</f>
        <v>0</v>
      </c>
      <c r="O13" s="153" t="n">
        <f aca="false">SUM(I13:N13)</f>
        <v>29</v>
      </c>
      <c r="P13" s="151" t="n">
        <f aca="false">O13/D13*100</f>
        <v>23.2</v>
      </c>
      <c r="Q13" s="68" t="n">
        <f aca="false">旧市町村!Q27</f>
        <v>25</v>
      </c>
      <c r="R13" s="68" t="n">
        <f aca="false">旧市町村!R27</f>
        <v>56</v>
      </c>
      <c r="S13" s="68" t="n">
        <f aca="false">旧市町村!S27</f>
        <v>17</v>
      </c>
      <c r="T13" s="153" t="n">
        <f aca="false">SUM(R13:S13)</f>
        <v>73</v>
      </c>
      <c r="U13" s="154" t="n">
        <f aca="false">T13/D13</f>
        <v>0.584</v>
      </c>
      <c r="V13" s="68" t="n">
        <f aca="false">旧市町村!V27</f>
        <v>53</v>
      </c>
      <c r="W13" s="68" t="n">
        <f aca="false">旧市町村!W27</f>
        <v>4</v>
      </c>
      <c r="X13" s="68" t="n">
        <f aca="false">旧市町村!X27</f>
        <v>10</v>
      </c>
      <c r="Y13" s="68" t="n">
        <f aca="false">旧市町村!Y27</f>
        <v>4</v>
      </c>
      <c r="Z13" s="68" t="n">
        <f aca="false">旧市町村!Z27</f>
        <v>0</v>
      </c>
      <c r="AA13" s="68" t="n">
        <f aca="false">旧市町村!AA27</f>
        <v>0</v>
      </c>
      <c r="AB13" s="68" t="n">
        <f aca="false">旧市町村!AB27</f>
        <v>0</v>
      </c>
      <c r="AC13" s="153" t="n">
        <f aca="false">SUM(W13:AB13)</f>
        <v>18</v>
      </c>
      <c r="AD13" s="68" t="n">
        <f aca="false">旧市町村!AD27</f>
        <v>0</v>
      </c>
      <c r="AE13" s="68" t="n">
        <f aca="false">旧市町村!AE27</f>
        <v>0</v>
      </c>
      <c r="AF13" s="68" t="n">
        <f aca="false">旧市町村!AF27</f>
        <v>125</v>
      </c>
      <c r="AG13" s="71" t="n">
        <f aca="false">旧市町村!AG27</f>
        <v>0</v>
      </c>
      <c r="AI13" s="34"/>
    </row>
    <row r="14" s="137" customFormat="true" ht="20.1" hidden="false" customHeight="true" outlineLevel="0" collapsed="false">
      <c r="B14" s="138" t="s">
        <v>61</v>
      </c>
      <c r="C14" s="139" t="n">
        <f aca="false">旧市町村!C28</f>
        <v>1036</v>
      </c>
      <c r="D14" s="139" t="n">
        <f aca="false">旧市町村!D28</f>
        <v>991</v>
      </c>
      <c r="E14" s="140" t="n">
        <f aca="false">D14/C14*100</f>
        <v>95.6563706563707</v>
      </c>
      <c r="F14" s="139" t="n">
        <f aca="false">旧市町村!F28</f>
        <v>975</v>
      </c>
      <c r="G14" s="141" t="n">
        <f aca="false">F14/D14*100</f>
        <v>98.3854692230071</v>
      </c>
      <c r="H14" s="139" t="n">
        <f aca="false">旧市町村!H28</f>
        <v>810</v>
      </c>
      <c r="I14" s="139" t="n">
        <f aca="false">旧市町村!I28</f>
        <v>120</v>
      </c>
      <c r="J14" s="139" t="n">
        <f aca="false">旧市町村!J28</f>
        <v>54</v>
      </c>
      <c r="K14" s="139" t="n">
        <f aca="false">旧市町村!K28</f>
        <v>0</v>
      </c>
      <c r="L14" s="139" t="n">
        <f aca="false">旧市町村!L28</f>
        <v>7</v>
      </c>
      <c r="M14" s="139" t="n">
        <f aca="false">旧市町村!M28</f>
        <v>0</v>
      </c>
      <c r="N14" s="139" t="n">
        <f aca="false">旧市町村!N28</f>
        <v>0</v>
      </c>
      <c r="O14" s="142" t="n">
        <f aca="false">SUM(I14:N14)</f>
        <v>181</v>
      </c>
      <c r="P14" s="140" t="n">
        <f aca="false">O14/D14*100</f>
        <v>18.2643794147326</v>
      </c>
      <c r="Q14" s="139" t="n">
        <f aca="false">旧市町村!Q28</f>
        <v>162</v>
      </c>
      <c r="R14" s="139" t="n">
        <f aca="false">旧市町村!R28</f>
        <v>566</v>
      </c>
      <c r="S14" s="139" t="n">
        <f aca="false">旧市町村!S28</f>
        <v>102</v>
      </c>
      <c r="T14" s="142" t="n">
        <f aca="false">SUM(R14:S14)</f>
        <v>668</v>
      </c>
      <c r="U14" s="143" t="n">
        <f aca="false">T14/D14</f>
        <v>0.674066599394551</v>
      </c>
      <c r="V14" s="139" t="n">
        <f aca="false">旧市町村!V28</f>
        <v>164</v>
      </c>
      <c r="W14" s="139" t="n">
        <f aca="false">旧市町村!W28</f>
        <v>43</v>
      </c>
      <c r="X14" s="139" t="n">
        <f aca="false">旧市町村!X28</f>
        <v>0</v>
      </c>
      <c r="Y14" s="139" t="n">
        <f aca="false">旧市町村!Y28</f>
        <v>13</v>
      </c>
      <c r="Z14" s="139" t="n">
        <f aca="false">旧市町村!Z28</f>
        <v>11</v>
      </c>
      <c r="AA14" s="139" t="n">
        <f aca="false">旧市町村!AA28</f>
        <v>0</v>
      </c>
      <c r="AB14" s="139" t="n">
        <f aca="false">旧市町村!AB28</f>
        <v>12</v>
      </c>
      <c r="AC14" s="142" t="n">
        <f aca="false">SUM(W14:AB14)</f>
        <v>79</v>
      </c>
      <c r="AD14" s="139" t="n">
        <f aca="false">旧市町村!AD28</f>
        <v>0</v>
      </c>
      <c r="AE14" s="139" t="n">
        <f aca="false">旧市町村!AE28</f>
        <v>0</v>
      </c>
      <c r="AF14" s="139" t="n">
        <f aca="false">旧市町村!AF28</f>
        <v>991</v>
      </c>
      <c r="AG14" s="144" t="n">
        <f aca="false">旧市町村!AG28</f>
        <v>0</v>
      </c>
      <c r="AI14" s="145"/>
    </row>
    <row r="15" s="137" customFormat="true" ht="20.1" hidden="false" customHeight="true" outlineLevel="0" collapsed="false">
      <c r="B15" s="27" t="s">
        <v>62</v>
      </c>
      <c r="C15" s="28" t="n">
        <f aca="false">旧市町村!C29</f>
        <v>220</v>
      </c>
      <c r="D15" s="28" t="n">
        <f aca="false">旧市町村!D29</f>
        <v>193</v>
      </c>
      <c r="E15" s="146" t="n">
        <f aca="false">D15/C15*100</f>
        <v>87.7272727272727</v>
      </c>
      <c r="F15" s="28" t="n">
        <f aca="false">旧市町村!F29</f>
        <v>187</v>
      </c>
      <c r="G15" s="147" t="n">
        <f aca="false">F15/D15*100</f>
        <v>96.8911917098446</v>
      </c>
      <c r="H15" s="28" t="n">
        <f aca="false">旧市町村!H29</f>
        <v>157</v>
      </c>
      <c r="I15" s="28" t="n">
        <f aca="false">旧市町村!I29</f>
        <v>29</v>
      </c>
      <c r="J15" s="28" t="n">
        <f aca="false">旧市町村!J29</f>
        <v>5</v>
      </c>
      <c r="K15" s="28" t="n">
        <f aca="false">旧市町村!K29</f>
        <v>0</v>
      </c>
      <c r="L15" s="28" t="n">
        <f aca="false">旧市町村!L29</f>
        <v>2</v>
      </c>
      <c r="M15" s="28" t="n">
        <f aca="false">旧市町村!M29</f>
        <v>0</v>
      </c>
      <c r="N15" s="28" t="n">
        <f aca="false">旧市町村!N29</f>
        <v>0</v>
      </c>
      <c r="O15" s="148" t="n">
        <f aca="false">SUM(I15:N15)</f>
        <v>36</v>
      </c>
      <c r="P15" s="146" t="n">
        <f aca="false">O15/D15*100</f>
        <v>18.6528497409326</v>
      </c>
      <c r="Q15" s="28" t="n">
        <f aca="false">旧市町村!Q29</f>
        <v>33</v>
      </c>
      <c r="R15" s="28" t="n">
        <f aca="false">旧市町村!R29</f>
        <v>116</v>
      </c>
      <c r="S15" s="28" t="n">
        <f aca="false">旧市町村!S29</f>
        <v>18</v>
      </c>
      <c r="T15" s="148" t="n">
        <f aca="false">SUM(R15:S15)</f>
        <v>134</v>
      </c>
      <c r="U15" s="149" t="n">
        <f aca="false">T15/D15</f>
        <v>0.694300518134715</v>
      </c>
      <c r="V15" s="28" t="n">
        <f aca="false">旧市町村!V29</f>
        <v>39</v>
      </c>
      <c r="W15" s="28" t="n">
        <f aca="false">旧市町村!W29</f>
        <v>5</v>
      </c>
      <c r="X15" s="28" t="n">
        <f aca="false">旧市町村!X29</f>
        <v>3</v>
      </c>
      <c r="Y15" s="28" t="n">
        <f aca="false">旧市町村!Y29</f>
        <v>1</v>
      </c>
      <c r="Z15" s="28" t="n">
        <f aca="false">旧市町村!Z29</f>
        <v>0</v>
      </c>
      <c r="AA15" s="28" t="n">
        <f aca="false">旧市町村!AA29</f>
        <v>0</v>
      </c>
      <c r="AB15" s="28" t="n">
        <f aca="false">旧市町村!AB29</f>
        <v>2</v>
      </c>
      <c r="AC15" s="148" t="n">
        <f aca="false">SUM(W15:AB15)</f>
        <v>11</v>
      </c>
      <c r="AD15" s="28" t="n">
        <f aca="false">旧市町村!AD29</f>
        <v>1</v>
      </c>
      <c r="AE15" s="28" t="n">
        <f aca="false">旧市町村!AE29</f>
        <v>0</v>
      </c>
      <c r="AF15" s="28" t="n">
        <f aca="false">旧市町村!AF29</f>
        <v>192</v>
      </c>
      <c r="AG15" s="33" t="n">
        <f aca="false">旧市町村!AG29</f>
        <v>0</v>
      </c>
      <c r="AI15" s="145"/>
    </row>
    <row r="16" s="26" customFormat="true" ht="20.1" hidden="false" customHeight="true" outlineLevel="0" collapsed="false">
      <c r="B16" s="27" t="s">
        <v>65</v>
      </c>
      <c r="C16" s="28" t="n">
        <f aca="false">旧市町村!C32</f>
        <v>69</v>
      </c>
      <c r="D16" s="28" t="n">
        <f aca="false">旧市町村!D32</f>
        <v>66</v>
      </c>
      <c r="E16" s="146" t="n">
        <f aca="false">D16/C16*100</f>
        <v>95.6521739130435</v>
      </c>
      <c r="F16" s="28" t="n">
        <f aca="false">旧市町村!F32</f>
        <v>65</v>
      </c>
      <c r="G16" s="147" t="n">
        <f aca="false">F16/D16*100</f>
        <v>98.4848484848485</v>
      </c>
      <c r="H16" s="28" t="n">
        <f aca="false">旧市町村!H32</f>
        <v>55</v>
      </c>
      <c r="I16" s="28" t="n">
        <f aca="false">旧市町村!I32</f>
        <v>3</v>
      </c>
      <c r="J16" s="28" t="n">
        <f aca="false">旧市町村!J32</f>
        <v>8</v>
      </c>
      <c r="K16" s="28" t="n">
        <f aca="false">旧市町村!K32</f>
        <v>0</v>
      </c>
      <c r="L16" s="28" t="n">
        <f aca="false">旧市町村!L32</f>
        <v>0</v>
      </c>
      <c r="M16" s="28" t="n">
        <f aca="false">旧市町村!M32</f>
        <v>0</v>
      </c>
      <c r="N16" s="28" t="n">
        <f aca="false">旧市町村!N32</f>
        <v>0</v>
      </c>
      <c r="O16" s="148" t="n">
        <f aca="false">SUM(I16:N16)</f>
        <v>11</v>
      </c>
      <c r="P16" s="146" t="n">
        <f aca="false">O16/D16*100</f>
        <v>16.6666666666667</v>
      </c>
      <c r="Q16" s="28" t="n">
        <f aca="false">旧市町村!Q32</f>
        <v>11</v>
      </c>
      <c r="R16" s="28" t="n">
        <f aca="false">旧市町村!R32</f>
        <v>51</v>
      </c>
      <c r="S16" s="28" t="n">
        <f aca="false">旧市町村!S32</f>
        <v>7</v>
      </c>
      <c r="T16" s="148" t="n">
        <f aca="false">SUM(R16:S16)</f>
        <v>58</v>
      </c>
      <c r="U16" s="149" t="n">
        <f aca="false">T16/D16</f>
        <v>0.878787878787879</v>
      </c>
      <c r="V16" s="28" t="n">
        <f aca="false">旧市町村!V32</f>
        <v>20</v>
      </c>
      <c r="W16" s="28" t="n">
        <f aca="false">旧市町村!W32</f>
        <v>1</v>
      </c>
      <c r="X16" s="28" t="n">
        <f aca="false">旧市町村!X32</f>
        <v>6</v>
      </c>
      <c r="Y16" s="28" t="n">
        <f aca="false">旧市町村!Y32</f>
        <v>1</v>
      </c>
      <c r="Z16" s="28" t="n">
        <f aca="false">旧市町村!Z32</f>
        <v>0</v>
      </c>
      <c r="AA16" s="28" t="n">
        <f aca="false">旧市町村!AA32</f>
        <v>1</v>
      </c>
      <c r="AB16" s="28" t="n">
        <f aca="false">旧市町村!AB32</f>
        <v>0</v>
      </c>
      <c r="AC16" s="148" t="n">
        <f aca="false">SUM(W16:AB16)</f>
        <v>9</v>
      </c>
      <c r="AD16" s="28" t="n">
        <f aca="false">旧市町村!AD32</f>
        <v>2</v>
      </c>
      <c r="AE16" s="28" t="n">
        <f aca="false">旧市町村!AE32</f>
        <v>0</v>
      </c>
      <c r="AF16" s="28" t="n">
        <f aca="false">旧市町村!AF32</f>
        <v>64</v>
      </c>
      <c r="AG16" s="33" t="n">
        <f aca="false">旧市町村!AG32</f>
        <v>3</v>
      </c>
      <c r="AI16" s="34"/>
    </row>
    <row r="17" s="26" customFormat="true" ht="20.1" hidden="false" customHeight="true" outlineLevel="0" collapsed="false">
      <c r="B17" s="27" t="s">
        <v>66</v>
      </c>
      <c r="C17" s="28" t="n">
        <f aca="false">旧市町村!C33</f>
        <v>64</v>
      </c>
      <c r="D17" s="28" t="n">
        <f aca="false">旧市町村!D33</f>
        <v>61</v>
      </c>
      <c r="E17" s="146" t="n">
        <f aca="false">D17/C17*100</f>
        <v>95.3125</v>
      </c>
      <c r="F17" s="28" t="n">
        <f aca="false">旧市町村!F33</f>
        <v>61</v>
      </c>
      <c r="G17" s="147" t="n">
        <f aca="false">F17/D17*100</f>
        <v>100</v>
      </c>
      <c r="H17" s="28" t="n">
        <f aca="false">旧市町村!H33</f>
        <v>40</v>
      </c>
      <c r="I17" s="28" t="n">
        <f aca="false">旧市町村!I33</f>
        <v>14</v>
      </c>
      <c r="J17" s="28" t="n">
        <f aca="false">旧市町村!J33</f>
        <v>6</v>
      </c>
      <c r="K17" s="28" t="n">
        <f aca="false">旧市町村!K33</f>
        <v>0</v>
      </c>
      <c r="L17" s="28" t="n">
        <f aca="false">旧市町村!L33</f>
        <v>1</v>
      </c>
      <c r="M17" s="28" t="n">
        <f aca="false">旧市町村!M33</f>
        <v>0</v>
      </c>
      <c r="N17" s="28" t="n">
        <f aca="false">旧市町村!N33</f>
        <v>0</v>
      </c>
      <c r="O17" s="148" t="n">
        <f aca="false">SUM(I17:N17)</f>
        <v>21</v>
      </c>
      <c r="P17" s="146" t="n">
        <f aca="false">O17/D17*100</f>
        <v>34.4262295081967</v>
      </c>
      <c r="Q17" s="28" t="n">
        <f aca="false">旧市町村!Q33</f>
        <v>19</v>
      </c>
      <c r="R17" s="28" t="n">
        <f aca="false">旧市町村!R33</f>
        <v>70</v>
      </c>
      <c r="S17" s="28" t="n">
        <f aca="false">旧市町村!S33</f>
        <v>15</v>
      </c>
      <c r="T17" s="148" t="n">
        <f aca="false">SUM(R17:S17)</f>
        <v>85</v>
      </c>
      <c r="U17" s="149" t="n">
        <f aca="false">T17/D17</f>
        <v>1.39344262295082</v>
      </c>
      <c r="V17" s="28" t="n">
        <f aca="false">旧市町村!V33</f>
        <v>19</v>
      </c>
      <c r="W17" s="28" t="n">
        <f aca="false">旧市町村!W33</f>
        <v>3</v>
      </c>
      <c r="X17" s="28" t="n">
        <f aca="false">旧市町村!X33</f>
        <v>0</v>
      </c>
      <c r="Y17" s="28" t="n">
        <f aca="false">旧市町村!Y33</f>
        <v>3</v>
      </c>
      <c r="Z17" s="28" t="n">
        <f aca="false">旧市町村!Z33</f>
        <v>1</v>
      </c>
      <c r="AA17" s="28" t="n">
        <f aca="false">旧市町村!AA33</f>
        <v>0</v>
      </c>
      <c r="AB17" s="28" t="n">
        <f aca="false">旧市町村!AB33</f>
        <v>1</v>
      </c>
      <c r="AC17" s="148" t="n">
        <f aca="false">SUM(W17:AB17)</f>
        <v>8</v>
      </c>
      <c r="AD17" s="28" t="n">
        <f aca="false">旧市町村!AD33</f>
        <v>0</v>
      </c>
      <c r="AE17" s="28" t="n">
        <f aca="false">旧市町村!AE33</f>
        <v>0</v>
      </c>
      <c r="AF17" s="28" t="n">
        <f aca="false">旧市町村!AF33</f>
        <v>61</v>
      </c>
      <c r="AG17" s="33" t="n">
        <f aca="false">旧市町村!AG33</f>
        <v>23</v>
      </c>
      <c r="AI17" s="34"/>
    </row>
    <row r="18" s="137" customFormat="true" ht="20.1" hidden="false" customHeight="true" outlineLevel="0" collapsed="false">
      <c r="B18" s="150" t="s">
        <v>67</v>
      </c>
      <c r="C18" s="68" t="n">
        <f aca="false">旧市町村!C34</f>
        <v>57</v>
      </c>
      <c r="D18" s="68" t="n">
        <f aca="false">旧市町村!D34</f>
        <v>57</v>
      </c>
      <c r="E18" s="151" t="n">
        <f aca="false">D18/C18*100</f>
        <v>100</v>
      </c>
      <c r="F18" s="68" t="n">
        <f aca="false">旧市町村!F34</f>
        <v>55</v>
      </c>
      <c r="G18" s="152" t="n">
        <f aca="false">F18/D18*100</f>
        <v>96.4912280701754</v>
      </c>
      <c r="H18" s="68" t="n">
        <f aca="false">旧市町村!H34</f>
        <v>52</v>
      </c>
      <c r="I18" s="68" t="n">
        <f aca="false">旧市町村!I34</f>
        <v>4</v>
      </c>
      <c r="J18" s="68" t="n">
        <f aca="false">旧市町村!J34</f>
        <v>1</v>
      </c>
      <c r="K18" s="68" t="n">
        <f aca="false">旧市町村!K34</f>
        <v>0</v>
      </c>
      <c r="L18" s="68" t="n">
        <f aca="false">旧市町村!L34</f>
        <v>0</v>
      </c>
      <c r="M18" s="68" t="n">
        <f aca="false">旧市町村!M34</f>
        <v>0</v>
      </c>
      <c r="N18" s="68" t="n">
        <f aca="false">旧市町村!N34</f>
        <v>0</v>
      </c>
      <c r="O18" s="153" t="n">
        <f aca="false">SUM(I18:N18)</f>
        <v>5</v>
      </c>
      <c r="P18" s="151" t="n">
        <f aca="false">O18/D18*100</f>
        <v>8.7719298245614</v>
      </c>
      <c r="Q18" s="68" t="n">
        <f aca="false">旧市町村!Q34</f>
        <v>5</v>
      </c>
      <c r="R18" s="68" t="n">
        <f aca="false">旧市町村!R34</f>
        <v>8</v>
      </c>
      <c r="S18" s="68" t="n">
        <f aca="false">旧市町村!S34</f>
        <v>2</v>
      </c>
      <c r="T18" s="153" t="n">
        <f aca="false">SUM(R18:S18)</f>
        <v>10</v>
      </c>
      <c r="U18" s="154" t="n">
        <f aca="false">T18/D18</f>
        <v>0.175438596491228</v>
      </c>
      <c r="V18" s="68" t="n">
        <f aca="false">旧市町村!V34</f>
        <v>3</v>
      </c>
      <c r="W18" s="68" t="n">
        <f aca="false">旧市町村!W34</f>
        <v>2</v>
      </c>
      <c r="X18" s="68" t="n">
        <f aca="false">旧市町村!X34</f>
        <v>0</v>
      </c>
      <c r="Y18" s="68" t="n">
        <f aca="false">旧市町村!Y34</f>
        <v>0</v>
      </c>
      <c r="Z18" s="68" t="n">
        <f aca="false">旧市町村!Z34</f>
        <v>0</v>
      </c>
      <c r="AA18" s="68" t="n">
        <f aca="false">旧市町村!AA34</f>
        <v>0</v>
      </c>
      <c r="AB18" s="68" t="n">
        <f aca="false">旧市町村!AB34</f>
        <v>0</v>
      </c>
      <c r="AC18" s="153" t="n">
        <f aca="false">SUM(W18:AB18)</f>
        <v>2</v>
      </c>
      <c r="AD18" s="68" t="n">
        <f aca="false">旧市町村!AD34</f>
        <v>0</v>
      </c>
      <c r="AE18" s="68" t="n">
        <f aca="false">旧市町村!AE34</f>
        <v>0</v>
      </c>
      <c r="AF18" s="68" t="n">
        <f aca="false">旧市町村!AF34</f>
        <v>57</v>
      </c>
      <c r="AG18" s="71" t="n">
        <f aca="false">旧市町村!AG34</f>
        <v>0</v>
      </c>
      <c r="AI18" s="145"/>
    </row>
    <row r="19" s="137" customFormat="true" ht="20.1" hidden="false" customHeight="true" outlineLevel="0" collapsed="false">
      <c r="B19" s="155" t="s">
        <v>68</v>
      </c>
      <c r="C19" s="139" t="n">
        <f aca="false">旧市町村!C35</f>
        <v>330</v>
      </c>
      <c r="D19" s="139" t="n">
        <f aca="false">旧市町村!D35</f>
        <v>317</v>
      </c>
      <c r="E19" s="140" t="n">
        <f aca="false">D19/C19*100</f>
        <v>96.0606060606061</v>
      </c>
      <c r="F19" s="139" t="n">
        <f aca="false">旧市町村!F35</f>
        <v>308</v>
      </c>
      <c r="G19" s="141" t="n">
        <f aca="false">F19/D19*100</f>
        <v>97.1608832807571</v>
      </c>
      <c r="H19" s="139" t="n">
        <f aca="false">旧市町村!H35</f>
        <v>253</v>
      </c>
      <c r="I19" s="139" t="n">
        <f aca="false">旧市町村!I35</f>
        <v>38</v>
      </c>
      <c r="J19" s="139" t="n">
        <f aca="false">旧市町村!J35</f>
        <v>21</v>
      </c>
      <c r="K19" s="139" t="n">
        <f aca="false">旧市町村!K35</f>
        <v>0</v>
      </c>
      <c r="L19" s="139" t="n">
        <f aca="false">旧市町村!L35</f>
        <v>1</v>
      </c>
      <c r="M19" s="139" t="n">
        <f aca="false">旧市町村!M35</f>
        <v>0</v>
      </c>
      <c r="N19" s="139" t="n">
        <f aca="false">旧市町村!N35</f>
        <v>4</v>
      </c>
      <c r="O19" s="142" t="n">
        <f aca="false">SUM(I19:N19)</f>
        <v>64</v>
      </c>
      <c r="P19" s="140" t="n">
        <f aca="false">O19/D19*100</f>
        <v>20.1892744479495</v>
      </c>
      <c r="Q19" s="139" t="n">
        <f aca="false">旧市町村!Q35</f>
        <v>55</v>
      </c>
      <c r="R19" s="139" t="n">
        <f aca="false">旧市町村!R35</f>
        <v>193</v>
      </c>
      <c r="S19" s="139" t="n">
        <f aca="false">旧市町村!S35</f>
        <v>33</v>
      </c>
      <c r="T19" s="142" t="n">
        <f aca="false">SUM(R19:S19)</f>
        <v>226</v>
      </c>
      <c r="U19" s="143" t="n">
        <f aca="false">T19/D19</f>
        <v>0.712933753943218</v>
      </c>
      <c r="V19" s="139" t="n">
        <f aca="false">旧市町村!V35</f>
        <v>10</v>
      </c>
      <c r="W19" s="139" t="n">
        <f aca="false">旧市町村!W35</f>
        <v>12</v>
      </c>
      <c r="X19" s="139" t="n">
        <f aca="false">旧市町村!X35</f>
        <v>2</v>
      </c>
      <c r="Y19" s="139" t="n">
        <f aca="false">旧市町村!Y35</f>
        <v>9</v>
      </c>
      <c r="Z19" s="139" t="n">
        <f aca="false">旧市町村!Z35</f>
        <v>1</v>
      </c>
      <c r="AA19" s="139" t="n">
        <f aca="false">旧市町村!AA35</f>
        <v>0</v>
      </c>
      <c r="AB19" s="139" t="n">
        <f aca="false">旧市町村!AB35</f>
        <v>3</v>
      </c>
      <c r="AC19" s="142" t="n">
        <f aca="false">SUM(W19:AB19)</f>
        <v>27</v>
      </c>
      <c r="AD19" s="139" t="n">
        <f aca="false">旧市町村!AD35</f>
        <v>1</v>
      </c>
      <c r="AE19" s="139" t="n">
        <f aca="false">旧市町村!AE35</f>
        <v>0</v>
      </c>
      <c r="AF19" s="139" t="n">
        <f aca="false">旧市町村!AF35</f>
        <v>316</v>
      </c>
      <c r="AG19" s="144" t="n">
        <f aca="false">旧市町村!AG35</f>
        <v>62</v>
      </c>
      <c r="AI19" s="145"/>
    </row>
    <row r="20" s="137" customFormat="true" ht="20.1" hidden="false" customHeight="true" outlineLevel="0" collapsed="false">
      <c r="B20" s="158" t="s">
        <v>69</v>
      </c>
      <c r="C20" s="159" t="n">
        <f aca="false">旧市町村!C36</f>
        <v>1204</v>
      </c>
      <c r="D20" s="159" t="n">
        <f aca="false">旧市町村!D36</f>
        <v>1054</v>
      </c>
      <c r="E20" s="160" t="n">
        <f aca="false">D20/C20*100</f>
        <v>87.5415282392027</v>
      </c>
      <c r="F20" s="159" t="n">
        <f aca="false">旧市町村!F36</f>
        <v>979</v>
      </c>
      <c r="G20" s="161" t="n">
        <f aca="false">F20/D20*100</f>
        <v>92.8842504743833</v>
      </c>
      <c r="H20" s="159" t="n">
        <f aca="false">旧市町村!H36</f>
        <v>739</v>
      </c>
      <c r="I20" s="159" t="n">
        <f aca="false">旧市町村!I36</f>
        <v>214</v>
      </c>
      <c r="J20" s="159" t="n">
        <f aca="false">旧市町村!J36</f>
        <v>80</v>
      </c>
      <c r="K20" s="159" t="n">
        <f aca="false">旧市町村!K36</f>
        <v>2</v>
      </c>
      <c r="L20" s="159" t="n">
        <f aca="false">旧市町村!L36</f>
        <v>18</v>
      </c>
      <c r="M20" s="159" t="n">
        <f aca="false">旧市町村!M36</f>
        <v>1</v>
      </c>
      <c r="N20" s="159" t="n">
        <f aca="false">旧市町村!N36</f>
        <v>0</v>
      </c>
      <c r="O20" s="162" t="n">
        <f aca="false">SUM(I20:N20)</f>
        <v>315</v>
      </c>
      <c r="P20" s="160" t="n">
        <f aca="false">O20/D20*100</f>
        <v>29.8861480075901</v>
      </c>
      <c r="Q20" s="159" t="n">
        <f aca="false">旧市町村!Q36</f>
        <v>261</v>
      </c>
      <c r="R20" s="159" t="n">
        <f aca="false">旧市町村!R36</f>
        <v>822</v>
      </c>
      <c r="S20" s="159" t="n">
        <f aca="false">旧市町村!S36</f>
        <v>320</v>
      </c>
      <c r="T20" s="162" t="n">
        <f aca="false">SUM(R20:S20)</f>
        <v>1142</v>
      </c>
      <c r="U20" s="163" t="n">
        <f aca="false">T20/D20</f>
        <v>1.08349146110057</v>
      </c>
      <c r="V20" s="159" t="n">
        <f aca="false">旧市町村!V36</f>
        <v>315</v>
      </c>
      <c r="W20" s="159" t="n">
        <f aca="false">旧市町村!W36</f>
        <v>45</v>
      </c>
      <c r="X20" s="159" t="n">
        <f aca="false">旧市町村!X36</f>
        <v>38</v>
      </c>
      <c r="Y20" s="159" t="n">
        <f aca="false">旧市町村!Y36</f>
        <v>30</v>
      </c>
      <c r="Z20" s="159" t="n">
        <f aca="false">旧市町村!Z36</f>
        <v>13</v>
      </c>
      <c r="AA20" s="159" t="n">
        <f aca="false">旧市町村!AA36</f>
        <v>0</v>
      </c>
      <c r="AB20" s="159" t="n">
        <f aca="false">旧市町村!AB36</f>
        <v>17</v>
      </c>
      <c r="AC20" s="162" t="n">
        <f aca="false">SUM(W20:AB20)</f>
        <v>143</v>
      </c>
      <c r="AD20" s="159" t="n">
        <f aca="false">旧市町村!AD36</f>
        <v>15</v>
      </c>
      <c r="AE20" s="159" t="n">
        <f aca="false">旧市町村!AE36</f>
        <v>0</v>
      </c>
      <c r="AF20" s="159" t="n">
        <f aca="false">旧市町村!AF36</f>
        <v>1039</v>
      </c>
      <c r="AG20" s="164" t="n">
        <f aca="false">旧市町村!AG36</f>
        <v>1</v>
      </c>
      <c r="AI20" s="145"/>
    </row>
    <row r="21" s="26" customFormat="true" ht="20.1" hidden="false" customHeight="true" outlineLevel="0" collapsed="false">
      <c r="B21" s="165" t="s">
        <v>79</v>
      </c>
      <c r="C21" s="52" t="n">
        <f aca="false">旧市町村!C46</f>
        <v>390</v>
      </c>
      <c r="D21" s="52" t="n">
        <f aca="false">旧市町村!D46</f>
        <v>367</v>
      </c>
      <c r="E21" s="166" t="n">
        <f aca="false">D21/C21*100</f>
        <v>94.1025641025641</v>
      </c>
      <c r="F21" s="52" t="n">
        <f aca="false">旧市町村!F46</f>
        <v>365</v>
      </c>
      <c r="G21" s="167" t="n">
        <f aca="false">F21/D21*100</f>
        <v>99.4550408719346</v>
      </c>
      <c r="H21" s="52" t="n">
        <f aca="false">旧市町村!H46</f>
        <v>283</v>
      </c>
      <c r="I21" s="52" t="n">
        <f aca="false">旧市町村!I46</f>
        <v>53</v>
      </c>
      <c r="J21" s="52" t="n">
        <f aca="false">旧市町村!J46</f>
        <v>28</v>
      </c>
      <c r="K21" s="52" t="n">
        <f aca="false">旧市町村!K46</f>
        <v>0</v>
      </c>
      <c r="L21" s="52" t="n">
        <f aca="false">旧市町村!L46</f>
        <v>3</v>
      </c>
      <c r="M21" s="52" t="n">
        <f aca="false">旧市町村!M46</f>
        <v>0</v>
      </c>
      <c r="N21" s="52" t="n">
        <f aca="false">旧市町村!N46</f>
        <v>0</v>
      </c>
      <c r="O21" s="168" t="n">
        <f aca="false">SUM(I21:N21)</f>
        <v>84</v>
      </c>
      <c r="P21" s="166" t="n">
        <f aca="false">O21/D21*100</f>
        <v>22.8882833787466</v>
      </c>
      <c r="Q21" s="52" t="n">
        <f aca="false">旧市町村!Q46</f>
        <v>85</v>
      </c>
      <c r="R21" s="52" t="n">
        <f aca="false">旧市町村!R46</f>
        <v>267</v>
      </c>
      <c r="S21" s="52" t="n">
        <f aca="false">旧市町村!S46</f>
        <v>77</v>
      </c>
      <c r="T21" s="168" t="n">
        <f aca="false">SUM(R21:S21)</f>
        <v>344</v>
      </c>
      <c r="U21" s="169" t="n">
        <f aca="false">T21/D21</f>
        <v>0.93732970027248</v>
      </c>
      <c r="V21" s="52" t="n">
        <f aca="false">旧市町村!V46</f>
        <v>136</v>
      </c>
      <c r="W21" s="52" t="n">
        <f aca="false">旧市町村!W46</f>
        <v>12</v>
      </c>
      <c r="X21" s="52" t="n">
        <f aca="false">旧市町村!X46</f>
        <v>4</v>
      </c>
      <c r="Y21" s="52" t="n">
        <f aca="false">旧市町村!Y46</f>
        <v>6</v>
      </c>
      <c r="Z21" s="52" t="n">
        <f aca="false">旧市町村!Z46</f>
        <v>3</v>
      </c>
      <c r="AA21" s="52" t="n">
        <f aca="false">旧市町村!AA46</f>
        <v>0</v>
      </c>
      <c r="AB21" s="52" t="n">
        <f aca="false">旧市町村!AB46</f>
        <v>5</v>
      </c>
      <c r="AC21" s="168" t="n">
        <f aca="false">SUM(W21:AB21)</f>
        <v>30</v>
      </c>
      <c r="AD21" s="52" t="n">
        <f aca="false">旧市町村!AD46</f>
        <v>2</v>
      </c>
      <c r="AE21" s="52" t="n">
        <f aca="false">旧市町村!AE46</f>
        <v>0</v>
      </c>
      <c r="AF21" s="52" t="n">
        <f aca="false">旧市町村!AF46</f>
        <v>365</v>
      </c>
      <c r="AG21" s="56" t="n">
        <f aca="false">旧市町村!AG46</f>
        <v>102</v>
      </c>
      <c r="AI21" s="145"/>
    </row>
    <row r="22" s="170" customFormat="true" ht="20.1" hidden="false" customHeight="true" outlineLevel="0" collapsed="false">
      <c r="B22" s="73" t="s">
        <v>86</v>
      </c>
      <c r="C22" s="171" t="n">
        <f aca="false">SUM(C3:C21)</f>
        <v>14093</v>
      </c>
      <c r="D22" s="171" t="n">
        <f aca="false">SUM(D3:D21)</f>
        <v>12896</v>
      </c>
      <c r="E22" s="172" t="n">
        <f aca="false">D22/C22*100</f>
        <v>91.5064216277585</v>
      </c>
      <c r="F22" s="171" t="n">
        <f aca="false">SUM(F3:F21)</f>
        <v>9906</v>
      </c>
      <c r="G22" s="173" t="n">
        <f aca="false">F22/D22*100</f>
        <v>76.8145161290323</v>
      </c>
      <c r="H22" s="171" t="n">
        <f aca="false">SUM(H3:H21)</f>
        <v>10359</v>
      </c>
      <c r="I22" s="171" t="n">
        <f aca="false">SUM(I3:I21)</f>
        <v>1678</v>
      </c>
      <c r="J22" s="171" t="n">
        <f aca="false">SUM(J3:J21)</f>
        <v>728</v>
      </c>
      <c r="K22" s="171" t="n">
        <f aca="false">SUM(K3:K21)</f>
        <v>13</v>
      </c>
      <c r="L22" s="171" t="n">
        <f aca="false">SUM(L3:L21)</f>
        <v>103</v>
      </c>
      <c r="M22" s="171" t="n">
        <f aca="false">SUM(M3:M21)</f>
        <v>8</v>
      </c>
      <c r="N22" s="171" t="n">
        <f aca="false">SUM(N3:N21)</f>
        <v>7</v>
      </c>
      <c r="O22" s="171" t="n">
        <f aca="false">SUM(O3:O21)</f>
        <v>2537</v>
      </c>
      <c r="P22" s="172" t="n">
        <f aca="false">O22/D22*100</f>
        <v>19.6727667493797</v>
      </c>
      <c r="Q22" s="171" t="n">
        <f aca="false">SUM(Q3:Q21)</f>
        <v>2285</v>
      </c>
      <c r="R22" s="171" t="n">
        <f aca="false">SUM(R3:R21)</f>
        <v>7345</v>
      </c>
      <c r="S22" s="171" t="n">
        <f aca="false">SUM(S3:S21)</f>
        <v>1510</v>
      </c>
      <c r="T22" s="171" t="n">
        <f aca="false">SUM(T3:T21)</f>
        <v>8855</v>
      </c>
      <c r="U22" s="174" t="n">
        <f aca="false">T22/D22</f>
        <v>0.686647022332506</v>
      </c>
      <c r="V22" s="171" t="n">
        <f aca="false">SUM(V3:V21)</f>
        <v>5692</v>
      </c>
      <c r="W22" s="171" t="n">
        <f aca="false">SUM(W3:W21)</f>
        <v>567</v>
      </c>
      <c r="X22" s="171" t="n">
        <f aca="false">SUM(X3:X21)</f>
        <v>568</v>
      </c>
      <c r="Y22" s="171" t="n">
        <f aca="false">SUM(Y3:Y21)</f>
        <v>265</v>
      </c>
      <c r="Z22" s="171" t="n">
        <f aca="false">SUM(Z3:Z21)</f>
        <v>196</v>
      </c>
      <c r="AA22" s="171" t="n">
        <f aca="false">SUM(AA3:AA21)</f>
        <v>8</v>
      </c>
      <c r="AB22" s="171" t="n">
        <f aca="false">SUM(AB3:AB21)</f>
        <v>678</v>
      </c>
      <c r="AC22" s="171" t="n">
        <f aca="false">SUM(AC3:AC21)</f>
        <v>2282</v>
      </c>
      <c r="AD22" s="171" t="n">
        <f aca="false">SUM(AD3:AD21)</f>
        <v>64</v>
      </c>
      <c r="AE22" s="171" t="n">
        <f aca="false">SUM(AE3:AE21)</f>
        <v>2</v>
      </c>
      <c r="AF22" s="171" t="n">
        <f aca="false">SUM(AF3:AF21)</f>
        <v>12830</v>
      </c>
      <c r="AG22" s="175" t="n">
        <f aca="false">SUM(AG3:AG21)</f>
        <v>362</v>
      </c>
      <c r="AI22" s="176"/>
    </row>
    <row r="23" s="170" customFormat="true" ht="14.25" hidden="false" customHeight="true" outlineLevel="0" collapsed="false">
      <c r="B23" s="80"/>
      <c r="C23" s="81"/>
      <c r="D23" s="81"/>
      <c r="E23" s="82"/>
      <c r="F23" s="81"/>
      <c r="G23" s="83"/>
      <c r="H23" s="81"/>
      <c r="I23" s="81"/>
      <c r="J23" s="81"/>
      <c r="K23" s="81"/>
      <c r="L23" s="81"/>
      <c r="M23" s="81"/>
      <c r="N23" s="81"/>
      <c r="O23" s="81"/>
      <c r="P23" s="82"/>
      <c r="Q23" s="81"/>
      <c r="R23" s="81"/>
      <c r="S23" s="81"/>
      <c r="T23" s="81"/>
      <c r="U23" s="84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I23" s="176"/>
    </row>
    <row r="24" s="170" customFormat="true" ht="14.25" hidden="false" customHeight="true" outlineLevel="0" collapsed="false">
      <c r="B24" s="80"/>
      <c r="C24" s="81"/>
      <c r="D24" s="81"/>
      <c r="E24" s="82"/>
      <c r="F24" s="81"/>
      <c r="G24" s="83"/>
      <c r="H24" s="81"/>
      <c r="I24" s="81"/>
      <c r="J24" s="81"/>
      <c r="K24" s="81"/>
      <c r="L24" s="81"/>
      <c r="M24" s="81"/>
      <c r="N24" s="81"/>
      <c r="O24" s="81"/>
      <c r="P24" s="82"/>
      <c r="Q24" s="81"/>
      <c r="R24" s="81"/>
      <c r="S24" s="81"/>
      <c r="T24" s="81"/>
      <c r="U24" s="84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I24" s="176"/>
    </row>
    <row r="25" s="170" customFormat="true" ht="14.25" hidden="false" customHeight="true" outlineLevel="0" collapsed="false">
      <c r="B25" s="80"/>
      <c r="C25" s="81"/>
      <c r="D25" s="81"/>
      <c r="E25" s="82"/>
      <c r="F25" s="81"/>
      <c r="G25" s="83"/>
      <c r="H25" s="81"/>
      <c r="I25" s="81"/>
      <c r="J25" s="81"/>
      <c r="K25" s="81"/>
      <c r="L25" s="81"/>
      <c r="M25" s="81"/>
      <c r="N25" s="81"/>
      <c r="O25" s="81"/>
      <c r="P25" s="82"/>
      <c r="Q25" s="81"/>
      <c r="R25" s="81"/>
      <c r="S25" s="81"/>
      <c r="T25" s="81"/>
      <c r="U25" s="84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I25" s="176"/>
    </row>
    <row r="26" s="170" customFormat="true" ht="14.25" hidden="false" customHeight="true" outlineLevel="0" collapsed="false">
      <c r="B26" s="80"/>
      <c r="C26" s="81"/>
      <c r="D26" s="81"/>
      <c r="E26" s="82"/>
      <c r="F26" s="81"/>
      <c r="G26" s="83"/>
      <c r="H26" s="81"/>
      <c r="I26" s="81"/>
      <c r="J26" s="81"/>
      <c r="K26" s="81"/>
      <c r="L26" s="81"/>
      <c r="M26" s="81"/>
      <c r="N26" s="81"/>
      <c r="O26" s="81"/>
      <c r="P26" s="82"/>
      <c r="Q26" s="81"/>
      <c r="R26" s="81"/>
      <c r="S26" s="81"/>
      <c r="T26" s="81"/>
      <c r="U26" s="84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I26" s="176"/>
    </row>
    <row r="27" s="170" customFormat="true" ht="14.25" hidden="false" customHeight="true" outlineLevel="0" collapsed="false">
      <c r="B27" s="80"/>
      <c r="C27" s="81"/>
      <c r="D27" s="81"/>
      <c r="E27" s="82"/>
      <c r="F27" s="81"/>
      <c r="G27" s="83"/>
      <c r="H27" s="81"/>
      <c r="I27" s="81"/>
      <c r="J27" s="81"/>
      <c r="K27" s="81"/>
      <c r="L27" s="81"/>
      <c r="M27" s="81"/>
      <c r="N27" s="81"/>
      <c r="O27" s="81"/>
      <c r="P27" s="82"/>
      <c r="Q27" s="81"/>
      <c r="R27" s="81"/>
      <c r="S27" s="81"/>
      <c r="T27" s="81"/>
      <c r="U27" s="84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I27" s="176"/>
    </row>
    <row r="28" s="170" customFormat="true" ht="14.25" hidden="false" customHeight="true" outlineLevel="0" collapsed="false">
      <c r="B28" s="80"/>
      <c r="C28" s="81"/>
      <c r="D28" s="81"/>
      <c r="E28" s="82"/>
      <c r="F28" s="81"/>
      <c r="G28" s="83"/>
      <c r="H28" s="81"/>
      <c r="I28" s="81"/>
      <c r="J28" s="81"/>
      <c r="K28" s="81"/>
      <c r="L28" s="81"/>
      <c r="M28" s="81"/>
      <c r="N28" s="81"/>
      <c r="O28" s="81"/>
      <c r="P28" s="82"/>
      <c r="Q28" s="81"/>
      <c r="R28" s="81"/>
      <c r="S28" s="81"/>
      <c r="T28" s="81"/>
      <c r="U28" s="84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I28" s="176"/>
    </row>
    <row r="29" s="170" customFormat="true" ht="14.25" hidden="false" customHeight="true" outlineLevel="0" collapsed="false">
      <c r="B29" s="80"/>
      <c r="C29" s="81"/>
      <c r="D29" s="81"/>
      <c r="E29" s="82"/>
      <c r="F29" s="81"/>
      <c r="G29" s="83"/>
      <c r="H29" s="81"/>
      <c r="I29" s="81"/>
      <c r="J29" s="81"/>
      <c r="K29" s="81"/>
      <c r="L29" s="81"/>
      <c r="M29" s="81"/>
      <c r="N29" s="81"/>
      <c r="O29" s="81"/>
      <c r="P29" s="82"/>
      <c r="Q29" s="81"/>
      <c r="R29" s="81"/>
      <c r="S29" s="81"/>
      <c r="T29" s="81"/>
      <c r="U29" s="84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I29" s="176"/>
    </row>
    <row r="30" s="170" customFormat="true" ht="14.25" hidden="false" customHeight="true" outlineLevel="0" collapsed="false">
      <c r="B30" s="80"/>
      <c r="C30" s="81"/>
      <c r="D30" s="81"/>
      <c r="E30" s="82"/>
      <c r="F30" s="81"/>
      <c r="G30" s="83"/>
      <c r="H30" s="81"/>
      <c r="I30" s="81"/>
      <c r="J30" s="81"/>
      <c r="K30" s="81"/>
      <c r="L30" s="81"/>
      <c r="M30" s="81"/>
      <c r="N30" s="81"/>
      <c r="O30" s="81"/>
      <c r="P30" s="82"/>
      <c r="Q30" s="81"/>
      <c r="R30" s="81"/>
      <c r="S30" s="81"/>
      <c r="T30" s="81"/>
      <c r="U30" s="84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I30" s="176"/>
    </row>
    <row r="31" s="170" customFormat="true" ht="14.25" hidden="false" customHeight="true" outlineLevel="0" collapsed="false">
      <c r="B31" s="80"/>
      <c r="C31" s="81"/>
      <c r="D31" s="81"/>
      <c r="E31" s="82"/>
      <c r="F31" s="81"/>
      <c r="G31" s="83"/>
      <c r="H31" s="81"/>
      <c r="I31" s="81"/>
      <c r="J31" s="81"/>
      <c r="K31" s="81"/>
      <c r="L31" s="81"/>
      <c r="M31" s="81"/>
      <c r="N31" s="81"/>
      <c r="O31" s="81"/>
      <c r="P31" s="82"/>
      <c r="Q31" s="81"/>
      <c r="R31" s="81"/>
      <c r="S31" s="81"/>
      <c r="T31" s="81"/>
      <c r="U31" s="84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I31" s="176"/>
    </row>
    <row r="32" s="170" customFormat="true" ht="14.25" hidden="false" customHeight="true" outlineLevel="0" collapsed="false">
      <c r="B32" s="80"/>
      <c r="C32" s="81"/>
      <c r="D32" s="81"/>
      <c r="E32" s="82"/>
      <c r="F32" s="81"/>
      <c r="G32" s="83"/>
      <c r="H32" s="81"/>
      <c r="I32" s="81"/>
      <c r="J32" s="81"/>
      <c r="K32" s="81"/>
      <c r="L32" s="81"/>
      <c r="M32" s="81"/>
      <c r="N32" s="81"/>
      <c r="O32" s="81"/>
      <c r="P32" s="82"/>
      <c r="Q32" s="81"/>
      <c r="R32" s="81"/>
      <c r="S32" s="81"/>
      <c r="T32" s="81"/>
      <c r="U32" s="84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I32" s="176"/>
    </row>
    <row r="33" customFormat="false" ht="14.25" hidden="false" customHeight="false" outlineLevel="0" collapsed="false">
      <c r="AC33" s="177"/>
    </row>
    <row r="34" customFormat="false" ht="14.25" hidden="false" customHeight="tru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9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</row>
    <row r="35" customFormat="false" ht="14.25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9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</row>
    <row r="36" customFormat="false" ht="14.25" hidden="false" customHeight="true" outlineLevel="0" collapsed="false">
      <c r="B36" s="180"/>
      <c r="C36" s="181"/>
      <c r="D36" s="181"/>
      <c r="E36" s="181"/>
      <c r="F36" s="181"/>
      <c r="G36" s="181"/>
      <c r="H36" s="182"/>
      <c r="I36" s="183"/>
      <c r="J36" s="182"/>
      <c r="K36" s="182"/>
      <c r="L36" s="182"/>
      <c r="M36" s="182"/>
      <c r="N36" s="182"/>
      <c r="O36" s="182"/>
      <c r="P36" s="184"/>
      <c r="Q36" s="184"/>
      <c r="R36" s="182"/>
      <c r="S36" s="182"/>
      <c r="T36" s="182"/>
      <c r="U36" s="185"/>
      <c r="V36" s="182"/>
      <c r="W36" s="182"/>
      <c r="X36" s="182"/>
      <c r="Y36" s="182"/>
      <c r="Z36" s="182"/>
      <c r="AA36" s="182"/>
      <c r="AB36" s="182"/>
      <c r="AC36" s="182"/>
      <c r="AD36" s="186"/>
      <c r="AE36" s="186"/>
      <c r="AF36" s="186"/>
      <c r="AG36" s="187"/>
      <c r="AH36" s="178"/>
      <c r="AI36" s="178"/>
    </row>
    <row r="37" s="124" customFormat="true" ht="14.25" hidden="false" customHeight="true" outlineLevel="0" collapsed="false">
      <c r="B37" s="180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8"/>
      <c r="Q37" s="188"/>
      <c r="R37" s="181"/>
      <c r="S37" s="181"/>
      <c r="T37" s="181"/>
      <c r="U37" s="189"/>
      <c r="V37" s="181"/>
      <c r="W37" s="181"/>
      <c r="X37" s="181"/>
      <c r="Y37" s="181"/>
      <c r="Z37" s="181"/>
      <c r="AA37" s="181"/>
      <c r="AB37" s="181"/>
      <c r="AC37" s="190"/>
      <c r="AD37" s="181"/>
      <c r="AE37" s="181"/>
      <c r="AF37" s="181"/>
      <c r="AG37" s="181"/>
      <c r="AH37" s="191"/>
      <c r="AI37" s="191"/>
    </row>
    <row r="38" customFormat="false" ht="14.25" hidden="false" customHeight="true" outlineLevel="0" collapsed="false">
      <c r="B38" s="178"/>
      <c r="C38" s="192"/>
      <c r="D38" s="192"/>
      <c r="E38" s="193"/>
      <c r="F38" s="192"/>
      <c r="G38" s="194"/>
      <c r="H38" s="192"/>
      <c r="I38" s="192"/>
      <c r="J38" s="192"/>
      <c r="K38" s="192"/>
      <c r="L38" s="192"/>
      <c r="M38" s="192"/>
      <c r="N38" s="192"/>
      <c r="O38" s="192"/>
      <c r="P38" s="193"/>
      <c r="Q38" s="192"/>
      <c r="R38" s="192"/>
      <c r="S38" s="192"/>
      <c r="T38" s="192"/>
      <c r="U38" s="195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78"/>
      <c r="AI38" s="178"/>
    </row>
    <row r="39" customFormat="false" ht="14.25" hidden="false" customHeight="true" outlineLevel="0" collapsed="false">
      <c r="B39" s="178"/>
      <c r="C39" s="192"/>
      <c r="D39" s="192"/>
      <c r="E39" s="193"/>
      <c r="F39" s="192"/>
      <c r="G39" s="194"/>
      <c r="H39" s="192"/>
      <c r="I39" s="192"/>
      <c r="J39" s="192"/>
      <c r="K39" s="192"/>
      <c r="L39" s="192"/>
      <c r="M39" s="192"/>
      <c r="N39" s="192"/>
      <c r="O39" s="192"/>
      <c r="P39" s="193"/>
      <c r="Q39" s="192"/>
      <c r="R39" s="192"/>
      <c r="S39" s="192"/>
      <c r="T39" s="192"/>
      <c r="U39" s="195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78"/>
      <c r="AI39" s="178"/>
    </row>
    <row r="40" customFormat="false" ht="14.25" hidden="false" customHeight="true" outlineLevel="0" collapsed="false">
      <c r="B40" s="178"/>
      <c r="C40" s="192"/>
      <c r="D40" s="192"/>
      <c r="E40" s="193"/>
      <c r="F40" s="192"/>
      <c r="G40" s="194"/>
      <c r="H40" s="192"/>
      <c r="I40" s="192"/>
      <c r="J40" s="192"/>
      <c r="K40" s="192"/>
      <c r="L40" s="192"/>
      <c r="M40" s="192"/>
      <c r="N40" s="192"/>
      <c r="O40" s="192"/>
      <c r="P40" s="193"/>
      <c r="Q40" s="192"/>
      <c r="R40" s="192"/>
      <c r="S40" s="192"/>
      <c r="T40" s="192"/>
      <c r="U40" s="195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78"/>
      <c r="AI40" s="178"/>
    </row>
    <row r="41" customFormat="false" ht="14.25" hidden="false" customHeight="true" outlineLevel="0" collapsed="false">
      <c r="B41" s="178"/>
      <c r="C41" s="192"/>
      <c r="D41" s="192"/>
      <c r="E41" s="193"/>
      <c r="F41" s="192"/>
      <c r="G41" s="194"/>
      <c r="H41" s="192"/>
      <c r="I41" s="192"/>
      <c r="J41" s="192"/>
      <c r="K41" s="192"/>
      <c r="L41" s="192"/>
      <c r="M41" s="192"/>
      <c r="N41" s="192"/>
      <c r="O41" s="192"/>
      <c r="P41" s="193"/>
      <c r="Q41" s="192"/>
      <c r="R41" s="192"/>
      <c r="S41" s="192"/>
      <c r="T41" s="192"/>
      <c r="U41" s="195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78"/>
      <c r="AI41" s="178"/>
    </row>
    <row r="42" customFormat="false" ht="14.25" hidden="false" customHeight="true" outlineLevel="0" collapsed="false">
      <c r="B42" s="178"/>
      <c r="C42" s="192"/>
      <c r="D42" s="192"/>
      <c r="E42" s="193"/>
      <c r="F42" s="192"/>
      <c r="G42" s="193"/>
      <c r="H42" s="192"/>
      <c r="I42" s="192"/>
      <c r="J42" s="192"/>
      <c r="K42" s="192"/>
      <c r="L42" s="192"/>
      <c r="M42" s="192"/>
      <c r="N42" s="192"/>
      <c r="O42" s="192"/>
      <c r="P42" s="193"/>
      <c r="Q42" s="192"/>
      <c r="R42" s="192"/>
      <c r="S42" s="192"/>
      <c r="T42" s="192"/>
      <c r="U42" s="195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78"/>
      <c r="AI42" s="178"/>
    </row>
    <row r="43" customFormat="false" ht="14.25" hidden="false" customHeight="true" outlineLevel="0" collapsed="false">
      <c r="B43" s="178"/>
      <c r="C43" s="192"/>
      <c r="D43" s="192"/>
      <c r="E43" s="193"/>
      <c r="F43" s="192"/>
      <c r="G43" s="193"/>
      <c r="H43" s="192"/>
      <c r="I43" s="192"/>
      <c r="J43" s="192"/>
      <c r="K43" s="192"/>
      <c r="L43" s="192"/>
      <c r="M43" s="192"/>
      <c r="N43" s="192"/>
      <c r="O43" s="192"/>
      <c r="P43" s="193"/>
      <c r="Q43" s="192"/>
      <c r="R43" s="192"/>
      <c r="S43" s="192"/>
      <c r="T43" s="192"/>
      <c r="U43" s="195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78"/>
      <c r="AI43" s="178"/>
    </row>
    <row r="44" customFormat="false" ht="14.25" hidden="false" customHeight="true" outlineLevel="0" collapsed="false">
      <c r="B44" s="178"/>
      <c r="C44" s="192"/>
      <c r="D44" s="192"/>
      <c r="E44" s="193"/>
      <c r="F44" s="192"/>
      <c r="G44" s="193"/>
      <c r="H44" s="192"/>
      <c r="I44" s="192"/>
      <c r="J44" s="192"/>
      <c r="K44" s="192"/>
      <c r="L44" s="192"/>
      <c r="M44" s="192"/>
      <c r="N44" s="192"/>
      <c r="O44" s="192"/>
      <c r="P44" s="193"/>
      <c r="Q44" s="192"/>
      <c r="R44" s="192"/>
      <c r="S44" s="192"/>
      <c r="T44" s="192"/>
      <c r="U44" s="195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78"/>
      <c r="AI44" s="178"/>
    </row>
    <row r="45" s="196" customFormat="true" ht="14.25" hidden="false" customHeight="true" outlineLevel="0" collapsed="false">
      <c r="B45" s="178"/>
      <c r="C45" s="192"/>
      <c r="D45" s="197"/>
      <c r="E45" s="193"/>
      <c r="F45" s="197"/>
      <c r="G45" s="193"/>
      <c r="H45" s="197"/>
      <c r="I45" s="197"/>
      <c r="J45" s="197"/>
      <c r="K45" s="197"/>
      <c r="L45" s="197"/>
      <c r="M45" s="197"/>
      <c r="N45" s="197"/>
      <c r="O45" s="197"/>
      <c r="P45" s="193"/>
      <c r="Q45" s="197"/>
      <c r="R45" s="197"/>
      <c r="S45" s="197"/>
      <c r="T45" s="197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78"/>
      <c r="AI45" s="178"/>
    </row>
    <row r="46" customFormat="false" ht="14.25" hidden="false" customHeight="tru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9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</row>
    <row r="47" customFormat="false" ht="14.25" hidden="false" customHeight="false" outlineLevel="0" collapsed="false"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9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</row>
    <row r="50" customFormat="false" ht="14.25" hidden="false" customHeight="false" outlineLevel="0" collapsed="false">
      <c r="F50" s="200"/>
      <c r="G50" s="200"/>
    </row>
  </sheetData>
  <mergeCells count="1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2年度　３歳６か月児歯科健康診査集計結果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2-08-06T00:13:30Z</cp:lastPrinted>
  <dcterms:modified xsi:type="dcterms:W3CDTF">2013-04-19T05:18:08Z</dcterms:modified>
  <cp:revision>0</cp:revision>
  <dc:subject/>
  <dc:title/>
</cp:coreProperties>
</file>