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市町村区分" sheetId="1" state="visible" r:id="rId2"/>
    <sheet name="19市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むし歯罹患状況</t>
  </si>
  <si>
    <t xml:space="preserve">むし歯数</t>
  </si>
  <si>
    <t xml:space="preserve">要観察歯</t>
  </si>
  <si>
    <t xml:space="preserve">咬合異常</t>
  </si>
  <si>
    <t xml:space="preserve">口腔軟組織疾患</t>
  </si>
  <si>
    <t xml:space="preserve">その他の要指導</t>
  </si>
  <si>
    <t xml:space="preserve">要フォロー</t>
  </si>
  <si>
    <t xml:space="preserve">むし歯のない者</t>
  </si>
  <si>
    <t xml:space="preserve">むし歯のある者</t>
  </si>
  <si>
    <t xml:space="preserve">未処置歯数</t>
  </si>
  <si>
    <t xml:space="preserve">処置歯数</t>
  </si>
  <si>
    <t xml:space="preserve">総数</t>
  </si>
  <si>
    <t xml:space="preserve">一人平均むし歯数</t>
  </si>
  <si>
    <t xml:space="preserve">反対咬合</t>
  </si>
  <si>
    <t xml:space="preserve">上顎前突</t>
  </si>
  <si>
    <t xml:space="preserve">開咬</t>
  </si>
  <si>
    <t xml:space="preserve">そう生</t>
  </si>
  <si>
    <t xml:space="preserve">正中離開</t>
  </si>
  <si>
    <t xml:space="preserve">その他</t>
  </si>
  <si>
    <t xml:space="preserve">計</t>
  </si>
  <si>
    <t xml:space="preserve">吸指癖</t>
  </si>
  <si>
    <t xml:space="preserve">歯列等</t>
  </si>
  <si>
    <t xml:space="preserve">他</t>
  </si>
  <si>
    <t xml:space="preserve">Ｏ１型</t>
  </si>
  <si>
    <t xml:space="preserve">Ｏ２型</t>
  </si>
  <si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不明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型</t>
    </r>
  </si>
  <si>
    <t xml:space="preserve">不明</t>
  </si>
  <si>
    <t xml:space="preserve">罹患率</t>
  </si>
  <si>
    <t xml:space="preserve">未処置Ｃのある者</t>
  </si>
  <si>
    <t xml:space="preserve">Ｌ</t>
  </si>
  <si>
    <t xml:space="preserve">Ｓ</t>
  </si>
  <si>
    <t xml:space="preserve">なし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愛知川町</t>
  </si>
  <si>
    <t xml:space="preserve">旧秦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県</t>
  </si>
  <si>
    <t xml:space="preserve">口腔軟組織    疾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#,##0_);[RED]\(#,##0\)"/>
    <numFmt numFmtId="167" formatCode="[$-409]#,##0.00_);[RED]\(#,##0.00\)"/>
    <numFmt numFmtId="168" formatCode="0_);[RED]\(0\)"/>
    <numFmt numFmtId="169" formatCode="#,##0"/>
    <numFmt numFmtId="170" formatCode="0.0_ "/>
    <numFmt numFmtId="171" formatCode="0.00_);[RED]\(0.00\)"/>
    <numFmt numFmtId="172" formatCode="0.0_);[RED]\(0.0\)"/>
    <numFmt numFmtId="173" formatCode="#,##0.0_ "/>
    <numFmt numFmtId="174" formatCode="#,##0.00_ "/>
  </numFmts>
  <fonts count="11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6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6160</xdr:colOff>
      <xdr:row>42</xdr:row>
      <xdr:rowOff>9720</xdr:rowOff>
    </xdr:from>
    <xdr:to>
      <xdr:col>13</xdr:col>
      <xdr:colOff>283680</xdr:colOff>
      <xdr:row>49</xdr:row>
      <xdr:rowOff>57240</xdr:rowOff>
    </xdr:to>
    <xdr:sp>
      <xdr:nvSpPr>
        <xdr:cNvPr id="0" name="AutoShape 1"/>
        <xdr:cNvSpPr/>
      </xdr:nvSpPr>
      <xdr:spPr>
        <a:xfrm>
          <a:off x="2688480" y="7974360"/>
          <a:ext cx="2217960" cy="767880"/>
        </a:xfrm>
        <a:prstGeom prst="wedgeRectCallout">
          <a:avLst>
            <a:gd name="adj1" fmla="val 0"/>
            <a:gd name="adj2" fmla="val -102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ゴシック"/>
            </a:rPr>
            <a:t>「旧市町村区分」に入力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ゴシック"/>
            </a:rPr>
            <a:t>　　　↓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ゴシック"/>
            </a:rPr>
            <a:t>自動で「１９市町」に数値が入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60" activeCellId="0" sqref="P60"/>
    </sheetView>
  </sheetViews>
  <sheetFormatPr defaultColWidth="14.16015625" defaultRowHeight="8.1" zeroHeight="false" outlineLevelRow="0" outlineLevelCol="0"/>
  <cols>
    <col collapsed="false" customWidth="true" hidden="false" outlineLevel="0" max="1" min="1" style="1" width="11.16"/>
    <col collapsed="false" customWidth="true" hidden="false" outlineLevel="0" max="3" min="2" style="1" width="5.99"/>
    <col collapsed="false" customWidth="true" hidden="false" outlineLevel="0" max="4" min="4" style="2" width="5.65"/>
    <col collapsed="false" customWidth="true" hidden="false" outlineLevel="0" max="5" min="5" style="1" width="5.99"/>
    <col collapsed="false" customWidth="true" hidden="false" outlineLevel="0" max="6" min="6" style="1" width="6.15"/>
    <col collapsed="false" customWidth="true" hidden="false" outlineLevel="0" max="7" min="7" style="1" width="4.99"/>
    <col collapsed="false" customWidth="true" hidden="false" outlineLevel="0" max="9" min="8" style="1" width="4.16"/>
    <col collapsed="false" customWidth="true" hidden="false" outlineLevel="0" max="12" min="10" style="1" width="3.65"/>
    <col collapsed="false" customWidth="true" hidden="false" outlineLevel="0" max="13" min="13" style="1" width="4.16"/>
    <col collapsed="false" customWidth="true" hidden="false" outlineLevel="0" max="14" min="14" style="2" width="5.99"/>
    <col collapsed="false" customWidth="true" hidden="false" outlineLevel="0" max="15" min="15" style="2" width="4.32"/>
    <col collapsed="false" customWidth="true" hidden="false" outlineLevel="0" max="16" min="16" style="1" width="5.82"/>
    <col collapsed="false" customWidth="true" hidden="false" outlineLevel="0" max="17" min="17" style="1" width="3.32"/>
    <col collapsed="false" customWidth="true" hidden="false" outlineLevel="0" max="18" min="18" style="1" width="5.82"/>
    <col collapsed="false" customWidth="true" hidden="false" outlineLevel="0" max="19" min="19" style="1" width="6.15"/>
    <col collapsed="false" customWidth="true" hidden="false" outlineLevel="0" max="20" min="20" style="1" width="5.16"/>
    <col collapsed="false" customWidth="true" hidden="false" outlineLevel="0" max="24" min="21" style="1" width="3.83"/>
    <col collapsed="false" customWidth="true" hidden="false" outlineLevel="0" max="25" min="25" style="1" width="3.32"/>
    <col collapsed="false" customWidth="true" hidden="false" outlineLevel="0" max="26" min="26" style="1" width="4.16"/>
    <col collapsed="false" customWidth="true" hidden="false" outlineLevel="0" max="27" min="27" style="1" width="5.65"/>
    <col collapsed="false" customWidth="true" hidden="false" outlineLevel="0" max="28" min="28" style="1" width="4.16"/>
    <col collapsed="false" customWidth="true" hidden="false" outlineLevel="0" max="29" min="29" style="1" width="2.82"/>
    <col collapsed="false" customWidth="true" hidden="false" outlineLevel="0" max="30" min="30" style="1" width="5.82"/>
    <col collapsed="false" customWidth="true" hidden="false" outlineLevel="0" max="31" min="31" style="1" width="5.65"/>
    <col collapsed="false" customWidth="true" hidden="false" outlineLevel="0" max="32" min="32" style="1" width="4.5"/>
    <col collapsed="false" customWidth="true" hidden="false" outlineLevel="0" max="33" min="33" style="1" width="5.65"/>
    <col collapsed="false" customWidth="true" hidden="false" outlineLevel="0" max="34" min="34" style="1" width="4.83"/>
    <col collapsed="false" customWidth="true" hidden="false" outlineLevel="0" max="41" min="35" style="1" width="3.5"/>
    <col collapsed="false" customWidth="true" hidden="false" outlineLevel="0" max="54" min="42" style="1" width="2.65"/>
    <col collapsed="false" customWidth="false" hidden="false" outlineLevel="0" max="70" min="55" style="1" width="14.16"/>
    <col collapsed="false" customWidth="false" hidden="false" outlineLevel="0" max="257" min="71" style="3" width="14.16"/>
  </cols>
  <sheetData>
    <row r="1" s="14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/>
      <c r="H1" s="9"/>
      <c r="I1" s="9"/>
      <c r="J1" s="9"/>
      <c r="K1" s="9"/>
      <c r="L1" s="9"/>
      <c r="M1" s="9"/>
      <c r="N1" s="9"/>
      <c r="O1" s="9"/>
      <c r="P1" s="9" t="s">
        <v>6</v>
      </c>
      <c r="Q1" s="9"/>
      <c r="R1" s="9"/>
      <c r="S1" s="9"/>
      <c r="T1" s="8" t="s">
        <v>7</v>
      </c>
      <c r="U1" s="9" t="s">
        <v>8</v>
      </c>
      <c r="V1" s="9"/>
      <c r="W1" s="9"/>
      <c r="X1" s="9"/>
      <c r="Y1" s="9"/>
      <c r="Z1" s="9"/>
      <c r="AA1" s="9"/>
      <c r="AB1" s="10" t="s">
        <v>9</v>
      </c>
      <c r="AC1" s="10"/>
      <c r="AD1" s="10"/>
      <c r="AE1" s="11" t="s">
        <v>10</v>
      </c>
      <c r="AF1" s="11"/>
      <c r="AG1" s="11"/>
      <c r="AH1" s="12" t="s">
        <v>11</v>
      </c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</row>
    <row r="2" s="14" customFormat="true" ht="11.25" hidden="false" customHeight="true" outlineLevel="0" collapsed="false">
      <c r="A2" s="4"/>
      <c r="B2" s="5"/>
      <c r="C2" s="6"/>
      <c r="D2" s="7"/>
      <c r="E2" s="8"/>
      <c r="F2" s="15" t="s">
        <v>12</v>
      </c>
      <c r="G2" s="15"/>
      <c r="H2" s="15"/>
      <c r="I2" s="9" t="s">
        <v>13</v>
      </c>
      <c r="J2" s="9"/>
      <c r="K2" s="9"/>
      <c r="L2" s="9"/>
      <c r="M2" s="9"/>
      <c r="N2" s="9"/>
      <c r="O2" s="9"/>
      <c r="P2" s="16" t="s">
        <v>14</v>
      </c>
      <c r="Q2" s="17" t="s">
        <v>15</v>
      </c>
      <c r="R2" s="17" t="s">
        <v>16</v>
      </c>
      <c r="S2" s="18" t="s">
        <v>17</v>
      </c>
      <c r="T2" s="8"/>
      <c r="U2" s="16" t="s">
        <v>18</v>
      </c>
      <c r="V2" s="17" t="s">
        <v>19</v>
      </c>
      <c r="W2" s="17" t="s">
        <v>20</v>
      </c>
      <c r="X2" s="17" t="s">
        <v>21</v>
      </c>
      <c r="Y2" s="17" t="s">
        <v>22</v>
      </c>
      <c r="Z2" s="19" t="s">
        <v>23</v>
      </c>
      <c r="AA2" s="20" t="s">
        <v>24</v>
      </c>
      <c r="AB2" s="21"/>
      <c r="AC2" s="22"/>
      <c r="AD2" s="23"/>
      <c r="AE2" s="24" t="s">
        <v>25</v>
      </c>
      <c r="AF2" s="19" t="s">
        <v>26</v>
      </c>
      <c r="AG2" s="20" t="s">
        <v>27</v>
      </c>
      <c r="AH2" s="12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s="34" customFormat="true" ht="40.5" hidden="false" customHeight="true" outlineLevel="0" collapsed="false">
      <c r="A3" s="4"/>
      <c r="B3" s="5"/>
      <c r="C3" s="6"/>
      <c r="D3" s="7"/>
      <c r="E3" s="8"/>
      <c r="F3" s="16" t="s">
        <v>28</v>
      </c>
      <c r="G3" s="17" t="s">
        <v>29</v>
      </c>
      <c r="H3" s="25" t="s">
        <v>30</v>
      </c>
      <c r="I3" s="26" t="s">
        <v>31</v>
      </c>
      <c r="J3" s="27" t="s">
        <v>32</v>
      </c>
      <c r="K3" s="27" t="s">
        <v>33</v>
      </c>
      <c r="L3" s="17" t="s">
        <v>34</v>
      </c>
      <c r="M3" s="17" t="s">
        <v>24</v>
      </c>
      <c r="N3" s="28" t="s">
        <v>35</v>
      </c>
      <c r="O3" s="29" t="s">
        <v>36</v>
      </c>
      <c r="P3" s="16"/>
      <c r="Q3" s="17"/>
      <c r="R3" s="17"/>
      <c r="S3" s="18"/>
      <c r="T3" s="8"/>
      <c r="U3" s="16"/>
      <c r="V3" s="17"/>
      <c r="W3" s="17"/>
      <c r="X3" s="17"/>
      <c r="Y3" s="17"/>
      <c r="Z3" s="19"/>
      <c r="AA3" s="20"/>
      <c r="AB3" s="30" t="s">
        <v>37</v>
      </c>
      <c r="AC3" s="31" t="s">
        <v>38</v>
      </c>
      <c r="AD3" s="32" t="s">
        <v>39</v>
      </c>
      <c r="AE3" s="24"/>
      <c r="AF3" s="19"/>
      <c r="AG3" s="20"/>
      <c r="AH3" s="12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</row>
    <row r="4" s="50" customFormat="true" ht="10.5" hidden="false" customHeight="true" outlineLevel="0" collapsed="false">
      <c r="A4" s="35" t="s">
        <v>40</v>
      </c>
      <c r="B4" s="36" t="n">
        <v>3112</v>
      </c>
      <c r="C4" s="37" t="n">
        <v>2934</v>
      </c>
      <c r="D4" s="38" t="n">
        <f aca="false">C4/B4*100</f>
        <v>94.280205655527</v>
      </c>
      <c r="E4" s="39" t="n">
        <v>2934</v>
      </c>
      <c r="F4" s="40" t="n">
        <v>2166</v>
      </c>
      <c r="G4" s="41" t="n">
        <v>697</v>
      </c>
      <c r="H4" s="37" t="n">
        <v>0</v>
      </c>
      <c r="I4" s="40" t="n">
        <v>60</v>
      </c>
      <c r="J4" s="41" t="n">
        <v>11</v>
      </c>
      <c r="K4" s="41" t="n">
        <v>0</v>
      </c>
      <c r="L4" s="41" t="n">
        <v>0</v>
      </c>
      <c r="M4" s="42" t="n">
        <f aca="false">SUM(I4:L4)</f>
        <v>71</v>
      </c>
      <c r="N4" s="43" t="n">
        <f aca="false">M4/C4*100</f>
        <v>2.41990456714383</v>
      </c>
      <c r="O4" s="44" t="n">
        <v>72</v>
      </c>
      <c r="P4" s="40" t="n">
        <v>202</v>
      </c>
      <c r="Q4" s="41" t="n">
        <v>33</v>
      </c>
      <c r="R4" s="45" t="n">
        <f aca="false">SUM(P4:Q4)</f>
        <v>235</v>
      </c>
      <c r="S4" s="46" t="n">
        <f aca="false">R4/C4</f>
        <v>0.0800954328561691</v>
      </c>
      <c r="T4" s="39" t="n">
        <v>716</v>
      </c>
      <c r="U4" s="40" t="n">
        <v>111</v>
      </c>
      <c r="V4" s="41" t="n">
        <v>94</v>
      </c>
      <c r="W4" s="41" t="n">
        <v>28</v>
      </c>
      <c r="X4" s="41" t="n">
        <v>50</v>
      </c>
      <c r="Y4" s="41" t="n">
        <v>2</v>
      </c>
      <c r="Z4" s="41" t="n">
        <v>7</v>
      </c>
      <c r="AA4" s="47" t="n">
        <f aca="false">SUM(U4:Z4)</f>
        <v>292</v>
      </c>
      <c r="AB4" s="40" t="n">
        <v>0</v>
      </c>
      <c r="AC4" s="41" t="n">
        <v>0</v>
      </c>
      <c r="AD4" s="44" t="n">
        <v>2934</v>
      </c>
      <c r="AE4" s="40" t="n">
        <v>0</v>
      </c>
      <c r="AF4" s="41" t="n">
        <v>0</v>
      </c>
      <c r="AG4" s="44" t="n">
        <v>0</v>
      </c>
      <c r="AH4" s="48" t="n">
        <v>0</v>
      </c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</row>
    <row r="5" s="64" customFormat="true" ht="10.5" hidden="false" customHeight="true" outlineLevel="0" collapsed="false">
      <c r="A5" s="51" t="s">
        <v>41</v>
      </c>
      <c r="B5" s="52" t="n">
        <v>1326</v>
      </c>
      <c r="C5" s="53" t="n">
        <v>1262</v>
      </c>
      <c r="D5" s="54" t="n">
        <f aca="false">C5/B5*100</f>
        <v>95.1734539969834</v>
      </c>
      <c r="E5" s="55" t="n">
        <v>1257</v>
      </c>
      <c r="F5" s="56" t="n">
        <v>1172</v>
      </c>
      <c r="G5" s="57" t="n">
        <v>72</v>
      </c>
      <c r="H5" s="53" t="n">
        <v>0</v>
      </c>
      <c r="I5" s="56" t="n">
        <v>16</v>
      </c>
      <c r="J5" s="57" t="n">
        <v>2</v>
      </c>
      <c r="K5" s="57" t="n">
        <v>0</v>
      </c>
      <c r="L5" s="57" t="n">
        <v>0</v>
      </c>
      <c r="M5" s="42" t="n">
        <f aca="false">SUM(I5:L5)</f>
        <v>18</v>
      </c>
      <c r="N5" s="58" t="n">
        <f aca="false">M5/C5*100</f>
        <v>1.42630744849445</v>
      </c>
      <c r="O5" s="59" t="n">
        <v>18</v>
      </c>
      <c r="P5" s="56" t="n">
        <v>39</v>
      </c>
      <c r="Q5" s="57" t="n">
        <v>5</v>
      </c>
      <c r="R5" s="42" t="n">
        <f aca="false">SUM(P5:Q5)</f>
        <v>44</v>
      </c>
      <c r="S5" s="60" t="n">
        <f aca="false">R5/C5</f>
        <v>0.03486529318542</v>
      </c>
      <c r="T5" s="55" t="n">
        <v>66</v>
      </c>
      <c r="U5" s="56" t="n">
        <v>42</v>
      </c>
      <c r="V5" s="57" t="n">
        <v>13</v>
      </c>
      <c r="W5" s="57" t="n">
        <v>1</v>
      </c>
      <c r="X5" s="57" t="n">
        <v>17</v>
      </c>
      <c r="Y5" s="57" t="n">
        <v>0</v>
      </c>
      <c r="Z5" s="57" t="n">
        <v>547</v>
      </c>
      <c r="AA5" s="61" t="n">
        <f aca="false">SUM(U5:Z5)</f>
        <v>620</v>
      </c>
      <c r="AB5" s="56" t="n">
        <v>46</v>
      </c>
      <c r="AC5" s="57" t="n">
        <v>0</v>
      </c>
      <c r="AD5" s="59" t="n">
        <v>1216</v>
      </c>
      <c r="AE5" s="56" t="n">
        <v>131</v>
      </c>
      <c r="AF5" s="57" t="n">
        <v>87</v>
      </c>
      <c r="AG5" s="59" t="n">
        <v>343</v>
      </c>
      <c r="AH5" s="62" t="n">
        <v>0</v>
      </c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</row>
    <row r="6" s="64" customFormat="true" ht="10.5" hidden="false" customHeight="true" outlineLevel="0" collapsed="false">
      <c r="A6" s="51" t="s">
        <v>42</v>
      </c>
      <c r="B6" s="52" t="n">
        <v>893</v>
      </c>
      <c r="C6" s="53" t="n">
        <v>863</v>
      </c>
      <c r="D6" s="54" t="n">
        <f aca="false">C6/B6*100</f>
        <v>96.6405375139978</v>
      </c>
      <c r="E6" s="55" t="n">
        <v>808</v>
      </c>
      <c r="F6" s="56" t="n">
        <v>788</v>
      </c>
      <c r="G6" s="57" t="n">
        <v>65</v>
      </c>
      <c r="H6" s="53" t="n">
        <v>0</v>
      </c>
      <c r="I6" s="56" t="n">
        <v>10</v>
      </c>
      <c r="J6" s="57" t="n">
        <v>0</v>
      </c>
      <c r="K6" s="57" t="n">
        <v>0</v>
      </c>
      <c r="L6" s="57" t="n">
        <v>0</v>
      </c>
      <c r="M6" s="42" t="n">
        <f aca="false">SUM(I6:L6)</f>
        <v>10</v>
      </c>
      <c r="N6" s="58" t="n">
        <f aca="false">M6/C6*100</f>
        <v>1.15874855156431</v>
      </c>
      <c r="O6" s="59" t="n">
        <v>10</v>
      </c>
      <c r="P6" s="56" t="n">
        <v>23</v>
      </c>
      <c r="Q6" s="57" t="n">
        <v>0</v>
      </c>
      <c r="R6" s="42" t="n">
        <f aca="false">SUM(P6:Q6)</f>
        <v>23</v>
      </c>
      <c r="S6" s="60" t="n">
        <f aca="false">R6/C6</f>
        <v>0.0266512166859791</v>
      </c>
      <c r="T6" s="55" t="n">
        <v>15</v>
      </c>
      <c r="U6" s="56" t="n">
        <v>15</v>
      </c>
      <c r="V6" s="57" t="n">
        <v>1</v>
      </c>
      <c r="W6" s="57" t="n">
        <v>0</v>
      </c>
      <c r="X6" s="57" t="n">
        <v>6</v>
      </c>
      <c r="Y6" s="57" t="n">
        <v>0</v>
      </c>
      <c r="Z6" s="57" t="n">
        <v>7</v>
      </c>
      <c r="AA6" s="61" t="n">
        <f aca="false">SUM(U6:Z6)</f>
        <v>29</v>
      </c>
      <c r="AB6" s="56" t="n">
        <v>1</v>
      </c>
      <c r="AC6" s="57" t="n">
        <v>0</v>
      </c>
      <c r="AD6" s="59" t="n">
        <v>862</v>
      </c>
      <c r="AE6" s="56" t="n">
        <v>1</v>
      </c>
      <c r="AF6" s="57" t="n">
        <v>4</v>
      </c>
      <c r="AG6" s="59" t="n">
        <v>1</v>
      </c>
      <c r="AH6" s="62" t="n">
        <v>41</v>
      </c>
      <c r="AI6" s="65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</row>
    <row r="7" s="64" customFormat="true" ht="10.5" hidden="false" customHeight="true" outlineLevel="0" collapsed="false">
      <c r="A7" s="51" t="s">
        <v>43</v>
      </c>
      <c r="B7" s="52" t="n">
        <v>896</v>
      </c>
      <c r="C7" s="53" t="n">
        <v>839</v>
      </c>
      <c r="D7" s="54" t="n">
        <f aca="false">C7/B7*100</f>
        <v>93.6383928571429</v>
      </c>
      <c r="E7" s="55" t="n">
        <v>773</v>
      </c>
      <c r="F7" s="56" t="n">
        <v>803</v>
      </c>
      <c r="G7" s="57" t="n">
        <v>21</v>
      </c>
      <c r="H7" s="53" t="n">
        <v>0</v>
      </c>
      <c r="I7" s="56" t="n">
        <v>15</v>
      </c>
      <c r="J7" s="57" t="n">
        <v>0</v>
      </c>
      <c r="K7" s="57" t="n">
        <v>0</v>
      </c>
      <c r="L7" s="57" t="n">
        <v>0</v>
      </c>
      <c r="M7" s="42" t="n">
        <f aca="false">SUM(I7:L7)</f>
        <v>15</v>
      </c>
      <c r="N7" s="58" t="n">
        <f aca="false">M7/C7*100</f>
        <v>1.78784266984505</v>
      </c>
      <c r="O7" s="59" t="n">
        <v>12</v>
      </c>
      <c r="P7" s="56" t="n">
        <v>28</v>
      </c>
      <c r="Q7" s="57" t="n">
        <v>5</v>
      </c>
      <c r="R7" s="42" t="n">
        <f aca="false">SUM(P7:Q7)</f>
        <v>33</v>
      </c>
      <c r="S7" s="60" t="n">
        <f aca="false">R7/C7</f>
        <v>0.0393325387365912</v>
      </c>
      <c r="T7" s="55" t="n">
        <v>46</v>
      </c>
      <c r="U7" s="56" t="n">
        <v>24</v>
      </c>
      <c r="V7" s="57" t="n">
        <v>0</v>
      </c>
      <c r="W7" s="57" t="n">
        <v>3</v>
      </c>
      <c r="X7" s="57" t="n">
        <v>1</v>
      </c>
      <c r="Y7" s="57" t="n">
        <v>0</v>
      </c>
      <c r="Z7" s="57" t="n">
        <v>31</v>
      </c>
      <c r="AA7" s="61" t="n">
        <f aca="false">SUM(U7:Z7)</f>
        <v>59</v>
      </c>
      <c r="AB7" s="56" t="n">
        <v>0</v>
      </c>
      <c r="AC7" s="57" t="n">
        <v>0</v>
      </c>
      <c r="AD7" s="59" t="n">
        <v>839</v>
      </c>
      <c r="AE7" s="56" t="n">
        <v>0</v>
      </c>
      <c r="AF7" s="57" t="n">
        <v>0</v>
      </c>
      <c r="AG7" s="59" t="n">
        <v>0</v>
      </c>
      <c r="AH7" s="62" t="n">
        <v>0</v>
      </c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</row>
    <row r="8" s="64" customFormat="true" ht="10.5" hidden="false" customHeight="true" outlineLevel="0" collapsed="false">
      <c r="A8" s="51" t="s">
        <v>44</v>
      </c>
      <c r="B8" s="52" t="n">
        <v>566</v>
      </c>
      <c r="C8" s="53" t="n">
        <v>554</v>
      </c>
      <c r="D8" s="54" t="n">
        <f aca="false">C8/B8*100</f>
        <v>97.8798586572438</v>
      </c>
      <c r="E8" s="55" t="n">
        <v>0</v>
      </c>
      <c r="F8" s="56" t="n">
        <v>507</v>
      </c>
      <c r="G8" s="57" t="n">
        <v>37</v>
      </c>
      <c r="H8" s="53" t="n">
        <v>0</v>
      </c>
      <c r="I8" s="56" t="n">
        <v>9</v>
      </c>
      <c r="J8" s="57" t="n">
        <v>1</v>
      </c>
      <c r="K8" s="57" t="n">
        <v>0</v>
      </c>
      <c r="L8" s="57" t="n">
        <v>0</v>
      </c>
      <c r="M8" s="42" t="n">
        <f aca="false">SUM(I8:L8)</f>
        <v>10</v>
      </c>
      <c r="N8" s="58" t="n">
        <f aca="false">M8/C8*100</f>
        <v>1.80505415162455</v>
      </c>
      <c r="O8" s="59" t="n">
        <v>9</v>
      </c>
      <c r="P8" s="56" t="n">
        <v>24</v>
      </c>
      <c r="Q8" s="57" t="n">
        <v>4</v>
      </c>
      <c r="R8" s="42" t="n">
        <f aca="false">SUM(P8:Q8)</f>
        <v>28</v>
      </c>
      <c r="S8" s="60" t="n">
        <f aca="false">R8/C8</f>
        <v>0.0505415162454874</v>
      </c>
      <c r="T8" s="55" t="n">
        <v>37</v>
      </c>
      <c r="U8" s="56" t="n">
        <v>18</v>
      </c>
      <c r="V8" s="57" t="n">
        <v>10</v>
      </c>
      <c r="W8" s="57" t="n">
        <v>4</v>
      </c>
      <c r="X8" s="57" t="n">
        <v>0</v>
      </c>
      <c r="Y8" s="57" t="n">
        <v>0</v>
      </c>
      <c r="Z8" s="57" t="n">
        <v>9</v>
      </c>
      <c r="AA8" s="61" t="n">
        <f aca="false">SUM(U8:Z8)</f>
        <v>41</v>
      </c>
      <c r="AB8" s="56" t="n">
        <v>0</v>
      </c>
      <c r="AC8" s="57" t="n">
        <v>0</v>
      </c>
      <c r="AD8" s="59" t="n">
        <v>554</v>
      </c>
      <c r="AE8" s="56" t="n">
        <v>33</v>
      </c>
      <c r="AF8" s="57" t="n">
        <v>19</v>
      </c>
      <c r="AG8" s="59" t="n">
        <v>55</v>
      </c>
      <c r="AH8" s="62" t="n">
        <v>0</v>
      </c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</row>
    <row r="9" s="64" customFormat="true" ht="10.5" hidden="false" customHeight="true" outlineLevel="0" collapsed="false">
      <c r="A9" s="66" t="s">
        <v>45</v>
      </c>
      <c r="B9" s="52" t="n">
        <v>518</v>
      </c>
      <c r="C9" s="53" t="n">
        <v>496</v>
      </c>
      <c r="D9" s="54" t="n">
        <f aca="false">C9/B9*100</f>
        <v>95.7528957528958</v>
      </c>
      <c r="E9" s="55" t="n">
        <v>0</v>
      </c>
      <c r="F9" s="56" t="n">
        <v>490</v>
      </c>
      <c r="G9" s="57" t="n">
        <v>0</v>
      </c>
      <c r="H9" s="53" t="n">
        <v>4</v>
      </c>
      <c r="I9" s="56" t="n">
        <v>2</v>
      </c>
      <c r="J9" s="57" t="n">
        <v>0</v>
      </c>
      <c r="K9" s="57" t="n">
        <v>0</v>
      </c>
      <c r="L9" s="57" t="n">
        <v>0</v>
      </c>
      <c r="M9" s="42" t="n">
        <f aca="false">SUM(I9:L9)</f>
        <v>2</v>
      </c>
      <c r="N9" s="58" t="n">
        <f aca="false">M9/C9*100</f>
        <v>0.403225806451613</v>
      </c>
      <c r="O9" s="59" t="n">
        <v>2</v>
      </c>
      <c r="P9" s="56" t="n">
        <v>5</v>
      </c>
      <c r="Q9" s="57" t="n">
        <v>0</v>
      </c>
      <c r="R9" s="42" t="n">
        <f aca="false">SUM(P9:Q9)</f>
        <v>5</v>
      </c>
      <c r="S9" s="60" t="n">
        <f aca="false">R9/C9</f>
        <v>0.0100806451612903</v>
      </c>
      <c r="T9" s="55" t="n">
        <v>1</v>
      </c>
      <c r="U9" s="56" t="n">
        <v>1</v>
      </c>
      <c r="V9" s="57" t="n">
        <v>0</v>
      </c>
      <c r="W9" s="57" t="n">
        <v>0</v>
      </c>
      <c r="X9" s="57" t="n">
        <v>4</v>
      </c>
      <c r="Y9" s="57" t="n">
        <v>0</v>
      </c>
      <c r="Z9" s="57" t="n">
        <v>1</v>
      </c>
      <c r="AA9" s="61" t="n">
        <f aca="false">SUM(U9:Z9)</f>
        <v>6</v>
      </c>
      <c r="AB9" s="56" t="n">
        <v>0</v>
      </c>
      <c r="AC9" s="57" t="n">
        <v>0</v>
      </c>
      <c r="AD9" s="59" t="n">
        <v>496</v>
      </c>
      <c r="AE9" s="56" t="n">
        <v>0</v>
      </c>
      <c r="AF9" s="57" t="n">
        <v>0</v>
      </c>
      <c r="AG9" s="59" t="n">
        <v>0</v>
      </c>
      <c r="AH9" s="62" t="n">
        <v>0</v>
      </c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</row>
    <row r="10" s="64" customFormat="true" ht="10.5" hidden="false" customHeight="true" outlineLevel="0" collapsed="false">
      <c r="A10" s="66" t="s">
        <v>46</v>
      </c>
      <c r="B10" s="67" t="n">
        <f aca="false">SUM(B11:B15)</f>
        <v>822</v>
      </c>
      <c r="C10" s="68" t="n">
        <f aca="false">SUM(C11:C15)</f>
        <v>785</v>
      </c>
      <c r="D10" s="54" t="n">
        <f aca="false">C10/B10*100</f>
        <v>95.4987834549878</v>
      </c>
      <c r="E10" s="69" t="n">
        <f aca="false">SUM(E11:E15)</f>
        <v>0</v>
      </c>
      <c r="F10" s="70" t="n">
        <f aca="false">SUM(F11:F15)</f>
        <v>771</v>
      </c>
      <c r="G10" s="42" t="n">
        <f aca="false">SUM(G11:G15)</f>
        <v>5</v>
      </c>
      <c r="H10" s="68" t="n">
        <f aca="false">SUM(H11:H15)</f>
        <v>0</v>
      </c>
      <c r="I10" s="70" t="n">
        <f aca="false">SUM(I11:I15)</f>
        <v>7</v>
      </c>
      <c r="J10" s="42" t="n">
        <f aca="false">SUM(J11:J15)</f>
        <v>2</v>
      </c>
      <c r="K10" s="42" t="n">
        <f aca="false">SUM(K11:K15)</f>
        <v>0</v>
      </c>
      <c r="L10" s="42" t="n">
        <f aca="false">SUM(L11:L15)</f>
        <v>0</v>
      </c>
      <c r="M10" s="42" t="n">
        <f aca="false">SUM(I10:L10)</f>
        <v>9</v>
      </c>
      <c r="N10" s="58" t="n">
        <f aca="false">M10/C10*100</f>
        <v>1.14649681528662</v>
      </c>
      <c r="O10" s="61" t="n">
        <f aca="false">SUM(O11:O15)</f>
        <v>9</v>
      </c>
      <c r="P10" s="70" t="n">
        <f aca="false">SUM(P11:P15)</f>
        <v>15</v>
      </c>
      <c r="Q10" s="42" t="n">
        <f aca="false">SUM(Q11:Q15)</f>
        <v>6</v>
      </c>
      <c r="R10" s="42" t="n">
        <f aca="false">SUM(P10:Q10)</f>
        <v>21</v>
      </c>
      <c r="S10" s="60" t="n">
        <f aca="false">R10/C10</f>
        <v>0.0267515923566879</v>
      </c>
      <c r="T10" s="69" t="n">
        <f aca="false">SUM(T11:T15)</f>
        <v>24</v>
      </c>
      <c r="U10" s="70" t="n">
        <f aca="false">SUM(U11:U15)</f>
        <v>19</v>
      </c>
      <c r="V10" s="42" t="n">
        <f aca="false">SUM(V11:V15)</f>
        <v>1</v>
      </c>
      <c r="W10" s="42" t="n">
        <f aca="false">SUM(W11:W15)</f>
        <v>8</v>
      </c>
      <c r="X10" s="42" t="n">
        <f aca="false">SUM(X11:X15)</f>
        <v>0</v>
      </c>
      <c r="Y10" s="42" t="n">
        <f aca="false">SUM(Y11:Y15)</f>
        <v>2</v>
      </c>
      <c r="Z10" s="42" t="n">
        <f aca="false">SUM(Z11:Z15)</f>
        <v>4</v>
      </c>
      <c r="AA10" s="61" t="n">
        <f aca="false">SUM(U10:Z10)</f>
        <v>34</v>
      </c>
      <c r="AB10" s="70" t="n">
        <f aca="false">SUM(AB11:AB15)</f>
        <v>9</v>
      </c>
      <c r="AC10" s="42" t="n">
        <f aca="false">SUM(AC11:AC15)</f>
        <v>0</v>
      </c>
      <c r="AD10" s="61" t="n">
        <f aca="false">SUM(AD11:AD15)</f>
        <v>776</v>
      </c>
      <c r="AE10" s="70" t="n">
        <f aca="false">SUM(AE11:AE15)</f>
        <v>6</v>
      </c>
      <c r="AF10" s="42" t="n">
        <f aca="false">SUM(AF11:AF15)</f>
        <v>0</v>
      </c>
      <c r="AG10" s="61" t="n">
        <f aca="false">SUM(AG11:AG15)</f>
        <v>0</v>
      </c>
      <c r="AH10" s="71" t="n">
        <f aca="false">SUM(AH11:AH15)</f>
        <v>13</v>
      </c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</row>
    <row r="11" s="64" customFormat="true" ht="10.5" hidden="false" customHeight="true" outlineLevel="0" collapsed="false">
      <c r="A11" s="72" t="s">
        <v>47</v>
      </c>
      <c r="B11" s="52" t="n">
        <v>432</v>
      </c>
      <c r="C11" s="53" t="n">
        <v>403</v>
      </c>
      <c r="D11" s="54" t="n">
        <f aca="false">C11/B11*100</f>
        <v>93.287037037037</v>
      </c>
      <c r="E11" s="55" t="n">
        <v>0</v>
      </c>
      <c r="F11" s="56" t="n">
        <v>393</v>
      </c>
      <c r="G11" s="57" t="n">
        <v>3</v>
      </c>
      <c r="H11" s="53" t="n">
        <v>0</v>
      </c>
      <c r="I11" s="56" t="n">
        <v>5</v>
      </c>
      <c r="J11" s="57" t="n">
        <v>2</v>
      </c>
      <c r="K11" s="57" t="n">
        <v>0</v>
      </c>
      <c r="L11" s="57" t="n">
        <v>0</v>
      </c>
      <c r="M11" s="42" t="n">
        <f aca="false">SUM(I11:L11)</f>
        <v>7</v>
      </c>
      <c r="N11" s="58" t="n">
        <f aca="false">M11/C11*100</f>
        <v>1.73697270471464</v>
      </c>
      <c r="O11" s="59" t="n">
        <v>7</v>
      </c>
      <c r="P11" s="56" t="n">
        <v>10</v>
      </c>
      <c r="Q11" s="57" t="n">
        <v>6</v>
      </c>
      <c r="R11" s="42" t="n">
        <f aca="false">SUM(P11:Q11)</f>
        <v>16</v>
      </c>
      <c r="S11" s="60" t="n">
        <f aca="false">R11/C11</f>
        <v>0.0397022332506204</v>
      </c>
      <c r="T11" s="55" t="n">
        <v>18</v>
      </c>
      <c r="U11" s="56" t="n">
        <v>10</v>
      </c>
      <c r="V11" s="57" t="n">
        <v>1</v>
      </c>
      <c r="W11" s="57" t="n">
        <v>4</v>
      </c>
      <c r="X11" s="57" t="n">
        <v>0</v>
      </c>
      <c r="Y11" s="57" t="n">
        <v>1</v>
      </c>
      <c r="Z11" s="57" t="n">
        <v>1</v>
      </c>
      <c r="AA11" s="61" t="n">
        <f aca="false">SUM(U11:Z11)</f>
        <v>17</v>
      </c>
      <c r="AB11" s="56" t="n">
        <v>3</v>
      </c>
      <c r="AC11" s="57" t="n">
        <v>0</v>
      </c>
      <c r="AD11" s="59" t="n">
        <v>400</v>
      </c>
      <c r="AE11" s="56" t="n">
        <v>3</v>
      </c>
      <c r="AF11" s="57" t="n">
        <v>0</v>
      </c>
      <c r="AG11" s="59" t="n">
        <v>0</v>
      </c>
      <c r="AH11" s="62" t="n">
        <v>11</v>
      </c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</row>
    <row r="12" s="64" customFormat="true" ht="10.5" hidden="false" customHeight="true" outlineLevel="0" collapsed="false">
      <c r="A12" s="72" t="s">
        <v>48</v>
      </c>
      <c r="B12" s="52" t="n">
        <v>61</v>
      </c>
      <c r="C12" s="53" t="n">
        <v>56</v>
      </c>
      <c r="D12" s="54" t="n">
        <f aca="false">C12/B12*100</f>
        <v>91.8032786885246</v>
      </c>
      <c r="E12" s="55" t="n">
        <v>0</v>
      </c>
      <c r="F12" s="56" t="n">
        <v>56</v>
      </c>
      <c r="G12" s="57" t="n">
        <v>0</v>
      </c>
      <c r="H12" s="53" t="n">
        <v>0</v>
      </c>
      <c r="I12" s="56" t="n">
        <v>0</v>
      </c>
      <c r="J12" s="57" t="n">
        <v>0</v>
      </c>
      <c r="K12" s="57" t="n">
        <v>0</v>
      </c>
      <c r="L12" s="57" t="n">
        <v>0</v>
      </c>
      <c r="M12" s="42" t="n">
        <f aca="false">SUM(I12:L12)</f>
        <v>0</v>
      </c>
      <c r="N12" s="58" t="n">
        <f aca="false">M12/C12*100</f>
        <v>0</v>
      </c>
      <c r="O12" s="59" t="n">
        <v>0</v>
      </c>
      <c r="P12" s="56" t="n">
        <v>0</v>
      </c>
      <c r="Q12" s="57" t="n">
        <v>0</v>
      </c>
      <c r="R12" s="42" t="n">
        <f aca="false">SUM(P12:Q12)</f>
        <v>0</v>
      </c>
      <c r="S12" s="60" t="n">
        <f aca="false">R12/C12</f>
        <v>0</v>
      </c>
      <c r="T12" s="55" t="n">
        <v>0</v>
      </c>
      <c r="U12" s="56" t="n">
        <v>2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61" t="n">
        <f aca="false">SUM(U12:Z12)</f>
        <v>2</v>
      </c>
      <c r="AB12" s="56" t="n">
        <v>1</v>
      </c>
      <c r="AC12" s="57" t="n">
        <v>0</v>
      </c>
      <c r="AD12" s="59" t="n">
        <v>55</v>
      </c>
      <c r="AE12" s="56" t="n">
        <v>0</v>
      </c>
      <c r="AF12" s="57" t="n">
        <v>0</v>
      </c>
      <c r="AG12" s="59" t="n">
        <v>0</v>
      </c>
      <c r="AH12" s="62" t="n">
        <v>0</v>
      </c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</row>
    <row r="13" s="64" customFormat="true" ht="10.5" hidden="false" customHeight="true" outlineLevel="0" collapsed="false">
      <c r="A13" s="72" t="s">
        <v>49</v>
      </c>
      <c r="B13" s="52" t="n">
        <v>78</v>
      </c>
      <c r="C13" s="53" t="n">
        <v>74</v>
      </c>
      <c r="D13" s="54" t="n">
        <f aca="false">C13/B13*100</f>
        <v>94.8717948717949</v>
      </c>
      <c r="E13" s="55" t="n">
        <v>0</v>
      </c>
      <c r="F13" s="56" t="n">
        <v>73</v>
      </c>
      <c r="G13" s="57" t="n">
        <v>0</v>
      </c>
      <c r="H13" s="53" t="n">
        <v>0</v>
      </c>
      <c r="I13" s="56" t="n">
        <v>1</v>
      </c>
      <c r="J13" s="57" t="n">
        <v>0</v>
      </c>
      <c r="K13" s="57" t="n">
        <v>0</v>
      </c>
      <c r="L13" s="57" t="n">
        <v>0</v>
      </c>
      <c r="M13" s="42" t="n">
        <f aca="false">SUM(I13:L13)</f>
        <v>1</v>
      </c>
      <c r="N13" s="58" t="n">
        <f aca="false">M13/C13*100</f>
        <v>1.35135135135135</v>
      </c>
      <c r="O13" s="59" t="n">
        <v>1</v>
      </c>
      <c r="P13" s="56" t="n">
        <v>2</v>
      </c>
      <c r="Q13" s="57" t="n">
        <v>0</v>
      </c>
      <c r="R13" s="42" t="n">
        <v>2</v>
      </c>
      <c r="S13" s="60" t="n">
        <f aca="false">R13/C13</f>
        <v>0.027027027027027</v>
      </c>
      <c r="T13" s="55" t="n">
        <v>2</v>
      </c>
      <c r="U13" s="56" t="n">
        <v>2</v>
      </c>
      <c r="V13" s="57" t="n">
        <v>0</v>
      </c>
      <c r="W13" s="57" t="n">
        <v>1</v>
      </c>
      <c r="X13" s="57" t="n">
        <v>0</v>
      </c>
      <c r="Y13" s="57" t="n">
        <v>1</v>
      </c>
      <c r="Z13" s="57" t="n">
        <v>2</v>
      </c>
      <c r="AA13" s="61" t="n">
        <f aca="false">SUM(U13:Z13)</f>
        <v>6</v>
      </c>
      <c r="AB13" s="56" t="n">
        <v>3</v>
      </c>
      <c r="AC13" s="57" t="n">
        <v>0</v>
      </c>
      <c r="AD13" s="59" t="n">
        <v>71</v>
      </c>
      <c r="AE13" s="56" t="n">
        <v>0</v>
      </c>
      <c r="AF13" s="57" t="n">
        <v>0</v>
      </c>
      <c r="AG13" s="59" t="n">
        <v>0</v>
      </c>
      <c r="AH13" s="62" t="n">
        <v>1</v>
      </c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</row>
    <row r="14" s="64" customFormat="true" ht="10.5" hidden="false" customHeight="true" outlineLevel="0" collapsed="false">
      <c r="A14" s="72" t="s">
        <v>50</v>
      </c>
      <c r="B14" s="52" t="n">
        <v>177</v>
      </c>
      <c r="C14" s="53" t="n">
        <v>174</v>
      </c>
      <c r="D14" s="54" t="n">
        <f aca="false">C14/B14*100</f>
        <v>98.3050847457627</v>
      </c>
      <c r="E14" s="55" t="n">
        <v>0</v>
      </c>
      <c r="F14" s="56" t="n">
        <v>172</v>
      </c>
      <c r="G14" s="57" t="n">
        <v>1</v>
      </c>
      <c r="H14" s="53" t="n">
        <v>0</v>
      </c>
      <c r="I14" s="56" t="n">
        <v>1</v>
      </c>
      <c r="J14" s="57" t="n">
        <v>0</v>
      </c>
      <c r="K14" s="57" t="n">
        <v>0</v>
      </c>
      <c r="L14" s="57" t="n">
        <v>0</v>
      </c>
      <c r="M14" s="42" t="n">
        <f aca="false">SUM(I14:L14)</f>
        <v>1</v>
      </c>
      <c r="N14" s="58" t="n">
        <f aca="false">M14/C14*100</f>
        <v>0.574712643678161</v>
      </c>
      <c r="O14" s="59" t="n">
        <v>1</v>
      </c>
      <c r="P14" s="56" t="n">
        <v>3</v>
      </c>
      <c r="Q14" s="57" t="n">
        <v>0</v>
      </c>
      <c r="R14" s="42" t="n">
        <f aca="false">SUM(P14:Q14)</f>
        <v>3</v>
      </c>
      <c r="S14" s="60" t="n">
        <f aca="false">R14/C14</f>
        <v>0.0172413793103448</v>
      </c>
      <c r="T14" s="55" t="n">
        <v>2</v>
      </c>
      <c r="U14" s="56" t="n">
        <v>4</v>
      </c>
      <c r="V14" s="57" t="n">
        <v>0</v>
      </c>
      <c r="W14" s="57" t="n">
        <v>3</v>
      </c>
      <c r="X14" s="57" t="n">
        <v>0</v>
      </c>
      <c r="Y14" s="57" t="n">
        <v>0</v>
      </c>
      <c r="Z14" s="57" t="n">
        <v>1</v>
      </c>
      <c r="AA14" s="61" t="n">
        <f aca="false">SUM(U14:Z14)</f>
        <v>8</v>
      </c>
      <c r="AB14" s="56" t="n">
        <v>2</v>
      </c>
      <c r="AC14" s="57" t="n">
        <v>0</v>
      </c>
      <c r="AD14" s="59" t="n">
        <v>172</v>
      </c>
      <c r="AE14" s="56" t="n">
        <v>3</v>
      </c>
      <c r="AF14" s="57" t="n">
        <v>0</v>
      </c>
      <c r="AG14" s="59" t="n">
        <v>0</v>
      </c>
      <c r="AH14" s="62" t="n">
        <v>1</v>
      </c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</row>
    <row r="15" s="64" customFormat="true" ht="10.5" hidden="false" customHeight="true" outlineLevel="0" collapsed="false">
      <c r="A15" s="72" t="s">
        <v>51</v>
      </c>
      <c r="B15" s="73" t="n">
        <v>74</v>
      </c>
      <c r="C15" s="53" t="n">
        <v>78</v>
      </c>
      <c r="D15" s="54" t="n">
        <f aca="false">C15/B15*100</f>
        <v>105.405405405405</v>
      </c>
      <c r="E15" s="55" t="n">
        <v>0</v>
      </c>
      <c r="F15" s="56" t="n">
        <v>77</v>
      </c>
      <c r="G15" s="57" t="n">
        <v>1</v>
      </c>
      <c r="H15" s="53" t="n">
        <v>0</v>
      </c>
      <c r="I15" s="56" t="n">
        <v>0</v>
      </c>
      <c r="J15" s="57" t="n">
        <v>0</v>
      </c>
      <c r="K15" s="57" t="n">
        <v>0</v>
      </c>
      <c r="L15" s="57" t="n">
        <v>0</v>
      </c>
      <c r="M15" s="42" t="n">
        <f aca="false">SUM(I15:L15)</f>
        <v>0</v>
      </c>
      <c r="N15" s="58" t="n">
        <f aca="false">M15/C15*100</f>
        <v>0</v>
      </c>
      <c r="O15" s="59" t="n">
        <v>0</v>
      </c>
      <c r="P15" s="56" t="n">
        <v>0</v>
      </c>
      <c r="Q15" s="57" t="n">
        <v>0</v>
      </c>
      <c r="R15" s="42" t="n">
        <f aca="false">SUM(P15:Q15)</f>
        <v>0</v>
      </c>
      <c r="S15" s="60" t="n">
        <f aca="false">R15/C15</f>
        <v>0</v>
      </c>
      <c r="T15" s="55" t="n">
        <v>2</v>
      </c>
      <c r="U15" s="56" t="n">
        <v>1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61" t="n">
        <f aca="false">SUM(U15:Z15)</f>
        <v>1</v>
      </c>
      <c r="AB15" s="56" t="n">
        <v>0</v>
      </c>
      <c r="AC15" s="57" t="n">
        <v>0</v>
      </c>
      <c r="AD15" s="59" t="n">
        <v>78</v>
      </c>
      <c r="AE15" s="56" t="n">
        <v>0</v>
      </c>
      <c r="AF15" s="57" t="n">
        <v>0</v>
      </c>
      <c r="AG15" s="59" t="n">
        <v>0</v>
      </c>
      <c r="AH15" s="62" t="n">
        <v>0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</row>
    <row r="16" s="64" customFormat="true" ht="10.5" hidden="false" customHeight="true" outlineLevel="0" collapsed="false">
      <c r="A16" s="51" t="s">
        <v>52</v>
      </c>
      <c r="B16" s="67" t="n">
        <f aca="false">SUM(B17:B18)</f>
        <v>765</v>
      </c>
      <c r="C16" s="68" t="n">
        <f aca="false">SUM(C17:C18)</f>
        <v>728</v>
      </c>
      <c r="D16" s="54" t="n">
        <f aca="false">C16/B16*100</f>
        <v>95.1633986928105</v>
      </c>
      <c r="E16" s="69" t="n">
        <f aca="false">SUM(E17:E18)</f>
        <v>716</v>
      </c>
      <c r="F16" s="70" t="n">
        <f aca="false">SUM(F17:F18)</f>
        <v>679</v>
      </c>
      <c r="G16" s="42" t="n">
        <f aca="false">SUM(G17:G18)</f>
        <v>12</v>
      </c>
      <c r="H16" s="68" t="n">
        <f aca="false">SUM(H17:H18)</f>
        <v>26</v>
      </c>
      <c r="I16" s="70" t="n">
        <f aca="false">SUM(I17:I18)</f>
        <v>9</v>
      </c>
      <c r="J16" s="42" t="n">
        <f aca="false">SUM(J17:J18)</f>
        <v>2</v>
      </c>
      <c r="K16" s="42" t="n">
        <f aca="false">SUM(K17:K18)</f>
        <v>0</v>
      </c>
      <c r="L16" s="42" t="n">
        <f aca="false">SUM(L17:L18)</f>
        <v>0</v>
      </c>
      <c r="M16" s="42" t="n">
        <f aca="false">SUM(I16:L16)</f>
        <v>11</v>
      </c>
      <c r="N16" s="58" t="n">
        <f aca="false">M16/C16*100</f>
        <v>1.51098901098901</v>
      </c>
      <c r="O16" s="61" t="n">
        <f aca="false">SUM(O17:O18)</f>
        <v>11</v>
      </c>
      <c r="P16" s="70" t="n">
        <f aca="false">SUM(P17:P18)</f>
        <v>19</v>
      </c>
      <c r="Q16" s="42" t="n">
        <f aca="false">SUM(Q17:Q18)</f>
        <v>0</v>
      </c>
      <c r="R16" s="42" t="n">
        <f aca="false">SUM(P16:Q16)</f>
        <v>19</v>
      </c>
      <c r="S16" s="60" t="n">
        <f aca="false">R16/C16</f>
        <v>0.0260989010989011</v>
      </c>
      <c r="T16" s="69" t="n">
        <f aca="false">SUM(T17:T18)</f>
        <v>30</v>
      </c>
      <c r="U16" s="70" t="n">
        <f aca="false">SUM(U17:U18)</f>
        <v>11</v>
      </c>
      <c r="V16" s="42" t="n">
        <f aca="false">SUM(V17:V18)</f>
        <v>1</v>
      </c>
      <c r="W16" s="42" t="n">
        <f aca="false">SUM(W17:W18)</f>
        <v>1</v>
      </c>
      <c r="X16" s="42" t="n">
        <f aca="false">SUM(X17:X18)</f>
        <v>7</v>
      </c>
      <c r="Y16" s="42" t="n">
        <f aca="false">SUM(Y17:Y18)</f>
        <v>3</v>
      </c>
      <c r="Z16" s="42" t="n">
        <f aca="false">SUM(Z17:Z18)</f>
        <v>8</v>
      </c>
      <c r="AA16" s="61" t="n">
        <f aca="false">SUM(U16:Z16)</f>
        <v>31</v>
      </c>
      <c r="AB16" s="70" t="n">
        <f aca="false">SUM(AB17:AB18)</f>
        <v>9</v>
      </c>
      <c r="AC16" s="42" t="n">
        <f aca="false">SUM(AC17:AC18)</f>
        <v>0</v>
      </c>
      <c r="AD16" s="61" t="n">
        <f aca="false">SUM(AD17:AD18)</f>
        <v>719</v>
      </c>
      <c r="AE16" s="70" t="n">
        <f aca="false">SUM(AE17:AE18)</f>
        <v>150</v>
      </c>
      <c r="AF16" s="42" t="n">
        <f aca="false">SUM(AF17:AF18)</f>
        <v>6</v>
      </c>
      <c r="AG16" s="61" t="n">
        <f aca="false">SUM(AG17:AG18)</f>
        <v>0</v>
      </c>
      <c r="AH16" s="71" t="n">
        <f aca="false">SUM(AH17:AH18)</f>
        <v>9</v>
      </c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</row>
    <row r="17" s="64" customFormat="true" ht="10.5" hidden="false" customHeight="true" outlineLevel="0" collapsed="false">
      <c r="A17" s="72" t="s">
        <v>53</v>
      </c>
      <c r="B17" s="52" t="n">
        <v>647</v>
      </c>
      <c r="C17" s="53" t="n">
        <v>615</v>
      </c>
      <c r="D17" s="54" t="n">
        <f aca="false">C17/B17*100</f>
        <v>95.0540958268934</v>
      </c>
      <c r="E17" s="55" t="n">
        <v>607</v>
      </c>
      <c r="F17" s="56" t="n">
        <v>569</v>
      </c>
      <c r="G17" s="57" t="n">
        <v>10</v>
      </c>
      <c r="H17" s="53" t="n">
        <v>26</v>
      </c>
      <c r="I17" s="56" t="n">
        <v>8</v>
      </c>
      <c r="J17" s="57" t="n">
        <v>2</v>
      </c>
      <c r="K17" s="57" t="n">
        <v>0</v>
      </c>
      <c r="L17" s="57" t="n">
        <v>0</v>
      </c>
      <c r="M17" s="42" t="n">
        <f aca="false">SUM(I17:L17)</f>
        <v>10</v>
      </c>
      <c r="N17" s="58" t="n">
        <f aca="false">M17/C17*100</f>
        <v>1.6260162601626</v>
      </c>
      <c r="O17" s="59" t="n">
        <v>10</v>
      </c>
      <c r="P17" s="56" t="n">
        <v>17</v>
      </c>
      <c r="Q17" s="57" t="n">
        <v>0</v>
      </c>
      <c r="R17" s="42" t="n">
        <f aca="false">SUM(P17:Q17)</f>
        <v>17</v>
      </c>
      <c r="S17" s="60" t="n">
        <f aca="false">R17/C17</f>
        <v>0.0276422764227642</v>
      </c>
      <c r="T17" s="55" t="n">
        <v>25</v>
      </c>
      <c r="U17" s="56" t="n">
        <v>9</v>
      </c>
      <c r="V17" s="57" t="n">
        <v>1</v>
      </c>
      <c r="W17" s="57" t="n">
        <v>1</v>
      </c>
      <c r="X17" s="57" t="n">
        <v>6</v>
      </c>
      <c r="Y17" s="57" t="n">
        <v>2</v>
      </c>
      <c r="Z17" s="57" t="n">
        <v>7</v>
      </c>
      <c r="AA17" s="61" t="n">
        <f aca="false">SUM(U17:Z17)</f>
        <v>26</v>
      </c>
      <c r="AB17" s="56" t="n">
        <v>6</v>
      </c>
      <c r="AC17" s="57" t="n">
        <v>0</v>
      </c>
      <c r="AD17" s="59" t="n">
        <v>609</v>
      </c>
      <c r="AE17" s="56" t="n">
        <v>127</v>
      </c>
      <c r="AF17" s="57" t="n">
        <v>5</v>
      </c>
      <c r="AG17" s="59" t="n">
        <v>0</v>
      </c>
      <c r="AH17" s="62" t="n">
        <v>7</v>
      </c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</row>
    <row r="18" s="64" customFormat="true" ht="10.5" hidden="false" customHeight="true" outlineLevel="0" collapsed="false">
      <c r="A18" s="72" t="s">
        <v>54</v>
      </c>
      <c r="B18" s="52" t="n">
        <v>118</v>
      </c>
      <c r="C18" s="53" t="n">
        <v>113</v>
      </c>
      <c r="D18" s="54" t="n">
        <f aca="false">C18/B18*100</f>
        <v>95.7627118644068</v>
      </c>
      <c r="E18" s="55" t="n">
        <v>109</v>
      </c>
      <c r="F18" s="56" t="n">
        <v>110</v>
      </c>
      <c r="G18" s="57" t="n">
        <v>2</v>
      </c>
      <c r="H18" s="53" t="n">
        <v>0</v>
      </c>
      <c r="I18" s="56" t="n">
        <v>1</v>
      </c>
      <c r="J18" s="57" t="n">
        <v>0</v>
      </c>
      <c r="K18" s="57" t="n">
        <v>0</v>
      </c>
      <c r="L18" s="57" t="n">
        <v>0</v>
      </c>
      <c r="M18" s="42" t="n">
        <f aca="false">SUM(I18:L18)</f>
        <v>1</v>
      </c>
      <c r="N18" s="58" t="n">
        <f aca="false">M18/C18*100</f>
        <v>0.884955752212389</v>
      </c>
      <c r="O18" s="59" t="n">
        <v>1</v>
      </c>
      <c r="P18" s="56" t="n">
        <v>2</v>
      </c>
      <c r="Q18" s="57" t="n">
        <v>0</v>
      </c>
      <c r="R18" s="42" t="n">
        <f aca="false">SUM(P18:Q18)</f>
        <v>2</v>
      </c>
      <c r="S18" s="60" t="n">
        <f aca="false">R18/C18</f>
        <v>0.0176991150442478</v>
      </c>
      <c r="T18" s="55" t="n">
        <v>5</v>
      </c>
      <c r="U18" s="56" t="n">
        <v>2</v>
      </c>
      <c r="V18" s="57" t="n">
        <v>0</v>
      </c>
      <c r="W18" s="57" t="n">
        <v>0</v>
      </c>
      <c r="X18" s="57" t="n">
        <v>1</v>
      </c>
      <c r="Y18" s="57" t="n">
        <v>1</v>
      </c>
      <c r="Z18" s="57" t="n">
        <v>1</v>
      </c>
      <c r="AA18" s="61" t="n">
        <f aca="false">SUM(U18:Z18)</f>
        <v>5</v>
      </c>
      <c r="AB18" s="56" t="n">
        <v>3</v>
      </c>
      <c r="AC18" s="57" t="n">
        <v>0</v>
      </c>
      <c r="AD18" s="59" t="n">
        <v>110</v>
      </c>
      <c r="AE18" s="56" t="n">
        <v>23</v>
      </c>
      <c r="AF18" s="57" t="n">
        <v>1</v>
      </c>
      <c r="AG18" s="59" t="n">
        <v>0</v>
      </c>
      <c r="AH18" s="62" t="n">
        <v>2</v>
      </c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</row>
    <row r="19" s="64" customFormat="true" ht="10.5" hidden="false" customHeight="true" outlineLevel="0" collapsed="false">
      <c r="A19" s="51" t="s">
        <v>55</v>
      </c>
      <c r="B19" s="67" t="n">
        <f aca="false">SUM(B20:B26)</f>
        <v>1086</v>
      </c>
      <c r="C19" s="68" t="n">
        <f aca="false">SUM(C20:C26)</f>
        <v>1061</v>
      </c>
      <c r="D19" s="54" t="n">
        <f aca="false">C19/B19*100</f>
        <v>97.6979742173112</v>
      </c>
      <c r="E19" s="69" t="n">
        <f aca="false">SUM(E20:E26)</f>
        <v>1061</v>
      </c>
      <c r="F19" s="70" t="n">
        <f aca="false">SUM(F20:F26)</f>
        <v>954</v>
      </c>
      <c r="G19" s="42" t="n">
        <f aca="false">SUM(G20:G26)</f>
        <v>76</v>
      </c>
      <c r="H19" s="68" t="n">
        <f aca="false">SUM(H20:H26)</f>
        <v>19</v>
      </c>
      <c r="I19" s="70" t="n">
        <f aca="false">SUM(I20:I26)</f>
        <v>10</v>
      </c>
      <c r="J19" s="42" t="n">
        <f aca="false">SUM(J20:J26)</f>
        <v>1</v>
      </c>
      <c r="K19" s="42" t="n">
        <f aca="false">SUM(K20:K26)</f>
        <v>0</v>
      </c>
      <c r="L19" s="42" t="n">
        <f aca="false">SUM(L20:L26)</f>
        <v>1</v>
      </c>
      <c r="M19" s="42" t="n">
        <f aca="false">SUM(I19:L19)</f>
        <v>12</v>
      </c>
      <c r="N19" s="58" t="n">
        <f aca="false">M19/C19*100</f>
        <v>1.13100848256362</v>
      </c>
      <c r="O19" s="61" t="n">
        <f aca="false">SUM(O20:O26)</f>
        <v>12</v>
      </c>
      <c r="P19" s="70" t="n">
        <f aca="false">SUM(P20:P26)</f>
        <v>30</v>
      </c>
      <c r="Q19" s="42" t="n">
        <f aca="false">SUM(Q20:Q26)</f>
        <v>4</v>
      </c>
      <c r="R19" s="42" t="n">
        <f aca="false">SUM(P19:Q19)</f>
        <v>34</v>
      </c>
      <c r="S19" s="60" t="n">
        <f aca="false">R19/C19</f>
        <v>0.0320452403393026</v>
      </c>
      <c r="T19" s="69" t="n">
        <f aca="false">SUM(T20:T26)</f>
        <v>50</v>
      </c>
      <c r="U19" s="70" t="n">
        <f aca="false">SUM(U20:U26)</f>
        <v>45</v>
      </c>
      <c r="V19" s="42" t="n">
        <f aca="false">SUM(V20:V26)</f>
        <v>25</v>
      </c>
      <c r="W19" s="42" t="n">
        <f aca="false">SUM(W20:W26)</f>
        <v>12</v>
      </c>
      <c r="X19" s="42" t="n">
        <f aca="false">SUM(X20:X26)</f>
        <v>33</v>
      </c>
      <c r="Y19" s="42" t="n">
        <f aca="false">SUM(Y20:Y26)</f>
        <v>8</v>
      </c>
      <c r="Z19" s="42" t="n">
        <f aca="false">SUM(Z20:Z26)</f>
        <v>5</v>
      </c>
      <c r="AA19" s="61" t="n">
        <f aca="false">SUM(U19:Z19)</f>
        <v>128</v>
      </c>
      <c r="AB19" s="70" t="n">
        <f aca="false">SUM(AB20:AB26)</f>
        <v>15</v>
      </c>
      <c r="AC19" s="42" t="n">
        <f aca="false">SUM(AC20:AC26)</f>
        <v>23</v>
      </c>
      <c r="AD19" s="61" t="n">
        <f aca="false">SUM(AD20:AD26)</f>
        <v>1023</v>
      </c>
      <c r="AE19" s="70" t="n">
        <f aca="false">SUM(AE20:AE26)</f>
        <v>51</v>
      </c>
      <c r="AF19" s="42" t="n">
        <f aca="false">SUM(AF20:AF26)</f>
        <v>30</v>
      </c>
      <c r="AG19" s="61" t="n">
        <f aca="false">SUM(AG20:AG26)</f>
        <v>5</v>
      </c>
      <c r="AH19" s="71" t="n">
        <f aca="false">SUM(AH20:AH26)</f>
        <v>33</v>
      </c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</row>
    <row r="20" s="64" customFormat="true" ht="10.5" hidden="false" customHeight="true" outlineLevel="0" collapsed="false">
      <c r="A20" s="72" t="s">
        <v>56</v>
      </c>
      <c r="B20" s="52" t="n">
        <v>442</v>
      </c>
      <c r="C20" s="53" t="n">
        <v>420</v>
      </c>
      <c r="D20" s="54" t="n">
        <f aca="false">C20/B20*100</f>
        <v>95.0226244343891</v>
      </c>
      <c r="E20" s="55" t="n">
        <v>420</v>
      </c>
      <c r="F20" s="56" t="n">
        <v>368</v>
      </c>
      <c r="G20" s="57" t="n">
        <v>28</v>
      </c>
      <c r="H20" s="53" t="n">
        <v>18</v>
      </c>
      <c r="I20" s="56" t="n">
        <v>5</v>
      </c>
      <c r="J20" s="57" t="n">
        <v>1</v>
      </c>
      <c r="K20" s="57" t="n">
        <v>0</v>
      </c>
      <c r="L20" s="57" t="n">
        <v>0</v>
      </c>
      <c r="M20" s="42" t="n">
        <f aca="false">SUM(I20:L20)</f>
        <v>6</v>
      </c>
      <c r="N20" s="58" t="n">
        <f aca="false">M20/C20*100</f>
        <v>1.42857142857143</v>
      </c>
      <c r="O20" s="59" t="n">
        <v>5</v>
      </c>
      <c r="P20" s="56" t="n">
        <v>15</v>
      </c>
      <c r="Q20" s="57" t="n">
        <v>0</v>
      </c>
      <c r="R20" s="42" t="n">
        <f aca="false">SUM(P20:Q20)</f>
        <v>15</v>
      </c>
      <c r="S20" s="60" t="n">
        <f aca="false">R20/C20</f>
        <v>0.0357142857142857</v>
      </c>
      <c r="T20" s="55" t="n">
        <v>24</v>
      </c>
      <c r="U20" s="56" t="n">
        <v>14</v>
      </c>
      <c r="V20" s="57" t="n">
        <v>4</v>
      </c>
      <c r="W20" s="57" t="n">
        <v>4</v>
      </c>
      <c r="X20" s="57" t="n">
        <v>9</v>
      </c>
      <c r="Y20" s="57" t="n">
        <v>6</v>
      </c>
      <c r="Z20" s="57" t="n">
        <v>3</v>
      </c>
      <c r="AA20" s="61" t="n">
        <f aca="false">SUM(U20:Z20)</f>
        <v>40</v>
      </c>
      <c r="AB20" s="56" t="n">
        <v>4</v>
      </c>
      <c r="AC20" s="57" t="n">
        <v>7</v>
      </c>
      <c r="AD20" s="59" t="n">
        <v>409</v>
      </c>
      <c r="AE20" s="56" t="n">
        <v>14</v>
      </c>
      <c r="AF20" s="57" t="n">
        <v>10</v>
      </c>
      <c r="AG20" s="59" t="n">
        <v>1</v>
      </c>
      <c r="AH20" s="62" t="n">
        <v>4</v>
      </c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</row>
    <row r="21" s="64" customFormat="true" ht="10.5" hidden="false" customHeight="true" outlineLevel="0" collapsed="false">
      <c r="A21" s="72" t="s">
        <v>57</v>
      </c>
      <c r="B21" s="52" t="n">
        <v>170</v>
      </c>
      <c r="C21" s="53" t="n">
        <v>167</v>
      </c>
      <c r="D21" s="54" t="n">
        <f aca="false">C21/B21*100</f>
        <v>98.2352941176471</v>
      </c>
      <c r="E21" s="55" t="n">
        <v>167</v>
      </c>
      <c r="F21" s="56" t="n">
        <v>148</v>
      </c>
      <c r="G21" s="57" t="n">
        <v>18</v>
      </c>
      <c r="H21" s="53" t="n">
        <v>0</v>
      </c>
      <c r="I21" s="56" t="n">
        <v>1</v>
      </c>
      <c r="J21" s="57" t="n">
        <v>0</v>
      </c>
      <c r="K21" s="57" t="n">
        <v>0</v>
      </c>
      <c r="L21" s="57" t="n">
        <v>0</v>
      </c>
      <c r="M21" s="42" t="n">
        <f aca="false">SUM(I21:L21)</f>
        <v>1</v>
      </c>
      <c r="N21" s="58" t="n">
        <f aca="false">M21/C21*100</f>
        <v>0.598802395209581</v>
      </c>
      <c r="O21" s="59" t="n">
        <v>1</v>
      </c>
      <c r="P21" s="56" t="n">
        <v>2</v>
      </c>
      <c r="Q21" s="57" t="n">
        <v>0</v>
      </c>
      <c r="R21" s="42" t="n">
        <f aca="false">SUM(P21:Q21)</f>
        <v>2</v>
      </c>
      <c r="S21" s="60" t="n">
        <f aca="false">R21/C21</f>
        <v>0.0119760479041916</v>
      </c>
      <c r="T21" s="55" t="n">
        <v>12</v>
      </c>
      <c r="U21" s="56" t="n">
        <v>5</v>
      </c>
      <c r="V21" s="57" t="n">
        <v>3</v>
      </c>
      <c r="W21" s="57" t="n">
        <v>0</v>
      </c>
      <c r="X21" s="57" t="n">
        <v>3</v>
      </c>
      <c r="Y21" s="57" t="n">
        <v>2</v>
      </c>
      <c r="Z21" s="57" t="n">
        <v>1</v>
      </c>
      <c r="AA21" s="61" t="n">
        <f aca="false">SUM(U21:Z21)</f>
        <v>14</v>
      </c>
      <c r="AB21" s="56" t="n">
        <v>0</v>
      </c>
      <c r="AC21" s="57" t="n">
        <v>1</v>
      </c>
      <c r="AD21" s="59" t="n">
        <v>166</v>
      </c>
      <c r="AE21" s="56" t="n">
        <v>4</v>
      </c>
      <c r="AF21" s="57" t="n">
        <v>0</v>
      </c>
      <c r="AG21" s="59" t="n">
        <v>0</v>
      </c>
      <c r="AH21" s="62" t="n">
        <v>10</v>
      </c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</row>
    <row r="22" s="64" customFormat="true" ht="10.5" hidden="false" customHeight="true" outlineLevel="0" collapsed="false">
      <c r="A22" s="72" t="s">
        <v>58</v>
      </c>
      <c r="B22" s="52" t="n">
        <v>49</v>
      </c>
      <c r="C22" s="53" t="n">
        <v>47</v>
      </c>
      <c r="D22" s="54" t="n">
        <f aca="false">C22/B22*100</f>
        <v>95.9183673469388</v>
      </c>
      <c r="E22" s="55" t="n">
        <v>47</v>
      </c>
      <c r="F22" s="56" t="n">
        <v>40</v>
      </c>
      <c r="G22" s="57" t="n">
        <v>6</v>
      </c>
      <c r="H22" s="53" t="n">
        <v>0</v>
      </c>
      <c r="I22" s="56" t="n">
        <v>1</v>
      </c>
      <c r="J22" s="57" t="n">
        <v>0</v>
      </c>
      <c r="K22" s="57" t="n">
        <v>0</v>
      </c>
      <c r="L22" s="57" t="n">
        <v>0</v>
      </c>
      <c r="M22" s="42" t="n">
        <f aca="false">SUM(I22:L22)</f>
        <v>1</v>
      </c>
      <c r="N22" s="58" t="n">
        <f aca="false">M22/C22*100</f>
        <v>2.12765957446809</v>
      </c>
      <c r="O22" s="59" t="n">
        <v>1</v>
      </c>
      <c r="P22" s="56" t="n">
        <v>2</v>
      </c>
      <c r="Q22" s="57" t="n">
        <v>0</v>
      </c>
      <c r="R22" s="42" t="n">
        <f aca="false">SUM(P22:Q22)</f>
        <v>2</v>
      </c>
      <c r="S22" s="60" t="n">
        <f aca="false">R22/C22</f>
        <v>0.0425531914893617</v>
      </c>
      <c r="T22" s="55" t="n">
        <v>3</v>
      </c>
      <c r="U22" s="56" t="n">
        <v>4</v>
      </c>
      <c r="V22" s="57" t="n">
        <v>3</v>
      </c>
      <c r="W22" s="57" t="n">
        <v>1</v>
      </c>
      <c r="X22" s="57" t="n">
        <v>0</v>
      </c>
      <c r="Y22" s="57" t="n">
        <v>0</v>
      </c>
      <c r="Z22" s="57" t="n">
        <v>0</v>
      </c>
      <c r="AA22" s="61" t="n">
        <f aca="false">SUM(U22:Z22)</f>
        <v>8</v>
      </c>
      <c r="AB22" s="56" t="n">
        <v>1</v>
      </c>
      <c r="AC22" s="57" t="n">
        <v>3</v>
      </c>
      <c r="AD22" s="59" t="n">
        <v>43</v>
      </c>
      <c r="AE22" s="56" t="n">
        <v>5</v>
      </c>
      <c r="AF22" s="57" t="n">
        <v>8</v>
      </c>
      <c r="AG22" s="59" t="n">
        <v>0</v>
      </c>
      <c r="AH22" s="62" t="n">
        <v>1</v>
      </c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</row>
    <row r="23" s="64" customFormat="true" ht="10.5" hidden="false" customHeight="true" outlineLevel="0" collapsed="false">
      <c r="A23" s="72" t="s">
        <v>59</v>
      </c>
      <c r="B23" s="73" t="n">
        <v>105</v>
      </c>
      <c r="C23" s="53" t="n">
        <v>108</v>
      </c>
      <c r="D23" s="54" t="n">
        <f aca="false">C23/B23*100</f>
        <v>102.857142857143</v>
      </c>
      <c r="E23" s="55" t="n">
        <v>108</v>
      </c>
      <c r="F23" s="56" t="n">
        <v>102</v>
      </c>
      <c r="G23" s="57" t="n">
        <v>3</v>
      </c>
      <c r="H23" s="53" t="n">
        <v>1</v>
      </c>
      <c r="I23" s="56" t="n">
        <v>1</v>
      </c>
      <c r="J23" s="57" t="n">
        <v>0</v>
      </c>
      <c r="K23" s="57" t="n">
        <v>0</v>
      </c>
      <c r="L23" s="57" t="n">
        <v>1</v>
      </c>
      <c r="M23" s="42" t="n">
        <f aca="false">SUM(I23:L23)</f>
        <v>2</v>
      </c>
      <c r="N23" s="58" t="n">
        <f aca="false">M23/C23*100</f>
        <v>1.85185185185185</v>
      </c>
      <c r="O23" s="59" t="n">
        <v>2</v>
      </c>
      <c r="P23" s="56" t="n">
        <v>5</v>
      </c>
      <c r="Q23" s="57" t="n">
        <v>1</v>
      </c>
      <c r="R23" s="42" t="n">
        <f aca="false">SUM(P23:Q23)</f>
        <v>6</v>
      </c>
      <c r="S23" s="60" t="n">
        <f aca="false">R23/C23</f>
        <v>0.0555555555555556</v>
      </c>
      <c r="T23" s="55" t="n">
        <v>4</v>
      </c>
      <c r="U23" s="56" t="n">
        <v>2</v>
      </c>
      <c r="V23" s="57" t="n">
        <v>7</v>
      </c>
      <c r="W23" s="57" t="n">
        <v>3</v>
      </c>
      <c r="X23" s="57" t="n">
        <v>3</v>
      </c>
      <c r="Y23" s="57" t="n">
        <v>0</v>
      </c>
      <c r="Z23" s="57" t="n">
        <v>0</v>
      </c>
      <c r="AA23" s="61" t="n">
        <f aca="false">SUM(U23:Z23)</f>
        <v>15</v>
      </c>
      <c r="AB23" s="56" t="n">
        <v>2</v>
      </c>
      <c r="AC23" s="57" t="n">
        <v>2</v>
      </c>
      <c r="AD23" s="59" t="n">
        <v>104</v>
      </c>
      <c r="AE23" s="56" t="n">
        <v>9</v>
      </c>
      <c r="AF23" s="57" t="n">
        <v>1</v>
      </c>
      <c r="AG23" s="59" t="n">
        <v>2</v>
      </c>
      <c r="AH23" s="62" t="n">
        <v>3</v>
      </c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</row>
    <row r="24" s="64" customFormat="true" ht="10.5" hidden="false" customHeight="true" outlineLevel="0" collapsed="false">
      <c r="A24" s="72" t="s">
        <v>60</v>
      </c>
      <c r="B24" s="52" t="n">
        <v>199</v>
      </c>
      <c r="C24" s="53" t="n">
        <v>197</v>
      </c>
      <c r="D24" s="54" t="n">
        <f aca="false">C24/B24*100</f>
        <v>98.9949748743719</v>
      </c>
      <c r="E24" s="55" t="n">
        <v>197</v>
      </c>
      <c r="F24" s="56" t="n">
        <v>191</v>
      </c>
      <c r="G24" s="57" t="n">
        <v>5</v>
      </c>
      <c r="H24" s="53" t="n">
        <v>0</v>
      </c>
      <c r="I24" s="56" t="n">
        <v>1</v>
      </c>
      <c r="J24" s="57" t="n">
        <v>0</v>
      </c>
      <c r="K24" s="57" t="n">
        <v>0</v>
      </c>
      <c r="L24" s="57" t="n">
        <v>0</v>
      </c>
      <c r="M24" s="42" t="n">
        <f aca="false">SUM(I24:L24)</f>
        <v>1</v>
      </c>
      <c r="N24" s="58" t="n">
        <f aca="false">M24/C24*100</f>
        <v>0.50761421319797</v>
      </c>
      <c r="O24" s="59" t="n">
        <v>2</v>
      </c>
      <c r="P24" s="56" t="n">
        <v>5</v>
      </c>
      <c r="Q24" s="57" t="n">
        <v>0</v>
      </c>
      <c r="R24" s="42" t="n">
        <f aca="false">SUM(P24:Q24)</f>
        <v>5</v>
      </c>
      <c r="S24" s="60" t="n">
        <f aca="false">R24/C24</f>
        <v>0.0253807106598985</v>
      </c>
      <c r="T24" s="55" t="n">
        <v>2</v>
      </c>
      <c r="U24" s="56" t="n">
        <v>11</v>
      </c>
      <c r="V24" s="57" t="n">
        <v>7</v>
      </c>
      <c r="W24" s="57" t="n">
        <v>4</v>
      </c>
      <c r="X24" s="57" t="n">
        <v>8</v>
      </c>
      <c r="Y24" s="57" t="n">
        <v>0</v>
      </c>
      <c r="Z24" s="57" t="n">
        <v>0</v>
      </c>
      <c r="AA24" s="61" t="n">
        <f aca="false">SUM(U24:Z24)</f>
        <v>30</v>
      </c>
      <c r="AB24" s="56" t="n">
        <v>1</v>
      </c>
      <c r="AC24" s="57" t="n">
        <v>1</v>
      </c>
      <c r="AD24" s="59" t="n">
        <v>195</v>
      </c>
      <c r="AE24" s="56" t="n">
        <v>11</v>
      </c>
      <c r="AF24" s="57" t="n">
        <v>2</v>
      </c>
      <c r="AG24" s="59" t="n">
        <v>2</v>
      </c>
      <c r="AH24" s="62" t="n">
        <v>7</v>
      </c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</row>
    <row r="25" s="64" customFormat="true" ht="10.5" hidden="false" customHeight="true" outlineLevel="0" collapsed="false">
      <c r="A25" s="72" t="s">
        <v>61</v>
      </c>
      <c r="B25" s="73" t="n">
        <v>31</v>
      </c>
      <c r="C25" s="53" t="n">
        <v>32</v>
      </c>
      <c r="D25" s="54" t="n">
        <f aca="false">C25/B25*100</f>
        <v>103.225806451613</v>
      </c>
      <c r="E25" s="55" t="n">
        <v>32</v>
      </c>
      <c r="F25" s="56" t="n">
        <v>28</v>
      </c>
      <c r="G25" s="57" t="n">
        <v>4</v>
      </c>
      <c r="H25" s="53" t="n">
        <v>0</v>
      </c>
      <c r="I25" s="56" t="n">
        <v>0</v>
      </c>
      <c r="J25" s="57" t="n">
        <v>0</v>
      </c>
      <c r="K25" s="57" t="n">
        <v>0</v>
      </c>
      <c r="L25" s="57" t="n">
        <v>0</v>
      </c>
      <c r="M25" s="42" t="n">
        <f aca="false">SUM(I25:L25)</f>
        <v>0</v>
      </c>
      <c r="N25" s="58" t="n">
        <f aca="false">M25/C25*100</f>
        <v>0</v>
      </c>
      <c r="O25" s="59" t="n">
        <v>0</v>
      </c>
      <c r="P25" s="56" t="n">
        <v>0</v>
      </c>
      <c r="Q25" s="57" t="n">
        <v>0</v>
      </c>
      <c r="R25" s="42" t="n">
        <f aca="false">SUM(P25:Q25)</f>
        <v>0</v>
      </c>
      <c r="S25" s="60" t="n">
        <f aca="false">R25/C25</f>
        <v>0</v>
      </c>
      <c r="T25" s="55" t="n">
        <v>0</v>
      </c>
      <c r="U25" s="56" t="n">
        <v>1</v>
      </c>
      <c r="V25" s="57" t="n">
        <v>1</v>
      </c>
      <c r="W25" s="57" t="n">
        <v>0</v>
      </c>
      <c r="X25" s="57" t="n">
        <v>2</v>
      </c>
      <c r="Y25" s="57" t="n">
        <v>0</v>
      </c>
      <c r="Z25" s="57" t="n">
        <v>0</v>
      </c>
      <c r="AA25" s="61" t="n">
        <f aca="false">SUM(U25:Z25)</f>
        <v>4</v>
      </c>
      <c r="AB25" s="56" t="n">
        <v>5</v>
      </c>
      <c r="AC25" s="57" t="n">
        <v>1</v>
      </c>
      <c r="AD25" s="59" t="n">
        <v>26</v>
      </c>
      <c r="AE25" s="56" t="n">
        <v>2</v>
      </c>
      <c r="AF25" s="57" t="n">
        <v>1</v>
      </c>
      <c r="AG25" s="59" t="n">
        <v>0</v>
      </c>
      <c r="AH25" s="62" t="n">
        <v>1</v>
      </c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</row>
    <row r="26" s="64" customFormat="true" ht="10.5" hidden="false" customHeight="true" outlineLevel="0" collapsed="false">
      <c r="A26" s="72" t="s">
        <v>62</v>
      </c>
      <c r="B26" s="52" t="n">
        <v>90</v>
      </c>
      <c r="C26" s="53" t="n">
        <v>90</v>
      </c>
      <c r="D26" s="54" t="n">
        <f aca="false">C26/B26*100</f>
        <v>100</v>
      </c>
      <c r="E26" s="55" t="n">
        <v>90</v>
      </c>
      <c r="F26" s="56" t="n">
        <v>77</v>
      </c>
      <c r="G26" s="57" t="n">
        <v>12</v>
      </c>
      <c r="H26" s="53" t="n">
        <v>0</v>
      </c>
      <c r="I26" s="56" t="n">
        <v>1</v>
      </c>
      <c r="J26" s="57" t="n">
        <v>0</v>
      </c>
      <c r="K26" s="57" t="n">
        <v>0</v>
      </c>
      <c r="L26" s="57" t="n">
        <v>0</v>
      </c>
      <c r="M26" s="42" t="n">
        <f aca="false">SUM(I26:L26)</f>
        <v>1</v>
      </c>
      <c r="N26" s="58" t="n">
        <f aca="false">M26/C26*100</f>
        <v>1.11111111111111</v>
      </c>
      <c r="O26" s="59" t="n">
        <v>1</v>
      </c>
      <c r="P26" s="56" t="n">
        <v>1</v>
      </c>
      <c r="Q26" s="57" t="n">
        <v>3</v>
      </c>
      <c r="R26" s="42" t="n">
        <f aca="false">SUM(P26:Q26)</f>
        <v>4</v>
      </c>
      <c r="S26" s="60" t="n">
        <f aca="false">R26/C26</f>
        <v>0.0444444444444444</v>
      </c>
      <c r="T26" s="55" t="n">
        <v>5</v>
      </c>
      <c r="U26" s="56" t="n">
        <v>8</v>
      </c>
      <c r="V26" s="57" t="n">
        <v>0</v>
      </c>
      <c r="W26" s="57" t="n">
        <v>0</v>
      </c>
      <c r="X26" s="57" t="n">
        <v>8</v>
      </c>
      <c r="Y26" s="57" t="n">
        <v>0</v>
      </c>
      <c r="Z26" s="57" t="n">
        <v>1</v>
      </c>
      <c r="AA26" s="61" t="n">
        <f aca="false">SUM(U26:Z26)</f>
        <v>17</v>
      </c>
      <c r="AB26" s="56" t="n">
        <v>2</v>
      </c>
      <c r="AC26" s="57" t="n">
        <v>8</v>
      </c>
      <c r="AD26" s="59" t="n">
        <v>80</v>
      </c>
      <c r="AE26" s="56" t="n">
        <v>6</v>
      </c>
      <c r="AF26" s="57" t="n">
        <v>8</v>
      </c>
      <c r="AG26" s="59" t="n">
        <v>0</v>
      </c>
      <c r="AH26" s="62" t="n">
        <v>7</v>
      </c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</row>
    <row r="27" s="64" customFormat="true" ht="10.5" hidden="false" customHeight="true" outlineLevel="0" collapsed="false">
      <c r="A27" s="51" t="s">
        <v>63</v>
      </c>
      <c r="B27" s="52" t="n">
        <v>228</v>
      </c>
      <c r="C27" s="53" t="n">
        <v>214</v>
      </c>
      <c r="D27" s="54" t="n">
        <f aca="false">C27/B27*100</f>
        <v>93.859649122807</v>
      </c>
      <c r="E27" s="55" t="n">
        <v>214</v>
      </c>
      <c r="F27" s="56" t="n">
        <v>208</v>
      </c>
      <c r="G27" s="57" t="n">
        <v>1</v>
      </c>
      <c r="H27" s="53" t="n">
        <v>0</v>
      </c>
      <c r="I27" s="56" t="n">
        <v>3</v>
      </c>
      <c r="J27" s="57" t="n">
        <v>2</v>
      </c>
      <c r="K27" s="57" t="n">
        <v>0</v>
      </c>
      <c r="L27" s="57" t="n">
        <v>0</v>
      </c>
      <c r="M27" s="42" t="n">
        <f aca="false">SUM(I27:L27)</f>
        <v>5</v>
      </c>
      <c r="N27" s="58" t="n">
        <f aca="false">M27/C27*100</f>
        <v>2.33644859813084</v>
      </c>
      <c r="O27" s="59" t="n">
        <v>3</v>
      </c>
      <c r="P27" s="56" t="n">
        <v>14</v>
      </c>
      <c r="Q27" s="57" t="n">
        <v>8</v>
      </c>
      <c r="R27" s="42" t="n">
        <f aca="false">SUM(P27:Q27)</f>
        <v>22</v>
      </c>
      <c r="S27" s="60" t="n">
        <f aca="false">R27/C27</f>
        <v>0.102803738317757</v>
      </c>
      <c r="T27" s="55" t="n">
        <v>12</v>
      </c>
      <c r="U27" s="56" t="n">
        <v>7</v>
      </c>
      <c r="V27" s="57" t="n">
        <v>0</v>
      </c>
      <c r="W27" s="57" t="n">
        <v>0</v>
      </c>
      <c r="X27" s="57" t="n">
        <v>5</v>
      </c>
      <c r="Y27" s="57" t="n">
        <v>1</v>
      </c>
      <c r="Z27" s="57" t="n">
        <v>3</v>
      </c>
      <c r="AA27" s="61" t="n">
        <f aca="false">SUM(U27:Z27)</f>
        <v>16</v>
      </c>
      <c r="AB27" s="56" t="n">
        <v>2</v>
      </c>
      <c r="AC27" s="57" t="n">
        <v>0</v>
      </c>
      <c r="AD27" s="59" t="n">
        <v>212</v>
      </c>
      <c r="AE27" s="56" t="n">
        <v>4</v>
      </c>
      <c r="AF27" s="57" t="n">
        <v>0</v>
      </c>
      <c r="AG27" s="59" t="n">
        <v>3</v>
      </c>
      <c r="AH27" s="62" t="n">
        <v>23</v>
      </c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</row>
    <row r="28" s="64" customFormat="true" ht="10.5" hidden="false" customHeight="true" outlineLevel="0" collapsed="false">
      <c r="A28" s="51" t="s">
        <v>64</v>
      </c>
      <c r="B28" s="52" t="n">
        <v>119</v>
      </c>
      <c r="C28" s="53" t="n">
        <v>115</v>
      </c>
      <c r="D28" s="54" t="n">
        <f aca="false">C28/B28*100</f>
        <v>96.6386554621849</v>
      </c>
      <c r="E28" s="55" t="n">
        <v>115</v>
      </c>
      <c r="F28" s="56" t="n">
        <v>110</v>
      </c>
      <c r="G28" s="57" t="n">
        <v>2</v>
      </c>
      <c r="H28" s="53" t="n">
        <v>0</v>
      </c>
      <c r="I28" s="56" t="n">
        <v>2</v>
      </c>
      <c r="J28" s="57" t="n">
        <v>1</v>
      </c>
      <c r="K28" s="57" t="n">
        <v>0</v>
      </c>
      <c r="L28" s="57" t="n">
        <v>0</v>
      </c>
      <c r="M28" s="42" t="n">
        <f aca="false">SUM(I28:L28)</f>
        <v>3</v>
      </c>
      <c r="N28" s="58" t="n">
        <f aca="false">M28/C28*100</f>
        <v>2.60869565217391</v>
      </c>
      <c r="O28" s="59" t="n">
        <v>3</v>
      </c>
      <c r="P28" s="56" t="n">
        <v>12</v>
      </c>
      <c r="Q28" s="57" t="n">
        <v>0</v>
      </c>
      <c r="R28" s="42" t="n">
        <f aca="false">SUM(P28:Q28)</f>
        <v>12</v>
      </c>
      <c r="S28" s="60" t="n">
        <f aca="false">R28/C28</f>
        <v>0.104347826086957</v>
      </c>
      <c r="T28" s="55" t="n">
        <v>11</v>
      </c>
      <c r="U28" s="56" t="n">
        <v>12</v>
      </c>
      <c r="V28" s="57" t="n">
        <v>1</v>
      </c>
      <c r="W28" s="57" t="n">
        <v>1</v>
      </c>
      <c r="X28" s="57" t="n">
        <v>0</v>
      </c>
      <c r="Y28" s="57" t="n">
        <v>0</v>
      </c>
      <c r="Z28" s="57" t="n">
        <v>0</v>
      </c>
      <c r="AA28" s="61" t="n">
        <f aca="false">SUM(U28:Z28)</f>
        <v>14</v>
      </c>
      <c r="AB28" s="56" t="n">
        <v>0</v>
      </c>
      <c r="AC28" s="57" t="n">
        <v>0</v>
      </c>
      <c r="AD28" s="59" t="n">
        <v>115</v>
      </c>
      <c r="AE28" s="56" t="n">
        <v>0</v>
      </c>
      <c r="AF28" s="57" t="n">
        <v>0</v>
      </c>
      <c r="AG28" s="59" t="n">
        <v>0</v>
      </c>
      <c r="AH28" s="62" t="n">
        <v>57</v>
      </c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</row>
    <row r="29" s="64" customFormat="true" ht="10.5" hidden="false" customHeight="true" outlineLevel="0" collapsed="false">
      <c r="A29" s="51" t="s">
        <v>65</v>
      </c>
      <c r="B29" s="52" t="n">
        <v>1039</v>
      </c>
      <c r="C29" s="53" t="n">
        <v>1004</v>
      </c>
      <c r="D29" s="54" t="n">
        <f aca="false">C29/B29*100</f>
        <v>96.6313763233879</v>
      </c>
      <c r="E29" s="55" t="n">
        <v>1000</v>
      </c>
      <c r="F29" s="56" t="n">
        <v>967</v>
      </c>
      <c r="G29" s="57" t="n">
        <v>24</v>
      </c>
      <c r="H29" s="53" t="n">
        <v>0</v>
      </c>
      <c r="I29" s="56" t="n">
        <v>12</v>
      </c>
      <c r="J29" s="57" t="n">
        <v>1</v>
      </c>
      <c r="K29" s="57" t="n">
        <v>0</v>
      </c>
      <c r="L29" s="57" t="n">
        <v>0</v>
      </c>
      <c r="M29" s="42" t="n">
        <f aca="false">SUM(I29:L29)</f>
        <v>13</v>
      </c>
      <c r="N29" s="58" t="n">
        <f aca="false">M29/C29*100</f>
        <v>1.29482071713147</v>
      </c>
      <c r="O29" s="59" t="n">
        <v>13</v>
      </c>
      <c r="P29" s="56" t="n">
        <v>37</v>
      </c>
      <c r="Q29" s="57" t="n">
        <v>2</v>
      </c>
      <c r="R29" s="42" t="n">
        <f aca="false">SUM(P29:Q29)</f>
        <v>39</v>
      </c>
      <c r="S29" s="60" t="n">
        <f aca="false">R29/C29</f>
        <v>0.0388446215139442</v>
      </c>
      <c r="T29" s="55" t="n">
        <v>51</v>
      </c>
      <c r="U29" s="56" t="n">
        <v>19</v>
      </c>
      <c r="V29" s="57" t="n">
        <v>0</v>
      </c>
      <c r="W29" s="57" t="n">
        <v>3</v>
      </c>
      <c r="X29" s="57" t="n">
        <v>6</v>
      </c>
      <c r="Y29" s="57" t="n">
        <v>0</v>
      </c>
      <c r="Z29" s="57" t="n">
        <v>9</v>
      </c>
      <c r="AA29" s="61" t="n">
        <f aca="false">SUM(U29:Z29)</f>
        <v>37</v>
      </c>
      <c r="AB29" s="56" t="n">
        <v>2</v>
      </c>
      <c r="AC29" s="57" t="n">
        <v>1</v>
      </c>
      <c r="AD29" s="59" t="n">
        <v>1001</v>
      </c>
      <c r="AE29" s="56" t="n">
        <v>270</v>
      </c>
      <c r="AF29" s="57" t="n">
        <v>5</v>
      </c>
      <c r="AG29" s="59" t="n">
        <v>350</v>
      </c>
      <c r="AH29" s="62" t="n">
        <v>0</v>
      </c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</row>
    <row r="30" s="74" customFormat="true" ht="10.5" hidden="false" customHeight="true" outlineLevel="0" collapsed="false">
      <c r="A30" s="51" t="s">
        <v>66</v>
      </c>
      <c r="B30" s="67" t="n">
        <f aca="false">SUM(B31:B32)</f>
        <v>236</v>
      </c>
      <c r="C30" s="68" t="n">
        <f aca="false">SUM(C31:C32)</f>
        <v>224</v>
      </c>
      <c r="D30" s="54" t="n">
        <f aca="false">C30/B30*100</f>
        <v>94.9152542372881</v>
      </c>
      <c r="E30" s="69" t="n">
        <f aca="false">SUM(E31:E32)</f>
        <v>222</v>
      </c>
      <c r="F30" s="70" t="n">
        <f aca="false">SUM(F31:F32)</f>
        <v>140</v>
      </c>
      <c r="G30" s="42" t="n">
        <f aca="false">SUM(G31:G32)</f>
        <v>83</v>
      </c>
      <c r="H30" s="68" t="n">
        <f aca="false">SUM(H31:H32)</f>
        <v>0</v>
      </c>
      <c r="I30" s="70" t="n">
        <f aca="false">SUM(I31:I32)</f>
        <v>0</v>
      </c>
      <c r="J30" s="42" t="n">
        <f aca="false">SUM(J31:J32)</f>
        <v>1</v>
      </c>
      <c r="K30" s="42" t="n">
        <f aca="false">SUM(K31:K32)</f>
        <v>0</v>
      </c>
      <c r="L30" s="42" t="n">
        <f aca="false">SUM(L31:L32)</f>
        <v>0</v>
      </c>
      <c r="M30" s="42" t="n">
        <f aca="false">SUM(I30:L30)</f>
        <v>1</v>
      </c>
      <c r="N30" s="58" t="n">
        <f aca="false">M30/C30*100</f>
        <v>0.446428571428571</v>
      </c>
      <c r="O30" s="61" t="n">
        <f aca="false">SUM(O31:O32)</f>
        <v>1</v>
      </c>
      <c r="P30" s="70" t="n">
        <f aca="false">SUM(P31:P32)</f>
        <v>6</v>
      </c>
      <c r="Q30" s="42" t="n">
        <f aca="false">SUM(Q31:Q32)</f>
        <v>0</v>
      </c>
      <c r="R30" s="42" t="n">
        <f aca="false">SUM(P30:Q30)</f>
        <v>6</v>
      </c>
      <c r="S30" s="60" t="n">
        <f aca="false">R30/C30</f>
        <v>0.0267857142857143</v>
      </c>
      <c r="T30" s="69" t="n">
        <f aca="false">SUM(T31:T32)</f>
        <v>9</v>
      </c>
      <c r="U30" s="70" t="n">
        <f aca="false">SUM(U31:U32)</f>
        <v>9</v>
      </c>
      <c r="V30" s="42" t="n">
        <f aca="false">SUM(V31:V32)</f>
        <v>2</v>
      </c>
      <c r="W30" s="42" t="n">
        <f aca="false">SUM(W31:W32)</f>
        <v>0</v>
      </c>
      <c r="X30" s="42" t="n">
        <f aca="false">SUM(X31:X32)</f>
        <v>6</v>
      </c>
      <c r="Y30" s="42" t="n">
        <f aca="false">SUM(Y31:Y32)</f>
        <v>0</v>
      </c>
      <c r="Z30" s="42" t="n">
        <f aca="false">SUM(Z31:Z32)</f>
        <v>1</v>
      </c>
      <c r="AA30" s="61" t="n">
        <f aca="false">SUM(U30:Z30)</f>
        <v>18</v>
      </c>
      <c r="AB30" s="70" t="n">
        <f aca="false">SUM(AB31:AB32)</f>
        <v>2</v>
      </c>
      <c r="AC30" s="42" t="n">
        <f aca="false">SUM(AC31:AC32)</f>
        <v>0</v>
      </c>
      <c r="AD30" s="61" t="n">
        <f aca="false">SUM(AD31:AD32)</f>
        <v>222</v>
      </c>
      <c r="AE30" s="70" t="n">
        <f aca="false">SUM(AE31:AE32)</f>
        <v>12</v>
      </c>
      <c r="AF30" s="42" t="n">
        <f aca="false">SUM(AF31:AF32)</f>
        <v>0</v>
      </c>
      <c r="AG30" s="61" t="n">
        <f aca="false">SUM(AG31:AG32)</f>
        <v>14</v>
      </c>
      <c r="AH30" s="71" t="n">
        <f aca="false">SUM(AH31:AH32)</f>
        <v>91</v>
      </c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</row>
    <row r="31" s="74" customFormat="true" ht="10.5" hidden="false" customHeight="true" outlineLevel="0" collapsed="false">
      <c r="A31" s="72" t="s">
        <v>67</v>
      </c>
      <c r="B31" s="52" t="n">
        <v>162</v>
      </c>
      <c r="C31" s="53" t="n">
        <v>152</v>
      </c>
      <c r="D31" s="54" t="n">
        <f aca="false">C31/B31*100</f>
        <v>93.8271604938272</v>
      </c>
      <c r="E31" s="55" t="n">
        <v>150</v>
      </c>
      <c r="F31" s="56" t="n">
        <v>91</v>
      </c>
      <c r="G31" s="57" t="n">
        <v>61</v>
      </c>
      <c r="H31" s="53" t="n">
        <v>0</v>
      </c>
      <c r="I31" s="56" t="n">
        <v>0</v>
      </c>
      <c r="J31" s="57" t="n">
        <v>0</v>
      </c>
      <c r="K31" s="57" t="n">
        <v>0</v>
      </c>
      <c r="L31" s="57" t="n">
        <v>0</v>
      </c>
      <c r="M31" s="42" t="n">
        <f aca="false">SUM(I31:L31)</f>
        <v>0</v>
      </c>
      <c r="N31" s="58" t="n">
        <f aca="false">M31/C31*100</f>
        <v>0</v>
      </c>
      <c r="O31" s="59" t="n">
        <v>0</v>
      </c>
      <c r="P31" s="56" t="n">
        <v>0</v>
      </c>
      <c r="Q31" s="57" t="n">
        <v>0</v>
      </c>
      <c r="R31" s="42" t="n">
        <f aca="false">SUM(P31:Q31)</f>
        <v>0</v>
      </c>
      <c r="S31" s="60" t="n">
        <f aca="false">R31/C31</f>
        <v>0</v>
      </c>
      <c r="T31" s="55" t="n">
        <v>1</v>
      </c>
      <c r="U31" s="56" t="n">
        <v>6</v>
      </c>
      <c r="V31" s="57" t="n">
        <v>2</v>
      </c>
      <c r="W31" s="57" t="n">
        <v>0</v>
      </c>
      <c r="X31" s="57" t="n">
        <v>6</v>
      </c>
      <c r="Y31" s="57" t="n">
        <v>0</v>
      </c>
      <c r="Z31" s="57" t="n">
        <v>0</v>
      </c>
      <c r="AA31" s="61" t="n">
        <f aca="false">SUM(U31:Z31)</f>
        <v>14</v>
      </c>
      <c r="AB31" s="56" t="n">
        <v>1</v>
      </c>
      <c r="AC31" s="57" t="n">
        <v>0</v>
      </c>
      <c r="AD31" s="59" t="n">
        <v>151</v>
      </c>
      <c r="AE31" s="56" t="n">
        <v>11</v>
      </c>
      <c r="AF31" s="57" t="n">
        <v>0</v>
      </c>
      <c r="AG31" s="59" t="n">
        <v>10</v>
      </c>
      <c r="AH31" s="62" t="n">
        <v>62</v>
      </c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</row>
    <row r="32" s="74" customFormat="true" ht="10.5" hidden="false" customHeight="true" outlineLevel="0" collapsed="false">
      <c r="A32" s="72" t="s">
        <v>68</v>
      </c>
      <c r="B32" s="52" t="n">
        <v>74</v>
      </c>
      <c r="C32" s="53" t="n">
        <v>72</v>
      </c>
      <c r="D32" s="54" t="n">
        <f aca="false">C32/B32*100</f>
        <v>97.2972972972973</v>
      </c>
      <c r="E32" s="55" t="n">
        <v>72</v>
      </c>
      <c r="F32" s="56" t="n">
        <v>49</v>
      </c>
      <c r="G32" s="57" t="n">
        <v>22</v>
      </c>
      <c r="H32" s="53" t="n">
        <v>0</v>
      </c>
      <c r="I32" s="56" t="n">
        <v>0</v>
      </c>
      <c r="J32" s="57" t="n">
        <v>1</v>
      </c>
      <c r="K32" s="57" t="n">
        <v>0</v>
      </c>
      <c r="L32" s="57" t="n">
        <v>0</v>
      </c>
      <c r="M32" s="42" t="n">
        <f aca="false">SUM(I32:L32)</f>
        <v>1</v>
      </c>
      <c r="N32" s="58" t="n">
        <f aca="false">M32/C32*100</f>
        <v>1.38888888888889</v>
      </c>
      <c r="O32" s="59" t="n">
        <v>1</v>
      </c>
      <c r="P32" s="56" t="n">
        <v>6</v>
      </c>
      <c r="Q32" s="57" t="n">
        <v>0</v>
      </c>
      <c r="R32" s="42" t="n">
        <f aca="false">SUM(P32:Q32)</f>
        <v>6</v>
      </c>
      <c r="S32" s="60" t="n">
        <f aca="false">R32/C32</f>
        <v>0.0833333333333333</v>
      </c>
      <c r="T32" s="55" t="n">
        <v>8</v>
      </c>
      <c r="U32" s="56" t="n">
        <v>3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1</v>
      </c>
      <c r="AA32" s="61" t="n">
        <f aca="false">SUM(U32:Z32)</f>
        <v>4</v>
      </c>
      <c r="AB32" s="56" t="n">
        <v>1</v>
      </c>
      <c r="AC32" s="57" t="n">
        <v>0</v>
      </c>
      <c r="AD32" s="59" t="n">
        <v>71</v>
      </c>
      <c r="AE32" s="56" t="n">
        <v>1</v>
      </c>
      <c r="AF32" s="57" t="n">
        <v>0</v>
      </c>
      <c r="AG32" s="59" t="n">
        <v>4</v>
      </c>
      <c r="AH32" s="62" t="n">
        <v>29</v>
      </c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</row>
    <row r="33" s="64" customFormat="true" ht="10.5" hidden="false" customHeight="true" outlineLevel="0" collapsed="false">
      <c r="A33" s="51" t="s">
        <v>69</v>
      </c>
      <c r="B33" s="52" t="n">
        <v>92</v>
      </c>
      <c r="C33" s="53" t="n">
        <v>88</v>
      </c>
      <c r="D33" s="54" t="n">
        <f aca="false">C33/B33*100</f>
        <v>95.6521739130435</v>
      </c>
      <c r="E33" s="55" t="n">
        <v>87</v>
      </c>
      <c r="F33" s="56" t="n">
        <v>0</v>
      </c>
      <c r="G33" s="57" t="n">
        <v>0</v>
      </c>
      <c r="H33" s="53" t="n">
        <v>87</v>
      </c>
      <c r="I33" s="56" t="n">
        <v>1</v>
      </c>
      <c r="J33" s="57" t="n">
        <v>0</v>
      </c>
      <c r="K33" s="57" t="n">
        <v>0</v>
      </c>
      <c r="L33" s="57" t="n">
        <v>0</v>
      </c>
      <c r="M33" s="42" t="n">
        <f aca="false">SUM(I33:L33)</f>
        <v>1</v>
      </c>
      <c r="N33" s="58" t="n">
        <f aca="false">M33/C33*100</f>
        <v>1.13636363636364</v>
      </c>
      <c r="O33" s="59" t="n">
        <v>1</v>
      </c>
      <c r="P33" s="56" t="n">
        <v>1</v>
      </c>
      <c r="Q33" s="57" t="n">
        <v>0</v>
      </c>
      <c r="R33" s="42" t="n">
        <f aca="false">SUM(P33:Q33)</f>
        <v>1</v>
      </c>
      <c r="S33" s="60" t="n">
        <f aca="false">R33/C33</f>
        <v>0.0113636363636364</v>
      </c>
      <c r="T33" s="55" t="n">
        <v>1</v>
      </c>
      <c r="U33" s="56" t="n">
        <v>6</v>
      </c>
      <c r="V33" s="57" t="n">
        <v>1</v>
      </c>
      <c r="W33" s="57" t="n">
        <v>1</v>
      </c>
      <c r="X33" s="57" t="n">
        <v>2</v>
      </c>
      <c r="Y33" s="57" t="n">
        <v>1</v>
      </c>
      <c r="Z33" s="57" t="n">
        <v>1</v>
      </c>
      <c r="AA33" s="61" t="n">
        <f aca="false">SUM(U33:Z33)</f>
        <v>12</v>
      </c>
      <c r="AB33" s="56" t="n">
        <v>2</v>
      </c>
      <c r="AC33" s="57" t="n">
        <v>0</v>
      </c>
      <c r="AD33" s="59" t="n">
        <v>86</v>
      </c>
      <c r="AE33" s="56" t="n">
        <v>4</v>
      </c>
      <c r="AF33" s="57" t="n">
        <v>0</v>
      </c>
      <c r="AG33" s="59" t="n">
        <v>1</v>
      </c>
      <c r="AH33" s="62" t="n">
        <v>3</v>
      </c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</row>
    <row r="34" s="64" customFormat="true" ht="10.5" hidden="false" customHeight="true" outlineLevel="0" collapsed="false">
      <c r="A34" s="51" t="s">
        <v>70</v>
      </c>
      <c r="B34" s="52" t="n">
        <v>60</v>
      </c>
      <c r="C34" s="53" t="n">
        <v>60</v>
      </c>
      <c r="D34" s="54" t="n">
        <f aca="false">C34/B34*100</f>
        <v>100</v>
      </c>
      <c r="E34" s="55" t="n">
        <v>60</v>
      </c>
      <c r="F34" s="56" t="n">
        <v>45</v>
      </c>
      <c r="G34" s="57" t="n">
        <v>15</v>
      </c>
      <c r="H34" s="53" t="n">
        <v>0</v>
      </c>
      <c r="I34" s="56" t="n">
        <v>0</v>
      </c>
      <c r="J34" s="57" t="n">
        <v>0</v>
      </c>
      <c r="K34" s="57" t="n">
        <v>0</v>
      </c>
      <c r="L34" s="57" t="n">
        <v>0</v>
      </c>
      <c r="M34" s="42" t="n">
        <f aca="false">SUM(I34:L34)</f>
        <v>0</v>
      </c>
      <c r="N34" s="58" t="n">
        <f aca="false">M34/C34*100</f>
        <v>0</v>
      </c>
      <c r="O34" s="59" t="n">
        <v>0</v>
      </c>
      <c r="P34" s="56" t="n">
        <v>0</v>
      </c>
      <c r="Q34" s="57" t="n">
        <v>0</v>
      </c>
      <c r="R34" s="42" t="n">
        <f aca="false">SUM(P34:Q34)</f>
        <v>0</v>
      </c>
      <c r="S34" s="60" t="n">
        <f aca="false">R34/C34</f>
        <v>0</v>
      </c>
      <c r="T34" s="55" t="n">
        <v>6</v>
      </c>
      <c r="U34" s="56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/>
      <c r="AA34" s="61" t="n">
        <f aca="false">SUM(U34:Z34)</f>
        <v>0</v>
      </c>
      <c r="AB34" s="56" t="n">
        <v>0</v>
      </c>
      <c r="AC34" s="57" t="n">
        <v>0</v>
      </c>
      <c r="AD34" s="59" t="n">
        <v>60</v>
      </c>
      <c r="AE34" s="56" t="n">
        <v>0</v>
      </c>
      <c r="AF34" s="57" t="n">
        <v>0</v>
      </c>
      <c r="AG34" s="59" t="n">
        <v>0</v>
      </c>
      <c r="AH34" s="62" t="n">
        <v>16</v>
      </c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</row>
    <row r="35" s="64" customFormat="true" ht="10.5" hidden="false" customHeight="true" outlineLevel="0" collapsed="false">
      <c r="A35" s="51" t="s">
        <v>71</v>
      </c>
      <c r="B35" s="52" t="n">
        <v>49</v>
      </c>
      <c r="C35" s="53" t="n">
        <v>48</v>
      </c>
      <c r="D35" s="54" t="n">
        <f aca="false">C35/B35*100</f>
        <v>97.9591836734694</v>
      </c>
      <c r="E35" s="55" t="n">
        <v>48</v>
      </c>
      <c r="F35" s="56" t="n">
        <v>48</v>
      </c>
      <c r="G35" s="57" t="n">
        <v>0</v>
      </c>
      <c r="H35" s="53" t="n">
        <v>0</v>
      </c>
      <c r="I35" s="56" t="n">
        <v>0</v>
      </c>
      <c r="J35" s="57" t="n">
        <v>0</v>
      </c>
      <c r="K35" s="57" t="n">
        <v>0</v>
      </c>
      <c r="L35" s="57" t="n">
        <v>0</v>
      </c>
      <c r="M35" s="42" t="n">
        <f aca="false">SUM(I35:L35)</f>
        <v>0</v>
      </c>
      <c r="N35" s="58" t="n">
        <f aca="false">M35/C35*100</f>
        <v>0</v>
      </c>
      <c r="O35" s="59" t="n">
        <v>0</v>
      </c>
      <c r="P35" s="56" t="n">
        <v>0</v>
      </c>
      <c r="Q35" s="57" t="n">
        <v>0</v>
      </c>
      <c r="R35" s="42" t="n">
        <f aca="false">SUM(P35:Q35)</f>
        <v>0</v>
      </c>
      <c r="S35" s="60" t="n">
        <f aca="false">R35/C35</f>
        <v>0</v>
      </c>
      <c r="T35" s="55" t="n">
        <v>0</v>
      </c>
      <c r="U35" s="56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61" t="n">
        <f aca="false">SUM(U35:Z35)</f>
        <v>0</v>
      </c>
      <c r="AB35" s="56" t="n">
        <v>0</v>
      </c>
      <c r="AC35" s="57" t="n">
        <v>0</v>
      </c>
      <c r="AD35" s="59" t="n">
        <v>48</v>
      </c>
      <c r="AE35" s="56" t="n">
        <v>0</v>
      </c>
      <c r="AF35" s="57" t="n">
        <v>0</v>
      </c>
      <c r="AG35" s="59" t="n">
        <v>0</v>
      </c>
      <c r="AH35" s="62" t="n">
        <v>0</v>
      </c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</row>
    <row r="36" s="74" customFormat="true" ht="10.5" hidden="false" customHeight="true" outlineLevel="0" collapsed="false">
      <c r="A36" s="51" t="s">
        <v>72</v>
      </c>
      <c r="B36" s="52" t="n">
        <v>344</v>
      </c>
      <c r="C36" s="53" t="n">
        <v>332</v>
      </c>
      <c r="D36" s="54" t="n">
        <f aca="false">C36/B36*100</f>
        <v>96.5116279069768</v>
      </c>
      <c r="E36" s="55" t="n">
        <v>325</v>
      </c>
      <c r="F36" s="56" t="n">
        <v>296</v>
      </c>
      <c r="G36" s="57" t="n">
        <v>22</v>
      </c>
      <c r="H36" s="53" t="n">
        <v>8</v>
      </c>
      <c r="I36" s="56" t="n">
        <v>6</v>
      </c>
      <c r="J36" s="57" t="n">
        <v>0</v>
      </c>
      <c r="K36" s="57" t="n">
        <v>0</v>
      </c>
      <c r="L36" s="57" t="n">
        <v>0</v>
      </c>
      <c r="M36" s="42" t="n">
        <f aca="false">SUM(I36:L36)</f>
        <v>6</v>
      </c>
      <c r="N36" s="58" t="n">
        <f aca="false">M36/C36*100</f>
        <v>1.80722891566265</v>
      </c>
      <c r="O36" s="59" t="n">
        <v>6</v>
      </c>
      <c r="P36" s="56" t="n">
        <v>22</v>
      </c>
      <c r="Q36" s="57" t="n">
        <v>6</v>
      </c>
      <c r="R36" s="42" t="n">
        <f aca="false">SUM(P36:Q36)</f>
        <v>28</v>
      </c>
      <c r="S36" s="60" t="n">
        <f aca="false">R36/C36</f>
        <v>0.0843373493975904</v>
      </c>
      <c r="T36" s="55" t="n">
        <v>13</v>
      </c>
      <c r="U36" s="56" t="n">
        <v>9</v>
      </c>
      <c r="V36" s="57" t="n">
        <v>1</v>
      </c>
      <c r="W36" s="57" t="n">
        <v>0</v>
      </c>
      <c r="X36" s="57" t="n">
        <v>7</v>
      </c>
      <c r="Y36" s="57" t="n">
        <v>0</v>
      </c>
      <c r="Z36" s="57" t="n">
        <v>0</v>
      </c>
      <c r="AA36" s="61" t="n">
        <f aca="false">SUM(U36:Z36)</f>
        <v>17</v>
      </c>
      <c r="AB36" s="56" t="n">
        <v>0</v>
      </c>
      <c r="AC36" s="57" t="n">
        <v>0</v>
      </c>
      <c r="AD36" s="59" t="n">
        <v>332</v>
      </c>
      <c r="AE36" s="56" t="n">
        <v>5</v>
      </c>
      <c r="AF36" s="57" t="n">
        <v>0</v>
      </c>
      <c r="AG36" s="59" t="n">
        <v>0</v>
      </c>
      <c r="AH36" s="62" t="n">
        <v>6</v>
      </c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</row>
    <row r="37" s="64" customFormat="true" ht="10.5" hidden="false" customHeight="true" outlineLevel="0" collapsed="false">
      <c r="A37" s="51" t="s">
        <v>73</v>
      </c>
      <c r="B37" s="75" t="n">
        <v>1090</v>
      </c>
      <c r="C37" s="68" t="n">
        <f aca="false">SUM(C38:C46)</f>
        <v>1043</v>
      </c>
      <c r="D37" s="54" t="n">
        <f aca="false">C37/B37*100</f>
        <v>95.6880733944954</v>
      </c>
      <c r="E37" s="69" t="n">
        <f aca="false">SUM(E38:E46)</f>
        <v>981</v>
      </c>
      <c r="F37" s="70" t="n">
        <f aca="false">SUM(F38:F46)</f>
        <v>911</v>
      </c>
      <c r="G37" s="42" t="n">
        <f aca="false">SUM(G38:G46)</f>
        <v>111</v>
      </c>
      <c r="H37" s="68" t="n">
        <f aca="false">SUM(H38:H46)</f>
        <v>2</v>
      </c>
      <c r="I37" s="70" t="n">
        <f aca="false">SUM(I38:I46)</f>
        <v>14</v>
      </c>
      <c r="J37" s="42" t="n">
        <f aca="false">SUM(J38:J46)</f>
        <v>2</v>
      </c>
      <c r="K37" s="42" t="n">
        <f aca="false">SUM(K38:K46)</f>
        <v>3</v>
      </c>
      <c r="L37" s="42" t="n">
        <f aca="false">SUM(L38:L46)</f>
        <v>0</v>
      </c>
      <c r="M37" s="42" t="n">
        <f aca="false">SUM(I37:L37)</f>
        <v>19</v>
      </c>
      <c r="N37" s="58" t="n">
        <f aca="false">M37/C37*100</f>
        <v>1.82166826462129</v>
      </c>
      <c r="O37" s="61" t="n">
        <f aca="false">SUM(O38:O46)</f>
        <v>18</v>
      </c>
      <c r="P37" s="70" t="n">
        <f aca="false">SUM(P38:P46)</f>
        <v>45</v>
      </c>
      <c r="Q37" s="42" t="n">
        <f aca="false">SUM(Q38:Q46)</f>
        <v>3</v>
      </c>
      <c r="R37" s="42" t="n">
        <f aca="false">SUM(P37:Q37)</f>
        <v>48</v>
      </c>
      <c r="S37" s="60" t="n">
        <f aca="false">R37/C37</f>
        <v>0.0460210930009588</v>
      </c>
      <c r="T37" s="69" t="n">
        <f aca="false">SUM(T38:T46)</f>
        <v>108</v>
      </c>
      <c r="U37" s="70" t="n">
        <f aca="false">SUM(U38:U46)</f>
        <v>57</v>
      </c>
      <c r="V37" s="42" t="n">
        <f aca="false">SUM(V38:V46)</f>
        <v>30</v>
      </c>
      <c r="W37" s="42" t="n">
        <f aca="false">SUM(W38:W46)</f>
        <v>22</v>
      </c>
      <c r="X37" s="42" t="n">
        <f aca="false">SUM(X38:X46)</f>
        <v>29</v>
      </c>
      <c r="Y37" s="42" t="n">
        <f aca="false">SUM(Y38:Y46)</f>
        <v>1</v>
      </c>
      <c r="Z37" s="42" t="n">
        <f aca="false">SUM(Z38:Z46)</f>
        <v>12</v>
      </c>
      <c r="AA37" s="61" t="n">
        <f aca="false">SUM(U37:Z37)</f>
        <v>151</v>
      </c>
      <c r="AB37" s="70" t="n">
        <f aca="false">SUM(AB38:AB46)</f>
        <v>43</v>
      </c>
      <c r="AC37" s="42" t="n">
        <f aca="false">SUM(AC38:AC46)</f>
        <v>0</v>
      </c>
      <c r="AD37" s="61" t="n">
        <f aca="false">SUM(AD38:AD46)</f>
        <v>1000</v>
      </c>
      <c r="AE37" s="70" t="n">
        <f aca="false">SUM(AE38:AE46)</f>
        <v>0</v>
      </c>
      <c r="AF37" s="42" t="n">
        <f aca="false">SUM(AF38:AF46)</f>
        <v>0</v>
      </c>
      <c r="AG37" s="61" t="n">
        <f aca="false">SUM(AG38:AG46)</f>
        <v>0</v>
      </c>
      <c r="AH37" s="71" t="n">
        <f aca="false">SUM(AH38:AH46)</f>
        <v>3</v>
      </c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</row>
    <row r="38" s="64" customFormat="true" ht="10.5" hidden="false" customHeight="true" outlineLevel="0" collapsed="false">
      <c r="A38" s="72" t="s">
        <v>74</v>
      </c>
      <c r="B38" s="52"/>
      <c r="C38" s="53" t="n">
        <v>578</v>
      </c>
      <c r="D38" s="54" t="e">
        <f aca="false">C38/B38*100</f>
        <v>#DIV/0!</v>
      </c>
      <c r="E38" s="55" t="n">
        <v>541</v>
      </c>
      <c r="F38" s="56" t="n">
        <v>506</v>
      </c>
      <c r="G38" s="57" t="n">
        <v>62</v>
      </c>
      <c r="H38" s="53" t="n">
        <v>1</v>
      </c>
      <c r="I38" s="56" t="n">
        <v>5</v>
      </c>
      <c r="J38" s="57" t="n">
        <v>2</v>
      </c>
      <c r="K38" s="57" t="n">
        <v>2</v>
      </c>
      <c r="L38" s="57" t="n">
        <v>0</v>
      </c>
      <c r="M38" s="42" t="n">
        <f aca="false">SUM(I38:L38)</f>
        <v>9</v>
      </c>
      <c r="N38" s="58" t="n">
        <f aca="false">M38/C38*100</f>
        <v>1.55709342560554</v>
      </c>
      <c r="O38" s="59" t="n">
        <v>8</v>
      </c>
      <c r="P38" s="56" t="n">
        <v>26</v>
      </c>
      <c r="Q38" s="57" t="n">
        <v>3</v>
      </c>
      <c r="R38" s="42" t="n">
        <f aca="false">SUM(P38:Q38)</f>
        <v>29</v>
      </c>
      <c r="S38" s="60" t="n">
        <f aca="false">R38/C38</f>
        <v>0.0501730103806228</v>
      </c>
      <c r="T38" s="55" t="n">
        <v>69</v>
      </c>
      <c r="U38" s="56" t="n">
        <v>25</v>
      </c>
      <c r="V38" s="57" t="n">
        <v>14</v>
      </c>
      <c r="W38" s="57" t="n">
        <v>11</v>
      </c>
      <c r="X38" s="57" t="n">
        <v>17</v>
      </c>
      <c r="Y38" s="57" t="n">
        <v>1</v>
      </c>
      <c r="Z38" s="57" t="n">
        <v>1</v>
      </c>
      <c r="AA38" s="61" t="n">
        <f aca="false">SUM(U38:Z38)</f>
        <v>69</v>
      </c>
      <c r="AB38" s="56" t="n">
        <v>25</v>
      </c>
      <c r="AC38" s="57" t="n">
        <v>0</v>
      </c>
      <c r="AD38" s="59" t="n">
        <v>553</v>
      </c>
      <c r="AE38" s="56" t="n">
        <v>0</v>
      </c>
      <c r="AF38" s="57" t="n">
        <v>0</v>
      </c>
      <c r="AG38" s="59" t="n">
        <v>0</v>
      </c>
      <c r="AH38" s="62" t="n">
        <v>0</v>
      </c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</row>
    <row r="39" s="64" customFormat="true" ht="10.5" hidden="false" customHeight="true" outlineLevel="0" collapsed="false">
      <c r="A39" s="72" t="s">
        <v>75</v>
      </c>
      <c r="B39" s="52"/>
      <c r="C39" s="53" t="n">
        <v>116</v>
      </c>
      <c r="D39" s="54" t="e">
        <f aca="false">C39/B39*100</f>
        <v>#DIV/0!</v>
      </c>
      <c r="E39" s="55" t="n">
        <v>108</v>
      </c>
      <c r="F39" s="56" t="n">
        <v>103</v>
      </c>
      <c r="G39" s="57" t="n">
        <v>9</v>
      </c>
      <c r="H39" s="53" t="n">
        <v>0</v>
      </c>
      <c r="I39" s="56" t="n">
        <v>3</v>
      </c>
      <c r="J39" s="57" t="n">
        <v>0</v>
      </c>
      <c r="K39" s="57" t="n">
        <v>1</v>
      </c>
      <c r="L39" s="57" t="n">
        <v>0</v>
      </c>
      <c r="M39" s="42" t="n">
        <f aca="false">SUM(I39:L39)</f>
        <v>4</v>
      </c>
      <c r="N39" s="58" t="n">
        <f aca="false">M39/C39*100</f>
        <v>3.44827586206897</v>
      </c>
      <c r="O39" s="59" t="n">
        <v>4</v>
      </c>
      <c r="P39" s="56" t="n">
        <v>6</v>
      </c>
      <c r="Q39" s="57" t="n">
        <v>0</v>
      </c>
      <c r="R39" s="42" t="n">
        <f aca="false">SUM(P39:Q39)</f>
        <v>6</v>
      </c>
      <c r="S39" s="60" t="n">
        <f aca="false">R39/C39</f>
        <v>0.0517241379310345</v>
      </c>
      <c r="T39" s="55" t="n">
        <v>11</v>
      </c>
      <c r="U39" s="56" t="n">
        <v>9</v>
      </c>
      <c r="V39" s="57" t="n">
        <v>2</v>
      </c>
      <c r="W39" s="57" t="n">
        <v>3</v>
      </c>
      <c r="X39" s="57" t="n">
        <v>1</v>
      </c>
      <c r="Y39" s="57" t="n">
        <v>0</v>
      </c>
      <c r="Z39" s="57" t="n">
        <v>2</v>
      </c>
      <c r="AA39" s="61" t="n">
        <f aca="false">SUM(U39:Z39)</f>
        <v>17</v>
      </c>
      <c r="AB39" s="56" t="n">
        <v>1</v>
      </c>
      <c r="AC39" s="57" t="n">
        <v>0</v>
      </c>
      <c r="AD39" s="59" t="n">
        <v>115</v>
      </c>
      <c r="AE39" s="56" t="n">
        <v>0</v>
      </c>
      <c r="AF39" s="57" t="n">
        <v>0</v>
      </c>
      <c r="AG39" s="59" t="n">
        <v>0</v>
      </c>
      <c r="AH39" s="62" t="n">
        <v>0</v>
      </c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</row>
    <row r="40" s="64" customFormat="true" ht="10.5" hidden="false" customHeight="true" outlineLevel="0" collapsed="false">
      <c r="A40" s="72" t="s">
        <v>76</v>
      </c>
      <c r="B40" s="52"/>
      <c r="C40" s="53" t="n">
        <v>55</v>
      </c>
      <c r="D40" s="54" t="e">
        <f aca="false">C40/B40*100</f>
        <v>#DIV/0!</v>
      </c>
      <c r="E40" s="55" t="n">
        <v>53</v>
      </c>
      <c r="F40" s="56" t="n">
        <v>50</v>
      </c>
      <c r="G40" s="57" t="n">
        <v>4</v>
      </c>
      <c r="H40" s="53" t="n">
        <v>0</v>
      </c>
      <c r="I40" s="56" t="n">
        <v>1</v>
      </c>
      <c r="J40" s="57" t="n">
        <v>0</v>
      </c>
      <c r="K40" s="57" t="n">
        <v>0</v>
      </c>
      <c r="L40" s="57" t="n">
        <v>0</v>
      </c>
      <c r="M40" s="42" t="n">
        <f aca="false">SUM(I40:L40)</f>
        <v>1</v>
      </c>
      <c r="N40" s="58" t="n">
        <f aca="false">M40/C40*100</f>
        <v>1.81818181818182</v>
      </c>
      <c r="O40" s="59" t="n">
        <v>1</v>
      </c>
      <c r="P40" s="56" t="n">
        <v>2</v>
      </c>
      <c r="Q40" s="57" t="n">
        <v>0</v>
      </c>
      <c r="R40" s="42" t="n">
        <f aca="false">SUM(P40:Q40)</f>
        <v>2</v>
      </c>
      <c r="S40" s="60" t="n">
        <f aca="false">R40/C40</f>
        <v>0.0363636363636364</v>
      </c>
      <c r="T40" s="55" t="n">
        <v>3</v>
      </c>
      <c r="U40" s="56" t="n">
        <v>3</v>
      </c>
      <c r="V40" s="57" t="n">
        <v>1</v>
      </c>
      <c r="W40" s="57" t="n">
        <v>1</v>
      </c>
      <c r="X40" s="57" t="n">
        <v>0</v>
      </c>
      <c r="Y40" s="57" t="n">
        <v>0</v>
      </c>
      <c r="Z40" s="57" t="n">
        <v>0</v>
      </c>
      <c r="AA40" s="61" t="n">
        <f aca="false">SUM(U40:Z40)</f>
        <v>5</v>
      </c>
      <c r="AB40" s="56" t="n">
        <v>2</v>
      </c>
      <c r="AC40" s="57" t="n">
        <v>0</v>
      </c>
      <c r="AD40" s="59" t="n">
        <v>53</v>
      </c>
      <c r="AE40" s="56" t="n">
        <v>0</v>
      </c>
      <c r="AF40" s="57" t="n">
        <v>0</v>
      </c>
      <c r="AG40" s="59" t="n">
        <v>0</v>
      </c>
      <c r="AH40" s="62" t="n">
        <v>0</v>
      </c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</row>
    <row r="41" s="64" customFormat="true" ht="10.5" hidden="false" customHeight="true" outlineLevel="0" collapsed="false">
      <c r="A41" s="72" t="s">
        <v>77</v>
      </c>
      <c r="B41" s="52"/>
      <c r="C41" s="53" t="n">
        <v>39</v>
      </c>
      <c r="D41" s="54" t="e">
        <f aca="false">C41/B41*100</f>
        <v>#DIV/0!</v>
      </c>
      <c r="E41" s="55" t="n">
        <v>38</v>
      </c>
      <c r="F41" s="56" t="n">
        <v>30</v>
      </c>
      <c r="G41" s="57" t="n">
        <v>7</v>
      </c>
      <c r="H41" s="53" t="n">
        <v>1</v>
      </c>
      <c r="I41" s="56" t="n">
        <v>1</v>
      </c>
      <c r="J41" s="57" t="n">
        <v>0</v>
      </c>
      <c r="K41" s="57" t="n">
        <v>0</v>
      </c>
      <c r="L41" s="57" t="n">
        <v>0</v>
      </c>
      <c r="M41" s="42" t="n">
        <f aca="false">SUM(I41:L41)</f>
        <v>1</v>
      </c>
      <c r="N41" s="58" t="n">
        <f aca="false">M41/C41*100</f>
        <v>2.56410256410256</v>
      </c>
      <c r="O41" s="59" t="n">
        <v>1</v>
      </c>
      <c r="P41" s="56" t="n">
        <v>1</v>
      </c>
      <c r="Q41" s="57" t="n">
        <v>0</v>
      </c>
      <c r="R41" s="42" t="n">
        <f aca="false">SUM(P41:Q41)</f>
        <v>1</v>
      </c>
      <c r="S41" s="60" t="n">
        <f aca="false">R41/C41</f>
        <v>0.0256410256410256</v>
      </c>
      <c r="T41" s="55" t="n">
        <v>7</v>
      </c>
      <c r="U41" s="56" t="n">
        <v>1</v>
      </c>
      <c r="V41" s="57" t="n">
        <v>2</v>
      </c>
      <c r="W41" s="57" t="n">
        <v>1</v>
      </c>
      <c r="X41" s="57" t="n">
        <v>0</v>
      </c>
      <c r="Y41" s="57" t="n">
        <v>0</v>
      </c>
      <c r="Z41" s="57" t="n">
        <v>1</v>
      </c>
      <c r="AA41" s="61" t="n">
        <f aca="false">SUM(U41:Z41)</f>
        <v>5</v>
      </c>
      <c r="AB41" s="56" t="n">
        <v>5</v>
      </c>
      <c r="AC41" s="57" t="n">
        <v>0</v>
      </c>
      <c r="AD41" s="59" t="n">
        <v>34</v>
      </c>
      <c r="AE41" s="56" t="n">
        <v>0</v>
      </c>
      <c r="AF41" s="57" t="n">
        <v>0</v>
      </c>
      <c r="AG41" s="59" t="n">
        <v>0</v>
      </c>
      <c r="AH41" s="62" t="n">
        <v>0</v>
      </c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</row>
    <row r="42" s="64" customFormat="true" ht="10.5" hidden="false" customHeight="true" outlineLevel="0" collapsed="false">
      <c r="A42" s="72" t="s">
        <v>78</v>
      </c>
      <c r="B42" s="52"/>
      <c r="C42" s="53" t="n">
        <v>78</v>
      </c>
      <c r="D42" s="54" t="e">
        <f aca="false">C42/B42*100</f>
        <v>#DIV/0!</v>
      </c>
      <c r="E42" s="55" t="n">
        <v>75</v>
      </c>
      <c r="F42" s="56" t="n">
        <v>66</v>
      </c>
      <c r="G42" s="57" t="n">
        <v>10</v>
      </c>
      <c r="H42" s="53" t="n">
        <v>0</v>
      </c>
      <c r="I42" s="56" t="n">
        <v>2</v>
      </c>
      <c r="J42" s="57" t="n">
        <v>0</v>
      </c>
      <c r="K42" s="57" t="n">
        <v>0</v>
      </c>
      <c r="L42" s="57" t="n">
        <v>0</v>
      </c>
      <c r="M42" s="42" t="n">
        <f aca="false">SUM(I42:L42)</f>
        <v>2</v>
      </c>
      <c r="N42" s="58" t="n">
        <f aca="false">M42/C42*100</f>
        <v>2.56410256410256</v>
      </c>
      <c r="O42" s="59" t="n">
        <v>2</v>
      </c>
      <c r="P42" s="56" t="n">
        <v>4</v>
      </c>
      <c r="Q42" s="57" t="n">
        <v>0</v>
      </c>
      <c r="R42" s="42" t="n">
        <f aca="false">SUM(P42:Q42)</f>
        <v>4</v>
      </c>
      <c r="S42" s="60" t="n">
        <f aca="false">R42/C42</f>
        <v>0.0512820512820513</v>
      </c>
      <c r="T42" s="55" t="n">
        <v>7</v>
      </c>
      <c r="U42" s="56" t="n">
        <v>2</v>
      </c>
      <c r="V42" s="57" t="n">
        <v>2</v>
      </c>
      <c r="W42" s="57" t="n">
        <v>0</v>
      </c>
      <c r="X42" s="57" t="n">
        <v>0</v>
      </c>
      <c r="Y42" s="57" t="n">
        <v>0</v>
      </c>
      <c r="Z42" s="57" t="n">
        <v>4</v>
      </c>
      <c r="AA42" s="61" t="n">
        <f aca="false">SUM(U42:Z42)</f>
        <v>8</v>
      </c>
      <c r="AB42" s="56" t="n">
        <v>3</v>
      </c>
      <c r="AC42" s="57" t="n">
        <v>0</v>
      </c>
      <c r="AD42" s="59" t="n">
        <v>75</v>
      </c>
      <c r="AE42" s="56" t="n">
        <v>0</v>
      </c>
      <c r="AF42" s="57" t="n">
        <v>0</v>
      </c>
      <c r="AG42" s="59" t="n">
        <v>0</v>
      </c>
      <c r="AH42" s="62" t="n">
        <v>0</v>
      </c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</row>
    <row r="43" s="64" customFormat="true" ht="10.5" hidden="false" customHeight="true" outlineLevel="0" collapsed="false">
      <c r="A43" s="72" t="s">
        <v>79</v>
      </c>
      <c r="B43" s="52"/>
      <c r="C43" s="53" t="n">
        <v>90</v>
      </c>
      <c r="D43" s="54" t="e">
        <f aca="false">C43/B43*100</f>
        <v>#DIV/0!</v>
      </c>
      <c r="E43" s="55" t="n">
        <v>85</v>
      </c>
      <c r="F43" s="56" t="n">
        <v>79</v>
      </c>
      <c r="G43" s="57" t="n">
        <v>11</v>
      </c>
      <c r="H43" s="53" t="n">
        <v>0</v>
      </c>
      <c r="I43" s="56" t="n">
        <v>0</v>
      </c>
      <c r="J43" s="57" t="n">
        <v>0</v>
      </c>
      <c r="K43" s="57" t="n">
        <v>0</v>
      </c>
      <c r="L43" s="57" t="n">
        <v>0</v>
      </c>
      <c r="M43" s="42" t="n">
        <f aca="false">SUM(I43:L43)</f>
        <v>0</v>
      </c>
      <c r="N43" s="58" t="n">
        <f aca="false">M43/C43*100</f>
        <v>0</v>
      </c>
      <c r="O43" s="59" t="n">
        <v>0</v>
      </c>
      <c r="P43" s="56" t="n">
        <v>0</v>
      </c>
      <c r="Q43" s="57" t="n">
        <v>0</v>
      </c>
      <c r="R43" s="42" t="n">
        <f aca="false">SUM(P43:Q43)</f>
        <v>0</v>
      </c>
      <c r="S43" s="60" t="n">
        <f aca="false">R43/C43</f>
        <v>0</v>
      </c>
      <c r="T43" s="55" t="n">
        <v>7</v>
      </c>
      <c r="U43" s="56" t="n">
        <v>8</v>
      </c>
      <c r="V43" s="57" t="n">
        <v>5</v>
      </c>
      <c r="W43" s="57" t="n">
        <v>3</v>
      </c>
      <c r="X43" s="57" t="n">
        <v>5</v>
      </c>
      <c r="Y43" s="57" t="n">
        <v>0</v>
      </c>
      <c r="Z43" s="57" t="n">
        <v>2</v>
      </c>
      <c r="AA43" s="61" t="n">
        <f aca="false">SUM(U43:Z43)</f>
        <v>23</v>
      </c>
      <c r="AB43" s="56" t="n">
        <v>4</v>
      </c>
      <c r="AC43" s="57" t="n">
        <v>0</v>
      </c>
      <c r="AD43" s="59" t="n">
        <v>86</v>
      </c>
      <c r="AE43" s="56" t="n">
        <v>0</v>
      </c>
      <c r="AF43" s="57" t="n">
        <v>0</v>
      </c>
      <c r="AG43" s="59" t="n">
        <v>0</v>
      </c>
      <c r="AH43" s="62" t="n">
        <v>2</v>
      </c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</row>
    <row r="44" s="64" customFormat="true" ht="10.5" hidden="false" customHeight="true" outlineLevel="0" collapsed="false">
      <c r="A44" s="72" t="s">
        <v>80</v>
      </c>
      <c r="B44" s="52"/>
      <c r="C44" s="53" t="n">
        <v>46</v>
      </c>
      <c r="D44" s="54" t="e">
        <f aca="false">C44/B44*100</f>
        <v>#DIV/0!</v>
      </c>
      <c r="E44" s="55" t="n">
        <v>42</v>
      </c>
      <c r="F44" s="56" t="n">
        <v>41</v>
      </c>
      <c r="G44" s="57" t="n">
        <v>5</v>
      </c>
      <c r="H44" s="53" t="n">
        <v>0</v>
      </c>
      <c r="I44" s="56" t="n">
        <v>0</v>
      </c>
      <c r="J44" s="57" t="n">
        <v>0</v>
      </c>
      <c r="K44" s="57" t="n">
        <v>0</v>
      </c>
      <c r="L44" s="57" t="n">
        <v>0</v>
      </c>
      <c r="M44" s="42" t="n">
        <f aca="false">SUM(I44:L44)</f>
        <v>0</v>
      </c>
      <c r="N44" s="76" t="n">
        <f aca="false">M44/C44*100</f>
        <v>0</v>
      </c>
      <c r="O44" s="59" t="n">
        <v>0</v>
      </c>
      <c r="P44" s="56" t="n">
        <v>0</v>
      </c>
      <c r="Q44" s="57" t="n">
        <v>0</v>
      </c>
      <c r="R44" s="42" t="n">
        <f aca="false">SUM(P44:Q44)</f>
        <v>0</v>
      </c>
      <c r="S44" s="60" t="n">
        <f aca="false">R44/C44</f>
        <v>0</v>
      </c>
      <c r="T44" s="55" t="n">
        <v>4</v>
      </c>
      <c r="U44" s="56" t="n">
        <v>4</v>
      </c>
      <c r="V44" s="57" t="n">
        <v>2</v>
      </c>
      <c r="W44" s="57" t="n">
        <v>2</v>
      </c>
      <c r="X44" s="57" t="n">
        <v>3</v>
      </c>
      <c r="Y44" s="57" t="n">
        <v>0</v>
      </c>
      <c r="Z44" s="57" t="n">
        <v>0</v>
      </c>
      <c r="AA44" s="61" t="n">
        <f aca="false">SUM(U44:Z44)</f>
        <v>11</v>
      </c>
      <c r="AB44" s="56" t="n">
        <v>2</v>
      </c>
      <c r="AC44" s="57" t="n">
        <v>0</v>
      </c>
      <c r="AD44" s="59" t="n">
        <v>44</v>
      </c>
      <c r="AE44" s="56" t="n">
        <v>0</v>
      </c>
      <c r="AF44" s="57" t="n">
        <v>0</v>
      </c>
      <c r="AG44" s="59" t="n">
        <v>0</v>
      </c>
      <c r="AH44" s="62" t="n">
        <v>0</v>
      </c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</row>
    <row r="45" s="64" customFormat="true" ht="10.5" hidden="false" customHeight="true" outlineLevel="0" collapsed="false">
      <c r="A45" s="72" t="s">
        <v>81</v>
      </c>
      <c r="B45" s="52"/>
      <c r="C45" s="53" t="n">
        <v>11</v>
      </c>
      <c r="D45" s="54" t="e">
        <f aca="false">C45/B45*100</f>
        <v>#DIV/0!</v>
      </c>
      <c r="E45" s="55" t="n">
        <v>10</v>
      </c>
      <c r="F45" s="56" t="n">
        <v>11</v>
      </c>
      <c r="G45" s="57" t="n">
        <v>0</v>
      </c>
      <c r="H45" s="53" t="n">
        <v>0</v>
      </c>
      <c r="I45" s="56" t="n">
        <v>0</v>
      </c>
      <c r="J45" s="57" t="n">
        <v>0</v>
      </c>
      <c r="K45" s="57" t="n">
        <v>0</v>
      </c>
      <c r="L45" s="57" t="n">
        <v>0</v>
      </c>
      <c r="M45" s="42" t="n">
        <f aca="false">SUM(I45:L45)</f>
        <v>0</v>
      </c>
      <c r="N45" s="77" t="n">
        <f aca="false">M45/C45*100</f>
        <v>0</v>
      </c>
      <c r="O45" s="59" t="n">
        <v>0</v>
      </c>
      <c r="P45" s="56" t="n">
        <v>0</v>
      </c>
      <c r="Q45" s="57" t="n">
        <v>0</v>
      </c>
      <c r="R45" s="42" t="n">
        <f aca="false">SUM(P45:Q45)</f>
        <v>0</v>
      </c>
      <c r="S45" s="60" t="n">
        <f aca="false">R45/C45</f>
        <v>0</v>
      </c>
      <c r="T45" s="55" t="n">
        <v>0</v>
      </c>
      <c r="U45" s="56" t="n">
        <v>1</v>
      </c>
      <c r="V45" s="57" t="n">
        <v>1</v>
      </c>
      <c r="W45" s="57" t="n">
        <v>0</v>
      </c>
      <c r="X45" s="57" t="n">
        <v>1</v>
      </c>
      <c r="Y45" s="57" t="n">
        <v>0</v>
      </c>
      <c r="Z45" s="57" t="n">
        <v>1</v>
      </c>
      <c r="AA45" s="61" t="n">
        <f aca="false">SUM(U45:Z45)</f>
        <v>4</v>
      </c>
      <c r="AB45" s="56" t="n">
        <v>1</v>
      </c>
      <c r="AC45" s="57" t="n">
        <v>0</v>
      </c>
      <c r="AD45" s="59" t="n">
        <v>10</v>
      </c>
      <c r="AE45" s="56" t="n">
        <v>0</v>
      </c>
      <c r="AF45" s="57" t="n">
        <v>0</v>
      </c>
      <c r="AG45" s="59" t="n">
        <v>0</v>
      </c>
      <c r="AH45" s="62" t="n">
        <v>0</v>
      </c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</row>
    <row r="46" s="64" customFormat="true" ht="10.5" hidden="false" customHeight="true" outlineLevel="0" collapsed="false">
      <c r="A46" s="72" t="s">
        <v>82</v>
      </c>
      <c r="B46" s="52"/>
      <c r="C46" s="53" t="n">
        <v>30</v>
      </c>
      <c r="D46" s="54" t="e">
        <f aca="false">C46/B46*100</f>
        <v>#DIV/0!</v>
      </c>
      <c r="E46" s="55" t="n">
        <v>29</v>
      </c>
      <c r="F46" s="56" t="n">
        <v>25</v>
      </c>
      <c r="G46" s="57" t="n">
        <v>3</v>
      </c>
      <c r="H46" s="53" t="n">
        <v>0</v>
      </c>
      <c r="I46" s="56" t="n">
        <v>2</v>
      </c>
      <c r="J46" s="57" t="n">
        <v>0</v>
      </c>
      <c r="K46" s="57" t="n">
        <v>0</v>
      </c>
      <c r="L46" s="57" t="n">
        <v>0</v>
      </c>
      <c r="M46" s="42" t="n">
        <f aca="false">SUM(I46:L46)</f>
        <v>2</v>
      </c>
      <c r="N46" s="58" t="n">
        <f aca="false">M46/C46*100</f>
        <v>6.66666666666667</v>
      </c>
      <c r="O46" s="59" t="n">
        <v>2</v>
      </c>
      <c r="P46" s="56" t="n">
        <v>6</v>
      </c>
      <c r="Q46" s="57" t="n">
        <v>0</v>
      </c>
      <c r="R46" s="42" t="n">
        <f aca="false">SUM(P46:Q46)</f>
        <v>6</v>
      </c>
      <c r="S46" s="60" t="n">
        <f aca="false">R46/C46</f>
        <v>0.2</v>
      </c>
      <c r="T46" s="55" t="n">
        <v>0</v>
      </c>
      <c r="U46" s="56" t="n">
        <v>4</v>
      </c>
      <c r="V46" s="57" t="n">
        <v>1</v>
      </c>
      <c r="W46" s="57" t="n">
        <v>1</v>
      </c>
      <c r="X46" s="57" t="n">
        <v>2</v>
      </c>
      <c r="Y46" s="57" t="n">
        <v>0</v>
      </c>
      <c r="Z46" s="57" t="n">
        <v>1</v>
      </c>
      <c r="AA46" s="61" t="n">
        <f aca="false">SUM(U46:Z46)</f>
        <v>9</v>
      </c>
      <c r="AB46" s="56" t="n">
        <v>0</v>
      </c>
      <c r="AC46" s="57" t="n">
        <v>0</v>
      </c>
      <c r="AD46" s="59" t="n">
        <v>30</v>
      </c>
      <c r="AE46" s="56" t="n">
        <v>0</v>
      </c>
      <c r="AF46" s="57" t="n">
        <v>0</v>
      </c>
      <c r="AG46" s="59" t="n">
        <v>0</v>
      </c>
      <c r="AH46" s="62" t="n">
        <v>1</v>
      </c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</row>
    <row r="47" s="74" customFormat="true" ht="10.5" hidden="false" customHeight="true" outlineLevel="0" collapsed="false">
      <c r="A47" s="51" t="s">
        <v>83</v>
      </c>
      <c r="B47" s="67" t="n">
        <f aca="false">SUM(B48:B53)</f>
        <v>384</v>
      </c>
      <c r="C47" s="68" t="n">
        <f aca="false">SUM(C48:C53)</f>
        <v>370</v>
      </c>
      <c r="D47" s="54" t="n">
        <f aca="false">C47/B47*100</f>
        <v>96.3541666666667</v>
      </c>
      <c r="E47" s="69" t="n">
        <f aca="false">SUM(E48:E53)</f>
        <v>366</v>
      </c>
      <c r="F47" s="70" t="n">
        <f aca="false">SUM(F48:F53)</f>
        <v>284</v>
      </c>
      <c r="G47" s="42" t="n">
        <f aca="false">SUM(G48:G53)</f>
        <v>83</v>
      </c>
      <c r="H47" s="68" t="n">
        <f aca="false">SUM(H48:H53)</f>
        <v>0</v>
      </c>
      <c r="I47" s="70" t="n">
        <f aca="false">SUM(I48:I53)</f>
        <v>1</v>
      </c>
      <c r="J47" s="42" t="n">
        <f aca="false">SUM(J48:J53)</f>
        <v>1</v>
      </c>
      <c r="K47" s="42" t="n">
        <f aca="false">SUM(K48:K53)</f>
        <v>1</v>
      </c>
      <c r="L47" s="42" t="n">
        <f aca="false">SUM(L48:L53)</f>
        <v>0</v>
      </c>
      <c r="M47" s="42" t="n">
        <f aca="false">SUM(I47:L47)</f>
        <v>3</v>
      </c>
      <c r="N47" s="58" t="n">
        <f aca="false">M47/C47*100</f>
        <v>0.810810810810811</v>
      </c>
      <c r="O47" s="61" t="n">
        <f aca="false">SUM(O48:O53)</f>
        <v>2</v>
      </c>
      <c r="P47" s="70" t="n">
        <f aca="false">SUM(P48:P53)</f>
        <v>6</v>
      </c>
      <c r="Q47" s="42" t="n">
        <f aca="false">SUM(Q48:Q53)</f>
        <v>7</v>
      </c>
      <c r="R47" s="42" t="n">
        <f aca="false">SUM(P47:Q47)</f>
        <v>13</v>
      </c>
      <c r="S47" s="60" t="n">
        <f aca="false">R47/C47</f>
        <v>0.0351351351351351</v>
      </c>
      <c r="T47" s="69" t="n">
        <f aca="false">SUM(T48:T53)</f>
        <v>10</v>
      </c>
      <c r="U47" s="70" t="n">
        <f aca="false">SUM(U48:U53)</f>
        <v>8</v>
      </c>
      <c r="V47" s="42" t="n">
        <f aca="false">SUM(V48:V53)</f>
        <v>3</v>
      </c>
      <c r="W47" s="42" t="n">
        <f aca="false">SUM(W48:W53)</f>
        <v>0</v>
      </c>
      <c r="X47" s="42" t="n">
        <f aca="false">SUM(X48:X53)</f>
        <v>1</v>
      </c>
      <c r="Y47" s="42" t="n">
        <f aca="false">SUM(Y48:Y53)</f>
        <v>0</v>
      </c>
      <c r="Z47" s="42" t="n">
        <f aca="false">SUM(Z48:Z53)</f>
        <v>2</v>
      </c>
      <c r="AA47" s="61" t="n">
        <f aca="false">SUM(U47:Z47)</f>
        <v>14</v>
      </c>
      <c r="AB47" s="70" t="n">
        <f aca="false">SUM(AB48:AB53)</f>
        <v>8</v>
      </c>
      <c r="AC47" s="42" t="n">
        <f aca="false">SUM(AC48:AC53)</f>
        <v>0</v>
      </c>
      <c r="AD47" s="61" t="n">
        <f aca="false">SUM(AD48:AD53)</f>
        <v>362</v>
      </c>
      <c r="AE47" s="70" t="n">
        <f aca="false">SUM(AE48:AE53)</f>
        <v>0</v>
      </c>
      <c r="AF47" s="42" t="n">
        <f aca="false">SUM(AF48:AF53)</f>
        <v>0</v>
      </c>
      <c r="AG47" s="61" t="n">
        <f aca="false">SUM(AG48:AG53)</f>
        <v>0</v>
      </c>
      <c r="AH47" s="71" t="n">
        <f aca="false">SUM(AH48:AH53)</f>
        <v>12</v>
      </c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</row>
    <row r="48" s="64" customFormat="true" ht="10.5" hidden="false" customHeight="true" outlineLevel="0" collapsed="false">
      <c r="A48" s="72" t="s">
        <v>84</v>
      </c>
      <c r="B48" s="52" t="n">
        <v>32</v>
      </c>
      <c r="C48" s="53" t="n">
        <v>32</v>
      </c>
      <c r="D48" s="54" t="n">
        <f aca="false">C48/B48*100</f>
        <v>100</v>
      </c>
      <c r="E48" s="55" t="n">
        <v>32</v>
      </c>
      <c r="F48" s="56" t="n">
        <v>24</v>
      </c>
      <c r="G48" s="57" t="n">
        <v>8</v>
      </c>
      <c r="H48" s="53" t="n">
        <v>0</v>
      </c>
      <c r="I48" s="56" t="n">
        <v>0</v>
      </c>
      <c r="J48" s="57" t="n">
        <v>0</v>
      </c>
      <c r="K48" s="57" t="n">
        <v>0</v>
      </c>
      <c r="L48" s="57" t="n">
        <v>0</v>
      </c>
      <c r="M48" s="42" t="n">
        <f aca="false">SUM(I48:L48)</f>
        <v>0</v>
      </c>
      <c r="N48" s="58" t="n">
        <f aca="false">M48/C48*100</f>
        <v>0</v>
      </c>
      <c r="O48" s="59" t="n">
        <v>0</v>
      </c>
      <c r="P48" s="56" t="n">
        <v>0</v>
      </c>
      <c r="Q48" s="57" t="n">
        <v>0</v>
      </c>
      <c r="R48" s="42" t="n">
        <f aca="false">SUM(P48:Q48)</f>
        <v>0</v>
      </c>
      <c r="S48" s="60" t="n">
        <f aca="false">R48/C48</f>
        <v>0</v>
      </c>
      <c r="T48" s="55" t="n">
        <v>0</v>
      </c>
      <c r="U48" s="56" t="n">
        <v>1</v>
      </c>
      <c r="V48" s="57" t="n">
        <v>1</v>
      </c>
      <c r="W48" s="57" t="n">
        <v>0</v>
      </c>
      <c r="X48" s="57" t="n">
        <v>0</v>
      </c>
      <c r="Y48" s="57" t="n">
        <v>0</v>
      </c>
      <c r="Z48" s="57" t="n">
        <v>0</v>
      </c>
      <c r="AA48" s="61" t="n">
        <f aca="false">SUM(U48:Z48)</f>
        <v>2</v>
      </c>
      <c r="AB48" s="56" t="n">
        <v>1</v>
      </c>
      <c r="AC48" s="57" t="n">
        <v>0</v>
      </c>
      <c r="AD48" s="59" t="n">
        <v>31</v>
      </c>
      <c r="AE48" s="56" t="n">
        <v>0</v>
      </c>
      <c r="AF48" s="57" t="n">
        <v>0</v>
      </c>
      <c r="AG48" s="59" t="n">
        <v>0</v>
      </c>
      <c r="AH48" s="62" t="n">
        <v>0</v>
      </c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</row>
    <row r="49" s="64" customFormat="true" ht="10.5" hidden="false" customHeight="true" outlineLevel="0" collapsed="false">
      <c r="A49" s="72" t="s">
        <v>85</v>
      </c>
      <c r="B49" s="52" t="n">
        <v>104</v>
      </c>
      <c r="C49" s="53" t="n">
        <v>97</v>
      </c>
      <c r="D49" s="54" t="n">
        <f aca="false">C49/B49*100</f>
        <v>93.2692307692308</v>
      </c>
      <c r="E49" s="55" t="n">
        <v>94</v>
      </c>
      <c r="F49" s="56" t="n">
        <v>68</v>
      </c>
      <c r="G49" s="57" t="n">
        <v>29</v>
      </c>
      <c r="H49" s="53" t="n">
        <v>0</v>
      </c>
      <c r="I49" s="56" t="n">
        <v>0</v>
      </c>
      <c r="J49" s="57" t="n">
        <v>0</v>
      </c>
      <c r="K49" s="57" t="n">
        <v>0</v>
      </c>
      <c r="L49" s="57" t="n">
        <v>0</v>
      </c>
      <c r="M49" s="42" t="n">
        <f aca="false">SUM(I49:L49)</f>
        <v>0</v>
      </c>
      <c r="N49" s="58" t="n">
        <f aca="false">M49/C49*100</f>
        <v>0</v>
      </c>
      <c r="O49" s="59" t="n">
        <v>0</v>
      </c>
      <c r="P49" s="56" t="n">
        <v>0</v>
      </c>
      <c r="Q49" s="57" t="n">
        <v>0</v>
      </c>
      <c r="R49" s="42" t="n">
        <f aca="false">SUM(P49:Q49)</f>
        <v>0</v>
      </c>
      <c r="S49" s="60" t="n">
        <f aca="false">R49/C49</f>
        <v>0</v>
      </c>
      <c r="T49" s="55" t="n">
        <v>6</v>
      </c>
      <c r="U49" s="56" t="n">
        <v>3</v>
      </c>
      <c r="V49" s="57" t="n">
        <v>1</v>
      </c>
      <c r="W49" s="57" t="n">
        <v>0</v>
      </c>
      <c r="X49" s="57" t="n">
        <v>0</v>
      </c>
      <c r="Y49" s="57" t="n">
        <v>0</v>
      </c>
      <c r="Z49" s="57" t="n">
        <v>1</v>
      </c>
      <c r="AA49" s="61" t="n">
        <f aca="false">SUM(U49:Z49)</f>
        <v>5</v>
      </c>
      <c r="AB49" s="56" t="n">
        <v>6</v>
      </c>
      <c r="AC49" s="57" t="n">
        <v>0</v>
      </c>
      <c r="AD49" s="59" t="n">
        <v>91</v>
      </c>
      <c r="AE49" s="56" t="n">
        <v>0</v>
      </c>
      <c r="AF49" s="57" t="n">
        <v>0</v>
      </c>
      <c r="AG49" s="59" t="n">
        <v>0</v>
      </c>
      <c r="AH49" s="62" t="n">
        <v>3</v>
      </c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</row>
    <row r="50" s="64" customFormat="true" ht="10.5" hidden="false" customHeight="true" outlineLevel="0" collapsed="false">
      <c r="A50" s="72" t="s">
        <v>86</v>
      </c>
      <c r="B50" s="52" t="n">
        <v>7</v>
      </c>
      <c r="C50" s="53" t="n">
        <v>7</v>
      </c>
      <c r="D50" s="54" t="n">
        <f aca="false">C50/B50*100</f>
        <v>100</v>
      </c>
      <c r="E50" s="55" t="n">
        <v>7</v>
      </c>
      <c r="F50" s="56" t="n">
        <v>6</v>
      </c>
      <c r="G50" s="57" t="n">
        <v>1</v>
      </c>
      <c r="H50" s="53" t="n">
        <v>0</v>
      </c>
      <c r="I50" s="56" t="n">
        <v>0</v>
      </c>
      <c r="J50" s="57" t="n">
        <v>0</v>
      </c>
      <c r="K50" s="57" t="n">
        <v>0</v>
      </c>
      <c r="L50" s="57" t="n">
        <v>0</v>
      </c>
      <c r="M50" s="42" t="n">
        <v>0</v>
      </c>
      <c r="N50" s="58" t="n">
        <f aca="false">M50/C50*100</f>
        <v>0</v>
      </c>
      <c r="O50" s="59" t="n">
        <v>0</v>
      </c>
      <c r="P50" s="56" t="n">
        <v>0</v>
      </c>
      <c r="Q50" s="57" t="n">
        <v>0</v>
      </c>
      <c r="R50" s="42" t="n">
        <f aca="false">SUM(P50:Q50)</f>
        <v>0</v>
      </c>
      <c r="S50" s="60" t="n">
        <f aca="false">R50/C50</f>
        <v>0</v>
      </c>
      <c r="T50" s="55" t="n">
        <v>2</v>
      </c>
      <c r="U50" s="56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61" t="n">
        <f aca="false">SUM(U50:Z50)</f>
        <v>0</v>
      </c>
      <c r="AB50" s="56" t="n">
        <v>0</v>
      </c>
      <c r="AC50" s="57" t="n">
        <v>0</v>
      </c>
      <c r="AD50" s="59" t="n">
        <v>7</v>
      </c>
      <c r="AE50" s="56" t="n">
        <v>0</v>
      </c>
      <c r="AF50" s="57" t="n">
        <v>0</v>
      </c>
      <c r="AG50" s="59" t="n">
        <v>0</v>
      </c>
      <c r="AH50" s="62" t="n">
        <v>2</v>
      </c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</row>
    <row r="51" s="64" customFormat="true" ht="10.5" hidden="false" customHeight="true" outlineLevel="0" collapsed="false">
      <c r="A51" s="72" t="s">
        <v>87</v>
      </c>
      <c r="B51" s="52" t="n">
        <v>92</v>
      </c>
      <c r="C51" s="53" t="n">
        <v>91</v>
      </c>
      <c r="D51" s="54" t="n">
        <f aca="false">C51/B51*100</f>
        <v>98.9130434782609</v>
      </c>
      <c r="E51" s="55" t="n">
        <v>92</v>
      </c>
      <c r="F51" s="56" t="n">
        <v>71</v>
      </c>
      <c r="G51" s="57" t="n">
        <v>20</v>
      </c>
      <c r="H51" s="53" t="n">
        <v>0</v>
      </c>
      <c r="I51" s="56" t="n">
        <v>0</v>
      </c>
      <c r="J51" s="57" t="n">
        <v>0</v>
      </c>
      <c r="K51" s="57" t="n">
        <v>0</v>
      </c>
      <c r="L51" s="57" t="n">
        <v>0</v>
      </c>
      <c r="M51" s="42" t="n">
        <f aca="false">SUM(I51:L51)</f>
        <v>0</v>
      </c>
      <c r="N51" s="58" t="n">
        <f aca="false">M51/C51*100</f>
        <v>0</v>
      </c>
      <c r="O51" s="59" t="n">
        <v>0</v>
      </c>
      <c r="P51" s="56" t="n">
        <v>0</v>
      </c>
      <c r="Q51" s="57" t="n">
        <v>0</v>
      </c>
      <c r="R51" s="42" t="n">
        <f aca="false">SUM(P51:Q51)</f>
        <v>0</v>
      </c>
      <c r="S51" s="60" t="n">
        <f aca="false">R51/C51</f>
        <v>0</v>
      </c>
      <c r="T51" s="55" t="n">
        <v>0</v>
      </c>
      <c r="U51" s="56" t="n">
        <v>3</v>
      </c>
      <c r="V51" s="57" t="n">
        <v>0</v>
      </c>
      <c r="W51" s="57" t="n">
        <v>0</v>
      </c>
      <c r="X51" s="57" t="n">
        <v>1</v>
      </c>
      <c r="Y51" s="57" t="n">
        <v>0</v>
      </c>
      <c r="Z51" s="57" t="n">
        <v>0</v>
      </c>
      <c r="AA51" s="61" t="n">
        <f aca="false">SUM(U51:Z51)</f>
        <v>4</v>
      </c>
      <c r="AB51" s="56" t="n">
        <v>0</v>
      </c>
      <c r="AC51" s="57" t="n">
        <v>0</v>
      </c>
      <c r="AD51" s="59" t="n">
        <v>91</v>
      </c>
      <c r="AE51" s="56" t="n">
        <v>0</v>
      </c>
      <c r="AF51" s="57" t="n">
        <v>0</v>
      </c>
      <c r="AG51" s="59" t="n">
        <v>0</v>
      </c>
      <c r="AH51" s="62" t="n">
        <v>1</v>
      </c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</row>
    <row r="52" s="64" customFormat="true" ht="10.5" hidden="false" customHeight="true" outlineLevel="0" collapsed="false">
      <c r="A52" s="72" t="s">
        <v>88</v>
      </c>
      <c r="B52" s="52" t="n">
        <v>52</v>
      </c>
      <c r="C52" s="53" t="n">
        <v>52</v>
      </c>
      <c r="D52" s="54" t="n">
        <f aca="false">C52/B52*100</f>
        <v>100</v>
      </c>
      <c r="E52" s="55" t="n">
        <v>52</v>
      </c>
      <c r="F52" s="56" t="n">
        <v>43</v>
      </c>
      <c r="G52" s="57" t="n">
        <v>8</v>
      </c>
      <c r="H52" s="53" t="n">
        <v>0</v>
      </c>
      <c r="I52" s="56" t="n">
        <v>1</v>
      </c>
      <c r="J52" s="57" t="n">
        <v>0</v>
      </c>
      <c r="K52" s="57" t="n">
        <v>0</v>
      </c>
      <c r="L52" s="57" t="n">
        <v>0</v>
      </c>
      <c r="M52" s="42" t="n">
        <f aca="false">SUM(I52:L52)</f>
        <v>1</v>
      </c>
      <c r="N52" s="58" t="n">
        <f aca="false">M52/C52*100</f>
        <v>1.92307692307692</v>
      </c>
      <c r="O52" s="59" t="n">
        <v>1</v>
      </c>
      <c r="P52" s="56" t="n">
        <v>4</v>
      </c>
      <c r="Q52" s="57" t="n">
        <v>0</v>
      </c>
      <c r="R52" s="42" t="n">
        <f aca="false">SUM(P52:Q52)</f>
        <v>4</v>
      </c>
      <c r="S52" s="60" t="n">
        <f aca="false">R52/C52</f>
        <v>0.0769230769230769</v>
      </c>
      <c r="T52" s="55" t="n">
        <v>1</v>
      </c>
      <c r="U52" s="56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61" t="n">
        <f aca="false">SUM(U52:Z52)</f>
        <v>0</v>
      </c>
      <c r="AB52" s="56" t="n">
        <v>0</v>
      </c>
      <c r="AC52" s="57" t="n">
        <v>0</v>
      </c>
      <c r="AD52" s="59" t="n">
        <v>52</v>
      </c>
      <c r="AE52" s="56" t="n">
        <v>0</v>
      </c>
      <c r="AF52" s="57" t="n">
        <v>0</v>
      </c>
      <c r="AG52" s="59" t="n">
        <v>0</v>
      </c>
      <c r="AH52" s="62" t="n">
        <v>3</v>
      </c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</row>
    <row r="53" s="64" customFormat="true" ht="10.5" hidden="false" customHeight="true" outlineLevel="0" collapsed="false">
      <c r="A53" s="78" t="s">
        <v>89</v>
      </c>
      <c r="B53" s="79" t="n">
        <v>97</v>
      </c>
      <c r="C53" s="80" t="n">
        <v>91</v>
      </c>
      <c r="D53" s="81" t="n">
        <f aca="false">C53/B53*100</f>
        <v>93.8144329896907</v>
      </c>
      <c r="E53" s="82" t="n">
        <v>89</v>
      </c>
      <c r="F53" s="83" t="n">
        <v>72</v>
      </c>
      <c r="G53" s="84" t="n">
        <v>17</v>
      </c>
      <c r="H53" s="80" t="n">
        <v>0</v>
      </c>
      <c r="I53" s="83" t="n">
        <v>0</v>
      </c>
      <c r="J53" s="84" t="n">
        <v>1</v>
      </c>
      <c r="K53" s="84" t="n">
        <v>1</v>
      </c>
      <c r="L53" s="84" t="n">
        <v>0</v>
      </c>
      <c r="M53" s="85" t="n">
        <f aca="false">SUM(I53:L53)</f>
        <v>2</v>
      </c>
      <c r="N53" s="86" t="n">
        <f aca="false">M53/C53*100</f>
        <v>2.1978021978022</v>
      </c>
      <c r="O53" s="87" t="n">
        <v>1</v>
      </c>
      <c r="P53" s="83" t="n">
        <v>2</v>
      </c>
      <c r="Q53" s="84" t="n">
        <v>7</v>
      </c>
      <c r="R53" s="88" t="n">
        <f aca="false">SUM(P53:Q53)</f>
        <v>9</v>
      </c>
      <c r="S53" s="89" t="n">
        <f aca="false">R53/C53</f>
        <v>0.0989010989010989</v>
      </c>
      <c r="T53" s="82" t="n">
        <v>1</v>
      </c>
      <c r="U53" s="83" t="n">
        <v>1</v>
      </c>
      <c r="V53" s="84" t="n">
        <v>1</v>
      </c>
      <c r="W53" s="84" t="n">
        <v>0</v>
      </c>
      <c r="X53" s="84" t="n">
        <v>0</v>
      </c>
      <c r="Y53" s="84" t="n">
        <v>0</v>
      </c>
      <c r="Z53" s="84" t="n">
        <v>1</v>
      </c>
      <c r="AA53" s="90" t="n">
        <f aca="false">SUM(U53:Z53)</f>
        <v>3</v>
      </c>
      <c r="AB53" s="83" t="n">
        <v>1</v>
      </c>
      <c r="AC53" s="84" t="n">
        <v>0</v>
      </c>
      <c r="AD53" s="87" t="n">
        <v>90</v>
      </c>
      <c r="AE53" s="83" t="n">
        <v>0</v>
      </c>
      <c r="AF53" s="84" t="n">
        <v>0</v>
      </c>
      <c r="AG53" s="87" t="n">
        <v>0</v>
      </c>
      <c r="AH53" s="91" t="n">
        <v>3</v>
      </c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</row>
    <row r="54" s="63" customFormat="true" ht="15" hidden="false" customHeight="true" outlineLevel="0" collapsed="false">
      <c r="A54" s="92" t="s">
        <v>90</v>
      </c>
      <c r="B54" s="93" t="n">
        <f aca="false">B4+B5+B6+B7+B8+B9+B10+B16+B19+B27+B28+B29+B30+B33+B34+B35+B36+B37+B47</f>
        <v>13625</v>
      </c>
      <c r="C54" s="94" t="n">
        <f aca="false">C4+C5+C6+C7+C8+C9+C10+C16+C19+C27+C28+C29+C30+C33+C34+C35+C36+C37+C47</f>
        <v>13020</v>
      </c>
      <c r="D54" s="95" t="n">
        <f aca="false">C54/B54*100</f>
        <v>95.5596330275229</v>
      </c>
      <c r="E54" s="96" t="n">
        <f aca="false">E4+E5+E6+E7+E8+E9+E10+E16+E19+E27+E28+E29+E30+E33+E34+E35+E36+E37+E47</f>
        <v>10967</v>
      </c>
      <c r="F54" s="97" t="n">
        <f aca="false">F4+F5+F6+F7+F8+F9+F10+F16+F19+F27+F28+F29+F30+F33+F34+F35+F36+F37+F47</f>
        <v>11339</v>
      </c>
      <c r="G54" s="98" t="n">
        <f aca="false">G4+G5+G6+G7+G8+G9+G10+G16+G19+G27+G28+G29+G30+G33+G34+G35+G36+G37+G47</f>
        <v>1326</v>
      </c>
      <c r="H54" s="94" t="n">
        <f aca="false">H4+H5+H6+H7+H8+H9+H10+H16+H19+H27+H28+H29+H30+H33+H34+H35+H36+H37+H47</f>
        <v>146</v>
      </c>
      <c r="I54" s="97" t="n">
        <f aca="false">I4+I5+I6+I7+I8+I9+I10+I16+I19+I27+I28+I29+I30+I33+I34+I35+I36+I37+I47</f>
        <v>177</v>
      </c>
      <c r="J54" s="98" t="n">
        <f aca="false">J4+J5+J6+J7+J8+J9+J10+J16+J19+J27+J28+J29+J30+J33+J34+J35+J36+J37+J47</f>
        <v>27</v>
      </c>
      <c r="K54" s="98" t="n">
        <f aca="false">K4+K5+K6+K7+K8+K9+K10+K16+K19+K27+K28+K29+K30+K33+K34+K35+K36+K37+K47</f>
        <v>4</v>
      </c>
      <c r="L54" s="98" t="n">
        <f aca="false">L4+L5+L6+L7+L8+L9+L10+L16+L19+L27+L28+L29+L30+L33+L34+L35+L36+L37+L47</f>
        <v>1</v>
      </c>
      <c r="M54" s="99" t="n">
        <f aca="false">SUM(I54:L54)</f>
        <v>209</v>
      </c>
      <c r="N54" s="100" t="n">
        <f aca="false">M54/C54*100</f>
        <v>1.60522273425499</v>
      </c>
      <c r="O54" s="101" t="n">
        <f aca="false">O4+O5+O6+O7+O8+O9+O10+O16+O19+O27+O28+O29+O30+O33+O34+O35+O36+O37+O47</f>
        <v>202</v>
      </c>
      <c r="P54" s="97" t="n">
        <f aca="false">P4+P5+P6+P7+P8+P9+P10+P16+P19+P27+P28+P29+P30+P33+P34+P35+P36+P37+P47</f>
        <v>528</v>
      </c>
      <c r="Q54" s="98" t="n">
        <f aca="false">Q4+Q5+Q6+Q7+Q8+Q9+Q10+Q16+Q19+Q27+Q28+Q29+Q30+Q33+Q34+Q35+Q36+Q37+Q47</f>
        <v>83</v>
      </c>
      <c r="R54" s="99" t="n">
        <f aca="false">SUM(P54:Q54)</f>
        <v>611</v>
      </c>
      <c r="S54" s="102" t="n">
        <f aca="false">R54/C54</f>
        <v>0.0469278033794163</v>
      </c>
      <c r="T54" s="103" t="n">
        <f aca="false">T4+T5+T6+T7+T8+T9+T10+T16+T19+T27+T28+T29+T30+T33+T34+T35+T36+T37+T47</f>
        <v>1206</v>
      </c>
      <c r="U54" s="97" t="n">
        <f aca="false">U4+U5+U6+U7+U8+U9+U10+U16+U19+U27+U28+U29+U30+U33+U34+U35+U36+U37+U47</f>
        <v>413</v>
      </c>
      <c r="V54" s="98" t="n">
        <f aca="false">V4+V5+V6+V7+V8+V9+V10+V16+V19+V27+V28+V29+V30+V33+V34+V35+V36+V37+V47</f>
        <v>183</v>
      </c>
      <c r="W54" s="98" t="n">
        <f aca="false">W4+W5+W6+W7+W8+W9+W10+W16+W19+W27+W28+W29+W30+W33+W34+W35+W36+W37+W47</f>
        <v>84</v>
      </c>
      <c r="X54" s="98" t="n">
        <f aca="false">X4+X5+X6+X7+X8+X9+X10+X16+X19+X27+X28+X29+X30+X33+X34+X35+X36+X37+X47</f>
        <v>174</v>
      </c>
      <c r="Y54" s="98" t="n">
        <f aca="false">Y4+Y5+Y6+Y7+Y8+Y9+Y10+Y16+Y19+Y27+Y28+Y29+Y30+Y33+Y34+Y35+Y36+Y37+Y47</f>
        <v>18</v>
      </c>
      <c r="Z54" s="98" t="n">
        <f aca="false">Z4+Z5+Z6+Z7+Z8+Z9+Z10+Z16+Z19+Z27+Z28+Z29+Z30+Z33+Z34+Z35+Z36+Z37+Z47</f>
        <v>647</v>
      </c>
      <c r="AA54" s="104" t="n">
        <f aca="false">SUM(U54:Z54)</f>
        <v>1519</v>
      </c>
      <c r="AB54" s="97" t="n">
        <f aca="false">AB4+AB5+AB6+AB7+AB8+AB9+AB10+AB16+AB19+AB27+AB28+AB29+AB30+AB33+AB34+AB35+AB36+AB37+AB47</f>
        <v>139</v>
      </c>
      <c r="AC54" s="98" t="n">
        <f aca="false">AC4+AC5+AC6+AC7+AC8+AC9+AC10+AC16+AC19+AC27+AC28+AC29+AC30+AC33+AC34+AC35+AC36+AC37+AC47</f>
        <v>24</v>
      </c>
      <c r="AD54" s="101" t="n">
        <f aca="false">AD4+AD5+AD6+AD7+AD8+AD9+AD10+AD16+AD19+AD27+AD28+AD29+AD30+AD33+AD34+AD35+AD36+AD37+AD47</f>
        <v>12857</v>
      </c>
      <c r="AE54" s="97" t="n">
        <f aca="false">AE4+AE5+AE6+AE7+AE8+AE9+AE10+AE16+AE19+AE27+AE28+AE29+AE30+AE33+AE34+AE35+AE36+AE37+AE47</f>
        <v>667</v>
      </c>
      <c r="AF54" s="98" t="n">
        <f aca="false">AF4+AF5+AF6+AF7+AF8+AF9+AF10+AF16+AF19+AF27+AF28+AF29+AF30+AF33+AF34+AF35+AF36+AF37+AF47</f>
        <v>151</v>
      </c>
      <c r="AG54" s="101" t="n">
        <f aca="false">AG4+AG5+AG6+AG7+AG8+AG9+AG10+AG16+AG19+AG27+AG28+AG29+AG30+AG33+AG34+AG35+AG36+AG37+AG47</f>
        <v>772</v>
      </c>
      <c r="AH54" s="105" t="n">
        <f aca="false">AH4+AH5+AH6+AH7+AH8+AH9+AH10+AH16+AH19+AH27+AH28+AH29+AH30+AH33+AH34+AH35+AH36+AH37+AH47</f>
        <v>307</v>
      </c>
    </row>
  </sheetData>
  <mergeCells count="28">
    <mergeCell ref="A1:A3"/>
    <mergeCell ref="B1:B3"/>
    <mergeCell ref="C1:C3"/>
    <mergeCell ref="D1:D3"/>
    <mergeCell ref="E1:E3"/>
    <mergeCell ref="F1:O1"/>
    <mergeCell ref="P1:S1"/>
    <mergeCell ref="T1:T3"/>
    <mergeCell ref="U1:AA1"/>
    <mergeCell ref="AB1:AD1"/>
    <mergeCell ref="AE1:AG1"/>
    <mergeCell ref="AH1:AH3"/>
    <mergeCell ref="F2:H2"/>
    <mergeCell ref="I2:O2"/>
    <mergeCell ref="P2:P3"/>
    <mergeCell ref="Q2:Q3"/>
    <mergeCell ref="R2:R3"/>
    <mergeCell ref="S2:S3"/>
    <mergeCell ref="U2:U3"/>
    <mergeCell ref="V2:V3"/>
    <mergeCell ref="W2:W3"/>
    <mergeCell ref="X2:X3"/>
    <mergeCell ref="Y2:Y3"/>
    <mergeCell ref="Z2:Z3"/>
    <mergeCell ref="AA2:AA3"/>
    <mergeCell ref="AE2:AE3"/>
    <mergeCell ref="AF2:AF3"/>
    <mergeCell ref="AG2:AG3"/>
  </mergeCells>
  <printOptions headings="false" gridLines="false" gridLinesSet="true" horizontalCentered="false" verticalCentered="false"/>
  <pageMargins left="0.708333333333333" right="0.315277777777778" top="0.472222222222222" bottom="0.236111111111111" header="0.236111111111111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平成23年度　１歳６か月児歯科健康診査集計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S13" activePane="bottomRight" state="frozen"/>
      <selection pane="topLeft" activeCell="A1" activeCellId="0" sqref="A1"/>
      <selection pane="topRight" activeCell="S1" activeCellId="0" sqref="S1"/>
      <selection pane="bottomLeft" activeCell="A13" activeCellId="0" sqref="A13"/>
      <selection pane="bottomRight" activeCell="P30" activeCellId="0" sqref="P30"/>
    </sheetView>
  </sheetViews>
  <sheetFormatPr defaultColWidth="14.16015625" defaultRowHeight="8.1" zeroHeight="false" outlineLevelRow="0" outlineLevelCol="0"/>
  <cols>
    <col collapsed="false" customWidth="true" hidden="false" outlineLevel="0" max="1" min="1" style="1" width="11.16"/>
    <col collapsed="false" customWidth="true" hidden="false" outlineLevel="0" max="3" min="2" style="1" width="5.99"/>
    <col collapsed="false" customWidth="true" hidden="false" outlineLevel="0" max="4" min="4" style="2" width="6.99"/>
    <col collapsed="false" customWidth="true" hidden="false" outlineLevel="0" max="5" min="5" style="1" width="5.99"/>
    <col collapsed="false" customWidth="true" hidden="false" outlineLevel="0" max="6" min="6" style="1" width="6.15"/>
    <col collapsed="false" customWidth="true" hidden="false" outlineLevel="0" max="7" min="7" style="1" width="4.99"/>
    <col collapsed="false" customWidth="true" hidden="false" outlineLevel="0" max="9" min="8" style="1" width="4.16"/>
    <col collapsed="false" customWidth="true" hidden="false" outlineLevel="0" max="12" min="10" style="1" width="3.65"/>
    <col collapsed="false" customWidth="true" hidden="false" outlineLevel="0" max="13" min="13" style="1" width="4.16"/>
    <col collapsed="false" customWidth="true" hidden="false" outlineLevel="0" max="14" min="14" style="2" width="5.99"/>
    <col collapsed="false" customWidth="true" hidden="false" outlineLevel="0" max="15" min="15" style="2" width="4.32"/>
    <col collapsed="false" customWidth="true" hidden="false" outlineLevel="0" max="16" min="16" style="1" width="5.82"/>
    <col collapsed="false" customWidth="true" hidden="false" outlineLevel="0" max="17" min="17" style="1" width="4.16"/>
    <col collapsed="false" customWidth="true" hidden="false" outlineLevel="0" max="18" min="18" style="1" width="5.82"/>
    <col collapsed="false" customWidth="true" hidden="false" outlineLevel="0" max="19" min="19" style="1" width="6.15"/>
    <col collapsed="false" customWidth="true" hidden="false" outlineLevel="0" max="20" min="20" style="1" width="5.16"/>
    <col collapsed="false" customWidth="true" hidden="false" outlineLevel="0" max="24" min="21" style="1" width="3.83"/>
    <col collapsed="false" customWidth="true" hidden="false" outlineLevel="0" max="25" min="25" style="1" width="3.32"/>
    <col collapsed="false" customWidth="true" hidden="false" outlineLevel="0" max="26" min="26" style="1" width="4.16"/>
    <col collapsed="false" customWidth="true" hidden="false" outlineLevel="0" max="27" min="27" style="1" width="4.99"/>
    <col collapsed="false" customWidth="true" hidden="false" outlineLevel="0" max="28" min="28" style="1" width="4.16"/>
    <col collapsed="false" customWidth="true" hidden="false" outlineLevel="0" max="29" min="29" style="1" width="2.82"/>
    <col collapsed="false" customWidth="true" hidden="false" outlineLevel="0" max="30" min="30" style="1" width="5.82"/>
    <col collapsed="false" customWidth="true" hidden="false" outlineLevel="0" max="31" min="31" style="1" width="5.65"/>
    <col collapsed="false" customWidth="true" hidden="false" outlineLevel="0" max="32" min="32" style="1" width="4.5"/>
    <col collapsed="false" customWidth="true" hidden="false" outlineLevel="0" max="34" min="33" style="1" width="4.83"/>
    <col collapsed="false" customWidth="true" hidden="false" outlineLevel="0" max="41" min="35" style="1" width="3.5"/>
    <col collapsed="false" customWidth="true" hidden="false" outlineLevel="0" max="54" min="42" style="1" width="2.65"/>
    <col collapsed="false" customWidth="false" hidden="false" outlineLevel="0" max="70" min="55" style="1" width="14.16"/>
    <col collapsed="false" customWidth="false" hidden="false" outlineLevel="0" max="257" min="71" style="3" width="14.16"/>
  </cols>
  <sheetData>
    <row r="1" s="14" customFormat="true" ht="10.5" hidden="false" customHeight="true" outlineLevel="0" collapsed="false">
      <c r="A1" s="16" t="s">
        <v>0</v>
      </c>
      <c r="B1" s="17" t="s">
        <v>1</v>
      </c>
      <c r="C1" s="17" t="s">
        <v>2</v>
      </c>
      <c r="D1" s="28" t="s">
        <v>3</v>
      </c>
      <c r="E1" s="17" t="s">
        <v>4</v>
      </c>
      <c r="F1" s="106" t="s">
        <v>5</v>
      </c>
      <c r="G1" s="106"/>
      <c r="H1" s="106"/>
      <c r="I1" s="106"/>
      <c r="J1" s="106"/>
      <c r="K1" s="106"/>
      <c r="L1" s="106"/>
      <c r="M1" s="106"/>
      <c r="N1" s="106"/>
      <c r="O1" s="106"/>
      <c r="P1" s="106" t="s">
        <v>6</v>
      </c>
      <c r="Q1" s="106"/>
      <c r="R1" s="106"/>
      <c r="S1" s="106"/>
      <c r="T1" s="17" t="s">
        <v>7</v>
      </c>
      <c r="U1" s="106" t="s">
        <v>8</v>
      </c>
      <c r="V1" s="106"/>
      <c r="W1" s="106"/>
      <c r="X1" s="106"/>
      <c r="Y1" s="106"/>
      <c r="Z1" s="106"/>
      <c r="AA1" s="106"/>
      <c r="AB1" s="107" t="s">
        <v>91</v>
      </c>
      <c r="AC1" s="107"/>
      <c r="AD1" s="107"/>
      <c r="AE1" s="106" t="s">
        <v>10</v>
      </c>
      <c r="AF1" s="106"/>
      <c r="AG1" s="106"/>
      <c r="AH1" s="108" t="s">
        <v>11</v>
      </c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</row>
    <row r="2" s="14" customFormat="true" ht="13.5" hidden="false" customHeight="true" outlineLevel="0" collapsed="false">
      <c r="A2" s="16"/>
      <c r="B2" s="17"/>
      <c r="C2" s="17"/>
      <c r="D2" s="28"/>
      <c r="E2" s="17"/>
      <c r="F2" s="106" t="s">
        <v>12</v>
      </c>
      <c r="G2" s="106"/>
      <c r="H2" s="106"/>
      <c r="I2" s="106" t="s">
        <v>13</v>
      </c>
      <c r="J2" s="106"/>
      <c r="K2" s="106"/>
      <c r="L2" s="106"/>
      <c r="M2" s="106"/>
      <c r="N2" s="106"/>
      <c r="O2" s="106"/>
      <c r="P2" s="17" t="s">
        <v>14</v>
      </c>
      <c r="Q2" s="17" t="s">
        <v>15</v>
      </c>
      <c r="R2" s="17" t="s">
        <v>16</v>
      </c>
      <c r="S2" s="109" t="s">
        <v>17</v>
      </c>
      <c r="T2" s="17"/>
      <c r="U2" s="17" t="s">
        <v>18</v>
      </c>
      <c r="V2" s="17" t="s">
        <v>19</v>
      </c>
      <c r="W2" s="17" t="s">
        <v>20</v>
      </c>
      <c r="X2" s="17" t="s">
        <v>21</v>
      </c>
      <c r="Y2" s="17" t="s">
        <v>22</v>
      </c>
      <c r="Z2" s="19" t="s">
        <v>23</v>
      </c>
      <c r="AA2" s="19" t="s">
        <v>24</v>
      </c>
      <c r="AB2" s="107"/>
      <c r="AC2" s="107"/>
      <c r="AD2" s="107"/>
      <c r="AE2" s="19" t="s">
        <v>25</v>
      </c>
      <c r="AF2" s="19" t="s">
        <v>26</v>
      </c>
      <c r="AG2" s="19" t="s">
        <v>27</v>
      </c>
      <c r="AH2" s="108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s="34" customFormat="true" ht="47.25" hidden="false" customHeight="true" outlineLevel="0" collapsed="false">
      <c r="A3" s="16"/>
      <c r="B3" s="17"/>
      <c r="C3" s="17"/>
      <c r="D3" s="28"/>
      <c r="E3" s="17"/>
      <c r="F3" s="17" t="s">
        <v>28</v>
      </c>
      <c r="G3" s="17" t="s">
        <v>29</v>
      </c>
      <c r="H3" s="27" t="s">
        <v>30</v>
      </c>
      <c r="I3" s="27" t="s">
        <v>31</v>
      </c>
      <c r="J3" s="27" t="s">
        <v>32</v>
      </c>
      <c r="K3" s="27" t="s">
        <v>33</v>
      </c>
      <c r="L3" s="17" t="s">
        <v>34</v>
      </c>
      <c r="M3" s="17" t="s">
        <v>24</v>
      </c>
      <c r="N3" s="28" t="s">
        <v>35</v>
      </c>
      <c r="O3" s="110" t="s">
        <v>36</v>
      </c>
      <c r="P3" s="17"/>
      <c r="Q3" s="17"/>
      <c r="R3" s="17"/>
      <c r="S3" s="109"/>
      <c r="T3" s="17"/>
      <c r="U3" s="17"/>
      <c r="V3" s="17"/>
      <c r="W3" s="17"/>
      <c r="X3" s="17"/>
      <c r="Y3" s="17"/>
      <c r="Z3" s="19"/>
      <c r="AA3" s="19"/>
      <c r="AB3" s="19" t="s">
        <v>37</v>
      </c>
      <c r="AC3" s="19" t="s">
        <v>38</v>
      </c>
      <c r="AD3" s="19" t="s">
        <v>39</v>
      </c>
      <c r="AE3" s="19"/>
      <c r="AF3" s="19"/>
      <c r="AG3" s="19"/>
      <c r="AH3" s="108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</row>
    <row r="4" s="50" customFormat="true" ht="20.1" hidden="false" customHeight="true" outlineLevel="0" collapsed="false">
      <c r="A4" s="111" t="s">
        <v>40</v>
      </c>
      <c r="B4" s="41" t="n">
        <f aca="false">旧市町村区分!B4</f>
        <v>3112</v>
      </c>
      <c r="C4" s="41" t="n">
        <f aca="false">旧市町村区分!C4</f>
        <v>2934</v>
      </c>
      <c r="D4" s="112" t="n">
        <f aca="false">C4/B4*100</f>
        <v>94.280205655527</v>
      </c>
      <c r="E4" s="41" t="n">
        <f aca="false">旧市町村区分!E4</f>
        <v>2934</v>
      </c>
      <c r="F4" s="41" t="n">
        <f aca="false">旧市町村区分!F4</f>
        <v>2166</v>
      </c>
      <c r="G4" s="41" t="n">
        <f aca="false">旧市町村区分!G4</f>
        <v>697</v>
      </c>
      <c r="H4" s="41" t="n">
        <f aca="false">旧市町村区分!H4</f>
        <v>0</v>
      </c>
      <c r="I4" s="41" t="n">
        <f aca="false">旧市町村区分!I4</f>
        <v>60</v>
      </c>
      <c r="J4" s="41" t="n">
        <f aca="false">旧市町村区分!J4</f>
        <v>11</v>
      </c>
      <c r="K4" s="41" t="n">
        <f aca="false">旧市町村区分!K4</f>
        <v>0</v>
      </c>
      <c r="L4" s="41" t="n">
        <f aca="false">旧市町村区分!L4</f>
        <v>0</v>
      </c>
      <c r="M4" s="113" t="n">
        <f aca="false">SUM(I4:L4)</f>
        <v>71</v>
      </c>
      <c r="N4" s="43" t="n">
        <f aca="false">M4/C4*100</f>
        <v>2.41990456714383</v>
      </c>
      <c r="O4" s="41" t="n">
        <f aca="false">旧市町村区分!O4</f>
        <v>72</v>
      </c>
      <c r="P4" s="41" t="n">
        <f aca="false">旧市町村区分!P4</f>
        <v>202</v>
      </c>
      <c r="Q4" s="41" t="n">
        <f aca="false">旧市町村区分!Q4</f>
        <v>33</v>
      </c>
      <c r="R4" s="113" t="n">
        <f aca="false">SUM(P4:Q4)</f>
        <v>235</v>
      </c>
      <c r="S4" s="114" t="n">
        <f aca="false">R4/C4</f>
        <v>0.0800954328561691</v>
      </c>
      <c r="T4" s="41" t="n">
        <f aca="false">旧市町村区分!T4</f>
        <v>716</v>
      </c>
      <c r="U4" s="41" t="n">
        <f aca="false">旧市町村区分!U4</f>
        <v>111</v>
      </c>
      <c r="V4" s="41" t="n">
        <f aca="false">旧市町村区分!V4</f>
        <v>94</v>
      </c>
      <c r="W4" s="41" t="n">
        <f aca="false">旧市町村区分!W4</f>
        <v>28</v>
      </c>
      <c r="X4" s="41" t="n">
        <f aca="false">旧市町村区分!X4</f>
        <v>50</v>
      </c>
      <c r="Y4" s="41" t="n">
        <f aca="false">旧市町村区分!Y4</f>
        <v>2</v>
      </c>
      <c r="Z4" s="41" t="n">
        <f aca="false">旧市町村区分!Z4</f>
        <v>7</v>
      </c>
      <c r="AA4" s="113" t="n">
        <f aca="false">SUM(U4:Z4)</f>
        <v>292</v>
      </c>
      <c r="AB4" s="41" t="n">
        <f aca="false">旧市町村区分!AB4</f>
        <v>0</v>
      </c>
      <c r="AC4" s="41" t="n">
        <f aca="false">旧市町村区分!AC4</f>
        <v>0</v>
      </c>
      <c r="AD4" s="41" t="n">
        <f aca="false">旧市町村区分!AD4</f>
        <v>2934</v>
      </c>
      <c r="AE4" s="41" t="n">
        <f aca="false">旧市町村区分!AE4</f>
        <v>0</v>
      </c>
      <c r="AF4" s="41" t="n">
        <f aca="false">旧市町村区分!AF4</f>
        <v>0</v>
      </c>
      <c r="AG4" s="41" t="n">
        <f aca="false">旧市町村区分!AG4</f>
        <v>0</v>
      </c>
      <c r="AH4" s="44" t="n">
        <f aca="false">旧市町村区分!AH4</f>
        <v>0</v>
      </c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</row>
    <row r="5" s="64" customFormat="true" ht="20.1" hidden="false" customHeight="true" outlineLevel="0" collapsed="false">
      <c r="A5" s="115" t="s">
        <v>41</v>
      </c>
      <c r="B5" s="57" t="n">
        <f aca="false">旧市町村区分!B5</f>
        <v>1326</v>
      </c>
      <c r="C5" s="57" t="n">
        <f aca="false">旧市町村区分!C5</f>
        <v>1262</v>
      </c>
      <c r="D5" s="116" t="n">
        <f aca="false">C5/B5*100</f>
        <v>95.1734539969834</v>
      </c>
      <c r="E5" s="57" t="n">
        <f aca="false">旧市町村区分!E5</f>
        <v>1257</v>
      </c>
      <c r="F5" s="57" t="n">
        <f aca="false">旧市町村区分!F5</f>
        <v>1172</v>
      </c>
      <c r="G5" s="57" t="n">
        <f aca="false">旧市町村区分!G5</f>
        <v>72</v>
      </c>
      <c r="H5" s="57" t="n">
        <f aca="false">旧市町村区分!H5</f>
        <v>0</v>
      </c>
      <c r="I5" s="57" t="n">
        <f aca="false">旧市町村区分!I5</f>
        <v>16</v>
      </c>
      <c r="J5" s="57" t="n">
        <f aca="false">旧市町村区分!J5</f>
        <v>2</v>
      </c>
      <c r="K5" s="57" t="n">
        <f aca="false">旧市町村区分!K5</f>
        <v>0</v>
      </c>
      <c r="L5" s="57" t="n">
        <f aca="false">旧市町村区分!L5</f>
        <v>0</v>
      </c>
      <c r="M5" s="42" t="n">
        <f aca="false">SUM(I5:L5)</f>
        <v>18</v>
      </c>
      <c r="N5" s="58" t="n">
        <f aca="false">M5/C5*100</f>
        <v>1.42630744849445</v>
      </c>
      <c r="O5" s="57" t="n">
        <f aca="false">旧市町村区分!O5</f>
        <v>18</v>
      </c>
      <c r="P5" s="57" t="n">
        <f aca="false">旧市町村区分!P5</f>
        <v>39</v>
      </c>
      <c r="Q5" s="57" t="n">
        <f aca="false">旧市町村区分!Q5</f>
        <v>5</v>
      </c>
      <c r="R5" s="42" t="n">
        <f aca="false">SUM(P5:Q5)</f>
        <v>44</v>
      </c>
      <c r="S5" s="117" t="n">
        <f aca="false">R5/C5</f>
        <v>0.03486529318542</v>
      </c>
      <c r="T5" s="57" t="n">
        <f aca="false">旧市町村区分!T5</f>
        <v>66</v>
      </c>
      <c r="U5" s="57" t="n">
        <f aca="false">旧市町村区分!U5</f>
        <v>42</v>
      </c>
      <c r="V5" s="57" t="n">
        <f aca="false">旧市町村区分!V5</f>
        <v>13</v>
      </c>
      <c r="W5" s="57" t="n">
        <f aca="false">旧市町村区分!W5</f>
        <v>1</v>
      </c>
      <c r="X5" s="57" t="n">
        <f aca="false">旧市町村区分!X5</f>
        <v>17</v>
      </c>
      <c r="Y5" s="57" t="n">
        <f aca="false">旧市町村区分!Y5</f>
        <v>0</v>
      </c>
      <c r="Z5" s="57" t="n">
        <f aca="false">旧市町村区分!Z5</f>
        <v>547</v>
      </c>
      <c r="AA5" s="42" t="n">
        <f aca="false">SUM(U5:Z5)</f>
        <v>620</v>
      </c>
      <c r="AB5" s="57" t="n">
        <f aca="false">旧市町村区分!AB5</f>
        <v>46</v>
      </c>
      <c r="AC5" s="57" t="n">
        <f aca="false">旧市町村区分!AC5</f>
        <v>0</v>
      </c>
      <c r="AD5" s="57" t="n">
        <f aca="false">旧市町村区分!AD5</f>
        <v>1216</v>
      </c>
      <c r="AE5" s="57" t="n">
        <f aca="false">旧市町村区分!AE5</f>
        <v>131</v>
      </c>
      <c r="AF5" s="57" t="n">
        <f aca="false">旧市町村区分!AF5</f>
        <v>87</v>
      </c>
      <c r="AG5" s="57" t="n">
        <f aca="false">旧市町村区分!AG5</f>
        <v>343</v>
      </c>
      <c r="AH5" s="59" t="n">
        <f aca="false">旧市町村区分!AH5</f>
        <v>0</v>
      </c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</row>
    <row r="6" s="64" customFormat="true" ht="20.1" hidden="false" customHeight="true" outlineLevel="0" collapsed="false">
      <c r="A6" s="115" t="s">
        <v>42</v>
      </c>
      <c r="B6" s="57" t="n">
        <f aca="false">旧市町村区分!B6</f>
        <v>893</v>
      </c>
      <c r="C6" s="57" t="n">
        <f aca="false">旧市町村区分!C6</f>
        <v>863</v>
      </c>
      <c r="D6" s="116" t="n">
        <f aca="false">C6/B6*100</f>
        <v>96.6405375139978</v>
      </c>
      <c r="E6" s="57" t="n">
        <f aca="false">旧市町村区分!E6</f>
        <v>808</v>
      </c>
      <c r="F6" s="57" t="n">
        <f aca="false">旧市町村区分!F6</f>
        <v>788</v>
      </c>
      <c r="G6" s="57" t="n">
        <f aca="false">旧市町村区分!G6</f>
        <v>65</v>
      </c>
      <c r="H6" s="57" t="n">
        <f aca="false">旧市町村区分!H6</f>
        <v>0</v>
      </c>
      <c r="I6" s="57" t="n">
        <f aca="false">旧市町村区分!I6</f>
        <v>10</v>
      </c>
      <c r="J6" s="57" t="n">
        <f aca="false">旧市町村区分!J6</f>
        <v>0</v>
      </c>
      <c r="K6" s="57" t="n">
        <f aca="false">旧市町村区分!K6</f>
        <v>0</v>
      </c>
      <c r="L6" s="57" t="n">
        <f aca="false">旧市町村区分!L6</f>
        <v>0</v>
      </c>
      <c r="M6" s="42" t="n">
        <f aca="false">SUM(I6:L6)</f>
        <v>10</v>
      </c>
      <c r="N6" s="58" t="n">
        <f aca="false">M6/C6*100</f>
        <v>1.15874855156431</v>
      </c>
      <c r="O6" s="57" t="n">
        <f aca="false">旧市町村区分!O6</f>
        <v>10</v>
      </c>
      <c r="P6" s="57" t="n">
        <f aca="false">旧市町村区分!P6</f>
        <v>23</v>
      </c>
      <c r="Q6" s="57" t="n">
        <f aca="false">旧市町村区分!Q6</f>
        <v>0</v>
      </c>
      <c r="R6" s="42" t="n">
        <f aca="false">SUM(P6:Q6)</f>
        <v>23</v>
      </c>
      <c r="S6" s="117" t="n">
        <f aca="false">R6/C6</f>
        <v>0.0266512166859791</v>
      </c>
      <c r="T6" s="57" t="n">
        <f aca="false">旧市町村区分!T6</f>
        <v>15</v>
      </c>
      <c r="U6" s="57" t="n">
        <f aca="false">旧市町村区分!U6</f>
        <v>15</v>
      </c>
      <c r="V6" s="57" t="n">
        <f aca="false">旧市町村区分!V6</f>
        <v>1</v>
      </c>
      <c r="W6" s="57" t="n">
        <f aca="false">旧市町村区分!W6</f>
        <v>0</v>
      </c>
      <c r="X6" s="57" t="n">
        <f aca="false">旧市町村区分!X6</f>
        <v>6</v>
      </c>
      <c r="Y6" s="57" t="n">
        <f aca="false">旧市町村区分!Y6</f>
        <v>0</v>
      </c>
      <c r="Z6" s="57" t="n">
        <f aca="false">旧市町村区分!Z6</f>
        <v>7</v>
      </c>
      <c r="AA6" s="42" t="n">
        <f aca="false">SUM(U6:Z6)</f>
        <v>29</v>
      </c>
      <c r="AB6" s="57" t="n">
        <f aca="false">旧市町村区分!AB6</f>
        <v>1</v>
      </c>
      <c r="AC6" s="57" t="n">
        <f aca="false">旧市町村区分!AC6</f>
        <v>0</v>
      </c>
      <c r="AD6" s="57" t="n">
        <f aca="false">旧市町村区分!AD6</f>
        <v>862</v>
      </c>
      <c r="AE6" s="57" t="n">
        <f aca="false">旧市町村区分!AE6</f>
        <v>1</v>
      </c>
      <c r="AF6" s="57" t="n">
        <f aca="false">旧市町村区分!AF6</f>
        <v>4</v>
      </c>
      <c r="AG6" s="57" t="n">
        <f aca="false">旧市町村区分!AG6</f>
        <v>1</v>
      </c>
      <c r="AH6" s="59" t="n">
        <f aca="false">旧市町村区分!AH6</f>
        <v>41</v>
      </c>
      <c r="AI6" s="65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</row>
    <row r="7" s="64" customFormat="true" ht="20.1" hidden="false" customHeight="true" outlineLevel="0" collapsed="false">
      <c r="A7" s="115" t="s">
        <v>43</v>
      </c>
      <c r="B7" s="57" t="n">
        <f aca="false">旧市町村区分!B7</f>
        <v>896</v>
      </c>
      <c r="C7" s="57" t="n">
        <f aca="false">旧市町村区分!C7</f>
        <v>839</v>
      </c>
      <c r="D7" s="116" t="n">
        <f aca="false">C7/B7*100</f>
        <v>93.6383928571429</v>
      </c>
      <c r="E7" s="57" t="n">
        <f aca="false">旧市町村区分!E7</f>
        <v>773</v>
      </c>
      <c r="F7" s="57" t="n">
        <f aca="false">旧市町村区分!F7</f>
        <v>803</v>
      </c>
      <c r="G7" s="57" t="n">
        <f aca="false">旧市町村区分!G7</f>
        <v>21</v>
      </c>
      <c r="H7" s="57" t="n">
        <f aca="false">旧市町村区分!H7</f>
        <v>0</v>
      </c>
      <c r="I7" s="57" t="n">
        <f aca="false">旧市町村区分!I7</f>
        <v>15</v>
      </c>
      <c r="J7" s="57" t="n">
        <f aca="false">旧市町村区分!J7</f>
        <v>0</v>
      </c>
      <c r="K7" s="57" t="n">
        <f aca="false">旧市町村区分!K7</f>
        <v>0</v>
      </c>
      <c r="L7" s="57" t="n">
        <f aca="false">旧市町村区分!L7</f>
        <v>0</v>
      </c>
      <c r="M7" s="42" t="n">
        <f aca="false">SUM(I7:L7)</f>
        <v>15</v>
      </c>
      <c r="N7" s="58" t="n">
        <f aca="false">M7/C7*100</f>
        <v>1.78784266984505</v>
      </c>
      <c r="O7" s="57" t="n">
        <f aca="false">旧市町村区分!O7</f>
        <v>12</v>
      </c>
      <c r="P7" s="57" t="n">
        <f aca="false">旧市町村区分!P7</f>
        <v>28</v>
      </c>
      <c r="Q7" s="57" t="n">
        <f aca="false">旧市町村区分!Q7</f>
        <v>5</v>
      </c>
      <c r="R7" s="42" t="n">
        <f aca="false">SUM(P7:Q7)</f>
        <v>33</v>
      </c>
      <c r="S7" s="117" t="n">
        <f aca="false">R7/C7</f>
        <v>0.0393325387365912</v>
      </c>
      <c r="T7" s="57" t="n">
        <f aca="false">旧市町村区分!T7</f>
        <v>46</v>
      </c>
      <c r="U7" s="57" t="n">
        <f aca="false">旧市町村区分!U7</f>
        <v>24</v>
      </c>
      <c r="V7" s="57" t="n">
        <f aca="false">旧市町村区分!V7</f>
        <v>0</v>
      </c>
      <c r="W7" s="57" t="n">
        <f aca="false">旧市町村区分!W7</f>
        <v>3</v>
      </c>
      <c r="X7" s="57" t="n">
        <f aca="false">旧市町村区分!X7</f>
        <v>1</v>
      </c>
      <c r="Y7" s="57" t="n">
        <f aca="false">旧市町村区分!Y7</f>
        <v>0</v>
      </c>
      <c r="Z7" s="57" t="n">
        <f aca="false">旧市町村区分!Z7</f>
        <v>31</v>
      </c>
      <c r="AA7" s="42" t="n">
        <f aca="false">SUM(U7:Z7)</f>
        <v>59</v>
      </c>
      <c r="AB7" s="57" t="n">
        <f aca="false">旧市町村区分!AB7</f>
        <v>0</v>
      </c>
      <c r="AC7" s="57" t="n">
        <f aca="false">旧市町村区分!AC7</f>
        <v>0</v>
      </c>
      <c r="AD7" s="57" t="n">
        <f aca="false">旧市町村区分!AD7</f>
        <v>839</v>
      </c>
      <c r="AE7" s="57" t="n">
        <f aca="false">旧市町村区分!AE7</f>
        <v>0</v>
      </c>
      <c r="AF7" s="57" t="n">
        <f aca="false">旧市町村区分!AF7</f>
        <v>0</v>
      </c>
      <c r="AG7" s="57" t="n">
        <f aca="false">旧市町村区分!AG7</f>
        <v>0</v>
      </c>
      <c r="AH7" s="59" t="n">
        <f aca="false">旧市町村区分!AH7</f>
        <v>0</v>
      </c>
      <c r="AI7" s="118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</row>
    <row r="8" s="64" customFormat="true" ht="20.1" hidden="false" customHeight="true" outlineLevel="0" collapsed="false">
      <c r="A8" s="115" t="s">
        <v>44</v>
      </c>
      <c r="B8" s="57" t="n">
        <f aca="false">旧市町村区分!B8</f>
        <v>566</v>
      </c>
      <c r="C8" s="57" t="n">
        <f aca="false">旧市町村区分!C8</f>
        <v>554</v>
      </c>
      <c r="D8" s="116" t="n">
        <f aca="false">C8/B8*100</f>
        <v>97.8798586572438</v>
      </c>
      <c r="E8" s="57" t="n">
        <f aca="false">旧市町村区分!E8</f>
        <v>0</v>
      </c>
      <c r="F8" s="57" t="n">
        <f aca="false">旧市町村区分!F8</f>
        <v>507</v>
      </c>
      <c r="G8" s="57" t="n">
        <f aca="false">旧市町村区分!G8</f>
        <v>37</v>
      </c>
      <c r="H8" s="57" t="n">
        <f aca="false">旧市町村区分!H8</f>
        <v>0</v>
      </c>
      <c r="I8" s="57" t="n">
        <f aca="false">旧市町村区分!I8</f>
        <v>9</v>
      </c>
      <c r="J8" s="57" t="n">
        <f aca="false">旧市町村区分!J8</f>
        <v>1</v>
      </c>
      <c r="K8" s="57" t="n">
        <f aca="false">旧市町村区分!K8</f>
        <v>0</v>
      </c>
      <c r="L8" s="57" t="n">
        <f aca="false">旧市町村区分!L8</f>
        <v>0</v>
      </c>
      <c r="M8" s="42" t="n">
        <f aca="false">SUM(I8:L8)</f>
        <v>10</v>
      </c>
      <c r="N8" s="58" t="n">
        <f aca="false">M8/C8*100</f>
        <v>1.80505415162455</v>
      </c>
      <c r="O8" s="57" t="n">
        <f aca="false">旧市町村区分!O8</f>
        <v>9</v>
      </c>
      <c r="P8" s="57" t="n">
        <f aca="false">旧市町村区分!P8</f>
        <v>24</v>
      </c>
      <c r="Q8" s="57" t="n">
        <f aca="false">旧市町村区分!Q8</f>
        <v>4</v>
      </c>
      <c r="R8" s="42" t="n">
        <f aca="false">SUM(P8:Q8)</f>
        <v>28</v>
      </c>
      <c r="S8" s="117" t="n">
        <f aca="false">R8/C8</f>
        <v>0.0505415162454874</v>
      </c>
      <c r="T8" s="57" t="n">
        <f aca="false">旧市町村区分!T8</f>
        <v>37</v>
      </c>
      <c r="U8" s="57" t="n">
        <f aca="false">旧市町村区分!U8</f>
        <v>18</v>
      </c>
      <c r="V8" s="57" t="n">
        <f aca="false">旧市町村区分!V8</f>
        <v>10</v>
      </c>
      <c r="W8" s="57" t="n">
        <f aca="false">旧市町村区分!W8</f>
        <v>4</v>
      </c>
      <c r="X8" s="57" t="n">
        <f aca="false">旧市町村区分!X8</f>
        <v>0</v>
      </c>
      <c r="Y8" s="57" t="n">
        <f aca="false">旧市町村区分!Y8</f>
        <v>0</v>
      </c>
      <c r="Z8" s="57" t="n">
        <f aca="false">旧市町村区分!Z8</f>
        <v>9</v>
      </c>
      <c r="AA8" s="42" t="n">
        <f aca="false">SUM(U8:Z8)</f>
        <v>41</v>
      </c>
      <c r="AB8" s="57" t="n">
        <f aca="false">旧市町村区分!AB8</f>
        <v>0</v>
      </c>
      <c r="AC8" s="57" t="n">
        <f aca="false">旧市町村区分!AC8</f>
        <v>0</v>
      </c>
      <c r="AD8" s="57" t="n">
        <f aca="false">旧市町村区分!AD8</f>
        <v>554</v>
      </c>
      <c r="AE8" s="57" t="n">
        <f aca="false">旧市町村区分!AE8</f>
        <v>33</v>
      </c>
      <c r="AF8" s="57" t="n">
        <f aca="false">旧市町村区分!AF8</f>
        <v>19</v>
      </c>
      <c r="AG8" s="57" t="n">
        <f aca="false">旧市町村区分!AG8</f>
        <v>55</v>
      </c>
      <c r="AH8" s="59" t="n">
        <f aca="false">旧市町村区分!AH8</f>
        <v>0</v>
      </c>
      <c r="AI8" s="65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</row>
    <row r="9" s="64" customFormat="true" ht="20.1" hidden="false" customHeight="true" outlineLevel="0" collapsed="false">
      <c r="A9" s="119" t="s">
        <v>45</v>
      </c>
      <c r="B9" s="57" t="n">
        <f aca="false">旧市町村区分!B9</f>
        <v>518</v>
      </c>
      <c r="C9" s="57" t="n">
        <f aca="false">旧市町村区分!C9</f>
        <v>496</v>
      </c>
      <c r="D9" s="116" t="n">
        <f aca="false">C9/B9*100</f>
        <v>95.7528957528958</v>
      </c>
      <c r="E9" s="57" t="n">
        <f aca="false">旧市町村区分!E9</f>
        <v>0</v>
      </c>
      <c r="F9" s="57" t="n">
        <f aca="false">旧市町村区分!F9</f>
        <v>490</v>
      </c>
      <c r="G9" s="57" t="n">
        <f aca="false">旧市町村区分!G9</f>
        <v>0</v>
      </c>
      <c r="H9" s="57" t="n">
        <f aca="false">旧市町村区分!H9</f>
        <v>4</v>
      </c>
      <c r="I9" s="57" t="n">
        <f aca="false">旧市町村区分!I9</f>
        <v>2</v>
      </c>
      <c r="J9" s="57" t="n">
        <f aca="false">旧市町村区分!J9</f>
        <v>0</v>
      </c>
      <c r="K9" s="57" t="n">
        <f aca="false">旧市町村区分!K9</f>
        <v>0</v>
      </c>
      <c r="L9" s="57" t="n">
        <f aca="false">旧市町村区分!L9</f>
        <v>0</v>
      </c>
      <c r="M9" s="42" t="n">
        <f aca="false">SUM(I9:L9)</f>
        <v>2</v>
      </c>
      <c r="N9" s="58" t="n">
        <f aca="false">M9/C9*100</f>
        <v>0.403225806451613</v>
      </c>
      <c r="O9" s="57" t="n">
        <f aca="false">旧市町村区分!O9</f>
        <v>2</v>
      </c>
      <c r="P9" s="57" t="n">
        <f aca="false">旧市町村区分!P9</f>
        <v>5</v>
      </c>
      <c r="Q9" s="57" t="n">
        <f aca="false">旧市町村区分!Q9</f>
        <v>0</v>
      </c>
      <c r="R9" s="42" t="n">
        <f aca="false">SUM(P9:Q9)</f>
        <v>5</v>
      </c>
      <c r="S9" s="117" t="n">
        <f aca="false">R9/C9</f>
        <v>0.0100806451612903</v>
      </c>
      <c r="T9" s="57" t="n">
        <f aca="false">旧市町村区分!T9</f>
        <v>1</v>
      </c>
      <c r="U9" s="57" t="n">
        <f aca="false">旧市町村区分!U9</f>
        <v>1</v>
      </c>
      <c r="V9" s="57" t="n">
        <f aca="false">旧市町村区分!V9</f>
        <v>0</v>
      </c>
      <c r="W9" s="57" t="n">
        <f aca="false">旧市町村区分!W9</f>
        <v>0</v>
      </c>
      <c r="X9" s="57" t="n">
        <f aca="false">旧市町村区分!X9</f>
        <v>4</v>
      </c>
      <c r="Y9" s="57" t="n">
        <f aca="false">旧市町村区分!Y9</f>
        <v>0</v>
      </c>
      <c r="Z9" s="57" t="n">
        <f aca="false">旧市町村区分!Z9</f>
        <v>1</v>
      </c>
      <c r="AA9" s="42" t="n">
        <f aca="false">SUM(U9:Z9)</f>
        <v>6</v>
      </c>
      <c r="AB9" s="57" t="n">
        <f aca="false">旧市町村区分!AB9</f>
        <v>0</v>
      </c>
      <c r="AC9" s="57" t="n">
        <f aca="false">旧市町村区分!AC9</f>
        <v>0</v>
      </c>
      <c r="AD9" s="57" t="n">
        <f aca="false">旧市町村区分!AD9</f>
        <v>496</v>
      </c>
      <c r="AE9" s="57" t="n">
        <f aca="false">旧市町村区分!AE9</f>
        <v>0</v>
      </c>
      <c r="AF9" s="57" t="n">
        <f aca="false">旧市町村区分!AF9</f>
        <v>0</v>
      </c>
      <c r="AG9" s="57" t="n">
        <f aca="false">旧市町村区分!AG9</f>
        <v>0</v>
      </c>
      <c r="AH9" s="59" t="n">
        <f aca="false">旧市町村区分!AH9</f>
        <v>0</v>
      </c>
      <c r="AI9" s="65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</row>
    <row r="10" s="64" customFormat="true" ht="20.1" hidden="false" customHeight="true" outlineLevel="0" collapsed="false">
      <c r="A10" s="119" t="s">
        <v>46</v>
      </c>
      <c r="B10" s="57" t="n">
        <f aca="false">旧市町村区分!B10</f>
        <v>822</v>
      </c>
      <c r="C10" s="57" t="n">
        <f aca="false">旧市町村区分!C10</f>
        <v>785</v>
      </c>
      <c r="D10" s="116" t="n">
        <f aca="false">C10/B10*100</f>
        <v>95.4987834549878</v>
      </c>
      <c r="E10" s="57" t="n">
        <f aca="false">旧市町村区分!E10</f>
        <v>0</v>
      </c>
      <c r="F10" s="57" t="n">
        <f aca="false">旧市町村区分!F10</f>
        <v>771</v>
      </c>
      <c r="G10" s="57" t="n">
        <f aca="false">旧市町村区分!G10</f>
        <v>5</v>
      </c>
      <c r="H10" s="57" t="n">
        <f aca="false">旧市町村区分!H10</f>
        <v>0</v>
      </c>
      <c r="I10" s="57" t="n">
        <f aca="false">旧市町村区分!I10</f>
        <v>7</v>
      </c>
      <c r="J10" s="57" t="n">
        <f aca="false">旧市町村区分!J10</f>
        <v>2</v>
      </c>
      <c r="K10" s="57" t="n">
        <f aca="false">旧市町村区分!K10</f>
        <v>0</v>
      </c>
      <c r="L10" s="57" t="n">
        <f aca="false">旧市町村区分!L10</f>
        <v>0</v>
      </c>
      <c r="M10" s="42" t="n">
        <f aca="false">SUM(I10:L10)</f>
        <v>9</v>
      </c>
      <c r="N10" s="58" t="n">
        <f aca="false">M10/C10*100</f>
        <v>1.14649681528662</v>
      </c>
      <c r="O10" s="57" t="n">
        <f aca="false">旧市町村区分!O10</f>
        <v>9</v>
      </c>
      <c r="P10" s="57" t="n">
        <f aca="false">旧市町村区分!P10</f>
        <v>15</v>
      </c>
      <c r="Q10" s="57" t="n">
        <f aca="false">旧市町村区分!Q10</f>
        <v>6</v>
      </c>
      <c r="R10" s="42" t="n">
        <f aca="false">SUM(P10:Q10)</f>
        <v>21</v>
      </c>
      <c r="S10" s="117" t="n">
        <f aca="false">R10/C10</f>
        <v>0.0267515923566879</v>
      </c>
      <c r="T10" s="57" t="n">
        <f aca="false">旧市町村区分!T10</f>
        <v>24</v>
      </c>
      <c r="U10" s="57" t="n">
        <f aca="false">旧市町村区分!U10</f>
        <v>19</v>
      </c>
      <c r="V10" s="57" t="n">
        <f aca="false">旧市町村区分!V10</f>
        <v>1</v>
      </c>
      <c r="W10" s="57" t="n">
        <f aca="false">旧市町村区分!W10</f>
        <v>8</v>
      </c>
      <c r="X10" s="57" t="n">
        <f aca="false">旧市町村区分!X10</f>
        <v>0</v>
      </c>
      <c r="Y10" s="57" t="n">
        <f aca="false">旧市町村区分!Y10</f>
        <v>2</v>
      </c>
      <c r="Z10" s="57" t="n">
        <f aca="false">旧市町村区分!Z10</f>
        <v>4</v>
      </c>
      <c r="AA10" s="42" t="n">
        <f aca="false">SUM(U10:Z10)</f>
        <v>34</v>
      </c>
      <c r="AB10" s="57" t="n">
        <f aca="false">旧市町村区分!AB10</f>
        <v>9</v>
      </c>
      <c r="AC10" s="57" t="n">
        <f aca="false">旧市町村区分!AC10</f>
        <v>0</v>
      </c>
      <c r="AD10" s="57" t="n">
        <f aca="false">旧市町村区分!AD10</f>
        <v>776</v>
      </c>
      <c r="AE10" s="57" t="n">
        <f aca="false">旧市町村区分!AE10</f>
        <v>6</v>
      </c>
      <c r="AF10" s="57" t="n">
        <f aca="false">旧市町村区分!AF10</f>
        <v>0</v>
      </c>
      <c r="AG10" s="57" t="n">
        <f aca="false">旧市町村区分!AG10</f>
        <v>0</v>
      </c>
      <c r="AH10" s="59" t="n">
        <f aca="false">旧市町村区分!AH10</f>
        <v>13</v>
      </c>
      <c r="AI10" s="65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</row>
    <row r="11" s="64" customFormat="true" ht="20.1" hidden="false" customHeight="true" outlineLevel="0" collapsed="false">
      <c r="A11" s="115" t="s">
        <v>52</v>
      </c>
      <c r="B11" s="57" t="n">
        <f aca="false">旧市町村区分!B16</f>
        <v>765</v>
      </c>
      <c r="C11" s="57" t="n">
        <f aca="false">旧市町村区分!C16</f>
        <v>728</v>
      </c>
      <c r="D11" s="116" t="n">
        <f aca="false">C11/B11*100</f>
        <v>95.1633986928105</v>
      </c>
      <c r="E11" s="57" t="n">
        <f aca="false">旧市町村区分!E16</f>
        <v>716</v>
      </c>
      <c r="F11" s="57" t="n">
        <f aca="false">旧市町村区分!F16</f>
        <v>679</v>
      </c>
      <c r="G11" s="57" t="n">
        <f aca="false">旧市町村区分!G16</f>
        <v>12</v>
      </c>
      <c r="H11" s="57" t="n">
        <f aca="false">旧市町村区分!H16</f>
        <v>26</v>
      </c>
      <c r="I11" s="57" t="n">
        <f aca="false">旧市町村区分!I16</f>
        <v>9</v>
      </c>
      <c r="J11" s="57" t="n">
        <f aca="false">旧市町村区分!J16</f>
        <v>2</v>
      </c>
      <c r="K11" s="57" t="n">
        <f aca="false">旧市町村区分!K16</f>
        <v>0</v>
      </c>
      <c r="L11" s="57" t="n">
        <f aca="false">旧市町村区分!L16</f>
        <v>0</v>
      </c>
      <c r="M11" s="42" t="n">
        <f aca="false">SUM(I11:L11)</f>
        <v>11</v>
      </c>
      <c r="N11" s="58" t="n">
        <f aca="false">M11/C11*100</f>
        <v>1.51098901098901</v>
      </c>
      <c r="O11" s="57" t="n">
        <f aca="false">旧市町村区分!O16</f>
        <v>11</v>
      </c>
      <c r="P11" s="57" t="n">
        <f aca="false">旧市町村区分!P16</f>
        <v>19</v>
      </c>
      <c r="Q11" s="57" t="n">
        <f aca="false">旧市町村区分!Q16</f>
        <v>0</v>
      </c>
      <c r="R11" s="42" t="n">
        <f aca="false">SUM(P11:Q11)</f>
        <v>19</v>
      </c>
      <c r="S11" s="117" t="n">
        <f aca="false">R11/C11</f>
        <v>0.0260989010989011</v>
      </c>
      <c r="T11" s="57" t="n">
        <f aca="false">旧市町村区分!T16</f>
        <v>30</v>
      </c>
      <c r="U11" s="57" t="n">
        <f aca="false">旧市町村区分!U16</f>
        <v>11</v>
      </c>
      <c r="V11" s="57" t="n">
        <f aca="false">旧市町村区分!V16</f>
        <v>1</v>
      </c>
      <c r="W11" s="57" t="n">
        <f aca="false">旧市町村区分!W16</f>
        <v>1</v>
      </c>
      <c r="X11" s="57" t="n">
        <f aca="false">旧市町村区分!X16</f>
        <v>7</v>
      </c>
      <c r="Y11" s="57" t="n">
        <f aca="false">旧市町村区分!Y16</f>
        <v>3</v>
      </c>
      <c r="Z11" s="57" t="n">
        <f aca="false">旧市町村区分!Z16</f>
        <v>8</v>
      </c>
      <c r="AA11" s="42" t="n">
        <f aca="false">SUM(U11:Z11)</f>
        <v>31</v>
      </c>
      <c r="AB11" s="57" t="n">
        <f aca="false">旧市町村区分!AB16</f>
        <v>9</v>
      </c>
      <c r="AC11" s="57" t="n">
        <f aca="false">旧市町村区分!AC16</f>
        <v>0</v>
      </c>
      <c r="AD11" s="57" t="n">
        <f aca="false">旧市町村区分!AD16</f>
        <v>719</v>
      </c>
      <c r="AE11" s="57" t="n">
        <f aca="false">旧市町村区分!AE16</f>
        <v>150</v>
      </c>
      <c r="AF11" s="57" t="n">
        <f aca="false">旧市町村区分!AF16</f>
        <v>6</v>
      </c>
      <c r="AG11" s="57" t="n">
        <f aca="false">旧市町村区分!AG16</f>
        <v>0</v>
      </c>
      <c r="AH11" s="59" t="n">
        <f aca="false">旧市町村区分!AH16</f>
        <v>9</v>
      </c>
      <c r="AI11" s="65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</row>
    <row r="12" s="64" customFormat="true" ht="20.1" hidden="false" customHeight="true" outlineLevel="0" collapsed="false">
      <c r="A12" s="115" t="s">
        <v>55</v>
      </c>
      <c r="B12" s="57" t="n">
        <f aca="false">旧市町村区分!B19</f>
        <v>1086</v>
      </c>
      <c r="C12" s="57" t="n">
        <f aca="false">旧市町村区分!C19</f>
        <v>1061</v>
      </c>
      <c r="D12" s="116" t="n">
        <f aca="false">C12/B12*100</f>
        <v>97.6979742173112</v>
      </c>
      <c r="E12" s="57" t="n">
        <f aca="false">旧市町村区分!E19</f>
        <v>1061</v>
      </c>
      <c r="F12" s="57" t="n">
        <f aca="false">旧市町村区分!F19</f>
        <v>954</v>
      </c>
      <c r="G12" s="57" t="n">
        <f aca="false">旧市町村区分!G19</f>
        <v>76</v>
      </c>
      <c r="H12" s="57" t="n">
        <f aca="false">旧市町村区分!H19</f>
        <v>19</v>
      </c>
      <c r="I12" s="57" t="n">
        <f aca="false">旧市町村区分!I19</f>
        <v>10</v>
      </c>
      <c r="J12" s="57" t="n">
        <f aca="false">旧市町村区分!J19</f>
        <v>1</v>
      </c>
      <c r="K12" s="57" t="n">
        <f aca="false">旧市町村区分!K19</f>
        <v>0</v>
      </c>
      <c r="L12" s="57" t="n">
        <f aca="false">旧市町村区分!L19</f>
        <v>1</v>
      </c>
      <c r="M12" s="42" t="n">
        <f aca="false">SUM(I12:L12)</f>
        <v>12</v>
      </c>
      <c r="N12" s="58" t="n">
        <f aca="false">M12/C12*100</f>
        <v>1.13100848256362</v>
      </c>
      <c r="O12" s="57" t="n">
        <f aca="false">旧市町村区分!O19</f>
        <v>12</v>
      </c>
      <c r="P12" s="57" t="n">
        <f aca="false">旧市町村区分!P19</f>
        <v>30</v>
      </c>
      <c r="Q12" s="57" t="n">
        <f aca="false">旧市町村区分!Q19</f>
        <v>4</v>
      </c>
      <c r="R12" s="42" t="n">
        <f aca="false">SUM(P12:Q12)</f>
        <v>34</v>
      </c>
      <c r="S12" s="117" t="n">
        <f aca="false">R12/C12</f>
        <v>0.0320452403393026</v>
      </c>
      <c r="T12" s="57" t="n">
        <f aca="false">旧市町村区分!T19</f>
        <v>50</v>
      </c>
      <c r="U12" s="57" t="n">
        <f aca="false">旧市町村区分!U19</f>
        <v>45</v>
      </c>
      <c r="V12" s="57" t="n">
        <f aca="false">旧市町村区分!V19</f>
        <v>25</v>
      </c>
      <c r="W12" s="57" t="n">
        <f aca="false">旧市町村区分!W19</f>
        <v>12</v>
      </c>
      <c r="X12" s="57" t="n">
        <f aca="false">旧市町村区分!X19</f>
        <v>33</v>
      </c>
      <c r="Y12" s="57" t="n">
        <f aca="false">旧市町村区分!Y19</f>
        <v>8</v>
      </c>
      <c r="Z12" s="57" t="n">
        <f aca="false">旧市町村区分!Z19</f>
        <v>5</v>
      </c>
      <c r="AA12" s="42" t="n">
        <f aca="false">SUM(U12:Z12)</f>
        <v>128</v>
      </c>
      <c r="AB12" s="57" t="n">
        <f aca="false">旧市町村区分!AB19</f>
        <v>15</v>
      </c>
      <c r="AC12" s="57" t="n">
        <f aca="false">旧市町村区分!AC19</f>
        <v>23</v>
      </c>
      <c r="AD12" s="57" t="n">
        <f aca="false">旧市町村区分!AD19</f>
        <v>1023</v>
      </c>
      <c r="AE12" s="57" t="n">
        <f aca="false">旧市町村区分!AE19</f>
        <v>51</v>
      </c>
      <c r="AF12" s="57" t="n">
        <f aca="false">旧市町村区分!AF19</f>
        <v>30</v>
      </c>
      <c r="AG12" s="57" t="n">
        <f aca="false">旧市町村区分!AG19</f>
        <v>5</v>
      </c>
      <c r="AH12" s="59" t="n">
        <f aca="false">旧市町村区分!AH19</f>
        <v>33</v>
      </c>
      <c r="AI12" s="118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</row>
    <row r="13" s="64" customFormat="true" ht="20.1" hidden="false" customHeight="true" outlineLevel="0" collapsed="false">
      <c r="A13" s="115" t="s">
        <v>63</v>
      </c>
      <c r="B13" s="57" t="n">
        <f aca="false">旧市町村区分!B27</f>
        <v>228</v>
      </c>
      <c r="C13" s="57" t="n">
        <f aca="false">旧市町村区分!C27</f>
        <v>214</v>
      </c>
      <c r="D13" s="116" t="n">
        <f aca="false">C13/B13*100</f>
        <v>93.859649122807</v>
      </c>
      <c r="E13" s="57" t="n">
        <f aca="false">旧市町村区分!E27</f>
        <v>214</v>
      </c>
      <c r="F13" s="57" t="n">
        <f aca="false">旧市町村区分!F27</f>
        <v>208</v>
      </c>
      <c r="G13" s="57" t="n">
        <f aca="false">旧市町村区分!G27</f>
        <v>1</v>
      </c>
      <c r="H13" s="57" t="n">
        <f aca="false">旧市町村区分!H27</f>
        <v>0</v>
      </c>
      <c r="I13" s="57" t="n">
        <f aca="false">旧市町村区分!I27</f>
        <v>3</v>
      </c>
      <c r="J13" s="57" t="n">
        <f aca="false">旧市町村区分!J27</f>
        <v>2</v>
      </c>
      <c r="K13" s="57" t="n">
        <f aca="false">旧市町村区分!K27</f>
        <v>0</v>
      </c>
      <c r="L13" s="57" t="n">
        <f aca="false">旧市町村区分!L27</f>
        <v>0</v>
      </c>
      <c r="M13" s="42" t="n">
        <f aca="false">SUM(I13:L13)</f>
        <v>5</v>
      </c>
      <c r="N13" s="58" t="n">
        <f aca="false">M13/C13*100</f>
        <v>2.33644859813084</v>
      </c>
      <c r="O13" s="57" t="n">
        <f aca="false">旧市町村区分!O27</f>
        <v>3</v>
      </c>
      <c r="P13" s="57" t="n">
        <f aca="false">旧市町村区分!P27</f>
        <v>14</v>
      </c>
      <c r="Q13" s="57" t="n">
        <f aca="false">旧市町村区分!Q27</f>
        <v>8</v>
      </c>
      <c r="R13" s="42" t="n">
        <f aca="false">SUM(P13:Q13)</f>
        <v>22</v>
      </c>
      <c r="S13" s="117" t="n">
        <f aca="false">R13/C13</f>
        <v>0.102803738317757</v>
      </c>
      <c r="T13" s="57" t="n">
        <f aca="false">旧市町村区分!T27</f>
        <v>12</v>
      </c>
      <c r="U13" s="57" t="n">
        <f aca="false">旧市町村区分!U27</f>
        <v>7</v>
      </c>
      <c r="V13" s="57" t="n">
        <f aca="false">旧市町村区分!V27</f>
        <v>0</v>
      </c>
      <c r="W13" s="57" t="n">
        <f aca="false">旧市町村区分!W27</f>
        <v>0</v>
      </c>
      <c r="X13" s="57" t="n">
        <f aca="false">旧市町村区分!X27</f>
        <v>5</v>
      </c>
      <c r="Y13" s="57" t="n">
        <f aca="false">旧市町村区分!Y27</f>
        <v>1</v>
      </c>
      <c r="Z13" s="57" t="n">
        <f aca="false">旧市町村区分!Z27</f>
        <v>3</v>
      </c>
      <c r="AA13" s="42" t="n">
        <f aca="false">SUM(U13:Z13)</f>
        <v>16</v>
      </c>
      <c r="AB13" s="57" t="n">
        <f aca="false">旧市町村区分!AB27</f>
        <v>2</v>
      </c>
      <c r="AC13" s="57" t="n">
        <f aca="false">旧市町村区分!AC27</f>
        <v>0</v>
      </c>
      <c r="AD13" s="57" t="n">
        <f aca="false">旧市町村区分!AD27</f>
        <v>212</v>
      </c>
      <c r="AE13" s="57" t="n">
        <f aca="false">旧市町村区分!AE27</f>
        <v>4</v>
      </c>
      <c r="AF13" s="57" t="n">
        <f aca="false">旧市町村区分!AF27</f>
        <v>0</v>
      </c>
      <c r="AG13" s="57" t="n">
        <f aca="false">旧市町村区分!AG27</f>
        <v>3</v>
      </c>
      <c r="AH13" s="59" t="n">
        <f aca="false">旧市町村区分!AH27</f>
        <v>23</v>
      </c>
      <c r="AI13" s="65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</row>
    <row r="14" s="64" customFormat="true" ht="20.1" hidden="false" customHeight="true" outlineLevel="0" collapsed="false">
      <c r="A14" s="115" t="s">
        <v>64</v>
      </c>
      <c r="B14" s="57" t="n">
        <f aca="false">旧市町村区分!B28</f>
        <v>119</v>
      </c>
      <c r="C14" s="57" t="n">
        <f aca="false">旧市町村区分!C28</f>
        <v>115</v>
      </c>
      <c r="D14" s="116" t="n">
        <f aca="false">C14/B14*100</f>
        <v>96.6386554621849</v>
      </c>
      <c r="E14" s="57" t="n">
        <f aca="false">旧市町村区分!E28</f>
        <v>115</v>
      </c>
      <c r="F14" s="57" t="n">
        <f aca="false">旧市町村区分!F28</f>
        <v>110</v>
      </c>
      <c r="G14" s="57" t="n">
        <f aca="false">旧市町村区分!G28</f>
        <v>2</v>
      </c>
      <c r="H14" s="57" t="n">
        <f aca="false">旧市町村区分!H28</f>
        <v>0</v>
      </c>
      <c r="I14" s="57" t="n">
        <f aca="false">旧市町村区分!I28</f>
        <v>2</v>
      </c>
      <c r="J14" s="57" t="n">
        <f aca="false">旧市町村区分!J28</f>
        <v>1</v>
      </c>
      <c r="K14" s="57" t="n">
        <f aca="false">旧市町村区分!K28</f>
        <v>0</v>
      </c>
      <c r="L14" s="57" t="n">
        <f aca="false">旧市町村区分!L28</f>
        <v>0</v>
      </c>
      <c r="M14" s="42" t="n">
        <f aca="false">SUM(I14:L14)</f>
        <v>3</v>
      </c>
      <c r="N14" s="58" t="n">
        <f aca="false">M14/C14*100</f>
        <v>2.60869565217391</v>
      </c>
      <c r="O14" s="57" t="n">
        <f aca="false">旧市町村区分!O28</f>
        <v>3</v>
      </c>
      <c r="P14" s="57" t="n">
        <f aca="false">旧市町村区分!P28</f>
        <v>12</v>
      </c>
      <c r="Q14" s="57" t="n">
        <f aca="false">旧市町村区分!Q28</f>
        <v>0</v>
      </c>
      <c r="R14" s="42" t="n">
        <f aca="false">SUM(P14:Q14)</f>
        <v>12</v>
      </c>
      <c r="S14" s="117" t="n">
        <f aca="false">R14/C14</f>
        <v>0.104347826086957</v>
      </c>
      <c r="T14" s="57" t="n">
        <f aca="false">旧市町村区分!T28</f>
        <v>11</v>
      </c>
      <c r="U14" s="57" t="n">
        <f aca="false">旧市町村区分!U28</f>
        <v>12</v>
      </c>
      <c r="V14" s="57" t="n">
        <f aca="false">旧市町村区分!V28</f>
        <v>1</v>
      </c>
      <c r="W14" s="57" t="n">
        <f aca="false">旧市町村区分!W28</f>
        <v>1</v>
      </c>
      <c r="X14" s="57" t="n">
        <f aca="false">旧市町村区分!X28</f>
        <v>0</v>
      </c>
      <c r="Y14" s="57" t="n">
        <f aca="false">旧市町村区分!Y28</f>
        <v>0</v>
      </c>
      <c r="Z14" s="57" t="n">
        <f aca="false">旧市町村区分!Z28</f>
        <v>0</v>
      </c>
      <c r="AA14" s="42" t="n">
        <f aca="false">SUM(U14:Z14)</f>
        <v>14</v>
      </c>
      <c r="AB14" s="57" t="n">
        <f aca="false">旧市町村区分!AB28</f>
        <v>0</v>
      </c>
      <c r="AC14" s="57" t="n">
        <f aca="false">旧市町村区分!AC28</f>
        <v>0</v>
      </c>
      <c r="AD14" s="57" t="n">
        <f aca="false">旧市町村区分!AD28</f>
        <v>115</v>
      </c>
      <c r="AE14" s="57" t="n">
        <f aca="false">旧市町村区分!AE28</f>
        <v>0</v>
      </c>
      <c r="AF14" s="57" t="n">
        <f aca="false">旧市町村区分!AF28</f>
        <v>0</v>
      </c>
      <c r="AG14" s="57" t="n">
        <f aca="false">旧市町村区分!AG28</f>
        <v>0</v>
      </c>
      <c r="AH14" s="59" t="n">
        <f aca="false">旧市町村区分!AH28</f>
        <v>57</v>
      </c>
      <c r="AI14" s="65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</row>
    <row r="15" s="64" customFormat="true" ht="20.1" hidden="false" customHeight="true" outlineLevel="0" collapsed="false">
      <c r="A15" s="115" t="s">
        <v>65</v>
      </c>
      <c r="B15" s="57" t="n">
        <f aca="false">旧市町村区分!B29</f>
        <v>1039</v>
      </c>
      <c r="C15" s="57" t="n">
        <f aca="false">旧市町村区分!C29</f>
        <v>1004</v>
      </c>
      <c r="D15" s="116" t="n">
        <f aca="false">C15/B15*100</f>
        <v>96.6313763233879</v>
      </c>
      <c r="E15" s="57" t="n">
        <f aca="false">旧市町村区分!E29</f>
        <v>1000</v>
      </c>
      <c r="F15" s="57" t="n">
        <f aca="false">旧市町村区分!F29</f>
        <v>967</v>
      </c>
      <c r="G15" s="57" t="n">
        <f aca="false">旧市町村区分!G29</f>
        <v>24</v>
      </c>
      <c r="H15" s="57" t="n">
        <f aca="false">旧市町村区分!H29</f>
        <v>0</v>
      </c>
      <c r="I15" s="57" t="n">
        <f aca="false">旧市町村区分!I29</f>
        <v>12</v>
      </c>
      <c r="J15" s="57" t="n">
        <f aca="false">旧市町村区分!J29</f>
        <v>1</v>
      </c>
      <c r="K15" s="57" t="n">
        <f aca="false">旧市町村区分!K29</f>
        <v>0</v>
      </c>
      <c r="L15" s="57" t="n">
        <f aca="false">旧市町村区分!L29</f>
        <v>0</v>
      </c>
      <c r="M15" s="42" t="n">
        <f aca="false">SUM(I15:L15)</f>
        <v>13</v>
      </c>
      <c r="N15" s="58" t="n">
        <f aca="false">M15/C15*100</f>
        <v>1.29482071713147</v>
      </c>
      <c r="O15" s="57" t="n">
        <f aca="false">旧市町村区分!O29</f>
        <v>13</v>
      </c>
      <c r="P15" s="57" t="n">
        <f aca="false">旧市町村区分!P29</f>
        <v>37</v>
      </c>
      <c r="Q15" s="57" t="n">
        <f aca="false">旧市町村区分!Q29</f>
        <v>2</v>
      </c>
      <c r="R15" s="42" t="n">
        <f aca="false">SUM(P15:Q15)</f>
        <v>39</v>
      </c>
      <c r="S15" s="117" t="n">
        <f aca="false">R15/C15</f>
        <v>0.0388446215139442</v>
      </c>
      <c r="T15" s="57" t="n">
        <f aca="false">旧市町村区分!T29</f>
        <v>51</v>
      </c>
      <c r="U15" s="57" t="n">
        <f aca="false">旧市町村区分!U29</f>
        <v>19</v>
      </c>
      <c r="V15" s="57" t="n">
        <f aca="false">旧市町村区分!V29</f>
        <v>0</v>
      </c>
      <c r="W15" s="57" t="n">
        <f aca="false">旧市町村区分!W29</f>
        <v>3</v>
      </c>
      <c r="X15" s="57" t="n">
        <f aca="false">旧市町村区分!X29</f>
        <v>6</v>
      </c>
      <c r="Y15" s="57" t="n">
        <f aca="false">旧市町村区分!Y29</f>
        <v>0</v>
      </c>
      <c r="Z15" s="57" t="n">
        <f aca="false">旧市町村区分!Z29</f>
        <v>9</v>
      </c>
      <c r="AA15" s="42" t="n">
        <f aca="false">SUM(U15:Z15)</f>
        <v>37</v>
      </c>
      <c r="AB15" s="57" t="n">
        <f aca="false">旧市町村区分!AB29</f>
        <v>2</v>
      </c>
      <c r="AC15" s="57" t="n">
        <f aca="false">旧市町村区分!AC29</f>
        <v>1</v>
      </c>
      <c r="AD15" s="57" t="n">
        <f aca="false">旧市町村区分!AD29</f>
        <v>1001</v>
      </c>
      <c r="AE15" s="57" t="n">
        <f aca="false">旧市町村区分!AE29</f>
        <v>270</v>
      </c>
      <c r="AF15" s="57" t="n">
        <f aca="false">旧市町村区分!AF29</f>
        <v>5</v>
      </c>
      <c r="AG15" s="57" t="n">
        <f aca="false">旧市町村区分!AG29</f>
        <v>350</v>
      </c>
      <c r="AH15" s="59" t="n">
        <f aca="false">旧市町村区分!AH29</f>
        <v>0</v>
      </c>
      <c r="AI15" s="118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</row>
    <row r="16" s="74" customFormat="true" ht="20.1" hidden="false" customHeight="true" outlineLevel="0" collapsed="false">
      <c r="A16" s="115" t="s">
        <v>66</v>
      </c>
      <c r="B16" s="57" t="n">
        <f aca="false">旧市町村区分!B30</f>
        <v>236</v>
      </c>
      <c r="C16" s="57" t="n">
        <f aca="false">旧市町村区分!C30</f>
        <v>224</v>
      </c>
      <c r="D16" s="116" t="n">
        <f aca="false">C16/B16*100</f>
        <v>94.9152542372881</v>
      </c>
      <c r="E16" s="57" t="n">
        <f aca="false">旧市町村区分!E30</f>
        <v>222</v>
      </c>
      <c r="F16" s="57" t="n">
        <f aca="false">旧市町村区分!F30</f>
        <v>140</v>
      </c>
      <c r="G16" s="57" t="n">
        <f aca="false">旧市町村区分!G30</f>
        <v>83</v>
      </c>
      <c r="H16" s="57" t="n">
        <f aca="false">旧市町村区分!H30</f>
        <v>0</v>
      </c>
      <c r="I16" s="57" t="n">
        <f aca="false">旧市町村区分!I30</f>
        <v>0</v>
      </c>
      <c r="J16" s="57" t="n">
        <f aca="false">旧市町村区分!J30</f>
        <v>1</v>
      </c>
      <c r="K16" s="57" t="n">
        <f aca="false">旧市町村区分!K30</f>
        <v>0</v>
      </c>
      <c r="L16" s="57" t="n">
        <f aca="false">旧市町村区分!L30</f>
        <v>0</v>
      </c>
      <c r="M16" s="42" t="n">
        <f aca="false">SUM(I16:L16)</f>
        <v>1</v>
      </c>
      <c r="N16" s="58" t="n">
        <f aca="false">M16/C16*100</f>
        <v>0.446428571428571</v>
      </c>
      <c r="O16" s="57" t="n">
        <f aca="false">旧市町村区分!O30</f>
        <v>1</v>
      </c>
      <c r="P16" s="57" t="n">
        <f aca="false">旧市町村区分!P30</f>
        <v>6</v>
      </c>
      <c r="Q16" s="57" t="n">
        <f aca="false">旧市町村区分!Q30</f>
        <v>0</v>
      </c>
      <c r="R16" s="42" t="n">
        <f aca="false">SUM(P16:Q16)</f>
        <v>6</v>
      </c>
      <c r="S16" s="117" t="n">
        <f aca="false">R16/C16</f>
        <v>0.0267857142857143</v>
      </c>
      <c r="T16" s="57" t="n">
        <f aca="false">旧市町村区分!T30</f>
        <v>9</v>
      </c>
      <c r="U16" s="57" t="n">
        <f aca="false">旧市町村区分!U30</f>
        <v>9</v>
      </c>
      <c r="V16" s="57" t="n">
        <f aca="false">旧市町村区分!V30</f>
        <v>2</v>
      </c>
      <c r="W16" s="57" t="n">
        <f aca="false">旧市町村区分!W30</f>
        <v>0</v>
      </c>
      <c r="X16" s="57" t="n">
        <f aca="false">旧市町村区分!X30</f>
        <v>6</v>
      </c>
      <c r="Y16" s="57" t="n">
        <f aca="false">旧市町村区分!Y30</f>
        <v>0</v>
      </c>
      <c r="Z16" s="57" t="n">
        <f aca="false">旧市町村区分!Z30</f>
        <v>1</v>
      </c>
      <c r="AA16" s="42" t="n">
        <f aca="false">SUM(U16:Z16)</f>
        <v>18</v>
      </c>
      <c r="AB16" s="57" t="n">
        <f aca="false">旧市町村区分!AB30</f>
        <v>2</v>
      </c>
      <c r="AC16" s="57" t="n">
        <f aca="false">旧市町村区分!AC30</f>
        <v>0</v>
      </c>
      <c r="AD16" s="57" t="n">
        <f aca="false">旧市町村区分!AD30</f>
        <v>222</v>
      </c>
      <c r="AE16" s="57" t="n">
        <f aca="false">旧市町村区分!AE30</f>
        <v>12</v>
      </c>
      <c r="AF16" s="57" t="n">
        <f aca="false">旧市町村区分!AF30</f>
        <v>0</v>
      </c>
      <c r="AG16" s="57" t="n">
        <f aca="false">旧市町村区分!AG30</f>
        <v>14</v>
      </c>
      <c r="AH16" s="59" t="n">
        <f aca="false">旧市町村区分!AH30</f>
        <v>91</v>
      </c>
      <c r="AI16" s="65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</row>
    <row r="17" s="64" customFormat="true" ht="20.1" hidden="false" customHeight="true" outlineLevel="0" collapsed="false">
      <c r="A17" s="115" t="s">
        <v>69</v>
      </c>
      <c r="B17" s="57" t="n">
        <f aca="false">旧市町村区分!B33</f>
        <v>92</v>
      </c>
      <c r="C17" s="57" t="n">
        <f aca="false">旧市町村区分!C33</f>
        <v>88</v>
      </c>
      <c r="D17" s="116" t="n">
        <f aca="false">C17/B17*100</f>
        <v>95.6521739130435</v>
      </c>
      <c r="E17" s="57" t="n">
        <f aca="false">旧市町村区分!E33</f>
        <v>87</v>
      </c>
      <c r="F17" s="57" t="n">
        <f aca="false">旧市町村区分!F33</f>
        <v>0</v>
      </c>
      <c r="G17" s="57" t="n">
        <f aca="false">旧市町村区分!G33</f>
        <v>0</v>
      </c>
      <c r="H17" s="57" t="n">
        <f aca="false">旧市町村区分!H33</f>
        <v>87</v>
      </c>
      <c r="I17" s="57" t="n">
        <f aca="false">旧市町村区分!I33</f>
        <v>1</v>
      </c>
      <c r="J17" s="57" t="n">
        <f aca="false">旧市町村区分!J33</f>
        <v>0</v>
      </c>
      <c r="K17" s="57" t="n">
        <f aca="false">旧市町村区分!K33</f>
        <v>0</v>
      </c>
      <c r="L17" s="57" t="n">
        <f aca="false">旧市町村区分!L33</f>
        <v>0</v>
      </c>
      <c r="M17" s="42" t="n">
        <f aca="false">SUM(I17:L17)</f>
        <v>1</v>
      </c>
      <c r="N17" s="58" t="n">
        <f aca="false">M17/C17*100</f>
        <v>1.13636363636364</v>
      </c>
      <c r="O17" s="57" t="n">
        <f aca="false">旧市町村区分!O33</f>
        <v>1</v>
      </c>
      <c r="P17" s="57" t="n">
        <f aca="false">旧市町村区分!P33</f>
        <v>1</v>
      </c>
      <c r="Q17" s="57" t="n">
        <f aca="false">旧市町村区分!Q33</f>
        <v>0</v>
      </c>
      <c r="R17" s="42" t="n">
        <f aca="false">SUM(P17:Q17)</f>
        <v>1</v>
      </c>
      <c r="S17" s="117" t="n">
        <f aca="false">R17/C17</f>
        <v>0.0113636363636364</v>
      </c>
      <c r="T17" s="57" t="n">
        <f aca="false">旧市町村区分!T33</f>
        <v>1</v>
      </c>
      <c r="U17" s="57" t="n">
        <f aca="false">旧市町村区分!U33</f>
        <v>6</v>
      </c>
      <c r="V17" s="57" t="n">
        <f aca="false">旧市町村区分!V33</f>
        <v>1</v>
      </c>
      <c r="W17" s="57" t="n">
        <f aca="false">旧市町村区分!W33</f>
        <v>1</v>
      </c>
      <c r="X17" s="57" t="n">
        <f aca="false">旧市町村区分!X33</f>
        <v>2</v>
      </c>
      <c r="Y17" s="57" t="n">
        <f aca="false">旧市町村区分!Y33</f>
        <v>1</v>
      </c>
      <c r="Z17" s="57" t="n">
        <f aca="false">旧市町村区分!Z33</f>
        <v>1</v>
      </c>
      <c r="AA17" s="42" t="n">
        <f aca="false">SUM(U17:Z17)</f>
        <v>12</v>
      </c>
      <c r="AB17" s="57" t="n">
        <f aca="false">旧市町村区分!AB33</f>
        <v>2</v>
      </c>
      <c r="AC17" s="57" t="n">
        <f aca="false">旧市町村区分!AC33</f>
        <v>0</v>
      </c>
      <c r="AD17" s="57" t="n">
        <f aca="false">旧市町村区分!AD33</f>
        <v>86</v>
      </c>
      <c r="AE17" s="57" t="n">
        <f aca="false">旧市町村区分!AE33</f>
        <v>4</v>
      </c>
      <c r="AF17" s="57" t="n">
        <f aca="false">旧市町村区分!AF33</f>
        <v>0</v>
      </c>
      <c r="AG17" s="57" t="n">
        <f aca="false">旧市町村区分!AG33</f>
        <v>1</v>
      </c>
      <c r="AH17" s="59" t="n">
        <f aca="false">旧市町村区分!AH33</f>
        <v>3</v>
      </c>
      <c r="AI17" s="65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</row>
    <row r="18" s="64" customFormat="true" ht="20.1" hidden="false" customHeight="true" outlineLevel="0" collapsed="false">
      <c r="A18" s="115" t="s">
        <v>70</v>
      </c>
      <c r="B18" s="57" t="n">
        <f aca="false">旧市町村区分!B34</f>
        <v>60</v>
      </c>
      <c r="C18" s="57" t="n">
        <f aca="false">旧市町村区分!C34</f>
        <v>60</v>
      </c>
      <c r="D18" s="116" t="n">
        <f aca="false">C18/B18*100</f>
        <v>100</v>
      </c>
      <c r="E18" s="57" t="n">
        <f aca="false">旧市町村区分!E34</f>
        <v>60</v>
      </c>
      <c r="F18" s="57" t="n">
        <f aca="false">旧市町村区分!F34</f>
        <v>45</v>
      </c>
      <c r="G18" s="57" t="n">
        <f aca="false">旧市町村区分!G34</f>
        <v>15</v>
      </c>
      <c r="H18" s="57" t="n">
        <f aca="false">旧市町村区分!H34</f>
        <v>0</v>
      </c>
      <c r="I18" s="57" t="n">
        <f aca="false">旧市町村区分!I34</f>
        <v>0</v>
      </c>
      <c r="J18" s="57" t="n">
        <f aca="false">旧市町村区分!J34</f>
        <v>0</v>
      </c>
      <c r="K18" s="57" t="n">
        <f aca="false">旧市町村区分!K34</f>
        <v>0</v>
      </c>
      <c r="L18" s="57" t="n">
        <f aca="false">旧市町村区分!L34</f>
        <v>0</v>
      </c>
      <c r="M18" s="42" t="n">
        <f aca="false">SUM(I18:L18)</f>
        <v>0</v>
      </c>
      <c r="N18" s="58" t="n">
        <f aca="false">M18/C18*100</f>
        <v>0</v>
      </c>
      <c r="O18" s="57" t="n">
        <f aca="false">旧市町村区分!O34</f>
        <v>0</v>
      </c>
      <c r="P18" s="57" t="n">
        <f aca="false">旧市町村区分!P34</f>
        <v>0</v>
      </c>
      <c r="Q18" s="57" t="n">
        <f aca="false">旧市町村区分!Q34</f>
        <v>0</v>
      </c>
      <c r="R18" s="42" t="n">
        <f aca="false">SUM(P18:Q18)</f>
        <v>0</v>
      </c>
      <c r="S18" s="117" t="n">
        <f aca="false">R18/C18</f>
        <v>0</v>
      </c>
      <c r="T18" s="57" t="n">
        <f aca="false">旧市町村区分!T34</f>
        <v>6</v>
      </c>
      <c r="U18" s="57" t="n">
        <f aca="false">旧市町村区分!U34</f>
        <v>0</v>
      </c>
      <c r="V18" s="57" t="n">
        <f aca="false">旧市町村区分!V34</f>
        <v>0</v>
      </c>
      <c r="W18" s="57" t="n">
        <f aca="false">旧市町村区分!W34</f>
        <v>0</v>
      </c>
      <c r="X18" s="57" t="n">
        <f aca="false">旧市町村区分!X34</f>
        <v>0</v>
      </c>
      <c r="Y18" s="57" t="n">
        <f aca="false">旧市町村区分!Y34</f>
        <v>0</v>
      </c>
      <c r="Z18" s="57" t="n">
        <f aca="false">旧市町村区分!Z34</f>
        <v>0</v>
      </c>
      <c r="AA18" s="42" t="n">
        <f aca="false">SUM(U18:Z18)</f>
        <v>0</v>
      </c>
      <c r="AB18" s="57" t="n">
        <f aca="false">旧市町村区分!AB34</f>
        <v>0</v>
      </c>
      <c r="AC18" s="57" t="n">
        <f aca="false">旧市町村区分!AC34</f>
        <v>0</v>
      </c>
      <c r="AD18" s="57" t="n">
        <f aca="false">旧市町村区分!AD34</f>
        <v>60</v>
      </c>
      <c r="AE18" s="57" t="n">
        <f aca="false">旧市町村区分!AE34</f>
        <v>0</v>
      </c>
      <c r="AF18" s="57" t="n">
        <f aca="false">旧市町村区分!AF34</f>
        <v>0</v>
      </c>
      <c r="AG18" s="57" t="n">
        <f aca="false">旧市町村区分!AG34</f>
        <v>0</v>
      </c>
      <c r="AH18" s="59" t="n">
        <f aca="false">旧市町村区分!AH34</f>
        <v>16</v>
      </c>
      <c r="AI18" s="65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</row>
    <row r="19" s="64" customFormat="true" ht="20.1" hidden="false" customHeight="true" outlineLevel="0" collapsed="false">
      <c r="A19" s="115" t="s">
        <v>71</v>
      </c>
      <c r="B19" s="57" t="n">
        <f aca="false">旧市町村区分!B35</f>
        <v>49</v>
      </c>
      <c r="C19" s="57" t="n">
        <f aca="false">旧市町村区分!C35</f>
        <v>48</v>
      </c>
      <c r="D19" s="116" t="n">
        <f aca="false">C19/B19*100</f>
        <v>97.9591836734694</v>
      </c>
      <c r="E19" s="57" t="n">
        <f aca="false">旧市町村区分!E35</f>
        <v>48</v>
      </c>
      <c r="F19" s="57" t="n">
        <f aca="false">旧市町村区分!F35</f>
        <v>48</v>
      </c>
      <c r="G19" s="57" t="n">
        <f aca="false">旧市町村区分!G35</f>
        <v>0</v>
      </c>
      <c r="H19" s="57" t="n">
        <f aca="false">旧市町村区分!H35</f>
        <v>0</v>
      </c>
      <c r="I19" s="57" t="n">
        <f aca="false">旧市町村区分!I35</f>
        <v>0</v>
      </c>
      <c r="J19" s="57" t="n">
        <f aca="false">旧市町村区分!J35</f>
        <v>0</v>
      </c>
      <c r="K19" s="57" t="n">
        <f aca="false">旧市町村区分!K35</f>
        <v>0</v>
      </c>
      <c r="L19" s="57" t="n">
        <f aca="false">旧市町村区分!L35</f>
        <v>0</v>
      </c>
      <c r="M19" s="42" t="n">
        <f aca="false">SUM(I19:L19)</f>
        <v>0</v>
      </c>
      <c r="N19" s="58" t="n">
        <f aca="false">M19/C19*100</f>
        <v>0</v>
      </c>
      <c r="O19" s="57" t="n">
        <f aca="false">旧市町村区分!O35</f>
        <v>0</v>
      </c>
      <c r="P19" s="57" t="n">
        <f aca="false">旧市町村区分!P35</f>
        <v>0</v>
      </c>
      <c r="Q19" s="57" t="n">
        <f aca="false">旧市町村区分!Q35</f>
        <v>0</v>
      </c>
      <c r="R19" s="42" t="n">
        <f aca="false">SUM(P19:Q19)</f>
        <v>0</v>
      </c>
      <c r="S19" s="117" t="n">
        <f aca="false">R19/C19</f>
        <v>0</v>
      </c>
      <c r="T19" s="57" t="n">
        <f aca="false">旧市町村区分!T35</f>
        <v>0</v>
      </c>
      <c r="U19" s="57" t="n">
        <f aca="false">旧市町村区分!U35</f>
        <v>0</v>
      </c>
      <c r="V19" s="57" t="n">
        <f aca="false">旧市町村区分!V35</f>
        <v>0</v>
      </c>
      <c r="W19" s="57" t="n">
        <f aca="false">旧市町村区分!W35</f>
        <v>0</v>
      </c>
      <c r="X19" s="57" t="n">
        <f aca="false">旧市町村区分!X35</f>
        <v>0</v>
      </c>
      <c r="Y19" s="57" t="n">
        <f aca="false">旧市町村区分!Y35</f>
        <v>0</v>
      </c>
      <c r="Z19" s="57" t="n">
        <f aca="false">旧市町村区分!Z35</f>
        <v>0</v>
      </c>
      <c r="AA19" s="42" t="n">
        <f aca="false">SUM(U19:Z19)</f>
        <v>0</v>
      </c>
      <c r="AB19" s="57" t="n">
        <f aca="false">旧市町村区分!AB35</f>
        <v>0</v>
      </c>
      <c r="AC19" s="57" t="n">
        <f aca="false">旧市町村区分!AC35</f>
        <v>0</v>
      </c>
      <c r="AD19" s="57" t="n">
        <f aca="false">旧市町村区分!AD35</f>
        <v>48</v>
      </c>
      <c r="AE19" s="57" t="n">
        <f aca="false">旧市町村区分!AE35</f>
        <v>0</v>
      </c>
      <c r="AF19" s="57" t="n">
        <f aca="false">旧市町村区分!AF35</f>
        <v>0</v>
      </c>
      <c r="AG19" s="57" t="n">
        <f aca="false">旧市町村区分!AG35</f>
        <v>0</v>
      </c>
      <c r="AH19" s="59" t="n">
        <f aca="false">旧市町村区分!AH35</f>
        <v>0</v>
      </c>
      <c r="AI19" s="118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</row>
    <row r="20" s="74" customFormat="true" ht="20.1" hidden="false" customHeight="true" outlineLevel="0" collapsed="false">
      <c r="A20" s="115" t="s">
        <v>72</v>
      </c>
      <c r="B20" s="57" t="n">
        <f aca="false">旧市町村区分!B36</f>
        <v>344</v>
      </c>
      <c r="C20" s="57" t="n">
        <f aca="false">旧市町村区分!C36</f>
        <v>332</v>
      </c>
      <c r="D20" s="116" t="n">
        <f aca="false">C20/B20*100</f>
        <v>96.5116279069768</v>
      </c>
      <c r="E20" s="57" t="n">
        <f aca="false">旧市町村区分!E36</f>
        <v>325</v>
      </c>
      <c r="F20" s="57" t="n">
        <f aca="false">旧市町村区分!F36</f>
        <v>296</v>
      </c>
      <c r="G20" s="57" t="n">
        <f aca="false">旧市町村区分!G36</f>
        <v>22</v>
      </c>
      <c r="H20" s="57" t="n">
        <f aca="false">旧市町村区分!H36</f>
        <v>8</v>
      </c>
      <c r="I20" s="57" t="n">
        <f aca="false">旧市町村区分!I36</f>
        <v>6</v>
      </c>
      <c r="J20" s="57" t="n">
        <f aca="false">旧市町村区分!J36</f>
        <v>0</v>
      </c>
      <c r="K20" s="57" t="n">
        <f aca="false">旧市町村区分!K36</f>
        <v>0</v>
      </c>
      <c r="L20" s="57" t="n">
        <f aca="false">旧市町村区分!L36</f>
        <v>0</v>
      </c>
      <c r="M20" s="42" t="n">
        <f aca="false">SUM(I20:L20)</f>
        <v>6</v>
      </c>
      <c r="N20" s="58" t="n">
        <f aca="false">M20/C20*100</f>
        <v>1.80722891566265</v>
      </c>
      <c r="O20" s="57" t="n">
        <f aca="false">旧市町村区分!O36</f>
        <v>6</v>
      </c>
      <c r="P20" s="57" t="n">
        <f aca="false">旧市町村区分!P36</f>
        <v>22</v>
      </c>
      <c r="Q20" s="57" t="n">
        <f aca="false">旧市町村区分!Q36</f>
        <v>6</v>
      </c>
      <c r="R20" s="42" t="n">
        <f aca="false">SUM(P20:Q20)</f>
        <v>28</v>
      </c>
      <c r="S20" s="117" t="n">
        <f aca="false">R20/C20</f>
        <v>0.0843373493975904</v>
      </c>
      <c r="T20" s="57" t="n">
        <f aca="false">旧市町村区分!T36</f>
        <v>13</v>
      </c>
      <c r="U20" s="57" t="n">
        <f aca="false">旧市町村区分!U36</f>
        <v>9</v>
      </c>
      <c r="V20" s="57" t="n">
        <f aca="false">旧市町村区分!V36</f>
        <v>1</v>
      </c>
      <c r="W20" s="57" t="n">
        <f aca="false">旧市町村区分!W36</f>
        <v>0</v>
      </c>
      <c r="X20" s="57" t="n">
        <f aca="false">旧市町村区分!X36</f>
        <v>7</v>
      </c>
      <c r="Y20" s="57" t="n">
        <f aca="false">旧市町村区分!Y36</f>
        <v>0</v>
      </c>
      <c r="Z20" s="57" t="n">
        <f aca="false">旧市町村区分!Z36</f>
        <v>0</v>
      </c>
      <c r="AA20" s="42" t="n">
        <f aca="false">SUM(U20:Z20)</f>
        <v>17</v>
      </c>
      <c r="AB20" s="57" t="n">
        <f aca="false">旧市町村区分!AB36</f>
        <v>0</v>
      </c>
      <c r="AC20" s="57" t="n">
        <f aca="false">旧市町村区分!AC36</f>
        <v>0</v>
      </c>
      <c r="AD20" s="57" t="n">
        <f aca="false">旧市町村区分!AD36</f>
        <v>332</v>
      </c>
      <c r="AE20" s="57" t="n">
        <f aca="false">旧市町村区分!AE36</f>
        <v>5</v>
      </c>
      <c r="AF20" s="57" t="n">
        <f aca="false">旧市町村区分!AF36</f>
        <v>0</v>
      </c>
      <c r="AG20" s="57" t="n">
        <f aca="false">旧市町村区分!AG36</f>
        <v>0</v>
      </c>
      <c r="AH20" s="59" t="n">
        <f aca="false">旧市町村区分!AH36</f>
        <v>6</v>
      </c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</row>
    <row r="21" s="64" customFormat="true" ht="20.1" hidden="false" customHeight="true" outlineLevel="0" collapsed="false">
      <c r="A21" s="115" t="s">
        <v>73</v>
      </c>
      <c r="B21" s="57" t="n">
        <f aca="false">旧市町村区分!B37</f>
        <v>1090</v>
      </c>
      <c r="C21" s="57" t="n">
        <f aca="false">旧市町村区分!C37</f>
        <v>1043</v>
      </c>
      <c r="D21" s="116" t="n">
        <f aca="false">C21/B21*100</f>
        <v>95.6880733944954</v>
      </c>
      <c r="E21" s="57" t="n">
        <f aca="false">旧市町村区分!E37</f>
        <v>981</v>
      </c>
      <c r="F21" s="57" t="n">
        <f aca="false">旧市町村区分!F37</f>
        <v>911</v>
      </c>
      <c r="G21" s="57" t="n">
        <f aca="false">旧市町村区分!G37</f>
        <v>111</v>
      </c>
      <c r="H21" s="57" t="n">
        <f aca="false">旧市町村区分!H37</f>
        <v>2</v>
      </c>
      <c r="I21" s="57" t="n">
        <f aca="false">旧市町村区分!I37</f>
        <v>14</v>
      </c>
      <c r="J21" s="57" t="n">
        <f aca="false">旧市町村区分!J37</f>
        <v>2</v>
      </c>
      <c r="K21" s="57" t="n">
        <f aca="false">旧市町村区分!K37</f>
        <v>3</v>
      </c>
      <c r="L21" s="57" t="n">
        <f aca="false">旧市町村区分!L37</f>
        <v>0</v>
      </c>
      <c r="M21" s="42" t="n">
        <f aca="false">SUM(I21:L21)</f>
        <v>19</v>
      </c>
      <c r="N21" s="58" t="n">
        <f aca="false">M21/C21*100</f>
        <v>1.82166826462129</v>
      </c>
      <c r="O21" s="57" t="n">
        <f aca="false">旧市町村区分!O37</f>
        <v>18</v>
      </c>
      <c r="P21" s="57" t="n">
        <f aca="false">旧市町村区分!P37</f>
        <v>45</v>
      </c>
      <c r="Q21" s="57" t="n">
        <f aca="false">旧市町村区分!Q37</f>
        <v>3</v>
      </c>
      <c r="R21" s="42" t="n">
        <f aca="false">SUM(P21:Q21)</f>
        <v>48</v>
      </c>
      <c r="S21" s="117" t="n">
        <f aca="false">R21/C21</f>
        <v>0.0460210930009588</v>
      </c>
      <c r="T21" s="57" t="n">
        <f aca="false">旧市町村区分!T37</f>
        <v>108</v>
      </c>
      <c r="U21" s="57" t="n">
        <f aca="false">旧市町村区分!U37</f>
        <v>57</v>
      </c>
      <c r="V21" s="57" t="n">
        <f aca="false">旧市町村区分!V37</f>
        <v>30</v>
      </c>
      <c r="W21" s="57" t="n">
        <f aca="false">旧市町村区分!W37</f>
        <v>22</v>
      </c>
      <c r="X21" s="57" t="n">
        <f aca="false">旧市町村区分!X37</f>
        <v>29</v>
      </c>
      <c r="Y21" s="57" t="n">
        <f aca="false">旧市町村区分!Y37</f>
        <v>1</v>
      </c>
      <c r="Z21" s="57" t="n">
        <f aca="false">旧市町村区分!Z37</f>
        <v>12</v>
      </c>
      <c r="AA21" s="42" t="n">
        <f aca="false">SUM(U21:Z21)</f>
        <v>151</v>
      </c>
      <c r="AB21" s="57" t="n">
        <f aca="false">旧市町村区分!AB37</f>
        <v>43</v>
      </c>
      <c r="AC21" s="57" t="n">
        <f aca="false">旧市町村区分!AC37</f>
        <v>0</v>
      </c>
      <c r="AD21" s="57" t="n">
        <f aca="false">旧市町村区分!AD37</f>
        <v>1000</v>
      </c>
      <c r="AE21" s="57" t="n">
        <f aca="false">旧市町村区分!AE37</f>
        <v>0</v>
      </c>
      <c r="AF21" s="57" t="n">
        <f aca="false">旧市町村区分!AF37</f>
        <v>0</v>
      </c>
      <c r="AG21" s="57" t="n">
        <f aca="false">旧市町村区分!AG37</f>
        <v>0</v>
      </c>
      <c r="AH21" s="59" t="n">
        <f aca="false">旧市町村区分!AH37</f>
        <v>3</v>
      </c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</row>
    <row r="22" s="74" customFormat="true" ht="20.1" hidden="false" customHeight="true" outlineLevel="0" collapsed="false">
      <c r="A22" s="120" t="s">
        <v>83</v>
      </c>
      <c r="B22" s="57" t="n">
        <f aca="false">旧市町村区分!B47</f>
        <v>384</v>
      </c>
      <c r="C22" s="57" t="n">
        <f aca="false">旧市町村区分!C47</f>
        <v>370</v>
      </c>
      <c r="D22" s="116" t="n">
        <f aca="false">C22/B22*100</f>
        <v>96.3541666666667</v>
      </c>
      <c r="E22" s="57" t="n">
        <f aca="false">旧市町村区分!E47</f>
        <v>366</v>
      </c>
      <c r="F22" s="57" t="n">
        <f aca="false">旧市町村区分!F47</f>
        <v>284</v>
      </c>
      <c r="G22" s="57" t="n">
        <f aca="false">旧市町村区分!G47</f>
        <v>83</v>
      </c>
      <c r="H22" s="57" t="n">
        <f aca="false">旧市町村区分!H47</f>
        <v>0</v>
      </c>
      <c r="I22" s="57" t="n">
        <f aca="false">旧市町村区分!I47</f>
        <v>1</v>
      </c>
      <c r="J22" s="57" t="n">
        <f aca="false">旧市町村区分!J47</f>
        <v>1</v>
      </c>
      <c r="K22" s="57" t="n">
        <f aca="false">旧市町村区分!K47</f>
        <v>1</v>
      </c>
      <c r="L22" s="57" t="n">
        <f aca="false">旧市町村区分!L47</f>
        <v>0</v>
      </c>
      <c r="M22" s="42" t="n">
        <f aca="false">SUM(I22:L22)</f>
        <v>3</v>
      </c>
      <c r="N22" s="58" t="n">
        <f aca="false">M22/C22*100</f>
        <v>0.810810810810811</v>
      </c>
      <c r="O22" s="57" t="n">
        <f aca="false">旧市町村区分!O47</f>
        <v>2</v>
      </c>
      <c r="P22" s="57" t="n">
        <f aca="false">旧市町村区分!P47</f>
        <v>6</v>
      </c>
      <c r="Q22" s="57" t="n">
        <f aca="false">旧市町村区分!Q47</f>
        <v>7</v>
      </c>
      <c r="R22" s="42" t="n">
        <f aca="false">SUM(P22:Q22)</f>
        <v>13</v>
      </c>
      <c r="S22" s="117" t="n">
        <f aca="false">R22/C22</f>
        <v>0.0351351351351351</v>
      </c>
      <c r="T22" s="57" t="n">
        <f aca="false">旧市町村区分!T47</f>
        <v>10</v>
      </c>
      <c r="U22" s="57" t="n">
        <f aca="false">旧市町村区分!U47</f>
        <v>8</v>
      </c>
      <c r="V22" s="57" t="n">
        <f aca="false">旧市町村区分!V47</f>
        <v>3</v>
      </c>
      <c r="W22" s="57" t="n">
        <f aca="false">旧市町村区分!W47</f>
        <v>0</v>
      </c>
      <c r="X22" s="57" t="n">
        <f aca="false">旧市町村区分!X47</f>
        <v>1</v>
      </c>
      <c r="Y22" s="57" t="n">
        <f aca="false">旧市町村区分!Y47</f>
        <v>0</v>
      </c>
      <c r="Z22" s="57" t="n">
        <f aca="false">旧市町村区分!Z47</f>
        <v>2</v>
      </c>
      <c r="AA22" s="42" t="n">
        <f aca="false">SUM(U22:Z22)</f>
        <v>14</v>
      </c>
      <c r="AB22" s="57" t="n">
        <f aca="false">旧市町村区分!AB47</f>
        <v>8</v>
      </c>
      <c r="AC22" s="57" t="n">
        <f aca="false">旧市町村区分!AC47</f>
        <v>0</v>
      </c>
      <c r="AD22" s="57" t="n">
        <f aca="false">旧市町村区分!AD47</f>
        <v>362</v>
      </c>
      <c r="AE22" s="57" t="n">
        <f aca="false">旧市町村区分!AE47</f>
        <v>0</v>
      </c>
      <c r="AF22" s="57" t="n">
        <f aca="false">旧市町村区分!AF47</f>
        <v>0</v>
      </c>
      <c r="AG22" s="57" t="n">
        <f aca="false">旧市町村区分!AG47</f>
        <v>0</v>
      </c>
      <c r="AH22" s="59" t="n">
        <f aca="false">旧市町村区分!AH47</f>
        <v>12</v>
      </c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</row>
    <row r="23" s="63" customFormat="true" ht="20.1" hidden="false" customHeight="true" outlineLevel="0" collapsed="false">
      <c r="A23" s="121" t="s">
        <v>90</v>
      </c>
      <c r="B23" s="122" t="n">
        <f aca="false">SUM(B4:B22)</f>
        <v>13625</v>
      </c>
      <c r="C23" s="122" t="n">
        <f aca="false">SUM(C4:C22)</f>
        <v>13020</v>
      </c>
      <c r="D23" s="123" t="n">
        <f aca="false">C23/B23*100</f>
        <v>95.5596330275229</v>
      </c>
      <c r="E23" s="122" t="n">
        <f aca="false">SUM(E4:E22)</f>
        <v>10967</v>
      </c>
      <c r="F23" s="124" t="n">
        <f aca="false">SUM(F4:F22)</f>
        <v>11339</v>
      </c>
      <c r="G23" s="122" t="n">
        <f aca="false">SUM(G4:G22)</f>
        <v>1326</v>
      </c>
      <c r="H23" s="124" t="n">
        <f aca="false">SUM(H4:H22)</f>
        <v>146</v>
      </c>
      <c r="I23" s="124" t="n">
        <f aca="false">SUM(I4:I22)</f>
        <v>177</v>
      </c>
      <c r="J23" s="124" t="n">
        <f aca="false">SUM(J4:J22)</f>
        <v>27</v>
      </c>
      <c r="K23" s="124" t="n">
        <f aca="false">SUM(K4:K22)</f>
        <v>4</v>
      </c>
      <c r="L23" s="124" t="n">
        <f aca="false">SUM(L4:L22)</f>
        <v>1</v>
      </c>
      <c r="M23" s="124" t="n">
        <f aca="false">SUM(M4:M22)</f>
        <v>209</v>
      </c>
      <c r="N23" s="125" t="n">
        <f aca="false">M23/C23*100</f>
        <v>1.60522273425499</v>
      </c>
      <c r="O23" s="124" t="n">
        <f aca="false">SUM(O4:O22)</f>
        <v>202</v>
      </c>
      <c r="P23" s="124" t="n">
        <f aca="false">SUM(P4:P22)</f>
        <v>528</v>
      </c>
      <c r="Q23" s="124" t="n">
        <f aca="false">SUM(Q4:Q22)</f>
        <v>83</v>
      </c>
      <c r="R23" s="124" t="n">
        <f aca="false">SUM(P23:Q23)</f>
        <v>611</v>
      </c>
      <c r="S23" s="126" t="n">
        <f aca="false">R23/C23</f>
        <v>0.0469278033794163</v>
      </c>
      <c r="T23" s="124" t="n">
        <f aca="false">SUM(T4:T22)</f>
        <v>1206</v>
      </c>
      <c r="U23" s="124" t="n">
        <f aca="false">SUM(U4:U22)</f>
        <v>413</v>
      </c>
      <c r="V23" s="124" t="n">
        <f aca="false">SUM(V4:V22)</f>
        <v>183</v>
      </c>
      <c r="W23" s="124" t="n">
        <f aca="false">SUM(W4:W22)</f>
        <v>84</v>
      </c>
      <c r="X23" s="124" t="n">
        <f aca="false">SUM(X4:X22)</f>
        <v>174</v>
      </c>
      <c r="Y23" s="124" t="n">
        <f aca="false">SUM(Y4:Y22)</f>
        <v>18</v>
      </c>
      <c r="Z23" s="124" t="n">
        <f aca="false">SUM(Z4:Z22)</f>
        <v>647</v>
      </c>
      <c r="AA23" s="122" t="n">
        <f aca="false">SUM(AA4:AA22)</f>
        <v>1519</v>
      </c>
      <c r="AB23" s="124" t="n">
        <f aca="false">SUM(AB4:AB22)</f>
        <v>139</v>
      </c>
      <c r="AC23" s="124" t="n">
        <f aca="false">SUM(AC4:AC22)</f>
        <v>24</v>
      </c>
      <c r="AD23" s="122" t="n">
        <f aca="false">SUM(AD4:AD22)</f>
        <v>12857</v>
      </c>
      <c r="AE23" s="124" t="n">
        <f aca="false">SUM(AE4:AE22)</f>
        <v>667</v>
      </c>
      <c r="AF23" s="124" t="n">
        <f aca="false">SUM(AF4:AF22)</f>
        <v>151</v>
      </c>
      <c r="AG23" s="122" t="n">
        <f aca="false">SUM(AG4:AG22)</f>
        <v>772</v>
      </c>
      <c r="AH23" s="127" t="n">
        <f aca="false">SUM(AH4:AH22)</f>
        <v>307</v>
      </c>
    </row>
  </sheetData>
  <mergeCells count="28">
    <mergeCell ref="A1:A3"/>
    <mergeCell ref="B1:B3"/>
    <mergeCell ref="C1:C3"/>
    <mergeCell ref="D1:D3"/>
    <mergeCell ref="E1:E3"/>
    <mergeCell ref="F1:O1"/>
    <mergeCell ref="P1:S1"/>
    <mergeCell ref="T1:T3"/>
    <mergeCell ref="U1:AA1"/>
    <mergeCell ref="AB1:AD2"/>
    <mergeCell ref="AE1:AG1"/>
    <mergeCell ref="AH1:AH3"/>
    <mergeCell ref="F2:H2"/>
    <mergeCell ref="I2:O2"/>
    <mergeCell ref="P2:P3"/>
    <mergeCell ref="Q2:Q3"/>
    <mergeCell ref="R2:R3"/>
    <mergeCell ref="S2:S3"/>
    <mergeCell ref="U2:U3"/>
    <mergeCell ref="V2:V3"/>
    <mergeCell ref="W2:W3"/>
    <mergeCell ref="X2:X3"/>
    <mergeCell ref="Y2:Y3"/>
    <mergeCell ref="Z2:Z3"/>
    <mergeCell ref="AA2:AA3"/>
    <mergeCell ref="AE2:AE3"/>
    <mergeCell ref="AF2:AF3"/>
    <mergeCell ref="AG2:AG3"/>
  </mergeCells>
  <printOptions headings="false" gridLines="false" gridLinesSet="true" horizontalCentered="false" verticalCentered="false"/>
  <pageMargins left="0.709722222222222" right="0.309722222222222" top="0.730555555555556" bottom="0.229861111111111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平成22年度　１歳６か月児歯科健康診査集計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6:39:57Z</dcterms:created>
  <dc:creator>滋賀県　大槻</dc:creator>
  <dc:description/>
  <dc:language>en-US</dc:language>
  <cp:lastModifiedBy>w</cp:lastModifiedBy>
  <cp:lastPrinted>2012-08-02T01:23:13Z</cp:lastPrinted>
  <dcterms:modified xsi:type="dcterms:W3CDTF">2012-08-06T00:32:16Z</dcterms:modified>
  <cp:revision>0</cp:revision>
  <dc:subject/>
  <dc:title/>
</cp:coreProperties>
</file>