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(24年度)" sheetId="1" state="visible" r:id="rId2"/>
  </sheets>
  <definedNames>
    <definedName function="false" hidden="false" localSheetId="0" name="_xlnm.Print_Area" vbProcedure="false">'一人平均う歯数(24年度)'!$A$1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昭和</t>
  </si>
  <si>
    <t xml:space="preserve">大津市</t>
  </si>
  <si>
    <t xml:space="preserve">旧大津市</t>
  </si>
  <si>
    <t xml:space="preserve">旧志賀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  <numFmt numFmtId="170" formatCode="0.00_);[RED]\(0.00\)"/>
    <numFmt numFmtId="171" formatCode="0_);[RED]\(0\)"/>
  </numFmts>
  <fonts count="2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7"/>
      <color rgb="FF00000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ゴシック"/>
      <family val="2"/>
    </font>
    <font>
      <sz val="9.75"/>
      <color rgb="FF000000"/>
      <name val="ＭＳ ゴシック"/>
      <family val="2"/>
    </font>
    <font>
      <sz val="8.75"/>
      <color rgb="FF000000"/>
      <name val="ＭＳ ゴシック"/>
      <family val="2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0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10:$W$10</c:f>
              <c:numCache>
                <c:formatCode>General</c:formatCode>
                <c:ptCount val="20"/>
                <c:pt idx="0">
                  <c:v>3.9</c:v>
                </c:pt>
                <c:pt idx="1">
                  <c:v>2.72</c:v>
                </c:pt>
                <c:pt idx="2">
                  <c:v>3.07</c:v>
                </c:pt>
                <c:pt idx="3">
                  <c:v>3.68</c:v>
                </c:pt>
                <c:pt idx="4">
                  <c:v>3.3</c:v>
                </c:pt>
                <c:pt idx="5">
                  <c:v>3.29245283018868</c:v>
                </c:pt>
                <c:pt idx="6">
                  <c:v>2.31578947368421</c:v>
                </c:pt>
                <c:pt idx="7">
                  <c:v>3.43636363636364</c:v>
                </c:pt>
                <c:pt idx="8">
                  <c:v>2.8348623853211</c:v>
                </c:pt>
                <c:pt idx="9">
                  <c:v>2.30088495575221</c:v>
                </c:pt>
                <c:pt idx="10">
                  <c:v>2.33620689655172</c:v>
                </c:pt>
                <c:pt idx="11">
                  <c:v>1.7008547008547</c:v>
                </c:pt>
                <c:pt idx="12">
                  <c:v>1.5042735042735</c:v>
                </c:pt>
                <c:pt idx="13">
                  <c:v>1.74074074074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71323"/>
        <c:axId val="37355428"/>
      </c:lineChart>
      <c:catAx>
        <c:axId val="127713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355428"/>
        <c:crossesAt val="0"/>
        <c:auto val="1"/>
        <c:lblAlgn val="ctr"/>
        <c:lblOffset val="100"/>
        <c:noMultiLvlLbl val="0"/>
      </c:catAx>
      <c:valAx>
        <c:axId val="373554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7713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361792956243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28:$W$28</c:f>
              <c:numCache>
                <c:formatCode>General</c:formatCode>
                <c:ptCount val="20"/>
                <c:pt idx="0">
                  <c:v>2.9</c:v>
                </c:pt>
                <c:pt idx="1">
                  <c:v>2.94</c:v>
                </c:pt>
                <c:pt idx="2">
                  <c:v>2.88</c:v>
                </c:pt>
                <c:pt idx="3">
                  <c:v>2.66</c:v>
                </c:pt>
                <c:pt idx="4">
                  <c:v>2.15</c:v>
                </c:pt>
                <c:pt idx="5">
                  <c:v>1.984375</c:v>
                </c:pt>
                <c:pt idx="6">
                  <c:v>1.93478260869565</c:v>
                </c:pt>
                <c:pt idx="7">
                  <c:v>2.45081967213115</c:v>
                </c:pt>
                <c:pt idx="8">
                  <c:v>1.70588235294118</c:v>
                </c:pt>
                <c:pt idx="9">
                  <c:v>1.58518518518519</c:v>
                </c:pt>
                <c:pt idx="10">
                  <c:v>1.34586466165414</c:v>
                </c:pt>
                <c:pt idx="11">
                  <c:v>1.59375</c:v>
                </c:pt>
                <c:pt idx="12">
                  <c:v>1.1953125</c:v>
                </c:pt>
                <c:pt idx="13">
                  <c:v>1.04794520547945</c:v>
                </c:pt>
                <c:pt idx="14">
                  <c:v>1.265625</c:v>
                </c:pt>
                <c:pt idx="15">
                  <c:v>1.07843137254902</c:v>
                </c:pt>
                <c:pt idx="16">
                  <c:v>0.71</c:v>
                </c:pt>
                <c:pt idx="17">
                  <c:v>0.52</c:v>
                </c:pt>
                <c:pt idx="18">
                  <c:v>1.14141414141414</c:v>
                </c:pt>
                <c:pt idx="19">
                  <c:v>0.479338842975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82810"/>
        <c:axId val="66465815"/>
      </c:lineChart>
      <c:catAx>
        <c:axId val="206828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465815"/>
        <c:crossesAt val="0"/>
        <c:auto val="1"/>
        <c:lblAlgn val="ctr"/>
        <c:lblOffset val="100"/>
        <c:noMultiLvlLbl val="0"/>
      </c:catAx>
      <c:valAx>
        <c:axId val="664658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828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146630461614"/>
          <c:y val="0.0565635005336179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87190791085"/>
          <c:y val="0.179335954565312"/>
          <c:w val="0.931912809208915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29:$W$29</c:f>
              <c:numCache>
                <c:formatCode>General</c:formatCode>
                <c:ptCount val="20"/>
                <c:pt idx="0">
                  <c:v>3.2</c:v>
                </c:pt>
                <c:pt idx="1">
                  <c:v>3.13</c:v>
                </c:pt>
                <c:pt idx="2">
                  <c:v>2.78</c:v>
                </c:pt>
                <c:pt idx="3">
                  <c:v>2.35</c:v>
                </c:pt>
                <c:pt idx="4">
                  <c:v>2.39</c:v>
                </c:pt>
                <c:pt idx="5">
                  <c:v>2.14110429447853</c:v>
                </c:pt>
                <c:pt idx="6">
                  <c:v>1.82901554404145</c:v>
                </c:pt>
                <c:pt idx="7">
                  <c:v>1.35051546391753</c:v>
                </c:pt>
                <c:pt idx="8">
                  <c:v>1.16666666666667</c:v>
                </c:pt>
                <c:pt idx="9">
                  <c:v>0.917431192660551</c:v>
                </c:pt>
                <c:pt idx="10">
                  <c:v>1.26339285714286</c:v>
                </c:pt>
                <c:pt idx="11">
                  <c:v>1.17613636363636</c:v>
                </c:pt>
                <c:pt idx="12">
                  <c:v>1.51530612244898</c:v>
                </c:pt>
                <c:pt idx="13">
                  <c:v>1.04672897196262</c:v>
                </c:pt>
                <c:pt idx="14">
                  <c:v>0.962616822429907</c:v>
                </c:pt>
                <c:pt idx="15">
                  <c:v>0.605504587155963</c:v>
                </c:pt>
                <c:pt idx="16">
                  <c:v>0.43</c:v>
                </c:pt>
                <c:pt idx="17">
                  <c:v>0.65</c:v>
                </c:pt>
                <c:pt idx="18">
                  <c:v>0.354066985645933</c:v>
                </c:pt>
                <c:pt idx="19">
                  <c:v>0.337899543378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45886"/>
        <c:axId val="24196478"/>
      </c:lineChart>
      <c:catAx>
        <c:axId val="672458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96478"/>
        <c:crossesAt val="0"/>
        <c:auto val="1"/>
        <c:lblAlgn val="ctr"/>
        <c:lblOffset val="100"/>
        <c:noMultiLvlLbl val="0"/>
      </c:catAx>
      <c:valAx>
        <c:axId val="2419647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2458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21601763409"/>
          <c:y val="0.0557011795543906"/>
          <c:w val="0.7602253245162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4433249370277"/>
          <c:w val="0.938770511878521"/>
          <c:h val="0.8255667506297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30:$W$30</c:f>
              <c:numCache>
                <c:formatCode>General</c:formatCode>
                <c:ptCount val="20"/>
                <c:pt idx="0">
                  <c:v>2.8</c:v>
                </c:pt>
                <c:pt idx="1">
                  <c:v>2.29</c:v>
                </c:pt>
                <c:pt idx="2">
                  <c:v>3.41</c:v>
                </c:pt>
                <c:pt idx="3">
                  <c:v>2.31</c:v>
                </c:pt>
                <c:pt idx="4">
                  <c:v>2.57</c:v>
                </c:pt>
                <c:pt idx="5">
                  <c:v>1.42857142857143</c:v>
                </c:pt>
                <c:pt idx="6">
                  <c:v>1.8125</c:v>
                </c:pt>
                <c:pt idx="7">
                  <c:v>1.52</c:v>
                </c:pt>
                <c:pt idx="8">
                  <c:v>1.64705882352941</c:v>
                </c:pt>
                <c:pt idx="9">
                  <c:v>1.25</c:v>
                </c:pt>
                <c:pt idx="10">
                  <c:v>2</c:v>
                </c:pt>
                <c:pt idx="11">
                  <c:v>1.93333333333333</c:v>
                </c:pt>
                <c:pt idx="12">
                  <c:v>1.4</c:v>
                </c:pt>
                <c:pt idx="13">
                  <c:v>1.77272727272727</c:v>
                </c:pt>
                <c:pt idx="14">
                  <c:v>1.71428571428571</c:v>
                </c:pt>
                <c:pt idx="15">
                  <c:v>1</c:v>
                </c:pt>
                <c:pt idx="16">
                  <c:v>0.96</c:v>
                </c:pt>
                <c:pt idx="17">
                  <c:v>0.76</c:v>
                </c:pt>
                <c:pt idx="18">
                  <c:v>0.775510204081633</c:v>
                </c:pt>
                <c:pt idx="19">
                  <c:v>0.65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12236"/>
        <c:axId val="97553587"/>
      </c:lineChart>
      <c:catAx>
        <c:axId val="582122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553587"/>
        <c:crossesAt val="0"/>
        <c:auto val="1"/>
        <c:lblAlgn val="ctr"/>
        <c:lblOffset val="100"/>
        <c:noMultiLvlLbl val="0"/>
      </c:catAx>
      <c:valAx>
        <c:axId val="9755358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2122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498652951261"/>
          <c:y val="0.0552057094878254"/>
          <c:w val="0.760225324516287"/>
          <c:h val="0.148194794290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770266960568"/>
          <c:y val="0.175742045697203"/>
          <c:w val="0.931422973303943"/>
          <c:h val="0.8242579543027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31:$W$31</c:f>
              <c:numCache>
                <c:formatCode>General</c:formatCode>
                <c:ptCount val="20"/>
                <c:pt idx="0">
                  <c:v>3.9</c:v>
                </c:pt>
                <c:pt idx="1">
                  <c:v>4.39</c:v>
                </c:pt>
                <c:pt idx="2">
                  <c:v>4.27</c:v>
                </c:pt>
                <c:pt idx="3">
                  <c:v>3.96</c:v>
                </c:pt>
                <c:pt idx="4">
                  <c:v>3.47</c:v>
                </c:pt>
                <c:pt idx="5">
                  <c:v>4.41095890410959</c:v>
                </c:pt>
                <c:pt idx="6">
                  <c:v>3.28235294117647</c:v>
                </c:pt>
                <c:pt idx="7">
                  <c:v>2.94444444444444</c:v>
                </c:pt>
                <c:pt idx="8">
                  <c:v>3.24719101123596</c:v>
                </c:pt>
                <c:pt idx="9">
                  <c:v>2.025</c:v>
                </c:pt>
                <c:pt idx="10">
                  <c:v>2.64444444444444</c:v>
                </c:pt>
                <c:pt idx="11">
                  <c:v>3.09302325581395</c:v>
                </c:pt>
                <c:pt idx="12">
                  <c:v>2.4949494949495</c:v>
                </c:pt>
                <c:pt idx="13">
                  <c:v>2.57281553398058</c:v>
                </c:pt>
                <c:pt idx="14">
                  <c:v>1.23076923076923</c:v>
                </c:pt>
                <c:pt idx="15">
                  <c:v>1.08163265306122</c:v>
                </c:pt>
                <c:pt idx="16">
                  <c:v>1.12</c:v>
                </c:pt>
                <c:pt idx="17">
                  <c:v>1.13</c:v>
                </c:pt>
                <c:pt idx="18">
                  <c:v>0.775280898876405</c:v>
                </c:pt>
                <c:pt idx="19">
                  <c:v>0.881355932203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7484"/>
        <c:axId val="15499846"/>
      </c:lineChart>
      <c:catAx>
        <c:axId val="96374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99846"/>
        <c:crossesAt val="0"/>
        <c:auto val="1"/>
        <c:lblAlgn val="ctr"/>
        <c:lblOffset val="100"/>
        <c:noMultiLvlLbl val="0"/>
      </c:catAx>
      <c:valAx>
        <c:axId val="1549984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374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30124908156"/>
          <c:y val="0.056160580824258"/>
          <c:w val="0.760225324516287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7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47:$W$47</c:f>
              <c:numCache>
                <c:formatCode>General</c:formatCode>
                <c:ptCount val="20"/>
                <c:pt idx="0">
                  <c:v>2.9</c:v>
                </c:pt>
                <c:pt idx="1">
                  <c:v>2.74</c:v>
                </c:pt>
                <c:pt idx="2">
                  <c:v>2.71</c:v>
                </c:pt>
                <c:pt idx="3">
                  <c:v>2.78</c:v>
                </c:pt>
                <c:pt idx="4">
                  <c:v>2.14</c:v>
                </c:pt>
                <c:pt idx="5">
                  <c:v>1.66611295681063</c:v>
                </c:pt>
                <c:pt idx="6">
                  <c:v>1.528125</c:v>
                </c:pt>
                <c:pt idx="7">
                  <c:v>1.57050243111831</c:v>
                </c:pt>
                <c:pt idx="8">
                  <c:v>1.88611544461778</c:v>
                </c:pt>
                <c:pt idx="9">
                  <c:v>1.61549925484352</c:v>
                </c:pt>
                <c:pt idx="10">
                  <c:v>1.94105691056911</c:v>
                </c:pt>
                <c:pt idx="11">
                  <c:v>1.74545454545455</c:v>
                </c:pt>
                <c:pt idx="12">
                  <c:v>1.67885532591415</c:v>
                </c:pt>
                <c:pt idx="13">
                  <c:v>1.24299065420561</c:v>
                </c:pt>
                <c:pt idx="14">
                  <c:v>1.21169036334913</c:v>
                </c:pt>
                <c:pt idx="15">
                  <c:v>1.31694915254237</c:v>
                </c:pt>
                <c:pt idx="16">
                  <c:v>1.16</c:v>
                </c:pt>
                <c:pt idx="17">
                  <c:v>1.17</c:v>
                </c:pt>
                <c:pt idx="18">
                  <c:v>1.3363309352518</c:v>
                </c:pt>
                <c:pt idx="19">
                  <c:v>1.140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28410"/>
        <c:axId val="56449367"/>
      </c:lineChart>
      <c:catAx>
        <c:axId val="291284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49367"/>
        <c:crossesAt val="0"/>
        <c:auto val="1"/>
        <c:lblAlgn val="ctr"/>
        <c:lblOffset val="100"/>
        <c:noMultiLvlLbl val="0"/>
      </c:catAx>
      <c:valAx>
        <c:axId val="5644936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284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3845825325646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533414337789"/>
          <c:y val="0.177374599786553"/>
          <c:w val="0.939246658566221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8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48:$W$48</c:f>
              <c:numCache>
                <c:formatCode>General</c:formatCode>
                <c:ptCount val="20"/>
                <c:pt idx="0">
                  <c:v>2.6</c:v>
                </c:pt>
                <c:pt idx="1">
                  <c:v>3.01</c:v>
                </c:pt>
                <c:pt idx="2">
                  <c:v>1.7</c:v>
                </c:pt>
                <c:pt idx="3">
                  <c:v>2.85</c:v>
                </c:pt>
                <c:pt idx="4">
                  <c:v>2.77</c:v>
                </c:pt>
                <c:pt idx="5">
                  <c:v>3.05063291139241</c:v>
                </c:pt>
                <c:pt idx="6">
                  <c:v>2.83050847457627</c:v>
                </c:pt>
                <c:pt idx="7">
                  <c:v>1.94366197183099</c:v>
                </c:pt>
                <c:pt idx="8">
                  <c:v>2.34057971014493</c:v>
                </c:pt>
                <c:pt idx="9">
                  <c:v>2.01226993865031</c:v>
                </c:pt>
                <c:pt idx="10">
                  <c:v>1.62658227848101</c:v>
                </c:pt>
                <c:pt idx="11">
                  <c:v>1.66666666666667</c:v>
                </c:pt>
                <c:pt idx="12">
                  <c:v>1.11834319526627</c:v>
                </c:pt>
                <c:pt idx="13">
                  <c:v>1.16447368421053</c:v>
                </c:pt>
                <c:pt idx="14">
                  <c:v>1.09615384615385</c:v>
                </c:pt>
                <c:pt idx="15">
                  <c:v>1.51351351351351</c:v>
                </c:pt>
                <c:pt idx="16">
                  <c:v>1.45</c:v>
                </c:pt>
                <c:pt idx="17">
                  <c:v>1.21</c:v>
                </c:pt>
                <c:pt idx="18">
                  <c:v>1.08333333333333</c:v>
                </c:pt>
                <c:pt idx="19">
                  <c:v>1.0709219858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52185"/>
        <c:axId val="36331059"/>
      </c:lineChart>
      <c:catAx>
        <c:axId val="670521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331059"/>
        <c:crossesAt val="0"/>
        <c:auto val="1"/>
        <c:lblAlgn val="ctr"/>
        <c:lblOffset val="100"/>
        <c:noMultiLvlLbl val="0"/>
      </c:catAx>
      <c:valAx>
        <c:axId val="363310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0521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300121506683"/>
          <c:y val="0.0584845250800427"/>
          <c:w val="0.75431348724179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27468018344"/>
          <c:y val="0.177412467976089"/>
          <c:w val="0.93965725319816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9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49:$W$49</c:f>
              <c:numCache>
                <c:formatCode>General</c:formatCode>
                <c:ptCount val="20"/>
                <c:pt idx="0">
                  <c:v>2.6</c:v>
                </c:pt>
                <c:pt idx="1">
                  <c:v>3.64</c:v>
                </c:pt>
                <c:pt idx="2">
                  <c:v>3.13</c:v>
                </c:pt>
                <c:pt idx="3">
                  <c:v>2.51</c:v>
                </c:pt>
                <c:pt idx="4">
                  <c:v>1.91</c:v>
                </c:pt>
                <c:pt idx="5">
                  <c:v>2.95774647887324</c:v>
                </c:pt>
                <c:pt idx="6">
                  <c:v>2.18965517241379</c:v>
                </c:pt>
                <c:pt idx="7">
                  <c:v>1.73015873015873</c:v>
                </c:pt>
                <c:pt idx="8">
                  <c:v>1.89393939393939</c:v>
                </c:pt>
                <c:pt idx="9">
                  <c:v>1.39130434782609</c:v>
                </c:pt>
                <c:pt idx="10">
                  <c:v>1.48484848484848</c:v>
                </c:pt>
                <c:pt idx="11">
                  <c:v>0.918032786885246</c:v>
                </c:pt>
                <c:pt idx="12">
                  <c:v>1.20833333333333</c:v>
                </c:pt>
                <c:pt idx="13">
                  <c:v>0.946666666666667</c:v>
                </c:pt>
                <c:pt idx="14">
                  <c:v>1.54054054054054</c:v>
                </c:pt>
                <c:pt idx="15">
                  <c:v>0.608695652173913</c:v>
                </c:pt>
                <c:pt idx="16">
                  <c:v>1.13</c:v>
                </c:pt>
                <c:pt idx="17">
                  <c:v>0.35</c:v>
                </c:pt>
                <c:pt idx="18">
                  <c:v>0.942307692307692</c:v>
                </c:pt>
                <c:pt idx="19">
                  <c:v>1.06060606060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14257"/>
        <c:axId val="91761324"/>
      </c:lineChart>
      <c:catAx>
        <c:axId val="556142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761324"/>
        <c:crossesAt val="0"/>
        <c:auto val="1"/>
        <c:lblAlgn val="ctr"/>
        <c:lblOffset val="100"/>
        <c:noMultiLvlLbl val="0"/>
      </c:catAx>
      <c:valAx>
        <c:axId val="917613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6142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444363987449"/>
          <c:y val="0.0589239965841161"/>
          <c:w val="0.749215544291576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63204491471"/>
          <c:w val="0.938286842754875"/>
          <c:h val="0.8216367955085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0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50:$W$50</c:f>
              <c:numCache>
                <c:formatCode>General</c:formatCode>
                <c:ptCount val="20"/>
                <c:pt idx="0">
                  <c:v>3.1</c:v>
                </c:pt>
                <c:pt idx="1">
                  <c:v>3.26</c:v>
                </c:pt>
                <c:pt idx="2">
                  <c:v>2.2</c:v>
                </c:pt>
                <c:pt idx="3">
                  <c:v>1.65</c:v>
                </c:pt>
                <c:pt idx="4">
                  <c:v>2.56</c:v>
                </c:pt>
                <c:pt idx="5">
                  <c:v>1.68181818181818</c:v>
                </c:pt>
                <c:pt idx="6">
                  <c:v>1.87179487179487</c:v>
                </c:pt>
                <c:pt idx="7">
                  <c:v>1.13888888888889</c:v>
                </c:pt>
                <c:pt idx="8">
                  <c:v>1.56410256410256</c:v>
                </c:pt>
                <c:pt idx="9">
                  <c:v>0.936170212765958</c:v>
                </c:pt>
                <c:pt idx="10">
                  <c:v>1.17073170731707</c:v>
                </c:pt>
                <c:pt idx="11">
                  <c:v>1.35897435897436</c:v>
                </c:pt>
                <c:pt idx="12">
                  <c:v>1.93333333333333</c:v>
                </c:pt>
                <c:pt idx="13">
                  <c:v>1.06666666666667</c:v>
                </c:pt>
                <c:pt idx="14">
                  <c:v>1.36363636363636</c:v>
                </c:pt>
                <c:pt idx="15">
                  <c:v>0.967741935483871</c:v>
                </c:pt>
                <c:pt idx="16">
                  <c:v>0.64</c:v>
                </c:pt>
                <c:pt idx="17">
                  <c:v>0.29</c:v>
                </c:pt>
                <c:pt idx="18">
                  <c:v>1.41463414634146</c:v>
                </c:pt>
                <c:pt idx="19">
                  <c:v>0.918918918918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08797"/>
        <c:axId val="54590061"/>
      </c:lineChart>
      <c:catAx>
        <c:axId val="314087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590061"/>
        <c:crossesAt val="0"/>
        <c:auto val="1"/>
        <c:lblAlgn val="ctr"/>
        <c:lblOffset val="100"/>
        <c:noMultiLvlLbl val="0"/>
      </c:catAx>
      <c:valAx>
        <c:axId val="5459006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40879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627746235497"/>
          <c:y val="0.0550637011444612"/>
          <c:w val="0.766230560355468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607938866483"/>
          <c:w val="0.938286842754875"/>
          <c:h val="0.8233920611335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1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51:$W$51</c:f>
              <c:numCache>
                <c:formatCode>General</c:formatCode>
                <c:ptCount val="20"/>
                <c:pt idx="0">
                  <c:v>3.6</c:v>
                </c:pt>
                <c:pt idx="1">
                  <c:v>2.98</c:v>
                </c:pt>
                <c:pt idx="2">
                  <c:v>2.39</c:v>
                </c:pt>
                <c:pt idx="3">
                  <c:v>3.59</c:v>
                </c:pt>
                <c:pt idx="4">
                  <c:v>2.74</c:v>
                </c:pt>
                <c:pt idx="5">
                  <c:v>2.13265306122449</c:v>
                </c:pt>
                <c:pt idx="6">
                  <c:v>1.91111111111111</c:v>
                </c:pt>
                <c:pt idx="7">
                  <c:v>1.71232876712329</c:v>
                </c:pt>
                <c:pt idx="8">
                  <c:v>1.14705882352941</c:v>
                </c:pt>
                <c:pt idx="9">
                  <c:v>1.94827586206897</c:v>
                </c:pt>
                <c:pt idx="10">
                  <c:v>1.34285714285714</c:v>
                </c:pt>
                <c:pt idx="11">
                  <c:v>1.44736842105263</c:v>
                </c:pt>
                <c:pt idx="12">
                  <c:v>1.08333333333333</c:v>
                </c:pt>
                <c:pt idx="13">
                  <c:v>1.23529411764706</c:v>
                </c:pt>
                <c:pt idx="14">
                  <c:v>1.16417910447761</c:v>
                </c:pt>
                <c:pt idx="15">
                  <c:v>1.50649350649351</c:v>
                </c:pt>
                <c:pt idx="16">
                  <c:v>0.83</c:v>
                </c:pt>
                <c:pt idx="17">
                  <c:v>1.05</c:v>
                </c:pt>
                <c:pt idx="18">
                  <c:v>0.954545454545455</c:v>
                </c:pt>
                <c:pt idx="19">
                  <c:v>0.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54881"/>
        <c:axId val="80899592"/>
      </c:lineChart>
      <c:catAx>
        <c:axId val="585548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99592"/>
        <c:crossesAt val="0"/>
        <c:auto val="1"/>
        <c:lblAlgn val="ctr"/>
        <c:lblOffset val="100"/>
        <c:noMultiLvlLbl val="0"/>
      </c:catAx>
      <c:valAx>
        <c:axId val="808995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5548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28550201655699"/>
          <c:w val="0.766230560355468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2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52:$W$52</c:f>
              <c:numCache>
                <c:formatCode>General</c:formatCode>
                <c:ptCount val="20"/>
                <c:pt idx="0">
                  <c:v>3.7</c:v>
                </c:pt>
                <c:pt idx="1">
                  <c:v>3.87</c:v>
                </c:pt>
                <c:pt idx="2">
                  <c:v>4.61</c:v>
                </c:pt>
                <c:pt idx="3">
                  <c:v>3.09</c:v>
                </c:pt>
                <c:pt idx="4">
                  <c:v>2.86</c:v>
                </c:pt>
                <c:pt idx="5">
                  <c:v>2.45098039215686</c:v>
                </c:pt>
                <c:pt idx="6">
                  <c:v>2.3921568627451</c:v>
                </c:pt>
                <c:pt idx="7">
                  <c:v>2.20652173913043</c:v>
                </c:pt>
                <c:pt idx="8">
                  <c:v>2.74712643678161</c:v>
                </c:pt>
                <c:pt idx="9">
                  <c:v>2.11627906976744</c:v>
                </c:pt>
                <c:pt idx="10">
                  <c:v>2.68686868686869</c:v>
                </c:pt>
                <c:pt idx="11">
                  <c:v>3.01020408163265</c:v>
                </c:pt>
                <c:pt idx="12">
                  <c:v>2.3452380952381</c:v>
                </c:pt>
                <c:pt idx="13">
                  <c:v>2.20430107526882</c:v>
                </c:pt>
                <c:pt idx="14">
                  <c:v>2.03896103896104</c:v>
                </c:pt>
                <c:pt idx="15">
                  <c:v>1.2875</c:v>
                </c:pt>
                <c:pt idx="16">
                  <c:v>0.87</c:v>
                </c:pt>
                <c:pt idx="17">
                  <c:v>1.07</c:v>
                </c:pt>
                <c:pt idx="18">
                  <c:v>1.1685393258427</c:v>
                </c:pt>
                <c:pt idx="19">
                  <c:v>0.676056338028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30490"/>
        <c:axId val="97225866"/>
      </c:lineChart>
      <c:catAx>
        <c:axId val="578304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25866"/>
        <c:crossesAt val="0"/>
        <c:auto val="1"/>
        <c:lblAlgn val="ctr"/>
        <c:lblOffset val="100"/>
        <c:noMultiLvlLbl val="0"/>
      </c:catAx>
      <c:valAx>
        <c:axId val="972258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304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3845825325646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3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13:$W$13</c:f>
              <c:numCache>
                <c:formatCode>General</c:formatCode>
                <c:ptCount val="20"/>
                <c:pt idx="0">
                  <c:v>3</c:v>
                </c:pt>
                <c:pt idx="1">
                  <c:v>2.19</c:v>
                </c:pt>
                <c:pt idx="2">
                  <c:v>2.44</c:v>
                </c:pt>
                <c:pt idx="3">
                  <c:v>2.27</c:v>
                </c:pt>
                <c:pt idx="4">
                  <c:v>1.78</c:v>
                </c:pt>
                <c:pt idx="5">
                  <c:v>1.83193277310924</c:v>
                </c:pt>
                <c:pt idx="6">
                  <c:v>2.34745762711864</c:v>
                </c:pt>
                <c:pt idx="7">
                  <c:v>2.04838709677419</c:v>
                </c:pt>
                <c:pt idx="8">
                  <c:v>1.49107142857143</c:v>
                </c:pt>
                <c:pt idx="9">
                  <c:v>1.12698412698413</c:v>
                </c:pt>
                <c:pt idx="10">
                  <c:v>1.42452830188679</c:v>
                </c:pt>
                <c:pt idx="11">
                  <c:v>1.2015503875969</c:v>
                </c:pt>
                <c:pt idx="12">
                  <c:v>1.77477477477477</c:v>
                </c:pt>
                <c:pt idx="13">
                  <c:v>1.390243902439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8529"/>
        <c:axId val="40146056"/>
      </c:lineChart>
      <c:catAx>
        <c:axId val="69485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46056"/>
        <c:crossesAt val="0"/>
        <c:auto val="1"/>
        <c:lblAlgn val="ctr"/>
        <c:lblOffset val="100"/>
        <c:noMultiLvlLbl val="0"/>
      </c:catAx>
      <c:valAx>
        <c:axId val="401460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485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6826283014816"/>
          <c:w val="0.766230560355468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57:$W$57</c:f>
              <c:numCache>
                <c:formatCode>General</c:formatCode>
                <c:ptCount val="20"/>
                <c:pt idx="0">
                  <c:v>3.6</c:v>
                </c:pt>
                <c:pt idx="1">
                  <c:v>3.62</c:v>
                </c:pt>
                <c:pt idx="2">
                  <c:v>2.4</c:v>
                </c:pt>
                <c:pt idx="3">
                  <c:v>3.24</c:v>
                </c:pt>
                <c:pt idx="4">
                  <c:v>2.67</c:v>
                </c:pt>
                <c:pt idx="5">
                  <c:v>3.05</c:v>
                </c:pt>
                <c:pt idx="6">
                  <c:v>1.80851063829787</c:v>
                </c:pt>
                <c:pt idx="7">
                  <c:v>0.686274509803922</c:v>
                </c:pt>
                <c:pt idx="8">
                  <c:v>1.36585365853659</c:v>
                </c:pt>
                <c:pt idx="9">
                  <c:v>0.829268292682927</c:v>
                </c:pt>
                <c:pt idx="10">
                  <c:v>1.67567567567568</c:v>
                </c:pt>
                <c:pt idx="11">
                  <c:v>1.34042553191489</c:v>
                </c:pt>
                <c:pt idx="12">
                  <c:v>1.43181818181818</c:v>
                </c:pt>
                <c:pt idx="13">
                  <c:v>0.51</c:v>
                </c:pt>
                <c:pt idx="14">
                  <c:v>0.975609756097561</c:v>
                </c:pt>
                <c:pt idx="15">
                  <c:v>0.743589743589744</c:v>
                </c:pt>
                <c:pt idx="16">
                  <c:v>1.6</c:v>
                </c:pt>
                <c:pt idx="17">
                  <c:v>1</c:v>
                </c:pt>
                <c:pt idx="18">
                  <c:v>1.39393939393939</c:v>
                </c:pt>
                <c:pt idx="19">
                  <c:v>0.8421052631578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16151"/>
        <c:axId val="71954136"/>
      </c:lineChart>
      <c:catAx>
        <c:axId val="807161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954136"/>
        <c:crossesAt val="0"/>
        <c:auto val="1"/>
        <c:lblAlgn val="ctr"/>
        <c:lblOffset val="100"/>
        <c:noMultiLvlLbl val="0"/>
      </c:catAx>
      <c:valAx>
        <c:axId val="719541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7161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361792956243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6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60:$W$60</c:f>
              <c:numCache>
                <c:formatCode>General</c:formatCode>
                <c:ptCount val="20"/>
                <c:pt idx="0">
                  <c:v>2.2</c:v>
                </c:pt>
                <c:pt idx="1">
                  <c:v>3.37</c:v>
                </c:pt>
                <c:pt idx="2">
                  <c:v>1.16</c:v>
                </c:pt>
                <c:pt idx="3">
                  <c:v>2.22</c:v>
                </c:pt>
                <c:pt idx="4">
                  <c:v>2.65</c:v>
                </c:pt>
                <c:pt idx="5">
                  <c:v>0.864</c:v>
                </c:pt>
                <c:pt idx="6">
                  <c:v>1.52755905511811</c:v>
                </c:pt>
                <c:pt idx="7">
                  <c:v>2.79439252336449</c:v>
                </c:pt>
                <c:pt idx="8">
                  <c:v>1.4140625</c:v>
                </c:pt>
                <c:pt idx="9">
                  <c:v>1.99009900990099</c:v>
                </c:pt>
                <c:pt idx="10">
                  <c:v>2.55045871559633</c:v>
                </c:pt>
                <c:pt idx="11">
                  <c:v>1.65217391304348</c:v>
                </c:pt>
                <c:pt idx="12">
                  <c:v>1.77906976744186</c:v>
                </c:pt>
                <c:pt idx="13">
                  <c:v>2.15315315315315</c:v>
                </c:pt>
                <c:pt idx="14">
                  <c:v>1.21518987341772</c:v>
                </c:pt>
                <c:pt idx="15">
                  <c:v>1.89024390243902</c:v>
                </c:pt>
                <c:pt idx="16">
                  <c:v>1.2</c:v>
                </c:pt>
                <c:pt idx="17">
                  <c:v>0.92</c:v>
                </c:pt>
                <c:pt idx="18">
                  <c:v>1.03092783505155</c:v>
                </c:pt>
                <c:pt idx="19">
                  <c:v>0.690721649484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64310"/>
        <c:axId val="52729716"/>
      </c:lineChart>
      <c:catAx>
        <c:axId val="816643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29716"/>
        <c:crossesAt val="0"/>
        <c:auto val="1"/>
        <c:lblAlgn val="ctr"/>
        <c:lblOffset val="100"/>
        <c:noMultiLvlLbl val="0"/>
      </c:catAx>
      <c:valAx>
        <c:axId val="5272971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6431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456419063976"/>
          <c:w val="0.766230560355468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31418918919"/>
          <c:w val="0.938286842754875"/>
          <c:h val="0.82326858108108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6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61:$W$61</c:f>
              <c:numCache>
                <c:formatCode>General</c:formatCode>
                <c:ptCount val="20"/>
                <c:pt idx="0">
                  <c:v>3.1</c:v>
                </c:pt>
                <c:pt idx="1">
                  <c:v>3.06</c:v>
                </c:pt>
                <c:pt idx="2">
                  <c:v>4.42</c:v>
                </c:pt>
                <c:pt idx="3">
                  <c:v>1.39</c:v>
                </c:pt>
                <c:pt idx="4">
                  <c:v>2.5</c:v>
                </c:pt>
                <c:pt idx="5">
                  <c:v>2.11428571428571</c:v>
                </c:pt>
                <c:pt idx="6">
                  <c:v>1.13888888888889</c:v>
                </c:pt>
                <c:pt idx="7">
                  <c:v>1.44</c:v>
                </c:pt>
                <c:pt idx="8">
                  <c:v>0.869565217391304</c:v>
                </c:pt>
                <c:pt idx="9">
                  <c:v>1.45161290322581</c:v>
                </c:pt>
                <c:pt idx="10">
                  <c:v>1.60526315789474</c:v>
                </c:pt>
                <c:pt idx="11">
                  <c:v>0.941176470588235</c:v>
                </c:pt>
                <c:pt idx="12">
                  <c:v>0.608695652173913</c:v>
                </c:pt>
                <c:pt idx="13">
                  <c:v>1</c:v>
                </c:pt>
                <c:pt idx="14">
                  <c:v>0.981818181818182</c:v>
                </c:pt>
                <c:pt idx="15">
                  <c:v>0.780487804878049</c:v>
                </c:pt>
                <c:pt idx="16">
                  <c:v>1.1</c:v>
                </c:pt>
                <c:pt idx="17">
                  <c:v>0.8</c:v>
                </c:pt>
                <c:pt idx="18">
                  <c:v>0.744186046511628</c:v>
                </c:pt>
                <c:pt idx="19">
                  <c:v>1.1304347826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11821"/>
        <c:axId val="53635775"/>
      </c:lineChart>
      <c:catAx>
        <c:axId val="525118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635775"/>
        <c:crossesAt val="0"/>
        <c:auto val="1"/>
        <c:lblAlgn val="ctr"/>
        <c:lblOffset val="100"/>
        <c:noMultiLvlLbl val="0"/>
      </c:catAx>
      <c:valAx>
        <c:axId val="536357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118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25760135135135"/>
          <c:w val="0.766230560355468"/>
          <c:h val="0.1490709459459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0811984368215"/>
          <c:w val="0.910414610069102"/>
          <c:h val="0.78918801563178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2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22:$W$22</c:f>
              <c:numCache>
                <c:formatCode>General</c:formatCode>
                <c:ptCount val="20"/>
                <c:pt idx="0">
                  <c:v>3</c:v>
                </c:pt>
                <c:pt idx="1">
                  <c:v>2.73</c:v>
                </c:pt>
                <c:pt idx="2">
                  <c:v>2.77</c:v>
                </c:pt>
                <c:pt idx="3">
                  <c:v>2.45</c:v>
                </c:pt>
                <c:pt idx="4">
                  <c:v>2.27</c:v>
                </c:pt>
                <c:pt idx="5">
                  <c:v>1.96125186289121</c:v>
                </c:pt>
                <c:pt idx="6">
                  <c:v>2.05631659056317</c:v>
                </c:pt>
                <c:pt idx="7">
                  <c:v>1.71818181818182</c:v>
                </c:pt>
                <c:pt idx="8">
                  <c:v>1.52337858220211</c:v>
                </c:pt>
                <c:pt idx="9">
                  <c:v>1.23216995447648</c:v>
                </c:pt>
                <c:pt idx="10">
                  <c:v>1.52741935483871</c:v>
                </c:pt>
                <c:pt idx="11">
                  <c:v>1.58823529411765</c:v>
                </c:pt>
                <c:pt idx="12">
                  <c:v>1.00436681222707</c:v>
                </c:pt>
                <c:pt idx="13">
                  <c:v>1.16530278232406</c:v>
                </c:pt>
                <c:pt idx="14">
                  <c:v>1.17467948717949</c:v>
                </c:pt>
                <c:pt idx="15">
                  <c:v>0.845345345345345</c:v>
                </c:pt>
                <c:pt idx="16">
                  <c:v>0.89</c:v>
                </c:pt>
                <c:pt idx="17">
                  <c:v>0.86</c:v>
                </c:pt>
                <c:pt idx="18">
                  <c:v>0.794435857805255</c:v>
                </c:pt>
                <c:pt idx="19">
                  <c:v>0.5906432748538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75657"/>
        <c:axId val="10601558"/>
      </c:lineChart>
      <c:catAx>
        <c:axId val="597756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601558"/>
        <c:crossesAt val="0"/>
        <c:auto val="1"/>
        <c:lblAlgn val="ctr"/>
        <c:lblOffset val="100"/>
        <c:noMultiLvlLbl val="0"/>
      </c:catAx>
      <c:valAx>
        <c:axId val="106015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756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6209279368213"/>
          <c:y val="0.0466782457663917"/>
          <c:w val="0.801085883514314"/>
          <c:h val="0.1608771168041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228744939271255"/>
          <c:w val="0.890754257907543"/>
          <c:h val="0.77125506072874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6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2:$W$62</c:f>
              <c:numCache>
                <c:formatCode>General</c:formatCode>
                <c:ptCount val="20"/>
                <c:pt idx="0">
                  <c:v>4.1</c:v>
                </c:pt>
                <c:pt idx="1">
                  <c:v>4.62</c:v>
                </c:pt>
                <c:pt idx="2">
                  <c:v>3.69</c:v>
                </c:pt>
                <c:pt idx="3">
                  <c:v>4.63</c:v>
                </c:pt>
                <c:pt idx="4">
                  <c:v>3.83</c:v>
                </c:pt>
                <c:pt idx="5">
                  <c:v>3.18518518518519</c:v>
                </c:pt>
                <c:pt idx="6">
                  <c:v>3.88695652173913</c:v>
                </c:pt>
                <c:pt idx="7">
                  <c:v>3.63559322033898</c:v>
                </c:pt>
                <c:pt idx="8">
                  <c:v>3.63106796116505</c:v>
                </c:pt>
                <c:pt idx="9">
                  <c:v>1.6</c:v>
                </c:pt>
                <c:pt idx="10">
                  <c:v>1.91578947368421</c:v>
                </c:pt>
                <c:pt idx="11">
                  <c:v>1.36752136752137</c:v>
                </c:pt>
                <c:pt idx="12">
                  <c:v>1.30851063829787</c:v>
                </c:pt>
                <c:pt idx="13">
                  <c:v>1.46296296296296</c:v>
                </c:pt>
                <c:pt idx="14">
                  <c:v>1.39</c:v>
                </c:pt>
                <c:pt idx="15">
                  <c:v>1.61165048543689</c:v>
                </c:pt>
                <c:pt idx="16">
                  <c:v>1.42</c:v>
                </c:pt>
                <c:pt idx="17">
                  <c:v>1.29</c:v>
                </c:pt>
                <c:pt idx="18">
                  <c:v>0.825242718446602</c:v>
                </c:pt>
                <c:pt idx="19">
                  <c:v>1.051546391752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67687"/>
        <c:axId val="99947577"/>
      </c:lineChart>
      <c:catAx>
        <c:axId val="6466768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47577"/>
        <c:crossesAt val="0"/>
        <c:auto val="1"/>
        <c:lblAlgn val="ctr"/>
        <c:lblOffset val="100"/>
        <c:noMultiLvlLbl val="0"/>
      </c:catAx>
      <c:valAx>
        <c:axId val="99947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66768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150851581509"/>
          <c:y val="0.0526315789473684"/>
          <c:w val="0.695377128953771"/>
          <c:h val="0.1745389113810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7562254259502"/>
          <c:w val="0.931145113524186"/>
          <c:h val="0.7824377457404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3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23:$W$23</c:f>
              <c:numCache>
                <c:formatCode>General</c:formatCode>
                <c:ptCount val="20"/>
                <c:pt idx="0">
                  <c:v>2.4</c:v>
                </c:pt>
                <c:pt idx="1">
                  <c:v>2.33</c:v>
                </c:pt>
                <c:pt idx="2">
                  <c:v>1.81</c:v>
                </c:pt>
                <c:pt idx="3">
                  <c:v>1.75</c:v>
                </c:pt>
                <c:pt idx="4">
                  <c:v>2.07</c:v>
                </c:pt>
                <c:pt idx="5">
                  <c:v>1.63247863247863</c:v>
                </c:pt>
                <c:pt idx="6">
                  <c:v>2.11881188118812</c:v>
                </c:pt>
                <c:pt idx="7">
                  <c:v>1.24271844660194</c:v>
                </c:pt>
                <c:pt idx="8">
                  <c:v>0.926315789473684</c:v>
                </c:pt>
                <c:pt idx="9">
                  <c:v>0.572727272727273</c:v>
                </c:pt>
                <c:pt idx="10">
                  <c:v>0.925619834710744</c:v>
                </c:pt>
                <c:pt idx="11">
                  <c:v>1.25688073394495</c:v>
                </c:pt>
                <c:pt idx="12">
                  <c:v>1.05494505494506</c:v>
                </c:pt>
                <c:pt idx="13">
                  <c:v>0.764150943396227</c:v>
                </c:pt>
                <c:pt idx="14">
                  <c:v>0.868131868131868</c:v>
                </c:pt>
                <c:pt idx="15">
                  <c:v>0.893203883495146</c:v>
                </c:pt>
                <c:pt idx="16">
                  <c:v>0.6</c:v>
                </c:pt>
                <c:pt idx="17">
                  <c:v>0.66</c:v>
                </c:pt>
                <c:pt idx="18">
                  <c:v>0.744444444444445</c:v>
                </c:pt>
                <c:pt idx="19">
                  <c:v>0.28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41575"/>
        <c:axId val="11306819"/>
      </c:lineChart>
      <c:catAx>
        <c:axId val="684415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306819"/>
        <c:crossesAt val="0"/>
        <c:auto val="1"/>
        <c:lblAlgn val="ctr"/>
        <c:lblOffset val="100"/>
        <c:noMultiLvlLbl val="0"/>
      </c:catAx>
      <c:valAx>
        <c:axId val="1130681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441575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792694965449"/>
          <c:y val="0.0618173875054609"/>
          <c:w val="0.62685093780849"/>
          <c:h val="0.185015290519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96864934507"/>
          <c:w val="0.937810945273632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3:$W$3</c:f>
              <c:numCache>
                <c:formatCode>General</c:formatCode>
                <c:ptCount val="20"/>
                <c:pt idx="12">
                  <c:v>1.36896551724138</c:v>
                </c:pt>
                <c:pt idx="13">
                  <c:v>1.16320474777448</c:v>
                </c:pt>
                <c:pt idx="14">
                  <c:v>1.09084275811748</c:v>
                </c:pt>
                <c:pt idx="15">
                  <c:v>1.0901904419691</c:v>
                </c:pt>
                <c:pt idx="16">
                  <c:v>1.04</c:v>
                </c:pt>
                <c:pt idx="17">
                  <c:v>0.97</c:v>
                </c:pt>
                <c:pt idx="18">
                  <c:v>0.86</c:v>
                </c:pt>
                <c:pt idx="19">
                  <c:v>0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09241"/>
        <c:axId val="46064204"/>
      </c:lineChart>
      <c:catAx>
        <c:axId val="574092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64204"/>
        <c:crossesAt val="0"/>
        <c:auto val="1"/>
        <c:lblAlgn val="ctr"/>
        <c:lblOffset val="100"/>
        <c:noMultiLvlLbl val="0"/>
      </c:catAx>
      <c:valAx>
        <c:axId val="460642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4092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26368159204"/>
          <c:y val="0.0538973588146876"/>
          <c:w val="0.772139303482587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9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9:$W$9</c:f>
              <c:numCache>
                <c:formatCode>General</c:formatCode>
                <c:ptCount val="20"/>
                <c:pt idx="12">
                  <c:v>1.36633663366337</c:v>
                </c:pt>
                <c:pt idx="13">
                  <c:v>1.38854805725971</c:v>
                </c:pt>
                <c:pt idx="14">
                  <c:v>0.952702702702703</c:v>
                </c:pt>
                <c:pt idx="15">
                  <c:v>1.17907444668008</c:v>
                </c:pt>
                <c:pt idx="16">
                  <c:v>0.72</c:v>
                </c:pt>
                <c:pt idx="17">
                  <c:v>0.76</c:v>
                </c:pt>
                <c:pt idx="18">
                  <c:v>0.73</c:v>
                </c:pt>
                <c:pt idx="19">
                  <c:v>0.6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44439"/>
        <c:axId val="7334122"/>
      </c:lineChart>
      <c:catAx>
        <c:axId val="970444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4122"/>
        <c:crossesAt val="0"/>
        <c:auto val="1"/>
        <c:lblAlgn val="ctr"/>
        <c:lblOffset val="100"/>
        <c:noMultiLvlLbl val="0"/>
      </c:catAx>
      <c:valAx>
        <c:axId val="73341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444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3617929562433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20540888603"/>
          <c:w val="0.938286842754875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2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12:$W$12</c:f>
              <c:numCache>
                <c:formatCode>General</c:formatCode>
                <c:ptCount val="20"/>
                <c:pt idx="12">
                  <c:v>1.55978260869565</c:v>
                </c:pt>
                <c:pt idx="13">
                  <c:v>1.55719557195572</c:v>
                </c:pt>
                <c:pt idx="14">
                  <c:v>1.17578125</c:v>
                </c:pt>
                <c:pt idx="15">
                  <c:v>0.980430528375734</c:v>
                </c:pt>
                <c:pt idx="16">
                  <c:v>1.26</c:v>
                </c:pt>
                <c:pt idx="17">
                  <c:v>0.84</c:v>
                </c:pt>
                <c:pt idx="18">
                  <c:v>0.69</c:v>
                </c:pt>
                <c:pt idx="19">
                  <c:v>0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59357"/>
        <c:axId val="10231345"/>
      </c:lineChart>
      <c:catAx>
        <c:axId val="615593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231345"/>
        <c:crossesAt val="0"/>
        <c:auto val="1"/>
        <c:lblAlgn val="ctr"/>
        <c:lblOffset val="100"/>
        <c:noMultiLvlLbl val="0"/>
      </c:catAx>
      <c:valAx>
        <c:axId val="1023134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5935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6595836016313"/>
          <c:w val="0.76623056035546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15:$W$15</c:f>
              <c:numCache>
                <c:formatCode>General</c:formatCode>
                <c:ptCount val="20"/>
                <c:pt idx="12">
                  <c:v>1.21621621621622</c:v>
                </c:pt>
                <c:pt idx="13">
                  <c:v>1.07507507507508</c:v>
                </c:pt>
                <c:pt idx="14">
                  <c:v>1.16279069767442</c:v>
                </c:pt>
                <c:pt idx="15">
                  <c:v>0.869047619047619</c:v>
                </c:pt>
                <c:pt idx="16">
                  <c:v>0.79</c:v>
                </c:pt>
                <c:pt idx="17">
                  <c:v>0.84</c:v>
                </c:pt>
                <c:pt idx="18">
                  <c:v>0.67</c:v>
                </c:pt>
                <c:pt idx="19">
                  <c:v>0.649874055415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63748"/>
        <c:axId val="33999939"/>
      </c:lineChart>
      <c:catAx>
        <c:axId val="126637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99939"/>
        <c:crossesAt val="0"/>
        <c:auto val="1"/>
        <c:lblAlgn val="ctr"/>
        <c:lblOffset val="100"/>
        <c:noMultiLvlLbl val="0"/>
      </c:catAx>
      <c:valAx>
        <c:axId val="3399993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637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146630461614"/>
          <c:y val="0.0566888554863646"/>
          <c:w val="0.766230560355468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9296789692073"/>
          <c:w val="0.937374749498998"/>
          <c:h val="0.8207032103079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4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14:$W$14</c:f>
              <c:numCache>
                <c:formatCode>General</c:formatCode>
                <c:ptCount val="20"/>
                <c:pt idx="0">
                  <c:v>2.6</c:v>
                </c:pt>
                <c:pt idx="1">
                  <c:v>2.42</c:v>
                </c:pt>
                <c:pt idx="2">
                  <c:v>2.53</c:v>
                </c:pt>
                <c:pt idx="3">
                  <c:v>2.33</c:v>
                </c:pt>
                <c:pt idx="4">
                  <c:v>2.08</c:v>
                </c:pt>
                <c:pt idx="5">
                  <c:v>2.40366972477064</c:v>
                </c:pt>
                <c:pt idx="6">
                  <c:v>2.75638051044084</c:v>
                </c:pt>
                <c:pt idx="7">
                  <c:v>1.39461883408072</c:v>
                </c:pt>
                <c:pt idx="8">
                  <c:v>1.64182692307692</c:v>
                </c:pt>
                <c:pt idx="9">
                  <c:v>1.59090909090909</c:v>
                </c:pt>
                <c:pt idx="10">
                  <c:v>1.40686274509804</c:v>
                </c:pt>
                <c:pt idx="11">
                  <c:v>1.7924944812362</c:v>
                </c:pt>
                <c:pt idx="12">
                  <c:v>1.50566893424036</c:v>
                </c:pt>
                <c:pt idx="13">
                  <c:v>1.60620525059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24996"/>
        <c:axId val="90566221"/>
      </c:lineChart>
      <c:catAx>
        <c:axId val="137249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66221"/>
        <c:crossesAt val="0"/>
        <c:auto val="1"/>
        <c:lblAlgn val="ctr"/>
        <c:lblOffset val="100"/>
        <c:noMultiLvlLbl val="0"/>
      </c:catAx>
      <c:valAx>
        <c:axId val="9056622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7249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210420841683"/>
          <c:y val="0.0548154618912426"/>
          <c:w val="0.777555110220441"/>
          <c:h val="0.1541821358375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0686359687228"/>
          <c:w val="0.910392495680079"/>
          <c:h val="0.78931364031277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1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21:$W$21</c:f>
              <c:numCache>
                <c:formatCode>General</c:formatCode>
                <c:ptCount val="20"/>
                <c:pt idx="17">
                  <c:v>0.83</c:v>
                </c:pt>
                <c:pt idx="18">
                  <c:v>0.788331071913161</c:v>
                </c:pt>
                <c:pt idx="19">
                  <c:v>0.5447761194029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15284"/>
        <c:axId val="66868574"/>
      </c:lineChart>
      <c:catAx>
        <c:axId val="722152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868574"/>
        <c:crossesAt val="0"/>
        <c:auto val="1"/>
        <c:lblAlgn val="ctr"/>
        <c:lblOffset val="100"/>
        <c:noMultiLvlLbl val="0"/>
      </c:catAx>
      <c:valAx>
        <c:axId val="6686857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2152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6376203406566"/>
          <c:y val="0.0466985230234579"/>
          <c:w val="0.801283633670699"/>
          <c:h val="0.160947002606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6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46:$W$46</c:f>
              <c:numCache>
                <c:formatCode>General</c:formatCode>
                <c:ptCount val="20"/>
                <c:pt idx="12">
                  <c:v>1.53103448275862</c:v>
                </c:pt>
                <c:pt idx="13">
                  <c:v>1.20368239355581</c:v>
                </c:pt>
                <c:pt idx="14">
                  <c:v>1.21188630490956</c:v>
                </c:pt>
                <c:pt idx="15">
                  <c:v>1.29244114002478</c:v>
                </c:pt>
                <c:pt idx="16">
                  <c:v>1.2</c:v>
                </c:pt>
                <c:pt idx="17">
                  <c:v>1.07</c:v>
                </c:pt>
                <c:pt idx="18">
                  <c:v>1.28666035950804</c:v>
                </c:pt>
                <c:pt idx="19">
                  <c:v>1.08349146110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00853"/>
        <c:axId val="83185285"/>
      </c:lineChart>
      <c:catAx>
        <c:axId val="937008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85285"/>
        <c:crossesAt val="0"/>
        <c:auto val="1"/>
        <c:lblAlgn val="ctr"/>
        <c:lblOffset val="100"/>
        <c:noMultiLvlLbl val="0"/>
      </c:catAx>
      <c:valAx>
        <c:axId val="831852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7008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22309970385"/>
          <c:y val="0.0533617929562433"/>
          <c:w val="0.7660414610069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650502402796"/>
          <c:w val="0.889163169587756"/>
          <c:h val="0.8003494975972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6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56:$W$56</c:f>
              <c:numCache>
                <c:formatCode>General</c:formatCode>
                <c:ptCount val="20"/>
                <c:pt idx="12">
                  <c:v>1.32614555256065</c:v>
                </c:pt>
                <c:pt idx="13">
                  <c:v>1.52</c:v>
                </c:pt>
                <c:pt idx="14">
                  <c:v>1.25464190981432</c:v>
                </c:pt>
                <c:pt idx="15">
                  <c:v>1.26753246753247</c:v>
                </c:pt>
                <c:pt idx="16">
                  <c:v>1.28</c:v>
                </c:pt>
                <c:pt idx="17">
                  <c:v>0.97</c:v>
                </c:pt>
                <c:pt idx="18">
                  <c:v>0.973118279569893</c:v>
                </c:pt>
                <c:pt idx="19">
                  <c:v>0.93732970027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61039"/>
        <c:axId val="99405909"/>
      </c:lineChart>
      <c:catAx>
        <c:axId val="549610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405909"/>
        <c:crossesAt val="0"/>
        <c:auto val="1"/>
        <c:lblAlgn val="ctr"/>
        <c:lblOffset val="100"/>
        <c:noMultiLvlLbl val="0"/>
      </c:catAx>
      <c:valAx>
        <c:axId val="994059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96103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036040483831"/>
          <c:y val="0.0532983835736129"/>
          <c:w val="0.705504813626265"/>
          <c:h val="0.169506334643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96864934507"/>
          <c:w val="0.937810945273632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4:$W$4</c:f>
              <c:numCache>
                <c:formatCode>General</c:formatCode>
                <c:ptCount val="20"/>
                <c:pt idx="0">
                  <c:v>3.1</c:v>
                </c:pt>
                <c:pt idx="1">
                  <c:v>2.6</c:v>
                </c:pt>
                <c:pt idx="2">
                  <c:v>2.66</c:v>
                </c:pt>
                <c:pt idx="3">
                  <c:v>2.55</c:v>
                </c:pt>
                <c:pt idx="4">
                  <c:v>2.21</c:v>
                </c:pt>
                <c:pt idx="5">
                  <c:v>1.9767258382643</c:v>
                </c:pt>
                <c:pt idx="6">
                  <c:v>1.88952536824877</c:v>
                </c:pt>
                <c:pt idx="7">
                  <c:v>1.81102362204724</c:v>
                </c:pt>
                <c:pt idx="8">
                  <c:v>1.53494949494949</c:v>
                </c:pt>
                <c:pt idx="9">
                  <c:v>1.62149348083761</c:v>
                </c:pt>
                <c:pt idx="10">
                  <c:v>1.4796201028888</c:v>
                </c:pt>
                <c:pt idx="11">
                  <c:v>1.51808634772462</c:v>
                </c:pt>
                <c:pt idx="12">
                  <c:v>1.39030402629417</c:v>
                </c:pt>
                <c:pt idx="13">
                  <c:v>1.16194654966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14879"/>
        <c:axId val="93465537"/>
      </c:lineChart>
      <c:catAx>
        <c:axId val="104148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65537"/>
        <c:crossesAt val="0"/>
        <c:auto val="1"/>
        <c:lblAlgn val="ctr"/>
        <c:lblOffset val="100"/>
        <c:noMultiLvlLbl val="0"/>
      </c:catAx>
      <c:valAx>
        <c:axId val="934655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4148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26368159204"/>
          <c:y val="0.0538973588146876"/>
          <c:w val="0.772139303482587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96864934507"/>
          <c:w val="0.937810945273632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5:$W$5</c:f>
              <c:numCache>
                <c:formatCode>General</c:formatCode>
                <c:ptCount val="20"/>
                <c:pt idx="0">
                  <c:v>3.8</c:v>
                </c:pt>
                <c:pt idx="1">
                  <c:v>3.87</c:v>
                </c:pt>
                <c:pt idx="2">
                  <c:v>3.11</c:v>
                </c:pt>
                <c:pt idx="3">
                  <c:v>3.13</c:v>
                </c:pt>
                <c:pt idx="4">
                  <c:v>2.86</c:v>
                </c:pt>
                <c:pt idx="5">
                  <c:v>2.14925373134328</c:v>
                </c:pt>
                <c:pt idx="6">
                  <c:v>1.88888888888889</c:v>
                </c:pt>
                <c:pt idx="7">
                  <c:v>1.84375</c:v>
                </c:pt>
                <c:pt idx="8">
                  <c:v>2.02247191011236</c:v>
                </c:pt>
                <c:pt idx="9">
                  <c:v>1</c:v>
                </c:pt>
                <c:pt idx="10">
                  <c:v>1.49112426035503</c:v>
                </c:pt>
                <c:pt idx="11">
                  <c:v>1.32584269662921</c:v>
                </c:pt>
                <c:pt idx="12">
                  <c:v>1.07386363636364</c:v>
                </c:pt>
                <c:pt idx="13">
                  <c:v>1.17989417989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40303"/>
        <c:axId val="92795386"/>
      </c:lineChart>
      <c:catAx>
        <c:axId val="966403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95386"/>
        <c:crossesAt val="0"/>
        <c:auto val="1"/>
        <c:lblAlgn val="ctr"/>
        <c:lblOffset val="100"/>
        <c:noMultiLvlLbl val="0"/>
      </c:catAx>
      <c:valAx>
        <c:axId val="9279538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403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26368159204"/>
          <c:y val="0.0541120893278935"/>
          <c:w val="0.772139303482587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20540888603"/>
          <c:w val="0.937810945273632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6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6:$W$6</c:f>
              <c:numCache>
                <c:formatCode>General</c:formatCode>
                <c:ptCount val="20"/>
                <c:pt idx="0">
                  <c:v>3.3</c:v>
                </c:pt>
                <c:pt idx="1">
                  <c:v>3.13</c:v>
                </c:pt>
                <c:pt idx="2">
                  <c:v>3.04</c:v>
                </c:pt>
                <c:pt idx="3">
                  <c:v>2.58</c:v>
                </c:pt>
                <c:pt idx="4">
                  <c:v>2.41</c:v>
                </c:pt>
                <c:pt idx="5">
                  <c:v>2.17848970251716</c:v>
                </c:pt>
                <c:pt idx="6">
                  <c:v>2.37385086823289</c:v>
                </c:pt>
                <c:pt idx="7">
                  <c:v>1.68301886792453</c:v>
                </c:pt>
                <c:pt idx="8">
                  <c:v>1.53510436432638</c:v>
                </c:pt>
                <c:pt idx="9">
                  <c:v>1.4424703891709</c:v>
                </c:pt>
                <c:pt idx="10">
                  <c:v>1.34894398530762</c:v>
                </c:pt>
                <c:pt idx="11">
                  <c:v>1.37061611374408</c:v>
                </c:pt>
                <c:pt idx="12">
                  <c:v>1.3286252354049</c:v>
                </c:pt>
                <c:pt idx="13">
                  <c:v>1.20128676470588</c:v>
                </c:pt>
                <c:pt idx="14">
                  <c:v>1.13425925925926</c:v>
                </c:pt>
                <c:pt idx="15">
                  <c:v>1.07934990439771</c:v>
                </c:pt>
                <c:pt idx="16">
                  <c:v>1.03</c:v>
                </c:pt>
                <c:pt idx="17">
                  <c:v>0.93</c:v>
                </c:pt>
                <c:pt idx="18">
                  <c:v>0.74</c:v>
                </c:pt>
                <c:pt idx="19">
                  <c:v>0.4078073089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37542"/>
        <c:axId val="83190973"/>
      </c:lineChart>
      <c:catAx>
        <c:axId val="732375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90973"/>
        <c:crossesAt val="0"/>
        <c:auto val="1"/>
        <c:lblAlgn val="ctr"/>
        <c:lblOffset val="100"/>
        <c:noMultiLvlLbl val="0"/>
      </c:catAx>
      <c:valAx>
        <c:axId val="8319097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375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26368159204"/>
          <c:y val="0.0540888602704443"/>
          <c:w val="0.772139303482587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96864934507"/>
          <c:w val="0.937810945273632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7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7:$W$7</c:f>
              <c:numCache>
                <c:formatCode>General</c:formatCode>
                <c:ptCount val="20"/>
                <c:pt idx="0">
                  <c:v>2.9</c:v>
                </c:pt>
                <c:pt idx="1">
                  <c:v>2.9</c:v>
                </c:pt>
                <c:pt idx="2">
                  <c:v>2.94</c:v>
                </c:pt>
                <c:pt idx="3">
                  <c:v>2.73</c:v>
                </c:pt>
                <c:pt idx="4">
                  <c:v>2.78</c:v>
                </c:pt>
                <c:pt idx="5">
                  <c:v>2.27113237639553</c:v>
                </c:pt>
                <c:pt idx="6">
                  <c:v>1.69875776397516</c:v>
                </c:pt>
                <c:pt idx="7">
                  <c:v>1.70666666666667</c:v>
                </c:pt>
                <c:pt idx="8">
                  <c:v>1.25768667642753</c:v>
                </c:pt>
                <c:pt idx="9">
                  <c:v>1.37982195845697</c:v>
                </c:pt>
                <c:pt idx="10">
                  <c:v>1.40483383685801</c:v>
                </c:pt>
                <c:pt idx="11">
                  <c:v>1.19972640218878</c:v>
                </c:pt>
                <c:pt idx="12">
                  <c:v>1.25065274151436</c:v>
                </c:pt>
                <c:pt idx="13">
                  <c:v>0.903267973856209</c:v>
                </c:pt>
                <c:pt idx="14">
                  <c:v>1.04390243902439</c:v>
                </c:pt>
                <c:pt idx="15">
                  <c:v>0.739495798319328</c:v>
                </c:pt>
                <c:pt idx="16">
                  <c:v>0.69</c:v>
                </c:pt>
                <c:pt idx="17">
                  <c:v>0.5</c:v>
                </c:pt>
                <c:pt idx="18">
                  <c:v>0.61</c:v>
                </c:pt>
                <c:pt idx="19">
                  <c:v>0.632272228320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83739"/>
        <c:axId val="95695255"/>
      </c:lineChart>
      <c:catAx>
        <c:axId val="144837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695255"/>
        <c:crossesAt val="0"/>
        <c:auto val="1"/>
        <c:lblAlgn val="ctr"/>
        <c:lblOffset val="100"/>
        <c:noMultiLvlLbl val="0"/>
      </c:catAx>
      <c:valAx>
        <c:axId val="9569525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837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26368159204"/>
          <c:y val="0.0541120893278935"/>
          <c:w val="0.772139303482587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7758694718763"/>
          <c:w val="0.937810945273632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8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8:$W$8</c:f>
              <c:numCache>
                <c:formatCode>General</c:formatCode>
                <c:ptCount val="20"/>
                <c:pt idx="0">
                  <c:v>3.6</c:v>
                </c:pt>
                <c:pt idx="1">
                  <c:v>3.07</c:v>
                </c:pt>
                <c:pt idx="2">
                  <c:v>3.07</c:v>
                </c:pt>
                <c:pt idx="3">
                  <c:v>2.62</c:v>
                </c:pt>
                <c:pt idx="4">
                  <c:v>2.7</c:v>
                </c:pt>
                <c:pt idx="5">
                  <c:v>2.45626072041166</c:v>
                </c:pt>
                <c:pt idx="6">
                  <c:v>2.34551495016611</c:v>
                </c:pt>
                <c:pt idx="7">
                  <c:v>2.03582554517134</c:v>
                </c:pt>
                <c:pt idx="8">
                  <c:v>1.40909090909091</c:v>
                </c:pt>
                <c:pt idx="9">
                  <c:v>1.47140864714086</c:v>
                </c:pt>
                <c:pt idx="10">
                  <c:v>1.61418439716312</c:v>
                </c:pt>
                <c:pt idx="11">
                  <c:v>1.57571623465211</c:v>
                </c:pt>
                <c:pt idx="12">
                  <c:v>1.32858990944373</c:v>
                </c:pt>
                <c:pt idx="13">
                  <c:v>1.47721822541966</c:v>
                </c:pt>
                <c:pt idx="14">
                  <c:v>1.34014423076923</c:v>
                </c:pt>
                <c:pt idx="15">
                  <c:v>1.09626955475331</c:v>
                </c:pt>
                <c:pt idx="16">
                  <c:v>1.04</c:v>
                </c:pt>
                <c:pt idx="17">
                  <c:v>0.86</c:v>
                </c:pt>
                <c:pt idx="18">
                  <c:v>0.85</c:v>
                </c:pt>
                <c:pt idx="19">
                  <c:v>0.672371638141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14430"/>
        <c:axId val="2109585"/>
      </c:lineChart>
      <c:catAx>
        <c:axId val="465144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9585"/>
        <c:crossesAt val="0"/>
        <c:auto val="1"/>
        <c:lblAlgn val="ctr"/>
        <c:lblOffset val="100"/>
        <c:noMultiLvlLbl val="0"/>
      </c:catAx>
      <c:valAx>
        <c:axId val="21095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144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26368159204"/>
          <c:y val="0.0541004723057106"/>
          <c:w val="0.77213930348258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04528489674"/>
          <c:y val="0.177796864934507"/>
          <c:w val="0.937795471510326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1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11:$W$11</c:f>
              <c:numCache>
                <c:formatCode>General</c:formatCode>
                <c:ptCount val="20"/>
                <c:pt idx="0">
                  <c:v>2.5</c:v>
                </c:pt>
                <c:pt idx="1">
                  <c:v>2.64</c:v>
                </c:pt>
                <c:pt idx="2">
                  <c:v>2.9</c:v>
                </c:pt>
                <c:pt idx="3">
                  <c:v>2.82</c:v>
                </c:pt>
                <c:pt idx="4">
                  <c:v>2.34</c:v>
                </c:pt>
                <c:pt idx="5">
                  <c:v>2.16028708133971</c:v>
                </c:pt>
                <c:pt idx="6">
                  <c:v>1.61640211640212</c:v>
                </c:pt>
                <c:pt idx="7">
                  <c:v>2.04504504504505</c:v>
                </c:pt>
                <c:pt idx="8">
                  <c:v>1.93403693931398</c:v>
                </c:pt>
                <c:pt idx="9">
                  <c:v>1.79434447300771</c:v>
                </c:pt>
                <c:pt idx="10">
                  <c:v>1.73087818696884</c:v>
                </c:pt>
                <c:pt idx="11">
                  <c:v>1.68062827225131</c:v>
                </c:pt>
                <c:pt idx="12">
                  <c:v>1.32474226804124</c:v>
                </c:pt>
                <c:pt idx="13">
                  <c:v>1.28871391076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18816"/>
        <c:axId val="43422312"/>
      </c:lineChart>
      <c:catAx>
        <c:axId val="780188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422312"/>
        <c:crossesAt val="0"/>
        <c:auto val="1"/>
        <c:lblAlgn val="ctr"/>
        <c:lblOffset val="100"/>
        <c:noMultiLvlLbl val="0"/>
      </c:catAx>
      <c:valAx>
        <c:axId val="4342231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0188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752425976611"/>
          <c:y val="0.0541120893278935"/>
          <c:w val="0.772331425727793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216008537886873"/>
          <c:w val="0.930597014925373"/>
          <c:h val="0.78399146211312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24:$W$24</c:f>
              <c:numCache>
                <c:formatCode>General</c:formatCode>
                <c:ptCount val="20"/>
                <c:pt idx="12">
                  <c:v>1.33854645814167</c:v>
                </c:pt>
                <c:pt idx="13">
                  <c:v>1.23024638912489</c:v>
                </c:pt>
                <c:pt idx="14">
                  <c:v>1.06136145733461</c:v>
                </c:pt>
                <c:pt idx="15">
                  <c:v>0.946146703806871</c:v>
                </c:pt>
                <c:pt idx="16">
                  <c:v>0.84</c:v>
                </c:pt>
                <c:pt idx="17">
                  <c:v>0.81</c:v>
                </c:pt>
                <c:pt idx="18">
                  <c:v>0.681818181818182</c:v>
                </c:pt>
                <c:pt idx="19">
                  <c:v>0.616161616161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25293"/>
        <c:axId val="73545593"/>
      </c:lineChart>
      <c:catAx>
        <c:axId val="361252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545593"/>
        <c:crossesAt val="0"/>
        <c:auto val="1"/>
        <c:lblAlgn val="ctr"/>
        <c:lblOffset val="100"/>
        <c:noMultiLvlLbl val="0"/>
      </c:catAx>
      <c:valAx>
        <c:axId val="7354559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2529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1592039801"/>
          <c:y val="0.0625400213447172"/>
          <c:w val="0.631840796019901"/>
          <c:h val="0.180789754535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20540888603"/>
          <c:w val="0.938286842754875"/>
          <c:h val="0.8222794591113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16:$W$16</c:f>
              <c:numCache>
                <c:formatCode>General</c:formatCode>
                <c:ptCount val="20"/>
                <c:pt idx="0">
                  <c:v>2.1</c:v>
                </c:pt>
                <c:pt idx="1">
                  <c:v>2.16</c:v>
                </c:pt>
                <c:pt idx="2">
                  <c:v>2.93</c:v>
                </c:pt>
                <c:pt idx="3">
                  <c:v>1.95</c:v>
                </c:pt>
                <c:pt idx="4">
                  <c:v>0.94</c:v>
                </c:pt>
                <c:pt idx="5">
                  <c:v>1.63116883116883</c:v>
                </c:pt>
                <c:pt idx="6">
                  <c:v>1.98666666666667</c:v>
                </c:pt>
                <c:pt idx="7">
                  <c:v>1.18965517241379</c:v>
                </c:pt>
                <c:pt idx="8">
                  <c:v>1.08310991957105</c:v>
                </c:pt>
                <c:pt idx="9">
                  <c:v>1.37142857142857</c:v>
                </c:pt>
                <c:pt idx="10">
                  <c:v>1.03753351206434</c:v>
                </c:pt>
                <c:pt idx="11">
                  <c:v>1.08787878787879</c:v>
                </c:pt>
                <c:pt idx="12">
                  <c:v>0.986072423398329</c:v>
                </c:pt>
                <c:pt idx="13">
                  <c:v>0.867924528301887</c:v>
                </c:pt>
                <c:pt idx="14">
                  <c:v>1.16666666666667</c:v>
                </c:pt>
                <c:pt idx="15">
                  <c:v>0.769820971867008</c:v>
                </c:pt>
                <c:pt idx="16">
                  <c:v>0.59</c:v>
                </c:pt>
                <c:pt idx="17">
                  <c:v>0.88</c:v>
                </c:pt>
                <c:pt idx="18">
                  <c:v>0.509090909090909</c:v>
                </c:pt>
                <c:pt idx="19">
                  <c:v>0.588235294117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78750"/>
        <c:axId val="60212368"/>
      </c:lineChart>
      <c:catAx>
        <c:axId val="718787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12368"/>
        <c:crossesAt val="0"/>
        <c:auto val="1"/>
        <c:lblAlgn val="ctr"/>
        <c:lblOffset val="100"/>
        <c:noMultiLvlLbl val="0"/>
      </c:catAx>
      <c:valAx>
        <c:axId val="602123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787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146630461614"/>
          <c:y val="0.0566645202833226"/>
          <c:w val="0.76623056035546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215286624203822"/>
          <c:w val="0.932133300900024"/>
          <c:h val="0.78471337579617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25:$W$25</c:f>
              <c:numCache>
                <c:formatCode>General</c:formatCode>
                <c:ptCount val="20"/>
                <c:pt idx="0">
                  <c:v>3.5</c:v>
                </c:pt>
                <c:pt idx="1">
                  <c:v>3.24</c:v>
                </c:pt>
                <c:pt idx="2">
                  <c:v>3.7</c:v>
                </c:pt>
                <c:pt idx="3">
                  <c:v>3.08</c:v>
                </c:pt>
                <c:pt idx="4">
                  <c:v>2.4</c:v>
                </c:pt>
                <c:pt idx="5">
                  <c:v>2.05031446540881</c:v>
                </c:pt>
                <c:pt idx="6">
                  <c:v>1.82311320754717</c:v>
                </c:pt>
                <c:pt idx="7">
                  <c:v>1.68627450980392</c:v>
                </c:pt>
                <c:pt idx="8">
                  <c:v>1.18292682926829</c:v>
                </c:pt>
                <c:pt idx="9">
                  <c:v>1.27777777777778</c:v>
                </c:pt>
                <c:pt idx="10">
                  <c:v>0.944099378881988</c:v>
                </c:pt>
                <c:pt idx="11">
                  <c:v>1.05591397849462</c:v>
                </c:pt>
                <c:pt idx="12">
                  <c:v>1.0735632183908</c:v>
                </c:pt>
                <c:pt idx="13">
                  <c:v>0.943946188340807</c:v>
                </c:pt>
                <c:pt idx="14">
                  <c:v>0.986842105263158</c:v>
                </c:pt>
                <c:pt idx="15">
                  <c:v>1.03381642512077</c:v>
                </c:pt>
                <c:pt idx="16">
                  <c:v>0.87</c:v>
                </c:pt>
                <c:pt idx="17">
                  <c:v>0.9</c:v>
                </c:pt>
                <c:pt idx="18">
                  <c:v>0.643540669856459</c:v>
                </c:pt>
                <c:pt idx="19">
                  <c:v>0.646766169154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56657"/>
        <c:axId val="68103050"/>
      </c:lineChart>
      <c:catAx>
        <c:axId val="184566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03050"/>
        <c:crossesAt val="0"/>
        <c:auto val="1"/>
        <c:lblAlgn val="ctr"/>
        <c:lblOffset val="100"/>
        <c:noMultiLvlLbl val="0"/>
      </c:catAx>
      <c:valAx>
        <c:axId val="681030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5665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759182680613"/>
          <c:y val="0.0583864118895966"/>
          <c:w val="0.76380442714668"/>
          <c:h val="0.1798301486199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7514741209871"/>
          <c:w val="0.931145113524186"/>
          <c:h val="0.7824852587901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26:$W$26</c:f>
              <c:numCache>
                <c:formatCode>General</c:formatCode>
                <c:ptCount val="20"/>
                <c:pt idx="0">
                  <c:v>3.3</c:v>
                </c:pt>
                <c:pt idx="1">
                  <c:v>2.84</c:v>
                </c:pt>
                <c:pt idx="2">
                  <c:v>2.8</c:v>
                </c:pt>
                <c:pt idx="3">
                  <c:v>2.52</c:v>
                </c:pt>
                <c:pt idx="4">
                  <c:v>1.96</c:v>
                </c:pt>
                <c:pt idx="5">
                  <c:v>1.60773480662983</c:v>
                </c:pt>
                <c:pt idx="6">
                  <c:v>2.095</c:v>
                </c:pt>
                <c:pt idx="7">
                  <c:v>1.76119402985075</c:v>
                </c:pt>
                <c:pt idx="8">
                  <c:v>2.0253807106599</c:v>
                </c:pt>
                <c:pt idx="9">
                  <c:v>1.47549019607843</c:v>
                </c:pt>
                <c:pt idx="10">
                  <c:v>1.77604166666667</c:v>
                </c:pt>
                <c:pt idx="11">
                  <c:v>1.31460674157303</c:v>
                </c:pt>
                <c:pt idx="12">
                  <c:v>1.00699300699301</c:v>
                </c:pt>
                <c:pt idx="13">
                  <c:v>1.31979695431472</c:v>
                </c:pt>
                <c:pt idx="14">
                  <c:v>0.76510067114094</c:v>
                </c:pt>
                <c:pt idx="15">
                  <c:v>0.769230769230769</c:v>
                </c:pt>
                <c:pt idx="16">
                  <c:v>1.14</c:v>
                </c:pt>
                <c:pt idx="17">
                  <c:v>0.73</c:v>
                </c:pt>
                <c:pt idx="18">
                  <c:v>0.660130718954248</c:v>
                </c:pt>
                <c:pt idx="19">
                  <c:v>0.59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07854"/>
        <c:axId val="34292977"/>
      </c:lineChart>
      <c:catAx>
        <c:axId val="487078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92977"/>
        <c:crossesAt val="0"/>
        <c:auto val="1"/>
        <c:lblAlgn val="ctr"/>
        <c:lblOffset val="100"/>
        <c:noMultiLvlLbl val="0"/>
      </c:catAx>
      <c:valAx>
        <c:axId val="3429297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70785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792694965449"/>
          <c:y val="0.0618038873116401"/>
          <c:w val="0.62685093780849"/>
          <c:h val="0.1849748853461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216187204808931"/>
          <c:w val="0.930597014925373"/>
          <c:h val="0.78381279519106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2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32:$W$32</c:f>
              <c:numCache>
                <c:formatCode>General</c:formatCode>
                <c:ptCount val="20"/>
                <c:pt idx="0">
                  <c:v>2.6</c:v>
                </c:pt>
                <c:pt idx="1">
                  <c:v>2.43</c:v>
                </c:pt>
                <c:pt idx="2">
                  <c:v>2.04</c:v>
                </c:pt>
                <c:pt idx="3">
                  <c:v>1.87</c:v>
                </c:pt>
                <c:pt idx="4">
                  <c:v>2.27</c:v>
                </c:pt>
                <c:pt idx="5">
                  <c:v>1.89719626168224</c:v>
                </c:pt>
                <c:pt idx="6">
                  <c:v>1.9945652173913</c:v>
                </c:pt>
                <c:pt idx="7">
                  <c:v>1.63186813186813</c:v>
                </c:pt>
                <c:pt idx="8">
                  <c:v>2.58854166666667</c:v>
                </c:pt>
                <c:pt idx="9">
                  <c:v>0.98936170212766</c:v>
                </c:pt>
                <c:pt idx="10">
                  <c:v>1.5561797752809</c:v>
                </c:pt>
                <c:pt idx="11">
                  <c:v>1.98198198198198</c:v>
                </c:pt>
                <c:pt idx="12">
                  <c:v>1.17553191489362</c:v>
                </c:pt>
                <c:pt idx="13">
                  <c:v>0.969072164948454</c:v>
                </c:pt>
                <c:pt idx="14">
                  <c:v>1.55050505050505</c:v>
                </c:pt>
                <c:pt idx="15">
                  <c:v>0.644808743169399</c:v>
                </c:pt>
                <c:pt idx="16">
                  <c:v>0.99</c:v>
                </c:pt>
                <c:pt idx="17">
                  <c:v>1.27</c:v>
                </c:pt>
                <c:pt idx="18">
                  <c:v>0.865591397849462</c:v>
                </c:pt>
                <c:pt idx="19">
                  <c:v>0.65454545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29810"/>
        <c:axId val="55394"/>
      </c:lineChart>
      <c:catAx>
        <c:axId val="134298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94"/>
        <c:crossesAt val="0"/>
        <c:auto val="1"/>
        <c:lblAlgn val="ctr"/>
        <c:lblOffset val="100"/>
        <c:noMultiLvlLbl val="0"/>
      </c:catAx>
      <c:valAx>
        <c:axId val="5539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2981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1592039801"/>
          <c:y val="0.0605410047230571"/>
          <c:w val="0.631840796019901"/>
          <c:h val="0.1818376985830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3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33:$W$33</c:f>
              <c:numCache>
                <c:formatCode>General</c:formatCode>
                <c:ptCount val="20"/>
                <c:pt idx="0">
                  <c:v>4.6</c:v>
                </c:pt>
                <c:pt idx="1">
                  <c:v>4.58</c:v>
                </c:pt>
                <c:pt idx="2">
                  <c:v>4.64</c:v>
                </c:pt>
                <c:pt idx="3">
                  <c:v>3.64</c:v>
                </c:pt>
                <c:pt idx="4">
                  <c:v>3.01</c:v>
                </c:pt>
                <c:pt idx="5">
                  <c:v>3.15286624203822</c:v>
                </c:pt>
                <c:pt idx="6">
                  <c:v>2.41095890410959</c:v>
                </c:pt>
                <c:pt idx="7">
                  <c:v>1.7910447761194</c:v>
                </c:pt>
                <c:pt idx="8">
                  <c:v>1.91509433962264</c:v>
                </c:pt>
                <c:pt idx="9">
                  <c:v>1.63809523809524</c:v>
                </c:pt>
                <c:pt idx="10">
                  <c:v>1.34513274336283</c:v>
                </c:pt>
                <c:pt idx="11">
                  <c:v>1.48672566371681</c:v>
                </c:pt>
                <c:pt idx="12">
                  <c:v>0.868217054263566</c:v>
                </c:pt>
                <c:pt idx="13">
                  <c:v>1.19</c:v>
                </c:pt>
                <c:pt idx="14">
                  <c:v>0.790909090909091</c:v>
                </c:pt>
                <c:pt idx="15">
                  <c:v>0.767441860465116</c:v>
                </c:pt>
                <c:pt idx="16">
                  <c:v>0.7</c:v>
                </c:pt>
                <c:pt idx="17">
                  <c:v>0.84</c:v>
                </c:pt>
                <c:pt idx="18">
                  <c:v>0.722222222222222</c:v>
                </c:pt>
                <c:pt idx="19">
                  <c:v>0.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13435"/>
        <c:axId val="56521804"/>
      </c:lineChart>
      <c:catAx>
        <c:axId val="935134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21804"/>
        <c:crossesAt val="0"/>
        <c:auto val="1"/>
        <c:lblAlgn val="ctr"/>
        <c:lblOffset val="100"/>
        <c:noMultiLvlLbl val="0"/>
      </c:catAx>
      <c:valAx>
        <c:axId val="565218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51343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120434353406"/>
          <c:y val="0.056136606189968"/>
          <c:w val="0.7660414610069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4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34:$W$34</c:f>
              <c:numCache>
                <c:formatCode>General</c:formatCode>
                <c:ptCount val="20"/>
                <c:pt idx="0">
                  <c:v>2.6</c:v>
                </c:pt>
                <c:pt idx="1">
                  <c:v>2.41</c:v>
                </c:pt>
                <c:pt idx="2">
                  <c:v>2.42</c:v>
                </c:pt>
                <c:pt idx="3">
                  <c:v>2.01</c:v>
                </c:pt>
                <c:pt idx="4">
                  <c:v>1.8</c:v>
                </c:pt>
                <c:pt idx="5">
                  <c:v>1.62125603864734</c:v>
                </c:pt>
                <c:pt idx="6">
                  <c:v>1.86009389671362</c:v>
                </c:pt>
                <c:pt idx="7">
                  <c:v>1.73307543520309</c:v>
                </c:pt>
                <c:pt idx="8">
                  <c:v>1.45602294455067</c:v>
                </c:pt>
                <c:pt idx="9">
                  <c:v>1.1241890639481</c:v>
                </c:pt>
                <c:pt idx="10">
                  <c:v>1.00998185117967</c:v>
                </c:pt>
                <c:pt idx="11">
                  <c:v>1.17091595845137</c:v>
                </c:pt>
                <c:pt idx="12">
                  <c:v>1.17850637522769</c:v>
                </c:pt>
                <c:pt idx="13">
                  <c:v>1.09606587374199</c:v>
                </c:pt>
                <c:pt idx="14">
                  <c:v>0.964285714285714</c:v>
                </c:pt>
                <c:pt idx="15">
                  <c:v>0.977317554240631</c:v>
                </c:pt>
                <c:pt idx="16">
                  <c:v>0.93</c:v>
                </c:pt>
                <c:pt idx="17">
                  <c:v>0.84</c:v>
                </c:pt>
                <c:pt idx="18">
                  <c:v>0.818515123739688</c:v>
                </c:pt>
                <c:pt idx="19">
                  <c:v>0.674066599394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00659"/>
        <c:axId val="23150569"/>
      </c:lineChart>
      <c:catAx>
        <c:axId val="417006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150569"/>
        <c:crossesAt val="0"/>
        <c:auto val="1"/>
        <c:lblAlgn val="ctr"/>
        <c:lblOffset val="100"/>
        <c:noMultiLvlLbl val="0"/>
      </c:catAx>
      <c:valAx>
        <c:axId val="231505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006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120434353406"/>
          <c:y val="0.0565635005336179"/>
          <c:w val="0.7660414610069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539593037509"/>
          <c:y val="0.179335954565312"/>
          <c:w val="0.931846040696249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5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35:$W$35</c:f>
              <c:numCache>
                <c:formatCode>General</c:formatCode>
                <c:ptCount val="20"/>
                <c:pt idx="12">
                  <c:v>1.14553990610329</c:v>
                </c:pt>
                <c:pt idx="13">
                  <c:v>1.15492957746479</c:v>
                </c:pt>
                <c:pt idx="14">
                  <c:v>1.55392156862745</c:v>
                </c:pt>
                <c:pt idx="15">
                  <c:v>1.00990099009901</c:v>
                </c:pt>
                <c:pt idx="16">
                  <c:v>0.68</c:v>
                </c:pt>
                <c:pt idx="17">
                  <c:v>0.5</c:v>
                </c:pt>
                <c:pt idx="18">
                  <c:v>0.96551724137931</c:v>
                </c:pt>
                <c:pt idx="19">
                  <c:v>0.694300518134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62227"/>
        <c:axId val="62561551"/>
      </c:lineChart>
      <c:catAx>
        <c:axId val="663622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561551"/>
        <c:crossesAt val="0"/>
        <c:auto val="1"/>
        <c:lblAlgn val="ctr"/>
        <c:lblOffset val="100"/>
        <c:noMultiLvlLbl val="0"/>
      </c:catAx>
      <c:valAx>
        <c:axId val="6256155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3622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488845305222"/>
          <c:y val="0.0557011795543906"/>
          <c:w val="0.760970826182888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5742045697203"/>
          <c:w val="0.938302073050346"/>
          <c:h val="0.8242579543027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6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36:$W$36</c:f>
              <c:numCache>
                <c:formatCode>General</c:formatCode>
                <c:ptCount val="20"/>
                <c:pt idx="0">
                  <c:v>3</c:v>
                </c:pt>
                <c:pt idx="1">
                  <c:v>2.66</c:v>
                </c:pt>
                <c:pt idx="2">
                  <c:v>2.69</c:v>
                </c:pt>
                <c:pt idx="3">
                  <c:v>3.1</c:v>
                </c:pt>
                <c:pt idx="4">
                  <c:v>3.14</c:v>
                </c:pt>
                <c:pt idx="5">
                  <c:v>2.41333333333333</c:v>
                </c:pt>
                <c:pt idx="6">
                  <c:v>2.41558441558442</c:v>
                </c:pt>
                <c:pt idx="7">
                  <c:v>1.18840579710145</c:v>
                </c:pt>
                <c:pt idx="8">
                  <c:v>0.970588235294118</c:v>
                </c:pt>
                <c:pt idx="9">
                  <c:v>2.52439024390244</c:v>
                </c:pt>
                <c:pt idx="10">
                  <c:v>1.475</c:v>
                </c:pt>
                <c:pt idx="11">
                  <c:v>1.17741935483871</c:v>
                </c:pt>
                <c:pt idx="12">
                  <c:v>0.914285714285714</c:v>
                </c:pt>
                <c:pt idx="13">
                  <c:v>1.03508771929825</c:v>
                </c:pt>
                <c:pt idx="14">
                  <c:v>1.53225806451613</c:v>
                </c:pt>
                <c:pt idx="16">
                  <c:v>0.63</c:v>
                </c:pt>
                <c:pt idx="17">
                  <c:v>0.62</c:v>
                </c:pt>
                <c:pt idx="18">
                  <c:v>1.23</c:v>
                </c:pt>
                <c:pt idx="19">
                  <c:v>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20965"/>
        <c:axId val="13006670"/>
      </c:lineChart>
      <c:catAx>
        <c:axId val="839209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06670"/>
        <c:crossesAt val="0"/>
        <c:auto val="1"/>
        <c:lblAlgn val="ctr"/>
        <c:lblOffset val="100"/>
        <c:noMultiLvlLbl val="0"/>
      </c:catAx>
      <c:valAx>
        <c:axId val="1300667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9209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120434353406"/>
          <c:y val="0.056160580824258"/>
          <c:w val="0.76604146100691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770266960568"/>
          <c:y val="0.175629534784464"/>
          <c:w val="0.931422973303943"/>
          <c:h val="0.8243704652155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7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37:$W$37</c:f>
              <c:numCache>
                <c:formatCode>General</c:formatCode>
                <c:ptCount val="20"/>
                <c:pt idx="0">
                  <c:v>4.9</c:v>
                </c:pt>
                <c:pt idx="1">
                  <c:v>5.02</c:v>
                </c:pt>
                <c:pt idx="2">
                  <c:v>3.63</c:v>
                </c:pt>
                <c:pt idx="3">
                  <c:v>3.95</c:v>
                </c:pt>
                <c:pt idx="4">
                  <c:v>2.69</c:v>
                </c:pt>
                <c:pt idx="5">
                  <c:v>1.67272727272727</c:v>
                </c:pt>
                <c:pt idx="6">
                  <c:v>2.08163265306122</c:v>
                </c:pt>
                <c:pt idx="7">
                  <c:v>3.15277777777778</c:v>
                </c:pt>
                <c:pt idx="8">
                  <c:v>1.04444444444444</c:v>
                </c:pt>
                <c:pt idx="9">
                  <c:v>1.83464566929134</c:v>
                </c:pt>
                <c:pt idx="10">
                  <c:v>1.44961240310078</c:v>
                </c:pt>
                <c:pt idx="11">
                  <c:v>0.826771653543307</c:v>
                </c:pt>
                <c:pt idx="12">
                  <c:v>1.25874125874126</c:v>
                </c:pt>
                <c:pt idx="13">
                  <c:v>1.19871794871795</c:v>
                </c:pt>
                <c:pt idx="14">
                  <c:v>1.56338028169014</c:v>
                </c:pt>
                <c:pt idx="16">
                  <c:v>0.71</c:v>
                </c:pt>
                <c:pt idx="17">
                  <c:v>0.42</c:v>
                </c:pt>
                <c:pt idx="18">
                  <c:v>0.83</c:v>
                </c:pt>
                <c:pt idx="19">
                  <c:v>0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79715"/>
        <c:axId val="86825180"/>
      </c:lineChart>
      <c:catAx>
        <c:axId val="764797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25180"/>
        <c:crossesAt val="0"/>
        <c:auto val="1"/>
        <c:lblAlgn val="ctr"/>
        <c:lblOffset val="100"/>
        <c:noMultiLvlLbl val="0"/>
      </c:catAx>
      <c:valAx>
        <c:axId val="8682518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4797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030124908156"/>
          <c:y val="0.0561246265471618"/>
          <c:w val="0.760225324516287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7562254259502"/>
          <c:w val="0.931145113524186"/>
          <c:h val="0.7824377457404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8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38:$W$38</c:f>
              <c:numCache>
                <c:formatCode>General</c:formatCode>
                <c:ptCount val="20"/>
                <c:pt idx="0">
                  <c:v>2.5</c:v>
                </c:pt>
                <c:pt idx="1">
                  <c:v>2.49</c:v>
                </c:pt>
                <c:pt idx="2">
                  <c:v>3.45</c:v>
                </c:pt>
                <c:pt idx="3">
                  <c:v>3.07</c:v>
                </c:pt>
                <c:pt idx="4">
                  <c:v>4.05</c:v>
                </c:pt>
                <c:pt idx="5">
                  <c:v>2.24657534246575</c:v>
                </c:pt>
                <c:pt idx="6">
                  <c:v>2.575</c:v>
                </c:pt>
                <c:pt idx="7">
                  <c:v>1.89130434782609</c:v>
                </c:pt>
                <c:pt idx="8">
                  <c:v>1.80434782608696</c:v>
                </c:pt>
                <c:pt idx="9">
                  <c:v>2.19444444444444</c:v>
                </c:pt>
                <c:pt idx="10">
                  <c:v>0.704545454545455</c:v>
                </c:pt>
                <c:pt idx="11">
                  <c:v>1.23214285714286</c:v>
                </c:pt>
                <c:pt idx="12">
                  <c:v>1.62068965517241</c:v>
                </c:pt>
                <c:pt idx="13">
                  <c:v>1.4</c:v>
                </c:pt>
                <c:pt idx="14">
                  <c:v>0.708333333333333</c:v>
                </c:pt>
                <c:pt idx="15">
                  <c:v>1.39705882352941</c:v>
                </c:pt>
                <c:pt idx="16">
                  <c:v>2.21</c:v>
                </c:pt>
                <c:pt idx="17">
                  <c:v>0.79</c:v>
                </c:pt>
                <c:pt idx="18">
                  <c:v>1.19230769230769</c:v>
                </c:pt>
                <c:pt idx="19">
                  <c:v>0.878787878787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54029"/>
        <c:axId val="72406050"/>
      </c:lineChart>
      <c:catAx>
        <c:axId val="693540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06050"/>
        <c:crossesAt val="0"/>
        <c:auto val="1"/>
        <c:lblAlgn val="ctr"/>
        <c:lblOffset val="100"/>
        <c:noMultiLvlLbl val="0"/>
      </c:catAx>
      <c:valAx>
        <c:axId val="7240605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5402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792694965449"/>
          <c:y val="0.0618173875054609"/>
          <c:w val="0.62685093780849"/>
          <c:h val="0.185015290519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39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39:$W$39</c:f>
              <c:numCache>
                <c:formatCode>General</c:formatCode>
                <c:ptCount val="20"/>
                <c:pt idx="0">
                  <c:v>3</c:v>
                </c:pt>
                <c:pt idx="1">
                  <c:v>3.12</c:v>
                </c:pt>
                <c:pt idx="2">
                  <c:v>2.46</c:v>
                </c:pt>
                <c:pt idx="3">
                  <c:v>2.64</c:v>
                </c:pt>
                <c:pt idx="4">
                  <c:v>2.79</c:v>
                </c:pt>
                <c:pt idx="5">
                  <c:v>2.2280701754386</c:v>
                </c:pt>
                <c:pt idx="6">
                  <c:v>2.45569620253165</c:v>
                </c:pt>
                <c:pt idx="7">
                  <c:v>2.35135135135135</c:v>
                </c:pt>
                <c:pt idx="8">
                  <c:v>2</c:v>
                </c:pt>
                <c:pt idx="9">
                  <c:v>2.56896551724138</c:v>
                </c:pt>
                <c:pt idx="10">
                  <c:v>2.67123287671233</c:v>
                </c:pt>
                <c:pt idx="11">
                  <c:v>2.07692307692308</c:v>
                </c:pt>
                <c:pt idx="12">
                  <c:v>1.61971830985916</c:v>
                </c:pt>
                <c:pt idx="13">
                  <c:v>1.61194029850746</c:v>
                </c:pt>
                <c:pt idx="14">
                  <c:v>1.19047619047619</c:v>
                </c:pt>
                <c:pt idx="15">
                  <c:v>1.72058823529412</c:v>
                </c:pt>
                <c:pt idx="16">
                  <c:v>1.73</c:v>
                </c:pt>
                <c:pt idx="17">
                  <c:v>1.07</c:v>
                </c:pt>
                <c:pt idx="18">
                  <c:v>1.25925925925926</c:v>
                </c:pt>
                <c:pt idx="19">
                  <c:v>1.39344262295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33420"/>
        <c:axId val="16612840"/>
      </c:lineChart>
      <c:catAx>
        <c:axId val="812334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612840"/>
        <c:crossesAt val="0"/>
        <c:auto val="1"/>
        <c:lblAlgn val="ctr"/>
        <c:lblOffset val="100"/>
        <c:noMultiLvlLbl val="0"/>
      </c:catAx>
      <c:valAx>
        <c:axId val="1661284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334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120434353406"/>
          <c:y val="0.056136606189968"/>
          <c:w val="0.7660414610069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974804517811"/>
          <c:w val="0.938286842754875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17:$W$17</c:f>
              <c:numCache>
                <c:formatCode>General</c:formatCode>
                <c:ptCount val="20"/>
                <c:pt idx="0">
                  <c:v>3.9</c:v>
                </c:pt>
                <c:pt idx="1">
                  <c:v>3.14</c:v>
                </c:pt>
                <c:pt idx="2">
                  <c:v>3.34</c:v>
                </c:pt>
                <c:pt idx="3">
                  <c:v>3.52</c:v>
                </c:pt>
                <c:pt idx="4">
                  <c:v>3.13</c:v>
                </c:pt>
                <c:pt idx="5">
                  <c:v>2.01149425287356</c:v>
                </c:pt>
                <c:pt idx="6">
                  <c:v>2.53932584269663</c:v>
                </c:pt>
                <c:pt idx="7">
                  <c:v>3.46969696969697</c:v>
                </c:pt>
                <c:pt idx="8">
                  <c:v>2.93150684931507</c:v>
                </c:pt>
                <c:pt idx="9">
                  <c:v>2.17647058823529</c:v>
                </c:pt>
                <c:pt idx="10">
                  <c:v>1.01123595505618</c:v>
                </c:pt>
                <c:pt idx="11">
                  <c:v>1.34177215189873</c:v>
                </c:pt>
                <c:pt idx="12">
                  <c:v>1.88732394366197</c:v>
                </c:pt>
                <c:pt idx="13">
                  <c:v>1</c:v>
                </c:pt>
                <c:pt idx="14">
                  <c:v>1.19718309859155</c:v>
                </c:pt>
                <c:pt idx="15">
                  <c:v>1.05357142857143</c:v>
                </c:pt>
                <c:pt idx="16">
                  <c:v>0.86</c:v>
                </c:pt>
                <c:pt idx="17">
                  <c:v>1.08</c:v>
                </c:pt>
                <c:pt idx="18">
                  <c:v>0.96</c:v>
                </c:pt>
                <c:pt idx="19">
                  <c:v>0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19876"/>
        <c:axId val="44594537"/>
      </c:lineChart>
      <c:catAx>
        <c:axId val="571198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94537"/>
        <c:crossesAt val="0"/>
        <c:auto val="1"/>
        <c:lblAlgn val="ctr"/>
        <c:lblOffset val="100"/>
        <c:noMultiLvlLbl val="0"/>
      </c:catAx>
      <c:valAx>
        <c:axId val="4459453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198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146630461614"/>
          <c:y val="0.0573414422241529"/>
          <c:w val="0.766230560355468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0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40:$W$40</c:f>
              <c:numCache>
                <c:formatCode>General</c:formatCode>
                <c:ptCount val="20"/>
                <c:pt idx="0">
                  <c:v>4.4</c:v>
                </c:pt>
                <c:pt idx="1">
                  <c:v>3.48</c:v>
                </c:pt>
                <c:pt idx="2">
                  <c:v>3.68</c:v>
                </c:pt>
                <c:pt idx="3">
                  <c:v>2.48</c:v>
                </c:pt>
                <c:pt idx="4">
                  <c:v>3.14</c:v>
                </c:pt>
                <c:pt idx="5">
                  <c:v>2.36486486486487</c:v>
                </c:pt>
                <c:pt idx="6">
                  <c:v>2.93055555555556</c:v>
                </c:pt>
                <c:pt idx="7">
                  <c:v>1.22727272727273</c:v>
                </c:pt>
                <c:pt idx="8">
                  <c:v>1.21212121212121</c:v>
                </c:pt>
                <c:pt idx="9">
                  <c:v>1.73214285714286</c:v>
                </c:pt>
                <c:pt idx="10">
                  <c:v>2.08</c:v>
                </c:pt>
                <c:pt idx="11">
                  <c:v>1.85483870967742</c:v>
                </c:pt>
                <c:pt idx="12">
                  <c:v>1.15625</c:v>
                </c:pt>
                <c:pt idx="13">
                  <c:v>1.33333333333333</c:v>
                </c:pt>
                <c:pt idx="14">
                  <c:v>1.62121212121212</c:v>
                </c:pt>
                <c:pt idx="15">
                  <c:v>1.61016949152542</c:v>
                </c:pt>
                <c:pt idx="16">
                  <c:v>1.55</c:v>
                </c:pt>
                <c:pt idx="17">
                  <c:v>1.3</c:v>
                </c:pt>
                <c:pt idx="18">
                  <c:v>1.07017543859649</c:v>
                </c:pt>
                <c:pt idx="19">
                  <c:v>0.175438596491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98747"/>
        <c:axId val="17599313"/>
      </c:lineChart>
      <c:catAx>
        <c:axId val="855987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599313"/>
        <c:crossesAt val="0"/>
        <c:auto val="1"/>
        <c:lblAlgn val="ctr"/>
        <c:lblOffset val="100"/>
        <c:noMultiLvlLbl val="0"/>
      </c:catAx>
      <c:valAx>
        <c:axId val="175993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987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120434353406"/>
          <c:y val="0.0565635005336179"/>
          <c:w val="0.7660414610069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87190791085"/>
          <c:y val="0.179335954565312"/>
          <c:w val="0.931912809208915"/>
          <c:h val="0.82066404543468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1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41:$W$41</c:f>
              <c:numCache>
                <c:formatCode>General</c:formatCode>
                <c:ptCount val="20"/>
                <c:pt idx="12">
                  <c:v>1.33333333333333</c:v>
                </c:pt>
                <c:pt idx="13">
                  <c:v>1.47077922077922</c:v>
                </c:pt>
                <c:pt idx="14">
                  <c:v>0.944099378881988</c:v>
                </c:pt>
                <c:pt idx="15">
                  <c:v>1.07861635220126</c:v>
                </c:pt>
                <c:pt idx="16">
                  <c:v>1.19</c:v>
                </c:pt>
                <c:pt idx="17">
                  <c:v>0.82</c:v>
                </c:pt>
                <c:pt idx="18">
                  <c:v>0.722772277227723</c:v>
                </c:pt>
                <c:pt idx="19">
                  <c:v>0.712933753943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19123"/>
        <c:axId val="52670660"/>
      </c:lineChart>
      <c:catAx>
        <c:axId val="126191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670660"/>
        <c:crossesAt val="0"/>
        <c:auto val="1"/>
        <c:lblAlgn val="ctr"/>
        <c:lblOffset val="100"/>
        <c:noMultiLvlLbl val="0"/>
      </c:catAx>
      <c:valAx>
        <c:axId val="5267066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191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21601763409"/>
          <c:y val="0.0557011795543906"/>
          <c:w val="0.760225324516287"/>
          <c:h val="0.154215814766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5742045697203"/>
          <c:w val="0.938302073050346"/>
          <c:h val="0.82425795430279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2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42:$W$42</c:f>
              <c:numCache>
                <c:formatCode>General</c:formatCode>
                <c:ptCount val="20"/>
                <c:pt idx="0">
                  <c:v>3.3</c:v>
                </c:pt>
                <c:pt idx="1">
                  <c:v>2.5</c:v>
                </c:pt>
                <c:pt idx="2">
                  <c:v>4.57</c:v>
                </c:pt>
                <c:pt idx="3">
                  <c:v>3.31</c:v>
                </c:pt>
                <c:pt idx="4">
                  <c:v>3.34</c:v>
                </c:pt>
                <c:pt idx="5">
                  <c:v>2.56198347107438</c:v>
                </c:pt>
                <c:pt idx="6">
                  <c:v>2.16788321167883</c:v>
                </c:pt>
                <c:pt idx="7">
                  <c:v>1.80147058823529</c:v>
                </c:pt>
                <c:pt idx="8">
                  <c:v>2.39344262295082</c:v>
                </c:pt>
                <c:pt idx="9">
                  <c:v>2.20588235294118</c:v>
                </c:pt>
                <c:pt idx="10">
                  <c:v>1.89915966386555</c:v>
                </c:pt>
                <c:pt idx="11">
                  <c:v>1.68686868686869</c:v>
                </c:pt>
                <c:pt idx="12">
                  <c:v>1.11666666666667</c:v>
                </c:pt>
                <c:pt idx="13">
                  <c:v>1.48936170212766</c:v>
                </c:pt>
                <c:pt idx="14">
                  <c:v>1.27619047619048</c:v>
                </c:pt>
                <c:pt idx="15">
                  <c:v>1.17647058823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25488"/>
        <c:axId val="91855499"/>
      </c:lineChart>
      <c:catAx>
        <c:axId val="739254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855499"/>
        <c:crossesAt val="0"/>
        <c:auto val="1"/>
        <c:lblAlgn val="ctr"/>
        <c:lblOffset val="100"/>
        <c:noMultiLvlLbl val="0"/>
      </c:catAx>
      <c:valAx>
        <c:axId val="9185549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254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120434353406"/>
          <c:y val="0.056160580824258"/>
          <c:w val="0.76604146100691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442755577347"/>
          <c:y val="0.175629534784464"/>
          <c:w val="0.931355724442265"/>
          <c:h val="0.82437046521553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3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43:$W$43</c:f>
              <c:numCache>
                <c:formatCode>General</c:formatCode>
                <c:ptCount val="20"/>
                <c:pt idx="0">
                  <c:v>3.5</c:v>
                </c:pt>
                <c:pt idx="1">
                  <c:v>4.27</c:v>
                </c:pt>
                <c:pt idx="2">
                  <c:v>4.32</c:v>
                </c:pt>
                <c:pt idx="3">
                  <c:v>2.57</c:v>
                </c:pt>
                <c:pt idx="4">
                  <c:v>1.41</c:v>
                </c:pt>
                <c:pt idx="5">
                  <c:v>1.66666666666667</c:v>
                </c:pt>
                <c:pt idx="6">
                  <c:v>2.5</c:v>
                </c:pt>
                <c:pt idx="7">
                  <c:v>2.16216216216216</c:v>
                </c:pt>
                <c:pt idx="8">
                  <c:v>1.48979591836735</c:v>
                </c:pt>
                <c:pt idx="9">
                  <c:v>1.35087719298246</c:v>
                </c:pt>
                <c:pt idx="10">
                  <c:v>0.9375</c:v>
                </c:pt>
                <c:pt idx="11">
                  <c:v>1.72727272727273</c:v>
                </c:pt>
                <c:pt idx="12">
                  <c:v>2.01639344262295</c:v>
                </c:pt>
                <c:pt idx="13">
                  <c:v>1.47222222222222</c:v>
                </c:pt>
                <c:pt idx="14">
                  <c:v>0.88</c:v>
                </c:pt>
                <c:pt idx="15">
                  <c:v>1.3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24319"/>
        <c:axId val="57433928"/>
      </c:lineChart>
      <c:catAx>
        <c:axId val="307243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433928"/>
        <c:crossesAt val="0"/>
        <c:auto val="1"/>
        <c:lblAlgn val="ctr"/>
        <c:lblOffset val="100"/>
        <c:noMultiLvlLbl val="0"/>
      </c:catAx>
      <c:valAx>
        <c:axId val="574339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243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901691591076"/>
          <c:y val="0.0561246265471618"/>
          <c:w val="0.760970826182888"/>
          <c:h val="0.150661545027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7562254259502"/>
          <c:w val="0.931145113524186"/>
          <c:h val="0.78243774574049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4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44:$W$44</c:f>
              <c:numCache>
                <c:formatCode>General</c:formatCode>
                <c:ptCount val="20"/>
                <c:pt idx="0">
                  <c:v>3.4</c:v>
                </c:pt>
                <c:pt idx="1">
                  <c:v>3.23</c:v>
                </c:pt>
                <c:pt idx="2">
                  <c:v>2.77</c:v>
                </c:pt>
                <c:pt idx="3">
                  <c:v>2.41</c:v>
                </c:pt>
                <c:pt idx="4">
                  <c:v>3.08</c:v>
                </c:pt>
                <c:pt idx="5">
                  <c:v>2.69473684210526</c:v>
                </c:pt>
                <c:pt idx="6">
                  <c:v>2.6078431372549</c:v>
                </c:pt>
                <c:pt idx="7">
                  <c:v>1.88135593220339</c:v>
                </c:pt>
                <c:pt idx="8">
                  <c:v>2.6969696969697</c:v>
                </c:pt>
                <c:pt idx="9">
                  <c:v>1.28888888888889</c:v>
                </c:pt>
                <c:pt idx="10">
                  <c:v>1.59139784946237</c:v>
                </c:pt>
                <c:pt idx="11">
                  <c:v>1.60674157303371</c:v>
                </c:pt>
                <c:pt idx="12">
                  <c:v>1.21978021978022</c:v>
                </c:pt>
                <c:pt idx="13">
                  <c:v>0.827160493827161</c:v>
                </c:pt>
                <c:pt idx="14">
                  <c:v>0.614457831325301</c:v>
                </c:pt>
                <c:pt idx="15">
                  <c:v>1.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50700"/>
        <c:axId val="14586113"/>
      </c:lineChart>
      <c:catAx>
        <c:axId val="902507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586113"/>
        <c:crossesAt val="0"/>
        <c:auto val="1"/>
        <c:lblAlgn val="ctr"/>
        <c:lblOffset val="100"/>
        <c:noMultiLvlLbl val="0"/>
      </c:catAx>
      <c:valAx>
        <c:axId val="145861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25070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792694965449"/>
          <c:y val="0.0618173875054609"/>
          <c:w val="0.62685093780849"/>
          <c:h val="0.1850152905198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45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45:$W$45</c:f>
              <c:numCache>
                <c:formatCode>General</c:formatCode>
                <c:ptCount val="20"/>
                <c:pt idx="0">
                  <c:v>3.8</c:v>
                </c:pt>
                <c:pt idx="1">
                  <c:v>5.14</c:v>
                </c:pt>
                <c:pt idx="2">
                  <c:v>2.59</c:v>
                </c:pt>
                <c:pt idx="3">
                  <c:v>2.91</c:v>
                </c:pt>
                <c:pt idx="4">
                  <c:v>3.65</c:v>
                </c:pt>
                <c:pt idx="5">
                  <c:v>2.39</c:v>
                </c:pt>
                <c:pt idx="6">
                  <c:v>2.59302325581395</c:v>
                </c:pt>
                <c:pt idx="7">
                  <c:v>2.91954022988506</c:v>
                </c:pt>
                <c:pt idx="8">
                  <c:v>2.41237113402062</c:v>
                </c:pt>
                <c:pt idx="9">
                  <c:v>1.21951219512195</c:v>
                </c:pt>
                <c:pt idx="10">
                  <c:v>1.12244897959184</c:v>
                </c:pt>
                <c:pt idx="11">
                  <c:v>1.13253012048193</c:v>
                </c:pt>
                <c:pt idx="12">
                  <c:v>1.27272727272727</c:v>
                </c:pt>
                <c:pt idx="13">
                  <c:v>1.74226804123711</c:v>
                </c:pt>
                <c:pt idx="14">
                  <c:v>0.892857142857143</c:v>
                </c:pt>
                <c:pt idx="15">
                  <c:v>0.9459459459459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79756"/>
        <c:axId val="84071914"/>
      </c:lineChart>
      <c:catAx>
        <c:axId val="895797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71914"/>
        <c:crossesAt val="0"/>
        <c:auto val="1"/>
        <c:lblAlgn val="ctr"/>
        <c:lblOffset val="100"/>
        <c:noMultiLvlLbl val="0"/>
      </c:catAx>
      <c:valAx>
        <c:axId val="840719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797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146630461614"/>
          <c:y val="0.056136606189968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3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53:$W$53</c:f>
              <c:numCache>
                <c:formatCode>General</c:formatCode>
                <c:ptCount val="20"/>
                <c:pt idx="0">
                  <c:v>4</c:v>
                </c:pt>
                <c:pt idx="1">
                  <c:v>3.72</c:v>
                </c:pt>
                <c:pt idx="2">
                  <c:v>3.29</c:v>
                </c:pt>
                <c:pt idx="3">
                  <c:v>3.7</c:v>
                </c:pt>
                <c:pt idx="4">
                  <c:v>2.52</c:v>
                </c:pt>
                <c:pt idx="5">
                  <c:v>1.67567567567568</c:v>
                </c:pt>
                <c:pt idx="6">
                  <c:v>2.59756097560976</c:v>
                </c:pt>
                <c:pt idx="7">
                  <c:v>1.58928571428571</c:v>
                </c:pt>
                <c:pt idx="8">
                  <c:v>2.44303797468354</c:v>
                </c:pt>
                <c:pt idx="9">
                  <c:v>1.51851851851852</c:v>
                </c:pt>
                <c:pt idx="10">
                  <c:v>2.28813559322034</c:v>
                </c:pt>
                <c:pt idx="11">
                  <c:v>2.0952380952381</c:v>
                </c:pt>
                <c:pt idx="12">
                  <c:v>2.13414634146341</c:v>
                </c:pt>
                <c:pt idx="13">
                  <c:v>1.68852459016393</c:v>
                </c:pt>
                <c:pt idx="14">
                  <c:v>1.47058823529412</c:v>
                </c:pt>
                <c:pt idx="15">
                  <c:v>1.18032786885246</c:v>
                </c:pt>
                <c:pt idx="16">
                  <c:v>0.95</c:v>
                </c:pt>
                <c:pt idx="17">
                  <c:v>1.2</c:v>
                </c:pt>
                <c:pt idx="18">
                  <c:v>2.375</c:v>
                </c:pt>
                <c:pt idx="19">
                  <c:v>1.70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06291"/>
        <c:axId val="64041818"/>
      </c:lineChart>
      <c:catAx>
        <c:axId val="757062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41818"/>
        <c:crossesAt val="0"/>
        <c:auto val="1"/>
        <c:lblAlgn val="ctr"/>
        <c:lblOffset val="100"/>
        <c:noMultiLvlLbl val="0"/>
      </c:catAx>
      <c:valAx>
        <c:axId val="640418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7062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3845825325646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72506082725"/>
          <c:y val="0.177374599786553"/>
          <c:w val="0.939172749391728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4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54:$W$54</c:f>
              <c:numCache>
                <c:formatCode>General</c:formatCode>
                <c:ptCount val="20"/>
                <c:pt idx="0">
                  <c:v>3.6</c:v>
                </c:pt>
                <c:pt idx="1">
                  <c:v>3.5</c:v>
                </c:pt>
                <c:pt idx="2">
                  <c:v>2.3</c:v>
                </c:pt>
                <c:pt idx="3">
                  <c:v>2.68</c:v>
                </c:pt>
                <c:pt idx="4">
                  <c:v>1.67</c:v>
                </c:pt>
                <c:pt idx="5">
                  <c:v>2.5</c:v>
                </c:pt>
                <c:pt idx="6">
                  <c:v>1.5</c:v>
                </c:pt>
                <c:pt idx="7">
                  <c:v>2.12820512820513</c:v>
                </c:pt>
                <c:pt idx="8">
                  <c:v>2.5</c:v>
                </c:pt>
                <c:pt idx="9">
                  <c:v>3.91666666666667</c:v>
                </c:pt>
                <c:pt idx="10">
                  <c:v>2.4</c:v>
                </c:pt>
                <c:pt idx="11">
                  <c:v>1.13793103448276</c:v>
                </c:pt>
                <c:pt idx="12">
                  <c:v>1.53846153846154</c:v>
                </c:pt>
                <c:pt idx="13">
                  <c:v>0.72</c:v>
                </c:pt>
                <c:pt idx="14">
                  <c:v>1.59375</c:v>
                </c:pt>
                <c:pt idx="15">
                  <c:v>2.28125</c:v>
                </c:pt>
                <c:pt idx="16">
                  <c:v>1.73</c:v>
                </c:pt>
                <c:pt idx="17">
                  <c:v>0.64</c:v>
                </c:pt>
                <c:pt idx="18">
                  <c:v>1.47058823529412</c:v>
                </c:pt>
                <c:pt idx="19">
                  <c:v>0.66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0860"/>
        <c:axId val="43867035"/>
      </c:lineChart>
      <c:catAx>
        <c:axId val="52008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867035"/>
        <c:crossesAt val="0"/>
        <c:auto val="1"/>
        <c:lblAlgn val="ctr"/>
        <c:lblOffset val="100"/>
        <c:noMultiLvlLbl val="0"/>
      </c:catAx>
      <c:valAx>
        <c:axId val="438670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08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435523114355"/>
          <c:y val="0.0584845250800427"/>
          <c:w val="0.755231143552312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5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55:$W$55</c:f>
              <c:numCache>
                <c:formatCode>General</c:formatCode>
                <c:ptCount val="20"/>
                <c:pt idx="0">
                  <c:v>3.8</c:v>
                </c:pt>
                <c:pt idx="1">
                  <c:v>3.92</c:v>
                </c:pt>
                <c:pt idx="2">
                  <c:v>3.59</c:v>
                </c:pt>
                <c:pt idx="3">
                  <c:v>2.88</c:v>
                </c:pt>
                <c:pt idx="4">
                  <c:v>3.21</c:v>
                </c:pt>
                <c:pt idx="5">
                  <c:v>3.91489361702128</c:v>
                </c:pt>
                <c:pt idx="6">
                  <c:v>2.80555555555556</c:v>
                </c:pt>
                <c:pt idx="7">
                  <c:v>2.94339622641509</c:v>
                </c:pt>
                <c:pt idx="8">
                  <c:v>2.84782608695652</c:v>
                </c:pt>
                <c:pt idx="9">
                  <c:v>1.875</c:v>
                </c:pt>
                <c:pt idx="10">
                  <c:v>0.783783783783784</c:v>
                </c:pt>
                <c:pt idx="11">
                  <c:v>1.22727272727273</c:v>
                </c:pt>
                <c:pt idx="12">
                  <c:v>1.75</c:v>
                </c:pt>
                <c:pt idx="13">
                  <c:v>1.35</c:v>
                </c:pt>
                <c:pt idx="14">
                  <c:v>0.75</c:v>
                </c:pt>
                <c:pt idx="15">
                  <c:v>0.444444444444444</c:v>
                </c:pt>
                <c:pt idx="16">
                  <c:v>0.43</c:v>
                </c:pt>
                <c:pt idx="17">
                  <c:v>1.05</c:v>
                </c:pt>
                <c:pt idx="18">
                  <c:v>1.53333333333333</c:v>
                </c:pt>
                <c:pt idx="19">
                  <c:v>0.705882352941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66866"/>
        <c:axId val="29453004"/>
      </c:lineChart>
      <c:catAx>
        <c:axId val="461668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53004"/>
        <c:crossesAt val="0"/>
        <c:auto val="1"/>
        <c:lblAlgn val="ctr"/>
        <c:lblOffset val="100"/>
        <c:noMultiLvlLbl val="0"/>
      </c:catAx>
      <c:valAx>
        <c:axId val="294530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668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887188348556"/>
          <c:y val="0.0594803521580417"/>
          <c:w val="0.766230560355468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36814008114"/>
          <c:w val="0.938286842754875"/>
          <c:h val="0.82276318599188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58:$W$58</c:f>
              <c:numCache>
                <c:formatCode>General</c:formatCode>
                <c:ptCount val="20"/>
                <c:pt idx="0">
                  <c:v>3.2</c:v>
                </c:pt>
                <c:pt idx="1">
                  <c:v>3.05</c:v>
                </c:pt>
                <c:pt idx="2">
                  <c:v>2.66</c:v>
                </c:pt>
                <c:pt idx="3">
                  <c:v>2.15</c:v>
                </c:pt>
                <c:pt idx="4">
                  <c:v>2.56</c:v>
                </c:pt>
                <c:pt idx="5">
                  <c:v>2.00952380952381</c:v>
                </c:pt>
                <c:pt idx="6">
                  <c:v>2.14529914529915</c:v>
                </c:pt>
                <c:pt idx="7">
                  <c:v>2.48387096774194</c:v>
                </c:pt>
                <c:pt idx="8">
                  <c:v>1.64814814814815</c:v>
                </c:pt>
                <c:pt idx="9">
                  <c:v>1.73333333333333</c:v>
                </c:pt>
                <c:pt idx="10">
                  <c:v>1.66666666666667</c:v>
                </c:pt>
                <c:pt idx="11">
                  <c:v>1.47787610619469</c:v>
                </c:pt>
                <c:pt idx="12">
                  <c:v>1.18691588785047</c:v>
                </c:pt>
                <c:pt idx="13">
                  <c:v>1.4811320754717</c:v>
                </c:pt>
                <c:pt idx="14">
                  <c:v>1.44565217391304</c:v>
                </c:pt>
                <c:pt idx="15">
                  <c:v>0.819047619047619</c:v>
                </c:pt>
                <c:pt idx="16">
                  <c:v>0.98</c:v>
                </c:pt>
                <c:pt idx="17">
                  <c:v>0.92</c:v>
                </c:pt>
                <c:pt idx="18">
                  <c:v>1.13953488372093</c:v>
                </c:pt>
                <c:pt idx="19">
                  <c:v>1.02564102564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07646"/>
        <c:axId val="95432158"/>
      </c:lineChart>
      <c:catAx>
        <c:axId val="495076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32158"/>
        <c:crossesAt val="0"/>
        <c:auto val="1"/>
        <c:lblAlgn val="ctr"/>
        <c:lblOffset val="100"/>
        <c:noMultiLvlLbl val="0"/>
      </c:catAx>
      <c:valAx>
        <c:axId val="954321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076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3845825325646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18:$W$18</c:f>
              <c:numCache>
                <c:formatCode>General</c:formatCode>
                <c:ptCount val="20"/>
                <c:pt idx="0">
                  <c:v>4</c:v>
                </c:pt>
                <c:pt idx="1">
                  <c:v>3.27</c:v>
                </c:pt>
                <c:pt idx="2">
                  <c:v>3.31</c:v>
                </c:pt>
                <c:pt idx="3">
                  <c:v>3.13</c:v>
                </c:pt>
                <c:pt idx="4">
                  <c:v>2.39</c:v>
                </c:pt>
                <c:pt idx="5">
                  <c:v>1.98969072164948</c:v>
                </c:pt>
                <c:pt idx="6">
                  <c:v>1.94174757281553</c:v>
                </c:pt>
                <c:pt idx="7">
                  <c:v>1.41237113402062</c:v>
                </c:pt>
                <c:pt idx="8">
                  <c:v>1.14655172413793</c:v>
                </c:pt>
                <c:pt idx="9">
                  <c:v>1.38235294117647</c:v>
                </c:pt>
                <c:pt idx="10">
                  <c:v>1.47058823529412</c:v>
                </c:pt>
                <c:pt idx="11">
                  <c:v>1.23711340206186</c:v>
                </c:pt>
                <c:pt idx="12">
                  <c:v>1.44</c:v>
                </c:pt>
                <c:pt idx="13">
                  <c:v>0.931034482758621</c:v>
                </c:pt>
                <c:pt idx="14">
                  <c:v>0.805194805194805</c:v>
                </c:pt>
                <c:pt idx="15">
                  <c:v>1.34848484848485</c:v>
                </c:pt>
                <c:pt idx="16">
                  <c:v>1.2</c:v>
                </c:pt>
                <c:pt idx="17">
                  <c:v>0.97</c:v>
                </c:pt>
                <c:pt idx="18">
                  <c:v>0.797619047619048</c:v>
                </c:pt>
                <c:pt idx="19">
                  <c:v>0.739130434782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79098"/>
        <c:axId val="42436513"/>
      </c:lineChart>
      <c:catAx>
        <c:axId val="181790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436513"/>
        <c:crossesAt val="0"/>
        <c:auto val="1"/>
        <c:lblAlgn val="ctr"/>
        <c:lblOffset val="100"/>
        <c:noMultiLvlLbl val="0"/>
      </c:catAx>
      <c:valAx>
        <c:axId val="4243651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1790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120434353406"/>
          <c:y val="0.056136606189968"/>
          <c:w val="0.7660414610069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5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59:$W$59</c:f>
              <c:numCache>
                <c:formatCode>General</c:formatCode>
                <c:ptCount val="20"/>
                <c:pt idx="0">
                  <c:v>4.8</c:v>
                </c:pt>
                <c:pt idx="1">
                  <c:v>5.6</c:v>
                </c:pt>
                <c:pt idx="2">
                  <c:v>3.06</c:v>
                </c:pt>
                <c:pt idx="3">
                  <c:v>2</c:v>
                </c:pt>
                <c:pt idx="4">
                  <c:v>2.6</c:v>
                </c:pt>
                <c:pt idx="5">
                  <c:v>2.6</c:v>
                </c:pt>
                <c:pt idx="6">
                  <c:v>0.818181818181818</c:v>
                </c:pt>
                <c:pt idx="7">
                  <c:v>3.53846153846154</c:v>
                </c:pt>
                <c:pt idx="8">
                  <c:v>0.4375</c:v>
                </c:pt>
                <c:pt idx="9">
                  <c:v>2.5</c:v>
                </c:pt>
                <c:pt idx="10">
                  <c:v>2</c:v>
                </c:pt>
                <c:pt idx="11">
                  <c:v>1.35</c:v>
                </c:pt>
                <c:pt idx="12">
                  <c:v>0.705882352941177</c:v>
                </c:pt>
                <c:pt idx="13">
                  <c:v>0.785714285714286</c:v>
                </c:pt>
                <c:pt idx="14">
                  <c:v>1.1</c:v>
                </c:pt>
                <c:pt idx="15">
                  <c:v>1.33333333333333</c:v>
                </c:pt>
                <c:pt idx="16">
                  <c:v>1.91</c:v>
                </c:pt>
                <c:pt idx="17">
                  <c:v>0.25</c:v>
                </c:pt>
                <c:pt idx="18">
                  <c:v>0.1</c:v>
                </c:pt>
                <c:pt idx="1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03524"/>
        <c:axId val="51438779"/>
      </c:lineChart>
      <c:catAx>
        <c:axId val="633035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38779"/>
        <c:crossesAt val="0"/>
        <c:auto val="1"/>
        <c:lblAlgn val="ctr"/>
        <c:lblOffset val="100"/>
        <c:noMultiLvlLbl val="0"/>
      </c:catAx>
      <c:valAx>
        <c:axId val="514387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035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849419896322"/>
          <c:y val="0.0533731853116994"/>
          <c:w val="0.766230560355468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96864934507"/>
          <c:w val="0.938286842754875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1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19:$W$19</c:f>
              <c:numCache>
                <c:formatCode>General</c:formatCode>
                <c:ptCount val="20"/>
                <c:pt idx="0">
                  <c:v>2.3</c:v>
                </c:pt>
                <c:pt idx="1">
                  <c:v>2.4</c:v>
                </c:pt>
                <c:pt idx="2">
                  <c:v>2.24</c:v>
                </c:pt>
                <c:pt idx="3">
                  <c:v>2.35</c:v>
                </c:pt>
                <c:pt idx="4">
                  <c:v>1.53</c:v>
                </c:pt>
                <c:pt idx="5">
                  <c:v>1.15207373271889</c:v>
                </c:pt>
                <c:pt idx="6">
                  <c:v>1.305</c:v>
                </c:pt>
                <c:pt idx="7">
                  <c:v>1.34078212290503</c:v>
                </c:pt>
                <c:pt idx="8">
                  <c:v>1.26881720430108</c:v>
                </c:pt>
                <c:pt idx="9">
                  <c:v>1.12707182320442</c:v>
                </c:pt>
                <c:pt idx="10">
                  <c:v>1.1039603960396</c:v>
                </c:pt>
                <c:pt idx="11">
                  <c:v>1</c:v>
                </c:pt>
                <c:pt idx="12">
                  <c:v>0.730538922155689</c:v>
                </c:pt>
                <c:pt idx="13">
                  <c:v>1.13368983957219</c:v>
                </c:pt>
                <c:pt idx="14">
                  <c:v>1.15873015873016</c:v>
                </c:pt>
                <c:pt idx="15">
                  <c:v>0.75</c:v>
                </c:pt>
                <c:pt idx="16">
                  <c:v>0.79</c:v>
                </c:pt>
                <c:pt idx="17">
                  <c:v>0.56</c:v>
                </c:pt>
                <c:pt idx="18">
                  <c:v>0.694915254237288</c:v>
                </c:pt>
                <c:pt idx="19">
                  <c:v>0.535353535353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37324"/>
        <c:axId val="44729028"/>
      </c:lineChart>
      <c:catAx>
        <c:axId val="311373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729028"/>
        <c:crossesAt val="0"/>
        <c:auto val="1"/>
        <c:lblAlgn val="ctr"/>
        <c:lblOffset val="100"/>
        <c:noMultiLvlLbl val="0"/>
      </c:catAx>
      <c:valAx>
        <c:axId val="447290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373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146630461614"/>
          <c:y val="0.0566888554863646"/>
          <c:w val="0.766230560355468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05125939019"/>
          <c:w val="0.938302073050346"/>
          <c:h val="0.819487406098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20:$W$20</c:f>
              <c:numCache>
                <c:formatCode>General</c:formatCode>
                <c:ptCount val="20"/>
                <c:pt idx="0">
                  <c:v>3.3</c:v>
                </c:pt>
                <c:pt idx="1">
                  <c:v>2.71</c:v>
                </c:pt>
                <c:pt idx="2">
                  <c:v>3.01</c:v>
                </c:pt>
                <c:pt idx="3">
                  <c:v>2.44</c:v>
                </c:pt>
                <c:pt idx="4">
                  <c:v>2.38</c:v>
                </c:pt>
                <c:pt idx="5">
                  <c:v>2.41739130434783</c:v>
                </c:pt>
                <c:pt idx="6">
                  <c:v>1.80882352941176</c:v>
                </c:pt>
                <c:pt idx="7">
                  <c:v>1.75409836065574</c:v>
                </c:pt>
                <c:pt idx="8">
                  <c:v>1.72131147540984</c:v>
                </c:pt>
                <c:pt idx="9">
                  <c:v>1.2</c:v>
                </c:pt>
                <c:pt idx="10">
                  <c:v>2.48888888888889</c:v>
                </c:pt>
                <c:pt idx="11">
                  <c:v>1.73504273504274</c:v>
                </c:pt>
                <c:pt idx="12">
                  <c:v>2.16190476190476</c:v>
                </c:pt>
                <c:pt idx="13">
                  <c:v>1.57281553398058</c:v>
                </c:pt>
                <c:pt idx="14">
                  <c:v>1.44705882352941</c:v>
                </c:pt>
                <c:pt idx="15">
                  <c:v>1.07594936708861</c:v>
                </c:pt>
                <c:pt idx="16">
                  <c:v>1.27</c:v>
                </c:pt>
                <c:pt idx="17">
                  <c:v>1.01</c:v>
                </c:pt>
                <c:pt idx="18">
                  <c:v>1.14754098360656</c:v>
                </c:pt>
                <c:pt idx="19">
                  <c:v>0.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46123"/>
        <c:axId val="12818425"/>
      </c:lineChart>
      <c:catAx>
        <c:axId val="752461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818425"/>
        <c:crossesAt val="0"/>
        <c:auto val="1"/>
        <c:lblAlgn val="ctr"/>
        <c:lblOffset val="100"/>
        <c:noMultiLvlLbl val="0"/>
      </c:catAx>
      <c:valAx>
        <c:axId val="128184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461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120434353406"/>
          <c:y val="0.0576668139637649"/>
          <c:w val="0.76604146100691"/>
          <c:h val="0.1559876270437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374599786553"/>
          <c:w val="0.938286842754875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(24年度)'!$B$2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D$27:$W$27</c:f>
              <c:numCache>
                <c:formatCode>General</c:formatCode>
                <c:ptCount val="20"/>
                <c:pt idx="0">
                  <c:v>3.6</c:v>
                </c:pt>
                <c:pt idx="1">
                  <c:v>3.63</c:v>
                </c:pt>
                <c:pt idx="2">
                  <c:v>3.52</c:v>
                </c:pt>
                <c:pt idx="3">
                  <c:v>2.69</c:v>
                </c:pt>
                <c:pt idx="4">
                  <c:v>3.98</c:v>
                </c:pt>
                <c:pt idx="5">
                  <c:v>2.39189189189189</c:v>
                </c:pt>
                <c:pt idx="6">
                  <c:v>2.19402985074627</c:v>
                </c:pt>
                <c:pt idx="7">
                  <c:v>2.1969696969697</c:v>
                </c:pt>
                <c:pt idx="8">
                  <c:v>3.02469135802469</c:v>
                </c:pt>
                <c:pt idx="9">
                  <c:v>1.82142857142857</c:v>
                </c:pt>
                <c:pt idx="10">
                  <c:v>1.66071428571429</c:v>
                </c:pt>
                <c:pt idx="11">
                  <c:v>1.69387755102041</c:v>
                </c:pt>
                <c:pt idx="12">
                  <c:v>1.875</c:v>
                </c:pt>
                <c:pt idx="13">
                  <c:v>1.75510204081633</c:v>
                </c:pt>
                <c:pt idx="14">
                  <c:v>1.69565217391304</c:v>
                </c:pt>
                <c:pt idx="15">
                  <c:v>1.70833333333333</c:v>
                </c:pt>
                <c:pt idx="16">
                  <c:v>0.91</c:v>
                </c:pt>
                <c:pt idx="17">
                  <c:v>0.88</c:v>
                </c:pt>
                <c:pt idx="18">
                  <c:v>1.43589743589744</c:v>
                </c:pt>
                <c:pt idx="19">
                  <c:v>1.43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(24年度)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(24年度)'!$C$2:$W$2</c:f>
              <c:strCache>
                <c:ptCount val="20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</c:strCache>
            </c:strRef>
          </c:cat>
          <c:val>
            <c:numRef>
              <c:f>'一人平均う歯数(24年度)'!$C$63:$W$63</c:f>
              <c:numCache>
                <c:formatCode>General</c:formatCode>
                <c:ptCount val="20"/>
                <c:pt idx="0">
                  <c:v>3.1</c:v>
                </c:pt>
                <c:pt idx="1">
                  <c:v>2.9</c:v>
                </c:pt>
                <c:pt idx="2">
                  <c:v>2.86</c:v>
                </c:pt>
                <c:pt idx="3">
                  <c:v>2.62</c:v>
                </c:pt>
                <c:pt idx="4">
                  <c:v>2.4</c:v>
                </c:pt>
                <c:pt idx="5">
                  <c:v>2.07</c:v>
                </c:pt>
                <c:pt idx="6">
                  <c:v>2.04</c:v>
                </c:pt>
                <c:pt idx="7">
                  <c:v>1.81229929351317</c:v>
                </c:pt>
                <c:pt idx="8">
                  <c:v>1.63661049436946</c:v>
                </c:pt>
                <c:pt idx="9">
                  <c:v>1.48630190143578</c:v>
                </c:pt>
                <c:pt idx="10">
                  <c:v>1.47</c:v>
                </c:pt>
                <c:pt idx="11">
                  <c:v>1.46495161670994</c:v>
                </c:pt>
                <c:pt idx="12">
                  <c:v>1.32595161163212</c:v>
                </c:pt>
                <c:pt idx="13">
                  <c:v>1.22296552809696</c:v>
                </c:pt>
                <c:pt idx="14">
                  <c:v>1.13261562998405</c:v>
                </c:pt>
                <c:pt idx="15">
                  <c:v>1.03753670343624</c:v>
                </c:pt>
                <c:pt idx="16">
                  <c:v>0.98</c:v>
                </c:pt>
                <c:pt idx="17">
                  <c:v>0.88</c:v>
                </c:pt>
                <c:pt idx="18">
                  <c:v>0.82583918813427</c:v>
                </c:pt>
                <c:pt idx="19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14917"/>
        <c:axId val="51752518"/>
      </c:lineChart>
      <c:catAx>
        <c:axId val="2411491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52518"/>
        <c:crossesAt val="0"/>
        <c:auto val="1"/>
        <c:lblAlgn val="ctr"/>
        <c:lblOffset val="100"/>
        <c:noMultiLvlLbl val="0"/>
      </c:catAx>
      <c:valAx>
        <c:axId val="517525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1491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146630461614"/>
          <c:y val="0.056136606189968"/>
          <c:w val="0.7662305603554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0</xdr:row>
      <xdr:rowOff>56880</xdr:rowOff>
    </xdr:from>
    <xdr:to>
      <xdr:col>25</xdr:col>
      <xdr:colOff>1440</xdr:colOff>
      <xdr:row>20</xdr:row>
      <xdr:rowOff>123840</xdr:rowOff>
    </xdr:to>
    <xdr:graphicFrame>
      <xdr:nvGraphicFramePr>
        <xdr:cNvPr id="0" name="Chart 72"/>
        <xdr:cNvGraphicFramePr/>
      </xdr:nvGraphicFramePr>
      <xdr:xfrm>
        <a:off x="8895240" y="165708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1160</xdr:colOff>
      <xdr:row>41</xdr:row>
      <xdr:rowOff>104760</xdr:rowOff>
    </xdr:from>
    <xdr:to>
      <xdr:col>25</xdr:col>
      <xdr:colOff>12600</xdr:colOff>
      <xdr:row>51</xdr:row>
      <xdr:rowOff>162000</xdr:rowOff>
    </xdr:to>
    <xdr:graphicFrame>
      <xdr:nvGraphicFramePr>
        <xdr:cNvPr id="1" name="Chart 75"/>
        <xdr:cNvGraphicFramePr/>
      </xdr:nvGraphicFramePr>
      <xdr:xfrm>
        <a:off x="8906400" y="67248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0</xdr:colOff>
      <xdr:row>52</xdr:row>
      <xdr:rowOff>38160</xdr:rowOff>
    </xdr:from>
    <xdr:to>
      <xdr:col>24</xdr:col>
      <xdr:colOff>1436760</xdr:colOff>
      <xdr:row>62</xdr:row>
      <xdr:rowOff>66960</xdr:rowOff>
    </xdr:to>
    <xdr:graphicFrame>
      <xdr:nvGraphicFramePr>
        <xdr:cNvPr id="2" name="Chart 76"/>
        <xdr:cNvGraphicFramePr/>
      </xdr:nvGraphicFramePr>
      <xdr:xfrm>
        <a:off x="8895240" y="8439120"/>
        <a:ext cx="143676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0</xdr:colOff>
      <xdr:row>10</xdr:row>
      <xdr:rowOff>66240</xdr:rowOff>
    </xdr:from>
    <xdr:to>
      <xdr:col>26</xdr:col>
      <xdr:colOff>1440</xdr:colOff>
      <xdr:row>20</xdr:row>
      <xdr:rowOff>123840</xdr:rowOff>
    </xdr:to>
    <xdr:graphicFrame>
      <xdr:nvGraphicFramePr>
        <xdr:cNvPr id="3" name="Chart 78"/>
        <xdr:cNvGraphicFramePr/>
      </xdr:nvGraphicFramePr>
      <xdr:xfrm>
        <a:off x="10351800" y="1666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0</xdr:colOff>
      <xdr:row>20</xdr:row>
      <xdr:rowOff>133560</xdr:rowOff>
    </xdr:from>
    <xdr:to>
      <xdr:col>26</xdr:col>
      <xdr:colOff>1440</xdr:colOff>
      <xdr:row>31</xdr:row>
      <xdr:rowOff>9360</xdr:rowOff>
    </xdr:to>
    <xdr:graphicFrame>
      <xdr:nvGraphicFramePr>
        <xdr:cNvPr id="4" name="Chart 79"/>
        <xdr:cNvGraphicFramePr/>
      </xdr:nvGraphicFramePr>
      <xdr:xfrm>
        <a:off x="10351800" y="335304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1445040</xdr:colOff>
      <xdr:row>31</xdr:row>
      <xdr:rowOff>37800</xdr:rowOff>
    </xdr:from>
    <xdr:to>
      <xdr:col>25</xdr:col>
      <xdr:colOff>1446840</xdr:colOff>
      <xdr:row>41</xdr:row>
      <xdr:rowOff>104760</xdr:rowOff>
    </xdr:to>
    <xdr:graphicFrame>
      <xdr:nvGraphicFramePr>
        <xdr:cNvPr id="5" name="Chart 80"/>
        <xdr:cNvGraphicFramePr/>
      </xdr:nvGraphicFramePr>
      <xdr:xfrm>
        <a:off x="10340280" y="503856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0</xdr:colOff>
      <xdr:row>41</xdr:row>
      <xdr:rowOff>123840</xdr:rowOff>
    </xdr:from>
    <xdr:to>
      <xdr:col>26</xdr:col>
      <xdr:colOff>1440</xdr:colOff>
      <xdr:row>52</xdr:row>
      <xdr:rowOff>19080</xdr:rowOff>
    </xdr:to>
    <xdr:graphicFrame>
      <xdr:nvGraphicFramePr>
        <xdr:cNvPr id="6" name="Chart 81"/>
        <xdr:cNvGraphicFramePr/>
      </xdr:nvGraphicFramePr>
      <xdr:xfrm>
        <a:off x="10351800" y="674388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1445040</xdr:colOff>
      <xdr:row>52</xdr:row>
      <xdr:rowOff>47520</xdr:rowOff>
    </xdr:from>
    <xdr:to>
      <xdr:col>25</xdr:col>
      <xdr:colOff>1446840</xdr:colOff>
      <xdr:row>62</xdr:row>
      <xdr:rowOff>57240</xdr:rowOff>
    </xdr:to>
    <xdr:graphicFrame>
      <xdr:nvGraphicFramePr>
        <xdr:cNvPr id="7" name="Chart 82"/>
        <xdr:cNvGraphicFramePr/>
      </xdr:nvGraphicFramePr>
      <xdr:xfrm>
        <a:off x="10340280" y="8448480"/>
        <a:ext cx="145836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440</xdr:colOff>
      <xdr:row>10</xdr:row>
      <xdr:rowOff>86040</xdr:rowOff>
    </xdr:to>
    <xdr:graphicFrame>
      <xdr:nvGraphicFramePr>
        <xdr:cNvPr id="8" name="Chart 87"/>
        <xdr:cNvGraphicFramePr/>
      </xdr:nvGraphicFramePr>
      <xdr:xfrm>
        <a:off x="13265280" y="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7</xdr:col>
      <xdr:colOff>0</xdr:colOff>
      <xdr:row>10</xdr:row>
      <xdr:rowOff>75960</xdr:rowOff>
    </xdr:from>
    <xdr:to>
      <xdr:col>28</xdr:col>
      <xdr:colOff>1440</xdr:colOff>
      <xdr:row>20</xdr:row>
      <xdr:rowOff>142920</xdr:rowOff>
    </xdr:to>
    <xdr:graphicFrame>
      <xdr:nvGraphicFramePr>
        <xdr:cNvPr id="9" name="Chart 88"/>
        <xdr:cNvGraphicFramePr/>
      </xdr:nvGraphicFramePr>
      <xdr:xfrm>
        <a:off x="13265280" y="16761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1445400</xdr:colOff>
      <xdr:row>20</xdr:row>
      <xdr:rowOff>133560</xdr:rowOff>
    </xdr:from>
    <xdr:to>
      <xdr:col>28</xdr:col>
      <xdr:colOff>1440</xdr:colOff>
      <xdr:row>30</xdr:row>
      <xdr:rowOff>162000</xdr:rowOff>
    </xdr:to>
    <xdr:graphicFrame>
      <xdr:nvGraphicFramePr>
        <xdr:cNvPr id="10" name="Chart 89"/>
        <xdr:cNvGraphicFramePr/>
      </xdr:nvGraphicFramePr>
      <xdr:xfrm>
        <a:off x="13253760" y="3353040"/>
        <a:ext cx="14695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1445400</xdr:colOff>
      <xdr:row>31</xdr:row>
      <xdr:rowOff>0</xdr:rowOff>
    </xdr:from>
    <xdr:to>
      <xdr:col>28</xdr:col>
      <xdr:colOff>1440</xdr:colOff>
      <xdr:row>41</xdr:row>
      <xdr:rowOff>95400</xdr:rowOff>
    </xdr:to>
    <xdr:graphicFrame>
      <xdr:nvGraphicFramePr>
        <xdr:cNvPr id="11" name="Chart 90"/>
        <xdr:cNvGraphicFramePr/>
      </xdr:nvGraphicFramePr>
      <xdr:xfrm>
        <a:off x="13253760" y="5000760"/>
        <a:ext cx="14695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6</xdr:col>
      <xdr:colOff>1445400</xdr:colOff>
      <xdr:row>41</xdr:row>
      <xdr:rowOff>114480</xdr:rowOff>
    </xdr:from>
    <xdr:to>
      <xdr:col>28</xdr:col>
      <xdr:colOff>1440</xdr:colOff>
      <xdr:row>52</xdr:row>
      <xdr:rowOff>19080</xdr:rowOff>
    </xdr:to>
    <xdr:graphicFrame>
      <xdr:nvGraphicFramePr>
        <xdr:cNvPr id="12" name="Chart 91"/>
        <xdr:cNvGraphicFramePr/>
      </xdr:nvGraphicFramePr>
      <xdr:xfrm>
        <a:off x="13253760" y="6734520"/>
        <a:ext cx="146952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0</xdr:col>
      <xdr:colOff>0</xdr:colOff>
      <xdr:row>20</xdr:row>
      <xdr:rowOff>133560</xdr:rowOff>
    </xdr:from>
    <xdr:to>
      <xdr:col>31</xdr:col>
      <xdr:colOff>1440</xdr:colOff>
      <xdr:row>31</xdr:row>
      <xdr:rowOff>37800</xdr:rowOff>
    </xdr:to>
    <xdr:graphicFrame>
      <xdr:nvGraphicFramePr>
        <xdr:cNvPr id="13" name="Chart 104"/>
        <xdr:cNvGraphicFramePr/>
      </xdr:nvGraphicFramePr>
      <xdr:xfrm>
        <a:off x="17635320" y="335304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9</xdr:col>
      <xdr:colOff>1445400</xdr:colOff>
      <xdr:row>31</xdr:row>
      <xdr:rowOff>18720</xdr:rowOff>
    </xdr:from>
    <xdr:to>
      <xdr:col>31</xdr:col>
      <xdr:colOff>12960</xdr:colOff>
      <xdr:row>41</xdr:row>
      <xdr:rowOff>85680</xdr:rowOff>
    </xdr:to>
    <xdr:graphicFrame>
      <xdr:nvGraphicFramePr>
        <xdr:cNvPr id="14" name="Chart 105"/>
        <xdr:cNvGraphicFramePr/>
      </xdr:nvGraphicFramePr>
      <xdr:xfrm>
        <a:off x="17623800" y="5019480"/>
        <a:ext cx="14810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9</xdr:col>
      <xdr:colOff>1435320</xdr:colOff>
      <xdr:row>41</xdr:row>
      <xdr:rowOff>85680</xdr:rowOff>
    </xdr:from>
    <xdr:to>
      <xdr:col>31</xdr:col>
      <xdr:colOff>12960</xdr:colOff>
      <xdr:row>51</xdr:row>
      <xdr:rowOff>152640</xdr:rowOff>
    </xdr:to>
    <xdr:graphicFrame>
      <xdr:nvGraphicFramePr>
        <xdr:cNvPr id="15" name="Chart 106"/>
        <xdr:cNvGraphicFramePr/>
      </xdr:nvGraphicFramePr>
      <xdr:xfrm>
        <a:off x="17613720" y="6705720"/>
        <a:ext cx="14911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0</xdr:col>
      <xdr:colOff>21240</xdr:colOff>
      <xdr:row>51</xdr:row>
      <xdr:rowOff>152640</xdr:rowOff>
    </xdr:from>
    <xdr:to>
      <xdr:col>31</xdr:col>
      <xdr:colOff>22680</xdr:colOff>
      <xdr:row>62</xdr:row>
      <xdr:rowOff>38160</xdr:rowOff>
    </xdr:to>
    <xdr:graphicFrame>
      <xdr:nvGraphicFramePr>
        <xdr:cNvPr id="16" name="Chart 112"/>
        <xdr:cNvGraphicFramePr/>
      </xdr:nvGraphicFramePr>
      <xdr:xfrm>
        <a:off x="17656560" y="83916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440</xdr:colOff>
      <xdr:row>10</xdr:row>
      <xdr:rowOff>95400</xdr:rowOff>
    </xdr:to>
    <xdr:graphicFrame>
      <xdr:nvGraphicFramePr>
        <xdr:cNvPr id="17" name="Chart 113"/>
        <xdr:cNvGraphicFramePr/>
      </xdr:nvGraphicFramePr>
      <xdr:xfrm>
        <a:off x="19091880" y="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1</xdr:col>
      <xdr:colOff>0</xdr:colOff>
      <xdr:row>10</xdr:row>
      <xdr:rowOff>105120</xdr:rowOff>
    </xdr:from>
    <xdr:to>
      <xdr:col>32</xdr:col>
      <xdr:colOff>1440</xdr:colOff>
      <xdr:row>21</xdr:row>
      <xdr:rowOff>9360</xdr:rowOff>
    </xdr:to>
    <xdr:graphicFrame>
      <xdr:nvGraphicFramePr>
        <xdr:cNvPr id="18" name="Chart 114"/>
        <xdr:cNvGraphicFramePr/>
      </xdr:nvGraphicFramePr>
      <xdr:xfrm>
        <a:off x="19091880" y="170532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1</xdr:col>
      <xdr:colOff>1445400</xdr:colOff>
      <xdr:row>0</xdr:row>
      <xdr:rowOff>9360</xdr:rowOff>
    </xdr:from>
    <xdr:to>
      <xdr:col>32</xdr:col>
      <xdr:colOff>1446840</xdr:colOff>
      <xdr:row>10</xdr:row>
      <xdr:rowOff>95400</xdr:rowOff>
    </xdr:to>
    <xdr:graphicFrame>
      <xdr:nvGraphicFramePr>
        <xdr:cNvPr id="19" name="Chart 119"/>
        <xdr:cNvGraphicFramePr/>
      </xdr:nvGraphicFramePr>
      <xdr:xfrm>
        <a:off x="20537280" y="936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1</xdr:col>
      <xdr:colOff>1445400</xdr:colOff>
      <xdr:row>31</xdr:row>
      <xdr:rowOff>28440</xdr:rowOff>
    </xdr:from>
    <xdr:to>
      <xdr:col>32</xdr:col>
      <xdr:colOff>1446840</xdr:colOff>
      <xdr:row>41</xdr:row>
      <xdr:rowOff>85680</xdr:rowOff>
    </xdr:to>
    <xdr:graphicFrame>
      <xdr:nvGraphicFramePr>
        <xdr:cNvPr id="20" name="Chart 122"/>
        <xdr:cNvGraphicFramePr/>
      </xdr:nvGraphicFramePr>
      <xdr:xfrm>
        <a:off x="20537280" y="50292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1</xdr:col>
      <xdr:colOff>1445400</xdr:colOff>
      <xdr:row>41</xdr:row>
      <xdr:rowOff>95400</xdr:rowOff>
    </xdr:from>
    <xdr:to>
      <xdr:col>32</xdr:col>
      <xdr:colOff>1446840</xdr:colOff>
      <xdr:row>52</xdr:row>
      <xdr:rowOff>19080</xdr:rowOff>
    </xdr:to>
    <xdr:graphicFrame>
      <xdr:nvGraphicFramePr>
        <xdr:cNvPr id="21" name="Chart 123"/>
        <xdr:cNvGraphicFramePr/>
      </xdr:nvGraphicFramePr>
      <xdr:xfrm>
        <a:off x="20537280" y="6715440"/>
        <a:ext cx="145800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6</xdr:col>
      <xdr:colOff>0</xdr:colOff>
      <xdr:row>10</xdr:row>
      <xdr:rowOff>75960</xdr:rowOff>
    </xdr:from>
    <xdr:to>
      <xdr:col>27</xdr:col>
      <xdr:colOff>1440</xdr:colOff>
      <xdr:row>20</xdr:row>
      <xdr:rowOff>114480</xdr:rowOff>
    </xdr:to>
    <xdr:graphicFrame>
      <xdr:nvGraphicFramePr>
        <xdr:cNvPr id="22" name="Chart 128"/>
        <xdr:cNvGraphicFramePr/>
      </xdr:nvGraphicFramePr>
      <xdr:xfrm>
        <a:off x="11808360" y="1676160"/>
        <a:ext cx="145836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1</xdr:col>
      <xdr:colOff>1424160</xdr:colOff>
      <xdr:row>52</xdr:row>
      <xdr:rowOff>19080</xdr:rowOff>
    </xdr:from>
    <xdr:to>
      <xdr:col>32</xdr:col>
      <xdr:colOff>1446840</xdr:colOff>
      <xdr:row>61</xdr:row>
      <xdr:rowOff>162000</xdr:rowOff>
    </xdr:to>
    <xdr:graphicFrame>
      <xdr:nvGraphicFramePr>
        <xdr:cNvPr id="23" name="Chart 129"/>
        <xdr:cNvGraphicFramePr/>
      </xdr:nvGraphicFramePr>
      <xdr:xfrm>
        <a:off x="20516040" y="8420040"/>
        <a:ext cx="147924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6</xdr:col>
      <xdr:colOff>0</xdr:colOff>
      <xdr:row>20</xdr:row>
      <xdr:rowOff>142920</xdr:rowOff>
    </xdr:from>
    <xdr:to>
      <xdr:col>27</xdr:col>
      <xdr:colOff>1440</xdr:colOff>
      <xdr:row>31</xdr:row>
      <xdr:rowOff>9360</xdr:rowOff>
    </xdr:to>
    <xdr:graphicFrame>
      <xdr:nvGraphicFramePr>
        <xdr:cNvPr id="24" name="Chart 130"/>
        <xdr:cNvGraphicFramePr/>
      </xdr:nvGraphicFramePr>
      <xdr:xfrm>
        <a:off x="11808360" y="3362400"/>
        <a:ext cx="14583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3</xdr:col>
      <xdr:colOff>11520</xdr:colOff>
      <xdr:row>0</xdr:row>
      <xdr:rowOff>0</xdr:rowOff>
    </xdr:from>
    <xdr:to>
      <xdr:col>24</xdr:col>
      <xdr:colOff>1440</xdr:colOff>
      <xdr:row>10</xdr:row>
      <xdr:rowOff>75960</xdr:rowOff>
    </xdr:to>
    <xdr:graphicFrame>
      <xdr:nvGraphicFramePr>
        <xdr:cNvPr id="25" name="Chart 132"/>
        <xdr:cNvGraphicFramePr/>
      </xdr:nvGraphicFramePr>
      <xdr:xfrm>
        <a:off x="7449840" y="0"/>
        <a:ext cx="14468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3</xdr:col>
      <xdr:colOff>1445400</xdr:colOff>
      <xdr:row>0</xdr:row>
      <xdr:rowOff>0</xdr:rowOff>
    </xdr:from>
    <xdr:to>
      <xdr:col>24</xdr:col>
      <xdr:colOff>1446480</xdr:colOff>
      <xdr:row>10</xdr:row>
      <xdr:rowOff>86040</xdr:rowOff>
    </xdr:to>
    <xdr:graphicFrame>
      <xdr:nvGraphicFramePr>
        <xdr:cNvPr id="26" name="Chart 133"/>
        <xdr:cNvGraphicFramePr/>
      </xdr:nvGraphicFramePr>
      <xdr:xfrm>
        <a:off x="8883720" y="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4</xdr:col>
      <xdr:colOff>11160</xdr:colOff>
      <xdr:row>31</xdr:row>
      <xdr:rowOff>56880</xdr:rowOff>
    </xdr:from>
    <xdr:to>
      <xdr:col>25</xdr:col>
      <xdr:colOff>12600</xdr:colOff>
      <xdr:row>41</xdr:row>
      <xdr:rowOff>114480</xdr:rowOff>
    </xdr:to>
    <xdr:graphicFrame>
      <xdr:nvGraphicFramePr>
        <xdr:cNvPr id="27" name="Chart 134"/>
        <xdr:cNvGraphicFramePr/>
      </xdr:nvGraphicFramePr>
      <xdr:xfrm>
        <a:off x="8906400" y="50576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5</xdr:col>
      <xdr:colOff>0</xdr:colOff>
      <xdr:row>0</xdr:row>
      <xdr:rowOff>0</xdr:rowOff>
    </xdr:from>
    <xdr:to>
      <xdr:col>26</xdr:col>
      <xdr:colOff>1440</xdr:colOff>
      <xdr:row>10</xdr:row>
      <xdr:rowOff>75960</xdr:rowOff>
    </xdr:to>
    <xdr:graphicFrame>
      <xdr:nvGraphicFramePr>
        <xdr:cNvPr id="28" name="Chart 135"/>
        <xdr:cNvGraphicFramePr/>
      </xdr:nvGraphicFramePr>
      <xdr:xfrm>
        <a:off x="10351800" y="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5</xdr:col>
      <xdr:colOff>1445400</xdr:colOff>
      <xdr:row>0</xdr:row>
      <xdr:rowOff>0</xdr:rowOff>
    </xdr:from>
    <xdr:to>
      <xdr:col>26</xdr:col>
      <xdr:colOff>1446840</xdr:colOff>
      <xdr:row>10</xdr:row>
      <xdr:rowOff>56880</xdr:rowOff>
    </xdr:to>
    <xdr:graphicFrame>
      <xdr:nvGraphicFramePr>
        <xdr:cNvPr id="29" name="Chart 136"/>
        <xdr:cNvGraphicFramePr/>
      </xdr:nvGraphicFramePr>
      <xdr:xfrm>
        <a:off x="11797200" y="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9</xdr:col>
      <xdr:colOff>1435320</xdr:colOff>
      <xdr:row>10</xdr:row>
      <xdr:rowOff>75960</xdr:rowOff>
    </xdr:from>
    <xdr:to>
      <xdr:col>30</xdr:col>
      <xdr:colOff>1436760</xdr:colOff>
      <xdr:row>20</xdr:row>
      <xdr:rowOff>142920</xdr:rowOff>
    </xdr:to>
    <xdr:graphicFrame>
      <xdr:nvGraphicFramePr>
        <xdr:cNvPr id="30" name="Chart 140"/>
        <xdr:cNvGraphicFramePr/>
      </xdr:nvGraphicFramePr>
      <xdr:xfrm>
        <a:off x="17613720" y="167616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1</xdr:col>
      <xdr:colOff>11520</xdr:colOff>
      <xdr:row>52</xdr:row>
      <xdr:rowOff>9720</xdr:rowOff>
    </xdr:from>
    <xdr:to>
      <xdr:col>32</xdr:col>
      <xdr:colOff>12960</xdr:colOff>
      <xdr:row>62</xdr:row>
      <xdr:rowOff>38160</xdr:rowOff>
    </xdr:to>
    <xdr:graphicFrame>
      <xdr:nvGraphicFramePr>
        <xdr:cNvPr id="31" name="Chart 141"/>
        <xdr:cNvGraphicFramePr/>
      </xdr:nvGraphicFramePr>
      <xdr:xfrm>
        <a:off x="19103400" y="841068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3</xdr:col>
      <xdr:colOff>0</xdr:colOff>
      <xdr:row>10</xdr:row>
      <xdr:rowOff>86040</xdr:rowOff>
    </xdr:from>
    <xdr:to>
      <xdr:col>23</xdr:col>
      <xdr:colOff>1446840</xdr:colOff>
      <xdr:row>20</xdr:row>
      <xdr:rowOff>142920</xdr:rowOff>
    </xdr:to>
    <xdr:graphicFrame>
      <xdr:nvGraphicFramePr>
        <xdr:cNvPr id="32" name="Chart 143"/>
        <xdr:cNvGraphicFramePr/>
      </xdr:nvGraphicFramePr>
      <xdr:xfrm>
        <a:off x="7438320" y="1686240"/>
        <a:ext cx="14468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3</xdr:col>
      <xdr:colOff>11520</xdr:colOff>
      <xdr:row>20</xdr:row>
      <xdr:rowOff>152280</xdr:rowOff>
    </xdr:from>
    <xdr:to>
      <xdr:col>24</xdr:col>
      <xdr:colOff>1440</xdr:colOff>
      <xdr:row>31</xdr:row>
      <xdr:rowOff>47160</xdr:rowOff>
    </xdr:to>
    <xdr:graphicFrame>
      <xdr:nvGraphicFramePr>
        <xdr:cNvPr id="33" name="Chart 144"/>
        <xdr:cNvGraphicFramePr/>
      </xdr:nvGraphicFramePr>
      <xdr:xfrm>
        <a:off x="7449840" y="3371760"/>
        <a:ext cx="14468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3</xdr:col>
      <xdr:colOff>0</xdr:colOff>
      <xdr:row>31</xdr:row>
      <xdr:rowOff>37800</xdr:rowOff>
    </xdr:from>
    <xdr:to>
      <xdr:col>23</xdr:col>
      <xdr:colOff>1446840</xdr:colOff>
      <xdr:row>41</xdr:row>
      <xdr:rowOff>95400</xdr:rowOff>
    </xdr:to>
    <xdr:graphicFrame>
      <xdr:nvGraphicFramePr>
        <xdr:cNvPr id="34" name="Chart 145"/>
        <xdr:cNvGraphicFramePr/>
      </xdr:nvGraphicFramePr>
      <xdr:xfrm>
        <a:off x="7438320" y="5038560"/>
        <a:ext cx="144684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3</xdr:col>
      <xdr:colOff>11520</xdr:colOff>
      <xdr:row>41</xdr:row>
      <xdr:rowOff>114480</xdr:rowOff>
    </xdr:from>
    <xdr:to>
      <xdr:col>24</xdr:col>
      <xdr:colOff>1440</xdr:colOff>
      <xdr:row>52</xdr:row>
      <xdr:rowOff>9720</xdr:rowOff>
    </xdr:to>
    <xdr:graphicFrame>
      <xdr:nvGraphicFramePr>
        <xdr:cNvPr id="35" name="Chart 146"/>
        <xdr:cNvGraphicFramePr/>
      </xdr:nvGraphicFramePr>
      <xdr:xfrm>
        <a:off x="7449840" y="6734520"/>
        <a:ext cx="14468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3</xdr:col>
      <xdr:colOff>11520</xdr:colOff>
      <xdr:row>52</xdr:row>
      <xdr:rowOff>28440</xdr:rowOff>
    </xdr:from>
    <xdr:to>
      <xdr:col>24</xdr:col>
      <xdr:colOff>1440</xdr:colOff>
      <xdr:row>62</xdr:row>
      <xdr:rowOff>85680</xdr:rowOff>
    </xdr:to>
    <xdr:graphicFrame>
      <xdr:nvGraphicFramePr>
        <xdr:cNvPr id="36" name="Chart 147"/>
        <xdr:cNvGraphicFramePr/>
      </xdr:nvGraphicFramePr>
      <xdr:xfrm>
        <a:off x="7449840" y="84294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4</xdr:col>
      <xdr:colOff>0</xdr:colOff>
      <xdr:row>20</xdr:row>
      <xdr:rowOff>152280</xdr:rowOff>
    </xdr:from>
    <xdr:to>
      <xdr:col>24</xdr:col>
      <xdr:colOff>1446480</xdr:colOff>
      <xdr:row>31</xdr:row>
      <xdr:rowOff>47160</xdr:rowOff>
    </xdr:to>
    <xdr:graphicFrame>
      <xdr:nvGraphicFramePr>
        <xdr:cNvPr id="37" name="Chart 148"/>
        <xdr:cNvGraphicFramePr/>
      </xdr:nvGraphicFramePr>
      <xdr:xfrm>
        <a:off x="8895240" y="3371760"/>
        <a:ext cx="14464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6</xdr:col>
      <xdr:colOff>11520</xdr:colOff>
      <xdr:row>31</xdr:row>
      <xdr:rowOff>28440</xdr:rowOff>
    </xdr:from>
    <xdr:to>
      <xdr:col>27</xdr:col>
      <xdr:colOff>1440</xdr:colOff>
      <xdr:row>41</xdr:row>
      <xdr:rowOff>95400</xdr:rowOff>
    </xdr:to>
    <xdr:graphicFrame>
      <xdr:nvGraphicFramePr>
        <xdr:cNvPr id="38" name="Chart 149"/>
        <xdr:cNvGraphicFramePr/>
      </xdr:nvGraphicFramePr>
      <xdr:xfrm>
        <a:off x="11819880" y="5029200"/>
        <a:ext cx="1446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5</xdr:col>
      <xdr:colOff>1435320</xdr:colOff>
      <xdr:row>41</xdr:row>
      <xdr:rowOff>104760</xdr:rowOff>
    </xdr:from>
    <xdr:to>
      <xdr:col>27</xdr:col>
      <xdr:colOff>1440</xdr:colOff>
      <xdr:row>52</xdr:row>
      <xdr:rowOff>19080</xdr:rowOff>
    </xdr:to>
    <xdr:graphicFrame>
      <xdr:nvGraphicFramePr>
        <xdr:cNvPr id="39" name="Chart 150"/>
        <xdr:cNvGraphicFramePr/>
      </xdr:nvGraphicFramePr>
      <xdr:xfrm>
        <a:off x="11787120" y="6724800"/>
        <a:ext cx="14796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6</xdr:col>
      <xdr:colOff>0</xdr:colOff>
      <xdr:row>52</xdr:row>
      <xdr:rowOff>38160</xdr:rowOff>
    </xdr:from>
    <xdr:to>
      <xdr:col>27</xdr:col>
      <xdr:colOff>1440</xdr:colOff>
      <xdr:row>62</xdr:row>
      <xdr:rowOff>66960</xdr:rowOff>
    </xdr:to>
    <xdr:graphicFrame>
      <xdr:nvGraphicFramePr>
        <xdr:cNvPr id="40" name="Chart 151"/>
        <xdr:cNvGraphicFramePr/>
      </xdr:nvGraphicFramePr>
      <xdr:xfrm>
        <a:off x="11808360" y="8439120"/>
        <a:ext cx="145836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7</xdr:col>
      <xdr:colOff>11160</xdr:colOff>
      <xdr:row>52</xdr:row>
      <xdr:rowOff>9720</xdr:rowOff>
    </xdr:from>
    <xdr:to>
      <xdr:col>28</xdr:col>
      <xdr:colOff>1440</xdr:colOff>
      <xdr:row>62</xdr:row>
      <xdr:rowOff>66960</xdr:rowOff>
    </xdr:to>
    <xdr:graphicFrame>
      <xdr:nvGraphicFramePr>
        <xdr:cNvPr id="41" name="Chart 152"/>
        <xdr:cNvGraphicFramePr/>
      </xdr:nvGraphicFramePr>
      <xdr:xfrm>
        <a:off x="13276440" y="841068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8</xdr:col>
      <xdr:colOff>21240</xdr:colOff>
      <xdr:row>0</xdr:row>
      <xdr:rowOff>0</xdr:rowOff>
    </xdr:from>
    <xdr:to>
      <xdr:col>29</xdr:col>
      <xdr:colOff>23040</xdr:colOff>
      <xdr:row>10</xdr:row>
      <xdr:rowOff>86040</xdr:rowOff>
    </xdr:to>
    <xdr:graphicFrame>
      <xdr:nvGraphicFramePr>
        <xdr:cNvPr id="42" name="Chart 153"/>
        <xdr:cNvGraphicFramePr/>
      </xdr:nvGraphicFramePr>
      <xdr:xfrm>
        <a:off x="14743080" y="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8</xdr:col>
      <xdr:colOff>21240</xdr:colOff>
      <xdr:row>10</xdr:row>
      <xdr:rowOff>75960</xdr:rowOff>
    </xdr:from>
    <xdr:to>
      <xdr:col>29</xdr:col>
      <xdr:colOff>23040</xdr:colOff>
      <xdr:row>20</xdr:row>
      <xdr:rowOff>142920</xdr:rowOff>
    </xdr:to>
    <xdr:graphicFrame>
      <xdr:nvGraphicFramePr>
        <xdr:cNvPr id="43" name="Chart 154"/>
        <xdr:cNvGraphicFramePr/>
      </xdr:nvGraphicFramePr>
      <xdr:xfrm>
        <a:off x="14743080" y="167616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8</xdr:col>
      <xdr:colOff>11520</xdr:colOff>
      <xdr:row>20</xdr:row>
      <xdr:rowOff>133560</xdr:rowOff>
    </xdr:from>
    <xdr:to>
      <xdr:col>29</xdr:col>
      <xdr:colOff>23040</xdr:colOff>
      <xdr:row>30</xdr:row>
      <xdr:rowOff>162000</xdr:rowOff>
    </xdr:to>
    <xdr:graphicFrame>
      <xdr:nvGraphicFramePr>
        <xdr:cNvPr id="44" name="Chart 155"/>
        <xdr:cNvGraphicFramePr/>
      </xdr:nvGraphicFramePr>
      <xdr:xfrm>
        <a:off x="14733360" y="3353040"/>
        <a:ext cx="14680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8</xdr:col>
      <xdr:colOff>21240</xdr:colOff>
      <xdr:row>31</xdr:row>
      <xdr:rowOff>0</xdr:rowOff>
    </xdr:from>
    <xdr:to>
      <xdr:col>29</xdr:col>
      <xdr:colOff>23040</xdr:colOff>
      <xdr:row>41</xdr:row>
      <xdr:rowOff>66240</xdr:rowOff>
    </xdr:to>
    <xdr:graphicFrame>
      <xdr:nvGraphicFramePr>
        <xdr:cNvPr id="45" name="Chart 156"/>
        <xdr:cNvGraphicFramePr/>
      </xdr:nvGraphicFramePr>
      <xdr:xfrm>
        <a:off x="14743080" y="5000760"/>
        <a:ext cx="145836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8</xdr:col>
      <xdr:colOff>0</xdr:colOff>
      <xdr:row>41</xdr:row>
      <xdr:rowOff>75600</xdr:rowOff>
    </xdr:from>
    <xdr:to>
      <xdr:col>29</xdr:col>
      <xdr:colOff>12960</xdr:colOff>
      <xdr:row>51</xdr:row>
      <xdr:rowOff>143280</xdr:rowOff>
    </xdr:to>
    <xdr:graphicFrame>
      <xdr:nvGraphicFramePr>
        <xdr:cNvPr id="46" name="Chart 157"/>
        <xdr:cNvGraphicFramePr/>
      </xdr:nvGraphicFramePr>
      <xdr:xfrm>
        <a:off x="14721840" y="6695640"/>
        <a:ext cx="146952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8</xdr:col>
      <xdr:colOff>21240</xdr:colOff>
      <xdr:row>52</xdr:row>
      <xdr:rowOff>9720</xdr:rowOff>
    </xdr:from>
    <xdr:to>
      <xdr:col>29</xdr:col>
      <xdr:colOff>23040</xdr:colOff>
      <xdr:row>62</xdr:row>
      <xdr:rowOff>38160</xdr:rowOff>
    </xdr:to>
    <xdr:graphicFrame>
      <xdr:nvGraphicFramePr>
        <xdr:cNvPr id="47" name="Chart 158"/>
        <xdr:cNvGraphicFramePr/>
      </xdr:nvGraphicFramePr>
      <xdr:xfrm>
        <a:off x="14743080" y="8410680"/>
        <a:ext cx="14583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9</xdr:col>
      <xdr:colOff>0</xdr:colOff>
      <xdr:row>0</xdr:row>
      <xdr:rowOff>0</xdr:rowOff>
    </xdr:from>
    <xdr:to>
      <xdr:col>30</xdr:col>
      <xdr:colOff>1440</xdr:colOff>
      <xdr:row>10</xdr:row>
      <xdr:rowOff>86040</xdr:rowOff>
    </xdr:to>
    <xdr:graphicFrame>
      <xdr:nvGraphicFramePr>
        <xdr:cNvPr id="48" name="Chart 159"/>
        <xdr:cNvGraphicFramePr/>
      </xdr:nvGraphicFramePr>
      <xdr:xfrm>
        <a:off x="16178400" y="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9</xdr:col>
      <xdr:colOff>0</xdr:colOff>
      <xdr:row>10</xdr:row>
      <xdr:rowOff>75960</xdr:rowOff>
    </xdr:from>
    <xdr:to>
      <xdr:col>30</xdr:col>
      <xdr:colOff>1440</xdr:colOff>
      <xdr:row>20</xdr:row>
      <xdr:rowOff>142920</xdr:rowOff>
    </xdr:to>
    <xdr:graphicFrame>
      <xdr:nvGraphicFramePr>
        <xdr:cNvPr id="49" name="Chart 160"/>
        <xdr:cNvGraphicFramePr/>
      </xdr:nvGraphicFramePr>
      <xdr:xfrm>
        <a:off x="16178400" y="167616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8</xdr:col>
      <xdr:colOff>1445400</xdr:colOff>
      <xdr:row>20</xdr:row>
      <xdr:rowOff>133560</xdr:rowOff>
    </xdr:from>
    <xdr:to>
      <xdr:col>30</xdr:col>
      <xdr:colOff>1440</xdr:colOff>
      <xdr:row>30</xdr:row>
      <xdr:rowOff>162000</xdr:rowOff>
    </xdr:to>
    <xdr:graphicFrame>
      <xdr:nvGraphicFramePr>
        <xdr:cNvPr id="50" name="Chart 161"/>
        <xdr:cNvGraphicFramePr/>
      </xdr:nvGraphicFramePr>
      <xdr:xfrm>
        <a:off x="16167240" y="3353040"/>
        <a:ext cx="14695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9</xdr:col>
      <xdr:colOff>0</xdr:colOff>
      <xdr:row>31</xdr:row>
      <xdr:rowOff>0</xdr:rowOff>
    </xdr:from>
    <xdr:to>
      <xdr:col>30</xdr:col>
      <xdr:colOff>1440</xdr:colOff>
      <xdr:row>41</xdr:row>
      <xdr:rowOff>66240</xdr:rowOff>
    </xdr:to>
    <xdr:graphicFrame>
      <xdr:nvGraphicFramePr>
        <xdr:cNvPr id="51" name="Chart 162"/>
        <xdr:cNvGraphicFramePr/>
      </xdr:nvGraphicFramePr>
      <xdr:xfrm>
        <a:off x="16178400" y="5000760"/>
        <a:ext cx="145836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8</xdr:col>
      <xdr:colOff>1435320</xdr:colOff>
      <xdr:row>41</xdr:row>
      <xdr:rowOff>75600</xdr:rowOff>
    </xdr:from>
    <xdr:to>
      <xdr:col>29</xdr:col>
      <xdr:colOff>1446840</xdr:colOff>
      <xdr:row>51</xdr:row>
      <xdr:rowOff>143280</xdr:rowOff>
    </xdr:to>
    <xdr:graphicFrame>
      <xdr:nvGraphicFramePr>
        <xdr:cNvPr id="52" name="Chart 163"/>
        <xdr:cNvGraphicFramePr/>
      </xdr:nvGraphicFramePr>
      <xdr:xfrm>
        <a:off x="16157160" y="6695640"/>
        <a:ext cx="1468080" cy="16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9</xdr:col>
      <xdr:colOff>0</xdr:colOff>
      <xdr:row>52</xdr:row>
      <xdr:rowOff>9720</xdr:rowOff>
    </xdr:from>
    <xdr:to>
      <xdr:col>30</xdr:col>
      <xdr:colOff>1440</xdr:colOff>
      <xdr:row>62</xdr:row>
      <xdr:rowOff>38160</xdr:rowOff>
    </xdr:to>
    <xdr:graphicFrame>
      <xdr:nvGraphicFramePr>
        <xdr:cNvPr id="53" name="Chart 164"/>
        <xdr:cNvGraphicFramePr/>
      </xdr:nvGraphicFramePr>
      <xdr:xfrm>
        <a:off x="16178400" y="8410680"/>
        <a:ext cx="14583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30</xdr:col>
      <xdr:colOff>0</xdr:colOff>
      <xdr:row>0</xdr:row>
      <xdr:rowOff>0</xdr:rowOff>
    </xdr:from>
    <xdr:to>
      <xdr:col>31</xdr:col>
      <xdr:colOff>1440</xdr:colOff>
      <xdr:row>10</xdr:row>
      <xdr:rowOff>86040</xdr:rowOff>
    </xdr:to>
    <xdr:graphicFrame>
      <xdr:nvGraphicFramePr>
        <xdr:cNvPr id="54" name="Chart 165"/>
        <xdr:cNvGraphicFramePr/>
      </xdr:nvGraphicFramePr>
      <xdr:xfrm>
        <a:off x="17635320" y="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31</xdr:col>
      <xdr:colOff>11520</xdr:colOff>
      <xdr:row>20</xdr:row>
      <xdr:rowOff>142920</xdr:rowOff>
    </xdr:from>
    <xdr:to>
      <xdr:col>32</xdr:col>
      <xdr:colOff>12960</xdr:colOff>
      <xdr:row>31</xdr:row>
      <xdr:rowOff>47160</xdr:rowOff>
    </xdr:to>
    <xdr:graphicFrame>
      <xdr:nvGraphicFramePr>
        <xdr:cNvPr id="55" name="Chart 166"/>
        <xdr:cNvGraphicFramePr/>
      </xdr:nvGraphicFramePr>
      <xdr:xfrm>
        <a:off x="19103400" y="336240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31</xdr:col>
      <xdr:colOff>11520</xdr:colOff>
      <xdr:row>31</xdr:row>
      <xdr:rowOff>18720</xdr:rowOff>
    </xdr:from>
    <xdr:to>
      <xdr:col>32</xdr:col>
      <xdr:colOff>34200</xdr:colOff>
      <xdr:row>41</xdr:row>
      <xdr:rowOff>85680</xdr:rowOff>
    </xdr:to>
    <xdr:graphicFrame>
      <xdr:nvGraphicFramePr>
        <xdr:cNvPr id="56" name="Chart 167"/>
        <xdr:cNvGraphicFramePr/>
      </xdr:nvGraphicFramePr>
      <xdr:xfrm>
        <a:off x="19103400" y="5019480"/>
        <a:ext cx="14792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31</xdr:col>
      <xdr:colOff>11520</xdr:colOff>
      <xdr:row>41</xdr:row>
      <xdr:rowOff>95400</xdr:rowOff>
    </xdr:from>
    <xdr:to>
      <xdr:col>32</xdr:col>
      <xdr:colOff>12960</xdr:colOff>
      <xdr:row>51</xdr:row>
      <xdr:rowOff>152640</xdr:rowOff>
    </xdr:to>
    <xdr:graphicFrame>
      <xdr:nvGraphicFramePr>
        <xdr:cNvPr id="57" name="Chart 168"/>
        <xdr:cNvGraphicFramePr/>
      </xdr:nvGraphicFramePr>
      <xdr:xfrm>
        <a:off x="19103400" y="67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31</xdr:col>
      <xdr:colOff>1435320</xdr:colOff>
      <xdr:row>10</xdr:row>
      <xdr:rowOff>105120</xdr:rowOff>
    </xdr:from>
    <xdr:to>
      <xdr:col>32</xdr:col>
      <xdr:colOff>1436760</xdr:colOff>
      <xdr:row>21</xdr:row>
      <xdr:rowOff>9360</xdr:rowOff>
    </xdr:to>
    <xdr:graphicFrame>
      <xdr:nvGraphicFramePr>
        <xdr:cNvPr id="58" name="Chart 169"/>
        <xdr:cNvGraphicFramePr/>
      </xdr:nvGraphicFramePr>
      <xdr:xfrm>
        <a:off x="20527200" y="170532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31</xdr:col>
      <xdr:colOff>1445400</xdr:colOff>
      <xdr:row>20</xdr:row>
      <xdr:rowOff>123840</xdr:rowOff>
    </xdr:from>
    <xdr:to>
      <xdr:col>32</xdr:col>
      <xdr:colOff>1446840</xdr:colOff>
      <xdr:row>31</xdr:row>
      <xdr:rowOff>28440</xdr:rowOff>
    </xdr:to>
    <xdr:graphicFrame>
      <xdr:nvGraphicFramePr>
        <xdr:cNvPr id="59" name="Chart 170"/>
        <xdr:cNvGraphicFramePr/>
      </xdr:nvGraphicFramePr>
      <xdr:xfrm>
        <a:off x="20537280" y="3343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4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B76" activeCellId="0" sqref="AB76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9.12"/>
    <col collapsed="false" customWidth="true" hidden="true" outlineLevel="0" max="3" min="3" style="3" width="3.75"/>
    <col collapsed="false" customWidth="true" hidden="false" outlineLevel="0" max="10" min="4" style="3" width="3.75"/>
    <col collapsed="false" customWidth="true" hidden="false" outlineLevel="0" max="19" min="11" style="4" width="3.75"/>
    <col collapsed="false" customWidth="true" hidden="false" outlineLevel="0" max="23" min="20" style="5" width="3.75"/>
    <col collapsed="false" customWidth="true" hidden="false" outlineLevel="0" max="34" min="24" style="1" width="16.74"/>
    <col collapsed="false" customWidth="true" hidden="false" outlineLevel="0" max="56" min="35" style="1" width="17.62"/>
    <col collapsed="false" customWidth="false" hidden="false" outlineLevel="0" max="257" min="57" style="1" width="10.62"/>
  </cols>
  <sheetData>
    <row r="1" customFormat="false" ht="12" hidden="false" customHeight="true" outlineLevel="0" collapsed="false">
      <c r="B1" s="6"/>
      <c r="C1" s="7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Z1" s="9"/>
      <c r="AA1" s="9"/>
      <c r="AB1" s="9"/>
      <c r="AC1" s="9"/>
    </row>
    <row r="2" customFormat="false" ht="12" hidden="false" customHeight="true" outlineLevel="0" collapsed="false">
      <c r="B2" s="10"/>
      <c r="C2" s="11" t="n">
        <v>61</v>
      </c>
      <c r="D2" s="11" t="n">
        <v>4</v>
      </c>
      <c r="E2" s="11" t="n">
        <v>5</v>
      </c>
      <c r="F2" s="11" t="n">
        <v>6</v>
      </c>
      <c r="G2" s="12" t="n">
        <v>7</v>
      </c>
      <c r="H2" s="11" t="n">
        <v>8</v>
      </c>
      <c r="I2" s="12" t="n">
        <v>9</v>
      </c>
      <c r="J2" s="11" t="n">
        <v>10</v>
      </c>
      <c r="K2" s="12" t="n">
        <v>11</v>
      </c>
      <c r="L2" s="11" t="n">
        <v>12</v>
      </c>
      <c r="M2" s="12" t="n">
        <v>13</v>
      </c>
      <c r="N2" s="11" t="n">
        <v>14</v>
      </c>
      <c r="O2" s="12" t="n">
        <v>15</v>
      </c>
      <c r="P2" s="13" t="n">
        <v>16</v>
      </c>
      <c r="Q2" s="13" t="n">
        <v>17</v>
      </c>
      <c r="R2" s="12" t="n">
        <v>18</v>
      </c>
      <c r="S2" s="13" t="n">
        <v>19</v>
      </c>
      <c r="T2" s="12" t="n">
        <v>20</v>
      </c>
      <c r="U2" s="12" t="n">
        <v>21</v>
      </c>
      <c r="V2" s="14" t="n">
        <v>22</v>
      </c>
      <c r="W2" s="15" t="n">
        <v>23</v>
      </c>
      <c r="X2" s="16"/>
      <c r="Y2" s="16"/>
      <c r="Z2" s="16"/>
      <c r="AA2" s="16"/>
      <c r="AB2" s="16"/>
    </row>
    <row r="3" customFormat="false" ht="12.75" hidden="false" customHeight="true" outlineLevel="0" collapsed="false">
      <c r="B3" s="17" t="s">
        <v>1</v>
      </c>
      <c r="C3" s="18"/>
      <c r="D3" s="19"/>
      <c r="E3" s="19"/>
      <c r="F3" s="19"/>
      <c r="G3" s="20"/>
      <c r="H3" s="21"/>
      <c r="I3" s="21"/>
      <c r="J3" s="21"/>
      <c r="K3" s="21"/>
      <c r="L3" s="22"/>
      <c r="M3" s="23"/>
      <c r="N3" s="23"/>
      <c r="O3" s="23"/>
      <c r="P3" s="23" t="n">
        <v>1.36896551724138</v>
      </c>
      <c r="Q3" s="23" t="n">
        <v>1.16320474777448</v>
      </c>
      <c r="R3" s="21" t="n">
        <v>1.09084275811748</v>
      </c>
      <c r="S3" s="24" t="n">
        <v>1.0901904419691</v>
      </c>
      <c r="T3" s="21" t="n">
        <v>1.04</v>
      </c>
      <c r="U3" s="21" t="n">
        <v>0.97</v>
      </c>
      <c r="V3" s="25" t="n">
        <v>0.86</v>
      </c>
      <c r="W3" s="26" t="n">
        <v>0.69</v>
      </c>
      <c r="X3" s="27"/>
      <c r="Y3" s="27"/>
      <c r="Z3" s="27"/>
      <c r="AA3" s="27"/>
      <c r="AB3" s="27"/>
    </row>
    <row r="4" customFormat="false" ht="12.75" hidden="false" customHeight="true" outlineLevel="0" collapsed="false">
      <c r="B4" s="28" t="s">
        <v>2</v>
      </c>
      <c r="C4" s="29" t="n">
        <v>3.1</v>
      </c>
      <c r="D4" s="30" t="n">
        <v>3.1</v>
      </c>
      <c r="E4" s="30" t="n">
        <v>2.6</v>
      </c>
      <c r="F4" s="30" t="n">
        <v>2.66</v>
      </c>
      <c r="G4" s="31" t="n">
        <v>2.55</v>
      </c>
      <c r="H4" s="32" t="n">
        <v>2.21</v>
      </c>
      <c r="I4" s="32" t="n">
        <v>1.9767258382643</v>
      </c>
      <c r="J4" s="32" t="n">
        <v>1.88952536824877</v>
      </c>
      <c r="K4" s="32" t="n">
        <v>1.81102362204724</v>
      </c>
      <c r="L4" s="33" t="n">
        <v>1.53494949494949</v>
      </c>
      <c r="M4" s="34" t="n">
        <v>1.62149348083761</v>
      </c>
      <c r="N4" s="34" t="n">
        <v>1.4796201028888</v>
      </c>
      <c r="O4" s="34" t="n">
        <v>1.51808634772462</v>
      </c>
      <c r="P4" s="34" t="n">
        <v>1.39030402629417</v>
      </c>
      <c r="Q4" s="34" t="n">
        <v>1.16194654966095</v>
      </c>
      <c r="R4" s="32"/>
      <c r="S4" s="35"/>
      <c r="T4" s="32"/>
      <c r="U4" s="32"/>
      <c r="V4" s="36"/>
      <c r="W4" s="37"/>
      <c r="X4" s="27"/>
      <c r="Y4" s="27"/>
      <c r="Z4" s="27"/>
      <c r="AA4" s="27"/>
      <c r="AB4" s="27"/>
    </row>
    <row r="5" customFormat="false" ht="12.75" hidden="false" customHeight="true" outlineLevel="0" collapsed="false">
      <c r="B5" s="28" t="s">
        <v>3</v>
      </c>
      <c r="C5" s="29" t="n">
        <v>3.4</v>
      </c>
      <c r="D5" s="30" t="n">
        <v>3.8</v>
      </c>
      <c r="E5" s="30" t="n">
        <v>3.87</v>
      </c>
      <c r="F5" s="30" t="n">
        <v>3.11</v>
      </c>
      <c r="G5" s="31" t="n">
        <v>3.13</v>
      </c>
      <c r="H5" s="32" t="n">
        <v>2.86</v>
      </c>
      <c r="I5" s="32" t="n">
        <v>2.14925373134328</v>
      </c>
      <c r="J5" s="32" t="n">
        <v>1.88888888888889</v>
      </c>
      <c r="K5" s="32" t="n">
        <v>1.84375</v>
      </c>
      <c r="L5" s="33" t="n">
        <v>2.02247191011236</v>
      </c>
      <c r="M5" s="34" t="n">
        <v>1</v>
      </c>
      <c r="N5" s="34" t="n">
        <v>1.49112426035503</v>
      </c>
      <c r="O5" s="34" t="n">
        <v>1.32584269662921</v>
      </c>
      <c r="P5" s="34" t="n">
        <v>1.07386363636364</v>
      </c>
      <c r="Q5" s="34" t="n">
        <v>1.17989417989418</v>
      </c>
      <c r="R5" s="32"/>
      <c r="S5" s="35"/>
      <c r="T5" s="32"/>
      <c r="U5" s="32"/>
      <c r="V5" s="36"/>
      <c r="W5" s="37"/>
      <c r="X5" s="27"/>
      <c r="Y5" s="27"/>
      <c r="Z5" s="27"/>
      <c r="AA5" s="27"/>
      <c r="AB5" s="27"/>
    </row>
    <row r="6" customFormat="false" ht="12.75" hidden="false" customHeight="true" outlineLevel="0" collapsed="false">
      <c r="B6" s="38" t="s">
        <v>4</v>
      </c>
      <c r="C6" s="29" t="n">
        <v>3.3</v>
      </c>
      <c r="D6" s="30" t="n">
        <v>3.3</v>
      </c>
      <c r="E6" s="30" t="n">
        <v>3.13</v>
      </c>
      <c r="F6" s="30" t="n">
        <v>3.04</v>
      </c>
      <c r="G6" s="31" t="n">
        <v>2.58</v>
      </c>
      <c r="H6" s="32" t="n">
        <v>2.41</v>
      </c>
      <c r="I6" s="32" t="n">
        <v>2.17848970251716</v>
      </c>
      <c r="J6" s="32" t="n">
        <v>2.37385086823289</v>
      </c>
      <c r="K6" s="32" t="n">
        <v>1.68301886792453</v>
      </c>
      <c r="L6" s="33" t="n">
        <v>1.53510436432638</v>
      </c>
      <c r="M6" s="34" t="n">
        <v>1.4424703891709</v>
      </c>
      <c r="N6" s="34" t="n">
        <v>1.34894398530762</v>
      </c>
      <c r="O6" s="34" t="n">
        <v>1.37061611374408</v>
      </c>
      <c r="P6" s="34" t="n">
        <v>1.3286252354049</v>
      </c>
      <c r="Q6" s="34" t="n">
        <v>1.20128676470588</v>
      </c>
      <c r="R6" s="32" t="n">
        <v>1.13425925925926</v>
      </c>
      <c r="S6" s="35" t="n">
        <v>1.07934990439771</v>
      </c>
      <c r="T6" s="32" t="n">
        <v>1.03</v>
      </c>
      <c r="U6" s="32" t="n">
        <v>0.93</v>
      </c>
      <c r="V6" s="36" t="n">
        <v>0.74</v>
      </c>
      <c r="W6" s="37" t="n">
        <v>0.4078073089701</v>
      </c>
      <c r="X6" s="27"/>
      <c r="Y6" s="27"/>
      <c r="Z6" s="27"/>
      <c r="AA6" s="27"/>
      <c r="AB6" s="27"/>
    </row>
    <row r="7" customFormat="false" ht="12.75" hidden="false" customHeight="true" outlineLevel="0" collapsed="false">
      <c r="B7" s="38" t="s">
        <v>5</v>
      </c>
      <c r="C7" s="29" t="n">
        <v>2.5</v>
      </c>
      <c r="D7" s="30" t="n">
        <v>2.9</v>
      </c>
      <c r="E7" s="30" t="n">
        <v>2.9</v>
      </c>
      <c r="F7" s="30" t="n">
        <v>2.94</v>
      </c>
      <c r="G7" s="31" t="n">
        <v>2.73</v>
      </c>
      <c r="H7" s="32" t="n">
        <v>2.78</v>
      </c>
      <c r="I7" s="32" t="n">
        <v>2.27113237639553</v>
      </c>
      <c r="J7" s="32" t="n">
        <v>1.69875776397516</v>
      </c>
      <c r="K7" s="32" t="n">
        <v>1.70666666666667</v>
      </c>
      <c r="L7" s="33" t="n">
        <v>1.25768667642753</v>
      </c>
      <c r="M7" s="34" t="n">
        <v>1.37982195845697</v>
      </c>
      <c r="N7" s="34" t="n">
        <v>1.40483383685801</v>
      </c>
      <c r="O7" s="34" t="n">
        <v>1.19972640218878</v>
      </c>
      <c r="P7" s="34" t="n">
        <v>1.25065274151436</v>
      </c>
      <c r="Q7" s="34" t="n">
        <v>0.903267973856209</v>
      </c>
      <c r="R7" s="32" t="n">
        <v>1.04390243902439</v>
      </c>
      <c r="S7" s="35" t="n">
        <v>0.739495798319328</v>
      </c>
      <c r="T7" s="32" t="n">
        <v>0.69</v>
      </c>
      <c r="U7" s="32" t="n">
        <v>0.5</v>
      </c>
      <c r="V7" s="36" t="n">
        <v>0.61</v>
      </c>
      <c r="W7" s="37" t="n">
        <v>0.632272228320527</v>
      </c>
      <c r="X7" s="27"/>
      <c r="Y7" s="27"/>
      <c r="Z7" s="27"/>
      <c r="AA7" s="27"/>
      <c r="AB7" s="27"/>
    </row>
    <row r="8" customFormat="false" ht="12.75" hidden="false" customHeight="true" outlineLevel="0" collapsed="false">
      <c r="B8" s="38" t="s">
        <v>6</v>
      </c>
      <c r="C8" s="29" t="n">
        <v>2.4</v>
      </c>
      <c r="D8" s="30" t="n">
        <v>3.6</v>
      </c>
      <c r="E8" s="30" t="n">
        <v>3.07</v>
      </c>
      <c r="F8" s="30" t="n">
        <v>3.07</v>
      </c>
      <c r="G8" s="31" t="n">
        <v>2.62</v>
      </c>
      <c r="H8" s="32" t="n">
        <v>2.7</v>
      </c>
      <c r="I8" s="32" t="n">
        <v>2.45626072041166</v>
      </c>
      <c r="J8" s="32" t="n">
        <v>2.34551495016611</v>
      </c>
      <c r="K8" s="32" t="n">
        <v>2.03582554517134</v>
      </c>
      <c r="L8" s="33" t="n">
        <v>1.40909090909091</v>
      </c>
      <c r="M8" s="34" t="n">
        <v>1.47140864714086</v>
      </c>
      <c r="N8" s="34" t="n">
        <v>1.61418439716312</v>
      </c>
      <c r="O8" s="34" t="n">
        <v>1.57571623465211</v>
      </c>
      <c r="P8" s="34" t="n">
        <v>1.32858990944373</v>
      </c>
      <c r="Q8" s="34" t="n">
        <v>1.47721822541966</v>
      </c>
      <c r="R8" s="32" t="n">
        <v>1.34014423076923</v>
      </c>
      <c r="S8" s="35" t="n">
        <v>1.09626955475331</v>
      </c>
      <c r="T8" s="32" t="n">
        <v>1.04</v>
      </c>
      <c r="U8" s="32" t="n">
        <v>0.86</v>
      </c>
      <c r="V8" s="36" t="n">
        <v>0.85</v>
      </c>
      <c r="W8" s="37" t="n">
        <v>0.672371638141809</v>
      </c>
      <c r="X8" s="27"/>
      <c r="Y8" s="27"/>
      <c r="Z8" s="27"/>
      <c r="AA8" s="27"/>
      <c r="AB8" s="27"/>
    </row>
    <row r="9" customFormat="false" ht="12.75" hidden="false" customHeight="true" outlineLevel="0" collapsed="false">
      <c r="B9" s="38" t="s">
        <v>7</v>
      </c>
      <c r="C9" s="29"/>
      <c r="D9" s="30"/>
      <c r="E9" s="30"/>
      <c r="F9" s="30"/>
      <c r="G9" s="31"/>
      <c r="H9" s="32"/>
      <c r="I9" s="32"/>
      <c r="J9" s="32"/>
      <c r="K9" s="32"/>
      <c r="L9" s="33"/>
      <c r="M9" s="34"/>
      <c r="N9" s="34"/>
      <c r="O9" s="34"/>
      <c r="P9" s="34" t="n">
        <v>1.36633663366337</v>
      </c>
      <c r="Q9" s="34" t="n">
        <v>1.38854805725971</v>
      </c>
      <c r="R9" s="32" t="n">
        <v>0.952702702702703</v>
      </c>
      <c r="S9" s="35" t="n">
        <v>1.17907444668008</v>
      </c>
      <c r="T9" s="32" t="n">
        <v>0.72</v>
      </c>
      <c r="U9" s="39" t="n">
        <v>0.76</v>
      </c>
      <c r="V9" s="40" t="n">
        <v>0.73</v>
      </c>
      <c r="W9" s="41" t="n">
        <v>0.694</v>
      </c>
      <c r="X9" s="27"/>
      <c r="Y9" s="27"/>
      <c r="Z9" s="27"/>
      <c r="AA9" s="27"/>
      <c r="AB9" s="27"/>
    </row>
    <row r="10" customFormat="false" ht="12.75" hidden="false" customHeight="true" outlineLevel="0" collapsed="false">
      <c r="B10" s="28" t="s">
        <v>8</v>
      </c>
      <c r="C10" s="29" t="n">
        <v>3.3</v>
      </c>
      <c r="D10" s="30" t="n">
        <v>3.9</v>
      </c>
      <c r="E10" s="30" t="n">
        <v>2.72</v>
      </c>
      <c r="F10" s="30" t="n">
        <v>3.07</v>
      </c>
      <c r="G10" s="31" t="n">
        <v>3.68</v>
      </c>
      <c r="H10" s="32" t="n">
        <v>3.3</v>
      </c>
      <c r="I10" s="32" t="n">
        <v>3.29245283018868</v>
      </c>
      <c r="J10" s="32" t="n">
        <v>2.31578947368421</v>
      </c>
      <c r="K10" s="32" t="n">
        <v>3.43636363636364</v>
      </c>
      <c r="L10" s="33" t="n">
        <v>2.8348623853211</v>
      </c>
      <c r="M10" s="34" t="n">
        <v>2.30088495575221</v>
      </c>
      <c r="N10" s="34" t="n">
        <v>2.33620689655172</v>
      </c>
      <c r="O10" s="34" t="n">
        <v>1.7008547008547</v>
      </c>
      <c r="P10" s="34" t="n">
        <v>1.5042735042735</v>
      </c>
      <c r="Q10" s="34" t="n">
        <v>1.74074074074074</v>
      </c>
      <c r="R10" s="32"/>
      <c r="S10" s="35"/>
      <c r="T10" s="32"/>
      <c r="U10" s="32"/>
      <c r="V10" s="36"/>
      <c r="W10" s="37"/>
      <c r="X10" s="27"/>
      <c r="Y10" s="27"/>
      <c r="Z10" s="27"/>
      <c r="AA10" s="27"/>
      <c r="AB10" s="27"/>
    </row>
    <row r="11" customFormat="false" ht="12.75" hidden="false" customHeight="true" outlineLevel="0" collapsed="false">
      <c r="B11" s="28" t="s">
        <v>9</v>
      </c>
      <c r="C11" s="29" t="n">
        <v>3.5</v>
      </c>
      <c r="D11" s="30" t="n">
        <v>2.5</v>
      </c>
      <c r="E11" s="30" t="n">
        <v>2.64</v>
      </c>
      <c r="F11" s="30" t="n">
        <v>2.9</v>
      </c>
      <c r="G11" s="31" t="n">
        <v>2.82</v>
      </c>
      <c r="H11" s="32" t="n">
        <v>2.34</v>
      </c>
      <c r="I11" s="32" t="n">
        <v>2.16028708133971</v>
      </c>
      <c r="J11" s="32" t="n">
        <v>1.61640211640212</v>
      </c>
      <c r="K11" s="32" t="n">
        <v>2.04504504504505</v>
      </c>
      <c r="L11" s="33" t="n">
        <v>1.93403693931398</v>
      </c>
      <c r="M11" s="34" t="n">
        <v>1.79434447300771</v>
      </c>
      <c r="N11" s="34" t="n">
        <v>1.73087818696884</v>
      </c>
      <c r="O11" s="34" t="n">
        <v>1.68062827225131</v>
      </c>
      <c r="P11" s="34" t="n">
        <v>1.32474226804124</v>
      </c>
      <c r="Q11" s="34" t="n">
        <v>1.28871391076116</v>
      </c>
      <c r="R11" s="32"/>
      <c r="S11" s="35"/>
      <c r="T11" s="32"/>
      <c r="U11" s="32"/>
      <c r="V11" s="36"/>
      <c r="W11" s="37"/>
      <c r="X11" s="27"/>
      <c r="Y11" s="27"/>
      <c r="Z11" s="27"/>
      <c r="AA11" s="27"/>
      <c r="AB11" s="27"/>
    </row>
    <row r="12" customFormat="false" ht="12.75" hidden="false" customHeight="true" outlineLevel="0" collapsed="false">
      <c r="B12" s="38" t="s">
        <v>10</v>
      </c>
      <c r="C12" s="29"/>
      <c r="D12" s="30"/>
      <c r="E12" s="30"/>
      <c r="F12" s="30"/>
      <c r="G12" s="31"/>
      <c r="H12" s="32"/>
      <c r="I12" s="32"/>
      <c r="J12" s="32"/>
      <c r="K12" s="32"/>
      <c r="L12" s="33"/>
      <c r="M12" s="34"/>
      <c r="N12" s="34"/>
      <c r="O12" s="34"/>
      <c r="P12" s="34" t="n">
        <v>1.55978260869565</v>
      </c>
      <c r="Q12" s="34" t="n">
        <v>1.55719557195572</v>
      </c>
      <c r="R12" s="32" t="n">
        <v>1.17578125</v>
      </c>
      <c r="S12" s="35" t="n">
        <v>0.980430528375734</v>
      </c>
      <c r="T12" s="32" t="n">
        <v>1.26</v>
      </c>
      <c r="U12" s="32" t="n">
        <v>0.84</v>
      </c>
      <c r="V12" s="36" t="n">
        <v>0.69</v>
      </c>
      <c r="W12" s="37" t="n">
        <v>0.88</v>
      </c>
      <c r="X12" s="27"/>
      <c r="Y12" s="27"/>
      <c r="Z12" s="27"/>
      <c r="AA12" s="27"/>
      <c r="AB12" s="27"/>
    </row>
    <row r="13" customFormat="false" ht="12.75" hidden="false" customHeight="true" outlineLevel="0" collapsed="false">
      <c r="B13" s="28" t="s">
        <v>11</v>
      </c>
      <c r="C13" s="29" t="n">
        <v>3.3</v>
      </c>
      <c r="D13" s="30" t="n">
        <v>3</v>
      </c>
      <c r="E13" s="30" t="n">
        <v>2.19</v>
      </c>
      <c r="F13" s="30" t="n">
        <v>2.44</v>
      </c>
      <c r="G13" s="31" t="n">
        <v>2.27</v>
      </c>
      <c r="H13" s="32" t="n">
        <v>1.78</v>
      </c>
      <c r="I13" s="32" t="n">
        <v>1.83193277310924</v>
      </c>
      <c r="J13" s="32" t="n">
        <v>2.34745762711864</v>
      </c>
      <c r="K13" s="32" t="n">
        <v>2.04838709677419</v>
      </c>
      <c r="L13" s="33" t="n">
        <v>1.49107142857143</v>
      </c>
      <c r="M13" s="34" t="n">
        <v>1.12698412698413</v>
      </c>
      <c r="N13" s="34" t="n">
        <v>1.42452830188679</v>
      </c>
      <c r="O13" s="34" t="n">
        <v>1.2015503875969</v>
      </c>
      <c r="P13" s="34" t="n">
        <v>1.77477477477477</v>
      </c>
      <c r="Q13" s="34" t="n">
        <v>1.39024390243902</v>
      </c>
      <c r="R13" s="32"/>
      <c r="S13" s="35"/>
      <c r="T13" s="32"/>
      <c r="U13" s="32"/>
      <c r="V13" s="36"/>
      <c r="W13" s="37"/>
      <c r="X13" s="27"/>
      <c r="Y13" s="27"/>
      <c r="Z13" s="27"/>
      <c r="AA13" s="27"/>
      <c r="AB13" s="27"/>
    </row>
    <row r="14" customFormat="false" ht="12.75" hidden="false" customHeight="true" outlineLevel="0" collapsed="false">
      <c r="B14" s="28" t="s">
        <v>12</v>
      </c>
      <c r="C14" s="29" t="n">
        <v>3</v>
      </c>
      <c r="D14" s="30" t="n">
        <v>2.6</v>
      </c>
      <c r="E14" s="30" t="n">
        <v>2.42</v>
      </c>
      <c r="F14" s="30" t="n">
        <v>2.53</v>
      </c>
      <c r="G14" s="31" t="n">
        <v>2.33</v>
      </c>
      <c r="H14" s="32" t="n">
        <v>2.08</v>
      </c>
      <c r="I14" s="32" t="n">
        <v>2.40366972477064</v>
      </c>
      <c r="J14" s="32" t="n">
        <v>2.75638051044084</v>
      </c>
      <c r="K14" s="32" t="n">
        <v>1.39461883408072</v>
      </c>
      <c r="L14" s="33" t="n">
        <v>1.64182692307692</v>
      </c>
      <c r="M14" s="34" t="n">
        <v>1.59090909090909</v>
      </c>
      <c r="N14" s="34" t="n">
        <v>1.40686274509804</v>
      </c>
      <c r="O14" s="34" t="n">
        <v>1.7924944812362</v>
      </c>
      <c r="P14" s="34" t="n">
        <v>1.50566893424036</v>
      </c>
      <c r="Q14" s="34" t="n">
        <v>1.60620525059666</v>
      </c>
      <c r="R14" s="32"/>
      <c r="S14" s="35"/>
      <c r="T14" s="32"/>
      <c r="U14" s="32"/>
      <c r="V14" s="36"/>
      <c r="W14" s="37"/>
      <c r="X14" s="27"/>
      <c r="Y14" s="27"/>
      <c r="Z14" s="27"/>
      <c r="AA14" s="27"/>
      <c r="AB14" s="27"/>
    </row>
    <row r="15" customFormat="false" ht="12.75" hidden="false" customHeight="true" outlineLevel="0" collapsed="false">
      <c r="B15" s="38" t="s">
        <v>13</v>
      </c>
      <c r="C15" s="29"/>
      <c r="D15" s="30"/>
      <c r="E15" s="30"/>
      <c r="F15" s="30"/>
      <c r="G15" s="31"/>
      <c r="H15" s="32"/>
      <c r="I15" s="32"/>
      <c r="J15" s="32"/>
      <c r="K15" s="32"/>
      <c r="L15" s="33"/>
      <c r="M15" s="34"/>
      <c r="N15" s="34"/>
      <c r="O15" s="34"/>
      <c r="P15" s="34" t="n">
        <v>1.21621621621622</v>
      </c>
      <c r="Q15" s="34" t="n">
        <v>1.07507507507508</v>
      </c>
      <c r="R15" s="32" t="n">
        <v>1.16279069767442</v>
      </c>
      <c r="S15" s="35" t="n">
        <v>0.869047619047619</v>
      </c>
      <c r="T15" s="32" t="n">
        <v>0.79</v>
      </c>
      <c r="U15" s="32" t="n">
        <v>0.84</v>
      </c>
      <c r="V15" s="36" t="n">
        <v>0.67</v>
      </c>
      <c r="W15" s="37" t="n">
        <v>0.649874055415617</v>
      </c>
      <c r="X15" s="27"/>
      <c r="Y15" s="27"/>
      <c r="Z15" s="27"/>
      <c r="AA15" s="27"/>
      <c r="AB15" s="27"/>
    </row>
    <row r="16" customFormat="false" ht="12.75" hidden="false" customHeight="true" outlineLevel="0" collapsed="false">
      <c r="B16" s="28" t="s">
        <v>14</v>
      </c>
      <c r="C16" s="29" t="n">
        <v>2.4</v>
      </c>
      <c r="D16" s="30" t="n">
        <v>2.1</v>
      </c>
      <c r="E16" s="30" t="n">
        <v>2.16</v>
      </c>
      <c r="F16" s="30" t="n">
        <v>2.93</v>
      </c>
      <c r="G16" s="31" t="n">
        <v>1.95</v>
      </c>
      <c r="H16" s="32" t="n">
        <v>0.94</v>
      </c>
      <c r="I16" s="32" t="n">
        <v>1.63116883116883</v>
      </c>
      <c r="J16" s="32" t="n">
        <v>1.98666666666667</v>
      </c>
      <c r="K16" s="32" t="n">
        <v>1.18965517241379</v>
      </c>
      <c r="L16" s="33" t="n">
        <v>1.08310991957105</v>
      </c>
      <c r="M16" s="34" t="n">
        <v>1.37142857142857</v>
      </c>
      <c r="N16" s="34" t="n">
        <v>1.03753351206434</v>
      </c>
      <c r="O16" s="34" t="n">
        <v>1.08787878787879</v>
      </c>
      <c r="P16" s="34" t="n">
        <v>0.986072423398329</v>
      </c>
      <c r="Q16" s="34" t="n">
        <v>0.867924528301887</v>
      </c>
      <c r="R16" s="32" t="n">
        <v>1.16666666666667</v>
      </c>
      <c r="S16" s="35" t="n">
        <v>0.769820971867008</v>
      </c>
      <c r="T16" s="32" t="n">
        <v>0.59</v>
      </c>
      <c r="U16" s="32" t="n">
        <v>0.88</v>
      </c>
      <c r="V16" s="36" t="n">
        <v>0.509090909090909</v>
      </c>
      <c r="W16" s="37" t="n">
        <v>0.588235294117647</v>
      </c>
      <c r="X16" s="27"/>
      <c r="Y16" s="27"/>
      <c r="Z16" s="27"/>
      <c r="AA16" s="27"/>
      <c r="AB16" s="27"/>
    </row>
    <row r="17" customFormat="false" ht="12.75" hidden="false" customHeight="true" outlineLevel="0" collapsed="false">
      <c r="B17" s="28" t="s">
        <v>15</v>
      </c>
      <c r="C17" s="29" t="n">
        <v>6.3</v>
      </c>
      <c r="D17" s="30" t="n">
        <v>3.9</v>
      </c>
      <c r="E17" s="30" t="n">
        <v>3.14</v>
      </c>
      <c r="F17" s="30" t="n">
        <v>3.34</v>
      </c>
      <c r="G17" s="31" t="n">
        <v>3.52</v>
      </c>
      <c r="H17" s="32" t="n">
        <v>3.13</v>
      </c>
      <c r="I17" s="32" t="n">
        <v>2.01149425287356</v>
      </c>
      <c r="J17" s="32" t="n">
        <v>2.53932584269663</v>
      </c>
      <c r="K17" s="32" t="n">
        <v>3.46969696969697</v>
      </c>
      <c r="L17" s="33" t="n">
        <v>2.93150684931507</v>
      </c>
      <c r="M17" s="34" t="n">
        <v>2.17647058823529</v>
      </c>
      <c r="N17" s="34" t="n">
        <v>1.01123595505618</v>
      </c>
      <c r="O17" s="34" t="n">
        <v>1.34177215189873</v>
      </c>
      <c r="P17" s="34" t="n">
        <v>1.88732394366197</v>
      </c>
      <c r="Q17" s="34" t="n">
        <v>1</v>
      </c>
      <c r="R17" s="32" t="n">
        <v>1.19718309859155</v>
      </c>
      <c r="S17" s="35" t="n">
        <v>1.05357142857143</v>
      </c>
      <c r="T17" s="32" t="n">
        <v>0.86</v>
      </c>
      <c r="U17" s="32" t="n">
        <v>1.08</v>
      </c>
      <c r="V17" s="36" t="n">
        <v>0.96</v>
      </c>
      <c r="W17" s="37" t="n">
        <v>0.94</v>
      </c>
      <c r="X17" s="27"/>
      <c r="Y17" s="27"/>
      <c r="Z17" s="27"/>
      <c r="AA17" s="27"/>
      <c r="AB17" s="27"/>
    </row>
    <row r="18" customFormat="false" ht="12.75" hidden="false" customHeight="true" outlineLevel="0" collapsed="false">
      <c r="B18" s="28" t="s">
        <v>16</v>
      </c>
      <c r="C18" s="29" t="n">
        <v>4.2</v>
      </c>
      <c r="D18" s="30" t="n">
        <v>4</v>
      </c>
      <c r="E18" s="30" t="n">
        <v>3.27</v>
      </c>
      <c r="F18" s="30" t="n">
        <v>3.31</v>
      </c>
      <c r="G18" s="31" t="n">
        <v>3.13</v>
      </c>
      <c r="H18" s="32" t="n">
        <v>2.39</v>
      </c>
      <c r="I18" s="32" t="n">
        <v>1.98969072164948</v>
      </c>
      <c r="J18" s="32" t="n">
        <v>1.94174757281553</v>
      </c>
      <c r="K18" s="32" t="n">
        <v>1.41237113402062</v>
      </c>
      <c r="L18" s="33" t="n">
        <v>1.14655172413793</v>
      </c>
      <c r="M18" s="34" t="n">
        <v>1.38235294117647</v>
      </c>
      <c r="N18" s="34" t="n">
        <v>1.47058823529412</v>
      </c>
      <c r="O18" s="34" t="n">
        <v>1.23711340206186</v>
      </c>
      <c r="P18" s="34" t="n">
        <v>1.44</v>
      </c>
      <c r="Q18" s="34" t="n">
        <v>0.931034482758621</v>
      </c>
      <c r="R18" s="32" t="n">
        <v>0.805194805194805</v>
      </c>
      <c r="S18" s="35" t="n">
        <v>1.34848484848485</v>
      </c>
      <c r="T18" s="32" t="n">
        <v>1.2</v>
      </c>
      <c r="U18" s="32" t="n">
        <v>0.97</v>
      </c>
      <c r="V18" s="36" t="n">
        <v>0.797619047619048</v>
      </c>
      <c r="W18" s="37" t="n">
        <v>0.739130434782609</v>
      </c>
      <c r="X18" s="27"/>
      <c r="Y18" s="27"/>
      <c r="Z18" s="27"/>
      <c r="AA18" s="27"/>
      <c r="AB18" s="27"/>
    </row>
    <row r="19" customFormat="false" ht="12.75" hidden="false" customHeight="true" outlineLevel="0" collapsed="false">
      <c r="B19" s="28" t="s">
        <v>17</v>
      </c>
      <c r="C19" s="29" t="n">
        <v>2.1</v>
      </c>
      <c r="D19" s="30" t="n">
        <v>2.3</v>
      </c>
      <c r="E19" s="30" t="n">
        <v>2.4</v>
      </c>
      <c r="F19" s="30" t="n">
        <v>2.24</v>
      </c>
      <c r="G19" s="31" t="n">
        <v>2.35</v>
      </c>
      <c r="H19" s="32" t="n">
        <v>1.53</v>
      </c>
      <c r="I19" s="32" t="n">
        <v>1.15207373271889</v>
      </c>
      <c r="J19" s="32" t="n">
        <v>1.305</v>
      </c>
      <c r="K19" s="32" t="n">
        <v>1.34078212290503</v>
      </c>
      <c r="L19" s="33" t="n">
        <v>1.26881720430108</v>
      </c>
      <c r="M19" s="34" t="n">
        <v>1.12707182320442</v>
      </c>
      <c r="N19" s="34" t="n">
        <v>1.1039603960396</v>
      </c>
      <c r="O19" s="34" t="n">
        <v>1</v>
      </c>
      <c r="P19" s="34" t="n">
        <v>0.730538922155689</v>
      </c>
      <c r="Q19" s="34" t="n">
        <v>1.13368983957219</v>
      </c>
      <c r="R19" s="32" t="n">
        <v>1.15873015873016</v>
      </c>
      <c r="S19" s="35" t="n">
        <v>0.75</v>
      </c>
      <c r="T19" s="32" t="n">
        <v>0.79</v>
      </c>
      <c r="U19" s="32" t="n">
        <v>0.56</v>
      </c>
      <c r="V19" s="36" t="n">
        <v>0.694915254237288</v>
      </c>
      <c r="W19" s="37" t="n">
        <v>0.535353535353535</v>
      </c>
      <c r="X19" s="27"/>
      <c r="Y19" s="27"/>
      <c r="Z19" s="27"/>
      <c r="AA19" s="27"/>
      <c r="AB19" s="27"/>
    </row>
    <row r="20" customFormat="false" ht="12.75" hidden="false" customHeight="true" outlineLevel="0" collapsed="false">
      <c r="B20" s="28" t="s">
        <v>18</v>
      </c>
      <c r="C20" s="29" t="n">
        <v>2.7</v>
      </c>
      <c r="D20" s="30" t="n">
        <v>3.3</v>
      </c>
      <c r="E20" s="30" t="n">
        <v>2.71</v>
      </c>
      <c r="F20" s="30" t="n">
        <v>3.01</v>
      </c>
      <c r="G20" s="31" t="n">
        <v>2.44</v>
      </c>
      <c r="H20" s="32" t="n">
        <v>2.38</v>
      </c>
      <c r="I20" s="32" t="n">
        <v>2.41739130434783</v>
      </c>
      <c r="J20" s="32" t="n">
        <v>1.80882352941176</v>
      </c>
      <c r="K20" s="32" t="n">
        <v>1.75409836065574</v>
      </c>
      <c r="L20" s="33" t="n">
        <v>1.72131147540984</v>
      </c>
      <c r="M20" s="34" t="n">
        <v>1.2</v>
      </c>
      <c r="N20" s="34" t="n">
        <v>2.48888888888889</v>
      </c>
      <c r="O20" s="34" t="n">
        <v>1.73504273504274</v>
      </c>
      <c r="P20" s="34" t="n">
        <v>2.16190476190476</v>
      </c>
      <c r="Q20" s="34" t="n">
        <v>1.57281553398058</v>
      </c>
      <c r="R20" s="32" t="n">
        <v>1.44705882352941</v>
      </c>
      <c r="S20" s="35" t="n">
        <v>1.07594936708861</v>
      </c>
      <c r="T20" s="32" t="n">
        <v>1.27</v>
      </c>
      <c r="U20" s="32" t="n">
        <v>1.01</v>
      </c>
      <c r="V20" s="36" t="n">
        <v>1.14754098360656</v>
      </c>
      <c r="W20" s="37" t="n">
        <v>0.9375</v>
      </c>
      <c r="X20" s="27"/>
      <c r="Y20" s="27"/>
      <c r="Z20" s="27"/>
      <c r="AA20" s="27"/>
      <c r="AB20" s="27"/>
    </row>
    <row r="21" customFormat="false" ht="12.75" hidden="false" customHeight="true" outlineLevel="0" collapsed="false">
      <c r="B21" s="42" t="s">
        <v>19</v>
      </c>
      <c r="D21" s="43"/>
      <c r="E21" s="43"/>
      <c r="F21" s="43"/>
      <c r="G21" s="43"/>
      <c r="H21" s="43"/>
      <c r="I21" s="43"/>
      <c r="J21" s="43"/>
      <c r="K21" s="44"/>
      <c r="L21" s="44"/>
      <c r="M21" s="44"/>
      <c r="N21" s="44"/>
      <c r="O21" s="44"/>
      <c r="P21" s="44"/>
      <c r="Q21" s="44"/>
      <c r="R21" s="44"/>
      <c r="S21" s="44"/>
      <c r="T21" s="45"/>
      <c r="U21" s="32" t="n">
        <v>0.83</v>
      </c>
      <c r="V21" s="36" t="n">
        <v>0.788331071913161</v>
      </c>
      <c r="W21" s="37" t="n">
        <v>0.544776119402985</v>
      </c>
      <c r="X21" s="27"/>
      <c r="Y21" s="27"/>
      <c r="Z21" s="27"/>
      <c r="AA21" s="27"/>
      <c r="AB21" s="27"/>
    </row>
    <row r="22" customFormat="false" ht="12.75" hidden="false" customHeight="true" outlineLevel="0" collapsed="false">
      <c r="B22" s="46" t="s">
        <v>20</v>
      </c>
      <c r="C22" s="29" t="n">
        <v>3.6</v>
      </c>
      <c r="D22" s="30" t="n">
        <v>3</v>
      </c>
      <c r="E22" s="30" t="n">
        <v>2.73</v>
      </c>
      <c r="F22" s="30" t="n">
        <v>2.77</v>
      </c>
      <c r="G22" s="31" t="n">
        <v>2.45</v>
      </c>
      <c r="H22" s="32" t="n">
        <v>2.27</v>
      </c>
      <c r="I22" s="32" t="n">
        <v>1.96125186289121</v>
      </c>
      <c r="J22" s="32" t="n">
        <v>2.05631659056317</v>
      </c>
      <c r="K22" s="32" t="n">
        <v>1.71818181818182</v>
      </c>
      <c r="L22" s="33" t="n">
        <v>1.52337858220211</v>
      </c>
      <c r="M22" s="34" t="n">
        <v>1.23216995447648</v>
      </c>
      <c r="N22" s="34" t="n">
        <v>1.52741935483871</v>
      </c>
      <c r="O22" s="34" t="n">
        <v>1.58823529411765</v>
      </c>
      <c r="P22" s="34" t="n">
        <v>1.00436681222707</v>
      </c>
      <c r="Q22" s="34" t="n">
        <v>1.16530278232406</v>
      </c>
      <c r="R22" s="32" t="n">
        <v>1.17467948717949</v>
      </c>
      <c r="S22" s="35" t="n">
        <v>0.845345345345345</v>
      </c>
      <c r="T22" s="32" t="n">
        <v>0.89</v>
      </c>
      <c r="U22" s="32" t="n">
        <v>0.86</v>
      </c>
      <c r="V22" s="36" t="n">
        <v>0.794435857805255</v>
      </c>
      <c r="W22" s="37" t="n">
        <v>0.590643274853801</v>
      </c>
      <c r="X22" s="27"/>
      <c r="Y22" s="27"/>
      <c r="Z22" s="27"/>
      <c r="AA22" s="27"/>
      <c r="AB22" s="27"/>
    </row>
    <row r="23" customFormat="false" ht="12.75" hidden="false" customHeight="true" outlineLevel="0" collapsed="false">
      <c r="B23" s="28" t="s">
        <v>21</v>
      </c>
      <c r="C23" s="29" t="n">
        <v>2.7</v>
      </c>
      <c r="D23" s="30" t="n">
        <v>2.4</v>
      </c>
      <c r="E23" s="30" t="n">
        <v>2.33</v>
      </c>
      <c r="F23" s="30" t="n">
        <v>1.81</v>
      </c>
      <c r="G23" s="31" t="n">
        <v>1.75</v>
      </c>
      <c r="H23" s="32" t="n">
        <v>2.07</v>
      </c>
      <c r="I23" s="32" t="n">
        <v>1.63247863247863</v>
      </c>
      <c r="J23" s="32" t="n">
        <v>2.11881188118812</v>
      </c>
      <c r="K23" s="32" t="n">
        <v>1.24271844660194</v>
      </c>
      <c r="L23" s="33" t="n">
        <v>0.926315789473684</v>
      </c>
      <c r="M23" s="34" t="n">
        <v>0.572727272727273</v>
      </c>
      <c r="N23" s="34" t="n">
        <v>0.925619834710744</v>
      </c>
      <c r="O23" s="34" t="n">
        <v>1.25688073394495</v>
      </c>
      <c r="P23" s="34" t="n">
        <v>1.05494505494506</v>
      </c>
      <c r="Q23" s="34" t="n">
        <v>0.764150943396227</v>
      </c>
      <c r="R23" s="32" t="n">
        <v>0.868131868131868</v>
      </c>
      <c r="S23" s="35" t="n">
        <v>0.893203883495146</v>
      </c>
      <c r="T23" s="32" t="n">
        <v>0.6</v>
      </c>
      <c r="U23" s="32" t="n">
        <v>0.66</v>
      </c>
      <c r="V23" s="36" t="n">
        <v>0.744444444444445</v>
      </c>
      <c r="W23" s="37" t="n">
        <v>0.283333333333333</v>
      </c>
      <c r="X23" s="27"/>
      <c r="Y23" s="27"/>
      <c r="Z23" s="27"/>
      <c r="AA23" s="27"/>
      <c r="AB23" s="27"/>
    </row>
    <row r="24" customFormat="false" ht="12.75" hidden="false" customHeight="true" outlineLevel="0" collapsed="false">
      <c r="B24" s="38" t="s">
        <v>22</v>
      </c>
      <c r="C24" s="29"/>
      <c r="D24" s="30"/>
      <c r="E24" s="30"/>
      <c r="F24" s="30"/>
      <c r="G24" s="31"/>
      <c r="H24" s="32"/>
      <c r="I24" s="32"/>
      <c r="J24" s="32"/>
      <c r="K24" s="32"/>
      <c r="L24" s="33"/>
      <c r="M24" s="34"/>
      <c r="N24" s="34"/>
      <c r="O24" s="34"/>
      <c r="P24" s="34" t="n">
        <v>1.33854645814167</v>
      </c>
      <c r="Q24" s="34" t="n">
        <v>1.23024638912489</v>
      </c>
      <c r="R24" s="32" t="n">
        <v>1.06136145733461</v>
      </c>
      <c r="S24" s="35" t="n">
        <v>0.946146703806871</v>
      </c>
      <c r="T24" s="32" t="n">
        <v>0.84</v>
      </c>
      <c r="U24" s="32" t="n">
        <v>0.81</v>
      </c>
      <c r="V24" s="36" t="n">
        <v>0.681818181818182</v>
      </c>
      <c r="W24" s="37" t="n">
        <v>0.616161616161616</v>
      </c>
      <c r="X24" s="27"/>
      <c r="Y24" s="27"/>
      <c r="Z24" s="27"/>
      <c r="AA24" s="27"/>
      <c r="AB24" s="27"/>
    </row>
    <row r="25" customFormat="false" ht="12.75" hidden="false" customHeight="true" outlineLevel="0" collapsed="false">
      <c r="B25" s="28" t="s">
        <v>23</v>
      </c>
      <c r="C25" s="29" t="n">
        <v>2.6</v>
      </c>
      <c r="D25" s="30" t="n">
        <v>3.5</v>
      </c>
      <c r="E25" s="30" t="n">
        <v>3.24</v>
      </c>
      <c r="F25" s="30" t="n">
        <v>3.7</v>
      </c>
      <c r="G25" s="31" t="n">
        <v>3.08</v>
      </c>
      <c r="H25" s="32" t="n">
        <v>2.4</v>
      </c>
      <c r="I25" s="32" t="n">
        <v>2.05031446540881</v>
      </c>
      <c r="J25" s="32" t="n">
        <v>1.82311320754717</v>
      </c>
      <c r="K25" s="32" t="n">
        <v>1.68627450980392</v>
      </c>
      <c r="L25" s="33" t="n">
        <v>1.18292682926829</v>
      </c>
      <c r="M25" s="34" t="n">
        <v>1.27777777777778</v>
      </c>
      <c r="N25" s="34" t="n">
        <v>0.944099378881988</v>
      </c>
      <c r="O25" s="34" t="n">
        <v>1.05591397849462</v>
      </c>
      <c r="P25" s="34" t="n">
        <v>1.0735632183908</v>
      </c>
      <c r="Q25" s="34" t="n">
        <v>0.943946188340807</v>
      </c>
      <c r="R25" s="32" t="n">
        <v>0.986842105263158</v>
      </c>
      <c r="S25" s="35" t="n">
        <v>1.03381642512077</v>
      </c>
      <c r="T25" s="32" t="n">
        <v>0.87</v>
      </c>
      <c r="U25" s="47" t="n">
        <v>0.9</v>
      </c>
      <c r="V25" s="48" t="n">
        <v>0.643540669856459</v>
      </c>
      <c r="W25" s="49" t="n">
        <v>0.646766169154229</v>
      </c>
      <c r="X25" s="27"/>
      <c r="Y25" s="27"/>
      <c r="Z25" s="27"/>
      <c r="AA25" s="27"/>
      <c r="AB25" s="27"/>
    </row>
    <row r="26" customFormat="false" ht="12.75" hidden="false" customHeight="true" outlineLevel="0" collapsed="false">
      <c r="B26" s="28" t="s">
        <v>24</v>
      </c>
      <c r="C26" s="29" t="n">
        <v>3.7</v>
      </c>
      <c r="D26" s="30" t="n">
        <v>3.3</v>
      </c>
      <c r="E26" s="30" t="n">
        <v>2.84</v>
      </c>
      <c r="F26" s="30" t="n">
        <v>2.8</v>
      </c>
      <c r="G26" s="31" t="n">
        <v>2.52</v>
      </c>
      <c r="H26" s="32" t="n">
        <v>1.96</v>
      </c>
      <c r="I26" s="32" t="n">
        <v>1.60773480662983</v>
      </c>
      <c r="J26" s="32" t="n">
        <v>2.095</v>
      </c>
      <c r="K26" s="32" t="n">
        <v>1.76119402985075</v>
      </c>
      <c r="L26" s="33" t="n">
        <v>2.0253807106599</v>
      </c>
      <c r="M26" s="34" t="n">
        <v>1.47549019607843</v>
      </c>
      <c r="N26" s="34" t="n">
        <v>1.77604166666667</v>
      </c>
      <c r="O26" s="34" t="n">
        <v>1.31460674157303</v>
      </c>
      <c r="P26" s="34" t="n">
        <v>1.00699300699301</v>
      </c>
      <c r="Q26" s="34" t="n">
        <v>1.31979695431472</v>
      </c>
      <c r="R26" s="32" t="n">
        <v>0.76510067114094</v>
      </c>
      <c r="S26" s="35" t="n">
        <v>0.769230769230769</v>
      </c>
      <c r="T26" s="32" t="n">
        <v>1.14</v>
      </c>
      <c r="U26" s="32" t="n">
        <v>0.73</v>
      </c>
      <c r="V26" s="36" t="n">
        <v>0.660130718954248</v>
      </c>
      <c r="W26" s="37" t="n">
        <v>0.593333333333333</v>
      </c>
      <c r="X26" s="27"/>
      <c r="Y26" s="27"/>
      <c r="Z26" s="27"/>
      <c r="AA26" s="27"/>
      <c r="AB26" s="27"/>
    </row>
    <row r="27" customFormat="false" ht="12.75" hidden="false" customHeight="true" outlineLevel="0" collapsed="false">
      <c r="B27" s="28" t="s">
        <v>25</v>
      </c>
      <c r="C27" s="29" t="n">
        <v>3.7</v>
      </c>
      <c r="D27" s="30" t="n">
        <v>3.6</v>
      </c>
      <c r="E27" s="30" t="n">
        <v>3.63</v>
      </c>
      <c r="F27" s="30" t="n">
        <v>3.52</v>
      </c>
      <c r="G27" s="31" t="n">
        <v>2.69</v>
      </c>
      <c r="H27" s="32" t="n">
        <v>3.98</v>
      </c>
      <c r="I27" s="32" t="n">
        <v>2.39189189189189</v>
      </c>
      <c r="J27" s="32" t="n">
        <v>2.19402985074627</v>
      </c>
      <c r="K27" s="32" t="n">
        <v>2.1969696969697</v>
      </c>
      <c r="L27" s="33" t="n">
        <v>3.02469135802469</v>
      </c>
      <c r="M27" s="34" t="n">
        <v>1.82142857142857</v>
      </c>
      <c r="N27" s="34" t="n">
        <v>1.66071428571429</v>
      </c>
      <c r="O27" s="34" t="n">
        <v>1.69387755102041</v>
      </c>
      <c r="P27" s="34" t="n">
        <v>1.875</v>
      </c>
      <c r="Q27" s="34" t="n">
        <v>1.75510204081633</v>
      </c>
      <c r="R27" s="32" t="n">
        <v>1.69565217391304</v>
      </c>
      <c r="S27" s="35" t="n">
        <v>1.70833333333333</v>
      </c>
      <c r="T27" s="32" t="n">
        <v>0.91</v>
      </c>
      <c r="U27" s="32" t="n">
        <v>0.88</v>
      </c>
      <c r="V27" s="36" t="n">
        <v>1.43589743589744</v>
      </c>
      <c r="W27" s="37" t="n">
        <v>1.43181818181818</v>
      </c>
      <c r="X27" s="27"/>
      <c r="Y27" s="27"/>
      <c r="Z27" s="27"/>
      <c r="AA27" s="27"/>
      <c r="AB27" s="27"/>
    </row>
    <row r="28" customFormat="false" ht="12.75" hidden="false" customHeight="true" outlineLevel="0" collapsed="false">
      <c r="B28" s="28" t="s">
        <v>26</v>
      </c>
      <c r="C28" s="29" t="n">
        <v>3.1</v>
      </c>
      <c r="D28" s="30" t="n">
        <v>2.9</v>
      </c>
      <c r="E28" s="30" t="n">
        <v>2.94</v>
      </c>
      <c r="F28" s="30" t="n">
        <v>2.88</v>
      </c>
      <c r="G28" s="31" t="n">
        <v>2.66</v>
      </c>
      <c r="H28" s="32" t="n">
        <v>2.15</v>
      </c>
      <c r="I28" s="32" t="n">
        <v>1.984375</v>
      </c>
      <c r="J28" s="32" t="n">
        <v>1.93478260869565</v>
      </c>
      <c r="K28" s="32" t="n">
        <v>2.45081967213115</v>
      </c>
      <c r="L28" s="33" t="n">
        <v>1.70588235294118</v>
      </c>
      <c r="M28" s="34" t="n">
        <v>1.58518518518519</v>
      </c>
      <c r="N28" s="34" t="n">
        <v>1.34586466165414</v>
      </c>
      <c r="O28" s="34" t="n">
        <v>1.59375</v>
      </c>
      <c r="P28" s="34" t="n">
        <v>1.1953125</v>
      </c>
      <c r="Q28" s="34" t="n">
        <v>1.04794520547945</v>
      </c>
      <c r="R28" s="32" t="n">
        <v>1.265625</v>
      </c>
      <c r="S28" s="35" t="n">
        <v>1.07843137254902</v>
      </c>
      <c r="T28" s="32" t="n">
        <v>0.71</v>
      </c>
      <c r="U28" s="32" t="n">
        <v>0.52</v>
      </c>
      <c r="V28" s="36" t="n">
        <v>1.14141414141414</v>
      </c>
      <c r="W28" s="37" t="n">
        <v>0.479338842975207</v>
      </c>
      <c r="X28" s="27"/>
      <c r="Y28" s="27"/>
      <c r="Z28" s="27"/>
      <c r="AA28" s="27"/>
      <c r="AB28" s="27"/>
    </row>
    <row r="29" customFormat="false" ht="12.75" hidden="false" customHeight="true" outlineLevel="0" collapsed="false">
      <c r="B29" s="28" t="s">
        <v>27</v>
      </c>
      <c r="C29" s="29" t="n">
        <v>2.8</v>
      </c>
      <c r="D29" s="30" t="n">
        <v>3.2</v>
      </c>
      <c r="E29" s="30" t="n">
        <v>3.13</v>
      </c>
      <c r="F29" s="30" t="n">
        <v>2.78</v>
      </c>
      <c r="G29" s="31" t="n">
        <v>2.35</v>
      </c>
      <c r="H29" s="32" t="n">
        <v>2.39</v>
      </c>
      <c r="I29" s="32" t="n">
        <v>2.14110429447853</v>
      </c>
      <c r="J29" s="32" t="n">
        <v>1.82901554404145</v>
      </c>
      <c r="K29" s="32" t="n">
        <v>1.35051546391753</v>
      </c>
      <c r="L29" s="33" t="n">
        <v>1.16666666666667</v>
      </c>
      <c r="M29" s="34" t="n">
        <v>0.917431192660551</v>
      </c>
      <c r="N29" s="34" t="n">
        <v>1.26339285714286</v>
      </c>
      <c r="O29" s="34" t="n">
        <v>1.17613636363636</v>
      </c>
      <c r="P29" s="34" t="n">
        <v>1.51530612244898</v>
      </c>
      <c r="Q29" s="34" t="n">
        <v>1.04672897196262</v>
      </c>
      <c r="R29" s="32" t="n">
        <v>0.962616822429907</v>
      </c>
      <c r="S29" s="35" t="n">
        <v>0.605504587155963</v>
      </c>
      <c r="T29" s="32" t="n">
        <v>0.43</v>
      </c>
      <c r="U29" s="32" t="n">
        <v>0.65</v>
      </c>
      <c r="V29" s="36" t="n">
        <v>0.354066985645933</v>
      </c>
      <c r="W29" s="37" t="n">
        <v>0.337899543378995</v>
      </c>
      <c r="X29" s="27"/>
      <c r="Y29" s="27"/>
      <c r="Z29" s="27"/>
      <c r="AA29" s="27"/>
      <c r="AB29" s="27"/>
    </row>
    <row r="30" customFormat="false" ht="12.75" hidden="false" customHeight="true" outlineLevel="0" collapsed="false">
      <c r="B30" s="28" t="s">
        <v>28</v>
      </c>
      <c r="C30" s="29" t="n">
        <v>3.1</v>
      </c>
      <c r="D30" s="30" t="n">
        <v>2.8</v>
      </c>
      <c r="E30" s="30" t="n">
        <v>2.29</v>
      </c>
      <c r="F30" s="30" t="n">
        <v>3.41</v>
      </c>
      <c r="G30" s="31" t="n">
        <v>2.31</v>
      </c>
      <c r="H30" s="32" t="n">
        <v>2.57</v>
      </c>
      <c r="I30" s="32" t="n">
        <v>1.42857142857143</v>
      </c>
      <c r="J30" s="32" t="n">
        <v>1.8125</v>
      </c>
      <c r="K30" s="32" t="n">
        <v>1.52</v>
      </c>
      <c r="L30" s="33" t="n">
        <v>1.64705882352941</v>
      </c>
      <c r="M30" s="34" t="n">
        <v>1.25</v>
      </c>
      <c r="N30" s="34" t="n">
        <v>2</v>
      </c>
      <c r="O30" s="34" t="n">
        <v>1.93333333333333</v>
      </c>
      <c r="P30" s="34" t="n">
        <v>1.4</v>
      </c>
      <c r="Q30" s="34" t="n">
        <v>1.77272727272727</v>
      </c>
      <c r="R30" s="32" t="n">
        <v>1.71428571428571</v>
      </c>
      <c r="S30" s="35" t="n">
        <v>1</v>
      </c>
      <c r="T30" s="32" t="n">
        <v>0.96</v>
      </c>
      <c r="U30" s="32" t="n">
        <v>0.76</v>
      </c>
      <c r="V30" s="36" t="n">
        <v>0.775510204081633</v>
      </c>
      <c r="W30" s="37" t="n">
        <v>0.657142857142857</v>
      </c>
      <c r="X30" s="27"/>
      <c r="Y30" s="27"/>
      <c r="Z30" s="27"/>
      <c r="AA30" s="27"/>
      <c r="AB30" s="27"/>
    </row>
    <row r="31" customFormat="false" ht="12.75" hidden="false" customHeight="true" outlineLevel="0" collapsed="false">
      <c r="B31" s="28" t="s">
        <v>29</v>
      </c>
      <c r="C31" s="29" t="n">
        <v>1.9</v>
      </c>
      <c r="D31" s="30" t="n">
        <v>3.9</v>
      </c>
      <c r="E31" s="30" t="n">
        <v>4.39</v>
      </c>
      <c r="F31" s="30" t="n">
        <v>4.27</v>
      </c>
      <c r="G31" s="31" t="n">
        <v>3.96</v>
      </c>
      <c r="H31" s="32" t="n">
        <v>3.47</v>
      </c>
      <c r="I31" s="32" t="n">
        <v>4.41095890410959</v>
      </c>
      <c r="J31" s="32" t="n">
        <v>3.28235294117647</v>
      </c>
      <c r="K31" s="32" t="n">
        <v>2.94444444444444</v>
      </c>
      <c r="L31" s="33" t="n">
        <v>3.24719101123596</v>
      </c>
      <c r="M31" s="34" t="n">
        <v>2.025</v>
      </c>
      <c r="N31" s="34" t="n">
        <v>2.64444444444444</v>
      </c>
      <c r="O31" s="34" t="n">
        <v>3.09302325581395</v>
      </c>
      <c r="P31" s="34" t="n">
        <v>2.4949494949495</v>
      </c>
      <c r="Q31" s="34" t="n">
        <v>2.57281553398058</v>
      </c>
      <c r="R31" s="32" t="n">
        <v>1.23076923076923</v>
      </c>
      <c r="S31" s="35" t="n">
        <v>1.08163265306122</v>
      </c>
      <c r="T31" s="32" t="n">
        <v>1.12</v>
      </c>
      <c r="U31" s="32" t="n">
        <v>1.13</v>
      </c>
      <c r="V31" s="36" t="n">
        <v>0.775280898876405</v>
      </c>
      <c r="W31" s="37" t="n">
        <v>0.88135593220339</v>
      </c>
      <c r="X31" s="27"/>
      <c r="Y31" s="27"/>
      <c r="Z31" s="27"/>
      <c r="AA31" s="27"/>
      <c r="AB31" s="27"/>
    </row>
    <row r="32" customFormat="false" ht="12.75" hidden="false" customHeight="true" outlineLevel="0" collapsed="false">
      <c r="B32" s="38" t="s">
        <v>30</v>
      </c>
      <c r="C32" s="29" t="n">
        <v>2.4</v>
      </c>
      <c r="D32" s="30" t="n">
        <v>2.6</v>
      </c>
      <c r="E32" s="30" t="n">
        <v>2.43</v>
      </c>
      <c r="F32" s="30" t="n">
        <v>2.04</v>
      </c>
      <c r="G32" s="31" t="n">
        <v>1.87</v>
      </c>
      <c r="H32" s="32" t="n">
        <v>2.27</v>
      </c>
      <c r="I32" s="32" t="n">
        <v>1.89719626168224</v>
      </c>
      <c r="J32" s="32" t="n">
        <v>1.9945652173913</v>
      </c>
      <c r="K32" s="32" t="n">
        <v>1.63186813186813</v>
      </c>
      <c r="L32" s="33" t="n">
        <v>2.58854166666667</v>
      </c>
      <c r="M32" s="34" t="n">
        <v>0.98936170212766</v>
      </c>
      <c r="N32" s="34" t="n">
        <v>1.5561797752809</v>
      </c>
      <c r="O32" s="34" t="n">
        <v>1.98198198198198</v>
      </c>
      <c r="P32" s="34" t="n">
        <v>1.17553191489362</v>
      </c>
      <c r="Q32" s="34" t="n">
        <v>0.969072164948454</v>
      </c>
      <c r="R32" s="32" t="n">
        <v>1.55050505050505</v>
      </c>
      <c r="S32" s="35" t="n">
        <v>0.644808743169399</v>
      </c>
      <c r="T32" s="32" t="n">
        <v>0.99</v>
      </c>
      <c r="U32" s="32" t="n">
        <v>1.27</v>
      </c>
      <c r="V32" s="36" t="n">
        <v>0.865591397849462</v>
      </c>
      <c r="W32" s="37" t="n">
        <v>0.654545454545455</v>
      </c>
      <c r="X32" s="27"/>
      <c r="Y32" s="27"/>
      <c r="Z32" s="27"/>
      <c r="AA32" s="27"/>
      <c r="AB32" s="27"/>
    </row>
    <row r="33" customFormat="false" ht="12.75" hidden="false" customHeight="true" outlineLevel="0" collapsed="false">
      <c r="B33" s="38" t="s">
        <v>31</v>
      </c>
      <c r="C33" s="29" t="n">
        <v>5.8</v>
      </c>
      <c r="D33" s="30" t="n">
        <v>4.6</v>
      </c>
      <c r="E33" s="30" t="n">
        <v>4.58</v>
      </c>
      <c r="F33" s="30" t="n">
        <v>4.64</v>
      </c>
      <c r="G33" s="31" t="n">
        <v>3.64</v>
      </c>
      <c r="H33" s="32" t="n">
        <v>3.01</v>
      </c>
      <c r="I33" s="32" t="n">
        <v>3.15286624203822</v>
      </c>
      <c r="J33" s="32" t="n">
        <v>2.41095890410959</v>
      </c>
      <c r="K33" s="32" t="n">
        <v>1.7910447761194</v>
      </c>
      <c r="L33" s="33" t="n">
        <v>1.91509433962264</v>
      </c>
      <c r="M33" s="34" t="n">
        <v>1.63809523809524</v>
      </c>
      <c r="N33" s="34" t="n">
        <v>1.34513274336283</v>
      </c>
      <c r="O33" s="34" t="n">
        <v>1.48672566371681</v>
      </c>
      <c r="P33" s="34" t="n">
        <v>0.868217054263566</v>
      </c>
      <c r="Q33" s="34" t="n">
        <v>1.19</v>
      </c>
      <c r="R33" s="32" t="n">
        <v>0.790909090909091</v>
      </c>
      <c r="S33" s="35" t="n">
        <v>0.767441860465116</v>
      </c>
      <c r="T33" s="32" t="n">
        <v>0.7</v>
      </c>
      <c r="U33" s="32" t="n">
        <v>0.84</v>
      </c>
      <c r="V33" s="36" t="n">
        <v>0.722222222222222</v>
      </c>
      <c r="W33" s="37" t="n">
        <v>0.584</v>
      </c>
      <c r="X33" s="27"/>
      <c r="Y33" s="27"/>
      <c r="Z33" s="27"/>
      <c r="AA33" s="27"/>
      <c r="AB33" s="27"/>
    </row>
    <row r="34" customFormat="false" ht="12.75" hidden="false" customHeight="true" outlineLevel="0" collapsed="false">
      <c r="B34" s="38" t="s">
        <v>32</v>
      </c>
      <c r="C34" s="29" t="n">
        <v>2.6</v>
      </c>
      <c r="D34" s="30" t="n">
        <v>2.6</v>
      </c>
      <c r="E34" s="30" t="n">
        <v>2.41</v>
      </c>
      <c r="F34" s="30" t="n">
        <v>2.42</v>
      </c>
      <c r="G34" s="31" t="n">
        <v>2.01</v>
      </c>
      <c r="H34" s="32" t="n">
        <v>1.8</v>
      </c>
      <c r="I34" s="32" t="n">
        <v>1.62125603864734</v>
      </c>
      <c r="J34" s="32" t="n">
        <v>1.86009389671362</v>
      </c>
      <c r="K34" s="32" t="n">
        <v>1.73307543520309</v>
      </c>
      <c r="L34" s="33" t="n">
        <v>1.45602294455067</v>
      </c>
      <c r="M34" s="34" t="n">
        <v>1.1241890639481</v>
      </c>
      <c r="N34" s="34" t="n">
        <v>1.00998185117967</v>
      </c>
      <c r="O34" s="34" t="n">
        <v>1.17091595845137</v>
      </c>
      <c r="P34" s="34" t="n">
        <v>1.17850637522769</v>
      </c>
      <c r="Q34" s="34" t="n">
        <v>1.09606587374199</v>
      </c>
      <c r="R34" s="32" t="n">
        <v>0.964285714285714</v>
      </c>
      <c r="S34" s="35" t="n">
        <v>0.977317554240631</v>
      </c>
      <c r="T34" s="32" t="n">
        <v>0.93</v>
      </c>
      <c r="U34" s="32" t="n">
        <v>0.84</v>
      </c>
      <c r="V34" s="36" t="n">
        <v>0.818515123739688</v>
      </c>
      <c r="W34" s="37" t="n">
        <v>0.674066599394551</v>
      </c>
      <c r="X34" s="27"/>
      <c r="Y34" s="27"/>
      <c r="Z34" s="27"/>
      <c r="AA34" s="27"/>
      <c r="AB34" s="27"/>
    </row>
    <row r="35" customFormat="false" ht="12.75" hidden="false" customHeight="true" outlineLevel="0" collapsed="false">
      <c r="B35" s="38" t="s">
        <v>33</v>
      </c>
      <c r="C35" s="29"/>
      <c r="D35" s="30"/>
      <c r="E35" s="30"/>
      <c r="F35" s="30"/>
      <c r="G35" s="31"/>
      <c r="H35" s="32"/>
      <c r="I35" s="32"/>
      <c r="J35" s="32"/>
      <c r="K35" s="32"/>
      <c r="L35" s="33"/>
      <c r="M35" s="34"/>
      <c r="N35" s="34"/>
      <c r="O35" s="34"/>
      <c r="P35" s="34" t="n">
        <v>1.14553990610329</v>
      </c>
      <c r="Q35" s="34" t="n">
        <v>1.15492957746479</v>
      </c>
      <c r="R35" s="32" t="n">
        <v>1.55392156862745</v>
      </c>
      <c r="S35" s="35" t="n">
        <v>1.00990099009901</v>
      </c>
      <c r="T35" s="32" t="n">
        <v>0.68</v>
      </c>
      <c r="U35" s="32" t="n">
        <v>0.5</v>
      </c>
      <c r="V35" s="36" t="n">
        <v>0.96551724137931</v>
      </c>
      <c r="W35" s="37" t="n">
        <v>0.694300518134715</v>
      </c>
      <c r="X35" s="27"/>
      <c r="Y35" s="27"/>
      <c r="Z35" s="27"/>
      <c r="AA35" s="27"/>
      <c r="AB35" s="27"/>
    </row>
    <row r="36" customFormat="false" ht="12.75" hidden="false" customHeight="true" outlineLevel="0" collapsed="false">
      <c r="B36" s="28" t="s">
        <v>34</v>
      </c>
      <c r="C36" s="29" t="n">
        <v>2.1</v>
      </c>
      <c r="D36" s="30" t="n">
        <v>3</v>
      </c>
      <c r="E36" s="30" t="n">
        <v>2.66</v>
      </c>
      <c r="F36" s="30" t="n">
        <v>2.69</v>
      </c>
      <c r="G36" s="31" t="n">
        <v>3.1</v>
      </c>
      <c r="H36" s="32" t="n">
        <v>3.14</v>
      </c>
      <c r="I36" s="32" t="n">
        <v>2.41333333333333</v>
      </c>
      <c r="J36" s="32" t="n">
        <v>2.41558441558442</v>
      </c>
      <c r="K36" s="32" t="n">
        <v>1.18840579710145</v>
      </c>
      <c r="L36" s="33" t="n">
        <v>0.970588235294118</v>
      </c>
      <c r="M36" s="34" t="n">
        <v>2.52439024390244</v>
      </c>
      <c r="N36" s="34" t="n">
        <v>1.475</v>
      </c>
      <c r="O36" s="34" t="n">
        <v>1.17741935483871</v>
      </c>
      <c r="P36" s="34" t="n">
        <v>0.914285714285714</v>
      </c>
      <c r="Q36" s="34" t="n">
        <v>1.03508771929825</v>
      </c>
      <c r="R36" s="32" t="n">
        <v>1.53225806451613</v>
      </c>
      <c r="S36" s="35"/>
      <c r="T36" s="32" t="n">
        <v>0.63</v>
      </c>
      <c r="U36" s="32" t="n">
        <v>0.62</v>
      </c>
      <c r="V36" s="36" t="n">
        <v>1.23</v>
      </c>
      <c r="W36" s="37" t="n">
        <v>0.89</v>
      </c>
      <c r="X36" s="27"/>
      <c r="Y36" s="27"/>
      <c r="Z36" s="27"/>
      <c r="AA36" s="27"/>
      <c r="AB36" s="27"/>
    </row>
    <row r="37" customFormat="false" ht="12.75" hidden="false" customHeight="true" outlineLevel="0" collapsed="false">
      <c r="B37" s="28" t="s">
        <v>35</v>
      </c>
      <c r="C37" s="29" t="n">
        <v>1.1</v>
      </c>
      <c r="D37" s="30" t="n">
        <v>4.9</v>
      </c>
      <c r="E37" s="30" t="n">
        <v>5.02</v>
      </c>
      <c r="F37" s="30" t="n">
        <v>3.63</v>
      </c>
      <c r="G37" s="31" t="n">
        <v>3.95</v>
      </c>
      <c r="H37" s="32" t="n">
        <v>2.69</v>
      </c>
      <c r="I37" s="32" t="n">
        <v>1.67272727272727</v>
      </c>
      <c r="J37" s="32" t="n">
        <v>2.08163265306122</v>
      </c>
      <c r="K37" s="32" t="n">
        <v>3.15277777777778</v>
      </c>
      <c r="L37" s="33" t="n">
        <v>1.04444444444444</v>
      </c>
      <c r="M37" s="34" t="n">
        <v>1.83464566929134</v>
      </c>
      <c r="N37" s="34" t="n">
        <v>1.44961240310078</v>
      </c>
      <c r="O37" s="34" t="n">
        <v>0.826771653543307</v>
      </c>
      <c r="P37" s="34" t="n">
        <v>1.25874125874126</v>
      </c>
      <c r="Q37" s="34" t="n">
        <v>1.19871794871795</v>
      </c>
      <c r="R37" s="32" t="n">
        <v>1.56338028169014</v>
      </c>
      <c r="S37" s="35"/>
      <c r="T37" s="32" t="n">
        <v>0.71</v>
      </c>
      <c r="U37" s="32" t="n">
        <v>0.42</v>
      </c>
      <c r="V37" s="36" t="n">
        <v>0.83</v>
      </c>
      <c r="W37" s="37" t="n">
        <v>0.55</v>
      </c>
      <c r="X37" s="27"/>
      <c r="Y37" s="27"/>
      <c r="Z37" s="27"/>
      <c r="AA37" s="27"/>
      <c r="AB37" s="27"/>
    </row>
    <row r="38" customFormat="false" ht="12.75" hidden="false" customHeight="true" outlineLevel="0" collapsed="false">
      <c r="B38" s="38" t="s">
        <v>36</v>
      </c>
      <c r="C38" s="30" t="n">
        <v>4.1</v>
      </c>
      <c r="D38" s="30" t="n">
        <v>2.5</v>
      </c>
      <c r="E38" s="30" t="n">
        <v>2.49</v>
      </c>
      <c r="F38" s="30" t="n">
        <v>3.45</v>
      </c>
      <c r="G38" s="31" t="n">
        <v>3.07</v>
      </c>
      <c r="H38" s="32" t="n">
        <v>4.05</v>
      </c>
      <c r="I38" s="32" t="n">
        <v>2.24657534246575</v>
      </c>
      <c r="J38" s="32" t="n">
        <v>2.575</v>
      </c>
      <c r="K38" s="32" t="n">
        <v>1.89130434782609</v>
      </c>
      <c r="L38" s="33" t="n">
        <v>1.80434782608696</v>
      </c>
      <c r="M38" s="34" t="n">
        <v>2.19444444444444</v>
      </c>
      <c r="N38" s="34" t="n">
        <v>0.704545454545455</v>
      </c>
      <c r="O38" s="34" t="n">
        <v>1.23214285714286</v>
      </c>
      <c r="P38" s="34" t="n">
        <v>1.62068965517241</v>
      </c>
      <c r="Q38" s="34" t="n">
        <v>1.4</v>
      </c>
      <c r="R38" s="32" t="n">
        <v>0.708333333333333</v>
      </c>
      <c r="S38" s="35" t="n">
        <v>1.39705882352941</v>
      </c>
      <c r="T38" s="32" t="n">
        <v>2.21</v>
      </c>
      <c r="U38" s="32" t="n">
        <v>0.79</v>
      </c>
      <c r="V38" s="36" t="n">
        <v>1.19230769230769</v>
      </c>
      <c r="W38" s="37" t="n">
        <v>0.878787878787879</v>
      </c>
      <c r="X38" s="27"/>
      <c r="Y38" s="27"/>
      <c r="Z38" s="27"/>
      <c r="AA38" s="27"/>
      <c r="AB38" s="27"/>
    </row>
    <row r="39" customFormat="false" ht="12.75" hidden="false" customHeight="true" outlineLevel="0" collapsed="false">
      <c r="B39" s="38" t="s">
        <v>37</v>
      </c>
      <c r="C39" s="30" t="n">
        <v>2.4</v>
      </c>
      <c r="D39" s="30" t="n">
        <v>3</v>
      </c>
      <c r="E39" s="30" t="n">
        <v>3.12</v>
      </c>
      <c r="F39" s="30" t="n">
        <v>2.46</v>
      </c>
      <c r="G39" s="31" t="n">
        <v>2.64</v>
      </c>
      <c r="H39" s="32" t="n">
        <v>2.79</v>
      </c>
      <c r="I39" s="32" t="n">
        <v>2.2280701754386</v>
      </c>
      <c r="J39" s="32" t="n">
        <v>2.45569620253165</v>
      </c>
      <c r="K39" s="32" t="n">
        <v>2.35135135135135</v>
      </c>
      <c r="L39" s="33" t="n">
        <v>2</v>
      </c>
      <c r="M39" s="34" t="n">
        <v>2.56896551724138</v>
      </c>
      <c r="N39" s="34" t="n">
        <v>2.67123287671233</v>
      </c>
      <c r="O39" s="34" t="n">
        <v>2.07692307692308</v>
      </c>
      <c r="P39" s="34" t="n">
        <v>1.61971830985916</v>
      </c>
      <c r="Q39" s="34" t="n">
        <v>1.61194029850746</v>
      </c>
      <c r="R39" s="32" t="n">
        <v>1.19047619047619</v>
      </c>
      <c r="S39" s="35" t="n">
        <v>1.72058823529412</v>
      </c>
      <c r="T39" s="32" t="n">
        <v>1.73</v>
      </c>
      <c r="U39" s="32" t="n">
        <v>1.07</v>
      </c>
      <c r="V39" s="36" t="n">
        <v>1.25925925925926</v>
      </c>
      <c r="W39" s="37" t="n">
        <v>1.39344262295082</v>
      </c>
      <c r="X39" s="27"/>
      <c r="Y39" s="27"/>
      <c r="Z39" s="27"/>
      <c r="AA39" s="27"/>
      <c r="AB39" s="27"/>
    </row>
    <row r="40" customFormat="false" ht="12.75" hidden="false" customHeight="true" outlineLevel="0" collapsed="false">
      <c r="B40" s="38" t="s">
        <v>38</v>
      </c>
      <c r="C40" s="30" t="n">
        <v>1.8</v>
      </c>
      <c r="D40" s="30" t="n">
        <v>4.4</v>
      </c>
      <c r="E40" s="30" t="n">
        <v>3.48</v>
      </c>
      <c r="F40" s="30" t="n">
        <v>3.68</v>
      </c>
      <c r="G40" s="31" t="n">
        <v>2.48</v>
      </c>
      <c r="H40" s="32" t="n">
        <v>3.14</v>
      </c>
      <c r="I40" s="32" t="n">
        <v>2.36486486486487</v>
      </c>
      <c r="J40" s="32" t="n">
        <v>2.93055555555556</v>
      </c>
      <c r="K40" s="32" t="n">
        <v>1.22727272727273</v>
      </c>
      <c r="L40" s="33" t="n">
        <v>1.21212121212121</v>
      </c>
      <c r="M40" s="34" t="n">
        <v>1.73214285714286</v>
      </c>
      <c r="N40" s="34" t="n">
        <v>2.08</v>
      </c>
      <c r="O40" s="34" t="n">
        <v>1.85483870967742</v>
      </c>
      <c r="P40" s="34" t="n">
        <v>1.15625</v>
      </c>
      <c r="Q40" s="34" t="n">
        <v>1.33333333333333</v>
      </c>
      <c r="R40" s="32" t="n">
        <v>1.62121212121212</v>
      </c>
      <c r="S40" s="35" t="n">
        <v>1.61016949152542</v>
      </c>
      <c r="T40" s="32" t="n">
        <v>1.55</v>
      </c>
      <c r="U40" s="32" t="n">
        <v>1.3</v>
      </c>
      <c r="V40" s="36" t="n">
        <v>1.07017543859649</v>
      </c>
      <c r="W40" s="37" t="n">
        <v>0.175438596491228</v>
      </c>
      <c r="X40" s="27"/>
      <c r="Y40" s="27"/>
      <c r="Z40" s="27"/>
      <c r="AA40" s="27"/>
      <c r="AB40" s="27"/>
    </row>
    <row r="41" customFormat="false" ht="12.75" hidden="false" customHeight="true" outlineLevel="0" collapsed="false">
      <c r="B41" s="38" t="s">
        <v>39</v>
      </c>
      <c r="C41" s="29"/>
      <c r="D41" s="30"/>
      <c r="E41" s="30"/>
      <c r="F41" s="30"/>
      <c r="G41" s="31"/>
      <c r="H41" s="32"/>
      <c r="I41" s="32"/>
      <c r="J41" s="32"/>
      <c r="K41" s="32"/>
      <c r="L41" s="33"/>
      <c r="M41" s="34"/>
      <c r="N41" s="34"/>
      <c r="O41" s="34"/>
      <c r="P41" s="34" t="n">
        <v>1.33333333333333</v>
      </c>
      <c r="Q41" s="34" t="n">
        <v>1.47077922077922</v>
      </c>
      <c r="R41" s="32" t="n">
        <v>0.944099378881988</v>
      </c>
      <c r="S41" s="35" t="n">
        <v>1.07861635220126</v>
      </c>
      <c r="T41" s="32" t="n">
        <v>1.19</v>
      </c>
      <c r="U41" s="32" t="n">
        <v>0.82</v>
      </c>
      <c r="V41" s="36" t="n">
        <v>0.722772277227723</v>
      </c>
      <c r="W41" s="37" t="n">
        <v>0.712933753943218</v>
      </c>
      <c r="X41" s="27"/>
      <c r="Y41" s="27"/>
      <c r="Z41" s="27"/>
      <c r="AA41" s="27"/>
      <c r="AB41" s="27"/>
    </row>
    <row r="42" customFormat="false" ht="12.75" hidden="false" customHeight="true" outlineLevel="0" collapsed="false">
      <c r="B42" s="28" t="s">
        <v>40</v>
      </c>
      <c r="C42" s="29" t="n">
        <v>2.6</v>
      </c>
      <c r="D42" s="30" t="n">
        <v>3.3</v>
      </c>
      <c r="E42" s="30" t="n">
        <v>2.5</v>
      </c>
      <c r="F42" s="30" t="n">
        <v>4.57</v>
      </c>
      <c r="G42" s="31" t="n">
        <v>3.31</v>
      </c>
      <c r="H42" s="32" t="n">
        <v>3.34</v>
      </c>
      <c r="I42" s="32" t="n">
        <v>2.56198347107438</v>
      </c>
      <c r="J42" s="32" t="n">
        <v>2.16788321167883</v>
      </c>
      <c r="K42" s="32" t="n">
        <v>1.80147058823529</v>
      </c>
      <c r="L42" s="33" t="n">
        <v>2.39344262295082</v>
      </c>
      <c r="M42" s="34" t="n">
        <v>2.20588235294118</v>
      </c>
      <c r="N42" s="34" t="n">
        <v>1.89915966386555</v>
      </c>
      <c r="O42" s="34" t="n">
        <v>1.68686868686869</v>
      </c>
      <c r="P42" s="34" t="n">
        <v>1.11666666666667</v>
      </c>
      <c r="Q42" s="34" t="n">
        <v>1.48936170212766</v>
      </c>
      <c r="R42" s="32" t="n">
        <v>1.27619047619048</v>
      </c>
      <c r="S42" s="35" t="n">
        <v>1.17647058823529</v>
      </c>
      <c r="T42" s="32"/>
      <c r="U42" s="32"/>
      <c r="V42" s="36"/>
      <c r="W42" s="37"/>
      <c r="X42" s="27"/>
      <c r="Y42" s="27"/>
      <c r="Z42" s="27"/>
      <c r="AA42" s="27"/>
      <c r="AB42" s="27"/>
    </row>
    <row r="43" customFormat="false" ht="12.75" hidden="false" customHeight="true" outlineLevel="0" collapsed="false">
      <c r="B43" s="28" t="s">
        <v>41</v>
      </c>
      <c r="C43" s="29" t="n">
        <v>3.9</v>
      </c>
      <c r="D43" s="30" t="n">
        <v>3.5</v>
      </c>
      <c r="E43" s="30" t="n">
        <v>4.27</v>
      </c>
      <c r="F43" s="30" t="n">
        <v>4.32</v>
      </c>
      <c r="G43" s="31" t="n">
        <v>2.57</v>
      </c>
      <c r="H43" s="32" t="n">
        <v>1.41</v>
      </c>
      <c r="I43" s="32" t="n">
        <v>1.66666666666667</v>
      </c>
      <c r="J43" s="32" t="n">
        <v>2.5</v>
      </c>
      <c r="K43" s="32" t="n">
        <v>2.16216216216216</v>
      </c>
      <c r="L43" s="33" t="n">
        <v>1.48979591836735</v>
      </c>
      <c r="M43" s="34" t="n">
        <v>1.35087719298246</v>
      </c>
      <c r="N43" s="34" t="n">
        <v>0.9375</v>
      </c>
      <c r="O43" s="34" t="n">
        <v>1.72727272727273</v>
      </c>
      <c r="P43" s="34" t="n">
        <v>2.01639344262295</v>
      </c>
      <c r="Q43" s="34" t="n">
        <v>1.47222222222222</v>
      </c>
      <c r="R43" s="32" t="n">
        <v>0.88</v>
      </c>
      <c r="S43" s="35" t="n">
        <v>1.33333333333333</v>
      </c>
      <c r="T43" s="32"/>
      <c r="U43" s="32"/>
      <c r="V43" s="36"/>
      <c r="W43" s="37"/>
      <c r="X43" s="27"/>
      <c r="Y43" s="27"/>
      <c r="Z43" s="27"/>
      <c r="AA43" s="27"/>
      <c r="AB43" s="27"/>
    </row>
    <row r="44" customFormat="false" ht="12.75" hidden="false" customHeight="true" outlineLevel="0" collapsed="false">
      <c r="B44" s="28" t="s">
        <v>42</v>
      </c>
      <c r="C44" s="29" t="n">
        <v>3.8</v>
      </c>
      <c r="D44" s="30" t="n">
        <v>3.4</v>
      </c>
      <c r="E44" s="30" t="n">
        <v>3.23</v>
      </c>
      <c r="F44" s="30" t="n">
        <v>2.77</v>
      </c>
      <c r="G44" s="31" t="n">
        <v>2.41</v>
      </c>
      <c r="H44" s="32" t="n">
        <v>3.08</v>
      </c>
      <c r="I44" s="32" t="n">
        <v>2.69473684210526</v>
      </c>
      <c r="J44" s="32" t="n">
        <v>2.6078431372549</v>
      </c>
      <c r="K44" s="32" t="n">
        <v>1.88135593220339</v>
      </c>
      <c r="L44" s="33" t="n">
        <v>2.6969696969697</v>
      </c>
      <c r="M44" s="34" t="n">
        <v>1.28888888888889</v>
      </c>
      <c r="N44" s="34" t="n">
        <v>1.59139784946237</v>
      </c>
      <c r="O44" s="34" t="n">
        <v>1.60674157303371</v>
      </c>
      <c r="P44" s="34" t="n">
        <v>1.21978021978022</v>
      </c>
      <c r="Q44" s="34" t="n">
        <v>0.827160493827161</v>
      </c>
      <c r="R44" s="32" t="n">
        <v>0.614457831325301</v>
      </c>
      <c r="S44" s="35" t="n">
        <v>1.025</v>
      </c>
      <c r="T44" s="32"/>
      <c r="U44" s="32"/>
      <c r="V44" s="36"/>
      <c r="W44" s="37"/>
      <c r="X44" s="27"/>
      <c r="Y44" s="27"/>
      <c r="Z44" s="27"/>
      <c r="AA44" s="27"/>
      <c r="AB44" s="27"/>
    </row>
    <row r="45" customFormat="false" ht="12.75" hidden="false" customHeight="true" outlineLevel="0" collapsed="false">
      <c r="B45" s="28" t="s">
        <v>43</v>
      </c>
      <c r="C45" s="29" t="n">
        <v>2.6</v>
      </c>
      <c r="D45" s="30" t="n">
        <v>3.8</v>
      </c>
      <c r="E45" s="30" t="n">
        <v>5.14</v>
      </c>
      <c r="F45" s="30" t="n">
        <v>2.59</v>
      </c>
      <c r="G45" s="31" t="n">
        <v>2.91</v>
      </c>
      <c r="H45" s="32" t="n">
        <v>3.65</v>
      </c>
      <c r="I45" s="32" t="n">
        <v>2.39</v>
      </c>
      <c r="J45" s="32" t="n">
        <v>2.59302325581395</v>
      </c>
      <c r="K45" s="32" t="n">
        <v>2.91954022988506</v>
      </c>
      <c r="L45" s="33" t="n">
        <v>2.41237113402062</v>
      </c>
      <c r="M45" s="34" t="n">
        <v>1.21951219512195</v>
      </c>
      <c r="N45" s="34" t="n">
        <v>1.12244897959184</v>
      </c>
      <c r="O45" s="34" t="n">
        <v>1.13253012048193</v>
      </c>
      <c r="P45" s="34" t="n">
        <v>1.27272727272727</v>
      </c>
      <c r="Q45" s="34" t="n">
        <v>1.74226804123711</v>
      </c>
      <c r="R45" s="32" t="n">
        <v>0.892857142857143</v>
      </c>
      <c r="S45" s="35" t="n">
        <v>0.945945945945946</v>
      </c>
      <c r="T45" s="32"/>
      <c r="U45" s="32"/>
      <c r="V45" s="36"/>
      <c r="W45" s="37"/>
      <c r="X45" s="27"/>
      <c r="Y45" s="27"/>
      <c r="Z45" s="27"/>
      <c r="AA45" s="27"/>
      <c r="AB45" s="27"/>
    </row>
    <row r="46" customFormat="false" ht="12.75" hidden="false" customHeight="true" outlineLevel="0" collapsed="false">
      <c r="B46" s="38" t="s">
        <v>44</v>
      </c>
      <c r="C46" s="29"/>
      <c r="D46" s="30"/>
      <c r="E46" s="30"/>
      <c r="F46" s="30"/>
      <c r="G46" s="31"/>
      <c r="H46" s="32"/>
      <c r="I46" s="32"/>
      <c r="J46" s="32"/>
      <c r="K46" s="32"/>
      <c r="L46" s="33"/>
      <c r="M46" s="34"/>
      <c r="N46" s="34"/>
      <c r="O46" s="34"/>
      <c r="P46" s="34" t="n">
        <v>1.53103448275862</v>
      </c>
      <c r="Q46" s="34" t="n">
        <v>1.20368239355581</v>
      </c>
      <c r="R46" s="32" t="n">
        <v>1.21188630490956</v>
      </c>
      <c r="S46" s="35" t="n">
        <v>1.29244114002478</v>
      </c>
      <c r="T46" s="32" t="n">
        <v>1.2</v>
      </c>
      <c r="U46" s="32" t="n">
        <v>1.07</v>
      </c>
      <c r="V46" s="36" t="n">
        <v>1.28666035950804</v>
      </c>
      <c r="W46" s="37" t="n">
        <v>1.08349146110057</v>
      </c>
      <c r="X46" s="27"/>
      <c r="Y46" s="27"/>
      <c r="Z46" s="27"/>
      <c r="AA46" s="27"/>
      <c r="AB46" s="27"/>
    </row>
    <row r="47" customFormat="false" ht="12.75" hidden="false" customHeight="true" outlineLevel="0" collapsed="false">
      <c r="B47" s="28" t="s">
        <v>45</v>
      </c>
      <c r="C47" s="29" t="n">
        <v>3.3</v>
      </c>
      <c r="D47" s="30" t="n">
        <v>2.9</v>
      </c>
      <c r="E47" s="30" t="n">
        <v>2.74</v>
      </c>
      <c r="F47" s="30" t="n">
        <v>2.71</v>
      </c>
      <c r="G47" s="31" t="n">
        <v>2.78</v>
      </c>
      <c r="H47" s="32" t="n">
        <v>2.14</v>
      </c>
      <c r="I47" s="32" t="n">
        <v>1.66611295681063</v>
      </c>
      <c r="J47" s="32" t="n">
        <v>1.528125</v>
      </c>
      <c r="K47" s="32" t="n">
        <v>1.57050243111831</v>
      </c>
      <c r="L47" s="33" t="n">
        <v>1.88611544461778</v>
      </c>
      <c r="M47" s="34" t="n">
        <v>1.61549925484352</v>
      </c>
      <c r="N47" s="34" t="n">
        <v>1.94105691056911</v>
      </c>
      <c r="O47" s="34" t="n">
        <v>1.74545454545455</v>
      </c>
      <c r="P47" s="34" t="n">
        <v>1.67885532591415</v>
      </c>
      <c r="Q47" s="34" t="n">
        <v>1.24299065420561</v>
      </c>
      <c r="R47" s="32" t="n">
        <v>1.21169036334913</v>
      </c>
      <c r="S47" s="35" t="n">
        <v>1.31694915254237</v>
      </c>
      <c r="T47" s="32" t="n">
        <v>1.16</v>
      </c>
      <c r="U47" s="32" t="n">
        <v>1.17</v>
      </c>
      <c r="V47" s="36" t="n">
        <v>1.3363309352518</v>
      </c>
      <c r="W47" s="37" t="n">
        <v>1.140625</v>
      </c>
      <c r="X47" s="27"/>
      <c r="Y47" s="27"/>
      <c r="Z47" s="27"/>
      <c r="AA47" s="27"/>
      <c r="AB47" s="27"/>
    </row>
    <row r="48" customFormat="false" ht="12.75" hidden="false" customHeight="true" outlineLevel="0" collapsed="false">
      <c r="B48" s="28" t="s">
        <v>46</v>
      </c>
      <c r="C48" s="29" t="n">
        <v>1.6</v>
      </c>
      <c r="D48" s="30" t="n">
        <v>2.6</v>
      </c>
      <c r="E48" s="30" t="n">
        <v>3.01</v>
      </c>
      <c r="F48" s="30" t="n">
        <v>1.7</v>
      </c>
      <c r="G48" s="31" t="n">
        <v>2.85</v>
      </c>
      <c r="H48" s="32" t="n">
        <v>2.77</v>
      </c>
      <c r="I48" s="32" t="n">
        <v>3.05063291139241</v>
      </c>
      <c r="J48" s="32" t="n">
        <v>2.83050847457627</v>
      </c>
      <c r="K48" s="32" t="n">
        <v>1.94366197183099</v>
      </c>
      <c r="L48" s="33" t="n">
        <v>2.34057971014493</v>
      </c>
      <c r="M48" s="34" t="n">
        <v>2.01226993865031</v>
      </c>
      <c r="N48" s="34" t="n">
        <v>1.62658227848101</v>
      </c>
      <c r="O48" s="34" t="n">
        <v>1.66666666666667</v>
      </c>
      <c r="P48" s="34" t="n">
        <v>1.11834319526627</v>
      </c>
      <c r="Q48" s="34" t="n">
        <v>1.16447368421053</v>
      </c>
      <c r="R48" s="32" t="n">
        <v>1.09615384615385</v>
      </c>
      <c r="S48" s="35" t="n">
        <v>1.51351351351351</v>
      </c>
      <c r="T48" s="32" t="n">
        <v>1.45</v>
      </c>
      <c r="U48" s="32" t="n">
        <v>1.21</v>
      </c>
      <c r="V48" s="36" t="n">
        <v>1.08333333333333</v>
      </c>
      <c r="W48" s="37" t="n">
        <v>1.0709219858156</v>
      </c>
      <c r="X48" s="27"/>
      <c r="Y48" s="27"/>
      <c r="Z48" s="27"/>
      <c r="AA48" s="27"/>
      <c r="AB48" s="27"/>
    </row>
    <row r="49" customFormat="false" ht="12.75" hidden="false" customHeight="true" outlineLevel="0" collapsed="false">
      <c r="B49" s="28" t="s">
        <v>47</v>
      </c>
      <c r="C49" s="29" t="n">
        <v>2</v>
      </c>
      <c r="D49" s="30" t="n">
        <v>2.6</v>
      </c>
      <c r="E49" s="30" t="n">
        <v>3.64</v>
      </c>
      <c r="F49" s="30" t="n">
        <v>3.13</v>
      </c>
      <c r="G49" s="31" t="n">
        <v>2.51</v>
      </c>
      <c r="H49" s="32" t="n">
        <v>1.91</v>
      </c>
      <c r="I49" s="32" t="n">
        <v>2.95774647887324</v>
      </c>
      <c r="J49" s="32" t="n">
        <v>2.18965517241379</v>
      </c>
      <c r="K49" s="32" t="n">
        <v>1.73015873015873</v>
      </c>
      <c r="L49" s="33" t="n">
        <v>1.89393939393939</v>
      </c>
      <c r="M49" s="34" t="n">
        <v>1.39130434782609</v>
      </c>
      <c r="N49" s="34" t="n">
        <v>1.48484848484848</v>
      </c>
      <c r="O49" s="34" t="n">
        <v>0.918032786885246</v>
      </c>
      <c r="P49" s="34" t="n">
        <v>1.20833333333333</v>
      </c>
      <c r="Q49" s="34" t="n">
        <v>0.946666666666667</v>
      </c>
      <c r="R49" s="32" t="n">
        <v>1.54054054054054</v>
      </c>
      <c r="S49" s="35" t="n">
        <v>0.608695652173913</v>
      </c>
      <c r="T49" s="32" t="n">
        <v>1.13</v>
      </c>
      <c r="U49" s="32" t="n">
        <v>0.35</v>
      </c>
      <c r="V49" s="36" t="n">
        <v>0.942307692307692</v>
      </c>
      <c r="W49" s="37" t="n">
        <v>1.06060606060606</v>
      </c>
      <c r="X49" s="27"/>
      <c r="Y49" s="27"/>
      <c r="Z49" s="27"/>
      <c r="AA49" s="27"/>
      <c r="AB49" s="27"/>
    </row>
    <row r="50" customFormat="false" ht="12.75" hidden="false" customHeight="true" outlineLevel="0" collapsed="false">
      <c r="B50" s="28" t="s">
        <v>48</v>
      </c>
      <c r="C50" s="30" t="n">
        <v>2.5</v>
      </c>
      <c r="D50" s="30" t="n">
        <v>3.1</v>
      </c>
      <c r="E50" s="30" t="n">
        <v>3.26</v>
      </c>
      <c r="F50" s="30" t="n">
        <v>2.2</v>
      </c>
      <c r="G50" s="31" t="n">
        <v>1.65</v>
      </c>
      <c r="H50" s="32" t="n">
        <v>2.56</v>
      </c>
      <c r="I50" s="32" t="n">
        <v>1.68181818181818</v>
      </c>
      <c r="J50" s="32" t="n">
        <v>1.87179487179487</v>
      </c>
      <c r="K50" s="32" t="n">
        <v>1.13888888888889</v>
      </c>
      <c r="L50" s="33" t="n">
        <v>1.56410256410256</v>
      </c>
      <c r="M50" s="34" t="n">
        <v>0.936170212765958</v>
      </c>
      <c r="N50" s="34" t="n">
        <v>1.17073170731707</v>
      </c>
      <c r="O50" s="34" t="n">
        <v>1.35897435897436</v>
      </c>
      <c r="P50" s="34" t="n">
        <v>1.93333333333333</v>
      </c>
      <c r="Q50" s="34" t="n">
        <v>1.06666666666667</v>
      </c>
      <c r="R50" s="32" t="n">
        <v>1.36363636363636</v>
      </c>
      <c r="S50" s="35" t="n">
        <v>0.967741935483871</v>
      </c>
      <c r="T50" s="32" t="n">
        <v>0.64</v>
      </c>
      <c r="U50" s="32" t="n">
        <v>0.29</v>
      </c>
      <c r="V50" s="36" t="n">
        <v>1.41463414634146</v>
      </c>
      <c r="W50" s="37" t="n">
        <v>0.918918918918919</v>
      </c>
      <c r="X50" s="27"/>
      <c r="Y50" s="27"/>
      <c r="Z50" s="27"/>
      <c r="AA50" s="27"/>
      <c r="AB50" s="27"/>
    </row>
    <row r="51" customFormat="false" ht="12.75" hidden="false" customHeight="true" outlineLevel="0" collapsed="false">
      <c r="B51" s="28" t="s">
        <v>49</v>
      </c>
      <c r="C51" s="30" t="n">
        <v>2.8</v>
      </c>
      <c r="D51" s="30" t="n">
        <v>3.6</v>
      </c>
      <c r="E51" s="30" t="n">
        <v>2.98</v>
      </c>
      <c r="F51" s="30" t="n">
        <v>2.39</v>
      </c>
      <c r="G51" s="31" t="n">
        <v>3.59</v>
      </c>
      <c r="H51" s="32" t="n">
        <v>2.74</v>
      </c>
      <c r="I51" s="32" t="n">
        <v>2.13265306122449</v>
      </c>
      <c r="J51" s="32" t="n">
        <v>1.91111111111111</v>
      </c>
      <c r="K51" s="32" t="n">
        <v>1.71232876712329</v>
      </c>
      <c r="L51" s="33" t="n">
        <v>1.14705882352941</v>
      </c>
      <c r="M51" s="34" t="n">
        <v>1.94827586206897</v>
      </c>
      <c r="N51" s="34" t="n">
        <v>1.34285714285714</v>
      </c>
      <c r="O51" s="34" t="n">
        <v>1.44736842105263</v>
      </c>
      <c r="P51" s="34" t="n">
        <v>1.08333333333333</v>
      </c>
      <c r="Q51" s="34" t="n">
        <v>1.23529411764706</v>
      </c>
      <c r="R51" s="32" t="n">
        <v>1.16417910447761</v>
      </c>
      <c r="S51" s="35" t="n">
        <v>1.50649350649351</v>
      </c>
      <c r="T51" s="32" t="n">
        <v>0.83</v>
      </c>
      <c r="U51" s="32" t="n">
        <v>1.05</v>
      </c>
      <c r="V51" s="36" t="n">
        <v>0.954545454545455</v>
      </c>
      <c r="W51" s="37" t="n">
        <v>0.95</v>
      </c>
      <c r="X51" s="27"/>
      <c r="Y51" s="27"/>
      <c r="Z51" s="27"/>
      <c r="AA51" s="27"/>
      <c r="AB51" s="27"/>
    </row>
    <row r="52" customFormat="false" ht="12.75" hidden="false" customHeight="true" outlineLevel="0" collapsed="false">
      <c r="B52" s="28" t="s">
        <v>50</v>
      </c>
      <c r="C52" s="30" t="n">
        <v>4.5</v>
      </c>
      <c r="D52" s="30" t="n">
        <v>3.7</v>
      </c>
      <c r="E52" s="30" t="n">
        <v>3.87</v>
      </c>
      <c r="F52" s="30" t="n">
        <v>4.61</v>
      </c>
      <c r="G52" s="31" t="n">
        <v>3.09</v>
      </c>
      <c r="H52" s="32" t="n">
        <v>2.86</v>
      </c>
      <c r="I52" s="32" t="n">
        <v>2.45098039215686</v>
      </c>
      <c r="J52" s="32" t="n">
        <v>2.3921568627451</v>
      </c>
      <c r="K52" s="32" t="n">
        <v>2.20652173913043</v>
      </c>
      <c r="L52" s="33" t="n">
        <v>2.74712643678161</v>
      </c>
      <c r="M52" s="34" t="n">
        <v>2.11627906976744</v>
      </c>
      <c r="N52" s="34" t="n">
        <v>2.68686868686869</v>
      </c>
      <c r="O52" s="34" t="n">
        <v>3.01020408163265</v>
      </c>
      <c r="P52" s="34" t="n">
        <v>2.3452380952381</v>
      </c>
      <c r="Q52" s="34" t="n">
        <v>2.20430107526882</v>
      </c>
      <c r="R52" s="32" t="n">
        <v>2.03896103896104</v>
      </c>
      <c r="S52" s="35" t="n">
        <v>1.2875</v>
      </c>
      <c r="T52" s="32" t="n">
        <v>0.87</v>
      </c>
      <c r="U52" s="32" t="n">
        <v>1.07</v>
      </c>
      <c r="V52" s="36" t="n">
        <v>1.1685393258427</v>
      </c>
      <c r="W52" s="37" t="n">
        <v>0.676056338028169</v>
      </c>
      <c r="X52" s="27"/>
      <c r="Y52" s="27"/>
      <c r="Z52" s="27"/>
      <c r="AA52" s="27"/>
      <c r="AB52" s="27"/>
    </row>
    <row r="53" customFormat="false" ht="12.75" hidden="false" customHeight="true" outlineLevel="0" collapsed="false">
      <c r="B53" s="28" t="s">
        <v>51</v>
      </c>
      <c r="C53" s="30" t="n">
        <v>2.8</v>
      </c>
      <c r="D53" s="30" t="n">
        <v>4</v>
      </c>
      <c r="E53" s="30" t="n">
        <v>3.72</v>
      </c>
      <c r="F53" s="30" t="n">
        <v>3.29</v>
      </c>
      <c r="G53" s="31" t="n">
        <v>3.7</v>
      </c>
      <c r="H53" s="32" t="n">
        <v>2.52</v>
      </c>
      <c r="I53" s="32" t="n">
        <v>1.67567567567568</v>
      </c>
      <c r="J53" s="32" t="n">
        <v>2.59756097560976</v>
      </c>
      <c r="K53" s="32" t="n">
        <v>1.58928571428571</v>
      </c>
      <c r="L53" s="33" t="n">
        <v>2.44303797468354</v>
      </c>
      <c r="M53" s="34" t="n">
        <v>1.51851851851852</v>
      </c>
      <c r="N53" s="34" t="n">
        <v>2.28813559322034</v>
      </c>
      <c r="O53" s="34" t="n">
        <v>2.0952380952381</v>
      </c>
      <c r="P53" s="34" t="n">
        <v>2.13414634146341</v>
      </c>
      <c r="Q53" s="34" t="n">
        <v>1.68852459016393</v>
      </c>
      <c r="R53" s="32" t="n">
        <v>1.47058823529412</v>
      </c>
      <c r="S53" s="35" t="n">
        <v>1.18032786885246</v>
      </c>
      <c r="T53" s="32" t="n">
        <v>0.95</v>
      </c>
      <c r="U53" s="32" t="n">
        <v>1.2</v>
      </c>
      <c r="V53" s="36" t="n">
        <v>2.375</v>
      </c>
      <c r="W53" s="37" t="n">
        <v>1.70833333333333</v>
      </c>
      <c r="X53" s="27"/>
      <c r="Y53" s="27"/>
      <c r="Z53" s="27"/>
      <c r="AA53" s="27"/>
      <c r="AB53" s="27"/>
    </row>
    <row r="54" customFormat="false" ht="12.75" hidden="false" customHeight="true" outlineLevel="0" collapsed="false">
      <c r="B54" s="28" t="s">
        <v>52</v>
      </c>
      <c r="C54" s="30" t="n">
        <v>5.6</v>
      </c>
      <c r="D54" s="30" t="n">
        <v>3.6</v>
      </c>
      <c r="E54" s="30" t="n">
        <v>3.5</v>
      </c>
      <c r="F54" s="30" t="n">
        <v>2.3</v>
      </c>
      <c r="G54" s="31" t="n">
        <v>2.68</v>
      </c>
      <c r="H54" s="32" t="n">
        <v>1.67</v>
      </c>
      <c r="I54" s="32" t="n">
        <v>2.5</v>
      </c>
      <c r="J54" s="32" t="n">
        <v>1.5</v>
      </c>
      <c r="K54" s="32" t="n">
        <v>2.12820512820513</v>
      </c>
      <c r="L54" s="33" t="n">
        <v>2.5</v>
      </c>
      <c r="M54" s="34" t="n">
        <v>3.91666666666667</v>
      </c>
      <c r="N54" s="34" t="n">
        <v>2.4</v>
      </c>
      <c r="O54" s="34" t="n">
        <v>1.13793103448276</v>
      </c>
      <c r="P54" s="34" t="n">
        <v>1.53846153846154</v>
      </c>
      <c r="Q54" s="34" t="n">
        <v>0.72</v>
      </c>
      <c r="R54" s="32" t="n">
        <v>1.59375</v>
      </c>
      <c r="S54" s="35" t="n">
        <v>2.28125</v>
      </c>
      <c r="T54" s="32" t="n">
        <v>1.73</v>
      </c>
      <c r="U54" s="32" t="n">
        <v>0.64</v>
      </c>
      <c r="V54" s="36" t="n">
        <v>1.47058823529412</v>
      </c>
      <c r="W54" s="37" t="n">
        <v>0.666666666666667</v>
      </c>
      <c r="X54" s="27"/>
      <c r="Y54" s="27"/>
      <c r="Z54" s="27"/>
      <c r="AA54" s="27"/>
      <c r="AB54" s="27"/>
    </row>
    <row r="55" customFormat="false" ht="12.75" hidden="false" customHeight="true" outlineLevel="0" collapsed="false">
      <c r="B55" s="50" t="s">
        <v>53</v>
      </c>
      <c r="C55" s="51" t="n">
        <v>2.8</v>
      </c>
      <c r="D55" s="51" t="n">
        <v>3.8</v>
      </c>
      <c r="E55" s="51" t="n">
        <v>3.92</v>
      </c>
      <c r="F55" s="51" t="n">
        <v>3.59</v>
      </c>
      <c r="G55" s="52" t="n">
        <v>2.88</v>
      </c>
      <c r="H55" s="53" t="n">
        <v>3.21</v>
      </c>
      <c r="I55" s="53" t="n">
        <v>3.91489361702128</v>
      </c>
      <c r="J55" s="53" t="n">
        <v>2.80555555555556</v>
      </c>
      <c r="K55" s="53" t="n">
        <v>2.94339622641509</v>
      </c>
      <c r="L55" s="54" t="n">
        <v>2.84782608695652</v>
      </c>
      <c r="M55" s="55" t="n">
        <v>1.875</v>
      </c>
      <c r="N55" s="55" t="n">
        <v>0.783783783783784</v>
      </c>
      <c r="O55" s="55" t="n">
        <v>1.22727272727273</v>
      </c>
      <c r="P55" s="55" t="n">
        <v>1.75</v>
      </c>
      <c r="Q55" s="55" t="n">
        <v>1.35</v>
      </c>
      <c r="R55" s="53" t="n">
        <v>0.75</v>
      </c>
      <c r="S55" s="56" t="n">
        <v>0.444444444444444</v>
      </c>
      <c r="T55" s="32" t="n">
        <v>0.43</v>
      </c>
      <c r="U55" s="32" t="n">
        <v>1.05</v>
      </c>
      <c r="V55" s="36" t="n">
        <v>1.53333333333333</v>
      </c>
      <c r="W55" s="37" t="n">
        <v>0.705882352941177</v>
      </c>
      <c r="X55" s="27"/>
      <c r="Y55" s="27"/>
      <c r="Z55" s="27"/>
      <c r="AA55" s="27"/>
      <c r="AB55" s="27"/>
    </row>
    <row r="56" customFormat="false" ht="12.75" hidden="false" customHeight="true" outlineLevel="0" collapsed="false">
      <c r="B56" s="38" t="s">
        <v>54</v>
      </c>
      <c r="C56" s="29"/>
      <c r="D56" s="30"/>
      <c r="E56" s="30"/>
      <c r="F56" s="30"/>
      <c r="G56" s="31"/>
      <c r="H56" s="32"/>
      <c r="I56" s="32"/>
      <c r="J56" s="32"/>
      <c r="K56" s="32"/>
      <c r="L56" s="33"/>
      <c r="M56" s="34"/>
      <c r="N56" s="34"/>
      <c r="O56" s="34"/>
      <c r="P56" s="34" t="n">
        <v>1.32614555256065</v>
      </c>
      <c r="Q56" s="34" t="n">
        <v>1.52</v>
      </c>
      <c r="R56" s="32" t="n">
        <v>1.25464190981432</v>
      </c>
      <c r="S56" s="35" t="n">
        <v>1.26753246753247</v>
      </c>
      <c r="T56" s="32" t="n">
        <v>1.28</v>
      </c>
      <c r="U56" s="32" t="n">
        <v>0.97</v>
      </c>
      <c r="V56" s="36" t="n">
        <v>0.973118279569893</v>
      </c>
      <c r="W56" s="37" t="n">
        <v>0.93732970027248</v>
      </c>
      <c r="X56" s="27"/>
      <c r="Y56" s="27"/>
      <c r="Z56" s="27"/>
      <c r="AA56" s="27"/>
      <c r="AB56" s="27"/>
    </row>
    <row r="57" customFormat="false" ht="12.75" hidden="false" customHeight="true" outlineLevel="0" collapsed="false">
      <c r="B57" s="28" t="s">
        <v>55</v>
      </c>
      <c r="C57" s="29" t="n">
        <v>3.8</v>
      </c>
      <c r="D57" s="30" t="n">
        <v>3.6</v>
      </c>
      <c r="E57" s="30" t="n">
        <v>3.62</v>
      </c>
      <c r="F57" s="30" t="n">
        <v>2.4</v>
      </c>
      <c r="G57" s="31" t="n">
        <v>3.24</v>
      </c>
      <c r="H57" s="32" t="n">
        <v>2.67</v>
      </c>
      <c r="I57" s="32" t="n">
        <v>3.05</v>
      </c>
      <c r="J57" s="32" t="n">
        <v>1.80851063829787</v>
      </c>
      <c r="K57" s="32" t="n">
        <v>0.686274509803922</v>
      </c>
      <c r="L57" s="33" t="n">
        <v>1.36585365853659</v>
      </c>
      <c r="M57" s="34" t="n">
        <v>0.829268292682927</v>
      </c>
      <c r="N57" s="34" t="n">
        <v>1.67567567567568</v>
      </c>
      <c r="O57" s="34" t="n">
        <v>1.34042553191489</v>
      </c>
      <c r="P57" s="34" t="n">
        <v>1.43181818181818</v>
      </c>
      <c r="Q57" s="34" t="n">
        <v>0.51</v>
      </c>
      <c r="R57" s="32" t="n">
        <v>0.975609756097561</v>
      </c>
      <c r="S57" s="35" t="n">
        <v>0.743589743589744</v>
      </c>
      <c r="T57" s="32" t="n">
        <v>1.6</v>
      </c>
      <c r="U57" s="32" t="n">
        <v>1</v>
      </c>
      <c r="V57" s="36" t="n">
        <v>1.39393939393939</v>
      </c>
      <c r="W57" s="37" t="n">
        <v>0.842105263157895</v>
      </c>
      <c r="X57" s="27"/>
      <c r="Y57" s="27"/>
      <c r="Z57" s="27"/>
      <c r="AA57" s="27"/>
      <c r="AB57" s="27"/>
    </row>
    <row r="58" customFormat="false" ht="12.75" hidden="false" customHeight="true" outlineLevel="0" collapsed="false">
      <c r="B58" s="28" t="s">
        <v>56</v>
      </c>
      <c r="C58" s="29" t="n">
        <v>3.4</v>
      </c>
      <c r="D58" s="30" t="n">
        <v>3.2</v>
      </c>
      <c r="E58" s="30" t="n">
        <v>3.05</v>
      </c>
      <c r="F58" s="30" t="n">
        <v>2.66</v>
      </c>
      <c r="G58" s="31" t="n">
        <v>2.15</v>
      </c>
      <c r="H58" s="32" t="n">
        <v>2.56</v>
      </c>
      <c r="I58" s="32" t="n">
        <v>2.00952380952381</v>
      </c>
      <c r="J58" s="32" t="n">
        <v>2.14529914529915</v>
      </c>
      <c r="K58" s="32" t="n">
        <v>2.48387096774194</v>
      </c>
      <c r="L58" s="33" t="n">
        <v>1.64814814814815</v>
      </c>
      <c r="M58" s="34" t="n">
        <v>1.73333333333333</v>
      </c>
      <c r="N58" s="34" t="n">
        <v>1.66666666666667</v>
      </c>
      <c r="O58" s="34" t="n">
        <v>1.47787610619469</v>
      </c>
      <c r="P58" s="34" t="n">
        <v>1.18691588785047</v>
      </c>
      <c r="Q58" s="34" t="n">
        <v>1.4811320754717</v>
      </c>
      <c r="R58" s="32" t="n">
        <v>1.44565217391304</v>
      </c>
      <c r="S58" s="35" t="n">
        <v>0.819047619047619</v>
      </c>
      <c r="T58" s="32" t="n">
        <v>0.98</v>
      </c>
      <c r="U58" s="32" t="n">
        <v>0.92</v>
      </c>
      <c r="V58" s="36" t="n">
        <v>1.13953488372093</v>
      </c>
      <c r="W58" s="37" t="n">
        <v>1.02564102564103</v>
      </c>
      <c r="X58" s="27"/>
      <c r="Y58" s="27"/>
      <c r="Z58" s="27"/>
      <c r="AA58" s="27"/>
      <c r="AB58" s="27"/>
    </row>
    <row r="59" customFormat="false" ht="12.75" hidden="false" customHeight="true" outlineLevel="0" collapsed="false">
      <c r="B59" s="28" t="s">
        <v>57</v>
      </c>
      <c r="C59" s="29" t="n">
        <v>2.8</v>
      </c>
      <c r="D59" s="30" t="n">
        <v>4.8</v>
      </c>
      <c r="E59" s="30" t="n">
        <v>5.6</v>
      </c>
      <c r="F59" s="30" t="n">
        <v>3.06</v>
      </c>
      <c r="G59" s="31" t="n">
        <v>2</v>
      </c>
      <c r="H59" s="32" t="n">
        <v>2.6</v>
      </c>
      <c r="I59" s="32" t="n">
        <v>2.6</v>
      </c>
      <c r="J59" s="32" t="n">
        <v>0.818181818181818</v>
      </c>
      <c r="K59" s="32" t="n">
        <v>3.53846153846154</v>
      </c>
      <c r="L59" s="33" t="n">
        <v>0.4375</v>
      </c>
      <c r="M59" s="34" t="n">
        <v>2.5</v>
      </c>
      <c r="N59" s="34" t="n">
        <v>2</v>
      </c>
      <c r="O59" s="34" t="n">
        <v>1.35</v>
      </c>
      <c r="P59" s="34" t="n">
        <v>0.705882352941177</v>
      </c>
      <c r="Q59" s="34" t="n">
        <v>0.785714285714286</v>
      </c>
      <c r="R59" s="32" t="n">
        <v>1.1</v>
      </c>
      <c r="S59" s="35" t="n">
        <v>1.33333333333333</v>
      </c>
      <c r="T59" s="32" t="n">
        <v>1.91</v>
      </c>
      <c r="U59" s="32" t="n">
        <v>0.25</v>
      </c>
      <c r="V59" s="36" t="n">
        <v>0.1</v>
      </c>
      <c r="W59" s="37" t="n">
        <v>1</v>
      </c>
      <c r="X59" s="27"/>
      <c r="Y59" s="27"/>
      <c r="Z59" s="27"/>
      <c r="AA59" s="27"/>
      <c r="AB59" s="27"/>
    </row>
    <row r="60" customFormat="false" ht="12.75" hidden="false" customHeight="true" outlineLevel="0" collapsed="false">
      <c r="B60" s="28" t="s">
        <v>58</v>
      </c>
      <c r="C60" s="29" t="n">
        <v>4.3</v>
      </c>
      <c r="D60" s="30" t="n">
        <v>2.2</v>
      </c>
      <c r="E60" s="30" t="n">
        <v>3.37</v>
      </c>
      <c r="F60" s="30" t="n">
        <v>1.16</v>
      </c>
      <c r="G60" s="31" t="n">
        <v>2.22</v>
      </c>
      <c r="H60" s="32" t="n">
        <v>2.65</v>
      </c>
      <c r="I60" s="32" t="n">
        <v>0.864</v>
      </c>
      <c r="J60" s="32" t="n">
        <v>1.52755905511811</v>
      </c>
      <c r="K60" s="32" t="n">
        <v>2.79439252336449</v>
      </c>
      <c r="L60" s="33" t="n">
        <v>1.4140625</v>
      </c>
      <c r="M60" s="34" t="n">
        <v>1.99009900990099</v>
      </c>
      <c r="N60" s="34" t="n">
        <v>2.55045871559633</v>
      </c>
      <c r="O60" s="34" t="n">
        <v>1.65217391304348</v>
      </c>
      <c r="P60" s="34" t="n">
        <v>1.77906976744186</v>
      </c>
      <c r="Q60" s="34" t="n">
        <v>2.15315315315315</v>
      </c>
      <c r="R60" s="32" t="n">
        <v>1.21518987341772</v>
      </c>
      <c r="S60" s="35" t="n">
        <v>1.89024390243902</v>
      </c>
      <c r="T60" s="32" t="n">
        <v>1.2</v>
      </c>
      <c r="U60" s="32" t="n">
        <v>0.92</v>
      </c>
      <c r="V60" s="36" t="n">
        <v>1.03092783505155</v>
      </c>
      <c r="W60" s="37" t="n">
        <v>0.690721649484536</v>
      </c>
      <c r="X60" s="27"/>
      <c r="Y60" s="27"/>
      <c r="Z60" s="27"/>
      <c r="AA60" s="27"/>
      <c r="AB60" s="27"/>
    </row>
    <row r="61" customFormat="false" ht="12.75" hidden="false" customHeight="true" outlineLevel="0" collapsed="false">
      <c r="B61" s="28" t="s">
        <v>59</v>
      </c>
      <c r="C61" s="29" t="n">
        <v>2.8</v>
      </c>
      <c r="D61" s="30" t="n">
        <v>3.1</v>
      </c>
      <c r="E61" s="30" t="n">
        <v>3.06</v>
      </c>
      <c r="F61" s="30" t="n">
        <v>4.42</v>
      </c>
      <c r="G61" s="31" t="n">
        <v>1.39</v>
      </c>
      <c r="H61" s="32" t="n">
        <v>2.5</v>
      </c>
      <c r="I61" s="32" t="n">
        <v>2.11428571428571</v>
      </c>
      <c r="J61" s="32" t="n">
        <v>1.13888888888889</v>
      </c>
      <c r="K61" s="32" t="n">
        <v>1.44</v>
      </c>
      <c r="L61" s="33" t="n">
        <v>0.869565217391304</v>
      </c>
      <c r="M61" s="34" t="n">
        <v>1.45161290322581</v>
      </c>
      <c r="N61" s="34" t="n">
        <v>1.60526315789474</v>
      </c>
      <c r="O61" s="34" t="n">
        <v>0.941176470588235</v>
      </c>
      <c r="P61" s="34" t="n">
        <v>0.608695652173913</v>
      </c>
      <c r="Q61" s="34" t="n">
        <v>1</v>
      </c>
      <c r="R61" s="32" t="n">
        <v>0.981818181818182</v>
      </c>
      <c r="S61" s="35" t="n">
        <v>0.780487804878049</v>
      </c>
      <c r="T61" s="32" t="n">
        <v>1.1</v>
      </c>
      <c r="U61" s="32" t="n">
        <v>0.8</v>
      </c>
      <c r="V61" s="36" t="n">
        <v>0.744186046511628</v>
      </c>
      <c r="W61" s="37" t="n">
        <v>1.1304347826087</v>
      </c>
      <c r="X61" s="27"/>
      <c r="Y61" s="27"/>
      <c r="Z61" s="27"/>
      <c r="AA61" s="27"/>
      <c r="AB61" s="27"/>
    </row>
    <row r="62" customFormat="false" ht="12.75" hidden="false" customHeight="true" outlineLevel="0" collapsed="false">
      <c r="B62" s="28" t="s">
        <v>60</v>
      </c>
      <c r="C62" s="29" t="n">
        <v>3.7</v>
      </c>
      <c r="D62" s="30" t="n">
        <v>4.1</v>
      </c>
      <c r="E62" s="30" t="n">
        <v>4.62</v>
      </c>
      <c r="F62" s="30" t="n">
        <v>3.69</v>
      </c>
      <c r="G62" s="31" t="n">
        <v>4.63</v>
      </c>
      <c r="H62" s="32" t="n">
        <v>3.83</v>
      </c>
      <c r="I62" s="32" t="n">
        <v>3.18518518518519</v>
      </c>
      <c r="J62" s="32" t="n">
        <v>3.88695652173913</v>
      </c>
      <c r="K62" s="32" t="n">
        <v>3.63559322033898</v>
      </c>
      <c r="L62" s="33" t="n">
        <v>3.63106796116505</v>
      </c>
      <c r="M62" s="34" t="n">
        <v>1.6</v>
      </c>
      <c r="N62" s="34" t="n">
        <v>1.91578947368421</v>
      </c>
      <c r="O62" s="34" t="n">
        <v>1.36752136752137</v>
      </c>
      <c r="P62" s="34" t="n">
        <v>1.30851063829787</v>
      </c>
      <c r="Q62" s="34" t="n">
        <v>1.46296296296296</v>
      </c>
      <c r="R62" s="32" t="n">
        <v>1.39</v>
      </c>
      <c r="S62" s="35" t="n">
        <v>1.61165048543689</v>
      </c>
      <c r="T62" s="32" t="n">
        <v>1.42</v>
      </c>
      <c r="U62" s="32" t="n">
        <v>1.29</v>
      </c>
      <c r="V62" s="36" t="n">
        <v>0.825242718446602</v>
      </c>
      <c r="W62" s="37" t="n">
        <v>1.05154639175258</v>
      </c>
      <c r="X62" s="27"/>
      <c r="Y62" s="27"/>
      <c r="Z62" s="27"/>
      <c r="AA62" s="27"/>
      <c r="AB62" s="27"/>
    </row>
    <row r="63" customFormat="false" ht="15" hidden="false" customHeight="true" outlineLevel="0" collapsed="false">
      <c r="B63" s="57" t="s">
        <v>61</v>
      </c>
      <c r="C63" s="58" t="n">
        <v>3.1</v>
      </c>
      <c r="D63" s="58" t="n">
        <v>3.1</v>
      </c>
      <c r="E63" s="58" t="n">
        <v>2.9</v>
      </c>
      <c r="F63" s="58" t="n">
        <v>2.86</v>
      </c>
      <c r="G63" s="59" t="n">
        <v>2.62</v>
      </c>
      <c r="H63" s="59" t="n">
        <v>2.4</v>
      </c>
      <c r="I63" s="59" t="n">
        <v>2.07</v>
      </c>
      <c r="J63" s="59" t="n">
        <v>2.04</v>
      </c>
      <c r="K63" s="59" t="n">
        <v>1.81229929351317</v>
      </c>
      <c r="L63" s="59" t="n">
        <v>1.63661049436946</v>
      </c>
      <c r="M63" s="60" t="n">
        <v>1.48630190143578</v>
      </c>
      <c r="N63" s="60" t="n">
        <v>1.47</v>
      </c>
      <c r="O63" s="60" t="n">
        <v>1.46495161670994</v>
      </c>
      <c r="P63" s="60" t="n">
        <v>1.32595161163212</v>
      </c>
      <c r="Q63" s="60" t="n">
        <v>1.22296552809696</v>
      </c>
      <c r="R63" s="61" t="n">
        <v>1.13261562998405</v>
      </c>
      <c r="S63" s="62" t="n">
        <v>1.03753670343624</v>
      </c>
      <c r="T63" s="63" t="n">
        <v>0.98</v>
      </c>
      <c r="U63" s="63" t="n">
        <v>0.88</v>
      </c>
      <c r="V63" s="64" t="n">
        <v>0.82583918813427</v>
      </c>
      <c r="W63" s="65" t="n">
        <v>0.69</v>
      </c>
      <c r="X63" s="27"/>
      <c r="Y63" s="27"/>
      <c r="Z63" s="27"/>
      <c r="AA63" s="27"/>
      <c r="AB63" s="27"/>
    </row>
    <row r="64" customFormat="false" ht="12.6" hidden="false" customHeight="true" outlineLevel="0" collapsed="false"/>
  </sheetData>
  <mergeCells count="1">
    <mergeCell ref="D1:W1"/>
  </mergeCells>
  <printOptions headings="false" gridLines="false" gridLinesSet="true" horizontalCentered="false" verticalCentered="true"/>
  <pageMargins left="0.39375" right="0.39375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３歳児市町別一人平均う歯数の推移（H4～Ｈ23）</oddHeader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59:14Z</dcterms:created>
  <dc:creator>滋賀県</dc:creator>
  <dc:description/>
  <dc:language>en-US</dc:language>
  <cp:lastModifiedBy>w</cp:lastModifiedBy>
  <cp:lastPrinted>2013-04-11T03:02:18Z</cp:lastPrinted>
  <dcterms:modified xsi:type="dcterms:W3CDTF">2013-04-19T05:12:40Z</dcterms:modified>
  <cp:revision>0</cp:revision>
  <dc:subject/>
  <dc:title/>
</cp:coreProperties>
</file>