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(24年度)" sheetId="1" state="visible" r:id="rId2"/>
  </sheets>
  <definedNames>
    <definedName function="false" hidden="false" localSheetId="0" name="_xlnm.Print_Area" vbProcedure="false">'有病者率(24年度)'!$A$1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昭和</t>
  </si>
  <si>
    <t xml:space="preserve">大津市</t>
  </si>
  <si>
    <t xml:space="preserve">旧大津市</t>
  </si>
  <si>
    <t xml:space="preserve">旧志賀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_);[RED]\(0.0\)"/>
    <numFmt numFmtId="168" formatCode="[$-409]#,##0_);[RED]\(#,##0\)"/>
    <numFmt numFmtId="169" formatCode="0.0"/>
    <numFmt numFmtId="170" formatCode="#,##0.0;[RED]\-#,##0.0"/>
    <numFmt numFmtId="171" formatCode="[$-409]0.00"/>
    <numFmt numFmtId="172" formatCode="0.0_ "/>
    <numFmt numFmtId="173" formatCode="#,##0.0_ ;[RED]\-#,##0.0\ "/>
    <numFmt numFmtId="174" formatCode="0_);[RED]\(0\)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7"/>
      <color rgb="FF00000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2"/>
    </font>
    <font>
      <sz val="9.75"/>
      <color rgb="FF000000"/>
      <name val="ＭＳ ゴシック"/>
      <family val="2"/>
    </font>
    <font>
      <sz val="8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20540888603"/>
          <c:w val="0.937795471510326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4:$W$4</c:f>
              <c:numCache>
                <c:formatCode>General</c:formatCode>
                <c:ptCount val="20"/>
                <c:pt idx="0">
                  <c:v>60.1</c:v>
                </c:pt>
                <c:pt idx="1">
                  <c:v>53.5</c:v>
                </c:pt>
                <c:pt idx="2">
                  <c:v>54.8</c:v>
                </c:pt>
                <c:pt idx="3">
                  <c:v>50.2</c:v>
                </c:pt>
                <c:pt idx="4">
                  <c:v>47.8</c:v>
                </c:pt>
                <c:pt idx="5">
                  <c:v>42.9</c:v>
                </c:pt>
                <c:pt idx="6">
                  <c:v>37.9</c:v>
                </c:pt>
                <c:pt idx="7">
                  <c:v>36.5</c:v>
                </c:pt>
                <c:pt idx="8">
                  <c:v>36</c:v>
                </c:pt>
                <c:pt idx="9">
                  <c:v>36</c:v>
                </c:pt>
                <c:pt idx="10">
                  <c:v>33.4</c:v>
                </c:pt>
                <c:pt idx="11">
                  <c:v>33.8</c:v>
                </c:pt>
                <c:pt idx="12">
                  <c:v>32.2</c:v>
                </c:pt>
                <c:pt idx="13">
                  <c:v>2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13843"/>
        <c:axId val="20329485"/>
      </c:lineChart>
      <c:catAx>
        <c:axId val="609138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29485"/>
        <c:crossesAt val="0"/>
        <c:auto val="1"/>
        <c:lblAlgn val="ctr"/>
        <c:lblOffset val="100"/>
        <c:noMultiLvlLbl val="0"/>
      </c:catAx>
      <c:valAx>
        <c:axId val="2032948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138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38964916646"/>
          <c:y val="0.0538742219360378"/>
          <c:w val="0.772331425727793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16:$W$16</c:f>
              <c:numCache>
                <c:formatCode>General</c:formatCode>
                <c:ptCount val="20"/>
                <c:pt idx="0">
                  <c:v>44</c:v>
                </c:pt>
                <c:pt idx="1">
                  <c:v>46.3</c:v>
                </c:pt>
                <c:pt idx="2">
                  <c:v>62.5</c:v>
                </c:pt>
                <c:pt idx="3">
                  <c:v>41.8</c:v>
                </c:pt>
                <c:pt idx="4">
                  <c:v>36.5</c:v>
                </c:pt>
                <c:pt idx="5">
                  <c:v>33.5</c:v>
                </c:pt>
                <c:pt idx="6">
                  <c:v>44</c:v>
                </c:pt>
                <c:pt idx="7">
                  <c:v>32</c:v>
                </c:pt>
                <c:pt idx="8">
                  <c:v>33</c:v>
                </c:pt>
                <c:pt idx="9">
                  <c:v>33</c:v>
                </c:pt>
                <c:pt idx="10">
                  <c:v>29.8</c:v>
                </c:pt>
                <c:pt idx="11">
                  <c:v>31.5</c:v>
                </c:pt>
                <c:pt idx="12">
                  <c:v>28.4</c:v>
                </c:pt>
                <c:pt idx="13">
                  <c:v>27.4</c:v>
                </c:pt>
                <c:pt idx="14">
                  <c:v>31.5</c:v>
                </c:pt>
                <c:pt idx="15">
                  <c:v>24.8</c:v>
                </c:pt>
                <c:pt idx="16">
                  <c:v>18.3673469387755</c:v>
                </c:pt>
                <c:pt idx="17">
                  <c:v>24.6913580246914</c:v>
                </c:pt>
                <c:pt idx="18">
                  <c:v>19.4805194805195</c:v>
                </c:pt>
                <c:pt idx="19">
                  <c:v>17.6470588235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6615"/>
        <c:axId val="80826687"/>
      </c:lineChart>
      <c:catAx>
        <c:axId val="28566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26687"/>
        <c:crossesAt val="0"/>
        <c:auto val="1"/>
        <c:lblAlgn val="ctr"/>
        <c:lblOffset val="100"/>
        <c:noMultiLvlLbl val="0"/>
      </c:catAx>
      <c:valAx>
        <c:axId val="8082668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66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844482843742"/>
          <c:y val="0.0566645202833226"/>
          <c:w val="0.76623056035546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974804517811"/>
          <c:w val="0.938286842754875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17:$W$17</c:f>
              <c:numCache>
                <c:formatCode>General</c:formatCode>
                <c:ptCount val="20"/>
                <c:pt idx="0">
                  <c:v>74.1</c:v>
                </c:pt>
                <c:pt idx="1">
                  <c:v>68.5</c:v>
                </c:pt>
                <c:pt idx="2">
                  <c:v>65</c:v>
                </c:pt>
                <c:pt idx="3">
                  <c:v>57.9</c:v>
                </c:pt>
                <c:pt idx="4">
                  <c:v>60</c:v>
                </c:pt>
                <c:pt idx="5">
                  <c:v>47.1</c:v>
                </c:pt>
                <c:pt idx="6">
                  <c:v>46.1</c:v>
                </c:pt>
                <c:pt idx="7">
                  <c:v>50</c:v>
                </c:pt>
                <c:pt idx="8">
                  <c:v>47</c:v>
                </c:pt>
                <c:pt idx="9">
                  <c:v>58.8</c:v>
                </c:pt>
                <c:pt idx="10">
                  <c:v>28.1</c:v>
                </c:pt>
                <c:pt idx="11">
                  <c:v>27.8</c:v>
                </c:pt>
                <c:pt idx="12">
                  <c:v>38</c:v>
                </c:pt>
                <c:pt idx="13">
                  <c:v>36.4</c:v>
                </c:pt>
                <c:pt idx="14">
                  <c:v>39.4</c:v>
                </c:pt>
                <c:pt idx="15">
                  <c:v>32.1</c:v>
                </c:pt>
                <c:pt idx="16">
                  <c:v>28.0701754385965</c:v>
                </c:pt>
                <c:pt idx="17">
                  <c:v>19.3548387096774</c:v>
                </c:pt>
                <c:pt idx="18">
                  <c:v>24</c:v>
                </c:pt>
                <c:pt idx="19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9074"/>
        <c:axId val="7172570"/>
      </c:lineChart>
      <c:catAx>
        <c:axId val="89490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2570"/>
        <c:crossesAt val="0"/>
        <c:auto val="1"/>
        <c:lblAlgn val="ctr"/>
        <c:lblOffset val="100"/>
        <c:noMultiLvlLbl val="0"/>
      </c:catAx>
      <c:valAx>
        <c:axId val="717257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490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844482843742"/>
          <c:y val="0.0573414422241529"/>
          <c:w val="0.766230560355468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18:$W$18</c:f>
              <c:numCache>
                <c:formatCode>General</c:formatCode>
                <c:ptCount val="20"/>
                <c:pt idx="0">
                  <c:v>72.4</c:v>
                </c:pt>
                <c:pt idx="1">
                  <c:v>69.7</c:v>
                </c:pt>
                <c:pt idx="2">
                  <c:v>63.6</c:v>
                </c:pt>
                <c:pt idx="3">
                  <c:v>63.6</c:v>
                </c:pt>
                <c:pt idx="4">
                  <c:v>57.4</c:v>
                </c:pt>
                <c:pt idx="5">
                  <c:v>54.6</c:v>
                </c:pt>
                <c:pt idx="6">
                  <c:v>46.6</c:v>
                </c:pt>
                <c:pt idx="7">
                  <c:v>34</c:v>
                </c:pt>
                <c:pt idx="8">
                  <c:v>27</c:v>
                </c:pt>
                <c:pt idx="9">
                  <c:v>32.4</c:v>
                </c:pt>
                <c:pt idx="10">
                  <c:v>40.3</c:v>
                </c:pt>
                <c:pt idx="11">
                  <c:v>33</c:v>
                </c:pt>
                <c:pt idx="12">
                  <c:v>28</c:v>
                </c:pt>
                <c:pt idx="13">
                  <c:v>31</c:v>
                </c:pt>
                <c:pt idx="14">
                  <c:v>24.7</c:v>
                </c:pt>
                <c:pt idx="15">
                  <c:v>31.8</c:v>
                </c:pt>
                <c:pt idx="16">
                  <c:v>35.2941176470588</c:v>
                </c:pt>
                <c:pt idx="17">
                  <c:v>26.6666666666667</c:v>
                </c:pt>
                <c:pt idx="18">
                  <c:v>28.5714285714286</c:v>
                </c:pt>
                <c:pt idx="19">
                  <c:v>16.304347826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67502"/>
        <c:axId val="56572561"/>
      </c:lineChart>
      <c:catAx>
        <c:axId val="715675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72561"/>
        <c:crossesAt val="0"/>
        <c:auto val="1"/>
        <c:lblAlgn val="ctr"/>
        <c:lblOffset val="100"/>
        <c:noMultiLvlLbl val="0"/>
      </c:catAx>
      <c:valAx>
        <c:axId val="5657256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5675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844482843742"/>
          <c:y val="0.056160580824258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19:$W$19</c:f>
              <c:numCache>
                <c:formatCode>General</c:formatCode>
                <c:ptCount val="20"/>
                <c:pt idx="0">
                  <c:v>47.2</c:v>
                </c:pt>
                <c:pt idx="1">
                  <c:v>55.6</c:v>
                </c:pt>
                <c:pt idx="2">
                  <c:v>46.2</c:v>
                </c:pt>
                <c:pt idx="3">
                  <c:v>43.4</c:v>
                </c:pt>
                <c:pt idx="4">
                  <c:v>42</c:v>
                </c:pt>
                <c:pt idx="5">
                  <c:v>28.6</c:v>
                </c:pt>
                <c:pt idx="6">
                  <c:v>36</c:v>
                </c:pt>
                <c:pt idx="7">
                  <c:v>35.2</c:v>
                </c:pt>
                <c:pt idx="8">
                  <c:v>35</c:v>
                </c:pt>
                <c:pt idx="9">
                  <c:v>29.3</c:v>
                </c:pt>
                <c:pt idx="10">
                  <c:v>30.2</c:v>
                </c:pt>
                <c:pt idx="11">
                  <c:v>31.5</c:v>
                </c:pt>
                <c:pt idx="12">
                  <c:v>22.2</c:v>
                </c:pt>
                <c:pt idx="13">
                  <c:v>34.8</c:v>
                </c:pt>
                <c:pt idx="14">
                  <c:v>30.7</c:v>
                </c:pt>
                <c:pt idx="15">
                  <c:v>18.3</c:v>
                </c:pt>
                <c:pt idx="16">
                  <c:v>28.735632183908</c:v>
                </c:pt>
                <c:pt idx="17">
                  <c:v>16.1676646706587</c:v>
                </c:pt>
                <c:pt idx="18">
                  <c:v>19.2090395480226</c:v>
                </c:pt>
                <c:pt idx="19">
                  <c:v>14.1414141414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08846"/>
        <c:axId val="60028875"/>
      </c:lineChart>
      <c:catAx>
        <c:axId val="214088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28875"/>
        <c:crossesAt val="0"/>
        <c:auto val="1"/>
        <c:lblAlgn val="ctr"/>
        <c:lblOffset val="100"/>
        <c:noMultiLvlLbl val="0"/>
      </c:catAx>
      <c:valAx>
        <c:axId val="6002887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088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844482843742"/>
          <c:y val="0.0566766852726492"/>
          <c:w val="0.76623056035546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0552486187845"/>
          <c:w val="0.938302073050346"/>
          <c:h val="0.81944751381215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20:$W$20</c:f>
              <c:numCache>
                <c:formatCode>General</c:formatCode>
                <c:ptCount val="20"/>
                <c:pt idx="0">
                  <c:v>59.4</c:v>
                </c:pt>
                <c:pt idx="1">
                  <c:v>55.1</c:v>
                </c:pt>
                <c:pt idx="2">
                  <c:v>59.6</c:v>
                </c:pt>
                <c:pt idx="3">
                  <c:v>49.6</c:v>
                </c:pt>
                <c:pt idx="4">
                  <c:v>50.7</c:v>
                </c:pt>
                <c:pt idx="5">
                  <c:v>44.3</c:v>
                </c:pt>
                <c:pt idx="6">
                  <c:v>38.2</c:v>
                </c:pt>
                <c:pt idx="7">
                  <c:v>32.8</c:v>
                </c:pt>
                <c:pt idx="8">
                  <c:v>39</c:v>
                </c:pt>
                <c:pt idx="9">
                  <c:v>34.7</c:v>
                </c:pt>
                <c:pt idx="10">
                  <c:v>40</c:v>
                </c:pt>
                <c:pt idx="11">
                  <c:v>44.4</c:v>
                </c:pt>
                <c:pt idx="12">
                  <c:v>41</c:v>
                </c:pt>
                <c:pt idx="13">
                  <c:v>37.9</c:v>
                </c:pt>
                <c:pt idx="14">
                  <c:v>36.5</c:v>
                </c:pt>
                <c:pt idx="15">
                  <c:v>29.1</c:v>
                </c:pt>
                <c:pt idx="16">
                  <c:v>37.6470588235294</c:v>
                </c:pt>
                <c:pt idx="17">
                  <c:v>29.8507462686567</c:v>
                </c:pt>
                <c:pt idx="18">
                  <c:v>34.4262295081967</c:v>
                </c:pt>
                <c:pt idx="19">
                  <c:v>2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1038"/>
        <c:axId val="43865565"/>
      </c:lineChart>
      <c:catAx>
        <c:axId val="62310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865565"/>
        <c:crossesAt val="0"/>
        <c:auto val="1"/>
        <c:lblAlgn val="ctr"/>
        <c:lblOffset val="100"/>
        <c:noMultiLvlLbl val="0"/>
      </c:catAx>
      <c:valAx>
        <c:axId val="4386556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10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812438302073"/>
          <c:y val="0.0576795580110497"/>
          <c:w val="0.76604146100691"/>
          <c:h val="0.156022099447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2679592344"/>
          <c:y val="0.177336747759283"/>
          <c:w val="0.937857320407656"/>
          <c:h val="0.82266325224071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25:$W$25</c:f>
              <c:numCache>
                <c:formatCode>General</c:formatCode>
                <c:ptCount val="20"/>
                <c:pt idx="0">
                  <c:v>62.8</c:v>
                </c:pt>
                <c:pt idx="1">
                  <c:v>64.6</c:v>
                </c:pt>
                <c:pt idx="2">
                  <c:v>65</c:v>
                </c:pt>
                <c:pt idx="3">
                  <c:v>57.9</c:v>
                </c:pt>
                <c:pt idx="4">
                  <c:v>51.2</c:v>
                </c:pt>
                <c:pt idx="5">
                  <c:v>49.7</c:v>
                </c:pt>
                <c:pt idx="6">
                  <c:v>41.7</c:v>
                </c:pt>
                <c:pt idx="7">
                  <c:v>39.7</c:v>
                </c:pt>
                <c:pt idx="8">
                  <c:v>29</c:v>
                </c:pt>
                <c:pt idx="9">
                  <c:v>32.3</c:v>
                </c:pt>
                <c:pt idx="10">
                  <c:v>25.7</c:v>
                </c:pt>
                <c:pt idx="11">
                  <c:v>32.5</c:v>
                </c:pt>
                <c:pt idx="12">
                  <c:v>29.2</c:v>
                </c:pt>
                <c:pt idx="13">
                  <c:v>24.2</c:v>
                </c:pt>
                <c:pt idx="14">
                  <c:v>26.6</c:v>
                </c:pt>
                <c:pt idx="15">
                  <c:v>24.4</c:v>
                </c:pt>
                <c:pt idx="16">
                  <c:v>22.7848101265823</c:v>
                </c:pt>
                <c:pt idx="17">
                  <c:v>24.1050119331742</c:v>
                </c:pt>
                <c:pt idx="18">
                  <c:v>19.6172248803828</c:v>
                </c:pt>
                <c:pt idx="19">
                  <c:v>18.1592039800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01992"/>
        <c:axId val="36127492"/>
      </c:lineChart>
      <c:catAx>
        <c:axId val="636019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27492"/>
        <c:crossesAt val="0"/>
        <c:auto val="1"/>
        <c:lblAlgn val="ctr"/>
        <c:lblOffset val="100"/>
        <c:noMultiLvlLbl val="0"/>
      </c:catAx>
      <c:valAx>
        <c:axId val="3612749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019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793934874472"/>
          <c:y val="0.0561246265471618"/>
          <c:w val="0.771563509818543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2679592344"/>
          <c:y val="0.180552486187845"/>
          <c:w val="0.937857320407656"/>
          <c:h val="0.81944751381215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26:$W$26</c:f>
              <c:numCache>
                <c:formatCode>General</c:formatCode>
                <c:ptCount val="20"/>
                <c:pt idx="0">
                  <c:v>58.5</c:v>
                </c:pt>
                <c:pt idx="1">
                  <c:v>48.7</c:v>
                </c:pt>
                <c:pt idx="2">
                  <c:v>57.5</c:v>
                </c:pt>
                <c:pt idx="3">
                  <c:v>56.3</c:v>
                </c:pt>
                <c:pt idx="4">
                  <c:v>46.4</c:v>
                </c:pt>
                <c:pt idx="5">
                  <c:v>40.3</c:v>
                </c:pt>
                <c:pt idx="6">
                  <c:v>46.5</c:v>
                </c:pt>
                <c:pt idx="7">
                  <c:v>35.8</c:v>
                </c:pt>
                <c:pt idx="8">
                  <c:v>44</c:v>
                </c:pt>
                <c:pt idx="9">
                  <c:v>38.2</c:v>
                </c:pt>
                <c:pt idx="10">
                  <c:v>36.5</c:v>
                </c:pt>
                <c:pt idx="11">
                  <c:v>34.8</c:v>
                </c:pt>
                <c:pt idx="12">
                  <c:v>33.6</c:v>
                </c:pt>
                <c:pt idx="13">
                  <c:v>34.5</c:v>
                </c:pt>
                <c:pt idx="14">
                  <c:v>25.5</c:v>
                </c:pt>
                <c:pt idx="15">
                  <c:v>21.2</c:v>
                </c:pt>
                <c:pt idx="16">
                  <c:v>24.6575342465753</c:v>
                </c:pt>
                <c:pt idx="17">
                  <c:v>20.4545454545455</c:v>
                </c:pt>
                <c:pt idx="18">
                  <c:v>17.6470588235294</c:v>
                </c:pt>
                <c:pt idx="19">
                  <c:v>14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30665"/>
        <c:axId val="4561846"/>
      </c:lineChart>
      <c:catAx>
        <c:axId val="876306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1846"/>
        <c:crossesAt val="0"/>
        <c:auto val="1"/>
        <c:lblAlgn val="ctr"/>
        <c:lblOffset val="100"/>
        <c:noMultiLvlLbl val="0"/>
      </c:catAx>
      <c:valAx>
        <c:axId val="456184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306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793934874472"/>
          <c:y val="0.0576795580110497"/>
          <c:w val="0.771563509818543"/>
          <c:h val="0.156022099447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27:$W$27</c:f>
              <c:numCache>
                <c:formatCode>General</c:formatCode>
                <c:ptCount val="20"/>
                <c:pt idx="0">
                  <c:v>65</c:v>
                </c:pt>
                <c:pt idx="1">
                  <c:v>53.5</c:v>
                </c:pt>
                <c:pt idx="2">
                  <c:v>68.5</c:v>
                </c:pt>
                <c:pt idx="3">
                  <c:v>50</c:v>
                </c:pt>
                <c:pt idx="4">
                  <c:v>67.3</c:v>
                </c:pt>
                <c:pt idx="5">
                  <c:v>56.8</c:v>
                </c:pt>
                <c:pt idx="6">
                  <c:v>53.7</c:v>
                </c:pt>
                <c:pt idx="7">
                  <c:v>43.9</c:v>
                </c:pt>
                <c:pt idx="8">
                  <c:v>39</c:v>
                </c:pt>
                <c:pt idx="9">
                  <c:v>42.9</c:v>
                </c:pt>
                <c:pt idx="10">
                  <c:v>39.3</c:v>
                </c:pt>
                <c:pt idx="11">
                  <c:v>42.9</c:v>
                </c:pt>
                <c:pt idx="12">
                  <c:v>32.1</c:v>
                </c:pt>
                <c:pt idx="13">
                  <c:v>32.7</c:v>
                </c:pt>
                <c:pt idx="14">
                  <c:v>39.1</c:v>
                </c:pt>
                <c:pt idx="15">
                  <c:v>41.7</c:v>
                </c:pt>
                <c:pt idx="16">
                  <c:v>34.8837209302326</c:v>
                </c:pt>
                <c:pt idx="17">
                  <c:v>25</c:v>
                </c:pt>
                <c:pt idx="18">
                  <c:v>30.7692307692308</c:v>
                </c:pt>
                <c:pt idx="19">
                  <c:v>34.090909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7160"/>
        <c:axId val="46053987"/>
      </c:lineChart>
      <c:catAx>
        <c:axId val="39071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53987"/>
        <c:crossesAt val="0"/>
        <c:auto val="1"/>
        <c:lblAlgn val="ctr"/>
        <c:lblOffset val="100"/>
        <c:noMultiLvlLbl val="0"/>
      </c:catAx>
      <c:valAx>
        <c:axId val="4605398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71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844482843742"/>
          <c:y val="0.056136606189968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28:$W$28</c:f>
              <c:numCache>
                <c:formatCode>General</c:formatCode>
                <c:ptCount val="20"/>
                <c:pt idx="0">
                  <c:v>73.7</c:v>
                </c:pt>
                <c:pt idx="1">
                  <c:v>57.7</c:v>
                </c:pt>
                <c:pt idx="2">
                  <c:v>59.1</c:v>
                </c:pt>
                <c:pt idx="3">
                  <c:v>57.1</c:v>
                </c:pt>
                <c:pt idx="4">
                  <c:v>53.4</c:v>
                </c:pt>
                <c:pt idx="5">
                  <c:v>46.1</c:v>
                </c:pt>
                <c:pt idx="6">
                  <c:v>45.7</c:v>
                </c:pt>
                <c:pt idx="7">
                  <c:v>46.7</c:v>
                </c:pt>
                <c:pt idx="8">
                  <c:v>54</c:v>
                </c:pt>
                <c:pt idx="9">
                  <c:v>40</c:v>
                </c:pt>
                <c:pt idx="10">
                  <c:v>29.3</c:v>
                </c:pt>
                <c:pt idx="11">
                  <c:v>46.3</c:v>
                </c:pt>
                <c:pt idx="12">
                  <c:v>33.6</c:v>
                </c:pt>
                <c:pt idx="13">
                  <c:v>27.4</c:v>
                </c:pt>
                <c:pt idx="14">
                  <c:v>32.8</c:v>
                </c:pt>
                <c:pt idx="15">
                  <c:v>26.5</c:v>
                </c:pt>
                <c:pt idx="16">
                  <c:v>28.4210526315789</c:v>
                </c:pt>
                <c:pt idx="17">
                  <c:v>15.9574468085106</c:v>
                </c:pt>
                <c:pt idx="18">
                  <c:v>20.2020202020202</c:v>
                </c:pt>
                <c:pt idx="19">
                  <c:v>14.04958677685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19896"/>
        <c:axId val="6134608"/>
      </c:lineChart>
      <c:catAx>
        <c:axId val="470198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4608"/>
        <c:crossesAt val="0"/>
        <c:auto val="1"/>
        <c:lblAlgn val="ctr"/>
        <c:lblOffset val="100"/>
        <c:noMultiLvlLbl val="0"/>
      </c:catAx>
      <c:valAx>
        <c:axId val="613460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198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844482843742"/>
          <c:y val="0.0565635005336179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87190791085"/>
          <c:y val="0.179335954565312"/>
          <c:w val="0.931912809208915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29:$W$29</c:f>
              <c:numCache>
                <c:formatCode>General</c:formatCode>
                <c:ptCount val="20"/>
                <c:pt idx="0">
                  <c:v>55.1</c:v>
                </c:pt>
                <c:pt idx="1">
                  <c:v>52.7</c:v>
                </c:pt>
                <c:pt idx="2">
                  <c:v>55.5</c:v>
                </c:pt>
                <c:pt idx="3">
                  <c:v>50.9</c:v>
                </c:pt>
                <c:pt idx="4">
                  <c:v>45</c:v>
                </c:pt>
                <c:pt idx="5">
                  <c:v>46</c:v>
                </c:pt>
                <c:pt idx="6">
                  <c:v>40.9</c:v>
                </c:pt>
                <c:pt idx="7">
                  <c:v>29.9</c:v>
                </c:pt>
                <c:pt idx="8">
                  <c:v>62</c:v>
                </c:pt>
                <c:pt idx="9">
                  <c:v>30.7</c:v>
                </c:pt>
                <c:pt idx="10">
                  <c:v>33</c:v>
                </c:pt>
                <c:pt idx="11">
                  <c:v>31.3</c:v>
                </c:pt>
                <c:pt idx="12">
                  <c:v>25</c:v>
                </c:pt>
                <c:pt idx="13">
                  <c:v>29.4</c:v>
                </c:pt>
                <c:pt idx="14">
                  <c:v>23.4</c:v>
                </c:pt>
                <c:pt idx="15">
                  <c:v>18.3</c:v>
                </c:pt>
                <c:pt idx="16">
                  <c:v>19.3717277486911</c:v>
                </c:pt>
                <c:pt idx="17">
                  <c:v>15.4228855721393</c:v>
                </c:pt>
                <c:pt idx="18">
                  <c:v>13.8755980861244</c:v>
                </c:pt>
                <c:pt idx="19">
                  <c:v>11.8721461187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67660"/>
        <c:axId val="80494191"/>
      </c:lineChart>
      <c:catAx>
        <c:axId val="594676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94191"/>
        <c:crossesAt val="0"/>
        <c:auto val="1"/>
        <c:lblAlgn val="ctr"/>
        <c:lblOffset val="100"/>
        <c:noMultiLvlLbl val="0"/>
      </c:catAx>
      <c:valAx>
        <c:axId val="8049419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4676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133725202057"/>
          <c:y val="0.0557011795543906"/>
          <c:w val="0.7602253245162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28447339848"/>
          <c:w val="0.937795471510326"/>
          <c:h val="0.82171552660152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5:$W$5</c:f>
              <c:numCache>
                <c:formatCode>General</c:formatCode>
                <c:ptCount val="20"/>
                <c:pt idx="0">
                  <c:v>65.6</c:v>
                </c:pt>
                <c:pt idx="1">
                  <c:v>66.3</c:v>
                </c:pt>
                <c:pt idx="2">
                  <c:v>62.9</c:v>
                </c:pt>
                <c:pt idx="3">
                  <c:v>55.4</c:v>
                </c:pt>
                <c:pt idx="4">
                  <c:v>53.8</c:v>
                </c:pt>
                <c:pt idx="5">
                  <c:v>53</c:v>
                </c:pt>
                <c:pt idx="6">
                  <c:v>39.2</c:v>
                </c:pt>
                <c:pt idx="7">
                  <c:v>40.1</c:v>
                </c:pt>
                <c:pt idx="8">
                  <c:v>43</c:v>
                </c:pt>
                <c:pt idx="9">
                  <c:v>28</c:v>
                </c:pt>
                <c:pt idx="10">
                  <c:v>39.1</c:v>
                </c:pt>
                <c:pt idx="11">
                  <c:v>36</c:v>
                </c:pt>
                <c:pt idx="12">
                  <c:v>32.4</c:v>
                </c:pt>
                <c:pt idx="13">
                  <c:v>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4834"/>
        <c:axId val="36721134"/>
      </c:lineChart>
      <c:catAx>
        <c:axId val="34648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721134"/>
        <c:crossesAt val="0"/>
        <c:auto val="1"/>
        <c:lblAlgn val="ctr"/>
        <c:lblOffset val="100"/>
        <c:noMultiLvlLbl val="0"/>
      </c:catAx>
      <c:valAx>
        <c:axId val="3672113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648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122418512068"/>
          <c:y val="0.0545059717698154"/>
          <c:w val="0.763622791739239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742045697203"/>
          <c:w val="0.938286842754875"/>
          <c:h val="0.82425795430279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30:$W$30</c:f>
              <c:numCache>
                <c:formatCode>General</c:formatCode>
                <c:ptCount val="20"/>
                <c:pt idx="0">
                  <c:v>51.8</c:v>
                </c:pt>
                <c:pt idx="1">
                  <c:v>50.8</c:v>
                </c:pt>
                <c:pt idx="2">
                  <c:v>50</c:v>
                </c:pt>
                <c:pt idx="3">
                  <c:v>44.9</c:v>
                </c:pt>
                <c:pt idx="4">
                  <c:v>57.4</c:v>
                </c:pt>
                <c:pt idx="5">
                  <c:v>38.1</c:v>
                </c:pt>
                <c:pt idx="6">
                  <c:v>34.4</c:v>
                </c:pt>
                <c:pt idx="7">
                  <c:v>44</c:v>
                </c:pt>
                <c:pt idx="8">
                  <c:v>38</c:v>
                </c:pt>
                <c:pt idx="9">
                  <c:v>29.5</c:v>
                </c:pt>
                <c:pt idx="10">
                  <c:v>46.4</c:v>
                </c:pt>
                <c:pt idx="11">
                  <c:v>46.7</c:v>
                </c:pt>
                <c:pt idx="12">
                  <c:v>36.7</c:v>
                </c:pt>
                <c:pt idx="13">
                  <c:v>31.8</c:v>
                </c:pt>
                <c:pt idx="14">
                  <c:v>37.1</c:v>
                </c:pt>
                <c:pt idx="15">
                  <c:v>34.1</c:v>
                </c:pt>
                <c:pt idx="16">
                  <c:v>23.0769230769231</c:v>
                </c:pt>
                <c:pt idx="17">
                  <c:v>32.3529411764706</c:v>
                </c:pt>
                <c:pt idx="18">
                  <c:v>24.4897959183673</c:v>
                </c:pt>
                <c:pt idx="19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98154"/>
        <c:axId val="76060282"/>
      </c:lineChart>
      <c:catAx>
        <c:axId val="718981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060282"/>
        <c:crossesAt val="0"/>
        <c:auto val="1"/>
        <c:lblAlgn val="ctr"/>
        <c:lblOffset val="100"/>
        <c:noMultiLvlLbl val="0"/>
      </c:catAx>
      <c:valAx>
        <c:axId val="7606028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981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844482843742"/>
          <c:y val="0.056160580824258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442755577347"/>
          <c:y val="0.175629534784464"/>
          <c:w val="0.931355724442265"/>
          <c:h val="0.82437046521553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31:$W$31</c:f>
              <c:numCache>
                <c:formatCode>General</c:formatCode>
                <c:ptCount val="20"/>
                <c:pt idx="0">
                  <c:v>69.5</c:v>
                </c:pt>
                <c:pt idx="1">
                  <c:v>77.1</c:v>
                </c:pt>
                <c:pt idx="2">
                  <c:v>75.3</c:v>
                </c:pt>
                <c:pt idx="3">
                  <c:v>69.7</c:v>
                </c:pt>
                <c:pt idx="4">
                  <c:v>64.3</c:v>
                </c:pt>
                <c:pt idx="5">
                  <c:v>67.1</c:v>
                </c:pt>
                <c:pt idx="6">
                  <c:v>61.2</c:v>
                </c:pt>
                <c:pt idx="7">
                  <c:v>54.2</c:v>
                </c:pt>
                <c:pt idx="8">
                  <c:v>57</c:v>
                </c:pt>
                <c:pt idx="9">
                  <c:v>47.5</c:v>
                </c:pt>
                <c:pt idx="10">
                  <c:v>48.9</c:v>
                </c:pt>
                <c:pt idx="11">
                  <c:v>57</c:v>
                </c:pt>
                <c:pt idx="12">
                  <c:v>43.4</c:v>
                </c:pt>
                <c:pt idx="13">
                  <c:v>52.4</c:v>
                </c:pt>
                <c:pt idx="14">
                  <c:v>34.1</c:v>
                </c:pt>
                <c:pt idx="15">
                  <c:v>28.6</c:v>
                </c:pt>
                <c:pt idx="16">
                  <c:v>23.1481481481482</c:v>
                </c:pt>
                <c:pt idx="17">
                  <c:v>26.9662921348315</c:v>
                </c:pt>
                <c:pt idx="18">
                  <c:v>23.5955056179775</c:v>
                </c:pt>
                <c:pt idx="19">
                  <c:v>22.0338983050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61058"/>
        <c:axId val="69467806"/>
      </c:lineChart>
      <c:catAx>
        <c:axId val="497610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67806"/>
        <c:crossesAt val="0"/>
        <c:auto val="1"/>
        <c:lblAlgn val="ctr"/>
        <c:lblOffset val="100"/>
        <c:noMultiLvlLbl val="0"/>
      </c:catAx>
      <c:valAx>
        <c:axId val="6946780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610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4368717823"/>
          <c:y val="0.0561246265471618"/>
          <c:w val="0.760970826182888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935939196526"/>
          <c:w val="0.937795471510326"/>
          <c:h val="0.82106406080347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2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32:$W$32</c:f>
              <c:numCache>
                <c:formatCode>General</c:formatCode>
                <c:ptCount val="20"/>
                <c:pt idx="0">
                  <c:v>54.6</c:v>
                </c:pt>
                <c:pt idx="1">
                  <c:v>55.7</c:v>
                </c:pt>
                <c:pt idx="2">
                  <c:v>57.4</c:v>
                </c:pt>
                <c:pt idx="3">
                  <c:v>47.8</c:v>
                </c:pt>
                <c:pt idx="4">
                  <c:v>47.1</c:v>
                </c:pt>
                <c:pt idx="5">
                  <c:v>45.8</c:v>
                </c:pt>
                <c:pt idx="6">
                  <c:v>43.5</c:v>
                </c:pt>
                <c:pt idx="7">
                  <c:v>42.3</c:v>
                </c:pt>
                <c:pt idx="8">
                  <c:v>57</c:v>
                </c:pt>
                <c:pt idx="9">
                  <c:v>28.7</c:v>
                </c:pt>
                <c:pt idx="10">
                  <c:v>42.1</c:v>
                </c:pt>
                <c:pt idx="11">
                  <c:v>41.4</c:v>
                </c:pt>
                <c:pt idx="12">
                  <c:v>35.6</c:v>
                </c:pt>
                <c:pt idx="13">
                  <c:v>24.7</c:v>
                </c:pt>
                <c:pt idx="14">
                  <c:v>38.4</c:v>
                </c:pt>
                <c:pt idx="15">
                  <c:v>13.7</c:v>
                </c:pt>
                <c:pt idx="16">
                  <c:v>23.8578680203046</c:v>
                </c:pt>
                <c:pt idx="17">
                  <c:v>29.7435897435897</c:v>
                </c:pt>
                <c:pt idx="18">
                  <c:v>26.8817204301075</c:v>
                </c:pt>
                <c:pt idx="19">
                  <c:v>16.969696969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57451"/>
        <c:axId val="14446301"/>
      </c:lineChart>
      <c:catAx>
        <c:axId val="638574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46301"/>
        <c:crossesAt val="0"/>
        <c:auto val="1"/>
        <c:lblAlgn val="ctr"/>
        <c:lblOffset val="100"/>
        <c:noMultiLvlLbl val="0"/>
      </c:catAx>
      <c:valAx>
        <c:axId val="1444630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574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09056979348"/>
          <c:y val="0.057328990228013"/>
          <c:w val="0.772331425727793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374599786553"/>
          <c:w val="0.937810945273632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3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33:$W$33</c:f>
              <c:numCache>
                <c:formatCode>General</c:formatCode>
                <c:ptCount val="20"/>
                <c:pt idx="0">
                  <c:v>73.2</c:v>
                </c:pt>
                <c:pt idx="1">
                  <c:v>55.6</c:v>
                </c:pt>
                <c:pt idx="2">
                  <c:v>68.8</c:v>
                </c:pt>
                <c:pt idx="3">
                  <c:v>68.8</c:v>
                </c:pt>
                <c:pt idx="4">
                  <c:v>55.8</c:v>
                </c:pt>
                <c:pt idx="5">
                  <c:v>50.3</c:v>
                </c:pt>
                <c:pt idx="6">
                  <c:v>56.8</c:v>
                </c:pt>
                <c:pt idx="7">
                  <c:v>38.1</c:v>
                </c:pt>
                <c:pt idx="8">
                  <c:v>40</c:v>
                </c:pt>
                <c:pt idx="9">
                  <c:v>40</c:v>
                </c:pt>
                <c:pt idx="10">
                  <c:v>30.1</c:v>
                </c:pt>
                <c:pt idx="11">
                  <c:v>30.1</c:v>
                </c:pt>
                <c:pt idx="12">
                  <c:v>28.7</c:v>
                </c:pt>
                <c:pt idx="13">
                  <c:v>33</c:v>
                </c:pt>
                <c:pt idx="14">
                  <c:v>27.3</c:v>
                </c:pt>
                <c:pt idx="15">
                  <c:v>22.1</c:v>
                </c:pt>
                <c:pt idx="16">
                  <c:v>22.5225225225225</c:v>
                </c:pt>
                <c:pt idx="17">
                  <c:v>26.6129032258065</c:v>
                </c:pt>
                <c:pt idx="18">
                  <c:v>25</c:v>
                </c:pt>
                <c:pt idx="19">
                  <c:v>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27969"/>
        <c:axId val="66593696"/>
      </c:lineChart>
      <c:catAx>
        <c:axId val="285279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93696"/>
        <c:crossesAt val="0"/>
        <c:auto val="1"/>
        <c:lblAlgn val="ctr"/>
        <c:lblOffset val="100"/>
        <c:noMultiLvlLbl val="0"/>
      </c:catAx>
      <c:valAx>
        <c:axId val="6659369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279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78109452736"/>
          <c:y val="0.0565635005336179"/>
          <c:w val="0.772139303482587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363204491471"/>
          <c:w val="0.937795471510326"/>
          <c:h val="0.8216367955085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4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34:$W$34</c:f>
              <c:numCache>
                <c:formatCode>General</c:formatCode>
                <c:ptCount val="20"/>
                <c:pt idx="0">
                  <c:v>59.4</c:v>
                </c:pt>
                <c:pt idx="1">
                  <c:v>52.9</c:v>
                </c:pt>
                <c:pt idx="2">
                  <c:v>52.4</c:v>
                </c:pt>
                <c:pt idx="3">
                  <c:v>48.4</c:v>
                </c:pt>
                <c:pt idx="4">
                  <c:v>36.2</c:v>
                </c:pt>
                <c:pt idx="5">
                  <c:v>38.6</c:v>
                </c:pt>
                <c:pt idx="6">
                  <c:v>41.6</c:v>
                </c:pt>
                <c:pt idx="7">
                  <c:v>37.6</c:v>
                </c:pt>
                <c:pt idx="8">
                  <c:v>35</c:v>
                </c:pt>
                <c:pt idx="9">
                  <c:v>29.2</c:v>
                </c:pt>
                <c:pt idx="10">
                  <c:v>29.9</c:v>
                </c:pt>
                <c:pt idx="11">
                  <c:v>32.8</c:v>
                </c:pt>
                <c:pt idx="12">
                  <c:v>30.1</c:v>
                </c:pt>
                <c:pt idx="13">
                  <c:v>28.8</c:v>
                </c:pt>
                <c:pt idx="14">
                  <c:v>25.4</c:v>
                </c:pt>
                <c:pt idx="15">
                  <c:v>25.7</c:v>
                </c:pt>
                <c:pt idx="16">
                  <c:v>25.3564154786151</c:v>
                </c:pt>
                <c:pt idx="17">
                  <c:v>23.6788617886179</c:v>
                </c:pt>
                <c:pt idx="18">
                  <c:v>21.8148487626031</c:v>
                </c:pt>
                <c:pt idx="19">
                  <c:v>18.2643794147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18315"/>
        <c:axId val="17860157"/>
      </c:lineChart>
      <c:catAx>
        <c:axId val="734183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60157"/>
        <c:crossesAt val="0"/>
        <c:auto val="1"/>
        <c:lblAlgn val="ctr"/>
        <c:lblOffset val="100"/>
        <c:noMultiLvlLbl val="0"/>
      </c:catAx>
      <c:valAx>
        <c:axId val="1786015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183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16148295596"/>
          <c:y val="0.0567911898078169"/>
          <c:w val="0.772331425727793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76570458404075"/>
          <c:w val="0.937311935807422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6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36:$W$36</c:f>
              <c:numCache>
                <c:formatCode>General</c:formatCode>
                <c:ptCount val="20"/>
                <c:pt idx="0">
                  <c:v>69.4</c:v>
                </c:pt>
                <c:pt idx="1">
                  <c:v>51.5</c:v>
                </c:pt>
                <c:pt idx="2">
                  <c:v>60</c:v>
                </c:pt>
                <c:pt idx="3">
                  <c:v>50</c:v>
                </c:pt>
                <c:pt idx="4">
                  <c:v>62.1</c:v>
                </c:pt>
                <c:pt idx="5">
                  <c:v>48</c:v>
                </c:pt>
                <c:pt idx="6">
                  <c:v>58.4</c:v>
                </c:pt>
                <c:pt idx="7">
                  <c:v>36.2</c:v>
                </c:pt>
                <c:pt idx="8">
                  <c:v>22</c:v>
                </c:pt>
                <c:pt idx="9">
                  <c:v>47.6</c:v>
                </c:pt>
                <c:pt idx="10">
                  <c:v>32.5</c:v>
                </c:pt>
                <c:pt idx="11">
                  <c:v>32.3</c:v>
                </c:pt>
                <c:pt idx="12">
                  <c:v>32.9</c:v>
                </c:pt>
                <c:pt idx="13">
                  <c:v>24.6</c:v>
                </c:pt>
                <c:pt idx="14">
                  <c:v>30.6</c:v>
                </c:pt>
                <c:pt idx="16">
                  <c:v>19.3548387096774</c:v>
                </c:pt>
                <c:pt idx="17">
                  <c:v>15.702479338843</c:v>
                </c:pt>
                <c:pt idx="18">
                  <c:v>24.812030075188</c:v>
                </c:pt>
                <c:pt idx="19">
                  <c:v>14.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12800"/>
        <c:axId val="80401751"/>
      </c:lineChart>
      <c:catAx>
        <c:axId val="202128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01751"/>
        <c:crossesAt val="0"/>
        <c:auto val="1"/>
        <c:lblAlgn val="ctr"/>
        <c:lblOffset val="100"/>
        <c:noMultiLvlLbl val="0"/>
      </c:catAx>
      <c:valAx>
        <c:axId val="8040175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128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86258776329"/>
          <c:y val="0.0693972835314092"/>
          <c:w val="0.778335005015045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76570458404075"/>
          <c:w val="0.937311935807422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7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37:$W$37</c:f>
              <c:numCache>
                <c:formatCode>General</c:formatCode>
                <c:ptCount val="20"/>
                <c:pt idx="0">
                  <c:v>73.9</c:v>
                </c:pt>
                <c:pt idx="1">
                  <c:v>70</c:v>
                </c:pt>
                <c:pt idx="2">
                  <c:v>67</c:v>
                </c:pt>
                <c:pt idx="3">
                  <c:v>66.7</c:v>
                </c:pt>
                <c:pt idx="4">
                  <c:v>61.8</c:v>
                </c:pt>
                <c:pt idx="5">
                  <c:v>56.4</c:v>
                </c:pt>
                <c:pt idx="6">
                  <c:v>44.9</c:v>
                </c:pt>
                <c:pt idx="7">
                  <c:v>52.8</c:v>
                </c:pt>
                <c:pt idx="8">
                  <c:v>30</c:v>
                </c:pt>
                <c:pt idx="9">
                  <c:v>29.1</c:v>
                </c:pt>
                <c:pt idx="10">
                  <c:v>33.3</c:v>
                </c:pt>
                <c:pt idx="11">
                  <c:v>33.1</c:v>
                </c:pt>
                <c:pt idx="12">
                  <c:v>35.7</c:v>
                </c:pt>
                <c:pt idx="13">
                  <c:v>30.8</c:v>
                </c:pt>
                <c:pt idx="14">
                  <c:v>40.1</c:v>
                </c:pt>
                <c:pt idx="16">
                  <c:v>18.75</c:v>
                </c:pt>
                <c:pt idx="17">
                  <c:v>20.9302325581395</c:v>
                </c:pt>
                <c:pt idx="18">
                  <c:v>28.5714285714286</c:v>
                </c:pt>
                <c:pt idx="19">
                  <c:v>24.6913580246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10979"/>
        <c:axId val="28700741"/>
      </c:lineChart>
      <c:catAx>
        <c:axId val="689109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00741"/>
        <c:crossesAt val="0"/>
        <c:auto val="1"/>
        <c:lblAlgn val="ctr"/>
        <c:lblOffset val="100"/>
        <c:noMultiLvlLbl val="0"/>
      </c:catAx>
      <c:valAx>
        <c:axId val="2870074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109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131394182548"/>
          <c:y val="0.0530560271646859"/>
          <c:w val="0.778335005015045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9335954565312"/>
          <c:w val="0.937795471510326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8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38:$W$38</c:f>
              <c:numCache>
                <c:formatCode>General</c:formatCode>
                <c:ptCount val="20"/>
                <c:pt idx="0">
                  <c:v>61.1</c:v>
                </c:pt>
                <c:pt idx="1">
                  <c:v>50</c:v>
                </c:pt>
                <c:pt idx="2">
                  <c:v>53.2</c:v>
                </c:pt>
                <c:pt idx="3">
                  <c:v>49.2</c:v>
                </c:pt>
                <c:pt idx="4">
                  <c:v>62.5</c:v>
                </c:pt>
                <c:pt idx="5">
                  <c:v>53.4</c:v>
                </c:pt>
                <c:pt idx="6">
                  <c:v>60</c:v>
                </c:pt>
                <c:pt idx="7">
                  <c:v>43.5</c:v>
                </c:pt>
                <c:pt idx="8">
                  <c:v>37</c:v>
                </c:pt>
                <c:pt idx="9">
                  <c:v>44.4</c:v>
                </c:pt>
                <c:pt idx="10">
                  <c:v>22.7</c:v>
                </c:pt>
                <c:pt idx="11">
                  <c:v>33.9</c:v>
                </c:pt>
                <c:pt idx="12">
                  <c:v>37.9</c:v>
                </c:pt>
                <c:pt idx="13">
                  <c:v>28</c:v>
                </c:pt>
                <c:pt idx="14">
                  <c:v>22.2</c:v>
                </c:pt>
                <c:pt idx="15">
                  <c:v>29.4</c:v>
                </c:pt>
                <c:pt idx="16">
                  <c:v>31.4285714285714</c:v>
                </c:pt>
                <c:pt idx="17">
                  <c:v>21.1538461538462</c:v>
                </c:pt>
                <c:pt idx="18">
                  <c:v>29.4871794871795</c:v>
                </c:pt>
                <c:pt idx="19">
                  <c:v>1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95067"/>
        <c:axId val="92309383"/>
      </c:lineChart>
      <c:catAx>
        <c:axId val="293950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09383"/>
        <c:crossesAt val="0"/>
        <c:auto val="1"/>
        <c:lblAlgn val="ctr"/>
        <c:lblOffset val="100"/>
        <c:noMultiLvlLbl val="0"/>
      </c:catAx>
      <c:valAx>
        <c:axId val="9230938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950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916148295596"/>
          <c:y val="0.0557011795543906"/>
          <c:w val="0.772331425727793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96864934507"/>
          <c:w val="0.937810945273632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9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39:$W$39</c:f>
              <c:numCache>
                <c:formatCode>General</c:formatCode>
                <c:ptCount val="20"/>
                <c:pt idx="0">
                  <c:v>67.1</c:v>
                </c:pt>
                <c:pt idx="1">
                  <c:v>60.7</c:v>
                </c:pt>
                <c:pt idx="2">
                  <c:v>64.4</c:v>
                </c:pt>
                <c:pt idx="3">
                  <c:v>64.3</c:v>
                </c:pt>
                <c:pt idx="4">
                  <c:v>50.8</c:v>
                </c:pt>
                <c:pt idx="5">
                  <c:v>50.9</c:v>
                </c:pt>
                <c:pt idx="6">
                  <c:v>50.6</c:v>
                </c:pt>
                <c:pt idx="7">
                  <c:v>47.3</c:v>
                </c:pt>
                <c:pt idx="8">
                  <c:v>47</c:v>
                </c:pt>
                <c:pt idx="9">
                  <c:v>56.9</c:v>
                </c:pt>
                <c:pt idx="10">
                  <c:v>60.3</c:v>
                </c:pt>
                <c:pt idx="11">
                  <c:v>55.4</c:v>
                </c:pt>
                <c:pt idx="12">
                  <c:v>45.1</c:v>
                </c:pt>
                <c:pt idx="13">
                  <c:v>44.8</c:v>
                </c:pt>
                <c:pt idx="14">
                  <c:v>38.1</c:v>
                </c:pt>
                <c:pt idx="15">
                  <c:v>41.2</c:v>
                </c:pt>
                <c:pt idx="16">
                  <c:v>43.5483870967742</c:v>
                </c:pt>
                <c:pt idx="17">
                  <c:v>28.8135593220339</c:v>
                </c:pt>
                <c:pt idx="18">
                  <c:v>31.4814814814815</c:v>
                </c:pt>
                <c:pt idx="19">
                  <c:v>34.4262295081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14313"/>
        <c:axId val="49753814"/>
      </c:lineChart>
      <c:catAx>
        <c:axId val="457143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53814"/>
        <c:crossesAt val="0"/>
        <c:auto val="1"/>
        <c:lblAlgn val="ctr"/>
        <c:lblOffset val="100"/>
        <c:noMultiLvlLbl val="0"/>
      </c:catAx>
      <c:valAx>
        <c:axId val="4975381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143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78109452736"/>
          <c:y val="0.0560446639467468"/>
          <c:w val="0.772139303482587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720540888603"/>
          <c:w val="0.938302073050346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0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40:$W$40</c:f>
              <c:numCache>
                <c:formatCode>General</c:formatCode>
                <c:ptCount val="20"/>
                <c:pt idx="0">
                  <c:v>67.4</c:v>
                </c:pt>
                <c:pt idx="1">
                  <c:v>65.3</c:v>
                </c:pt>
                <c:pt idx="2">
                  <c:v>65.3</c:v>
                </c:pt>
                <c:pt idx="3">
                  <c:v>59.8</c:v>
                </c:pt>
                <c:pt idx="4">
                  <c:v>52.9</c:v>
                </c:pt>
                <c:pt idx="5">
                  <c:v>50</c:v>
                </c:pt>
                <c:pt idx="6">
                  <c:v>51.4</c:v>
                </c:pt>
                <c:pt idx="7">
                  <c:v>28.8</c:v>
                </c:pt>
                <c:pt idx="8">
                  <c:v>38</c:v>
                </c:pt>
                <c:pt idx="9">
                  <c:v>37.5</c:v>
                </c:pt>
                <c:pt idx="10">
                  <c:v>40.4</c:v>
                </c:pt>
                <c:pt idx="11">
                  <c:v>37.1</c:v>
                </c:pt>
                <c:pt idx="12">
                  <c:v>26.6</c:v>
                </c:pt>
                <c:pt idx="13">
                  <c:v>30.8</c:v>
                </c:pt>
                <c:pt idx="14">
                  <c:v>36.4</c:v>
                </c:pt>
                <c:pt idx="15">
                  <c:v>45.8</c:v>
                </c:pt>
                <c:pt idx="16">
                  <c:v>40</c:v>
                </c:pt>
                <c:pt idx="17">
                  <c:v>33.7837837837838</c:v>
                </c:pt>
                <c:pt idx="18">
                  <c:v>26.3157894736842</c:v>
                </c:pt>
                <c:pt idx="19">
                  <c:v>8.7719298245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34272"/>
        <c:axId val="78329898"/>
      </c:lineChart>
      <c:catAx>
        <c:axId val="212342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29898"/>
        <c:crossesAt val="0"/>
        <c:auto val="1"/>
        <c:lblAlgn val="ctr"/>
        <c:lblOffset val="100"/>
        <c:noMultiLvlLbl val="0"/>
      </c:catAx>
      <c:valAx>
        <c:axId val="7832989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342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812438302073"/>
          <c:y val="0.056020605280103"/>
          <c:w val="0.7660414610069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5902602854744"/>
          <c:w val="0.937795471510326"/>
          <c:h val="0.82409739714525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6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:$W$6</c:f>
              <c:numCache>
                <c:formatCode>General</c:formatCode>
                <c:ptCount val="20"/>
                <c:pt idx="0">
                  <c:v>59.3</c:v>
                </c:pt>
                <c:pt idx="1">
                  <c:v>58.3</c:v>
                </c:pt>
                <c:pt idx="2">
                  <c:v>57.9</c:v>
                </c:pt>
                <c:pt idx="3">
                  <c:v>54.8</c:v>
                </c:pt>
                <c:pt idx="4">
                  <c:v>48.2</c:v>
                </c:pt>
                <c:pt idx="5">
                  <c:v>41.5</c:v>
                </c:pt>
                <c:pt idx="6">
                  <c:v>45.4</c:v>
                </c:pt>
                <c:pt idx="7">
                  <c:v>34.9</c:v>
                </c:pt>
                <c:pt idx="8">
                  <c:v>35</c:v>
                </c:pt>
                <c:pt idx="9">
                  <c:v>33.2</c:v>
                </c:pt>
                <c:pt idx="10">
                  <c:v>29.8</c:v>
                </c:pt>
                <c:pt idx="11">
                  <c:v>31.3</c:v>
                </c:pt>
                <c:pt idx="12">
                  <c:v>30.4</c:v>
                </c:pt>
                <c:pt idx="13">
                  <c:v>28</c:v>
                </c:pt>
                <c:pt idx="14">
                  <c:v>27.5</c:v>
                </c:pt>
                <c:pt idx="15">
                  <c:v>25.5</c:v>
                </c:pt>
                <c:pt idx="16">
                  <c:v>22.2428174235403</c:v>
                </c:pt>
                <c:pt idx="17">
                  <c:v>26.1818181818182</c:v>
                </c:pt>
                <c:pt idx="18">
                  <c:v>21.7741935483871</c:v>
                </c:pt>
                <c:pt idx="19">
                  <c:v>19.5182724252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07205"/>
        <c:axId val="36795794"/>
      </c:lineChart>
      <c:catAx>
        <c:axId val="356072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795794"/>
        <c:crossesAt val="0"/>
        <c:auto val="1"/>
        <c:lblAlgn val="ctr"/>
        <c:lblOffset val="100"/>
        <c:noMultiLvlLbl val="0"/>
      </c:catAx>
      <c:valAx>
        <c:axId val="3679579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072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38964916646"/>
          <c:y val="0.0522670025188917"/>
          <c:w val="0.772331425727793"/>
          <c:h val="0.148194794290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7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47:$W$47</c:f>
              <c:numCache>
                <c:formatCode>General</c:formatCode>
                <c:ptCount val="20"/>
                <c:pt idx="0">
                  <c:v>62</c:v>
                </c:pt>
                <c:pt idx="1">
                  <c:v>59.8</c:v>
                </c:pt>
                <c:pt idx="2">
                  <c:v>55.1</c:v>
                </c:pt>
                <c:pt idx="3">
                  <c:v>49.2</c:v>
                </c:pt>
                <c:pt idx="4">
                  <c:v>40.4</c:v>
                </c:pt>
                <c:pt idx="5">
                  <c:v>33.9</c:v>
                </c:pt>
                <c:pt idx="6">
                  <c:v>26.9</c:v>
                </c:pt>
                <c:pt idx="7">
                  <c:v>23.3</c:v>
                </c:pt>
                <c:pt idx="8">
                  <c:v>36</c:v>
                </c:pt>
                <c:pt idx="9">
                  <c:v>36.7</c:v>
                </c:pt>
                <c:pt idx="10">
                  <c:v>37.4</c:v>
                </c:pt>
                <c:pt idx="11">
                  <c:v>39.7</c:v>
                </c:pt>
                <c:pt idx="12">
                  <c:v>41.5</c:v>
                </c:pt>
                <c:pt idx="13">
                  <c:v>32.6</c:v>
                </c:pt>
                <c:pt idx="14">
                  <c:v>31</c:v>
                </c:pt>
                <c:pt idx="15">
                  <c:v>32.9</c:v>
                </c:pt>
                <c:pt idx="16">
                  <c:v>25.6666666666667</c:v>
                </c:pt>
                <c:pt idx="17">
                  <c:v>28.42287694974</c:v>
                </c:pt>
                <c:pt idx="18">
                  <c:v>29.3165467625899</c:v>
                </c:pt>
                <c:pt idx="19">
                  <c:v>30.3819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45872"/>
        <c:axId val="67509956"/>
      </c:lineChart>
      <c:catAx>
        <c:axId val="518458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09956"/>
        <c:crossesAt val="0"/>
        <c:auto val="1"/>
        <c:lblAlgn val="ctr"/>
        <c:lblOffset val="100"/>
        <c:noMultiLvlLbl val="0"/>
      </c:catAx>
      <c:valAx>
        <c:axId val="6750995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458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4727227845"/>
          <c:y val="0.0533845825325646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58694718763"/>
          <c:w val="0.937810945273632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2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42:$W$42</c:f>
              <c:numCache>
                <c:formatCode>General</c:formatCode>
                <c:ptCount val="20"/>
                <c:pt idx="0">
                  <c:v>73.1</c:v>
                </c:pt>
                <c:pt idx="1">
                  <c:v>59.2</c:v>
                </c:pt>
                <c:pt idx="2">
                  <c:v>74.8</c:v>
                </c:pt>
                <c:pt idx="3">
                  <c:v>59.4</c:v>
                </c:pt>
                <c:pt idx="4">
                  <c:v>59.1</c:v>
                </c:pt>
                <c:pt idx="5">
                  <c:v>52.9</c:v>
                </c:pt>
                <c:pt idx="6">
                  <c:v>48.9</c:v>
                </c:pt>
                <c:pt idx="7">
                  <c:v>44.9</c:v>
                </c:pt>
                <c:pt idx="8">
                  <c:v>58</c:v>
                </c:pt>
                <c:pt idx="9">
                  <c:v>48</c:v>
                </c:pt>
                <c:pt idx="10">
                  <c:v>40.3</c:v>
                </c:pt>
                <c:pt idx="11">
                  <c:v>43.4</c:v>
                </c:pt>
                <c:pt idx="12">
                  <c:v>22.5</c:v>
                </c:pt>
                <c:pt idx="13">
                  <c:v>42.6</c:v>
                </c:pt>
                <c:pt idx="14">
                  <c:v>30.5</c:v>
                </c:pt>
                <c:pt idx="15">
                  <c:v>3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52091"/>
        <c:axId val="93659207"/>
      </c:lineChart>
      <c:catAx>
        <c:axId val="246520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59207"/>
        <c:crossesAt val="0"/>
        <c:auto val="1"/>
        <c:lblAlgn val="ctr"/>
        <c:lblOffset val="100"/>
        <c:noMultiLvlLbl val="0"/>
      </c:catAx>
      <c:valAx>
        <c:axId val="9365920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6520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78109452736"/>
          <c:y val="0.0566766852726492"/>
          <c:w val="0.77213930348258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6570458404075"/>
          <c:w val="0.937374749498998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3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43:$W$43</c:f>
              <c:numCache>
                <c:formatCode>General</c:formatCode>
                <c:ptCount val="20"/>
                <c:pt idx="0">
                  <c:v>58.6</c:v>
                </c:pt>
                <c:pt idx="1">
                  <c:v>61.2</c:v>
                </c:pt>
                <c:pt idx="2">
                  <c:v>73.5</c:v>
                </c:pt>
                <c:pt idx="3">
                  <c:v>49</c:v>
                </c:pt>
                <c:pt idx="4">
                  <c:v>30.5</c:v>
                </c:pt>
                <c:pt idx="5">
                  <c:v>41</c:v>
                </c:pt>
                <c:pt idx="6">
                  <c:v>50</c:v>
                </c:pt>
                <c:pt idx="7">
                  <c:v>43.2</c:v>
                </c:pt>
                <c:pt idx="8">
                  <c:v>29</c:v>
                </c:pt>
                <c:pt idx="9">
                  <c:v>28.1</c:v>
                </c:pt>
                <c:pt idx="10">
                  <c:v>27.1</c:v>
                </c:pt>
                <c:pt idx="11">
                  <c:v>36.4</c:v>
                </c:pt>
                <c:pt idx="12">
                  <c:v>37.7</c:v>
                </c:pt>
                <c:pt idx="13">
                  <c:v>30.6</c:v>
                </c:pt>
                <c:pt idx="14">
                  <c:v>24</c:v>
                </c:pt>
                <c:pt idx="15">
                  <c:v>3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66148"/>
        <c:axId val="36038281"/>
      </c:lineChart>
      <c:catAx>
        <c:axId val="604661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038281"/>
        <c:crossesAt val="0"/>
        <c:auto val="1"/>
        <c:lblAlgn val="ctr"/>
        <c:lblOffset val="100"/>
        <c:noMultiLvlLbl val="0"/>
      </c:catAx>
      <c:valAx>
        <c:axId val="3603828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4661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248496993988"/>
          <c:y val="0.0666383701188455"/>
          <c:w val="0.77755511022044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9335954565312"/>
          <c:w val="0.937374749498998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4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44:$W$44</c:f>
              <c:numCache>
                <c:formatCode>General</c:formatCode>
                <c:ptCount val="20"/>
                <c:pt idx="0">
                  <c:v>54.5</c:v>
                </c:pt>
                <c:pt idx="1">
                  <c:v>56.7</c:v>
                </c:pt>
                <c:pt idx="2">
                  <c:v>54.4</c:v>
                </c:pt>
                <c:pt idx="3">
                  <c:v>53.8</c:v>
                </c:pt>
                <c:pt idx="4">
                  <c:v>62.1</c:v>
                </c:pt>
                <c:pt idx="5">
                  <c:v>51.6</c:v>
                </c:pt>
                <c:pt idx="6">
                  <c:v>48</c:v>
                </c:pt>
                <c:pt idx="7">
                  <c:v>39.8</c:v>
                </c:pt>
                <c:pt idx="8">
                  <c:v>36</c:v>
                </c:pt>
                <c:pt idx="9">
                  <c:v>27.8</c:v>
                </c:pt>
                <c:pt idx="10">
                  <c:v>37.6</c:v>
                </c:pt>
                <c:pt idx="11">
                  <c:v>33.7</c:v>
                </c:pt>
                <c:pt idx="12">
                  <c:v>31.9</c:v>
                </c:pt>
                <c:pt idx="13">
                  <c:v>24.7</c:v>
                </c:pt>
                <c:pt idx="14">
                  <c:v>26.5</c:v>
                </c:pt>
                <c:pt idx="15">
                  <c:v>3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11705"/>
        <c:axId val="66412007"/>
      </c:lineChart>
      <c:catAx>
        <c:axId val="450117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412007"/>
        <c:crossesAt val="0"/>
        <c:auto val="1"/>
        <c:lblAlgn val="ctr"/>
        <c:lblOffset val="100"/>
        <c:noMultiLvlLbl val="0"/>
      </c:catAx>
      <c:valAx>
        <c:axId val="6641200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117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254509018036"/>
          <c:y val="0.0557011795543906"/>
          <c:w val="0.777555110220441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374599786553"/>
          <c:w val="0.93779547151032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5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45:$W$45</c:f>
              <c:numCache>
                <c:formatCode>General</c:formatCode>
                <c:ptCount val="20"/>
                <c:pt idx="0">
                  <c:v>79.2</c:v>
                </c:pt>
                <c:pt idx="1">
                  <c:v>78.6</c:v>
                </c:pt>
                <c:pt idx="2">
                  <c:v>66</c:v>
                </c:pt>
                <c:pt idx="3">
                  <c:v>67.7</c:v>
                </c:pt>
                <c:pt idx="4">
                  <c:v>77.3</c:v>
                </c:pt>
                <c:pt idx="5">
                  <c:v>58</c:v>
                </c:pt>
                <c:pt idx="6">
                  <c:v>59.3</c:v>
                </c:pt>
                <c:pt idx="7">
                  <c:v>49.4</c:v>
                </c:pt>
                <c:pt idx="8">
                  <c:v>49</c:v>
                </c:pt>
                <c:pt idx="9">
                  <c:v>30.5</c:v>
                </c:pt>
                <c:pt idx="10">
                  <c:v>28.6</c:v>
                </c:pt>
                <c:pt idx="11">
                  <c:v>27.7</c:v>
                </c:pt>
                <c:pt idx="12">
                  <c:v>34.1</c:v>
                </c:pt>
                <c:pt idx="13">
                  <c:v>47.4</c:v>
                </c:pt>
                <c:pt idx="14">
                  <c:v>34.5</c:v>
                </c:pt>
                <c:pt idx="15">
                  <c:v>2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57625"/>
        <c:axId val="67007823"/>
      </c:lineChart>
      <c:catAx>
        <c:axId val="333576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007823"/>
        <c:crossesAt val="0"/>
        <c:auto val="1"/>
        <c:lblAlgn val="ctr"/>
        <c:lblOffset val="100"/>
        <c:noMultiLvlLbl val="0"/>
      </c:catAx>
      <c:valAx>
        <c:axId val="6700782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576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31873600398"/>
          <c:y val="0.0533617929562433"/>
          <c:w val="0.772331425727793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607938866483"/>
          <c:w val="0.938286842754875"/>
          <c:h val="0.82339206113351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1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51:$W$51</c:f>
              <c:numCache>
                <c:formatCode>General</c:formatCode>
                <c:ptCount val="20"/>
                <c:pt idx="0">
                  <c:v>68.8</c:v>
                </c:pt>
                <c:pt idx="1">
                  <c:v>60.5</c:v>
                </c:pt>
                <c:pt idx="2">
                  <c:v>50.6</c:v>
                </c:pt>
                <c:pt idx="3">
                  <c:v>65</c:v>
                </c:pt>
                <c:pt idx="4">
                  <c:v>56.8</c:v>
                </c:pt>
                <c:pt idx="5">
                  <c:v>49</c:v>
                </c:pt>
                <c:pt idx="6">
                  <c:v>47.8</c:v>
                </c:pt>
                <c:pt idx="7">
                  <c:v>54.8</c:v>
                </c:pt>
                <c:pt idx="8">
                  <c:v>32</c:v>
                </c:pt>
                <c:pt idx="9">
                  <c:v>46.6</c:v>
                </c:pt>
                <c:pt idx="10">
                  <c:v>24.3</c:v>
                </c:pt>
                <c:pt idx="11">
                  <c:v>32.9</c:v>
                </c:pt>
                <c:pt idx="12">
                  <c:v>31.9</c:v>
                </c:pt>
                <c:pt idx="13">
                  <c:v>44.7</c:v>
                </c:pt>
                <c:pt idx="14">
                  <c:v>31.3</c:v>
                </c:pt>
                <c:pt idx="15">
                  <c:v>27.3</c:v>
                </c:pt>
                <c:pt idx="16">
                  <c:v>25.5102040816327</c:v>
                </c:pt>
                <c:pt idx="17">
                  <c:v>31.3253012048193</c:v>
                </c:pt>
                <c:pt idx="18">
                  <c:v>21.5909090909091</c:v>
                </c:pt>
                <c:pt idx="19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63700"/>
        <c:axId val="44817459"/>
      </c:lineChart>
      <c:catAx>
        <c:axId val="637637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817459"/>
        <c:crossesAt val="0"/>
        <c:auto val="1"/>
        <c:lblAlgn val="ctr"/>
        <c:lblOffset val="100"/>
        <c:noMultiLvlLbl val="0"/>
      </c:catAx>
      <c:valAx>
        <c:axId val="4481745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637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4727227845"/>
          <c:y val="0.0528550201655699"/>
          <c:w val="0.766230560355468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2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52:$W$52</c:f>
              <c:numCache>
                <c:formatCode>General</c:formatCode>
                <c:ptCount val="20"/>
                <c:pt idx="0">
                  <c:v>74.7</c:v>
                </c:pt>
                <c:pt idx="1">
                  <c:v>69.4</c:v>
                </c:pt>
                <c:pt idx="2">
                  <c:v>69.5</c:v>
                </c:pt>
                <c:pt idx="3">
                  <c:v>64.1</c:v>
                </c:pt>
                <c:pt idx="4">
                  <c:v>57.7</c:v>
                </c:pt>
                <c:pt idx="5">
                  <c:v>54.9</c:v>
                </c:pt>
                <c:pt idx="6">
                  <c:v>45.1</c:v>
                </c:pt>
                <c:pt idx="7">
                  <c:v>48.9</c:v>
                </c:pt>
                <c:pt idx="8">
                  <c:v>53</c:v>
                </c:pt>
                <c:pt idx="9">
                  <c:v>39.5</c:v>
                </c:pt>
                <c:pt idx="10">
                  <c:v>43.4</c:v>
                </c:pt>
                <c:pt idx="11">
                  <c:v>53.1</c:v>
                </c:pt>
                <c:pt idx="12">
                  <c:v>41.7</c:v>
                </c:pt>
                <c:pt idx="13">
                  <c:v>47.3</c:v>
                </c:pt>
                <c:pt idx="14">
                  <c:v>46.8</c:v>
                </c:pt>
                <c:pt idx="15">
                  <c:v>31.3</c:v>
                </c:pt>
                <c:pt idx="16">
                  <c:v>31.4285714285714</c:v>
                </c:pt>
                <c:pt idx="17">
                  <c:v>25.8823529411765</c:v>
                </c:pt>
                <c:pt idx="18">
                  <c:v>30.3370786516854</c:v>
                </c:pt>
                <c:pt idx="19">
                  <c:v>23.943661971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75442"/>
        <c:axId val="95527580"/>
      </c:lineChart>
      <c:catAx>
        <c:axId val="570754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27580"/>
        <c:crossesAt val="0"/>
        <c:auto val="1"/>
        <c:lblAlgn val="ctr"/>
        <c:lblOffset val="100"/>
        <c:noMultiLvlLbl val="0"/>
      </c:catAx>
      <c:valAx>
        <c:axId val="9552758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754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4727227845"/>
          <c:y val="0.0533845825325646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401727861771"/>
          <c:w val="0.937795471510326"/>
          <c:h val="0.82159827213822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3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53:$W$53</c:f>
              <c:numCache>
                <c:formatCode>General</c:formatCode>
                <c:ptCount val="20"/>
                <c:pt idx="0">
                  <c:v>71.6</c:v>
                </c:pt>
                <c:pt idx="1">
                  <c:v>53.7</c:v>
                </c:pt>
                <c:pt idx="2">
                  <c:v>59.4</c:v>
                </c:pt>
                <c:pt idx="3">
                  <c:v>60.8</c:v>
                </c:pt>
                <c:pt idx="4">
                  <c:v>55.1</c:v>
                </c:pt>
                <c:pt idx="5">
                  <c:v>33.8</c:v>
                </c:pt>
                <c:pt idx="6">
                  <c:v>56.1</c:v>
                </c:pt>
                <c:pt idx="7">
                  <c:v>48.2</c:v>
                </c:pt>
                <c:pt idx="8">
                  <c:v>59</c:v>
                </c:pt>
                <c:pt idx="9">
                  <c:v>38.3</c:v>
                </c:pt>
                <c:pt idx="10">
                  <c:v>59.3</c:v>
                </c:pt>
                <c:pt idx="11">
                  <c:v>39.7</c:v>
                </c:pt>
                <c:pt idx="12">
                  <c:v>54.9</c:v>
                </c:pt>
                <c:pt idx="13">
                  <c:v>42.6</c:v>
                </c:pt>
                <c:pt idx="14">
                  <c:v>43.1</c:v>
                </c:pt>
                <c:pt idx="15">
                  <c:v>36.1</c:v>
                </c:pt>
                <c:pt idx="16">
                  <c:v>26.1904761904762</c:v>
                </c:pt>
                <c:pt idx="17">
                  <c:v>28.8888888888889</c:v>
                </c:pt>
                <c:pt idx="18">
                  <c:v>42.5</c:v>
                </c:pt>
                <c:pt idx="19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25625"/>
        <c:axId val="64273288"/>
      </c:lineChart>
      <c:catAx>
        <c:axId val="630256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273288"/>
        <c:crossesAt val="0"/>
        <c:auto val="1"/>
        <c:lblAlgn val="ctr"/>
        <c:lblOffset val="100"/>
        <c:noMultiLvlLbl val="0"/>
      </c:catAx>
      <c:valAx>
        <c:axId val="6427328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256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38964916646"/>
          <c:y val="0.0542116630669546"/>
          <c:w val="0.772331425727793"/>
          <c:h val="0.15248380129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78401727861771"/>
          <c:w val="0.936868686868687"/>
          <c:h val="0.82159827213822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4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54:$W$54</c:f>
              <c:numCache>
                <c:formatCode>General</c:formatCode>
                <c:ptCount val="20"/>
                <c:pt idx="0">
                  <c:v>59.7</c:v>
                </c:pt>
                <c:pt idx="1">
                  <c:v>69</c:v>
                </c:pt>
                <c:pt idx="2">
                  <c:v>57.6</c:v>
                </c:pt>
                <c:pt idx="3">
                  <c:v>53.7</c:v>
                </c:pt>
                <c:pt idx="4">
                  <c:v>45.8</c:v>
                </c:pt>
                <c:pt idx="5">
                  <c:v>55.6</c:v>
                </c:pt>
                <c:pt idx="6">
                  <c:v>39.3</c:v>
                </c:pt>
                <c:pt idx="7">
                  <c:v>61.5</c:v>
                </c:pt>
                <c:pt idx="8">
                  <c:v>53</c:v>
                </c:pt>
                <c:pt idx="9">
                  <c:v>66.7</c:v>
                </c:pt>
                <c:pt idx="10">
                  <c:v>65.7</c:v>
                </c:pt>
                <c:pt idx="11">
                  <c:v>41.4</c:v>
                </c:pt>
                <c:pt idx="12">
                  <c:v>65.4</c:v>
                </c:pt>
                <c:pt idx="13">
                  <c:v>36</c:v>
                </c:pt>
                <c:pt idx="14">
                  <c:v>37.5</c:v>
                </c:pt>
                <c:pt idx="15">
                  <c:v>50</c:v>
                </c:pt>
                <c:pt idx="16">
                  <c:v>36.3636363636364</c:v>
                </c:pt>
                <c:pt idx="17">
                  <c:v>27.2727272727273</c:v>
                </c:pt>
                <c:pt idx="18">
                  <c:v>29.4117647058824</c:v>
                </c:pt>
                <c:pt idx="19">
                  <c:v>27.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71965"/>
        <c:axId val="78356029"/>
      </c:lineChart>
      <c:catAx>
        <c:axId val="245719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56029"/>
        <c:crossesAt val="0"/>
        <c:auto val="1"/>
        <c:lblAlgn val="ctr"/>
        <c:lblOffset val="100"/>
        <c:noMultiLvlLbl val="0"/>
      </c:catAx>
      <c:valAx>
        <c:axId val="7835602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719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20202020202"/>
          <c:y val="0.0542116630669546"/>
          <c:w val="0.783838383838384"/>
          <c:h val="0.15248380129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76645435244161"/>
          <c:w val="0.936868686868687"/>
          <c:h val="0.82335456475583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5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55:$W$55</c:f>
              <c:numCache>
                <c:formatCode>General</c:formatCode>
                <c:ptCount val="20"/>
                <c:pt idx="0">
                  <c:v>68.9</c:v>
                </c:pt>
                <c:pt idx="1">
                  <c:v>73.8</c:v>
                </c:pt>
                <c:pt idx="2">
                  <c:v>66.7</c:v>
                </c:pt>
                <c:pt idx="3">
                  <c:v>54</c:v>
                </c:pt>
                <c:pt idx="4">
                  <c:v>56.4</c:v>
                </c:pt>
                <c:pt idx="5">
                  <c:v>72.3</c:v>
                </c:pt>
                <c:pt idx="6">
                  <c:v>72.2</c:v>
                </c:pt>
                <c:pt idx="7">
                  <c:v>54.7</c:v>
                </c:pt>
                <c:pt idx="8">
                  <c:v>46</c:v>
                </c:pt>
                <c:pt idx="9">
                  <c:v>43.8</c:v>
                </c:pt>
                <c:pt idx="10">
                  <c:v>24.3</c:v>
                </c:pt>
                <c:pt idx="11">
                  <c:v>40.9</c:v>
                </c:pt>
                <c:pt idx="12">
                  <c:v>43.8</c:v>
                </c:pt>
                <c:pt idx="13">
                  <c:v>30</c:v>
                </c:pt>
                <c:pt idx="14">
                  <c:v>60.7</c:v>
                </c:pt>
                <c:pt idx="15">
                  <c:v>25.9</c:v>
                </c:pt>
                <c:pt idx="16">
                  <c:v>21.7391304347826</c:v>
                </c:pt>
                <c:pt idx="17">
                  <c:v>24.390243902439</c:v>
                </c:pt>
                <c:pt idx="18">
                  <c:v>33.3333333333333</c:v>
                </c:pt>
                <c:pt idx="19">
                  <c:v>11.7647058823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63031"/>
        <c:axId val="79621158"/>
      </c:lineChart>
      <c:catAx>
        <c:axId val="699630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21158"/>
        <c:crossesAt val="0"/>
        <c:auto val="1"/>
        <c:lblAlgn val="ctr"/>
        <c:lblOffset val="100"/>
        <c:noMultiLvlLbl val="0"/>
      </c:catAx>
      <c:valAx>
        <c:axId val="7962115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630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20202020202"/>
          <c:y val="0.0530785562632696"/>
          <c:w val="0.78383838383838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974804517811"/>
          <c:w val="0.937795471510326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7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7:$W$7</c:f>
              <c:numCache>
                <c:formatCode>General</c:formatCode>
                <c:ptCount val="20"/>
                <c:pt idx="0">
                  <c:v>58.5</c:v>
                </c:pt>
                <c:pt idx="1">
                  <c:v>52.5</c:v>
                </c:pt>
                <c:pt idx="2">
                  <c:v>52.9</c:v>
                </c:pt>
                <c:pt idx="3">
                  <c:v>55</c:v>
                </c:pt>
                <c:pt idx="4">
                  <c:v>56.7</c:v>
                </c:pt>
                <c:pt idx="5">
                  <c:v>49.3</c:v>
                </c:pt>
                <c:pt idx="6">
                  <c:v>43.5</c:v>
                </c:pt>
                <c:pt idx="7">
                  <c:v>37.6</c:v>
                </c:pt>
                <c:pt idx="8">
                  <c:v>34</c:v>
                </c:pt>
                <c:pt idx="9">
                  <c:v>30.1</c:v>
                </c:pt>
                <c:pt idx="10">
                  <c:v>30.7</c:v>
                </c:pt>
                <c:pt idx="11">
                  <c:v>33.1</c:v>
                </c:pt>
                <c:pt idx="12">
                  <c:v>28.1</c:v>
                </c:pt>
                <c:pt idx="13">
                  <c:v>23.1</c:v>
                </c:pt>
                <c:pt idx="14">
                  <c:v>26.3</c:v>
                </c:pt>
                <c:pt idx="15">
                  <c:v>21.1</c:v>
                </c:pt>
                <c:pt idx="16">
                  <c:v>21.6725559481743</c:v>
                </c:pt>
                <c:pt idx="17">
                  <c:v>15.303738317757</c:v>
                </c:pt>
                <c:pt idx="18">
                  <c:v>18.0695847362514</c:v>
                </c:pt>
                <c:pt idx="19">
                  <c:v>18.6608122941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55276"/>
        <c:axId val="4986577"/>
      </c:lineChart>
      <c:catAx>
        <c:axId val="386552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6577"/>
        <c:crossesAt val="0"/>
        <c:auto val="1"/>
        <c:lblAlgn val="ctr"/>
        <c:lblOffset val="100"/>
        <c:noMultiLvlLbl val="0"/>
      </c:catAx>
      <c:valAx>
        <c:axId val="498657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552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38964916646"/>
          <c:y val="0.0545178105994787"/>
          <c:w val="0.772331425727793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57:$W$57</c:f>
              <c:numCache>
                <c:formatCode>General</c:formatCode>
                <c:ptCount val="20"/>
                <c:pt idx="0">
                  <c:v>66.2</c:v>
                </c:pt>
                <c:pt idx="1">
                  <c:v>74</c:v>
                </c:pt>
                <c:pt idx="2">
                  <c:v>46.7</c:v>
                </c:pt>
                <c:pt idx="3">
                  <c:v>50.8</c:v>
                </c:pt>
                <c:pt idx="4">
                  <c:v>47.4</c:v>
                </c:pt>
                <c:pt idx="5">
                  <c:v>48.3</c:v>
                </c:pt>
                <c:pt idx="6">
                  <c:v>40.4</c:v>
                </c:pt>
                <c:pt idx="7">
                  <c:v>25.5</c:v>
                </c:pt>
                <c:pt idx="8">
                  <c:v>39</c:v>
                </c:pt>
                <c:pt idx="9">
                  <c:v>22</c:v>
                </c:pt>
                <c:pt idx="10">
                  <c:v>40.5</c:v>
                </c:pt>
                <c:pt idx="11">
                  <c:v>40.4</c:v>
                </c:pt>
                <c:pt idx="12">
                  <c:v>36.4</c:v>
                </c:pt>
                <c:pt idx="13">
                  <c:v>13.5</c:v>
                </c:pt>
                <c:pt idx="14">
                  <c:v>31.7</c:v>
                </c:pt>
                <c:pt idx="15">
                  <c:v>38.5</c:v>
                </c:pt>
                <c:pt idx="16">
                  <c:v>52.0833333333333</c:v>
                </c:pt>
                <c:pt idx="17">
                  <c:v>33.3333333333333</c:v>
                </c:pt>
                <c:pt idx="18">
                  <c:v>39.3939393939394</c:v>
                </c:pt>
                <c:pt idx="19">
                  <c:v>15.789473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65848"/>
        <c:axId val="17728507"/>
      </c:lineChart>
      <c:catAx>
        <c:axId val="705658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28507"/>
        <c:crossesAt val="0"/>
        <c:auto val="1"/>
        <c:lblAlgn val="ctr"/>
        <c:lblOffset val="100"/>
        <c:noMultiLvlLbl val="0"/>
      </c:catAx>
      <c:valAx>
        <c:axId val="1772850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658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4727227845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9335954565312"/>
          <c:w val="0.937810945273632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58:$W$58</c:f>
              <c:numCache>
                <c:formatCode>General</c:formatCode>
                <c:ptCount val="20"/>
                <c:pt idx="0">
                  <c:v>58.8</c:v>
                </c:pt>
                <c:pt idx="1">
                  <c:v>59.6</c:v>
                </c:pt>
                <c:pt idx="2">
                  <c:v>45.5</c:v>
                </c:pt>
                <c:pt idx="3">
                  <c:v>40</c:v>
                </c:pt>
                <c:pt idx="4">
                  <c:v>46</c:v>
                </c:pt>
                <c:pt idx="5">
                  <c:v>52.4</c:v>
                </c:pt>
                <c:pt idx="6">
                  <c:v>54.7</c:v>
                </c:pt>
                <c:pt idx="7">
                  <c:v>63.7</c:v>
                </c:pt>
                <c:pt idx="8">
                  <c:v>43</c:v>
                </c:pt>
                <c:pt idx="9">
                  <c:v>41.7</c:v>
                </c:pt>
                <c:pt idx="10">
                  <c:v>38.6</c:v>
                </c:pt>
                <c:pt idx="11">
                  <c:v>34.5</c:v>
                </c:pt>
                <c:pt idx="12">
                  <c:v>28</c:v>
                </c:pt>
                <c:pt idx="13">
                  <c:v>29.2</c:v>
                </c:pt>
                <c:pt idx="14">
                  <c:v>32.6</c:v>
                </c:pt>
                <c:pt idx="15">
                  <c:v>20</c:v>
                </c:pt>
                <c:pt idx="16">
                  <c:v>19.6261682242991</c:v>
                </c:pt>
                <c:pt idx="17">
                  <c:v>29.3478260869565</c:v>
                </c:pt>
                <c:pt idx="18">
                  <c:v>26.7441860465116</c:v>
                </c:pt>
                <c:pt idx="19">
                  <c:v>21.7948717948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84865"/>
        <c:axId val="28049978"/>
      </c:lineChart>
      <c:catAx>
        <c:axId val="649848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049978"/>
        <c:crossesAt val="0"/>
        <c:auto val="1"/>
        <c:lblAlgn val="ctr"/>
        <c:lblOffset val="100"/>
        <c:noMultiLvlLbl val="0"/>
      </c:catAx>
      <c:valAx>
        <c:axId val="2804997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848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099502487562"/>
          <c:y val="0.054608999563128"/>
          <c:w val="0.7721393034825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412467976089"/>
          <c:w val="0.937810945273632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59:$W$59</c:f>
              <c:numCache>
                <c:formatCode>General</c:formatCode>
                <c:ptCount val="20"/>
                <c:pt idx="0">
                  <c:v>75</c:v>
                </c:pt>
                <c:pt idx="1">
                  <c:v>75</c:v>
                </c:pt>
                <c:pt idx="2">
                  <c:v>52.9</c:v>
                </c:pt>
                <c:pt idx="3">
                  <c:v>45.5</c:v>
                </c:pt>
                <c:pt idx="4">
                  <c:v>60</c:v>
                </c:pt>
                <c:pt idx="5">
                  <c:v>50</c:v>
                </c:pt>
                <c:pt idx="6">
                  <c:v>54.5</c:v>
                </c:pt>
                <c:pt idx="7">
                  <c:v>69.2</c:v>
                </c:pt>
                <c:pt idx="8">
                  <c:v>13</c:v>
                </c:pt>
                <c:pt idx="9">
                  <c:v>66.7</c:v>
                </c:pt>
                <c:pt idx="10">
                  <c:v>38.5</c:v>
                </c:pt>
                <c:pt idx="11">
                  <c:v>35</c:v>
                </c:pt>
                <c:pt idx="12">
                  <c:v>17.6</c:v>
                </c:pt>
                <c:pt idx="13">
                  <c:v>42.9</c:v>
                </c:pt>
                <c:pt idx="14">
                  <c:v>30</c:v>
                </c:pt>
                <c:pt idx="15">
                  <c:v>26.7</c:v>
                </c:pt>
                <c:pt idx="16">
                  <c:v>27.2727272727273</c:v>
                </c:pt>
                <c:pt idx="17">
                  <c:v>12.5</c:v>
                </c:pt>
                <c:pt idx="18">
                  <c:v>10</c:v>
                </c:pt>
                <c:pt idx="19">
                  <c:v>36.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35930"/>
        <c:axId val="68268929"/>
      </c:lineChart>
      <c:catAx>
        <c:axId val="383359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68929"/>
        <c:crossesAt val="0"/>
        <c:auto val="1"/>
        <c:lblAlgn val="ctr"/>
        <c:lblOffset val="100"/>
        <c:noMultiLvlLbl val="0"/>
      </c:catAx>
      <c:valAx>
        <c:axId val="68268929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359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099502487562"/>
          <c:y val="0.0533731853116994"/>
          <c:w val="0.77213930348258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6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60:$W$60</c:f>
              <c:numCache>
                <c:formatCode>General</c:formatCode>
                <c:ptCount val="20"/>
                <c:pt idx="0">
                  <c:v>47.2</c:v>
                </c:pt>
                <c:pt idx="1">
                  <c:v>55.4</c:v>
                </c:pt>
                <c:pt idx="2">
                  <c:v>30.5</c:v>
                </c:pt>
                <c:pt idx="3">
                  <c:v>42</c:v>
                </c:pt>
                <c:pt idx="4">
                  <c:v>46.3</c:v>
                </c:pt>
                <c:pt idx="5">
                  <c:v>29.6</c:v>
                </c:pt>
                <c:pt idx="6">
                  <c:v>37</c:v>
                </c:pt>
                <c:pt idx="7">
                  <c:v>56.1</c:v>
                </c:pt>
                <c:pt idx="8">
                  <c:v>43</c:v>
                </c:pt>
                <c:pt idx="9">
                  <c:v>39.6</c:v>
                </c:pt>
                <c:pt idx="10">
                  <c:v>47.7</c:v>
                </c:pt>
                <c:pt idx="11">
                  <c:v>41.3</c:v>
                </c:pt>
                <c:pt idx="12">
                  <c:v>39.5</c:v>
                </c:pt>
                <c:pt idx="13">
                  <c:v>36.9</c:v>
                </c:pt>
                <c:pt idx="14">
                  <c:v>31.6</c:v>
                </c:pt>
                <c:pt idx="15">
                  <c:v>35.4</c:v>
                </c:pt>
                <c:pt idx="16">
                  <c:v>20.7317073170732</c:v>
                </c:pt>
                <c:pt idx="17">
                  <c:v>22.9166666666667</c:v>
                </c:pt>
                <c:pt idx="18">
                  <c:v>34.020618556701</c:v>
                </c:pt>
                <c:pt idx="19">
                  <c:v>22.680412371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58719"/>
        <c:axId val="54507008"/>
      </c:lineChart>
      <c:catAx>
        <c:axId val="402587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507008"/>
        <c:crossesAt val="0"/>
        <c:auto val="1"/>
        <c:lblAlgn val="ctr"/>
        <c:lblOffset val="100"/>
        <c:noMultiLvlLbl val="0"/>
      </c:catAx>
      <c:valAx>
        <c:axId val="5450700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2587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4727227845"/>
          <c:y val="0.053456419063976"/>
          <c:w val="0.76623056035546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31418918919"/>
          <c:w val="0.938286842754875"/>
          <c:h val="0.823268581081081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6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61:$W$61</c:f>
              <c:numCache>
                <c:formatCode>General</c:formatCode>
                <c:ptCount val="20"/>
                <c:pt idx="0">
                  <c:v>72.2</c:v>
                </c:pt>
                <c:pt idx="1">
                  <c:v>61.9</c:v>
                </c:pt>
                <c:pt idx="2">
                  <c:v>72.9</c:v>
                </c:pt>
                <c:pt idx="3">
                  <c:v>37</c:v>
                </c:pt>
                <c:pt idx="4">
                  <c:v>37.5</c:v>
                </c:pt>
                <c:pt idx="5">
                  <c:v>51.4</c:v>
                </c:pt>
                <c:pt idx="6">
                  <c:v>25</c:v>
                </c:pt>
                <c:pt idx="7">
                  <c:v>32</c:v>
                </c:pt>
                <c:pt idx="8">
                  <c:v>17</c:v>
                </c:pt>
                <c:pt idx="9">
                  <c:v>35.5</c:v>
                </c:pt>
                <c:pt idx="10">
                  <c:v>39.5</c:v>
                </c:pt>
                <c:pt idx="11">
                  <c:v>23.5</c:v>
                </c:pt>
                <c:pt idx="12">
                  <c:v>21.7</c:v>
                </c:pt>
                <c:pt idx="13">
                  <c:v>36</c:v>
                </c:pt>
                <c:pt idx="14">
                  <c:v>27.3</c:v>
                </c:pt>
                <c:pt idx="15">
                  <c:v>19.5</c:v>
                </c:pt>
                <c:pt idx="16">
                  <c:v>22.4489795918367</c:v>
                </c:pt>
                <c:pt idx="17">
                  <c:v>27.7777777777778</c:v>
                </c:pt>
                <c:pt idx="18">
                  <c:v>13.953488372093</c:v>
                </c:pt>
                <c:pt idx="19">
                  <c:v>26.0869565217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49649"/>
        <c:axId val="14793137"/>
      </c:lineChart>
      <c:catAx>
        <c:axId val="816496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93137"/>
        <c:crossesAt val="0"/>
        <c:auto val="1"/>
        <c:lblAlgn val="ctr"/>
        <c:lblOffset val="100"/>
        <c:noMultiLvlLbl val="0"/>
      </c:catAx>
      <c:valAx>
        <c:axId val="1479313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496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4727227845"/>
          <c:y val="0.0525760135135135"/>
          <c:w val="0.766230560355468"/>
          <c:h val="0.149070945945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0811984368215"/>
          <c:w val="0.910414610069102"/>
          <c:h val="0.78918801563178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2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22:$W$22</c:f>
              <c:numCache>
                <c:formatCode>General</c:formatCode>
                <c:ptCount val="20"/>
                <c:pt idx="0">
                  <c:v>61.8</c:v>
                </c:pt>
                <c:pt idx="1">
                  <c:v>57.6</c:v>
                </c:pt>
                <c:pt idx="2">
                  <c:v>58.7</c:v>
                </c:pt>
                <c:pt idx="3">
                  <c:v>53</c:v>
                </c:pt>
                <c:pt idx="4">
                  <c:v>48.9</c:v>
                </c:pt>
                <c:pt idx="5">
                  <c:v>42.6</c:v>
                </c:pt>
                <c:pt idx="6">
                  <c:v>39.9</c:v>
                </c:pt>
                <c:pt idx="7">
                  <c:v>38.3</c:v>
                </c:pt>
                <c:pt idx="8">
                  <c:v>37</c:v>
                </c:pt>
                <c:pt idx="9">
                  <c:v>30.8</c:v>
                </c:pt>
                <c:pt idx="10">
                  <c:v>34.7</c:v>
                </c:pt>
                <c:pt idx="11">
                  <c:v>34.5</c:v>
                </c:pt>
                <c:pt idx="12">
                  <c:v>24.6</c:v>
                </c:pt>
                <c:pt idx="13">
                  <c:v>25.4</c:v>
                </c:pt>
                <c:pt idx="14">
                  <c:v>26.8</c:v>
                </c:pt>
                <c:pt idx="15">
                  <c:v>21.6</c:v>
                </c:pt>
                <c:pt idx="16">
                  <c:v>21.5</c:v>
                </c:pt>
                <c:pt idx="17">
                  <c:v>21.0365853658537</c:v>
                </c:pt>
                <c:pt idx="18">
                  <c:v>21.3292117465224</c:v>
                </c:pt>
                <c:pt idx="19">
                  <c:v>15.3508771929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62162"/>
        <c:axId val="30321984"/>
      </c:lineChart>
      <c:catAx>
        <c:axId val="685621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21984"/>
        <c:crossesAt val="0"/>
        <c:auto val="1"/>
        <c:lblAlgn val="ctr"/>
        <c:lblOffset val="100"/>
        <c:noMultiLvlLbl val="0"/>
      </c:catAx>
      <c:valAx>
        <c:axId val="3032198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621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2872655478776"/>
          <c:y val="0.0466782457663917"/>
          <c:w val="0.801085883514314"/>
          <c:h val="0.1608771168041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228744939271255"/>
          <c:w val="0.890754257907543"/>
          <c:h val="0.77125506072874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6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2:$W$62</c:f>
              <c:numCache>
                <c:formatCode>General</c:formatCode>
                <c:ptCount val="20"/>
                <c:pt idx="0">
                  <c:v>62.5</c:v>
                </c:pt>
                <c:pt idx="1">
                  <c:v>56.5</c:v>
                </c:pt>
                <c:pt idx="2">
                  <c:v>61.9</c:v>
                </c:pt>
                <c:pt idx="3">
                  <c:v>75.7</c:v>
                </c:pt>
                <c:pt idx="4">
                  <c:v>63.1</c:v>
                </c:pt>
                <c:pt idx="5">
                  <c:v>65.7</c:v>
                </c:pt>
                <c:pt idx="6">
                  <c:v>69.6</c:v>
                </c:pt>
                <c:pt idx="7">
                  <c:v>61.9</c:v>
                </c:pt>
                <c:pt idx="8">
                  <c:v>59</c:v>
                </c:pt>
                <c:pt idx="9">
                  <c:v>36</c:v>
                </c:pt>
                <c:pt idx="10">
                  <c:v>44.2</c:v>
                </c:pt>
                <c:pt idx="11">
                  <c:v>40.2</c:v>
                </c:pt>
                <c:pt idx="12">
                  <c:v>41.5</c:v>
                </c:pt>
                <c:pt idx="13">
                  <c:v>39.8</c:v>
                </c:pt>
                <c:pt idx="14">
                  <c:v>34</c:v>
                </c:pt>
                <c:pt idx="15">
                  <c:v>38.8</c:v>
                </c:pt>
                <c:pt idx="16">
                  <c:v>39</c:v>
                </c:pt>
                <c:pt idx="17">
                  <c:v>27.7777777777778</c:v>
                </c:pt>
                <c:pt idx="18">
                  <c:v>19.4174757281553</c:v>
                </c:pt>
                <c:pt idx="19">
                  <c:v>23.7113402061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88965"/>
        <c:axId val="16011737"/>
      </c:lineChart>
      <c:catAx>
        <c:axId val="718889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11737"/>
        <c:crossesAt val="0"/>
        <c:auto val="1"/>
        <c:lblAlgn val="ctr"/>
        <c:lblOffset val="100"/>
        <c:noMultiLvlLbl val="0"/>
      </c:catAx>
      <c:valAx>
        <c:axId val="16011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88965"/>
        <c:crossesAt val="1"/>
        <c:crossBetween val="midCat"/>
        <c:majorUnit val="2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535279805353"/>
          <c:y val="0.0526315789473684"/>
          <c:w val="0.695377128953771"/>
          <c:h val="0.174538911381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7562254259502"/>
          <c:w val="0.931145113524186"/>
          <c:h val="0.78243774574049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3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23:$W$23</c:f>
              <c:numCache>
                <c:formatCode>General</c:formatCode>
                <c:ptCount val="20"/>
                <c:pt idx="0">
                  <c:v>54.6</c:v>
                </c:pt>
                <c:pt idx="1">
                  <c:v>45.7</c:v>
                </c:pt>
                <c:pt idx="2">
                  <c:v>43.9</c:v>
                </c:pt>
                <c:pt idx="3">
                  <c:v>51.3</c:v>
                </c:pt>
                <c:pt idx="4">
                  <c:v>51.2</c:v>
                </c:pt>
                <c:pt idx="5">
                  <c:v>53</c:v>
                </c:pt>
                <c:pt idx="6">
                  <c:v>38.6</c:v>
                </c:pt>
                <c:pt idx="7">
                  <c:v>33</c:v>
                </c:pt>
                <c:pt idx="8">
                  <c:v>24</c:v>
                </c:pt>
                <c:pt idx="9">
                  <c:v>20.9</c:v>
                </c:pt>
                <c:pt idx="10">
                  <c:v>24</c:v>
                </c:pt>
                <c:pt idx="11">
                  <c:v>29.4</c:v>
                </c:pt>
                <c:pt idx="12">
                  <c:v>30.8</c:v>
                </c:pt>
                <c:pt idx="13">
                  <c:v>20.8</c:v>
                </c:pt>
                <c:pt idx="14">
                  <c:v>22</c:v>
                </c:pt>
                <c:pt idx="15">
                  <c:v>17.5</c:v>
                </c:pt>
                <c:pt idx="16">
                  <c:v>20.353982300885</c:v>
                </c:pt>
                <c:pt idx="17">
                  <c:v>18.0952380952381</c:v>
                </c:pt>
                <c:pt idx="18">
                  <c:v>21.1111111111111</c:v>
                </c:pt>
                <c:pt idx="19">
                  <c:v>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38142"/>
        <c:axId val="34715027"/>
      </c:lineChart>
      <c:catAx>
        <c:axId val="304381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715027"/>
        <c:crossesAt val="0"/>
        <c:auto val="1"/>
        <c:lblAlgn val="ctr"/>
        <c:lblOffset val="100"/>
        <c:noMultiLvlLbl val="0"/>
      </c:catAx>
      <c:valAx>
        <c:axId val="3471502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438142"/>
        <c:crossesAt val="1"/>
        <c:crossBetween val="midCat"/>
        <c:majorUnit val="2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17374136229"/>
          <c:y val="0.0618173875054609"/>
          <c:w val="0.62685093780849"/>
          <c:h val="0.185015290519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9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9:$W$9</c:f>
              <c:numCache>
                <c:formatCode>General</c:formatCode>
                <c:ptCount val="20"/>
                <c:pt idx="12">
                  <c:v>31.1</c:v>
                </c:pt>
                <c:pt idx="13">
                  <c:v>30.5</c:v>
                </c:pt>
                <c:pt idx="14">
                  <c:v>24.8</c:v>
                </c:pt>
                <c:pt idx="15">
                  <c:v>28.6</c:v>
                </c:pt>
                <c:pt idx="16">
                  <c:v>21.3822894168467</c:v>
                </c:pt>
                <c:pt idx="17">
                  <c:v>24.1525423728814</c:v>
                </c:pt>
                <c:pt idx="18">
                  <c:v>22.6694915254237</c:v>
                </c:pt>
                <c:pt idx="19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69441"/>
        <c:axId val="76284941"/>
      </c:lineChart>
      <c:catAx>
        <c:axId val="693694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84941"/>
        <c:crossesAt val="0"/>
        <c:auto val="1"/>
        <c:lblAlgn val="ctr"/>
        <c:lblOffset val="100"/>
        <c:noMultiLvlLbl val="0"/>
      </c:catAx>
      <c:valAx>
        <c:axId val="7628494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694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4727227845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2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12:$W$12</c:f>
              <c:numCache>
                <c:formatCode>General</c:formatCode>
                <c:ptCount val="20"/>
                <c:pt idx="12">
                  <c:v>36.4</c:v>
                </c:pt>
                <c:pt idx="13">
                  <c:v>36.7</c:v>
                </c:pt>
                <c:pt idx="14">
                  <c:v>28.5</c:v>
                </c:pt>
                <c:pt idx="15">
                  <c:v>26.4</c:v>
                </c:pt>
                <c:pt idx="16">
                  <c:v>29.4491525423729</c:v>
                </c:pt>
                <c:pt idx="17">
                  <c:v>22.8758169934641</c:v>
                </c:pt>
                <c:pt idx="18">
                  <c:v>20.3862660944206</c:v>
                </c:pt>
                <c:pt idx="19">
                  <c:v>22.2457627118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67900"/>
        <c:axId val="592427"/>
      </c:lineChart>
      <c:catAx>
        <c:axId val="910679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427"/>
        <c:crossesAt val="0"/>
        <c:auto val="1"/>
        <c:lblAlgn val="ctr"/>
        <c:lblOffset val="100"/>
        <c:noMultiLvlLbl val="0"/>
      </c:catAx>
      <c:valAx>
        <c:axId val="59242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0679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4727227845"/>
          <c:y val="0.0536826283014816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9960448253131"/>
          <c:w val="0.937795471510326"/>
          <c:h val="0.820039551746869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8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8:$W$8</c:f>
              <c:numCache>
                <c:formatCode>General</c:formatCode>
                <c:ptCount val="20"/>
                <c:pt idx="0">
                  <c:v>64.2</c:v>
                </c:pt>
                <c:pt idx="1">
                  <c:v>57.6</c:v>
                </c:pt>
                <c:pt idx="2">
                  <c:v>59.3</c:v>
                </c:pt>
                <c:pt idx="3">
                  <c:v>52.3</c:v>
                </c:pt>
                <c:pt idx="4">
                  <c:v>52</c:v>
                </c:pt>
                <c:pt idx="5">
                  <c:v>48.5</c:v>
                </c:pt>
                <c:pt idx="6">
                  <c:v>48.3</c:v>
                </c:pt>
                <c:pt idx="7">
                  <c:v>46.3</c:v>
                </c:pt>
                <c:pt idx="8">
                  <c:v>37</c:v>
                </c:pt>
                <c:pt idx="9">
                  <c:v>36.1</c:v>
                </c:pt>
                <c:pt idx="10">
                  <c:v>39.9</c:v>
                </c:pt>
                <c:pt idx="11">
                  <c:v>35.3</c:v>
                </c:pt>
                <c:pt idx="12">
                  <c:v>31.6</c:v>
                </c:pt>
                <c:pt idx="13">
                  <c:v>34.5</c:v>
                </c:pt>
                <c:pt idx="14">
                  <c:v>31.6</c:v>
                </c:pt>
                <c:pt idx="15">
                  <c:v>26.8</c:v>
                </c:pt>
                <c:pt idx="16">
                  <c:v>25.0320924261874</c:v>
                </c:pt>
                <c:pt idx="17">
                  <c:v>22.3543400713436</c:v>
                </c:pt>
                <c:pt idx="18">
                  <c:v>24.3792325056433</c:v>
                </c:pt>
                <c:pt idx="19">
                  <c:v>18.4596577017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24687"/>
        <c:axId val="12797944"/>
      </c:lineChart>
      <c:catAx>
        <c:axId val="500246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97944"/>
        <c:crossesAt val="0"/>
        <c:auto val="1"/>
        <c:lblAlgn val="ctr"/>
        <c:lblOffset val="100"/>
        <c:noMultiLvlLbl val="0"/>
      </c:catAx>
      <c:valAx>
        <c:axId val="1279794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246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38964916646"/>
          <c:y val="0.0544935179081521"/>
          <c:w val="0.772331425727793"/>
          <c:h val="0.155130740496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15:$W$15</c:f>
              <c:numCache>
                <c:formatCode>General</c:formatCode>
                <c:ptCount val="20"/>
                <c:pt idx="12">
                  <c:v>29.6</c:v>
                </c:pt>
                <c:pt idx="13">
                  <c:v>32.6</c:v>
                </c:pt>
                <c:pt idx="14">
                  <c:v>31.9</c:v>
                </c:pt>
                <c:pt idx="15">
                  <c:v>25</c:v>
                </c:pt>
                <c:pt idx="16">
                  <c:v>25.2206809583859</c:v>
                </c:pt>
                <c:pt idx="17">
                  <c:v>23.0670103092784</c:v>
                </c:pt>
                <c:pt idx="18">
                  <c:v>21.9286657859974</c:v>
                </c:pt>
                <c:pt idx="19">
                  <c:v>17.3803526448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10152"/>
        <c:axId val="74413970"/>
      </c:lineChart>
      <c:catAx>
        <c:axId val="123101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13970"/>
        <c:crossesAt val="0"/>
        <c:auto val="1"/>
        <c:lblAlgn val="ctr"/>
        <c:lblOffset val="100"/>
        <c:noMultiLvlLbl val="0"/>
      </c:catAx>
      <c:valAx>
        <c:axId val="7441397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101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844482843742"/>
          <c:y val="0.0566888554863646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0686359687228"/>
          <c:w val="0.910392495680079"/>
          <c:h val="0.789313640312772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1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21:$W$21</c:f>
              <c:numCache>
                <c:formatCode>General</c:formatCode>
                <c:ptCount val="20"/>
                <c:pt idx="17">
                  <c:v>20.6307490144547</c:v>
                </c:pt>
                <c:pt idx="18">
                  <c:v>21.3025780189959</c:v>
                </c:pt>
                <c:pt idx="19">
                  <c:v>14.9253731343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93366"/>
        <c:axId val="79167320"/>
      </c:lineChart>
      <c:catAx>
        <c:axId val="600933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67320"/>
        <c:crossesAt val="0"/>
        <c:auto val="1"/>
        <c:lblAlgn val="ctr"/>
        <c:lblOffset val="100"/>
        <c:noMultiLvlLbl val="0"/>
      </c:catAx>
      <c:valAx>
        <c:axId val="791673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933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102937546285"/>
          <c:y val="0.0466985230234579"/>
          <c:w val="0.801283633670699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236814008114"/>
          <c:w val="0.937810945273632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2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24:$W$24</c:f>
              <c:numCache>
                <c:formatCode>General</c:formatCode>
                <c:ptCount val="20"/>
                <c:pt idx="12">
                  <c:v>31.2</c:v>
                </c:pt>
                <c:pt idx="13">
                  <c:v>30.2</c:v>
                </c:pt>
                <c:pt idx="14">
                  <c:v>28.1</c:v>
                </c:pt>
                <c:pt idx="15">
                  <c:v>24.4</c:v>
                </c:pt>
                <c:pt idx="16">
                  <c:v>23.5059760956175</c:v>
                </c:pt>
                <c:pt idx="17">
                  <c:v>21.7046580773043</c:v>
                </c:pt>
                <c:pt idx="18">
                  <c:v>19.2234848484848</c:v>
                </c:pt>
                <c:pt idx="19">
                  <c:v>17.0798898071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34209"/>
        <c:axId val="30313715"/>
      </c:lineChart>
      <c:catAx>
        <c:axId val="728342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13715"/>
        <c:crossesAt val="0"/>
        <c:auto val="1"/>
        <c:lblAlgn val="ctr"/>
        <c:lblOffset val="100"/>
        <c:noMultiLvlLbl val="0"/>
      </c:catAx>
      <c:valAx>
        <c:axId val="3031371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8342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06965174129"/>
          <c:y val="0.0533845825325646"/>
          <c:w val="0.772139303482587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7668294754725"/>
          <c:w val="0.937311935807422"/>
          <c:h val="0.8233170524527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5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35:$W$35</c:f>
              <c:numCache>
                <c:formatCode>General</c:formatCode>
                <c:ptCount val="20"/>
                <c:pt idx="12">
                  <c:v>34.7</c:v>
                </c:pt>
                <c:pt idx="13">
                  <c:v>29.1</c:v>
                </c:pt>
                <c:pt idx="14">
                  <c:v>37.3</c:v>
                </c:pt>
                <c:pt idx="15">
                  <c:v>30.7</c:v>
                </c:pt>
                <c:pt idx="16">
                  <c:v>19.1489361702128</c:v>
                </c:pt>
                <c:pt idx="17">
                  <c:v>17.8743961352657</c:v>
                </c:pt>
                <c:pt idx="18">
                  <c:v>26.1083743842365</c:v>
                </c:pt>
                <c:pt idx="19">
                  <c:v>18.6528497409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92710"/>
        <c:axId val="61415351"/>
      </c:lineChart>
      <c:catAx>
        <c:axId val="765927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415351"/>
        <c:crossesAt val="0"/>
        <c:auto val="1"/>
        <c:lblAlgn val="ctr"/>
        <c:lblOffset val="100"/>
        <c:noMultiLvlLbl val="0"/>
      </c:catAx>
      <c:valAx>
        <c:axId val="6141535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927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868605817452"/>
          <c:y val="0.0530898279889573"/>
          <c:w val="0.778335005015045"/>
          <c:h val="0.149925674240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96864934507"/>
          <c:w val="0.937810945273632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1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41:$W$41</c:f>
              <c:numCache>
                <c:formatCode>General</c:formatCode>
                <c:ptCount val="20"/>
                <c:pt idx="12">
                  <c:v>30.3</c:v>
                </c:pt>
                <c:pt idx="13">
                  <c:v>38</c:v>
                </c:pt>
                <c:pt idx="14">
                  <c:v>29.5</c:v>
                </c:pt>
                <c:pt idx="15">
                  <c:v>31.4</c:v>
                </c:pt>
                <c:pt idx="16">
                  <c:v>28.1456953642384</c:v>
                </c:pt>
                <c:pt idx="17">
                  <c:v>25.4125412541254</c:v>
                </c:pt>
                <c:pt idx="18">
                  <c:v>22.7722772277228</c:v>
                </c:pt>
                <c:pt idx="19">
                  <c:v>20.1892744479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89568"/>
        <c:axId val="2806034"/>
      </c:lineChart>
      <c:catAx>
        <c:axId val="379895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06034"/>
        <c:crossesAt val="0"/>
        <c:auto val="1"/>
        <c:lblAlgn val="ctr"/>
        <c:lblOffset val="100"/>
        <c:noMultiLvlLbl val="0"/>
      </c:catAx>
      <c:valAx>
        <c:axId val="280603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9895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78109452736"/>
          <c:y val="0.0566888554863646"/>
          <c:w val="0.772139303482587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6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46:$W$46</c:f>
              <c:numCache>
                <c:formatCode>General</c:formatCode>
                <c:ptCount val="20"/>
                <c:pt idx="12">
                  <c:v>41.3</c:v>
                </c:pt>
                <c:pt idx="13">
                  <c:v>32.2</c:v>
                </c:pt>
                <c:pt idx="14">
                  <c:v>31.7</c:v>
                </c:pt>
                <c:pt idx="15">
                  <c:v>32.7</c:v>
                </c:pt>
                <c:pt idx="16">
                  <c:v>27.2</c:v>
                </c:pt>
                <c:pt idx="17">
                  <c:v>27.705223880597</c:v>
                </c:pt>
                <c:pt idx="18">
                  <c:v>29.9905392620624</c:v>
                </c:pt>
                <c:pt idx="19">
                  <c:v>29.8861480075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20273"/>
        <c:axId val="9169693"/>
      </c:lineChart>
      <c:catAx>
        <c:axId val="836202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9693"/>
        <c:crossesAt val="0"/>
        <c:auto val="1"/>
        <c:lblAlgn val="ctr"/>
        <c:lblOffset val="100"/>
        <c:noMultiLvlLbl val="0"/>
      </c:catAx>
      <c:valAx>
        <c:axId val="916969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202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14313919052"/>
          <c:y val="0.0533617929562433"/>
          <c:w val="0.7660414610069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53749053269"/>
          <c:y val="0.202488687782805"/>
          <c:w val="0.886644786670033"/>
          <c:h val="0.79751131221719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6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56:$W$56</c:f>
              <c:numCache>
                <c:formatCode>General</c:formatCode>
                <c:ptCount val="20"/>
                <c:pt idx="12">
                  <c:v>34.2</c:v>
                </c:pt>
                <c:pt idx="13">
                  <c:v>33.7</c:v>
                </c:pt>
                <c:pt idx="14">
                  <c:v>31.8</c:v>
                </c:pt>
                <c:pt idx="15">
                  <c:v>30.4</c:v>
                </c:pt>
                <c:pt idx="16">
                  <c:v>29.2191435768262</c:v>
                </c:pt>
                <c:pt idx="17">
                  <c:v>27.0422535211268</c:v>
                </c:pt>
                <c:pt idx="18">
                  <c:v>25.8064516129032</c:v>
                </c:pt>
                <c:pt idx="19">
                  <c:v>22.8882833787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129"/>
        <c:axId val="6052011"/>
      </c:lineChart>
      <c:catAx>
        <c:axId val="1931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2011"/>
        <c:crossesAt val="0"/>
        <c:auto val="1"/>
        <c:lblAlgn val="ctr"/>
        <c:lblOffset val="100"/>
        <c:noMultiLvlLbl val="0"/>
      </c:catAx>
      <c:valAx>
        <c:axId val="605201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129"/>
        <c:crossesAt val="1"/>
        <c:crossBetween val="midCat"/>
        <c:majorUnit val="2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916435243625"/>
          <c:y val="0.0529411764705882"/>
          <c:w val="0.721534965917698"/>
          <c:h val="0.1755656108597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96864934507"/>
          <c:w val="0.93779547151032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3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3:$W$3</c:f>
              <c:numCache>
                <c:formatCode>General</c:formatCode>
                <c:ptCount val="20"/>
                <c:pt idx="12">
                  <c:v>32.2</c:v>
                </c:pt>
                <c:pt idx="13">
                  <c:v>29.1</c:v>
                </c:pt>
                <c:pt idx="14">
                  <c:v>27.9</c:v>
                </c:pt>
                <c:pt idx="15">
                  <c:v>26.5</c:v>
                </c:pt>
                <c:pt idx="16">
                  <c:v>26.9786910197869</c:v>
                </c:pt>
                <c:pt idx="17">
                  <c:v>24.4981412639405</c:v>
                </c:pt>
                <c:pt idx="18">
                  <c:v>22.4248927038627</c:v>
                </c:pt>
                <c:pt idx="19">
                  <c:v>19.4291609353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84123"/>
        <c:axId val="82824133"/>
      </c:lineChart>
      <c:catAx>
        <c:axId val="274841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24133"/>
        <c:crossesAt val="0"/>
        <c:auto val="1"/>
        <c:lblAlgn val="ctr"/>
        <c:lblOffset val="100"/>
        <c:noMultiLvlLbl val="0"/>
      </c:catAx>
      <c:valAx>
        <c:axId val="8282413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841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638964916646"/>
          <c:y val="0.0538973588146876"/>
          <c:w val="0.77233142572779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20540888603"/>
          <c:w val="0.937795471510326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8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48:$W$48</c:f>
              <c:numCache>
                <c:formatCode>General</c:formatCode>
                <c:ptCount val="20"/>
                <c:pt idx="0">
                  <c:v>56.8</c:v>
                </c:pt>
                <c:pt idx="1">
                  <c:v>60.5</c:v>
                </c:pt>
                <c:pt idx="2">
                  <c:v>47</c:v>
                </c:pt>
                <c:pt idx="3">
                  <c:v>50.4</c:v>
                </c:pt>
                <c:pt idx="4">
                  <c:v>60.8</c:v>
                </c:pt>
                <c:pt idx="5">
                  <c:v>63.3</c:v>
                </c:pt>
                <c:pt idx="6">
                  <c:v>63.6</c:v>
                </c:pt>
                <c:pt idx="7">
                  <c:v>51.4</c:v>
                </c:pt>
                <c:pt idx="8">
                  <c:v>54</c:v>
                </c:pt>
                <c:pt idx="9">
                  <c:v>52.8</c:v>
                </c:pt>
                <c:pt idx="10">
                  <c:v>44.9</c:v>
                </c:pt>
                <c:pt idx="11">
                  <c:v>37.5</c:v>
                </c:pt>
                <c:pt idx="12">
                  <c:v>39.1</c:v>
                </c:pt>
                <c:pt idx="13">
                  <c:v>32.2</c:v>
                </c:pt>
                <c:pt idx="14">
                  <c:v>29.8</c:v>
                </c:pt>
                <c:pt idx="15">
                  <c:v>37.8</c:v>
                </c:pt>
                <c:pt idx="16">
                  <c:v>32.7586206896552</c:v>
                </c:pt>
                <c:pt idx="17">
                  <c:v>31.7460317460317</c:v>
                </c:pt>
                <c:pt idx="18">
                  <c:v>34.7222222222222</c:v>
                </c:pt>
                <c:pt idx="19">
                  <c:v>29.7872340425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17503"/>
        <c:axId val="30721383"/>
      </c:lineChart>
      <c:catAx>
        <c:axId val="962175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21383"/>
        <c:crossesAt val="0"/>
        <c:auto val="1"/>
        <c:lblAlgn val="ctr"/>
        <c:lblOffset val="100"/>
        <c:noMultiLvlLbl val="0"/>
      </c:catAx>
      <c:valAx>
        <c:axId val="3072138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2175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09056979348"/>
          <c:y val="0.0566645202833226"/>
          <c:w val="0.772331425727793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6570458404075"/>
          <c:w val="0.937374749498998"/>
          <c:h val="0.823429541595925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49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49:$W$49</c:f>
              <c:numCache>
                <c:formatCode>General</c:formatCode>
                <c:ptCount val="20"/>
                <c:pt idx="0">
                  <c:v>58.7</c:v>
                </c:pt>
                <c:pt idx="1">
                  <c:v>77.1</c:v>
                </c:pt>
                <c:pt idx="2">
                  <c:v>74.6</c:v>
                </c:pt>
                <c:pt idx="3">
                  <c:v>59.5</c:v>
                </c:pt>
                <c:pt idx="4">
                  <c:v>60.8</c:v>
                </c:pt>
                <c:pt idx="5">
                  <c:v>59.2</c:v>
                </c:pt>
                <c:pt idx="6">
                  <c:v>65.5</c:v>
                </c:pt>
                <c:pt idx="7">
                  <c:v>49.2</c:v>
                </c:pt>
                <c:pt idx="8">
                  <c:v>52</c:v>
                </c:pt>
                <c:pt idx="9">
                  <c:v>39.1</c:v>
                </c:pt>
                <c:pt idx="10">
                  <c:v>36.4</c:v>
                </c:pt>
                <c:pt idx="11">
                  <c:v>47.5</c:v>
                </c:pt>
                <c:pt idx="12">
                  <c:v>44.4</c:v>
                </c:pt>
                <c:pt idx="13">
                  <c:v>29.3</c:v>
                </c:pt>
                <c:pt idx="14">
                  <c:v>48.6</c:v>
                </c:pt>
                <c:pt idx="15">
                  <c:v>20.3</c:v>
                </c:pt>
                <c:pt idx="16">
                  <c:v>31.7460317460317</c:v>
                </c:pt>
                <c:pt idx="17">
                  <c:v>17.3913043478261</c:v>
                </c:pt>
                <c:pt idx="18">
                  <c:v>25</c:v>
                </c:pt>
                <c:pt idx="19">
                  <c:v>36.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54607"/>
        <c:axId val="69563953"/>
      </c:lineChart>
      <c:catAx>
        <c:axId val="482546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563953"/>
        <c:crossesAt val="0"/>
        <c:auto val="1"/>
        <c:lblAlgn val="ctr"/>
        <c:lblOffset val="100"/>
        <c:noMultiLvlLbl val="0"/>
      </c:catAx>
      <c:valAx>
        <c:axId val="6956395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546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248496993988"/>
          <c:y val="0.0666383701188455"/>
          <c:w val="0.77755511022044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0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10:$W$10</c:f>
              <c:numCache>
                <c:formatCode>General</c:formatCode>
                <c:ptCount val="20"/>
                <c:pt idx="0">
                  <c:v>68.3</c:v>
                </c:pt>
                <c:pt idx="1">
                  <c:v>56.7</c:v>
                </c:pt>
                <c:pt idx="2">
                  <c:v>53.3</c:v>
                </c:pt>
                <c:pt idx="3">
                  <c:v>66.4</c:v>
                </c:pt>
                <c:pt idx="4">
                  <c:v>61</c:v>
                </c:pt>
                <c:pt idx="5">
                  <c:v>58.5</c:v>
                </c:pt>
                <c:pt idx="6">
                  <c:v>50</c:v>
                </c:pt>
                <c:pt idx="7">
                  <c:v>58.2</c:v>
                </c:pt>
                <c:pt idx="8">
                  <c:v>48</c:v>
                </c:pt>
                <c:pt idx="9">
                  <c:v>48.7</c:v>
                </c:pt>
                <c:pt idx="10">
                  <c:v>45.7</c:v>
                </c:pt>
                <c:pt idx="11">
                  <c:v>39.3</c:v>
                </c:pt>
                <c:pt idx="12">
                  <c:v>38.5</c:v>
                </c:pt>
                <c:pt idx="13">
                  <c:v>4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11802"/>
        <c:axId val="73285830"/>
      </c:lineChart>
      <c:catAx>
        <c:axId val="148118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85830"/>
        <c:crossesAt val="0"/>
        <c:auto val="1"/>
        <c:lblAlgn val="ctr"/>
        <c:lblOffset val="100"/>
        <c:noMultiLvlLbl val="0"/>
      </c:catAx>
      <c:valAx>
        <c:axId val="7328583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118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4727227845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9335954565312"/>
          <c:w val="0.937374749498998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50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D$50:$W$50</c:f>
              <c:numCache>
                <c:formatCode>General</c:formatCode>
                <c:ptCount val="20"/>
                <c:pt idx="0">
                  <c:v>75</c:v>
                </c:pt>
                <c:pt idx="1">
                  <c:v>64.3</c:v>
                </c:pt>
                <c:pt idx="2">
                  <c:v>54</c:v>
                </c:pt>
                <c:pt idx="3">
                  <c:v>47.1</c:v>
                </c:pt>
                <c:pt idx="4">
                  <c:v>47.4</c:v>
                </c:pt>
                <c:pt idx="5">
                  <c:v>52.3</c:v>
                </c:pt>
                <c:pt idx="6">
                  <c:v>41</c:v>
                </c:pt>
                <c:pt idx="7">
                  <c:v>41.7</c:v>
                </c:pt>
                <c:pt idx="8">
                  <c:v>38</c:v>
                </c:pt>
                <c:pt idx="9">
                  <c:v>31.9</c:v>
                </c:pt>
                <c:pt idx="10">
                  <c:v>34.1</c:v>
                </c:pt>
                <c:pt idx="11">
                  <c:v>33.3</c:v>
                </c:pt>
                <c:pt idx="12">
                  <c:v>31.1</c:v>
                </c:pt>
                <c:pt idx="13">
                  <c:v>26.7</c:v>
                </c:pt>
                <c:pt idx="14">
                  <c:v>29.5</c:v>
                </c:pt>
                <c:pt idx="15">
                  <c:v>25.8</c:v>
                </c:pt>
                <c:pt idx="16">
                  <c:v>22.7272727272727</c:v>
                </c:pt>
                <c:pt idx="17">
                  <c:v>16.6666666666667</c:v>
                </c:pt>
                <c:pt idx="18">
                  <c:v>31.7073170731707</c:v>
                </c:pt>
                <c:pt idx="19">
                  <c:v>27.027027027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30480"/>
        <c:axId val="51906664"/>
      </c:lineChart>
      <c:catAx>
        <c:axId val="434304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06664"/>
        <c:crossesAt val="0"/>
        <c:auto val="1"/>
        <c:lblAlgn val="ctr"/>
        <c:lblOffset val="100"/>
        <c:noMultiLvlLbl val="0"/>
      </c:catAx>
      <c:valAx>
        <c:axId val="5190666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4304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254509018036"/>
          <c:y val="0.0557011795543906"/>
          <c:w val="0.777555110220441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8363204491471"/>
          <c:w val="0.937795471510326"/>
          <c:h val="0.82163679550853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1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11:$W$11</c:f>
              <c:numCache>
                <c:formatCode>General</c:formatCode>
                <c:ptCount val="20"/>
                <c:pt idx="0">
                  <c:v>55.8</c:v>
                </c:pt>
                <c:pt idx="1">
                  <c:v>55.3</c:v>
                </c:pt>
                <c:pt idx="2">
                  <c:v>58.2</c:v>
                </c:pt>
                <c:pt idx="3">
                  <c:v>47.5</c:v>
                </c:pt>
                <c:pt idx="4">
                  <c:v>52.3</c:v>
                </c:pt>
                <c:pt idx="5">
                  <c:v>44.7</c:v>
                </c:pt>
                <c:pt idx="6">
                  <c:v>38.9</c:v>
                </c:pt>
                <c:pt idx="7">
                  <c:v>42.6</c:v>
                </c:pt>
                <c:pt idx="8">
                  <c:v>41</c:v>
                </c:pt>
                <c:pt idx="9">
                  <c:v>41.1</c:v>
                </c:pt>
                <c:pt idx="10">
                  <c:v>34.3</c:v>
                </c:pt>
                <c:pt idx="11">
                  <c:v>35.6</c:v>
                </c:pt>
                <c:pt idx="12">
                  <c:v>28.9</c:v>
                </c:pt>
                <c:pt idx="13">
                  <c:v>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9163"/>
        <c:axId val="17061765"/>
      </c:lineChart>
      <c:catAx>
        <c:axId val="34091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61765"/>
        <c:crossesAt val="0"/>
        <c:auto val="1"/>
        <c:lblAlgn val="ctr"/>
        <c:lblOffset val="100"/>
        <c:noMultiLvlLbl val="0"/>
      </c:catAx>
      <c:valAx>
        <c:axId val="1706176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91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131873600398"/>
          <c:y val="0.0541999568127834"/>
          <c:w val="0.772331425727793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3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13:$W$13</c:f>
              <c:numCache>
                <c:formatCode>General</c:formatCode>
                <c:ptCount val="20"/>
                <c:pt idx="0">
                  <c:v>59.5</c:v>
                </c:pt>
                <c:pt idx="1">
                  <c:v>50.9</c:v>
                </c:pt>
                <c:pt idx="2">
                  <c:v>47.7</c:v>
                </c:pt>
                <c:pt idx="3">
                  <c:v>52.7</c:v>
                </c:pt>
                <c:pt idx="4">
                  <c:v>47.2</c:v>
                </c:pt>
                <c:pt idx="5">
                  <c:v>31.1</c:v>
                </c:pt>
                <c:pt idx="6">
                  <c:v>55.1</c:v>
                </c:pt>
                <c:pt idx="7">
                  <c:v>38.7</c:v>
                </c:pt>
                <c:pt idx="8">
                  <c:v>46</c:v>
                </c:pt>
                <c:pt idx="9">
                  <c:v>26.2</c:v>
                </c:pt>
                <c:pt idx="10">
                  <c:v>31.1</c:v>
                </c:pt>
                <c:pt idx="11">
                  <c:v>31.8</c:v>
                </c:pt>
                <c:pt idx="12">
                  <c:v>41.4</c:v>
                </c:pt>
                <c:pt idx="13">
                  <c:v>3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83711"/>
        <c:axId val="20986663"/>
      </c:lineChart>
      <c:catAx>
        <c:axId val="241837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86663"/>
        <c:crossesAt val="0"/>
        <c:auto val="1"/>
        <c:lblAlgn val="ctr"/>
        <c:lblOffset val="100"/>
        <c:noMultiLvlLbl val="0"/>
      </c:catAx>
      <c:valAx>
        <c:axId val="2098666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837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4727227845"/>
          <c:y val="0.0536711034778875"/>
          <c:w val="0.76623056035546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9335954565312"/>
          <c:w val="0.938286842754875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有病者率(24年度)'!$B$14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14:$W$14</c:f>
              <c:numCache>
                <c:formatCode>General</c:formatCode>
                <c:ptCount val="20"/>
                <c:pt idx="0">
                  <c:v>60.8</c:v>
                </c:pt>
                <c:pt idx="1">
                  <c:v>42.3</c:v>
                </c:pt>
                <c:pt idx="2">
                  <c:v>54</c:v>
                </c:pt>
                <c:pt idx="3">
                  <c:v>48</c:v>
                </c:pt>
                <c:pt idx="4">
                  <c:v>42</c:v>
                </c:pt>
                <c:pt idx="5">
                  <c:v>52.3</c:v>
                </c:pt>
                <c:pt idx="6">
                  <c:v>52.9</c:v>
                </c:pt>
                <c:pt idx="7">
                  <c:v>36.3</c:v>
                </c:pt>
                <c:pt idx="8">
                  <c:v>38</c:v>
                </c:pt>
                <c:pt idx="9">
                  <c:v>35.7</c:v>
                </c:pt>
                <c:pt idx="10">
                  <c:v>33.6</c:v>
                </c:pt>
                <c:pt idx="11">
                  <c:v>41.3</c:v>
                </c:pt>
                <c:pt idx="12">
                  <c:v>35.1</c:v>
                </c:pt>
                <c:pt idx="13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有病者率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有病者率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有病者率(24年度)'!$C$63:$W$63</c:f>
              <c:numCache>
                <c:formatCode>General</c:formatCode>
                <c:ptCount val="20"/>
                <c:pt idx="0">
                  <c:v>60.5</c:v>
                </c:pt>
                <c:pt idx="1">
                  <c:v>56.3</c:v>
                </c:pt>
                <c:pt idx="2">
                  <c:v>56.8</c:v>
                </c:pt>
                <c:pt idx="3">
                  <c:v>52.4</c:v>
                </c:pt>
                <c:pt idx="4">
                  <c:v>48.9</c:v>
                </c:pt>
                <c:pt idx="5">
                  <c:v>44.8</c:v>
                </c:pt>
                <c:pt idx="6">
                  <c:v>43.2</c:v>
                </c:pt>
                <c:pt idx="7">
                  <c:v>38.8</c:v>
                </c:pt>
                <c:pt idx="8">
                  <c:v>37.6</c:v>
                </c:pt>
                <c:pt idx="9">
                  <c:v>34.9</c:v>
                </c:pt>
                <c:pt idx="10">
                  <c:v>34.1</c:v>
                </c:pt>
                <c:pt idx="11">
                  <c:v>35.2</c:v>
                </c:pt>
                <c:pt idx="12">
                  <c:v>32.1</c:v>
                </c:pt>
                <c:pt idx="13">
                  <c:v>30.3</c:v>
                </c:pt>
                <c:pt idx="14">
                  <c:v>29</c:v>
                </c:pt>
                <c:pt idx="15">
                  <c:v>26.3</c:v>
                </c:pt>
                <c:pt idx="16">
                  <c:v>25.1675110312143</c:v>
                </c:pt>
                <c:pt idx="17">
                  <c:v>23.6015820485915</c:v>
                </c:pt>
                <c:pt idx="18">
                  <c:v>22.6932084309134</c:v>
                </c:pt>
                <c:pt idx="19">
                  <c:v>19.672766749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18197"/>
        <c:axId val="10684364"/>
      </c:lineChart>
      <c:catAx>
        <c:axId val="739181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84364"/>
        <c:crossesAt val="0"/>
        <c:auto val="1"/>
        <c:lblAlgn val="ctr"/>
        <c:lblOffset val="100"/>
        <c:noMultiLvlLbl val="0"/>
      </c:catAx>
      <c:valAx>
        <c:axId val="1068436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181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4727227845"/>
          <c:y val="0.0548274355613805"/>
          <c:w val="0.766230560355468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520</xdr:colOff>
      <xdr:row>10</xdr:row>
      <xdr:rowOff>56880</xdr:rowOff>
    </xdr:from>
    <xdr:to>
      <xdr:col>24</xdr:col>
      <xdr:colOff>108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7482240" y="1657080"/>
        <a:ext cx="144648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1520</xdr:colOff>
      <xdr:row>20</xdr:row>
      <xdr:rowOff>123840</xdr:rowOff>
    </xdr:from>
    <xdr:to>
      <xdr:col>24</xdr:col>
      <xdr:colOff>1080</xdr:colOff>
      <xdr:row>30</xdr:row>
      <xdr:rowOff>162000</xdr:rowOff>
    </xdr:to>
    <xdr:graphicFrame>
      <xdr:nvGraphicFramePr>
        <xdr:cNvPr id="1" name="Chart 2"/>
        <xdr:cNvGraphicFramePr/>
      </xdr:nvGraphicFramePr>
      <xdr:xfrm>
        <a:off x="7482240" y="3343320"/>
        <a:ext cx="14464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11520</xdr:colOff>
      <xdr:row>31</xdr:row>
      <xdr:rowOff>0</xdr:rowOff>
    </xdr:from>
    <xdr:to>
      <xdr:col>24</xdr:col>
      <xdr:colOff>1080</xdr:colOff>
      <xdr:row>41</xdr:row>
      <xdr:rowOff>95400</xdr:rowOff>
    </xdr:to>
    <xdr:graphicFrame>
      <xdr:nvGraphicFramePr>
        <xdr:cNvPr id="2" name="Chart 18"/>
        <xdr:cNvGraphicFramePr/>
      </xdr:nvGraphicFramePr>
      <xdr:xfrm>
        <a:off x="7482240" y="5000760"/>
        <a:ext cx="14464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11520</xdr:colOff>
      <xdr:row>41</xdr:row>
      <xdr:rowOff>95400</xdr:rowOff>
    </xdr:from>
    <xdr:to>
      <xdr:col>24</xdr:col>
      <xdr:colOff>1080</xdr:colOff>
      <xdr:row>51</xdr:row>
      <xdr:rowOff>133560</xdr:rowOff>
    </xdr:to>
    <xdr:graphicFrame>
      <xdr:nvGraphicFramePr>
        <xdr:cNvPr id="3" name="Chart 19"/>
        <xdr:cNvGraphicFramePr/>
      </xdr:nvGraphicFramePr>
      <xdr:xfrm>
        <a:off x="7482240" y="6715440"/>
        <a:ext cx="14464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11520</xdr:colOff>
      <xdr:row>51</xdr:row>
      <xdr:rowOff>143280</xdr:rowOff>
    </xdr:from>
    <xdr:to>
      <xdr:col>24</xdr:col>
      <xdr:colOff>1080</xdr:colOff>
      <xdr:row>61</xdr:row>
      <xdr:rowOff>162000</xdr:rowOff>
    </xdr:to>
    <xdr:graphicFrame>
      <xdr:nvGraphicFramePr>
        <xdr:cNvPr id="4" name="Chart 20"/>
        <xdr:cNvGraphicFramePr/>
      </xdr:nvGraphicFramePr>
      <xdr:xfrm>
        <a:off x="7482240" y="8382240"/>
        <a:ext cx="14464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0</xdr:colOff>
      <xdr:row>10</xdr:row>
      <xdr:rowOff>56880</xdr:rowOff>
    </xdr:from>
    <xdr:to>
      <xdr:col>25</xdr:col>
      <xdr:colOff>1440</xdr:colOff>
      <xdr:row>20</xdr:row>
      <xdr:rowOff>123840</xdr:rowOff>
    </xdr:to>
    <xdr:graphicFrame>
      <xdr:nvGraphicFramePr>
        <xdr:cNvPr id="5" name="Chart 21"/>
        <xdr:cNvGraphicFramePr/>
      </xdr:nvGraphicFramePr>
      <xdr:xfrm>
        <a:off x="8927640" y="165708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0</xdr:colOff>
      <xdr:row>20</xdr:row>
      <xdr:rowOff>123840</xdr:rowOff>
    </xdr:from>
    <xdr:to>
      <xdr:col>24</xdr:col>
      <xdr:colOff>1446480</xdr:colOff>
      <xdr:row>31</xdr:row>
      <xdr:rowOff>9360</xdr:rowOff>
    </xdr:to>
    <xdr:graphicFrame>
      <xdr:nvGraphicFramePr>
        <xdr:cNvPr id="6" name="Chart 22"/>
        <xdr:cNvGraphicFramePr/>
      </xdr:nvGraphicFramePr>
      <xdr:xfrm>
        <a:off x="8927640" y="3343320"/>
        <a:ext cx="14464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0</xdr:colOff>
      <xdr:row>41</xdr:row>
      <xdr:rowOff>85680</xdr:rowOff>
    </xdr:from>
    <xdr:to>
      <xdr:col>25</xdr:col>
      <xdr:colOff>1440</xdr:colOff>
      <xdr:row>51</xdr:row>
      <xdr:rowOff>143280</xdr:rowOff>
    </xdr:to>
    <xdr:graphicFrame>
      <xdr:nvGraphicFramePr>
        <xdr:cNvPr id="7" name="Chart 23"/>
        <xdr:cNvGraphicFramePr/>
      </xdr:nvGraphicFramePr>
      <xdr:xfrm>
        <a:off x="8927640" y="67057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0</xdr:colOff>
      <xdr:row>51</xdr:row>
      <xdr:rowOff>133560</xdr:rowOff>
    </xdr:from>
    <xdr:to>
      <xdr:col>25</xdr:col>
      <xdr:colOff>1440</xdr:colOff>
      <xdr:row>61</xdr:row>
      <xdr:rowOff>162000</xdr:rowOff>
    </xdr:to>
    <xdr:graphicFrame>
      <xdr:nvGraphicFramePr>
        <xdr:cNvPr id="8" name="Chart 24"/>
        <xdr:cNvGraphicFramePr/>
      </xdr:nvGraphicFramePr>
      <xdr:xfrm>
        <a:off x="8927640" y="837252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0</xdr:colOff>
      <xdr:row>10</xdr:row>
      <xdr:rowOff>66240</xdr:rowOff>
    </xdr:from>
    <xdr:to>
      <xdr:col>26</xdr:col>
      <xdr:colOff>1440</xdr:colOff>
      <xdr:row>20</xdr:row>
      <xdr:rowOff>123840</xdr:rowOff>
    </xdr:to>
    <xdr:graphicFrame>
      <xdr:nvGraphicFramePr>
        <xdr:cNvPr id="9" name="Chart 25"/>
        <xdr:cNvGraphicFramePr/>
      </xdr:nvGraphicFramePr>
      <xdr:xfrm>
        <a:off x="10384200" y="1666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0</xdr:colOff>
      <xdr:row>20</xdr:row>
      <xdr:rowOff>133560</xdr:rowOff>
    </xdr:from>
    <xdr:to>
      <xdr:col>26</xdr:col>
      <xdr:colOff>1440</xdr:colOff>
      <xdr:row>31</xdr:row>
      <xdr:rowOff>9360</xdr:rowOff>
    </xdr:to>
    <xdr:graphicFrame>
      <xdr:nvGraphicFramePr>
        <xdr:cNvPr id="10" name="Chart 26"/>
        <xdr:cNvGraphicFramePr/>
      </xdr:nvGraphicFramePr>
      <xdr:xfrm>
        <a:off x="10384200" y="335304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0</xdr:colOff>
      <xdr:row>31</xdr:row>
      <xdr:rowOff>9360</xdr:rowOff>
    </xdr:from>
    <xdr:to>
      <xdr:col>26</xdr:col>
      <xdr:colOff>1440</xdr:colOff>
      <xdr:row>41</xdr:row>
      <xdr:rowOff>75600</xdr:rowOff>
    </xdr:to>
    <xdr:graphicFrame>
      <xdr:nvGraphicFramePr>
        <xdr:cNvPr id="11" name="Chart 27"/>
        <xdr:cNvGraphicFramePr/>
      </xdr:nvGraphicFramePr>
      <xdr:xfrm>
        <a:off x="10384200" y="501012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41</xdr:row>
      <xdr:rowOff>85680</xdr:rowOff>
    </xdr:from>
    <xdr:to>
      <xdr:col>26</xdr:col>
      <xdr:colOff>1440</xdr:colOff>
      <xdr:row>51</xdr:row>
      <xdr:rowOff>143280</xdr:rowOff>
    </xdr:to>
    <xdr:graphicFrame>
      <xdr:nvGraphicFramePr>
        <xdr:cNvPr id="12" name="Chart 28"/>
        <xdr:cNvGraphicFramePr/>
      </xdr:nvGraphicFramePr>
      <xdr:xfrm>
        <a:off x="10384200" y="67057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4</xdr:col>
      <xdr:colOff>1445040</xdr:colOff>
      <xdr:row>51</xdr:row>
      <xdr:rowOff>152640</xdr:rowOff>
    </xdr:from>
    <xdr:to>
      <xdr:col>25</xdr:col>
      <xdr:colOff>1446840</xdr:colOff>
      <xdr:row>61</xdr:row>
      <xdr:rowOff>162000</xdr:rowOff>
    </xdr:to>
    <xdr:graphicFrame>
      <xdr:nvGraphicFramePr>
        <xdr:cNvPr id="13" name="Chart 29"/>
        <xdr:cNvGraphicFramePr/>
      </xdr:nvGraphicFramePr>
      <xdr:xfrm>
        <a:off x="10372680" y="8391600"/>
        <a:ext cx="14583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5</xdr:col>
      <xdr:colOff>1445400</xdr:colOff>
      <xdr:row>41</xdr:row>
      <xdr:rowOff>75600</xdr:rowOff>
    </xdr:from>
    <xdr:to>
      <xdr:col>26</xdr:col>
      <xdr:colOff>1436760</xdr:colOff>
      <xdr:row>51</xdr:row>
      <xdr:rowOff>143280</xdr:rowOff>
    </xdr:to>
    <xdr:graphicFrame>
      <xdr:nvGraphicFramePr>
        <xdr:cNvPr id="14" name="Chart 30"/>
        <xdr:cNvGraphicFramePr/>
      </xdr:nvGraphicFramePr>
      <xdr:xfrm>
        <a:off x="11829600" y="6695640"/>
        <a:ext cx="144792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1445400</xdr:colOff>
      <xdr:row>51</xdr:row>
      <xdr:rowOff>152640</xdr:rowOff>
    </xdr:from>
    <xdr:to>
      <xdr:col>26</xdr:col>
      <xdr:colOff>1436760</xdr:colOff>
      <xdr:row>61</xdr:row>
      <xdr:rowOff>162000</xdr:rowOff>
    </xdr:to>
    <xdr:graphicFrame>
      <xdr:nvGraphicFramePr>
        <xdr:cNvPr id="15" name="Chart 31"/>
        <xdr:cNvGraphicFramePr/>
      </xdr:nvGraphicFramePr>
      <xdr:xfrm>
        <a:off x="11829600" y="8391600"/>
        <a:ext cx="144792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440</xdr:colOff>
      <xdr:row>10</xdr:row>
      <xdr:rowOff>86040</xdr:rowOff>
    </xdr:to>
    <xdr:graphicFrame>
      <xdr:nvGraphicFramePr>
        <xdr:cNvPr id="16" name="Chart 32"/>
        <xdr:cNvGraphicFramePr/>
      </xdr:nvGraphicFramePr>
      <xdr:xfrm>
        <a:off x="1329768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7</xdr:col>
      <xdr:colOff>0</xdr:colOff>
      <xdr:row>10</xdr:row>
      <xdr:rowOff>75960</xdr:rowOff>
    </xdr:from>
    <xdr:to>
      <xdr:col>28</xdr:col>
      <xdr:colOff>1440</xdr:colOff>
      <xdr:row>20</xdr:row>
      <xdr:rowOff>142920</xdr:rowOff>
    </xdr:to>
    <xdr:graphicFrame>
      <xdr:nvGraphicFramePr>
        <xdr:cNvPr id="17" name="Chart 33"/>
        <xdr:cNvGraphicFramePr/>
      </xdr:nvGraphicFramePr>
      <xdr:xfrm>
        <a:off x="13297680" y="16761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6</xdr:col>
      <xdr:colOff>1445400</xdr:colOff>
      <xdr:row>20</xdr:row>
      <xdr:rowOff>133560</xdr:rowOff>
    </xdr:from>
    <xdr:to>
      <xdr:col>28</xdr:col>
      <xdr:colOff>1440</xdr:colOff>
      <xdr:row>30</xdr:row>
      <xdr:rowOff>162000</xdr:rowOff>
    </xdr:to>
    <xdr:graphicFrame>
      <xdr:nvGraphicFramePr>
        <xdr:cNvPr id="18" name="Chart 34"/>
        <xdr:cNvGraphicFramePr/>
      </xdr:nvGraphicFramePr>
      <xdr:xfrm>
        <a:off x="13286160" y="3353040"/>
        <a:ext cx="1469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7</xdr:col>
      <xdr:colOff>0</xdr:colOff>
      <xdr:row>31</xdr:row>
      <xdr:rowOff>0</xdr:rowOff>
    </xdr:from>
    <xdr:to>
      <xdr:col>28</xdr:col>
      <xdr:colOff>1440</xdr:colOff>
      <xdr:row>41</xdr:row>
      <xdr:rowOff>66240</xdr:rowOff>
    </xdr:to>
    <xdr:graphicFrame>
      <xdr:nvGraphicFramePr>
        <xdr:cNvPr id="19" name="Chart 35"/>
        <xdr:cNvGraphicFramePr/>
      </xdr:nvGraphicFramePr>
      <xdr:xfrm>
        <a:off x="13297680" y="500076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6</xdr:col>
      <xdr:colOff>1435320</xdr:colOff>
      <xdr:row>41</xdr:row>
      <xdr:rowOff>75600</xdr:rowOff>
    </xdr:from>
    <xdr:to>
      <xdr:col>27</xdr:col>
      <xdr:colOff>1446480</xdr:colOff>
      <xdr:row>51</xdr:row>
      <xdr:rowOff>143280</xdr:rowOff>
    </xdr:to>
    <xdr:graphicFrame>
      <xdr:nvGraphicFramePr>
        <xdr:cNvPr id="20" name="Chart 36"/>
        <xdr:cNvGraphicFramePr/>
      </xdr:nvGraphicFramePr>
      <xdr:xfrm>
        <a:off x="13276080" y="6695640"/>
        <a:ext cx="146808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7</xdr:col>
      <xdr:colOff>0</xdr:colOff>
      <xdr:row>51</xdr:row>
      <xdr:rowOff>133560</xdr:rowOff>
    </xdr:from>
    <xdr:to>
      <xdr:col>27</xdr:col>
      <xdr:colOff>1446480</xdr:colOff>
      <xdr:row>62</xdr:row>
      <xdr:rowOff>9720</xdr:rowOff>
    </xdr:to>
    <xdr:graphicFrame>
      <xdr:nvGraphicFramePr>
        <xdr:cNvPr id="21" name="Chart 37"/>
        <xdr:cNvGraphicFramePr/>
      </xdr:nvGraphicFramePr>
      <xdr:xfrm>
        <a:off x="13297680" y="8372520"/>
        <a:ext cx="144648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446840</xdr:colOff>
      <xdr:row>10</xdr:row>
      <xdr:rowOff>86040</xdr:rowOff>
    </xdr:to>
    <xdr:graphicFrame>
      <xdr:nvGraphicFramePr>
        <xdr:cNvPr id="22" name="Chart 38"/>
        <xdr:cNvGraphicFramePr/>
      </xdr:nvGraphicFramePr>
      <xdr:xfrm>
        <a:off x="14754240" y="0"/>
        <a:ext cx="1446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8</xdr:col>
      <xdr:colOff>11520</xdr:colOff>
      <xdr:row>10</xdr:row>
      <xdr:rowOff>95400</xdr:rowOff>
    </xdr:from>
    <xdr:to>
      <xdr:col>29</xdr:col>
      <xdr:colOff>1440</xdr:colOff>
      <xdr:row>20</xdr:row>
      <xdr:rowOff>142920</xdr:rowOff>
    </xdr:to>
    <xdr:graphicFrame>
      <xdr:nvGraphicFramePr>
        <xdr:cNvPr id="23" name="Chart 39"/>
        <xdr:cNvGraphicFramePr/>
      </xdr:nvGraphicFramePr>
      <xdr:xfrm>
        <a:off x="14765760" y="1695600"/>
        <a:ext cx="14464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8</xdr:col>
      <xdr:colOff>11520</xdr:colOff>
      <xdr:row>31</xdr:row>
      <xdr:rowOff>18720</xdr:rowOff>
    </xdr:from>
    <xdr:to>
      <xdr:col>28</xdr:col>
      <xdr:colOff>1446840</xdr:colOff>
      <xdr:row>41</xdr:row>
      <xdr:rowOff>95400</xdr:rowOff>
    </xdr:to>
    <xdr:graphicFrame>
      <xdr:nvGraphicFramePr>
        <xdr:cNvPr id="24" name="Chart 40"/>
        <xdr:cNvGraphicFramePr/>
      </xdr:nvGraphicFramePr>
      <xdr:xfrm>
        <a:off x="14765760" y="5019480"/>
        <a:ext cx="14353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8</xdr:col>
      <xdr:colOff>11520</xdr:colOff>
      <xdr:row>41</xdr:row>
      <xdr:rowOff>66240</xdr:rowOff>
    </xdr:from>
    <xdr:to>
      <xdr:col>28</xdr:col>
      <xdr:colOff>1446840</xdr:colOff>
      <xdr:row>51</xdr:row>
      <xdr:rowOff>143280</xdr:rowOff>
    </xdr:to>
    <xdr:graphicFrame>
      <xdr:nvGraphicFramePr>
        <xdr:cNvPr id="25" name="Chart 41"/>
        <xdr:cNvGraphicFramePr/>
      </xdr:nvGraphicFramePr>
      <xdr:xfrm>
        <a:off x="14765760" y="6686280"/>
        <a:ext cx="143532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8</xdr:col>
      <xdr:colOff>11520</xdr:colOff>
      <xdr:row>51</xdr:row>
      <xdr:rowOff>133560</xdr:rowOff>
    </xdr:from>
    <xdr:to>
      <xdr:col>29</xdr:col>
      <xdr:colOff>1440</xdr:colOff>
      <xdr:row>61</xdr:row>
      <xdr:rowOff>162000</xdr:rowOff>
    </xdr:to>
    <xdr:graphicFrame>
      <xdr:nvGraphicFramePr>
        <xdr:cNvPr id="26" name="Chart 42"/>
        <xdr:cNvGraphicFramePr/>
      </xdr:nvGraphicFramePr>
      <xdr:xfrm>
        <a:off x="14765760" y="8372520"/>
        <a:ext cx="1446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446840</xdr:colOff>
      <xdr:row>10</xdr:row>
      <xdr:rowOff>75960</xdr:rowOff>
    </xdr:to>
    <xdr:graphicFrame>
      <xdr:nvGraphicFramePr>
        <xdr:cNvPr id="27" name="Chart 43"/>
        <xdr:cNvGraphicFramePr/>
      </xdr:nvGraphicFramePr>
      <xdr:xfrm>
        <a:off x="16210800" y="0"/>
        <a:ext cx="1446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9</xdr:col>
      <xdr:colOff>0</xdr:colOff>
      <xdr:row>10</xdr:row>
      <xdr:rowOff>75960</xdr:rowOff>
    </xdr:from>
    <xdr:to>
      <xdr:col>30</xdr:col>
      <xdr:colOff>1440</xdr:colOff>
      <xdr:row>20</xdr:row>
      <xdr:rowOff>133560</xdr:rowOff>
    </xdr:to>
    <xdr:graphicFrame>
      <xdr:nvGraphicFramePr>
        <xdr:cNvPr id="28" name="Chart 44"/>
        <xdr:cNvGraphicFramePr/>
      </xdr:nvGraphicFramePr>
      <xdr:xfrm>
        <a:off x="16210800" y="167616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0</xdr:col>
      <xdr:colOff>0</xdr:colOff>
      <xdr:row>20</xdr:row>
      <xdr:rowOff>133560</xdr:rowOff>
    </xdr:from>
    <xdr:to>
      <xdr:col>31</xdr:col>
      <xdr:colOff>1440</xdr:colOff>
      <xdr:row>31</xdr:row>
      <xdr:rowOff>37800</xdr:rowOff>
    </xdr:to>
    <xdr:graphicFrame>
      <xdr:nvGraphicFramePr>
        <xdr:cNvPr id="29" name="Chart 45"/>
        <xdr:cNvGraphicFramePr/>
      </xdr:nvGraphicFramePr>
      <xdr:xfrm>
        <a:off x="17667720" y="335304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9</xdr:col>
      <xdr:colOff>0</xdr:colOff>
      <xdr:row>31</xdr:row>
      <xdr:rowOff>28440</xdr:rowOff>
    </xdr:from>
    <xdr:to>
      <xdr:col>29</xdr:col>
      <xdr:colOff>1446840</xdr:colOff>
      <xdr:row>41</xdr:row>
      <xdr:rowOff>85680</xdr:rowOff>
    </xdr:to>
    <xdr:graphicFrame>
      <xdr:nvGraphicFramePr>
        <xdr:cNvPr id="30" name="Chart 48"/>
        <xdr:cNvGraphicFramePr/>
      </xdr:nvGraphicFramePr>
      <xdr:xfrm>
        <a:off x="16210800" y="50292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9</xdr:col>
      <xdr:colOff>0</xdr:colOff>
      <xdr:row>41</xdr:row>
      <xdr:rowOff>66240</xdr:rowOff>
    </xdr:from>
    <xdr:to>
      <xdr:col>29</xdr:col>
      <xdr:colOff>1436760</xdr:colOff>
      <xdr:row>51</xdr:row>
      <xdr:rowOff>143280</xdr:rowOff>
    </xdr:to>
    <xdr:graphicFrame>
      <xdr:nvGraphicFramePr>
        <xdr:cNvPr id="31" name="Chart 49"/>
        <xdr:cNvGraphicFramePr/>
      </xdr:nvGraphicFramePr>
      <xdr:xfrm>
        <a:off x="16210800" y="6686280"/>
        <a:ext cx="1436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9</xdr:col>
      <xdr:colOff>0</xdr:colOff>
      <xdr:row>51</xdr:row>
      <xdr:rowOff>133560</xdr:rowOff>
    </xdr:from>
    <xdr:to>
      <xdr:col>29</xdr:col>
      <xdr:colOff>1436760</xdr:colOff>
      <xdr:row>61</xdr:row>
      <xdr:rowOff>162000</xdr:rowOff>
    </xdr:to>
    <xdr:graphicFrame>
      <xdr:nvGraphicFramePr>
        <xdr:cNvPr id="32" name="Chart 50"/>
        <xdr:cNvGraphicFramePr/>
      </xdr:nvGraphicFramePr>
      <xdr:xfrm>
        <a:off x="16210800" y="8372520"/>
        <a:ext cx="14367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446480</xdr:colOff>
      <xdr:row>10</xdr:row>
      <xdr:rowOff>86040</xdr:rowOff>
    </xdr:to>
    <xdr:graphicFrame>
      <xdr:nvGraphicFramePr>
        <xdr:cNvPr id="33" name="Chart 51"/>
        <xdr:cNvGraphicFramePr/>
      </xdr:nvGraphicFramePr>
      <xdr:xfrm>
        <a:off x="17667720" y="0"/>
        <a:ext cx="14464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440</xdr:colOff>
      <xdr:row>10</xdr:row>
      <xdr:rowOff>95400</xdr:rowOff>
    </xdr:to>
    <xdr:graphicFrame>
      <xdr:nvGraphicFramePr>
        <xdr:cNvPr id="34" name="Chart 53"/>
        <xdr:cNvGraphicFramePr/>
      </xdr:nvGraphicFramePr>
      <xdr:xfrm>
        <a:off x="19124280" y="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31</xdr:col>
      <xdr:colOff>0</xdr:colOff>
      <xdr:row>10</xdr:row>
      <xdr:rowOff>105120</xdr:rowOff>
    </xdr:from>
    <xdr:to>
      <xdr:col>32</xdr:col>
      <xdr:colOff>1440</xdr:colOff>
      <xdr:row>21</xdr:row>
      <xdr:rowOff>9360</xdr:rowOff>
    </xdr:to>
    <xdr:graphicFrame>
      <xdr:nvGraphicFramePr>
        <xdr:cNvPr id="35" name="Chart 54"/>
        <xdr:cNvGraphicFramePr/>
      </xdr:nvGraphicFramePr>
      <xdr:xfrm>
        <a:off x="19124280" y="170532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1</xdr:col>
      <xdr:colOff>11520</xdr:colOff>
      <xdr:row>20</xdr:row>
      <xdr:rowOff>133560</xdr:rowOff>
    </xdr:from>
    <xdr:to>
      <xdr:col>32</xdr:col>
      <xdr:colOff>1440</xdr:colOff>
      <xdr:row>31</xdr:row>
      <xdr:rowOff>18720</xdr:rowOff>
    </xdr:to>
    <xdr:graphicFrame>
      <xdr:nvGraphicFramePr>
        <xdr:cNvPr id="36" name="Chart 55"/>
        <xdr:cNvGraphicFramePr/>
      </xdr:nvGraphicFramePr>
      <xdr:xfrm>
        <a:off x="19135800" y="3353040"/>
        <a:ext cx="14464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31</xdr:col>
      <xdr:colOff>11520</xdr:colOff>
      <xdr:row>31</xdr:row>
      <xdr:rowOff>28440</xdr:rowOff>
    </xdr:from>
    <xdr:to>
      <xdr:col>31</xdr:col>
      <xdr:colOff>1436760</xdr:colOff>
      <xdr:row>41</xdr:row>
      <xdr:rowOff>75600</xdr:rowOff>
    </xdr:to>
    <xdr:graphicFrame>
      <xdr:nvGraphicFramePr>
        <xdr:cNvPr id="37" name="Chart 56"/>
        <xdr:cNvGraphicFramePr/>
      </xdr:nvGraphicFramePr>
      <xdr:xfrm>
        <a:off x="19135800" y="5029200"/>
        <a:ext cx="142524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1</xdr:col>
      <xdr:colOff>11520</xdr:colOff>
      <xdr:row>41</xdr:row>
      <xdr:rowOff>85680</xdr:rowOff>
    </xdr:from>
    <xdr:to>
      <xdr:col>31</xdr:col>
      <xdr:colOff>1436760</xdr:colOff>
      <xdr:row>51</xdr:row>
      <xdr:rowOff>162000</xdr:rowOff>
    </xdr:to>
    <xdr:graphicFrame>
      <xdr:nvGraphicFramePr>
        <xdr:cNvPr id="38" name="Chart 57"/>
        <xdr:cNvGraphicFramePr/>
      </xdr:nvGraphicFramePr>
      <xdr:xfrm>
        <a:off x="19135800" y="6705720"/>
        <a:ext cx="142524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31</xdr:col>
      <xdr:colOff>1445400</xdr:colOff>
      <xdr:row>0</xdr:row>
      <xdr:rowOff>9360</xdr:rowOff>
    </xdr:from>
    <xdr:to>
      <xdr:col>32</xdr:col>
      <xdr:colOff>1446840</xdr:colOff>
      <xdr:row>10</xdr:row>
      <xdr:rowOff>95400</xdr:rowOff>
    </xdr:to>
    <xdr:graphicFrame>
      <xdr:nvGraphicFramePr>
        <xdr:cNvPr id="39" name="Chart 58"/>
        <xdr:cNvGraphicFramePr/>
      </xdr:nvGraphicFramePr>
      <xdr:xfrm>
        <a:off x="20569680" y="93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32</xdr:col>
      <xdr:colOff>0</xdr:colOff>
      <xdr:row>10</xdr:row>
      <xdr:rowOff>95400</xdr:rowOff>
    </xdr:from>
    <xdr:to>
      <xdr:col>32</xdr:col>
      <xdr:colOff>1446840</xdr:colOff>
      <xdr:row>20</xdr:row>
      <xdr:rowOff>123840</xdr:rowOff>
    </xdr:to>
    <xdr:graphicFrame>
      <xdr:nvGraphicFramePr>
        <xdr:cNvPr id="40" name="Chart 59"/>
        <xdr:cNvGraphicFramePr/>
      </xdr:nvGraphicFramePr>
      <xdr:xfrm>
        <a:off x="20580840" y="1695600"/>
        <a:ext cx="14468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32</xdr:col>
      <xdr:colOff>0</xdr:colOff>
      <xdr:row>20</xdr:row>
      <xdr:rowOff>123840</xdr:rowOff>
    </xdr:from>
    <xdr:to>
      <xdr:col>32</xdr:col>
      <xdr:colOff>1446840</xdr:colOff>
      <xdr:row>31</xdr:row>
      <xdr:rowOff>28440</xdr:rowOff>
    </xdr:to>
    <xdr:graphicFrame>
      <xdr:nvGraphicFramePr>
        <xdr:cNvPr id="41" name="Chart 60"/>
        <xdr:cNvGraphicFramePr/>
      </xdr:nvGraphicFramePr>
      <xdr:xfrm>
        <a:off x="20580840" y="334332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31</xdr:col>
      <xdr:colOff>1445400</xdr:colOff>
      <xdr:row>31</xdr:row>
      <xdr:rowOff>28440</xdr:rowOff>
    </xdr:from>
    <xdr:to>
      <xdr:col>32</xdr:col>
      <xdr:colOff>1446840</xdr:colOff>
      <xdr:row>41</xdr:row>
      <xdr:rowOff>85680</xdr:rowOff>
    </xdr:to>
    <xdr:graphicFrame>
      <xdr:nvGraphicFramePr>
        <xdr:cNvPr id="42" name="Chart 61"/>
        <xdr:cNvGraphicFramePr/>
      </xdr:nvGraphicFramePr>
      <xdr:xfrm>
        <a:off x="20569680" y="50292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31</xdr:col>
      <xdr:colOff>1445400</xdr:colOff>
      <xdr:row>41</xdr:row>
      <xdr:rowOff>95400</xdr:rowOff>
    </xdr:from>
    <xdr:to>
      <xdr:col>32</xdr:col>
      <xdr:colOff>1446840</xdr:colOff>
      <xdr:row>52</xdr:row>
      <xdr:rowOff>19080</xdr:rowOff>
    </xdr:to>
    <xdr:graphicFrame>
      <xdr:nvGraphicFramePr>
        <xdr:cNvPr id="43" name="Chart 62"/>
        <xdr:cNvGraphicFramePr/>
      </xdr:nvGraphicFramePr>
      <xdr:xfrm>
        <a:off x="20569680" y="6715440"/>
        <a:ext cx="145800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6</xdr:col>
      <xdr:colOff>0</xdr:colOff>
      <xdr:row>10</xdr:row>
      <xdr:rowOff>75960</xdr:rowOff>
    </xdr:from>
    <xdr:to>
      <xdr:col>27</xdr:col>
      <xdr:colOff>1440</xdr:colOff>
      <xdr:row>20</xdr:row>
      <xdr:rowOff>114480</xdr:rowOff>
    </xdr:to>
    <xdr:graphicFrame>
      <xdr:nvGraphicFramePr>
        <xdr:cNvPr id="44" name="Chart 63"/>
        <xdr:cNvGraphicFramePr/>
      </xdr:nvGraphicFramePr>
      <xdr:xfrm>
        <a:off x="11840760" y="1676160"/>
        <a:ext cx="145836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31</xdr:col>
      <xdr:colOff>1424160</xdr:colOff>
      <xdr:row>52</xdr:row>
      <xdr:rowOff>19080</xdr:rowOff>
    </xdr:from>
    <xdr:to>
      <xdr:col>32</xdr:col>
      <xdr:colOff>1446840</xdr:colOff>
      <xdr:row>61</xdr:row>
      <xdr:rowOff>162000</xdr:rowOff>
    </xdr:to>
    <xdr:graphicFrame>
      <xdr:nvGraphicFramePr>
        <xdr:cNvPr id="45" name="Chart 64"/>
        <xdr:cNvGraphicFramePr/>
      </xdr:nvGraphicFramePr>
      <xdr:xfrm>
        <a:off x="20548440" y="8420040"/>
        <a:ext cx="147924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6</xdr:col>
      <xdr:colOff>0</xdr:colOff>
      <xdr:row>20</xdr:row>
      <xdr:rowOff>123840</xdr:rowOff>
    </xdr:from>
    <xdr:to>
      <xdr:col>27</xdr:col>
      <xdr:colOff>1440</xdr:colOff>
      <xdr:row>30</xdr:row>
      <xdr:rowOff>152280</xdr:rowOff>
    </xdr:to>
    <xdr:graphicFrame>
      <xdr:nvGraphicFramePr>
        <xdr:cNvPr id="46" name="Chart 65"/>
        <xdr:cNvGraphicFramePr/>
      </xdr:nvGraphicFramePr>
      <xdr:xfrm>
        <a:off x="11840760" y="3343320"/>
        <a:ext cx="1458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3</xdr:col>
      <xdr:colOff>1445400</xdr:colOff>
      <xdr:row>0</xdr:row>
      <xdr:rowOff>0</xdr:rowOff>
    </xdr:from>
    <xdr:to>
      <xdr:col>24</xdr:col>
      <xdr:colOff>1446480</xdr:colOff>
      <xdr:row>10</xdr:row>
      <xdr:rowOff>86040</xdr:rowOff>
    </xdr:to>
    <xdr:graphicFrame>
      <xdr:nvGraphicFramePr>
        <xdr:cNvPr id="47" name="Chart 67"/>
        <xdr:cNvGraphicFramePr/>
      </xdr:nvGraphicFramePr>
      <xdr:xfrm>
        <a:off x="891612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11160</xdr:colOff>
      <xdr:row>31</xdr:row>
      <xdr:rowOff>18720</xdr:rowOff>
    </xdr:from>
    <xdr:to>
      <xdr:col>25</xdr:col>
      <xdr:colOff>12600</xdr:colOff>
      <xdr:row>41</xdr:row>
      <xdr:rowOff>75600</xdr:rowOff>
    </xdr:to>
    <xdr:graphicFrame>
      <xdr:nvGraphicFramePr>
        <xdr:cNvPr id="48" name="Chart 68"/>
        <xdr:cNvGraphicFramePr/>
      </xdr:nvGraphicFramePr>
      <xdr:xfrm>
        <a:off x="8938800" y="501948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5</xdr:col>
      <xdr:colOff>0</xdr:colOff>
      <xdr:row>0</xdr:row>
      <xdr:rowOff>0</xdr:rowOff>
    </xdr:from>
    <xdr:to>
      <xdr:col>26</xdr:col>
      <xdr:colOff>1440</xdr:colOff>
      <xdr:row>10</xdr:row>
      <xdr:rowOff>75960</xdr:rowOff>
    </xdr:to>
    <xdr:graphicFrame>
      <xdr:nvGraphicFramePr>
        <xdr:cNvPr id="49" name="Chart 69"/>
        <xdr:cNvGraphicFramePr/>
      </xdr:nvGraphicFramePr>
      <xdr:xfrm>
        <a:off x="10384200" y="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5</xdr:col>
      <xdr:colOff>1445400</xdr:colOff>
      <xdr:row>0</xdr:row>
      <xdr:rowOff>0</xdr:rowOff>
    </xdr:from>
    <xdr:to>
      <xdr:col>26</xdr:col>
      <xdr:colOff>1446840</xdr:colOff>
      <xdr:row>10</xdr:row>
      <xdr:rowOff>56880</xdr:rowOff>
    </xdr:to>
    <xdr:graphicFrame>
      <xdr:nvGraphicFramePr>
        <xdr:cNvPr id="50" name="Chart 70"/>
        <xdr:cNvGraphicFramePr/>
      </xdr:nvGraphicFramePr>
      <xdr:xfrm>
        <a:off x="11829600" y="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6</xdr:col>
      <xdr:colOff>11520</xdr:colOff>
      <xdr:row>31</xdr:row>
      <xdr:rowOff>0</xdr:rowOff>
    </xdr:from>
    <xdr:to>
      <xdr:col>27</xdr:col>
      <xdr:colOff>1440</xdr:colOff>
      <xdr:row>41</xdr:row>
      <xdr:rowOff>66240</xdr:rowOff>
    </xdr:to>
    <xdr:graphicFrame>
      <xdr:nvGraphicFramePr>
        <xdr:cNvPr id="51" name="Chart 71"/>
        <xdr:cNvGraphicFramePr/>
      </xdr:nvGraphicFramePr>
      <xdr:xfrm>
        <a:off x="11852280" y="5000760"/>
        <a:ext cx="144684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8</xdr:col>
      <xdr:colOff>11520</xdr:colOff>
      <xdr:row>20</xdr:row>
      <xdr:rowOff>105120</xdr:rowOff>
    </xdr:from>
    <xdr:to>
      <xdr:col>28</xdr:col>
      <xdr:colOff>1446840</xdr:colOff>
      <xdr:row>31</xdr:row>
      <xdr:rowOff>18720</xdr:rowOff>
    </xdr:to>
    <xdr:graphicFrame>
      <xdr:nvGraphicFramePr>
        <xdr:cNvPr id="52" name="Chart 72"/>
        <xdr:cNvGraphicFramePr/>
      </xdr:nvGraphicFramePr>
      <xdr:xfrm>
        <a:off x="14765760" y="3324600"/>
        <a:ext cx="143532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9</xdr:col>
      <xdr:colOff>0</xdr:colOff>
      <xdr:row>20</xdr:row>
      <xdr:rowOff>133560</xdr:rowOff>
    </xdr:from>
    <xdr:to>
      <xdr:col>29</xdr:col>
      <xdr:colOff>1446840</xdr:colOff>
      <xdr:row>31</xdr:row>
      <xdr:rowOff>28440</xdr:rowOff>
    </xdr:to>
    <xdr:graphicFrame>
      <xdr:nvGraphicFramePr>
        <xdr:cNvPr id="53" name="Chart 73"/>
        <xdr:cNvGraphicFramePr/>
      </xdr:nvGraphicFramePr>
      <xdr:xfrm>
        <a:off x="16210800" y="3353040"/>
        <a:ext cx="1446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9</xdr:col>
      <xdr:colOff>1435320</xdr:colOff>
      <xdr:row>10</xdr:row>
      <xdr:rowOff>75960</xdr:rowOff>
    </xdr:from>
    <xdr:to>
      <xdr:col>30</xdr:col>
      <xdr:colOff>1436760</xdr:colOff>
      <xdr:row>20</xdr:row>
      <xdr:rowOff>142920</xdr:rowOff>
    </xdr:to>
    <xdr:graphicFrame>
      <xdr:nvGraphicFramePr>
        <xdr:cNvPr id="54" name="Chart 74"/>
        <xdr:cNvGraphicFramePr/>
      </xdr:nvGraphicFramePr>
      <xdr:xfrm>
        <a:off x="17646120" y="167616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31</xdr:col>
      <xdr:colOff>21240</xdr:colOff>
      <xdr:row>52</xdr:row>
      <xdr:rowOff>19080</xdr:rowOff>
    </xdr:from>
    <xdr:to>
      <xdr:col>31</xdr:col>
      <xdr:colOff>1446840</xdr:colOff>
      <xdr:row>61</xdr:row>
      <xdr:rowOff>152640</xdr:rowOff>
    </xdr:to>
    <xdr:graphicFrame>
      <xdr:nvGraphicFramePr>
        <xdr:cNvPr id="55" name="Chart 75"/>
        <xdr:cNvGraphicFramePr/>
      </xdr:nvGraphicFramePr>
      <xdr:xfrm>
        <a:off x="19145520" y="8420040"/>
        <a:ext cx="142560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3</xdr:col>
      <xdr:colOff>11520</xdr:colOff>
      <xdr:row>0</xdr:row>
      <xdr:rowOff>0</xdr:rowOff>
    </xdr:from>
    <xdr:to>
      <xdr:col>24</xdr:col>
      <xdr:colOff>1080</xdr:colOff>
      <xdr:row>10</xdr:row>
      <xdr:rowOff>75960</xdr:rowOff>
    </xdr:to>
    <xdr:graphicFrame>
      <xdr:nvGraphicFramePr>
        <xdr:cNvPr id="56" name="Chart 2124"/>
        <xdr:cNvGraphicFramePr/>
      </xdr:nvGraphicFramePr>
      <xdr:xfrm>
        <a:off x="7482240" y="0"/>
        <a:ext cx="14464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30</xdr:col>
      <xdr:colOff>0</xdr:colOff>
      <xdr:row>31</xdr:row>
      <xdr:rowOff>37800</xdr:rowOff>
    </xdr:from>
    <xdr:to>
      <xdr:col>30</xdr:col>
      <xdr:colOff>1446480</xdr:colOff>
      <xdr:row>41</xdr:row>
      <xdr:rowOff>95400</xdr:rowOff>
    </xdr:to>
    <xdr:graphicFrame>
      <xdr:nvGraphicFramePr>
        <xdr:cNvPr id="57" name="Chart 2128"/>
        <xdr:cNvGraphicFramePr/>
      </xdr:nvGraphicFramePr>
      <xdr:xfrm>
        <a:off x="17667720" y="5038560"/>
        <a:ext cx="144648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30</xdr:col>
      <xdr:colOff>0</xdr:colOff>
      <xdr:row>41</xdr:row>
      <xdr:rowOff>75600</xdr:rowOff>
    </xdr:from>
    <xdr:to>
      <xdr:col>30</xdr:col>
      <xdr:colOff>1436760</xdr:colOff>
      <xdr:row>51</xdr:row>
      <xdr:rowOff>152640</xdr:rowOff>
    </xdr:to>
    <xdr:graphicFrame>
      <xdr:nvGraphicFramePr>
        <xdr:cNvPr id="58" name="Chart 2129"/>
        <xdr:cNvGraphicFramePr/>
      </xdr:nvGraphicFramePr>
      <xdr:xfrm>
        <a:off x="17667720" y="6695640"/>
        <a:ext cx="1436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30</xdr:col>
      <xdr:colOff>0</xdr:colOff>
      <xdr:row>51</xdr:row>
      <xdr:rowOff>143280</xdr:rowOff>
    </xdr:from>
    <xdr:to>
      <xdr:col>30</xdr:col>
      <xdr:colOff>1436760</xdr:colOff>
      <xdr:row>62</xdr:row>
      <xdr:rowOff>9720</xdr:rowOff>
    </xdr:to>
    <xdr:graphicFrame>
      <xdr:nvGraphicFramePr>
        <xdr:cNvPr id="59" name="Chart 2130"/>
        <xdr:cNvGraphicFramePr/>
      </xdr:nvGraphicFramePr>
      <xdr:xfrm>
        <a:off x="17667720" y="8382240"/>
        <a:ext cx="14367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6" activeCellId="0" sqref="S6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9.12"/>
    <col collapsed="false" customWidth="true" hidden="true" outlineLevel="0" max="3" min="3" style="3" width="3.75"/>
    <col collapsed="false" customWidth="true" hidden="false" outlineLevel="0" max="10" min="4" style="3" width="3.75"/>
    <col collapsed="false" customWidth="true" hidden="false" outlineLevel="0" max="19" min="11" style="4" width="3.75"/>
    <col collapsed="false" customWidth="true" hidden="false" outlineLevel="0" max="22" min="20" style="5" width="3.75"/>
    <col collapsed="false" customWidth="true" hidden="false" outlineLevel="0" max="23" min="23" style="5" width="4.12"/>
    <col collapsed="false" customWidth="true" hidden="false" outlineLevel="0" max="34" min="24" style="1" width="16.74"/>
    <col collapsed="false" customWidth="true" hidden="false" outlineLevel="0" max="56" min="35" style="1" width="17.62"/>
    <col collapsed="false" customWidth="false" hidden="false" outlineLevel="0" max="257" min="57" style="1" width="10.62"/>
  </cols>
  <sheetData>
    <row r="1" customFormat="false" ht="12" hidden="false" customHeight="true" outlineLevel="0" collapsed="false">
      <c r="B1" s="6"/>
      <c r="C1" s="7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</row>
    <row r="2" customFormat="false" ht="12" hidden="false" customHeight="true" outlineLevel="0" collapsed="false">
      <c r="B2" s="10"/>
      <c r="C2" s="11" t="n">
        <v>61</v>
      </c>
      <c r="D2" s="11" t="n">
        <v>4</v>
      </c>
      <c r="E2" s="11" t="n">
        <v>5</v>
      </c>
      <c r="F2" s="11" t="n">
        <v>6</v>
      </c>
      <c r="G2" s="12" t="n">
        <v>7</v>
      </c>
      <c r="H2" s="11" t="n">
        <v>8</v>
      </c>
      <c r="I2" s="12" t="n">
        <v>9</v>
      </c>
      <c r="J2" s="11" t="n">
        <v>10</v>
      </c>
      <c r="K2" s="12" t="n">
        <v>11</v>
      </c>
      <c r="L2" s="11" t="n">
        <v>12</v>
      </c>
      <c r="M2" s="12" t="n">
        <v>13</v>
      </c>
      <c r="N2" s="11" t="n">
        <v>14</v>
      </c>
      <c r="O2" s="12" t="n">
        <v>15</v>
      </c>
      <c r="P2" s="13" t="n">
        <v>16</v>
      </c>
      <c r="Q2" s="13" t="n">
        <v>17</v>
      </c>
      <c r="R2" s="12" t="n">
        <v>18</v>
      </c>
      <c r="S2" s="13" t="n">
        <v>19</v>
      </c>
      <c r="T2" s="12" t="n">
        <v>20</v>
      </c>
      <c r="U2" s="12" t="n">
        <v>21</v>
      </c>
      <c r="V2" s="14" t="n">
        <v>22</v>
      </c>
      <c r="W2" s="15" t="n">
        <v>23</v>
      </c>
      <c r="X2" s="16"/>
      <c r="Y2" s="16"/>
      <c r="Z2" s="16"/>
      <c r="AA2" s="16"/>
      <c r="AB2" s="16"/>
    </row>
    <row r="3" customFormat="false" ht="12.75" hidden="false" customHeight="true" outlineLevel="0" collapsed="false">
      <c r="B3" s="17" t="s">
        <v>1</v>
      </c>
      <c r="C3" s="18"/>
      <c r="D3" s="19"/>
      <c r="E3" s="19"/>
      <c r="F3" s="19"/>
      <c r="G3" s="20"/>
      <c r="H3" s="21"/>
      <c r="I3" s="21"/>
      <c r="J3" s="21"/>
      <c r="K3" s="21"/>
      <c r="L3" s="22"/>
      <c r="M3" s="23"/>
      <c r="N3" s="23"/>
      <c r="O3" s="23"/>
      <c r="P3" s="23" t="n">
        <v>32.2</v>
      </c>
      <c r="Q3" s="23" t="n">
        <v>29.1</v>
      </c>
      <c r="R3" s="21" t="n">
        <v>27.9</v>
      </c>
      <c r="S3" s="24" t="n">
        <v>26.5</v>
      </c>
      <c r="T3" s="25" t="n">
        <v>26.9786910197869</v>
      </c>
      <c r="U3" s="25" t="n">
        <v>24.4981412639405</v>
      </c>
      <c r="V3" s="26" t="n">
        <v>22.4248927038627</v>
      </c>
      <c r="W3" s="27" t="n">
        <v>19.4291609353508</v>
      </c>
      <c r="X3" s="28"/>
      <c r="Y3" s="28"/>
      <c r="Z3" s="28"/>
      <c r="AA3" s="28"/>
      <c r="AB3" s="28"/>
    </row>
    <row r="4" customFormat="false" ht="12.75" hidden="false" customHeight="true" outlineLevel="0" collapsed="false">
      <c r="B4" s="29" t="s">
        <v>2</v>
      </c>
      <c r="C4" s="30" t="n">
        <v>3.1</v>
      </c>
      <c r="D4" s="31" t="n">
        <v>60.1</v>
      </c>
      <c r="E4" s="31" t="n">
        <v>53.5</v>
      </c>
      <c r="F4" s="31" t="n">
        <v>54.8</v>
      </c>
      <c r="G4" s="32" t="n">
        <v>50.2</v>
      </c>
      <c r="H4" s="33" t="n">
        <v>47.8</v>
      </c>
      <c r="I4" s="33" t="n">
        <v>42.9</v>
      </c>
      <c r="J4" s="33" t="n">
        <v>37.9</v>
      </c>
      <c r="K4" s="33" t="n">
        <v>36.5</v>
      </c>
      <c r="L4" s="34" t="n">
        <v>36</v>
      </c>
      <c r="M4" s="35" t="n">
        <v>36</v>
      </c>
      <c r="N4" s="35" t="n">
        <v>33.4</v>
      </c>
      <c r="O4" s="35" t="n">
        <v>33.8</v>
      </c>
      <c r="P4" s="35" t="n">
        <v>32.2</v>
      </c>
      <c r="Q4" s="35" t="n">
        <v>29.3</v>
      </c>
      <c r="R4" s="33"/>
      <c r="S4" s="36"/>
      <c r="T4" s="37"/>
      <c r="U4" s="37"/>
      <c r="V4" s="38"/>
      <c r="W4" s="39"/>
      <c r="X4" s="28"/>
      <c r="Y4" s="28"/>
      <c r="Z4" s="28"/>
      <c r="AA4" s="28"/>
      <c r="AB4" s="28"/>
    </row>
    <row r="5" customFormat="false" ht="12.75" hidden="false" customHeight="true" outlineLevel="0" collapsed="false">
      <c r="B5" s="29" t="s">
        <v>3</v>
      </c>
      <c r="C5" s="30" t="n">
        <v>3.4</v>
      </c>
      <c r="D5" s="31" t="n">
        <v>65.6</v>
      </c>
      <c r="E5" s="31" t="n">
        <v>66.3</v>
      </c>
      <c r="F5" s="31" t="n">
        <v>62.9</v>
      </c>
      <c r="G5" s="32" t="n">
        <v>55.4</v>
      </c>
      <c r="H5" s="33" t="n">
        <v>53.8</v>
      </c>
      <c r="I5" s="33" t="n">
        <v>53</v>
      </c>
      <c r="J5" s="33" t="n">
        <v>39.2</v>
      </c>
      <c r="K5" s="33" t="n">
        <v>40.1</v>
      </c>
      <c r="L5" s="34" t="n">
        <v>43</v>
      </c>
      <c r="M5" s="35" t="n">
        <v>28</v>
      </c>
      <c r="N5" s="35" t="n">
        <v>39.1</v>
      </c>
      <c r="O5" s="35" t="n">
        <v>36</v>
      </c>
      <c r="P5" s="35" t="n">
        <v>32.4</v>
      </c>
      <c r="Q5" s="35" t="n">
        <v>26.5</v>
      </c>
      <c r="R5" s="33"/>
      <c r="S5" s="36"/>
      <c r="T5" s="37"/>
      <c r="U5" s="37"/>
      <c r="V5" s="38"/>
      <c r="W5" s="39"/>
      <c r="X5" s="28"/>
      <c r="Y5" s="28"/>
      <c r="Z5" s="28"/>
      <c r="AA5" s="28"/>
      <c r="AB5" s="28"/>
    </row>
    <row r="6" customFormat="false" ht="12.75" hidden="false" customHeight="true" outlineLevel="0" collapsed="false">
      <c r="B6" s="40" t="s">
        <v>4</v>
      </c>
      <c r="C6" s="30" t="n">
        <v>3.3</v>
      </c>
      <c r="D6" s="31" t="n">
        <v>59.3</v>
      </c>
      <c r="E6" s="31" t="n">
        <v>58.3</v>
      </c>
      <c r="F6" s="31" t="n">
        <v>57.9</v>
      </c>
      <c r="G6" s="32" t="n">
        <v>54.8</v>
      </c>
      <c r="H6" s="33" t="n">
        <v>48.2</v>
      </c>
      <c r="I6" s="33" t="n">
        <v>41.5</v>
      </c>
      <c r="J6" s="33" t="n">
        <v>45.4</v>
      </c>
      <c r="K6" s="33" t="n">
        <v>34.9</v>
      </c>
      <c r="L6" s="34" t="n">
        <v>35</v>
      </c>
      <c r="M6" s="35" t="n">
        <v>33.2</v>
      </c>
      <c r="N6" s="35" t="n">
        <v>29.8</v>
      </c>
      <c r="O6" s="35" t="n">
        <v>31.3</v>
      </c>
      <c r="P6" s="35" t="n">
        <v>30.4</v>
      </c>
      <c r="Q6" s="35" t="n">
        <v>28</v>
      </c>
      <c r="R6" s="33" t="n">
        <v>27.5</v>
      </c>
      <c r="S6" s="36" t="n">
        <v>25.5</v>
      </c>
      <c r="T6" s="41" t="n">
        <v>22.2428174235403</v>
      </c>
      <c r="U6" s="41" t="n">
        <v>26.1818181818182</v>
      </c>
      <c r="V6" s="42" t="n">
        <v>21.7741935483871</v>
      </c>
      <c r="W6" s="43" t="n">
        <v>19.5182724252492</v>
      </c>
      <c r="X6" s="28"/>
      <c r="Y6" s="28"/>
      <c r="Z6" s="28"/>
      <c r="AA6" s="28"/>
      <c r="AB6" s="28"/>
    </row>
    <row r="7" customFormat="false" ht="12.75" hidden="false" customHeight="true" outlineLevel="0" collapsed="false">
      <c r="B7" s="40" t="s">
        <v>5</v>
      </c>
      <c r="C7" s="30" t="n">
        <v>2.5</v>
      </c>
      <c r="D7" s="31" t="n">
        <v>58.5</v>
      </c>
      <c r="E7" s="31" t="n">
        <v>52.5</v>
      </c>
      <c r="F7" s="31" t="n">
        <v>52.9</v>
      </c>
      <c r="G7" s="32" t="n">
        <v>55</v>
      </c>
      <c r="H7" s="33" t="n">
        <v>56.7</v>
      </c>
      <c r="I7" s="33" t="n">
        <v>49.3</v>
      </c>
      <c r="J7" s="33" t="n">
        <v>43.5</v>
      </c>
      <c r="K7" s="33" t="n">
        <v>37.6</v>
      </c>
      <c r="L7" s="34" t="n">
        <v>34</v>
      </c>
      <c r="M7" s="35" t="n">
        <v>30.1</v>
      </c>
      <c r="N7" s="35" t="n">
        <v>30.7</v>
      </c>
      <c r="O7" s="35" t="n">
        <v>33.1</v>
      </c>
      <c r="P7" s="35" t="n">
        <v>28.1</v>
      </c>
      <c r="Q7" s="35" t="n">
        <v>23.1</v>
      </c>
      <c r="R7" s="33" t="n">
        <v>26.3</v>
      </c>
      <c r="S7" s="36" t="n">
        <v>21.1</v>
      </c>
      <c r="T7" s="41" t="n">
        <v>21.6725559481743</v>
      </c>
      <c r="U7" s="41" t="n">
        <v>15.303738317757</v>
      </c>
      <c r="V7" s="42" t="n">
        <v>18.0695847362514</v>
      </c>
      <c r="W7" s="43" t="n">
        <v>18.6608122941822</v>
      </c>
      <c r="X7" s="28"/>
      <c r="Y7" s="28"/>
      <c r="Z7" s="28"/>
      <c r="AA7" s="28"/>
      <c r="AB7" s="28"/>
    </row>
    <row r="8" customFormat="false" ht="12.75" hidden="false" customHeight="true" outlineLevel="0" collapsed="false">
      <c r="B8" s="40" t="s">
        <v>6</v>
      </c>
      <c r="C8" s="30" t="n">
        <v>2.4</v>
      </c>
      <c r="D8" s="31" t="n">
        <v>64.2</v>
      </c>
      <c r="E8" s="31" t="n">
        <v>57.6</v>
      </c>
      <c r="F8" s="31" t="n">
        <v>59.3</v>
      </c>
      <c r="G8" s="32" t="n">
        <v>52.3</v>
      </c>
      <c r="H8" s="33" t="n">
        <v>52</v>
      </c>
      <c r="I8" s="33" t="n">
        <v>48.5</v>
      </c>
      <c r="J8" s="33" t="n">
        <v>48.3</v>
      </c>
      <c r="K8" s="33" t="n">
        <v>46.3</v>
      </c>
      <c r="L8" s="34" t="n">
        <v>37</v>
      </c>
      <c r="M8" s="35" t="n">
        <v>36.1</v>
      </c>
      <c r="N8" s="35" t="n">
        <v>39.9</v>
      </c>
      <c r="O8" s="35" t="n">
        <v>35.3</v>
      </c>
      <c r="P8" s="35" t="n">
        <v>31.6</v>
      </c>
      <c r="Q8" s="35" t="n">
        <v>34.5</v>
      </c>
      <c r="R8" s="33" t="n">
        <v>31.6</v>
      </c>
      <c r="S8" s="36" t="n">
        <v>26.8</v>
      </c>
      <c r="T8" s="41" t="n">
        <v>25.0320924261874</v>
      </c>
      <c r="U8" s="41" t="n">
        <v>22.3543400713436</v>
      </c>
      <c r="V8" s="42" t="n">
        <v>24.3792325056433</v>
      </c>
      <c r="W8" s="43" t="n">
        <v>18.4596577017115</v>
      </c>
      <c r="X8" s="28"/>
      <c r="Y8" s="28"/>
      <c r="Z8" s="28"/>
      <c r="AA8" s="28"/>
      <c r="AB8" s="28"/>
    </row>
    <row r="9" customFormat="false" ht="12.75" hidden="false" customHeight="true" outlineLevel="0" collapsed="false">
      <c r="B9" s="40" t="s">
        <v>7</v>
      </c>
      <c r="C9" s="30"/>
      <c r="D9" s="31"/>
      <c r="E9" s="31"/>
      <c r="F9" s="31"/>
      <c r="G9" s="32"/>
      <c r="H9" s="33"/>
      <c r="I9" s="33"/>
      <c r="J9" s="33"/>
      <c r="K9" s="33"/>
      <c r="L9" s="34"/>
      <c r="M9" s="35"/>
      <c r="N9" s="35"/>
      <c r="O9" s="35"/>
      <c r="P9" s="35" t="n">
        <v>31.1</v>
      </c>
      <c r="Q9" s="35" t="n">
        <v>30.5</v>
      </c>
      <c r="R9" s="33" t="n">
        <v>24.8</v>
      </c>
      <c r="S9" s="36" t="n">
        <v>28.6</v>
      </c>
      <c r="T9" s="41" t="n">
        <v>21.3822894168467</v>
      </c>
      <c r="U9" s="44" t="n">
        <v>24.1525423728814</v>
      </c>
      <c r="V9" s="45" t="n">
        <v>22.6694915254237</v>
      </c>
      <c r="W9" s="43" t="n">
        <v>18.6</v>
      </c>
      <c r="X9" s="28"/>
      <c r="Y9" s="28"/>
      <c r="Z9" s="28"/>
      <c r="AA9" s="28"/>
      <c r="AB9" s="28"/>
    </row>
    <row r="10" customFormat="false" ht="12.75" hidden="false" customHeight="true" outlineLevel="0" collapsed="false">
      <c r="B10" s="29" t="s">
        <v>8</v>
      </c>
      <c r="C10" s="30" t="n">
        <v>3.3</v>
      </c>
      <c r="D10" s="31" t="n">
        <v>68.3</v>
      </c>
      <c r="E10" s="31" t="n">
        <v>56.7</v>
      </c>
      <c r="F10" s="31" t="n">
        <v>53.3</v>
      </c>
      <c r="G10" s="32" t="n">
        <v>66.4</v>
      </c>
      <c r="H10" s="33" t="n">
        <v>61</v>
      </c>
      <c r="I10" s="33" t="n">
        <v>58.5</v>
      </c>
      <c r="J10" s="33" t="n">
        <v>50</v>
      </c>
      <c r="K10" s="33" t="n">
        <v>58.2</v>
      </c>
      <c r="L10" s="34" t="n">
        <v>48</v>
      </c>
      <c r="M10" s="35" t="n">
        <v>48.7</v>
      </c>
      <c r="N10" s="35" t="n">
        <v>45.7</v>
      </c>
      <c r="O10" s="35" t="n">
        <v>39.3</v>
      </c>
      <c r="P10" s="35" t="n">
        <v>38.5</v>
      </c>
      <c r="Q10" s="35" t="n">
        <v>41.7</v>
      </c>
      <c r="R10" s="33"/>
      <c r="S10" s="36"/>
      <c r="T10" s="37"/>
      <c r="U10" s="37"/>
      <c r="V10" s="38"/>
      <c r="W10" s="43"/>
      <c r="X10" s="28"/>
      <c r="Y10" s="28"/>
      <c r="Z10" s="28"/>
      <c r="AA10" s="28"/>
      <c r="AB10" s="28"/>
    </row>
    <row r="11" customFormat="false" ht="12.75" hidden="false" customHeight="true" outlineLevel="0" collapsed="false">
      <c r="B11" s="29" t="s">
        <v>9</v>
      </c>
      <c r="C11" s="30" t="n">
        <v>3.5</v>
      </c>
      <c r="D11" s="31" t="n">
        <v>55.8</v>
      </c>
      <c r="E11" s="31" t="n">
        <v>55.3</v>
      </c>
      <c r="F11" s="31" t="n">
        <v>58.2</v>
      </c>
      <c r="G11" s="32" t="n">
        <v>47.5</v>
      </c>
      <c r="H11" s="33" t="n">
        <v>52.3</v>
      </c>
      <c r="I11" s="33" t="n">
        <v>44.7</v>
      </c>
      <c r="J11" s="33" t="n">
        <v>38.9</v>
      </c>
      <c r="K11" s="33" t="n">
        <v>42.6</v>
      </c>
      <c r="L11" s="34" t="n">
        <v>41</v>
      </c>
      <c r="M11" s="35" t="n">
        <v>41.1</v>
      </c>
      <c r="N11" s="35" t="n">
        <v>34.3</v>
      </c>
      <c r="O11" s="35" t="n">
        <v>35.6</v>
      </c>
      <c r="P11" s="35" t="n">
        <v>28.9</v>
      </c>
      <c r="Q11" s="35" t="n">
        <v>27.3</v>
      </c>
      <c r="R11" s="33"/>
      <c r="S11" s="36"/>
      <c r="T11" s="37"/>
      <c r="U11" s="37"/>
      <c r="V11" s="38"/>
      <c r="W11" s="46"/>
      <c r="X11" s="28"/>
      <c r="Y11" s="28"/>
      <c r="Z11" s="28"/>
      <c r="AA11" s="28"/>
      <c r="AB11" s="28"/>
    </row>
    <row r="12" customFormat="false" ht="12.75" hidden="false" customHeight="true" outlineLevel="0" collapsed="false">
      <c r="B12" s="40" t="s">
        <v>10</v>
      </c>
      <c r="C12" s="30"/>
      <c r="D12" s="31"/>
      <c r="E12" s="31"/>
      <c r="F12" s="31"/>
      <c r="G12" s="32"/>
      <c r="H12" s="33"/>
      <c r="I12" s="33"/>
      <c r="J12" s="33"/>
      <c r="K12" s="33"/>
      <c r="L12" s="34"/>
      <c r="M12" s="35"/>
      <c r="N12" s="35"/>
      <c r="O12" s="35"/>
      <c r="P12" s="35" t="n">
        <v>36.4</v>
      </c>
      <c r="Q12" s="35" t="n">
        <v>36.7</v>
      </c>
      <c r="R12" s="33" t="n">
        <v>28.5</v>
      </c>
      <c r="S12" s="36" t="n">
        <v>26.4</v>
      </c>
      <c r="T12" s="41" t="n">
        <v>29.4491525423729</v>
      </c>
      <c r="U12" s="41" t="n">
        <v>22.8758169934641</v>
      </c>
      <c r="V12" s="42" t="n">
        <v>20.3862660944206</v>
      </c>
      <c r="W12" s="43" t="n">
        <v>22.2457627118644</v>
      </c>
      <c r="X12" s="28"/>
      <c r="Y12" s="28"/>
      <c r="Z12" s="28"/>
      <c r="AA12" s="28"/>
      <c r="AB12" s="28"/>
    </row>
    <row r="13" customFormat="false" ht="12.75" hidden="false" customHeight="true" outlineLevel="0" collapsed="false">
      <c r="B13" s="29" t="s">
        <v>11</v>
      </c>
      <c r="C13" s="30" t="n">
        <v>3.3</v>
      </c>
      <c r="D13" s="31" t="n">
        <v>59.5</v>
      </c>
      <c r="E13" s="31" t="n">
        <v>50.9</v>
      </c>
      <c r="F13" s="31" t="n">
        <v>47.7</v>
      </c>
      <c r="G13" s="32" t="n">
        <v>52.7</v>
      </c>
      <c r="H13" s="33" t="n">
        <v>47.2</v>
      </c>
      <c r="I13" s="33" t="n">
        <v>31.1</v>
      </c>
      <c r="J13" s="33" t="n">
        <v>55.1</v>
      </c>
      <c r="K13" s="33" t="n">
        <v>38.7</v>
      </c>
      <c r="L13" s="34" t="n">
        <v>46</v>
      </c>
      <c r="M13" s="35" t="n">
        <v>26.2</v>
      </c>
      <c r="N13" s="35" t="n">
        <v>31.1</v>
      </c>
      <c r="O13" s="35" t="n">
        <v>31.8</v>
      </c>
      <c r="P13" s="35" t="n">
        <v>41.4</v>
      </c>
      <c r="Q13" s="35" t="n">
        <v>34.1</v>
      </c>
      <c r="R13" s="33"/>
      <c r="S13" s="36"/>
      <c r="T13" s="37"/>
      <c r="U13" s="37"/>
      <c r="V13" s="38"/>
      <c r="W13" s="43"/>
      <c r="X13" s="28"/>
      <c r="Y13" s="28"/>
      <c r="Z13" s="28"/>
      <c r="AA13" s="28"/>
      <c r="AB13" s="28"/>
    </row>
    <row r="14" customFormat="false" ht="12.75" hidden="false" customHeight="true" outlineLevel="0" collapsed="false">
      <c r="B14" s="29" t="s">
        <v>12</v>
      </c>
      <c r="C14" s="30" t="n">
        <v>3</v>
      </c>
      <c r="D14" s="31" t="n">
        <v>60.8</v>
      </c>
      <c r="E14" s="31" t="n">
        <v>42.3</v>
      </c>
      <c r="F14" s="31" t="n">
        <v>54</v>
      </c>
      <c r="G14" s="32" t="n">
        <v>48</v>
      </c>
      <c r="H14" s="33" t="n">
        <v>42</v>
      </c>
      <c r="I14" s="33" t="n">
        <v>52.3</v>
      </c>
      <c r="J14" s="33" t="n">
        <v>52.9</v>
      </c>
      <c r="K14" s="33" t="n">
        <v>36.3</v>
      </c>
      <c r="L14" s="34" t="n">
        <v>38</v>
      </c>
      <c r="M14" s="35" t="n">
        <v>35.7</v>
      </c>
      <c r="N14" s="35" t="n">
        <v>33.6</v>
      </c>
      <c r="O14" s="35" t="n">
        <v>41.3</v>
      </c>
      <c r="P14" s="35" t="n">
        <v>35.1</v>
      </c>
      <c r="Q14" s="35" t="n">
        <v>37.5</v>
      </c>
      <c r="R14" s="33"/>
      <c r="S14" s="36"/>
      <c r="T14" s="37"/>
      <c r="U14" s="37"/>
      <c r="V14" s="38"/>
      <c r="W14" s="43"/>
      <c r="X14" s="28"/>
      <c r="Y14" s="28"/>
      <c r="Z14" s="28"/>
      <c r="AA14" s="28"/>
      <c r="AB14" s="28"/>
    </row>
    <row r="15" customFormat="false" ht="12.75" hidden="false" customHeight="true" outlineLevel="0" collapsed="false">
      <c r="B15" s="40" t="s">
        <v>13</v>
      </c>
      <c r="C15" s="30"/>
      <c r="D15" s="31"/>
      <c r="E15" s="31"/>
      <c r="F15" s="31"/>
      <c r="G15" s="32"/>
      <c r="H15" s="33"/>
      <c r="I15" s="33"/>
      <c r="J15" s="33"/>
      <c r="K15" s="33"/>
      <c r="L15" s="34"/>
      <c r="M15" s="35"/>
      <c r="N15" s="35"/>
      <c r="O15" s="35"/>
      <c r="P15" s="35" t="n">
        <v>29.6</v>
      </c>
      <c r="Q15" s="35" t="n">
        <v>32.6</v>
      </c>
      <c r="R15" s="33" t="n">
        <v>31.9</v>
      </c>
      <c r="S15" s="36" t="n">
        <v>25</v>
      </c>
      <c r="T15" s="41" t="n">
        <v>25.2206809583859</v>
      </c>
      <c r="U15" s="41" t="n">
        <v>23.0670103092784</v>
      </c>
      <c r="V15" s="42" t="n">
        <v>21.9286657859974</v>
      </c>
      <c r="W15" s="43" t="n">
        <v>17.3803526448363</v>
      </c>
      <c r="X15" s="28"/>
      <c r="Y15" s="28"/>
      <c r="Z15" s="28"/>
      <c r="AA15" s="28"/>
      <c r="AB15" s="28"/>
    </row>
    <row r="16" customFormat="false" ht="12.75" hidden="false" customHeight="true" outlineLevel="0" collapsed="false">
      <c r="B16" s="29" t="s">
        <v>14</v>
      </c>
      <c r="C16" s="30" t="n">
        <v>2.4</v>
      </c>
      <c r="D16" s="31" t="n">
        <v>44</v>
      </c>
      <c r="E16" s="31" t="n">
        <v>46.3</v>
      </c>
      <c r="F16" s="31" t="n">
        <v>62.5</v>
      </c>
      <c r="G16" s="32" t="n">
        <v>41.8</v>
      </c>
      <c r="H16" s="33" t="n">
        <v>36.5</v>
      </c>
      <c r="I16" s="33" t="n">
        <v>33.5</v>
      </c>
      <c r="J16" s="33" t="n">
        <v>44</v>
      </c>
      <c r="K16" s="33" t="n">
        <v>32</v>
      </c>
      <c r="L16" s="34" t="n">
        <v>33</v>
      </c>
      <c r="M16" s="35" t="n">
        <v>33</v>
      </c>
      <c r="N16" s="35" t="n">
        <v>29.8</v>
      </c>
      <c r="O16" s="35" t="n">
        <v>31.5</v>
      </c>
      <c r="P16" s="35" t="n">
        <v>28.4</v>
      </c>
      <c r="Q16" s="35" t="n">
        <v>27.4</v>
      </c>
      <c r="R16" s="33" t="n">
        <v>31.5</v>
      </c>
      <c r="S16" s="36" t="n">
        <v>24.8</v>
      </c>
      <c r="T16" s="41" t="n">
        <v>18.3673469387755</v>
      </c>
      <c r="U16" s="41" t="n">
        <v>24.6913580246914</v>
      </c>
      <c r="V16" s="42" t="n">
        <v>19.4805194805195</v>
      </c>
      <c r="W16" s="43" t="n">
        <v>17.6470588235294</v>
      </c>
      <c r="X16" s="28"/>
      <c r="Y16" s="28"/>
      <c r="Z16" s="28"/>
      <c r="AA16" s="28"/>
      <c r="AB16" s="28"/>
    </row>
    <row r="17" customFormat="false" ht="12.75" hidden="false" customHeight="true" outlineLevel="0" collapsed="false">
      <c r="B17" s="29" t="s">
        <v>15</v>
      </c>
      <c r="C17" s="30" t="n">
        <v>6.3</v>
      </c>
      <c r="D17" s="31" t="n">
        <v>74.1</v>
      </c>
      <c r="E17" s="31" t="n">
        <v>68.5</v>
      </c>
      <c r="F17" s="31" t="n">
        <v>65</v>
      </c>
      <c r="G17" s="32" t="n">
        <v>57.9</v>
      </c>
      <c r="H17" s="33" t="n">
        <v>60</v>
      </c>
      <c r="I17" s="33" t="n">
        <v>47.1</v>
      </c>
      <c r="J17" s="33" t="n">
        <v>46.1</v>
      </c>
      <c r="K17" s="33" t="n">
        <v>50</v>
      </c>
      <c r="L17" s="34" t="n">
        <v>47</v>
      </c>
      <c r="M17" s="35" t="n">
        <v>58.8</v>
      </c>
      <c r="N17" s="35" t="n">
        <v>28.1</v>
      </c>
      <c r="O17" s="35" t="n">
        <v>27.8</v>
      </c>
      <c r="P17" s="35" t="n">
        <v>38</v>
      </c>
      <c r="Q17" s="35" t="n">
        <v>36.4</v>
      </c>
      <c r="R17" s="33" t="n">
        <v>39.4</v>
      </c>
      <c r="S17" s="36" t="n">
        <v>32.1</v>
      </c>
      <c r="T17" s="41" t="n">
        <v>28.0701754385965</v>
      </c>
      <c r="U17" s="41" t="n">
        <v>19.3548387096774</v>
      </c>
      <c r="V17" s="42" t="n">
        <v>24</v>
      </c>
      <c r="W17" s="43" t="n">
        <v>20</v>
      </c>
      <c r="X17" s="28"/>
      <c r="Y17" s="28"/>
      <c r="Z17" s="28"/>
      <c r="AA17" s="28"/>
      <c r="AB17" s="28"/>
    </row>
    <row r="18" customFormat="false" ht="12.75" hidden="false" customHeight="true" outlineLevel="0" collapsed="false">
      <c r="B18" s="29" t="s">
        <v>16</v>
      </c>
      <c r="C18" s="30" t="n">
        <v>4.2</v>
      </c>
      <c r="D18" s="31" t="n">
        <v>72.4</v>
      </c>
      <c r="E18" s="31" t="n">
        <v>69.7</v>
      </c>
      <c r="F18" s="31" t="n">
        <v>63.6</v>
      </c>
      <c r="G18" s="32" t="n">
        <v>63.6</v>
      </c>
      <c r="H18" s="33" t="n">
        <v>57.4</v>
      </c>
      <c r="I18" s="33" t="n">
        <v>54.6</v>
      </c>
      <c r="J18" s="33" t="n">
        <v>46.6</v>
      </c>
      <c r="K18" s="33" t="n">
        <v>34</v>
      </c>
      <c r="L18" s="34" t="n">
        <v>27</v>
      </c>
      <c r="M18" s="35" t="n">
        <v>32.4</v>
      </c>
      <c r="N18" s="35" t="n">
        <v>40.3</v>
      </c>
      <c r="O18" s="35" t="n">
        <v>33</v>
      </c>
      <c r="P18" s="35" t="n">
        <v>28</v>
      </c>
      <c r="Q18" s="35" t="n">
        <v>31</v>
      </c>
      <c r="R18" s="33" t="n">
        <v>24.7</v>
      </c>
      <c r="S18" s="36" t="n">
        <v>31.8</v>
      </c>
      <c r="T18" s="41" t="n">
        <v>35.2941176470588</v>
      </c>
      <c r="U18" s="41" t="n">
        <v>26.6666666666667</v>
      </c>
      <c r="V18" s="42" t="n">
        <v>28.5714285714286</v>
      </c>
      <c r="W18" s="43" t="n">
        <v>16.304347826087</v>
      </c>
      <c r="X18" s="28"/>
      <c r="Y18" s="28"/>
      <c r="Z18" s="28"/>
      <c r="AA18" s="28"/>
      <c r="AB18" s="28"/>
    </row>
    <row r="19" customFormat="false" ht="12.75" hidden="false" customHeight="true" outlineLevel="0" collapsed="false">
      <c r="B19" s="29" t="s">
        <v>17</v>
      </c>
      <c r="C19" s="30" t="n">
        <v>2.1</v>
      </c>
      <c r="D19" s="31" t="n">
        <v>47.2</v>
      </c>
      <c r="E19" s="31" t="n">
        <v>55.6</v>
      </c>
      <c r="F19" s="31" t="n">
        <v>46.2</v>
      </c>
      <c r="G19" s="32" t="n">
        <v>43.4</v>
      </c>
      <c r="H19" s="33" t="n">
        <v>42</v>
      </c>
      <c r="I19" s="33" t="n">
        <v>28.6</v>
      </c>
      <c r="J19" s="33" t="n">
        <v>36</v>
      </c>
      <c r="K19" s="33" t="n">
        <v>35.2</v>
      </c>
      <c r="L19" s="34" t="n">
        <v>35</v>
      </c>
      <c r="M19" s="35" t="n">
        <v>29.3</v>
      </c>
      <c r="N19" s="35" t="n">
        <v>30.2</v>
      </c>
      <c r="O19" s="35" t="n">
        <v>31.5</v>
      </c>
      <c r="P19" s="35" t="n">
        <v>22.2</v>
      </c>
      <c r="Q19" s="35" t="n">
        <v>34.8</v>
      </c>
      <c r="R19" s="33" t="n">
        <v>30.7</v>
      </c>
      <c r="S19" s="36" t="n">
        <v>18.3</v>
      </c>
      <c r="T19" s="41" t="n">
        <v>28.735632183908</v>
      </c>
      <c r="U19" s="41" t="n">
        <v>16.1676646706587</v>
      </c>
      <c r="V19" s="42" t="n">
        <v>19.2090395480226</v>
      </c>
      <c r="W19" s="43" t="n">
        <v>14.1414141414141</v>
      </c>
      <c r="X19" s="28"/>
      <c r="Y19" s="28"/>
      <c r="Z19" s="28"/>
      <c r="AA19" s="28"/>
      <c r="AB19" s="28"/>
    </row>
    <row r="20" customFormat="false" ht="12.75" hidden="false" customHeight="true" outlineLevel="0" collapsed="false">
      <c r="B20" s="29" t="s">
        <v>18</v>
      </c>
      <c r="C20" s="30" t="n">
        <v>2.7</v>
      </c>
      <c r="D20" s="31" t="n">
        <v>59.4</v>
      </c>
      <c r="E20" s="31" t="n">
        <v>55.1</v>
      </c>
      <c r="F20" s="31" t="n">
        <v>59.6</v>
      </c>
      <c r="G20" s="32" t="n">
        <v>49.6</v>
      </c>
      <c r="H20" s="33" t="n">
        <v>50.7</v>
      </c>
      <c r="I20" s="33" t="n">
        <v>44.3</v>
      </c>
      <c r="J20" s="33" t="n">
        <v>38.2</v>
      </c>
      <c r="K20" s="33" t="n">
        <v>32.8</v>
      </c>
      <c r="L20" s="34" t="n">
        <v>39</v>
      </c>
      <c r="M20" s="35" t="n">
        <v>34.7</v>
      </c>
      <c r="N20" s="35" t="n">
        <v>40</v>
      </c>
      <c r="O20" s="35" t="n">
        <v>44.4</v>
      </c>
      <c r="P20" s="35" t="n">
        <v>41</v>
      </c>
      <c r="Q20" s="35" t="n">
        <v>37.9</v>
      </c>
      <c r="R20" s="33" t="n">
        <v>36.5</v>
      </c>
      <c r="S20" s="36" t="n">
        <v>29.1</v>
      </c>
      <c r="T20" s="41" t="n">
        <v>37.6470588235294</v>
      </c>
      <c r="U20" s="41" t="n">
        <v>29.8507462686567</v>
      </c>
      <c r="V20" s="42" t="n">
        <v>34.4262295081967</v>
      </c>
      <c r="W20" s="43" t="n">
        <v>23.75</v>
      </c>
      <c r="X20" s="28"/>
      <c r="Y20" s="28"/>
      <c r="Z20" s="28"/>
      <c r="AA20" s="28"/>
      <c r="AB20" s="28"/>
    </row>
    <row r="21" customFormat="false" ht="12.75" hidden="false" customHeight="true" outlineLevel="0" collapsed="false">
      <c r="B21" s="47" t="s">
        <v>19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9"/>
      <c r="U21" s="41" t="n">
        <v>20.6307490144547</v>
      </c>
      <c r="V21" s="42" t="n">
        <v>21.3025780189959</v>
      </c>
      <c r="W21" s="43" t="n">
        <v>14.9253731343284</v>
      </c>
      <c r="X21" s="28"/>
      <c r="Y21" s="28"/>
      <c r="Z21" s="28"/>
      <c r="AA21" s="28"/>
      <c r="AB21" s="28"/>
    </row>
    <row r="22" customFormat="false" ht="12.75" hidden="false" customHeight="true" outlineLevel="0" collapsed="false">
      <c r="B22" s="50" t="s">
        <v>20</v>
      </c>
      <c r="C22" s="30" t="n">
        <v>3.6</v>
      </c>
      <c r="D22" s="31" t="n">
        <v>61.8</v>
      </c>
      <c r="E22" s="31" t="n">
        <v>57.6</v>
      </c>
      <c r="F22" s="31" t="n">
        <v>58.7</v>
      </c>
      <c r="G22" s="32" t="n">
        <v>53</v>
      </c>
      <c r="H22" s="33" t="n">
        <v>48.9</v>
      </c>
      <c r="I22" s="33" t="n">
        <v>42.6</v>
      </c>
      <c r="J22" s="33" t="n">
        <v>39.9</v>
      </c>
      <c r="K22" s="33" t="n">
        <v>38.3</v>
      </c>
      <c r="L22" s="34" t="n">
        <v>37</v>
      </c>
      <c r="M22" s="35" t="n">
        <v>30.8</v>
      </c>
      <c r="N22" s="35" t="n">
        <v>34.7</v>
      </c>
      <c r="O22" s="35" t="n">
        <v>34.5</v>
      </c>
      <c r="P22" s="35" t="n">
        <v>24.6</v>
      </c>
      <c r="Q22" s="35" t="n">
        <v>25.4</v>
      </c>
      <c r="R22" s="33" t="n">
        <v>26.8</v>
      </c>
      <c r="S22" s="36" t="n">
        <v>21.6</v>
      </c>
      <c r="T22" s="41" t="n">
        <v>21.5</v>
      </c>
      <c r="U22" s="41" t="n">
        <v>21.0365853658537</v>
      </c>
      <c r="V22" s="42" t="n">
        <v>21.3292117465224</v>
      </c>
      <c r="W22" s="43" t="n">
        <v>15.3508771929825</v>
      </c>
      <c r="X22" s="28"/>
      <c r="Y22" s="28"/>
      <c r="Z22" s="28"/>
      <c r="AA22" s="28"/>
      <c r="AB22" s="28"/>
    </row>
    <row r="23" customFormat="false" ht="12.75" hidden="false" customHeight="true" outlineLevel="0" collapsed="false">
      <c r="B23" s="29" t="s">
        <v>21</v>
      </c>
      <c r="C23" s="30" t="n">
        <v>2.7</v>
      </c>
      <c r="D23" s="31" t="n">
        <v>54.6</v>
      </c>
      <c r="E23" s="31" t="n">
        <v>45.7</v>
      </c>
      <c r="F23" s="31" t="n">
        <v>43.9</v>
      </c>
      <c r="G23" s="32" t="n">
        <v>51.3</v>
      </c>
      <c r="H23" s="33" t="n">
        <v>51.2</v>
      </c>
      <c r="I23" s="33" t="n">
        <v>53</v>
      </c>
      <c r="J23" s="33" t="n">
        <v>38.6</v>
      </c>
      <c r="K23" s="33" t="n">
        <v>33</v>
      </c>
      <c r="L23" s="34" t="n">
        <v>24</v>
      </c>
      <c r="M23" s="35" t="n">
        <v>20.9</v>
      </c>
      <c r="N23" s="35" t="n">
        <v>24</v>
      </c>
      <c r="O23" s="35" t="n">
        <v>29.4</v>
      </c>
      <c r="P23" s="35" t="n">
        <v>30.8</v>
      </c>
      <c r="Q23" s="35" t="n">
        <v>20.8</v>
      </c>
      <c r="R23" s="33" t="n">
        <v>22</v>
      </c>
      <c r="S23" s="36" t="n">
        <v>17.5</v>
      </c>
      <c r="T23" s="41" t="n">
        <v>20.353982300885</v>
      </c>
      <c r="U23" s="41" t="n">
        <v>18.0952380952381</v>
      </c>
      <c r="V23" s="42" t="n">
        <v>21.1111111111111</v>
      </c>
      <c r="W23" s="43" t="n">
        <v>12.5</v>
      </c>
      <c r="X23" s="28"/>
      <c r="Y23" s="28"/>
      <c r="Z23" s="28"/>
      <c r="AA23" s="28"/>
      <c r="AB23" s="28"/>
    </row>
    <row r="24" customFormat="false" ht="12.75" hidden="false" customHeight="true" outlineLevel="0" collapsed="false">
      <c r="B24" s="40" t="s">
        <v>22</v>
      </c>
      <c r="C24" s="30"/>
      <c r="D24" s="31"/>
      <c r="E24" s="31"/>
      <c r="F24" s="31"/>
      <c r="G24" s="32"/>
      <c r="H24" s="33"/>
      <c r="I24" s="33"/>
      <c r="J24" s="33"/>
      <c r="K24" s="33"/>
      <c r="L24" s="34"/>
      <c r="M24" s="35"/>
      <c r="N24" s="35"/>
      <c r="O24" s="35"/>
      <c r="P24" s="35" t="n">
        <v>31.2</v>
      </c>
      <c r="Q24" s="35" t="n">
        <v>30.2</v>
      </c>
      <c r="R24" s="33" t="n">
        <v>28.1</v>
      </c>
      <c r="S24" s="36" t="n">
        <v>24.4</v>
      </c>
      <c r="T24" s="41" t="n">
        <v>23.5059760956175</v>
      </c>
      <c r="U24" s="41" t="n">
        <v>21.7046580773043</v>
      </c>
      <c r="V24" s="42" t="n">
        <v>19.2234848484848</v>
      </c>
      <c r="W24" s="43" t="n">
        <v>17.0798898071625</v>
      </c>
      <c r="X24" s="28"/>
      <c r="Y24" s="28"/>
      <c r="Z24" s="28"/>
      <c r="AA24" s="28"/>
      <c r="AB24" s="28"/>
    </row>
    <row r="25" customFormat="false" ht="12.75" hidden="false" customHeight="true" outlineLevel="0" collapsed="false">
      <c r="B25" s="29" t="s">
        <v>23</v>
      </c>
      <c r="C25" s="30" t="n">
        <v>2.6</v>
      </c>
      <c r="D25" s="31" t="n">
        <v>62.8</v>
      </c>
      <c r="E25" s="31" t="n">
        <v>64.6</v>
      </c>
      <c r="F25" s="31" t="n">
        <v>65</v>
      </c>
      <c r="G25" s="32" t="n">
        <v>57.9</v>
      </c>
      <c r="H25" s="33" t="n">
        <v>51.2</v>
      </c>
      <c r="I25" s="33" t="n">
        <v>49.7</v>
      </c>
      <c r="J25" s="33" t="n">
        <v>41.7</v>
      </c>
      <c r="K25" s="33" t="n">
        <v>39.7</v>
      </c>
      <c r="L25" s="34" t="n">
        <v>29</v>
      </c>
      <c r="M25" s="35" t="n">
        <v>32.3</v>
      </c>
      <c r="N25" s="35" t="n">
        <v>25.7</v>
      </c>
      <c r="O25" s="35" t="n">
        <v>32.5</v>
      </c>
      <c r="P25" s="35" t="n">
        <v>29.2</v>
      </c>
      <c r="Q25" s="35" t="n">
        <v>24.2</v>
      </c>
      <c r="R25" s="33" t="n">
        <v>26.6</v>
      </c>
      <c r="S25" s="36" t="n">
        <v>24.4</v>
      </c>
      <c r="T25" s="41" t="n">
        <v>22.7848101265823</v>
      </c>
      <c r="U25" s="41" t="n">
        <v>24.1050119331742</v>
      </c>
      <c r="V25" s="42" t="n">
        <v>19.6172248803828</v>
      </c>
      <c r="W25" s="43" t="n">
        <v>18.1592039800995</v>
      </c>
      <c r="X25" s="28"/>
      <c r="Y25" s="28"/>
      <c r="Z25" s="28"/>
      <c r="AA25" s="28"/>
      <c r="AB25" s="28"/>
    </row>
    <row r="26" customFormat="false" ht="12.75" hidden="false" customHeight="true" outlineLevel="0" collapsed="false">
      <c r="B26" s="29" t="s">
        <v>24</v>
      </c>
      <c r="C26" s="30" t="n">
        <v>3.7</v>
      </c>
      <c r="D26" s="31" t="n">
        <v>58.5</v>
      </c>
      <c r="E26" s="31" t="n">
        <v>48.7</v>
      </c>
      <c r="F26" s="31" t="n">
        <v>57.5</v>
      </c>
      <c r="G26" s="32" t="n">
        <v>56.3</v>
      </c>
      <c r="H26" s="33" t="n">
        <v>46.4</v>
      </c>
      <c r="I26" s="33" t="n">
        <v>40.3</v>
      </c>
      <c r="J26" s="33" t="n">
        <v>46.5</v>
      </c>
      <c r="K26" s="33" t="n">
        <v>35.8</v>
      </c>
      <c r="L26" s="34" t="n">
        <v>44</v>
      </c>
      <c r="M26" s="35" t="n">
        <v>38.2</v>
      </c>
      <c r="N26" s="35" t="n">
        <v>36.5</v>
      </c>
      <c r="O26" s="35" t="n">
        <v>34.8</v>
      </c>
      <c r="P26" s="35" t="n">
        <v>33.6</v>
      </c>
      <c r="Q26" s="35" t="n">
        <v>34.5</v>
      </c>
      <c r="R26" s="33" t="n">
        <v>25.5</v>
      </c>
      <c r="S26" s="36" t="n">
        <v>21.2</v>
      </c>
      <c r="T26" s="41" t="n">
        <v>24.6575342465753</v>
      </c>
      <c r="U26" s="41" t="n">
        <v>20.4545454545455</v>
      </c>
      <c r="V26" s="42" t="n">
        <v>17.6470588235294</v>
      </c>
      <c r="W26" s="43" t="n">
        <v>14.6666666666667</v>
      </c>
      <c r="X26" s="28"/>
      <c r="Y26" s="28"/>
      <c r="Z26" s="28"/>
      <c r="AA26" s="28"/>
      <c r="AB26" s="28"/>
    </row>
    <row r="27" customFormat="false" ht="12.75" hidden="false" customHeight="true" outlineLevel="0" collapsed="false">
      <c r="B27" s="29" t="s">
        <v>25</v>
      </c>
      <c r="C27" s="30" t="n">
        <v>3.7</v>
      </c>
      <c r="D27" s="31" t="n">
        <v>65</v>
      </c>
      <c r="E27" s="31" t="n">
        <v>53.5</v>
      </c>
      <c r="F27" s="31" t="n">
        <v>68.5</v>
      </c>
      <c r="G27" s="32" t="n">
        <v>50</v>
      </c>
      <c r="H27" s="33" t="n">
        <v>67.3</v>
      </c>
      <c r="I27" s="33" t="n">
        <v>56.8</v>
      </c>
      <c r="J27" s="33" t="n">
        <v>53.7</v>
      </c>
      <c r="K27" s="33" t="n">
        <v>43.9</v>
      </c>
      <c r="L27" s="34" t="n">
        <v>39</v>
      </c>
      <c r="M27" s="35" t="n">
        <v>42.9</v>
      </c>
      <c r="N27" s="35" t="n">
        <v>39.3</v>
      </c>
      <c r="O27" s="35" t="n">
        <v>42.9</v>
      </c>
      <c r="P27" s="35" t="n">
        <v>32.1</v>
      </c>
      <c r="Q27" s="35" t="n">
        <v>32.7</v>
      </c>
      <c r="R27" s="33" t="n">
        <v>39.1</v>
      </c>
      <c r="S27" s="36" t="n">
        <v>41.7</v>
      </c>
      <c r="T27" s="41" t="n">
        <v>34.8837209302326</v>
      </c>
      <c r="U27" s="41" t="n">
        <v>25</v>
      </c>
      <c r="V27" s="42" t="n">
        <v>30.7692307692308</v>
      </c>
      <c r="W27" s="43" t="n">
        <v>34.0909090909091</v>
      </c>
      <c r="X27" s="28"/>
      <c r="Y27" s="28"/>
      <c r="Z27" s="28"/>
      <c r="AA27" s="28"/>
      <c r="AB27" s="28"/>
    </row>
    <row r="28" customFormat="false" ht="12.75" hidden="false" customHeight="true" outlineLevel="0" collapsed="false">
      <c r="B28" s="29" t="s">
        <v>26</v>
      </c>
      <c r="C28" s="30" t="n">
        <v>3.1</v>
      </c>
      <c r="D28" s="31" t="n">
        <v>73.7</v>
      </c>
      <c r="E28" s="31" t="n">
        <v>57.7</v>
      </c>
      <c r="F28" s="31" t="n">
        <v>59.1</v>
      </c>
      <c r="G28" s="32" t="n">
        <v>57.1</v>
      </c>
      <c r="H28" s="33" t="n">
        <v>53.4</v>
      </c>
      <c r="I28" s="33" t="n">
        <v>46.1</v>
      </c>
      <c r="J28" s="33" t="n">
        <v>45.7</v>
      </c>
      <c r="K28" s="33" t="n">
        <v>46.7</v>
      </c>
      <c r="L28" s="34" t="n">
        <v>54</v>
      </c>
      <c r="M28" s="35" t="n">
        <v>40</v>
      </c>
      <c r="N28" s="35" t="n">
        <v>29.3</v>
      </c>
      <c r="O28" s="35" t="n">
        <v>46.3</v>
      </c>
      <c r="P28" s="35" t="n">
        <v>33.6</v>
      </c>
      <c r="Q28" s="35" t="n">
        <v>27.4</v>
      </c>
      <c r="R28" s="33" t="n">
        <v>32.8</v>
      </c>
      <c r="S28" s="36" t="n">
        <v>26.5</v>
      </c>
      <c r="T28" s="41" t="n">
        <v>28.4210526315789</v>
      </c>
      <c r="U28" s="41" t="n">
        <v>15.9574468085106</v>
      </c>
      <c r="V28" s="42" t="n">
        <v>20.2020202020202</v>
      </c>
      <c r="W28" s="43" t="n">
        <v>14.0495867768595</v>
      </c>
      <c r="X28" s="28"/>
      <c r="Y28" s="28"/>
      <c r="Z28" s="28"/>
      <c r="AA28" s="28"/>
      <c r="AB28" s="28"/>
    </row>
    <row r="29" customFormat="false" ht="12.75" hidden="false" customHeight="true" outlineLevel="0" collapsed="false">
      <c r="B29" s="29" t="s">
        <v>27</v>
      </c>
      <c r="C29" s="30" t="n">
        <v>2.8</v>
      </c>
      <c r="D29" s="31" t="n">
        <v>55.1</v>
      </c>
      <c r="E29" s="31" t="n">
        <v>52.7</v>
      </c>
      <c r="F29" s="31" t="n">
        <v>55.5</v>
      </c>
      <c r="G29" s="32" t="n">
        <v>50.9</v>
      </c>
      <c r="H29" s="33" t="n">
        <v>45</v>
      </c>
      <c r="I29" s="33" t="n">
        <v>46</v>
      </c>
      <c r="J29" s="33" t="n">
        <v>40.9</v>
      </c>
      <c r="K29" s="33" t="n">
        <v>29.9</v>
      </c>
      <c r="L29" s="34" t="n">
        <v>62</v>
      </c>
      <c r="M29" s="35" t="n">
        <v>30.7</v>
      </c>
      <c r="N29" s="35" t="n">
        <v>33</v>
      </c>
      <c r="O29" s="35" t="n">
        <v>31.3</v>
      </c>
      <c r="P29" s="35" t="n">
        <v>25</v>
      </c>
      <c r="Q29" s="35" t="n">
        <v>29.4</v>
      </c>
      <c r="R29" s="33" t="n">
        <v>23.4</v>
      </c>
      <c r="S29" s="36" t="n">
        <v>18.3</v>
      </c>
      <c r="T29" s="41" t="n">
        <v>19.3717277486911</v>
      </c>
      <c r="U29" s="41" t="n">
        <v>15.4228855721393</v>
      </c>
      <c r="V29" s="42" t="n">
        <v>13.8755980861244</v>
      </c>
      <c r="W29" s="43" t="n">
        <v>11.8721461187215</v>
      </c>
      <c r="X29" s="28"/>
      <c r="Y29" s="28"/>
      <c r="Z29" s="28"/>
      <c r="AA29" s="28"/>
      <c r="AB29" s="28"/>
    </row>
    <row r="30" customFormat="false" ht="12.75" hidden="false" customHeight="true" outlineLevel="0" collapsed="false">
      <c r="B30" s="29" t="s">
        <v>28</v>
      </c>
      <c r="C30" s="30" t="n">
        <v>3.1</v>
      </c>
      <c r="D30" s="31" t="n">
        <v>51.8</v>
      </c>
      <c r="E30" s="31" t="n">
        <v>50.8</v>
      </c>
      <c r="F30" s="31" t="n">
        <v>50</v>
      </c>
      <c r="G30" s="32" t="n">
        <v>44.9</v>
      </c>
      <c r="H30" s="33" t="n">
        <v>57.4</v>
      </c>
      <c r="I30" s="33" t="n">
        <v>38.1</v>
      </c>
      <c r="J30" s="33" t="n">
        <v>34.4</v>
      </c>
      <c r="K30" s="33" t="n">
        <v>44</v>
      </c>
      <c r="L30" s="34" t="n">
        <v>38</v>
      </c>
      <c r="M30" s="35" t="n">
        <v>29.5</v>
      </c>
      <c r="N30" s="35" t="n">
        <v>46.4</v>
      </c>
      <c r="O30" s="35" t="n">
        <v>46.7</v>
      </c>
      <c r="P30" s="35" t="n">
        <v>36.7</v>
      </c>
      <c r="Q30" s="35" t="n">
        <v>31.8</v>
      </c>
      <c r="R30" s="33" t="n">
        <v>37.1</v>
      </c>
      <c r="S30" s="36" t="n">
        <v>34.1</v>
      </c>
      <c r="T30" s="41" t="n">
        <v>23.0769230769231</v>
      </c>
      <c r="U30" s="41" t="n">
        <v>32.3529411764706</v>
      </c>
      <c r="V30" s="42" t="n">
        <v>24.4897959183673</v>
      </c>
      <c r="W30" s="43" t="n">
        <v>20</v>
      </c>
      <c r="X30" s="28"/>
      <c r="Y30" s="28"/>
      <c r="Z30" s="28"/>
      <c r="AA30" s="28"/>
      <c r="AB30" s="28"/>
    </row>
    <row r="31" customFormat="false" ht="12.75" hidden="false" customHeight="true" outlineLevel="0" collapsed="false">
      <c r="B31" s="29" t="s">
        <v>29</v>
      </c>
      <c r="C31" s="30" t="n">
        <v>1.9</v>
      </c>
      <c r="D31" s="31" t="n">
        <v>69.5</v>
      </c>
      <c r="E31" s="31" t="n">
        <v>77.1</v>
      </c>
      <c r="F31" s="31" t="n">
        <v>75.3</v>
      </c>
      <c r="G31" s="32" t="n">
        <v>69.7</v>
      </c>
      <c r="H31" s="33" t="n">
        <v>64.3</v>
      </c>
      <c r="I31" s="33" t="n">
        <v>67.1</v>
      </c>
      <c r="J31" s="33" t="n">
        <v>61.2</v>
      </c>
      <c r="K31" s="33" t="n">
        <v>54.2</v>
      </c>
      <c r="L31" s="34" t="n">
        <v>57</v>
      </c>
      <c r="M31" s="35" t="n">
        <v>47.5</v>
      </c>
      <c r="N31" s="35" t="n">
        <v>48.9</v>
      </c>
      <c r="O31" s="35" t="n">
        <v>57</v>
      </c>
      <c r="P31" s="35" t="n">
        <v>43.4</v>
      </c>
      <c r="Q31" s="35" t="n">
        <v>52.4</v>
      </c>
      <c r="R31" s="33" t="n">
        <v>34.1</v>
      </c>
      <c r="S31" s="36" t="n">
        <v>28.6</v>
      </c>
      <c r="T31" s="41" t="n">
        <v>23.1481481481482</v>
      </c>
      <c r="U31" s="41" t="n">
        <v>26.9662921348315</v>
      </c>
      <c r="V31" s="42" t="n">
        <v>23.5955056179775</v>
      </c>
      <c r="W31" s="43" t="n">
        <v>22.0338983050847</v>
      </c>
      <c r="X31" s="28"/>
      <c r="Y31" s="28"/>
      <c r="Z31" s="28"/>
      <c r="AA31" s="28"/>
      <c r="AB31" s="28"/>
    </row>
    <row r="32" customFormat="false" ht="12.75" hidden="false" customHeight="true" outlineLevel="0" collapsed="false">
      <c r="B32" s="40" t="s">
        <v>30</v>
      </c>
      <c r="C32" s="30" t="n">
        <v>2.4</v>
      </c>
      <c r="D32" s="31" t="n">
        <v>54.6</v>
      </c>
      <c r="E32" s="31" t="n">
        <v>55.7</v>
      </c>
      <c r="F32" s="31" t="n">
        <v>57.4</v>
      </c>
      <c r="G32" s="32" t="n">
        <v>47.8</v>
      </c>
      <c r="H32" s="33" t="n">
        <v>47.1</v>
      </c>
      <c r="I32" s="33" t="n">
        <v>45.8</v>
      </c>
      <c r="J32" s="33" t="n">
        <v>43.5</v>
      </c>
      <c r="K32" s="33" t="n">
        <v>42.3</v>
      </c>
      <c r="L32" s="34" t="n">
        <v>57</v>
      </c>
      <c r="M32" s="35" t="n">
        <v>28.7</v>
      </c>
      <c r="N32" s="35" t="n">
        <v>42.1</v>
      </c>
      <c r="O32" s="35" t="n">
        <v>41.4</v>
      </c>
      <c r="P32" s="35" t="n">
        <v>35.6</v>
      </c>
      <c r="Q32" s="35" t="n">
        <v>24.7</v>
      </c>
      <c r="R32" s="33" t="n">
        <v>38.4</v>
      </c>
      <c r="S32" s="36" t="n">
        <v>13.7</v>
      </c>
      <c r="T32" s="41" t="n">
        <v>23.8578680203046</v>
      </c>
      <c r="U32" s="41" t="n">
        <v>29.7435897435897</v>
      </c>
      <c r="V32" s="51" t="n">
        <v>26.8817204301075</v>
      </c>
      <c r="W32" s="43" t="n">
        <v>16.969696969697</v>
      </c>
      <c r="X32" s="28"/>
      <c r="Y32" s="28"/>
      <c r="Z32" s="28"/>
      <c r="AA32" s="28"/>
      <c r="AB32" s="28"/>
    </row>
    <row r="33" customFormat="false" ht="12.75" hidden="false" customHeight="true" outlineLevel="0" collapsed="false">
      <c r="B33" s="40" t="s">
        <v>31</v>
      </c>
      <c r="C33" s="30" t="n">
        <v>5.8</v>
      </c>
      <c r="D33" s="31" t="n">
        <v>73.2</v>
      </c>
      <c r="E33" s="31" t="n">
        <v>55.6</v>
      </c>
      <c r="F33" s="31" t="n">
        <v>68.8</v>
      </c>
      <c r="G33" s="32" t="n">
        <v>68.8</v>
      </c>
      <c r="H33" s="33" t="n">
        <v>55.8</v>
      </c>
      <c r="I33" s="33" t="n">
        <v>50.3</v>
      </c>
      <c r="J33" s="33" t="n">
        <v>56.8</v>
      </c>
      <c r="K33" s="33" t="n">
        <v>38.1</v>
      </c>
      <c r="L33" s="34" t="n">
        <v>40</v>
      </c>
      <c r="M33" s="35" t="n">
        <v>40</v>
      </c>
      <c r="N33" s="35" t="n">
        <v>30.1</v>
      </c>
      <c r="O33" s="35" t="n">
        <v>30.1</v>
      </c>
      <c r="P33" s="35" t="n">
        <v>28.7</v>
      </c>
      <c r="Q33" s="35" t="n">
        <v>33</v>
      </c>
      <c r="R33" s="33" t="n">
        <v>27.3</v>
      </c>
      <c r="S33" s="36" t="n">
        <v>22.1</v>
      </c>
      <c r="T33" s="41" t="n">
        <v>22.5225225225225</v>
      </c>
      <c r="U33" s="41" t="n">
        <v>26.6129032258065</v>
      </c>
      <c r="V33" s="52" t="n">
        <v>25</v>
      </c>
      <c r="W33" s="43" t="n">
        <v>23.2</v>
      </c>
      <c r="X33" s="28"/>
      <c r="Y33" s="28"/>
      <c r="Z33" s="28"/>
      <c r="AA33" s="28"/>
      <c r="AB33" s="28"/>
    </row>
    <row r="34" customFormat="false" ht="12.75" hidden="false" customHeight="true" outlineLevel="0" collapsed="false">
      <c r="B34" s="40" t="s">
        <v>32</v>
      </c>
      <c r="C34" s="30" t="n">
        <v>2.6</v>
      </c>
      <c r="D34" s="31" t="n">
        <v>59.4</v>
      </c>
      <c r="E34" s="31" t="n">
        <v>52.9</v>
      </c>
      <c r="F34" s="31" t="n">
        <v>52.4</v>
      </c>
      <c r="G34" s="32" t="n">
        <v>48.4</v>
      </c>
      <c r="H34" s="33" t="n">
        <v>36.2</v>
      </c>
      <c r="I34" s="33" t="n">
        <v>38.6</v>
      </c>
      <c r="J34" s="33" t="n">
        <v>41.6</v>
      </c>
      <c r="K34" s="33" t="n">
        <v>37.6</v>
      </c>
      <c r="L34" s="34" t="n">
        <v>35</v>
      </c>
      <c r="M34" s="35" t="n">
        <v>29.2</v>
      </c>
      <c r="N34" s="35" t="n">
        <v>29.9</v>
      </c>
      <c r="O34" s="35" t="n">
        <v>32.8</v>
      </c>
      <c r="P34" s="35" t="n">
        <v>30.1</v>
      </c>
      <c r="Q34" s="35" t="n">
        <v>28.8</v>
      </c>
      <c r="R34" s="33" t="n">
        <v>25.4</v>
      </c>
      <c r="S34" s="36" t="n">
        <v>25.7</v>
      </c>
      <c r="T34" s="41" t="n">
        <v>25.3564154786151</v>
      </c>
      <c r="U34" s="41" t="n">
        <v>23.6788617886179</v>
      </c>
      <c r="V34" s="52" t="n">
        <v>21.8148487626031</v>
      </c>
      <c r="W34" s="43" t="n">
        <v>18.2643794147326</v>
      </c>
      <c r="X34" s="28"/>
      <c r="Y34" s="28"/>
      <c r="Z34" s="28"/>
      <c r="AA34" s="28"/>
      <c r="AB34" s="28"/>
    </row>
    <row r="35" customFormat="false" ht="12.75" hidden="false" customHeight="true" outlineLevel="0" collapsed="false">
      <c r="B35" s="40" t="s">
        <v>33</v>
      </c>
      <c r="C35" s="30"/>
      <c r="D35" s="31"/>
      <c r="E35" s="31"/>
      <c r="F35" s="31"/>
      <c r="G35" s="32"/>
      <c r="H35" s="33"/>
      <c r="I35" s="33"/>
      <c r="J35" s="33"/>
      <c r="K35" s="33"/>
      <c r="L35" s="34"/>
      <c r="M35" s="35"/>
      <c r="N35" s="35"/>
      <c r="O35" s="35"/>
      <c r="P35" s="35" t="n">
        <v>34.7</v>
      </c>
      <c r="Q35" s="35" t="n">
        <v>29.1</v>
      </c>
      <c r="R35" s="33" t="n">
        <v>37.3</v>
      </c>
      <c r="S35" s="36" t="n">
        <v>30.7</v>
      </c>
      <c r="T35" s="41" t="n">
        <v>19.1489361702128</v>
      </c>
      <c r="U35" s="41" t="n">
        <v>17.8743961352657</v>
      </c>
      <c r="V35" s="52" t="n">
        <v>26.1083743842365</v>
      </c>
      <c r="W35" s="43" t="n">
        <v>18.6528497409326</v>
      </c>
      <c r="X35" s="28"/>
      <c r="Y35" s="28"/>
      <c r="Z35" s="28"/>
      <c r="AA35" s="28"/>
      <c r="AB35" s="28"/>
    </row>
    <row r="36" customFormat="false" ht="12.75" hidden="false" customHeight="true" outlineLevel="0" collapsed="false">
      <c r="B36" s="29" t="s">
        <v>34</v>
      </c>
      <c r="C36" s="30" t="n">
        <v>2.1</v>
      </c>
      <c r="D36" s="31" t="n">
        <v>69.4</v>
      </c>
      <c r="E36" s="31" t="n">
        <v>51.5</v>
      </c>
      <c r="F36" s="31" t="n">
        <v>60</v>
      </c>
      <c r="G36" s="32" t="n">
        <v>50</v>
      </c>
      <c r="H36" s="33" t="n">
        <v>62.1</v>
      </c>
      <c r="I36" s="33" t="n">
        <v>48</v>
      </c>
      <c r="J36" s="33" t="n">
        <v>58.4</v>
      </c>
      <c r="K36" s="33" t="n">
        <v>36.2</v>
      </c>
      <c r="L36" s="34" t="n">
        <v>22</v>
      </c>
      <c r="M36" s="35" t="n">
        <v>47.6</v>
      </c>
      <c r="N36" s="35" t="n">
        <v>32.5</v>
      </c>
      <c r="O36" s="35" t="n">
        <v>32.3</v>
      </c>
      <c r="P36" s="35" t="n">
        <v>32.9</v>
      </c>
      <c r="Q36" s="35" t="n">
        <v>24.6</v>
      </c>
      <c r="R36" s="33" t="n">
        <v>30.6</v>
      </c>
      <c r="S36" s="36"/>
      <c r="T36" s="41" t="n">
        <v>19.3548387096774</v>
      </c>
      <c r="U36" s="41" t="n">
        <v>15.702479338843</v>
      </c>
      <c r="V36" s="52" t="n">
        <v>24.812030075188</v>
      </c>
      <c r="W36" s="43" t="n">
        <v>14.2857142857143</v>
      </c>
      <c r="X36" s="28"/>
      <c r="Y36" s="28"/>
      <c r="Z36" s="28"/>
      <c r="AA36" s="28"/>
      <c r="AB36" s="28"/>
    </row>
    <row r="37" customFormat="false" ht="12.75" hidden="false" customHeight="true" outlineLevel="0" collapsed="false">
      <c r="B37" s="29" t="s">
        <v>35</v>
      </c>
      <c r="C37" s="30" t="n">
        <v>1.1</v>
      </c>
      <c r="D37" s="31" t="n">
        <v>73.9</v>
      </c>
      <c r="E37" s="31" t="n">
        <v>70</v>
      </c>
      <c r="F37" s="31" t="n">
        <v>67</v>
      </c>
      <c r="G37" s="32" t="n">
        <v>66.7</v>
      </c>
      <c r="H37" s="33" t="n">
        <v>61.8</v>
      </c>
      <c r="I37" s="33" t="n">
        <v>56.4</v>
      </c>
      <c r="J37" s="33" t="n">
        <v>44.9</v>
      </c>
      <c r="K37" s="33" t="n">
        <v>52.8</v>
      </c>
      <c r="L37" s="34" t="n">
        <v>30</v>
      </c>
      <c r="M37" s="35" t="n">
        <v>29.1</v>
      </c>
      <c r="N37" s="35" t="n">
        <v>33.3</v>
      </c>
      <c r="O37" s="35" t="n">
        <v>33.1</v>
      </c>
      <c r="P37" s="35" t="n">
        <v>35.7</v>
      </c>
      <c r="Q37" s="35" t="n">
        <v>30.8</v>
      </c>
      <c r="R37" s="33" t="n">
        <v>40.1</v>
      </c>
      <c r="S37" s="36"/>
      <c r="T37" s="41" t="n">
        <v>18.75</v>
      </c>
      <c r="U37" s="41" t="n">
        <v>20.9302325581395</v>
      </c>
      <c r="V37" s="52" t="n">
        <v>28.5714285714286</v>
      </c>
      <c r="W37" s="43" t="n">
        <v>24.6913580246914</v>
      </c>
      <c r="X37" s="28"/>
      <c r="Y37" s="28"/>
      <c r="Z37" s="28"/>
      <c r="AA37" s="28"/>
      <c r="AB37" s="28"/>
    </row>
    <row r="38" customFormat="false" ht="12.75" hidden="false" customHeight="true" outlineLevel="0" collapsed="false">
      <c r="B38" s="40" t="s">
        <v>36</v>
      </c>
      <c r="C38" s="53" t="n">
        <v>4.1</v>
      </c>
      <c r="D38" s="31" t="n">
        <v>61.1</v>
      </c>
      <c r="E38" s="31" t="n">
        <v>50</v>
      </c>
      <c r="F38" s="31" t="n">
        <v>53.2</v>
      </c>
      <c r="G38" s="32" t="n">
        <v>49.2</v>
      </c>
      <c r="H38" s="33" t="n">
        <v>62.5</v>
      </c>
      <c r="I38" s="33" t="n">
        <v>53.4</v>
      </c>
      <c r="J38" s="33" t="n">
        <v>60</v>
      </c>
      <c r="K38" s="33" t="n">
        <v>43.5</v>
      </c>
      <c r="L38" s="34" t="n">
        <v>37</v>
      </c>
      <c r="M38" s="35" t="n">
        <v>44.4</v>
      </c>
      <c r="N38" s="35" t="n">
        <v>22.7</v>
      </c>
      <c r="O38" s="35" t="n">
        <v>33.9</v>
      </c>
      <c r="P38" s="35" t="n">
        <v>37.9</v>
      </c>
      <c r="Q38" s="35" t="n">
        <v>28</v>
      </c>
      <c r="R38" s="33" t="n">
        <v>22.2</v>
      </c>
      <c r="S38" s="36" t="n">
        <v>29.4</v>
      </c>
      <c r="T38" s="41" t="n">
        <v>31.4285714285714</v>
      </c>
      <c r="U38" s="41" t="n">
        <v>21.1538461538462</v>
      </c>
      <c r="V38" s="52" t="n">
        <v>29.4871794871795</v>
      </c>
      <c r="W38" s="43" t="n">
        <v>16.6666666666667</v>
      </c>
      <c r="X38" s="28"/>
      <c r="Y38" s="28"/>
      <c r="Z38" s="28"/>
      <c r="AA38" s="28"/>
      <c r="AB38" s="28"/>
    </row>
    <row r="39" customFormat="false" ht="12.75" hidden="false" customHeight="true" outlineLevel="0" collapsed="false">
      <c r="B39" s="40" t="s">
        <v>37</v>
      </c>
      <c r="C39" s="53" t="n">
        <v>2.4</v>
      </c>
      <c r="D39" s="31" t="n">
        <v>67.1</v>
      </c>
      <c r="E39" s="31" t="n">
        <v>60.7</v>
      </c>
      <c r="F39" s="31" t="n">
        <v>64.4</v>
      </c>
      <c r="G39" s="32" t="n">
        <v>64.3</v>
      </c>
      <c r="H39" s="33" t="n">
        <v>50.8</v>
      </c>
      <c r="I39" s="33" t="n">
        <v>50.9</v>
      </c>
      <c r="J39" s="33" t="n">
        <v>50.6</v>
      </c>
      <c r="K39" s="33" t="n">
        <v>47.3</v>
      </c>
      <c r="L39" s="34" t="n">
        <v>47</v>
      </c>
      <c r="M39" s="35" t="n">
        <v>56.9</v>
      </c>
      <c r="N39" s="35" t="n">
        <v>60.3</v>
      </c>
      <c r="O39" s="35" t="n">
        <v>55.4</v>
      </c>
      <c r="P39" s="35" t="n">
        <v>45.1</v>
      </c>
      <c r="Q39" s="35" t="n">
        <v>44.8</v>
      </c>
      <c r="R39" s="33" t="n">
        <v>38.1</v>
      </c>
      <c r="S39" s="36" t="n">
        <v>41.2</v>
      </c>
      <c r="T39" s="41" t="n">
        <v>43.5483870967742</v>
      </c>
      <c r="U39" s="41" t="n">
        <v>28.8135593220339</v>
      </c>
      <c r="V39" s="52" t="n">
        <v>31.4814814814815</v>
      </c>
      <c r="W39" s="43" t="n">
        <v>34.4262295081967</v>
      </c>
      <c r="X39" s="28"/>
      <c r="Y39" s="28"/>
      <c r="Z39" s="28"/>
      <c r="AA39" s="28"/>
      <c r="AB39" s="28"/>
    </row>
    <row r="40" customFormat="false" ht="12.75" hidden="false" customHeight="true" outlineLevel="0" collapsed="false">
      <c r="B40" s="40" t="s">
        <v>38</v>
      </c>
      <c r="C40" s="53" t="n">
        <v>1.8</v>
      </c>
      <c r="D40" s="31" t="n">
        <v>67.4</v>
      </c>
      <c r="E40" s="31" t="n">
        <v>65.3</v>
      </c>
      <c r="F40" s="31" t="n">
        <v>65.3</v>
      </c>
      <c r="G40" s="32" t="n">
        <v>59.8</v>
      </c>
      <c r="H40" s="33" t="n">
        <v>52.9</v>
      </c>
      <c r="I40" s="33" t="n">
        <v>50</v>
      </c>
      <c r="J40" s="33" t="n">
        <v>51.4</v>
      </c>
      <c r="K40" s="33" t="n">
        <v>28.8</v>
      </c>
      <c r="L40" s="34" t="n">
        <v>38</v>
      </c>
      <c r="M40" s="35" t="n">
        <v>37.5</v>
      </c>
      <c r="N40" s="35" t="n">
        <v>40.4</v>
      </c>
      <c r="O40" s="35" t="n">
        <v>37.1</v>
      </c>
      <c r="P40" s="35" t="n">
        <v>26.6</v>
      </c>
      <c r="Q40" s="35" t="n">
        <v>30.8</v>
      </c>
      <c r="R40" s="33" t="n">
        <v>36.4</v>
      </c>
      <c r="S40" s="36" t="n">
        <v>45.8</v>
      </c>
      <c r="T40" s="41" t="n">
        <v>40</v>
      </c>
      <c r="U40" s="41" t="n">
        <v>33.7837837837838</v>
      </c>
      <c r="V40" s="52" t="n">
        <v>26.3157894736842</v>
      </c>
      <c r="W40" s="43" t="n">
        <v>8.7719298245614</v>
      </c>
      <c r="X40" s="28"/>
      <c r="Y40" s="28"/>
      <c r="Z40" s="28"/>
      <c r="AA40" s="28"/>
      <c r="AB40" s="28"/>
    </row>
    <row r="41" customFormat="false" ht="12.75" hidden="false" customHeight="true" outlineLevel="0" collapsed="false">
      <c r="B41" s="40" t="s">
        <v>39</v>
      </c>
      <c r="C41" s="30"/>
      <c r="D41" s="31"/>
      <c r="E41" s="31"/>
      <c r="F41" s="31"/>
      <c r="G41" s="32"/>
      <c r="H41" s="33"/>
      <c r="I41" s="33"/>
      <c r="J41" s="33"/>
      <c r="K41" s="33"/>
      <c r="L41" s="34"/>
      <c r="M41" s="35"/>
      <c r="N41" s="35"/>
      <c r="O41" s="35"/>
      <c r="P41" s="35" t="n">
        <v>30.3</v>
      </c>
      <c r="Q41" s="35" t="n">
        <v>38</v>
      </c>
      <c r="R41" s="33" t="n">
        <v>29.5</v>
      </c>
      <c r="S41" s="36" t="n">
        <v>31.4</v>
      </c>
      <c r="T41" s="41" t="n">
        <v>28.1456953642384</v>
      </c>
      <c r="U41" s="41" t="n">
        <v>25.4125412541254</v>
      </c>
      <c r="V41" s="42" t="n">
        <v>22.7722772277228</v>
      </c>
      <c r="W41" s="43" t="n">
        <v>20.1892744479495</v>
      </c>
      <c r="X41" s="28"/>
      <c r="Y41" s="28"/>
      <c r="Z41" s="28"/>
      <c r="AA41" s="28"/>
      <c r="AB41" s="28"/>
    </row>
    <row r="42" customFormat="false" ht="12.75" hidden="false" customHeight="true" outlineLevel="0" collapsed="false">
      <c r="B42" s="29" t="s">
        <v>40</v>
      </c>
      <c r="C42" s="30" t="n">
        <v>2.6</v>
      </c>
      <c r="D42" s="31" t="n">
        <v>73.1</v>
      </c>
      <c r="E42" s="31" t="n">
        <v>59.2</v>
      </c>
      <c r="F42" s="31" t="n">
        <v>74.8</v>
      </c>
      <c r="G42" s="32" t="n">
        <v>59.4</v>
      </c>
      <c r="H42" s="33" t="n">
        <v>59.1</v>
      </c>
      <c r="I42" s="33" t="n">
        <v>52.9</v>
      </c>
      <c r="J42" s="33" t="n">
        <v>48.9</v>
      </c>
      <c r="K42" s="33" t="n">
        <v>44.9</v>
      </c>
      <c r="L42" s="34" t="n">
        <v>58</v>
      </c>
      <c r="M42" s="35" t="n">
        <v>48</v>
      </c>
      <c r="N42" s="35" t="n">
        <v>40.3</v>
      </c>
      <c r="O42" s="35" t="n">
        <v>43.4</v>
      </c>
      <c r="P42" s="35" t="n">
        <v>22.5</v>
      </c>
      <c r="Q42" s="35" t="n">
        <v>42.6</v>
      </c>
      <c r="R42" s="33" t="n">
        <v>30.5</v>
      </c>
      <c r="S42" s="36" t="n">
        <v>32.9</v>
      </c>
      <c r="T42" s="37"/>
      <c r="U42" s="37"/>
      <c r="V42" s="54"/>
      <c r="W42" s="43"/>
      <c r="X42" s="28"/>
      <c r="Y42" s="28"/>
      <c r="Z42" s="28"/>
      <c r="AA42" s="28"/>
      <c r="AB42" s="28"/>
    </row>
    <row r="43" customFormat="false" ht="12.75" hidden="false" customHeight="true" outlineLevel="0" collapsed="false">
      <c r="B43" s="29" t="s">
        <v>41</v>
      </c>
      <c r="C43" s="30" t="n">
        <v>3.9</v>
      </c>
      <c r="D43" s="31" t="n">
        <v>58.6</v>
      </c>
      <c r="E43" s="31" t="n">
        <v>61.2</v>
      </c>
      <c r="F43" s="31" t="n">
        <v>73.5</v>
      </c>
      <c r="G43" s="32" t="n">
        <v>49</v>
      </c>
      <c r="H43" s="33" t="n">
        <v>30.5</v>
      </c>
      <c r="I43" s="33" t="n">
        <v>41</v>
      </c>
      <c r="J43" s="33" t="n">
        <v>50</v>
      </c>
      <c r="K43" s="33" t="n">
        <v>43.2</v>
      </c>
      <c r="L43" s="34" t="n">
        <v>29</v>
      </c>
      <c r="M43" s="35" t="n">
        <v>28.1</v>
      </c>
      <c r="N43" s="35" t="n">
        <v>27.1</v>
      </c>
      <c r="O43" s="35" t="n">
        <v>36.4</v>
      </c>
      <c r="P43" s="35" t="n">
        <v>37.7</v>
      </c>
      <c r="Q43" s="35" t="n">
        <v>30.6</v>
      </c>
      <c r="R43" s="33" t="n">
        <v>24</v>
      </c>
      <c r="S43" s="36" t="n">
        <v>33.3</v>
      </c>
      <c r="T43" s="37"/>
      <c r="U43" s="37"/>
      <c r="V43" s="54"/>
      <c r="W43" s="43"/>
      <c r="X43" s="28"/>
      <c r="Y43" s="28"/>
      <c r="Z43" s="28"/>
      <c r="AA43" s="28"/>
      <c r="AB43" s="28"/>
    </row>
    <row r="44" customFormat="false" ht="12.75" hidden="false" customHeight="true" outlineLevel="0" collapsed="false">
      <c r="B44" s="29" t="s">
        <v>42</v>
      </c>
      <c r="C44" s="30" t="n">
        <v>3.8</v>
      </c>
      <c r="D44" s="31" t="n">
        <v>54.5</v>
      </c>
      <c r="E44" s="31" t="n">
        <v>56.7</v>
      </c>
      <c r="F44" s="31" t="n">
        <v>54.4</v>
      </c>
      <c r="G44" s="32" t="n">
        <v>53.8</v>
      </c>
      <c r="H44" s="33" t="n">
        <v>62.1</v>
      </c>
      <c r="I44" s="33" t="n">
        <v>51.6</v>
      </c>
      <c r="J44" s="33" t="n">
        <v>48</v>
      </c>
      <c r="K44" s="33" t="n">
        <v>39.8</v>
      </c>
      <c r="L44" s="34" t="n">
        <v>36</v>
      </c>
      <c r="M44" s="35" t="n">
        <v>27.8</v>
      </c>
      <c r="N44" s="35" t="n">
        <v>37.6</v>
      </c>
      <c r="O44" s="35" t="n">
        <v>33.7</v>
      </c>
      <c r="P44" s="35" t="n">
        <v>31.9</v>
      </c>
      <c r="Q44" s="35" t="n">
        <v>24.7</v>
      </c>
      <c r="R44" s="33" t="n">
        <v>26.5</v>
      </c>
      <c r="S44" s="36" t="n">
        <v>32.5</v>
      </c>
      <c r="T44" s="37"/>
      <c r="U44" s="37"/>
      <c r="V44" s="54"/>
      <c r="W44" s="43"/>
      <c r="X44" s="28"/>
      <c r="Y44" s="28"/>
      <c r="Z44" s="28"/>
      <c r="AA44" s="28"/>
      <c r="AB44" s="28"/>
    </row>
    <row r="45" customFormat="false" ht="12.75" hidden="false" customHeight="true" outlineLevel="0" collapsed="false">
      <c r="B45" s="29" t="s">
        <v>43</v>
      </c>
      <c r="C45" s="30" t="n">
        <v>2.6</v>
      </c>
      <c r="D45" s="31" t="n">
        <v>79.2</v>
      </c>
      <c r="E45" s="31" t="n">
        <v>78.6</v>
      </c>
      <c r="F45" s="31" t="n">
        <v>66</v>
      </c>
      <c r="G45" s="32" t="n">
        <v>67.7</v>
      </c>
      <c r="H45" s="33" t="n">
        <v>77.3</v>
      </c>
      <c r="I45" s="33" t="n">
        <v>58</v>
      </c>
      <c r="J45" s="33" t="n">
        <v>59.3</v>
      </c>
      <c r="K45" s="33" t="n">
        <v>49.4</v>
      </c>
      <c r="L45" s="34" t="n">
        <v>49</v>
      </c>
      <c r="M45" s="35" t="n">
        <v>30.5</v>
      </c>
      <c r="N45" s="35" t="n">
        <v>28.6</v>
      </c>
      <c r="O45" s="35" t="n">
        <v>27.7</v>
      </c>
      <c r="P45" s="35" t="n">
        <v>34.1</v>
      </c>
      <c r="Q45" s="35" t="n">
        <v>47.4</v>
      </c>
      <c r="R45" s="33" t="n">
        <v>34.5</v>
      </c>
      <c r="S45" s="36" t="n">
        <v>28.8</v>
      </c>
      <c r="T45" s="37"/>
      <c r="U45" s="37"/>
      <c r="V45" s="54"/>
      <c r="W45" s="43"/>
      <c r="X45" s="28"/>
      <c r="Y45" s="28"/>
      <c r="Z45" s="28"/>
      <c r="AA45" s="28"/>
      <c r="AB45" s="28"/>
    </row>
    <row r="46" customFormat="false" ht="12.75" hidden="false" customHeight="true" outlineLevel="0" collapsed="false">
      <c r="B46" s="40" t="s">
        <v>44</v>
      </c>
      <c r="C46" s="30"/>
      <c r="D46" s="31"/>
      <c r="E46" s="31"/>
      <c r="F46" s="31"/>
      <c r="G46" s="32"/>
      <c r="H46" s="33"/>
      <c r="I46" s="33"/>
      <c r="J46" s="33"/>
      <c r="K46" s="33"/>
      <c r="L46" s="34"/>
      <c r="M46" s="35"/>
      <c r="N46" s="35"/>
      <c r="O46" s="35"/>
      <c r="P46" s="35" t="n">
        <v>41.3</v>
      </c>
      <c r="Q46" s="35" t="n">
        <v>32.2</v>
      </c>
      <c r="R46" s="33" t="n">
        <v>31.7</v>
      </c>
      <c r="S46" s="36" t="n">
        <v>32.7</v>
      </c>
      <c r="T46" s="41" t="n">
        <v>27.2</v>
      </c>
      <c r="U46" s="41" t="n">
        <v>27.705223880597</v>
      </c>
      <c r="V46" s="42" t="n">
        <v>29.9905392620624</v>
      </c>
      <c r="W46" s="43" t="n">
        <v>29.8861480075901</v>
      </c>
      <c r="X46" s="28"/>
      <c r="Y46" s="28"/>
      <c r="Z46" s="28"/>
      <c r="AA46" s="28"/>
      <c r="AB46" s="28"/>
    </row>
    <row r="47" customFormat="false" ht="12.75" hidden="false" customHeight="true" outlineLevel="0" collapsed="false">
      <c r="B47" s="29" t="s">
        <v>45</v>
      </c>
      <c r="C47" s="30" t="n">
        <v>3.3</v>
      </c>
      <c r="D47" s="31" t="n">
        <v>62</v>
      </c>
      <c r="E47" s="31" t="n">
        <v>59.8</v>
      </c>
      <c r="F47" s="31" t="n">
        <v>55.1</v>
      </c>
      <c r="G47" s="32" t="n">
        <v>49.2</v>
      </c>
      <c r="H47" s="33" t="n">
        <v>40.4</v>
      </c>
      <c r="I47" s="33" t="n">
        <v>33.9</v>
      </c>
      <c r="J47" s="33" t="n">
        <v>26.9</v>
      </c>
      <c r="K47" s="33" t="n">
        <v>23.3</v>
      </c>
      <c r="L47" s="34" t="n">
        <v>36</v>
      </c>
      <c r="M47" s="35" t="n">
        <v>36.7</v>
      </c>
      <c r="N47" s="35" t="n">
        <v>37.4</v>
      </c>
      <c r="O47" s="35" t="n">
        <v>39.7</v>
      </c>
      <c r="P47" s="35" t="n">
        <v>41.5</v>
      </c>
      <c r="Q47" s="35" t="n">
        <v>32.6</v>
      </c>
      <c r="R47" s="33" t="n">
        <v>31</v>
      </c>
      <c r="S47" s="36" t="n">
        <v>32.9</v>
      </c>
      <c r="T47" s="41" t="n">
        <v>25.6666666666667</v>
      </c>
      <c r="U47" s="41" t="n">
        <v>28.42287694974</v>
      </c>
      <c r="V47" s="42" t="n">
        <v>29.3165467625899</v>
      </c>
      <c r="W47" s="43" t="n">
        <v>30.3819444444444</v>
      </c>
      <c r="X47" s="28"/>
      <c r="Y47" s="28"/>
      <c r="Z47" s="28"/>
      <c r="AA47" s="28"/>
      <c r="AB47" s="28"/>
    </row>
    <row r="48" customFormat="false" ht="12.75" hidden="false" customHeight="true" outlineLevel="0" collapsed="false">
      <c r="B48" s="29" t="s">
        <v>46</v>
      </c>
      <c r="C48" s="30" t="n">
        <v>1.6</v>
      </c>
      <c r="D48" s="31" t="n">
        <v>56.8</v>
      </c>
      <c r="E48" s="31" t="n">
        <v>60.5</v>
      </c>
      <c r="F48" s="31" t="n">
        <v>47</v>
      </c>
      <c r="G48" s="32" t="n">
        <v>50.4</v>
      </c>
      <c r="H48" s="33" t="n">
        <v>60.8</v>
      </c>
      <c r="I48" s="33" t="n">
        <v>63.3</v>
      </c>
      <c r="J48" s="33" t="n">
        <v>63.6</v>
      </c>
      <c r="K48" s="33" t="n">
        <v>51.4</v>
      </c>
      <c r="L48" s="34" t="n">
        <v>54</v>
      </c>
      <c r="M48" s="35" t="n">
        <v>52.8</v>
      </c>
      <c r="N48" s="35" t="n">
        <v>44.9</v>
      </c>
      <c r="O48" s="35" t="n">
        <v>37.5</v>
      </c>
      <c r="P48" s="35" t="n">
        <v>39.1</v>
      </c>
      <c r="Q48" s="35" t="n">
        <v>32.2</v>
      </c>
      <c r="R48" s="33" t="n">
        <v>29.8</v>
      </c>
      <c r="S48" s="36" t="n">
        <v>37.8</v>
      </c>
      <c r="T48" s="41" t="n">
        <v>32.7586206896552</v>
      </c>
      <c r="U48" s="41" t="n">
        <v>31.7460317460317</v>
      </c>
      <c r="V48" s="42" t="n">
        <v>34.7222222222222</v>
      </c>
      <c r="W48" s="43" t="n">
        <v>29.7872340425532</v>
      </c>
      <c r="X48" s="28"/>
      <c r="Y48" s="28"/>
      <c r="Z48" s="28"/>
      <c r="AA48" s="28"/>
      <c r="AB48" s="28"/>
    </row>
    <row r="49" customFormat="false" ht="12.75" hidden="false" customHeight="true" outlineLevel="0" collapsed="false">
      <c r="B49" s="29" t="s">
        <v>47</v>
      </c>
      <c r="C49" s="30" t="n">
        <v>2</v>
      </c>
      <c r="D49" s="31" t="n">
        <v>58.7</v>
      </c>
      <c r="E49" s="31" t="n">
        <v>77.1</v>
      </c>
      <c r="F49" s="31" t="n">
        <v>74.6</v>
      </c>
      <c r="G49" s="32" t="n">
        <v>59.5</v>
      </c>
      <c r="H49" s="33" t="n">
        <v>60.8</v>
      </c>
      <c r="I49" s="33" t="n">
        <v>59.2</v>
      </c>
      <c r="J49" s="33" t="n">
        <v>65.5</v>
      </c>
      <c r="K49" s="33" t="n">
        <v>49.2</v>
      </c>
      <c r="L49" s="34" t="n">
        <v>52</v>
      </c>
      <c r="M49" s="35" t="n">
        <v>39.1</v>
      </c>
      <c r="N49" s="35" t="n">
        <v>36.4</v>
      </c>
      <c r="O49" s="35" t="n">
        <v>47.5</v>
      </c>
      <c r="P49" s="35" t="n">
        <v>44.4</v>
      </c>
      <c r="Q49" s="35" t="n">
        <v>29.3</v>
      </c>
      <c r="R49" s="33" t="n">
        <v>48.6</v>
      </c>
      <c r="S49" s="36" t="n">
        <v>20.3</v>
      </c>
      <c r="T49" s="41" t="n">
        <v>31.7460317460317</v>
      </c>
      <c r="U49" s="41" t="n">
        <v>17.3913043478261</v>
      </c>
      <c r="V49" s="42" t="n">
        <v>25</v>
      </c>
      <c r="W49" s="43" t="n">
        <v>36.3636363636364</v>
      </c>
      <c r="X49" s="28"/>
      <c r="Y49" s="28"/>
      <c r="Z49" s="28"/>
      <c r="AA49" s="28"/>
      <c r="AB49" s="28"/>
    </row>
    <row r="50" customFormat="false" ht="12.75" hidden="false" customHeight="true" outlineLevel="0" collapsed="false">
      <c r="B50" s="29" t="s">
        <v>48</v>
      </c>
      <c r="C50" s="53" t="n">
        <v>2.5</v>
      </c>
      <c r="D50" s="31" t="n">
        <v>75</v>
      </c>
      <c r="E50" s="31" t="n">
        <v>64.3</v>
      </c>
      <c r="F50" s="31" t="n">
        <v>54</v>
      </c>
      <c r="G50" s="32" t="n">
        <v>47.1</v>
      </c>
      <c r="H50" s="33" t="n">
        <v>47.4</v>
      </c>
      <c r="I50" s="33" t="n">
        <v>52.3</v>
      </c>
      <c r="J50" s="33" t="n">
        <v>41</v>
      </c>
      <c r="K50" s="33" t="n">
        <v>41.7</v>
      </c>
      <c r="L50" s="34" t="n">
        <v>38</v>
      </c>
      <c r="M50" s="35" t="n">
        <v>31.9</v>
      </c>
      <c r="N50" s="35" t="n">
        <v>34.1</v>
      </c>
      <c r="O50" s="35" t="n">
        <v>33.3</v>
      </c>
      <c r="P50" s="35" t="n">
        <v>31.1</v>
      </c>
      <c r="Q50" s="35" t="n">
        <v>26.7</v>
      </c>
      <c r="R50" s="33" t="n">
        <v>29.5</v>
      </c>
      <c r="S50" s="36" t="n">
        <v>25.8</v>
      </c>
      <c r="T50" s="41" t="n">
        <v>22.7272727272727</v>
      </c>
      <c r="U50" s="41" t="n">
        <v>16.6666666666667</v>
      </c>
      <c r="V50" s="42" t="n">
        <v>31.7073170731707</v>
      </c>
      <c r="W50" s="43" t="n">
        <v>27.027027027027</v>
      </c>
      <c r="X50" s="28"/>
      <c r="Y50" s="28"/>
      <c r="Z50" s="28"/>
      <c r="AA50" s="28"/>
      <c r="AB50" s="28"/>
    </row>
    <row r="51" customFormat="false" ht="12.75" hidden="false" customHeight="true" outlineLevel="0" collapsed="false">
      <c r="B51" s="29" t="s">
        <v>49</v>
      </c>
      <c r="C51" s="53" t="n">
        <v>2.8</v>
      </c>
      <c r="D51" s="31" t="n">
        <v>68.8</v>
      </c>
      <c r="E51" s="31" t="n">
        <v>60.5</v>
      </c>
      <c r="F51" s="31" t="n">
        <v>50.6</v>
      </c>
      <c r="G51" s="32" t="n">
        <v>65</v>
      </c>
      <c r="H51" s="33" t="n">
        <v>56.8</v>
      </c>
      <c r="I51" s="33" t="n">
        <v>49</v>
      </c>
      <c r="J51" s="33" t="n">
        <v>47.8</v>
      </c>
      <c r="K51" s="33" t="n">
        <v>54.8</v>
      </c>
      <c r="L51" s="34" t="n">
        <v>32</v>
      </c>
      <c r="M51" s="35" t="n">
        <v>46.6</v>
      </c>
      <c r="N51" s="35" t="n">
        <v>24.3</v>
      </c>
      <c r="O51" s="35" t="n">
        <v>32.9</v>
      </c>
      <c r="P51" s="35" t="n">
        <v>31.9</v>
      </c>
      <c r="Q51" s="35" t="n">
        <v>44.7</v>
      </c>
      <c r="R51" s="33" t="n">
        <v>31.3</v>
      </c>
      <c r="S51" s="36" t="n">
        <v>27.3</v>
      </c>
      <c r="T51" s="41" t="n">
        <v>25.5102040816327</v>
      </c>
      <c r="U51" s="41" t="n">
        <v>31.3253012048193</v>
      </c>
      <c r="V51" s="42" t="n">
        <v>21.5909090909091</v>
      </c>
      <c r="W51" s="43" t="n">
        <v>35</v>
      </c>
      <c r="X51" s="28"/>
      <c r="Y51" s="28"/>
      <c r="Z51" s="28"/>
      <c r="AA51" s="28"/>
      <c r="AB51" s="28"/>
    </row>
    <row r="52" customFormat="false" ht="12.75" hidden="false" customHeight="true" outlineLevel="0" collapsed="false">
      <c r="B52" s="29" t="s">
        <v>50</v>
      </c>
      <c r="C52" s="53" t="n">
        <v>4.5</v>
      </c>
      <c r="D52" s="31" t="n">
        <v>74.7</v>
      </c>
      <c r="E52" s="31" t="n">
        <v>69.4</v>
      </c>
      <c r="F52" s="31" t="n">
        <v>69.5</v>
      </c>
      <c r="G52" s="32" t="n">
        <v>64.1</v>
      </c>
      <c r="H52" s="33" t="n">
        <v>57.7</v>
      </c>
      <c r="I52" s="33" t="n">
        <v>54.9</v>
      </c>
      <c r="J52" s="33" t="n">
        <v>45.1</v>
      </c>
      <c r="K52" s="33" t="n">
        <v>48.9</v>
      </c>
      <c r="L52" s="34" t="n">
        <v>53</v>
      </c>
      <c r="M52" s="35" t="n">
        <v>39.5</v>
      </c>
      <c r="N52" s="35" t="n">
        <v>43.4</v>
      </c>
      <c r="O52" s="35" t="n">
        <v>53.1</v>
      </c>
      <c r="P52" s="35" t="n">
        <v>41.7</v>
      </c>
      <c r="Q52" s="35" t="n">
        <v>47.3</v>
      </c>
      <c r="R52" s="33" t="n">
        <v>46.8</v>
      </c>
      <c r="S52" s="36" t="n">
        <v>31.3</v>
      </c>
      <c r="T52" s="41" t="n">
        <v>31.4285714285714</v>
      </c>
      <c r="U52" s="41" t="n">
        <v>25.8823529411765</v>
      </c>
      <c r="V52" s="42" t="n">
        <v>30.3370786516854</v>
      </c>
      <c r="W52" s="43" t="n">
        <v>23.943661971831</v>
      </c>
      <c r="X52" s="28"/>
      <c r="Y52" s="28"/>
      <c r="Z52" s="28"/>
      <c r="AA52" s="28"/>
      <c r="AB52" s="28"/>
    </row>
    <row r="53" customFormat="false" ht="12.75" hidden="false" customHeight="true" outlineLevel="0" collapsed="false">
      <c r="B53" s="29" t="s">
        <v>51</v>
      </c>
      <c r="C53" s="53" t="n">
        <v>2.8</v>
      </c>
      <c r="D53" s="31" t="n">
        <v>71.6</v>
      </c>
      <c r="E53" s="31" t="n">
        <v>53.7</v>
      </c>
      <c r="F53" s="31" t="n">
        <v>59.4</v>
      </c>
      <c r="G53" s="32" t="n">
        <v>60.8</v>
      </c>
      <c r="H53" s="33" t="n">
        <v>55.1</v>
      </c>
      <c r="I53" s="33" t="n">
        <v>33.8</v>
      </c>
      <c r="J53" s="33" t="n">
        <v>56.1</v>
      </c>
      <c r="K53" s="33" t="n">
        <v>48.2</v>
      </c>
      <c r="L53" s="34" t="n">
        <v>59</v>
      </c>
      <c r="M53" s="35" t="n">
        <v>38.3</v>
      </c>
      <c r="N53" s="35" t="n">
        <v>59.3</v>
      </c>
      <c r="O53" s="35" t="n">
        <v>39.7</v>
      </c>
      <c r="P53" s="35" t="n">
        <v>54.9</v>
      </c>
      <c r="Q53" s="35" t="n">
        <v>42.6</v>
      </c>
      <c r="R53" s="33" t="n">
        <v>43.1</v>
      </c>
      <c r="S53" s="36" t="n">
        <v>36.1</v>
      </c>
      <c r="T53" s="41" t="n">
        <v>26.1904761904762</v>
      </c>
      <c r="U53" s="41" t="n">
        <v>28.8888888888889</v>
      </c>
      <c r="V53" s="42" t="n">
        <v>42.5</v>
      </c>
      <c r="W53" s="43" t="n">
        <v>25</v>
      </c>
      <c r="X53" s="28"/>
      <c r="Y53" s="28"/>
      <c r="Z53" s="28"/>
      <c r="AA53" s="28"/>
      <c r="AB53" s="28"/>
    </row>
    <row r="54" customFormat="false" ht="12.75" hidden="false" customHeight="true" outlineLevel="0" collapsed="false">
      <c r="B54" s="29" t="s">
        <v>52</v>
      </c>
      <c r="C54" s="53" t="n">
        <v>5.6</v>
      </c>
      <c r="D54" s="31" t="n">
        <v>59.7</v>
      </c>
      <c r="E54" s="31" t="n">
        <v>69</v>
      </c>
      <c r="F54" s="31" t="n">
        <v>57.6</v>
      </c>
      <c r="G54" s="32" t="n">
        <v>53.7</v>
      </c>
      <c r="H54" s="33" t="n">
        <v>45.8</v>
      </c>
      <c r="I54" s="33" t="n">
        <v>55.6</v>
      </c>
      <c r="J54" s="33" t="n">
        <v>39.3</v>
      </c>
      <c r="K54" s="33" t="n">
        <v>61.5</v>
      </c>
      <c r="L54" s="34" t="n">
        <v>53</v>
      </c>
      <c r="M54" s="35" t="n">
        <v>66.7</v>
      </c>
      <c r="N54" s="35" t="n">
        <v>65.7</v>
      </c>
      <c r="O54" s="35" t="n">
        <v>41.4</v>
      </c>
      <c r="P54" s="35" t="n">
        <v>65.4</v>
      </c>
      <c r="Q54" s="35" t="n">
        <v>36</v>
      </c>
      <c r="R54" s="33" t="n">
        <v>37.5</v>
      </c>
      <c r="S54" s="36" t="n">
        <v>50</v>
      </c>
      <c r="T54" s="41" t="n">
        <v>36.3636363636364</v>
      </c>
      <c r="U54" s="41" t="n">
        <v>27.2727272727273</v>
      </c>
      <c r="V54" s="42" t="n">
        <v>29.4117647058824</v>
      </c>
      <c r="W54" s="43" t="n">
        <v>27.7777777777778</v>
      </c>
      <c r="X54" s="28"/>
      <c r="Y54" s="28"/>
      <c r="Z54" s="28"/>
      <c r="AA54" s="28"/>
      <c r="AB54" s="28"/>
    </row>
    <row r="55" customFormat="false" ht="12.75" hidden="false" customHeight="true" outlineLevel="0" collapsed="false">
      <c r="B55" s="55" t="s">
        <v>53</v>
      </c>
      <c r="C55" s="56" t="n">
        <v>2.8</v>
      </c>
      <c r="D55" s="57" t="n">
        <v>68.9</v>
      </c>
      <c r="E55" s="57" t="n">
        <v>73.8</v>
      </c>
      <c r="F55" s="57" t="n">
        <v>66.7</v>
      </c>
      <c r="G55" s="58" t="n">
        <v>54</v>
      </c>
      <c r="H55" s="59" t="n">
        <v>56.4</v>
      </c>
      <c r="I55" s="59" t="n">
        <v>72.3</v>
      </c>
      <c r="J55" s="59" t="n">
        <v>72.2</v>
      </c>
      <c r="K55" s="59" t="n">
        <v>54.7</v>
      </c>
      <c r="L55" s="60" t="n">
        <v>46</v>
      </c>
      <c r="M55" s="61" t="n">
        <v>43.8</v>
      </c>
      <c r="N55" s="61" t="n">
        <v>24.3</v>
      </c>
      <c r="O55" s="61" t="n">
        <v>40.9</v>
      </c>
      <c r="P55" s="61" t="n">
        <v>43.8</v>
      </c>
      <c r="Q55" s="61" t="n">
        <v>30</v>
      </c>
      <c r="R55" s="59" t="n">
        <v>60.7</v>
      </c>
      <c r="S55" s="62" t="n">
        <v>25.9</v>
      </c>
      <c r="T55" s="41" t="n">
        <v>21.7391304347826</v>
      </c>
      <c r="U55" s="41" t="n">
        <v>24.390243902439</v>
      </c>
      <c r="V55" s="42" t="n">
        <v>33.3333333333333</v>
      </c>
      <c r="W55" s="43" t="n">
        <v>11.7647058823529</v>
      </c>
      <c r="X55" s="28"/>
      <c r="Y55" s="28"/>
      <c r="Z55" s="28"/>
      <c r="AA55" s="28"/>
      <c r="AB55" s="28"/>
    </row>
    <row r="56" customFormat="false" ht="12.75" hidden="false" customHeight="true" outlineLevel="0" collapsed="false">
      <c r="B56" s="40" t="s">
        <v>54</v>
      </c>
      <c r="C56" s="30"/>
      <c r="D56" s="31"/>
      <c r="E56" s="31"/>
      <c r="F56" s="31"/>
      <c r="G56" s="32"/>
      <c r="H56" s="33"/>
      <c r="I56" s="33"/>
      <c r="J56" s="33"/>
      <c r="K56" s="33"/>
      <c r="L56" s="34"/>
      <c r="M56" s="35"/>
      <c r="N56" s="35"/>
      <c r="O56" s="35"/>
      <c r="P56" s="35" t="n">
        <v>34.2</v>
      </c>
      <c r="Q56" s="35" t="n">
        <v>33.7</v>
      </c>
      <c r="R56" s="33" t="n">
        <v>31.8</v>
      </c>
      <c r="S56" s="36" t="n">
        <v>30.4</v>
      </c>
      <c r="T56" s="41" t="n">
        <v>29.2191435768262</v>
      </c>
      <c r="U56" s="41" t="n">
        <v>27.0422535211268</v>
      </c>
      <c r="V56" s="42" t="n">
        <v>25.8064516129032</v>
      </c>
      <c r="W56" s="63" t="n">
        <v>22.8882833787466</v>
      </c>
      <c r="X56" s="28"/>
      <c r="Y56" s="28"/>
      <c r="Z56" s="28"/>
      <c r="AA56" s="28"/>
      <c r="AB56" s="28"/>
    </row>
    <row r="57" customFormat="false" ht="12.75" hidden="false" customHeight="true" outlineLevel="0" collapsed="false">
      <c r="B57" s="29" t="s">
        <v>55</v>
      </c>
      <c r="C57" s="30" t="n">
        <v>3.8</v>
      </c>
      <c r="D57" s="31" t="n">
        <v>66.2</v>
      </c>
      <c r="E57" s="31" t="n">
        <v>74</v>
      </c>
      <c r="F57" s="31" t="n">
        <v>46.7</v>
      </c>
      <c r="G57" s="32" t="n">
        <v>50.8</v>
      </c>
      <c r="H57" s="33" t="n">
        <v>47.4</v>
      </c>
      <c r="I57" s="33" t="n">
        <v>48.3</v>
      </c>
      <c r="J57" s="33" t="n">
        <v>40.4</v>
      </c>
      <c r="K57" s="33" t="n">
        <v>25.5</v>
      </c>
      <c r="L57" s="34" t="n">
        <v>39</v>
      </c>
      <c r="M57" s="35" t="n">
        <v>22</v>
      </c>
      <c r="N57" s="35" t="n">
        <v>40.5</v>
      </c>
      <c r="O57" s="35" t="n">
        <v>40.4</v>
      </c>
      <c r="P57" s="35" t="n">
        <v>36.4</v>
      </c>
      <c r="Q57" s="35" t="n">
        <v>13.5</v>
      </c>
      <c r="R57" s="33" t="n">
        <v>31.7</v>
      </c>
      <c r="S57" s="36" t="n">
        <v>38.5</v>
      </c>
      <c r="T57" s="41" t="n">
        <v>52.0833333333333</v>
      </c>
      <c r="U57" s="41" t="n">
        <v>33.3333333333333</v>
      </c>
      <c r="V57" s="42" t="n">
        <v>39.3939393939394</v>
      </c>
      <c r="W57" s="63" t="n">
        <v>15.7894736842105</v>
      </c>
      <c r="X57" s="28"/>
      <c r="Y57" s="28"/>
      <c r="Z57" s="28"/>
      <c r="AA57" s="28"/>
      <c r="AB57" s="28"/>
    </row>
    <row r="58" customFormat="false" ht="12.75" hidden="false" customHeight="true" outlineLevel="0" collapsed="false">
      <c r="B58" s="29" t="s">
        <v>56</v>
      </c>
      <c r="C58" s="30" t="n">
        <v>3.4</v>
      </c>
      <c r="D58" s="31" t="n">
        <v>58.8</v>
      </c>
      <c r="E58" s="31" t="n">
        <v>59.6</v>
      </c>
      <c r="F58" s="31" t="n">
        <v>45.5</v>
      </c>
      <c r="G58" s="32" t="n">
        <v>40</v>
      </c>
      <c r="H58" s="33" t="n">
        <v>46</v>
      </c>
      <c r="I58" s="33" t="n">
        <v>52.4</v>
      </c>
      <c r="J58" s="33" t="n">
        <v>54.7</v>
      </c>
      <c r="K58" s="33" t="n">
        <v>63.7</v>
      </c>
      <c r="L58" s="34" t="n">
        <v>43</v>
      </c>
      <c r="M58" s="35" t="n">
        <v>41.7</v>
      </c>
      <c r="N58" s="35" t="n">
        <v>38.6</v>
      </c>
      <c r="O58" s="35" t="n">
        <v>34.5</v>
      </c>
      <c r="P58" s="35" t="n">
        <v>28</v>
      </c>
      <c r="Q58" s="35" t="n">
        <v>29.2</v>
      </c>
      <c r="R58" s="33" t="n">
        <v>32.6</v>
      </c>
      <c r="S58" s="36" t="n">
        <v>20</v>
      </c>
      <c r="T58" s="41" t="n">
        <v>19.6261682242991</v>
      </c>
      <c r="U58" s="41" t="n">
        <v>29.3478260869565</v>
      </c>
      <c r="V58" s="42" t="n">
        <v>26.7441860465116</v>
      </c>
      <c r="W58" s="63" t="n">
        <v>21.7948717948718</v>
      </c>
      <c r="X58" s="28"/>
      <c r="Y58" s="28"/>
      <c r="Z58" s="28"/>
      <c r="AA58" s="28"/>
      <c r="AB58" s="28"/>
    </row>
    <row r="59" customFormat="false" ht="12.75" hidden="false" customHeight="true" outlineLevel="0" collapsed="false">
      <c r="B59" s="29" t="s">
        <v>57</v>
      </c>
      <c r="C59" s="30" t="n">
        <v>2.8</v>
      </c>
      <c r="D59" s="31" t="n">
        <v>75</v>
      </c>
      <c r="E59" s="31" t="n">
        <v>75</v>
      </c>
      <c r="F59" s="31" t="n">
        <v>52.9</v>
      </c>
      <c r="G59" s="32" t="n">
        <v>45.5</v>
      </c>
      <c r="H59" s="33" t="n">
        <v>60</v>
      </c>
      <c r="I59" s="33" t="n">
        <v>50</v>
      </c>
      <c r="J59" s="33" t="n">
        <v>54.5</v>
      </c>
      <c r="K59" s="33" t="n">
        <v>69.2</v>
      </c>
      <c r="L59" s="34" t="n">
        <v>13</v>
      </c>
      <c r="M59" s="35" t="n">
        <v>66.7</v>
      </c>
      <c r="N59" s="35" t="n">
        <v>38.5</v>
      </c>
      <c r="O59" s="35" t="n">
        <v>35</v>
      </c>
      <c r="P59" s="35" t="n">
        <v>17.6</v>
      </c>
      <c r="Q59" s="35" t="n">
        <v>42.9</v>
      </c>
      <c r="R59" s="33" t="n">
        <v>30</v>
      </c>
      <c r="S59" s="36" t="n">
        <v>26.7</v>
      </c>
      <c r="T59" s="41" t="n">
        <v>27.2727272727273</v>
      </c>
      <c r="U59" s="41" t="n">
        <v>12.5</v>
      </c>
      <c r="V59" s="42" t="n">
        <v>10</v>
      </c>
      <c r="W59" s="63" t="n">
        <v>36.3636363636364</v>
      </c>
      <c r="X59" s="28"/>
      <c r="Y59" s="28"/>
      <c r="Z59" s="28"/>
      <c r="AA59" s="28"/>
      <c r="AB59" s="28"/>
    </row>
    <row r="60" customFormat="false" ht="12.75" hidden="false" customHeight="true" outlineLevel="0" collapsed="false">
      <c r="B60" s="29" t="s">
        <v>58</v>
      </c>
      <c r="C60" s="30" t="n">
        <v>4.3</v>
      </c>
      <c r="D60" s="31" t="n">
        <v>47.2</v>
      </c>
      <c r="E60" s="31" t="n">
        <v>55.4</v>
      </c>
      <c r="F60" s="31" t="n">
        <v>30.5</v>
      </c>
      <c r="G60" s="32" t="n">
        <v>42</v>
      </c>
      <c r="H60" s="33" t="n">
        <v>46.3</v>
      </c>
      <c r="I60" s="33" t="n">
        <v>29.6</v>
      </c>
      <c r="J60" s="33" t="n">
        <v>37</v>
      </c>
      <c r="K60" s="33" t="n">
        <v>56.1</v>
      </c>
      <c r="L60" s="34" t="n">
        <v>43</v>
      </c>
      <c r="M60" s="35" t="n">
        <v>39.6</v>
      </c>
      <c r="N60" s="35" t="n">
        <v>47.7</v>
      </c>
      <c r="O60" s="35" t="n">
        <v>41.3</v>
      </c>
      <c r="P60" s="35" t="n">
        <v>39.5</v>
      </c>
      <c r="Q60" s="35" t="n">
        <v>36.9</v>
      </c>
      <c r="R60" s="33" t="n">
        <v>31.6</v>
      </c>
      <c r="S60" s="36" t="n">
        <v>35.4</v>
      </c>
      <c r="T60" s="41" t="n">
        <v>20.7317073170732</v>
      </c>
      <c r="U60" s="41" t="n">
        <v>22.9166666666667</v>
      </c>
      <c r="V60" s="42" t="n">
        <v>34.020618556701</v>
      </c>
      <c r="W60" s="63" t="n">
        <v>22.680412371134</v>
      </c>
      <c r="X60" s="28"/>
      <c r="Y60" s="28"/>
      <c r="Z60" s="28"/>
      <c r="AA60" s="28"/>
      <c r="AB60" s="28"/>
    </row>
    <row r="61" customFormat="false" ht="12.75" hidden="false" customHeight="true" outlineLevel="0" collapsed="false">
      <c r="B61" s="29" t="s">
        <v>59</v>
      </c>
      <c r="C61" s="30" t="n">
        <v>2.8</v>
      </c>
      <c r="D61" s="31" t="n">
        <v>72.2</v>
      </c>
      <c r="E61" s="31" t="n">
        <v>61.9</v>
      </c>
      <c r="F61" s="31" t="n">
        <v>72.9</v>
      </c>
      <c r="G61" s="32" t="n">
        <v>37</v>
      </c>
      <c r="H61" s="33" t="n">
        <v>37.5</v>
      </c>
      <c r="I61" s="33" t="n">
        <v>51.4</v>
      </c>
      <c r="J61" s="33" t="n">
        <v>25</v>
      </c>
      <c r="K61" s="33" t="n">
        <v>32</v>
      </c>
      <c r="L61" s="34" t="n">
        <v>17</v>
      </c>
      <c r="M61" s="35" t="n">
        <v>35.5</v>
      </c>
      <c r="N61" s="35" t="n">
        <v>39.5</v>
      </c>
      <c r="O61" s="35" t="n">
        <v>23.5</v>
      </c>
      <c r="P61" s="35" t="n">
        <v>21.7</v>
      </c>
      <c r="Q61" s="35" t="n">
        <v>36</v>
      </c>
      <c r="R61" s="33" t="n">
        <v>27.3</v>
      </c>
      <c r="S61" s="36" t="n">
        <v>19.5</v>
      </c>
      <c r="T61" s="41" t="n">
        <v>22.4489795918367</v>
      </c>
      <c r="U61" s="41" t="n">
        <v>27.7777777777778</v>
      </c>
      <c r="V61" s="42" t="n">
        <v>13.953488372093</v>
      </c>
      <c r="W61" s="63" t="n">
        <v>26.0869565217391</v>
      </c>
      <c r="X61" s="28"/>
      <c r="Y61" s="28"/>
      <c r="Z61" s="28"/>
      <c r="AA61" s="28"/>
      <c r="AB61" s="28"/>
    </row>
    <row r="62" customFormat="false" ht="12.75" hidden="false" customHeight="true" outlineLevel="0" collapsed="false">
      <c r="B62" s="29" t="s">
        <v>60</v>
      </c>
      <c r="C62" s="30" t="n">
        <v>3.7</v>
      </c>
      <c r="D62" s="31" t="n">
        <v>62.5</v>
      </c>
      <c r="E62" s="31" t="n">
        <v>56.5</v>
      </c>
      <c r="F62" s="31" t="n">
        <v>61.9</v>
      </c>
      <c r="G62" s="32" t="n">
        <v>75.7</v>
      </c>
      <c r="H62" s="33" t="n">
        <v>63.1</v>
      </c>
      <c r="I62" s="33" t="n">
        <v>65.7</v>
      </c>
      <c r="J62" s="33" t="n">
        <v>69.6</v>
      </c>
      <c r="K62" s="33" t="n">
        <v>61.9</v>
      </c>
      <c r="L62" s="34" t="n">
        <v>59</v>
      </c>
      <c r="M62" s="35" t="n">
        <v>36</v>
      </c>
      <c r="N62" s="35" t="n">
        <v>44.2</v>
      </c>
      <c r="O62" s="35" t="n">
        <v>40.2</v>
      </c>
      <c r="P62" s="35" t="n">
        <v>41.5</v>
      </c>
      <c r="Q62" s="35" t="n">
        <v>39.8</v>
      </c>
      <c r="R62" s="33" t="n">
        <v>34</v>
      </c>
      <c r="S62" s="36" t="n">
        <v>38.8</v>
      </c>
      <c r="T62" s="41" t="n">
        <v>39</v>
      </c>
      <c r="U62" s="41" t="n">
        <v>27.7777777777778</v>
      </c>
      <c r="V62" s="42" t="n">
        <v>19.4174757281553</v>
      </c>
      <c r="W62" s="63" t="n">
        <v>23.7113402061856</v>
      </c>
      <c r="X62" s="28"/>
      <c r="Y62" s="28"/>
      <c r="Z62" s="28"/>
      <c r="AA62" s="28"/>
      <c r="AB62" s="28"/>
    </row>
    <row r="63" customFormat="false" ht="15" hidden="false" customHeight="true" outlineLevel="0" collapsed="false">
      <c r="B63" s="64" t="s">
        <v>61</v>
      </c>
      <c r="C63" s="65" t="n">
        <v>3.1</v>
      </c>
      <c r="D63" s="66" t="n">
        <v>60.5</v>
      </c>
      <c r="E63" s="66" t="n">
        <v>56.3</v>
      </c>
      <c r="F63" s="66" t="n">
        <v>56.8</v>
      </c>
      <c r="G63" s="67" t="n">
        <v>52.4</v>
      </c>
      <c r="H63" s="67" t="n">
        <v>48.9</v>
      </c>
      <c r="I63" s="67" t="n">
        <v>44.8</v>
      </c>
      <c r="J63" s="67" t="n">
        <v>43.2</v>
      </c>
      <c r="K63" s="67" t="n">
        <v>38.8</v>
      </c>
      <c r="L63" s="67" t="n">
        <v>37.6</v>
      </c>
      <c r="M63" s="68" t="n">
        <v>34.9</v>
      </c>
      <c r="N63" s="68" t="n">
        <v>34.1</v>
      </c>
      <c r="O63" s="68" t="n">
        <v>35.2</v>
      </c>
      <c r="P63" s="68" t="n">
        <v>32.1</v>
      </c>
      <c r="Q63" s="68" t="n">
        <v>30.3</v>
      </c>
      <c r="R63" s="69" t="n">
        <v>29</v>
      </c>
      <c r="S63" s="70" t="n">
        <v>26.3</v>
      </c>
      <c r="T63" s="71" t="n">
        <v>25.1675110312143</v>
      </c>
      <c r="U63" s="71" t="n">
        <v>23.6015820485915</v>
      </c>
      <c r="V63" s="72" t="n">
        <v>22.6932084309134</v>
      </c>
      <c r="W63" s="73" t="n">
        <v>19.6727667493797</v>
      </c>
      <c r="X63" s="28"/>
      <c r="Y63" s="28"/>
      <c r="Z63" s="28"/>
      <c r="AA63" s="28"/>
      <c r="AB63" s="16"/>
      <c r="AC63" s="16"/>
      <c r="AD63" s="16"/>
      <c r="AE63" s="16"/>
      <c r="AF63" s="16"/>
      <c r="AG63" s="16"/>
    </row>
    <row r="64" customFormat="false" ht="12.6" hidden="false" customHeight="true" outlineLevel="0" collapsed="false">
      <c r="AB64" s="28"/>
      <c r="AC64" s="16"/>
      <c r="AD64" s="16"/>
      <c r="AE64" s="16"/>
      <c r="AF64" s="16"/>
      <c r="AG64" s="16"/>
    </row>
  </sheetData>
  <mergeCells count="1">
    <mergeCell ref="D1:W1"/>
  </mergeCells>
  <printOptions headings="false" gridLines="false" gridLinesSet="true" horizontalCentered="false" verticalCentered="true"/>
  <pageMargins left="0.39375" right="0.39375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３歳児市町別う歯有病者率の推移（H4～Ｈ23）</oddHeader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59:14Z</dcterms:created>
  <dc:creator>滋賀県</dc:creator>
  <dc:description/>
  <dc:language>en-US</dc:language>
  <cp:lastModifiedBy>w</cp:lastModifiedBy>
  <cp:lastPrinted>2013-04-11T03:02:18Z</cp:lastPrinted>
  <dcterms:modified xsi:type="dcterms:W3CDTF">2013-04-19T05:12:59Z</dcterms:modified>
  <cp:revision>0</cp:revision>
  <dc:subject/>
  <dc:title/>
</cp:coreProperties>
</file>