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9～141)有病者率" sheetId="1" state="visible" r:id="rId2"/>
  </sheets>
  <definedNames>
    <definedName function="false" hidden="false" localSheetId="0" name="_xlnm.Print_Area" vbProcedure="false">'(P139～141)有病者率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_ "/>
    <numFmt numFmtId="170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"/>
      <name val="リュウミンライト−ＫＬ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:$O$4</c:f>
              <c:numCache>
                <c:formatCode>General</c:formatCode>
                <c:ptCount val="13"/>
                <c:pt idx="6">
                  <c:v>51.0288065843621</c:v>
                </c:pt>
                <c:pt idx="7">
                  <c:v>46.8512110726644</c:v>
                </c:pt>
                <c:pt idx="8">
                  <c:v>45.0880758807588</c:v>
                </c:pt>
                <c:pt idx="9">
                  <c:v>44.7046487242223</c:v>
                </c:pt>
                <c:pt idx="10">
                  <c:v>44.4926568758345</c:v>
                </c:pt>
                <c:pt idx="11">
                  <c:v>34.1176470588235</c:v>
                </c:pt>
                <c:pt idx="12">
                  <c:v>39.9044585987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2361"/>
        <c:axId val="36096594"/>
      </c:lineChart>
      <c:catAx>
        <c:axId val="722123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96594"/>
        <c:crossesAt val="0"/>
        <c:auto val="1"/>
        <c:lblAlgn val="ctr"/>
        <c:lblOffset val="100"/>
        <c:noMultiLvlLbl val="0"/>
      </c:catAx>
      <c:valAx>
        <c:axId val="360965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23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4:$O$44</c:f>
              <c:numCache>
                <c:formatCode>General</c:formatCode>
                <c:ptCount val="13"/>
                <c:pt idx="6">
                  <c:v>57.0298769771529</c:v>
                </c:pt>
                <c:pt idx="7">
                  <c:v>56.6071428571429</c:v>
                </c:pt>
                <c:pt idx="8">
                  <c:v>53.6371603856267</c:v>
                </c:pt>
                <c:pt idx="9">
                  <c:v>52.4357838795394</c:v>
                </c:pt>
                <c:pt idx="10">
                  <c:v>54.9469964664311</c:v>
                </c:pt>
                <c:pt idx="11">
                  <c:v>51.4066496163683</c:v>
                </c:pt>
                <c:pt idx="12">
                  <c:v>43.6459246275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0258"/>
        <c:axId val="37166174"/>
      </c:lineChart>
      <c:catAx>
        <c:axId val="574802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66174"/>
        <c:crossesAt val="0"/>
        <c:auto val="1"/>
        <c:lblAlgn val="ctr"/>
        <c:lblOffset val="100"/>
        <c:noMultiLvlLbl val="0"/>
      </c:catAx>
      <c:valAx>
        <c:axId val="37166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025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28550201655699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5:$O$45</c:f>
              <c:numCache>
                <c:formatCode>General</c:formatCode>
                <c:ptCount val="13"/>
                <c:pt idx="0">
                  <c:v>75</c:v>
                </c:pt>
                <c:pt idx="1">
                  <c:v>73.5483870967742</c:v>
                </c:pt>
                <c:pt idx="2">
                  <c:v>73.5042735042735</c:v>
                </c:pt>
                <c:pt idx="3">
                  <c:v>63.7209302325581</c:v>
                </c:pt>
                <c:pt idx="4">
                  <c:v>68.4596577017115</c:v>
                </c:pt>
                <c:pt idx="5">
                  <c:v>69.6741854636591</c:v>
                </c:pt>
                <c:pt idx="6">
                  <c:v>59.3667546174143</c:v>
                </c:pt>
                <c:pt idx="7">
                  <c:v>58.5542168674699</c:v>
                </c:pt>
                <c:pt idx="8">
                  <c:v>56.2653562653563</c:v>
                </c:pt>
                <c:pt idx="9">
                  <c:v>51.5439429928741</c:v>
                </c:pt>
                <c:pt idx="10">
                  <c:v>55.440414507772</c:v>
                </c:pt>
                <c:pt idx="11">
                  <c:v>47.877358490566</c:v>
                </c:pt>
                <c:pt idx="12">
                  <c:v>39.5881006864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37"/>
        <c:axId val="60622031"/>
      </c:lineChart>
      <c:catAx>
        <c:axId val="6929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22031"/>
        <c:crossesAt val="0"/>
        <c:auto val="1"/>
        <c:lblAlgn val="ctr"/>
        <c:lblOffset val="100"/>
        <c:noMultiLvlLbl val="0"/>
      </c:catAx>
      <c:valAx>
        <c:axId val="60622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9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6:$O$46</c:f>
              <c:numCache>
                <c:formatCode>General</c:formatCode>
                <c:ptCount val="13"/>
                <c:pt idx="0">
                  <c:v>84.0425531914894</c:v>
                </c:pt>
                <c:pt idx="1">
                  <c:v>86.3387978142077</c:v>
                </c:pt>
                <c:pt idx="2">
                  <c:v>88.3597883597884</c:v>
                </c:pt>
                <c:pt idx="3">
                  <c:v>77.6041666666667</c:v>
                </c:pt>
                <c:pt idx="4">
                  <c:v>68.421052631579</c:v>
                </c:pt>
                <c:pt idx="5">
                  <c:v>67.0103092783505</c:v>
                </c:pt>
                <c:pt idx="6">
                  <c:v>56.9230769230769</c:v>
                </c:pt>
                <c:pt idx="7">
                  <c:v>60.1123595505618</c:v>
                </c:pt>
                <c:pt idx="8">
                  <c:v>62.3655913978495</c:v>
                </c:pt>
                <c:pt idx="9">
                  <c:v>63.6792452830189</c:v>
                </c:pt>
                <c:pt idx="10">
                  <c:v>63.2352941176471</c:v>
                </c:pt>
                <c:pt idx="11">
                  <c:v>62.5668449197861</c:v>
                </c:pt>
                <c:pt idx="12">
                  <c:v>50.2673796791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413"/>
        <c:axId val="99731054"/>
      </c:lineChart>
      <c:catAx>
        <c:axId val="7969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31054"/>
        <c:crossesAt val="0"/>
        <c:auto val="1"/>
        <c:lblAlgn val="ctr"/>
        <c:lblOffset val="100"/>
        <c:noMultiLvlLbl val="0"/>
      </c:catAx>
      <c:valAx>
        <c:axId val="99731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9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7:$O$47</c:f>
              <c:numCache>
                <c:formatCode>General</c:formatCode>
                <c:ptCount val="13"/>
                <c:pt idx="0">
                  <c:v>89.7727272727273</c:v>
                </c:pt>
                <c:pt idx="1">
                  <c:v>90.8045977011494</c:v>
                </c:pt>
                <c:pt idx="2">
                  <c:v>75.3846153846154</c:v>
                </c:pt>
                <c:pt idx="3">
                  <c:v>86.9565217391304</c:v>
                </c:pt>
                <c:pt idx="4">
                  <c:v>82.6086956521739</c:v>
                </c:pt>
                <c:pt idx="5">
                  <c:v>83.6363636363636</c:v>
                </c:pt>
                <c:pt idx="6">
                  <c:v>54.2372881355932</c:v>
                </c:pt>
                <c:pt idx="7">
                  <c:v>43.0769230769231</c:v>
                </c:pt>
                <c:pt idx="8">
                  <c:v>43.4782608695652</c:v>
                </c:pt>
                <c:pt idx="9">
                  <c:v>42.4242424242424</c:v>
                </c:pt>
                <c:pt idx="10">
                  <c:v>37.6811594202899</c:v>
                </c:pt>
                <c:pt idx="11">
                  <c:v>54.6875</c:v>
                </c:pt>
                <c:pt idx="1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80207"/>
        <c:axId val="96935583"/>
      </c:lineChart>
      <c:catAx>
        <c:axId val="81680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35583"/>
        <c:crossesAt val="0"/>
        <c:auto val="1"/>
        <c:lblAlgn val="ctr"/>
        <c:lblOffset val="100"/>
        <c:noMultiLvlLbl val="0"/>
      </c:catAx>
      <c:valAx>
        <c:axId val="96935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802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8:$O$48</c:f>
              <c:numCache>
                <c:formatCode>General</c:formatCode>
                <c:ptCount val="13"/>
                <c:pt idx="0">
                  <c:v>68.2758620689655</c:v>
                </c:pt>
                <c:pt idx="1">
                  <c:v>73.7588652482269</c:v>
                </c:pt>
                <c:pt idx="2">
                  <c:v>76</c:v>
                </c:pt>
                <c:pt idx="3">
                  <c:v>84.6846846846847</c:v>
                </c:pt>
                <c:pt idx="4">
                  <c:v>80.7017543859649</c:v>
                </c:pt>
                <c:pt idx="5">
                  <c:v>67.910447761194</c:v>
                </c:pt>
                <c:pt idx="6">
                  <c:v>70.7692307692308</c:v>
                </c:pt>
                <c:pt idx="7">
                  <c:v>72.4409448818898</c:v>
                </c:pt>
                <c:pt idx="8">
                  <c:v>72.1311475409836</c:v>
                </c:pt>
                <c:pt idx="9">
                  <c:v>57.6271186440678</c:v>
                </c:pt>
                <c:pt idx="10">
                  <c:v>70</c:v>
                </c:pt>
                <c:pt idx="11">
                  <c:v>53.0434782608696</c:v>
                </c:pt>
                <c:pt idx="12">
                  <c:v>5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4636"/>
        <c:axId val="68555609"/>
      </c:lineChart>
      <c:catAx>
        <c:axId val="571246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55609"/>
        <c:crossesAt val="0"/>
        <c:auto val="1"/>
        <c:lblAlgn val="ctr"/>
        <c:lblOffset val="100"/>
        <c:noMultiLvlLbl val="0"/>
      </c:catAx>
      <c:valAx>
        <c:axId val="68555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46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770700636942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9:$O$49</c:f>
              <c:numCache>
                <c:formatCode>General</c:formatCode>
                <c:ptCount val="13"/>
                <c:pt idx="0">
                  <c:v>77.4834437086093</c:v>
                </c:pt>
                <c:pt idx="1">
                  <c:v>76.2068965517241</c:v>
                </c:pt>
                <c:pt idx="2">
                  <c:v>68.4410646387833</c:v>
                </c:pt>
                <c:pt idx="3">
                  <c:v>59.8540145985402</c:v>
                </c:pt>
                <c:pt idx="4">
                  <c:v>64.1860465116279</c:v>
                </c:pt>
                <c:pt idx="5">
                  <c:v>52.3622047244094</c:v>
                </c:pt>
                <c:pt idx="6">
                  <c:v>57.8260869565217</c:v>
                </c:pt>
                <c:pt idx="7">
                  <c:v>55.7213930348259</c:v>
                </c:pt>
                <c:pt idx="8">
                  <c:v>44.2477876106195</c:v>
                </c:pt>
                <c:pt idx="9">
                  <c:v>59.2592592592593</c:v>
                </c:pt>
                <c:pt idx="10">
                  <c:v>53.3333333333333</c:v>
                </c:pt>
                <c:pt idx="11">
                  <c:v>48.1171548117155</c:v>
                </c:pt>
                <c:pt idx="12">
                  <c:v>52.709359605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058"/>
        <c:axId val="57010849"/>
      </c:lineChart>
      <c:catAx>
        <c:axId val="40900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10849"/>
        <c:crossesAt val="0"/>
        <c:auto val="1"/>
        <c:lblAlgn val="ctr"/>
        <c:lblOffset val="100"/>
        <c:noMultiLvlLbl val="0"/>
      </c:catAx>
      <c:valAx>
        <c:axId val="570108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0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0:$O$50</c:f>
              <c:numCache>
                <c:formatCode>General</c:formatCode>
                <c:ptCount val="13"/>
                <c:pt idx="0">
                  <c:v>60</c:v>
                </c:pt>
                <c:pt idx="1">
                  <c:v>75</c:v>
                </c:pt>
                <c:pt idx="2">
                  <c:v>50.6493506493506</c:v>
                </c:pt>
                <c:pt idx="3">
                  <c:v>60.5633802816901</c:v>
                </c:pt>
                <c:pt idx="4">
                  <c:v>49.2537313432836</c:v>
                </c:pt>
                <c:pt idx="5">
                  <c:v>40.625</c:v>
                </c:pt>
                <c:pt idx="6">
                  <c:v>45</c:v>
                </c:pt>
                <c:pt idx="7">
                  <c:v>50.7692307692308</c:v>
                </c:pt>
                <c:pt idx="8">
                  <c:v>40.3508771929825</c:v>
                </c:pt>
                <c:pt idx="9">
                  <c:v>28.8888888888889</c:v>
                </c:pt>
                <c:pt idx="10">
                  <c:v>42.4242424242424</c:v>
                </c:pt>
                <c:pt idx="11">
                  <c:v>40.4255319148936</c:v>
                </c:pt>
                <c:pt idx="12">
                  <c:v>18.8679245283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4135"/>
        <c:axId val="87569407"/>
      </c:lineChart>
      <c:catAx>
        <c:axId val="52944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69407"/>
        <c:crossesAt val="0"/>
        <c:auto val="1"/>
        <c:lblAlgn val="ctr"/>
        <c:lblOffset val="100"/>
        <c:noMultiLvlLbl val="0"/>
      </c:catAx>
      <c:valAx>
        <c:axId val="87569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441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391118701964"/>
          <c:w val="0.938770511878521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1:$O$51</c:f>
              <c:numCache>
                <c:formatCode>General</c:formatCode>
                <c:ptCount val="13"/>
                <c:pt idx="0">
                  <c:v>52.2935779816514</c:v>
                </c:pt>
                <c:pt idx="1">
                  <c:v>71.8181818181818</c:v>
                </c:pt>
                <c:pt idx="2">
                  <c:v>40.5405405405405</c:v>
                </c:pt>
                <c:pt idx="3">
                  <c:v>57.4468085106383</c:v>
                </c:pt>
                <c:pt idx="4">
                  <c:v>52.5641025641026</c:v>
                </c:pt>
                <c:pt idx="5">
                  <c:v>38.2022471910112</c:v>
                </c:pt>
                <c:pt idx="6">
                  <c:v>34.1176470588235</c:v>
                </c:pt>
                <c:pt idx="7">
                  <c:v>27.536231884058</c:v>
                </c:pt>
                <c:pt idx="8">
                  <c:v>35.1351351351351</c:v>
                </c:pt>
                <c:pt idx="9">
                  <c:v>24.3589743589744</c:v>
                </c:pt>
                <c:pt idx="10">
                  <c:v>40.2173913043478</c:v>
                </c:pt>
                <c:pt idx="11">
                  <c:v>54.639175257732</c:v>
                </c:pt>
                <c:pt idx="12">
                  <c:v>39.50617283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3234"/>
        <c:axId val="7967470"/>
      </c:lineChart>
      <c:catAx>
        <c:axId val="86503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7470"/>
        <c:crossesAt val="0"/>
        <c:auto val="1"/>
        <c:lblAlgn val="ctr"/>
        <c:lblOffset val="100"/>
        <c:noMultiLvlLbl val="0"/>
      </c:catAx>
      <c:valAx>
        <c:axId val="7967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03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38642186165670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2:$O$22</c:f>
              <c:numCache>
                <c:formatCode>General</c:formatCode>
                <c:ptCount val="13"/>
                <c:pt idx="0">
                  <c:v>72.7355901189387</c:v>
                </c:pt>
                <c:pt idx="1">
                  <c:v>74.7274529236868</c:v>
                </c:pt>
                <c:pt idx="2">
                  <c:v>64.5330535152151</c:v>
                </c:pt>
                <c:pt idx="3">
                  <c:v>66.7393675027263</c:v>
                </c:pt>
                <c:pt idx="4">
                  <c:v>59.2315901814301</c:v>
                </c:pt>
                <c:pt idx="5">
                  <c:v>54.3325526932084</c:v>
                </c:pt>
                <c:pt idx="6">
                  <c:v>50.0517063081696</c:v>
                </c:pt>
                <c:pt idx="7">
                  <c:v>56.4948453608247</c:v>
                </c:pt>
                <c:pt idx="8">
                  <c:v>55.0695825049702</c:v>
                </c:pt>
                <c:pt idx="9">
                  <c:v>51.5527950310559</c:v>
                </c:pt>
                <c:pt idx="10">
                  <c:v>48.936170212766</c:v>
                </c:pt>
                <c:pt idx="11">
                  <c:v>46.8839884947268</c:v>
                </c:pt>
                <c:pt idx="12">
                  <c:v>39.751552795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32482"/>
        <c:axId val="20569189"/>
      </c:lineChart>
      <c:catAx>
        <c:axId val="65832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69189"/>
        <c:crossesAt val="0"/>
        <c:auto val="1"/>
        <c:lblAlgn val="ctr"/>
        <c:lblOffset val="100"/>
        <c:noMultiLvlLbl val="0"/>
      </c:catAx>
      <c:valAx>
        <c:axId val="205691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32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3:$O$23</c:f>
              <c:numCache>
                <c:formatCode>General</c:formatCode>
                <c:ptCount val="13"/>
                <c:pt idx="0">
                  <c:v>77.9255319148936</c:v>
                </c:pt>
                <c:pt idx="1">
                  <c:v>73.2</c:v>
                </c:pt>
                <c:pt idx="2">
                  <c:v>66.9712793733682</c:v>
                </c:pt>
                <c:pt idx="3">
                  <c:v>54.8091603053435</c:v>
                </c:pt>
                <c:pt idx="4">
                  <c:v>46.9565217391304</c:v>
                </c:pt>
                <c:pt idx="5">
                  <c:v>45.3920220082531</c:v>
                </c:pt>
                <c:pt idx="6">
                  <c:v>29.938900203666</c:v>
                </c:pt>
                <c:pt idx="7">
                  <c:v>35.1063829787234</c:v>
                </c:pt>
                <c:pt idx="8">
                  <c:v>32.3924731182796</c:v>
                </c:pt>
                <c:pt idx="9">
                  <c:v>35.5769230769231</c:v>
                </c:pt>
                <c:pt idx="10">
                  <c:v>28.9757412398922</c:v>
                </c:pt>
                <c:pt idx="11">
                  <c:v>30.5194805194805</c:v>
                </c:pt>
                <c:pt idx="12">
                  <c:v>31.505102040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68243"/>
        <c:axId val="27018977"/>
      </c:lineChart>
      <c:catAx>
        <c:axId val="273682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18977"/>
        <c:crossesAt val="0"/>
        <c:auto val="1"/>
        <c:lblAlgn val="ctr"/>
        <c:lblOffset val="100"/>
        <c:noMultiLvlLbl val="0"/>
      </c:catAx>
      <c:valAx>
        <c:axId val="27018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682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830148619958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:$O$5</c:f>
              <c:numCache>
                <c:formatCode>General</c:formatCode>
                <c:ptCount val="13"/>
                <c:pt idx="0">
                  <c:v>71.9452590420332</c:v>
                </c:pt>
                <c:pt idx="1">
                  <c:v>71.5587373901725</c:v>
                </c:pt>
                <c:pt idx="2">
                  <c:v>65.4545454545455</c:v>
                </c:pt>
                <c:pt idx="3">
                  <c:v>57.052409426662</c:v>
                </c:pt>
                <c:pt idx="4">
                  <c:v>53.4051424600417</c:v>
                </c:pt>
                <c:pt idx="5">
                  <c:v>53.1238843270261</c:v>
                </c:pt>
                <c:pt idx="6">
                  <c:v>47.9910714285714</c:v>
                </c:pt>
                <c:pt idx="7">
                  <c:v>45.2461480646374</c:v>
                </c:pt>
                <c:pt idx="8">
                  <c:v>45.1116807030392</c:v>
                </c:pt>
                <c:pt idx="9">
                  <c:v>43.6816295737458</c:v>
                </c:pt>
                <c:pt idx="10">
                  <c:v>44.8838896952105</c:v>
                </c:pt>
                <c:pt idx="11">
                  <c:v>33.6925287356322</c:v>
                </c:pt>
                <c:pt idx="12">
                  <c:v>39.0733056708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6117"/>
        <c:axId val="96452803"/>
      </c:lineChart>
      <c:catAx>
        <c:axId val="477561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52803"/>
        <c:crossesAt val="0"/>
        <c:auto val="1"/>
        <c:lblAlgn val="ctr"/>
        <c:lblOffset val="100"/>
        <c:noMultiLvlLbl val="0"/>
      </c:catAx>
      <c:valAx>
        <c:axId val="96452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561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4:$O$24</c:f>
              <c:numCache>
                <c:formatCode>General</c:formatCode>
                <c:ptCount val="13"/>
                <c:pt idx="0">
                  <c:v>74.9077490774908</c:v>
                </c:pt>
                <c:pt idx="1">
                  <c:v>71.301247771836</c:v>
                </c:pt>
                <c:pt idx="2">
                  <c:v>69.2307692307692</c:v>
                </c:pt>
                <c:pt idx="3">
                  <c:v>64.8897058823529</c:v>
                </c:pt>
                <c:pt idx="4">
                  <c:v>53.2673267326733</c:v>
                </c:pt>
                <c:pt idx="5">
                  <c:v>58.0582524271845</c:v>
                </c:pt>
                <c:pt idx="6">
                  <c:v>53.0956848030019</c:v>
                </c:pt>
                <c:pt idx="7">
                  <c:v>44.0366972477064</c:v>
                </c:pt>
                <c:pt idx="8">
                  <c:v>53.3127889060092</c:v>
                </c:pt>
                <c:pt idx="9">
                  <c:v>46.6666666666667</c:v>
                </c:pt>
                <c:pt idx="10">
                  <c:v>52.4207011686144</c:v>
                </c:pt>
                <c:pt idx="11">
                  <c:v>43.5510887772194</c:v>
                </c:pt>
                <c:pt idx="12">
                  <c:v>46.4114832535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3409"/>
        <c:axId val="26935002"/>
      </c:lineChart>
      <c:catAx>
        <c:axId val="811334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35002"/>
        <c:crossesAt val="0"/>
        <c:auto val="1"/>
        <c:lblAlgn val="ctr"/>
        <c:lblOffset val="100"/>
        <c:noMultiLvlLbl val="0"/>
      </c:catAx>
      <c:valAx>
        <c:axId val="26935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334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1:$O$31</c:f>
              <c:numCache>
                <c:formatCode>General</c:formatCode>
                <c:ptCount val="13"/>
                <c:pt idx="6">
                  <c:v>60</c:v>
                </c:pt>
                <c:pt idx="7">
                  <c:v>49.8896247240618</c:v>
                </c:pt>
                <c:pt idx="8">
                  <c:v>48.2993197278912</c:v>
                </c:pt>
                <c:pt idx="9">
                  <c:v>47.2093023255814</c:v>
                </c:pt>
                <c:pt idx="10">
                  <c:v>53.3783783783784</c:v>
                </c:pt>
                <c:pt idx="11">
                  <c:v>41.1134903640257</c:v>
                </c:pt>
                <c:pt idx="12">
                  <c:v>42.5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8363"/>
        <c:axId val="52771359"/>
      </c:lineChart>
      <c:catAx>
        <c:axId val="78338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71359"/>
        <c:crossesAt val="0"/>
        <c:auto val="1"/>
        <c:lblAlgn val="ctr"/>
        <c:lblOffset val="100"/>
        <c:noMultiLvlLbl val="0"/>
      </c:catAx>
      <c:valAx>
        <c:axId val="52771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83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2:$O$32</c:f>
              <c:numCache>
                <c:formatCode>General</c:formatCode>
                <c:ptCount val="13"/>
                <c:pt idx="0">
                  <c:v>83.8028169014085</c:v>
                </c:pt>
                <c:pt idx="1">
                  <c:v>79.0697674418605</c:v>
                </c:pt>
                <c:pt idx="2">
                  <c:v>70.4</c:v>
                </c:pt>
                <c:pt idx="3">
                  <c:v>62.2047244094488</c:v>
                </c:pt>
                <c:pt idx="4">
                  <c:v>74.8251748251748</c:v>
                </c:pt>
                <c:pt idx="5">
                  <c:v>65.3225806451613</c:v>
                </c:pt>
                <c:pt idx="6">
                  <c:v>66.9421487603306</c:v>
                </c:pt>
                <c:pt idx="7">
                  <c:v>68.1818181818182</c:v>
                </c:pt>
                <c:pt idx="8">
                  <c:v>55.4621848739496</c:v>
                </c:pt>
                <c:pt idx="9">
                  <c:v>69.4915254237288</c:v>
                </c:pt>
                <c:pt idx="10">
                  <c:v>71.6814159292035</c:v>
                </c:pt>
                <c:pt idx="11">
                  <c:v>57.5471698113208</c:v>
                </c:pt>
                <c:pt idx="12">
                  <c:v>59.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4865"/>
        <c:axId val="38030192"/>
      </c:lineChart>
      <c:catAx>
        <c:axId val="414548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30192"/>
        <c:crossesAt val="0"/>
        <c:auto val="1"/>
        <c:lblAlgn val="ctr"/>
        <c:lblOffset val="100"/>
        <c:noMultiLvlLbl val="0"/>
      </c:catAx>
      <c:valAx>
        <c:axId val="38030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548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3:$O$33</c:f>
              <c:numCache>
                <c:formatCode>General</c:formatCode>
                <c:ptCount val="13"/>
                <c:pt idx="0">
                  <c:v>66.9211195928753</c:v>
                </c:pt>
                <c:pt idx="1">
                  <c:v>69.1318327974277</c:v>
                </c:pt>
                <c:pt idx="2">
                  <c:v>63.943661971831</c:v>
                </c:pt>
                <c:pt idx="3">
                  <c:v>69.6594427244582</c:v>
                </c:pt>
                <c:pt idx="4">
                  <c:v>57.8274760383387</c:v>
                </c:pt>
                <c:pt idx="5">
                  <c:v>61.8556701030928</c:v>
                </c:pt>
                <c:pt idx="6">
                  <c:v>57.2815533980583</c:v>
                </c:pt>
                <c:pt idx="7">
                  <c:v>44.0233236151604</c:v>
                </c:pt>
                <c:pt idx="8">
                  <c:v>45.6521739130435</c:v>
                </c:pt>
                <c:pt idx="9">
                  <c:v>38.7820512820513</c:v>
                </c:pt>
                <c:pt idx="10">
                  <c:v>47.1299093655589</c:v>
                </c:pt>
                <c:pt idx="11">
                  <c:v>36.2880886426593</c:v>
                </c:pt>
                <c:pt idx="12">
                  <c:v>37.4331550802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3018"/>
        <c:axId val="5945921"/>
      </c:lineChart>
      <c:catAx>
        <c:axId val="97973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5921"/>
        <c:crossesAt val="0"/>
        <c:auto val="1"/>
        <c:lblAlgn val="ctr"/>
        <c:lblOffset val="100"/>
        <c:noMultiLvlLbl val="0"/>
      </c:catAx>
      <c:valAx>
        <c:axId val="5945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3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608844997853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4:$O$34</c:f>
              <c:numCache>
                <c:formatCode>General</c:formatCode>
                <c:ptCount val="13"/>
                <c:pt idx="6">
                  <c:v>50.0948766603416</c:v>
                </c:pt>
                <c:pt idx="7">
                  <c:v>50.853889943074</c:v>
                </c:pt>
                <c:pt idx="8">
                  <c:v>57.3033707865169</c:v>
                </c:pt>
                <c:pt idx="9">
                  <c:v>54.26944971537</c:v>
                </c:pt>
                <c:pt idx="10">
                  <c:v>48.4555984555985</c:v>
                </c:pt>
                <c:pt idx="11">
                  <c:v>39.7916666666667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19667"/>
        <c:axId val="11357585"/>
      </c:lineChart>
      <c:catAx>
        <c:axId val="442196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57585"/>
        <c:crossesAt val="0"/>
        <c:auto val="1"/>
        <c:lblAlgn val="ctr"/>
        <c:lblOffset val="100"/>
        <c:noMultiLvlLbl val="0"/>
      </c:catAx>
      <c:valAx>
        <c:axId val="11357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96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46556405826"/>
          <c:y val="0.0526539278131635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5:$O$35</c:f>
              <c:numCache>
                <c:formatCode>General</c:formatCode>
                <c:ptCount val="13"/>
                <c:pt idx="0">
                  <c:v>70.5479452054795</c:v>
                </c:pt>
                <c:pt idx="1">
                  <c:v>69.4267515923567</c:v>
                </c:pt>
                <c:pt idx="2">
                  <c:v>57.8313253012048</c:v>
                </c:pt>
                <c:pt idx="3">
                  <c:v>61.9047619047619</c:v>
                </c:pt>
                <c:pt idx="4">
                  <c:v>50.3937007874016</c:v>
                </c:pt>
                <c:pt idx="5">
                  <c:v>51.9685039370079</c:v>
                </c:pt>
                <c:pt idx="6">
                  <c:v>35.2941176470588</c:v>
                </c:pt>
                <c:pt idx="7">
                  <c:v>41.4414414414414</c:v>
                </c:pt>
                <c:pt idx="8">
                  <c:v>40.5172413793103</c:v>
                </c:pt>
                <c:pt idx="9">
                  <c:v>53.6842105263158</c:v>
                </c:pt>
                <c:pt idx="10">
                  <c:v>41.7322834645669</c:v>
                </c:pt>
                <c:pt idx="11">
                  <c:v>44</c:v>
                </c:pt>
                <c:pt idx="12">
                  <c:v>3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2708"/>
        <c:axId val="48004316"/>
      </c:lineChart>
      <c:catAx>
        <c:axId val="13622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04316"/>
        <c:crossesAt val="0"/>
        <c:auto val="1"/>
        <c:lblAlgn val="ctr"/>
        <c:lblOffset val="100"/>
        <c:noMultiLvlLbl val="0"/>
      </c:catAx>
      <c:valAx>
        <c:axId val="48004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22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6:$O$36</c:f>
              <c:numCache>
                <c:formatCode>General</c:formatCode>
                <c:ptCount val="13"/>
                <c:pt idx="0">
                  <c:v>74.6218487394958</c:v>
                </c:pt>
                <c:pt idx="1">
                  <c:v>74.1414141414142</c:v>
                </c:pt>
                <c:pt idx="2">
                  <c:v>64.9746192893401</c:v>
                </c:pt>
                <c:pt idx="3">
                  <c:v>65.9663865546219</c:v>
                </c:pt>
                <c:pt idx="4">
                  <c:v>63.3891213389121</c:v>
                </c:pt>
                <c:pt idx="5">
                  <c:v>56.9711538461539</c:v>
                </c:pt>
                <c:pt idx="6">
                  <c:v>53.6470588235294</c:v>
                </c:pt>
                <c:pt idx="7">
                  <c:v>53.3653846153846</c:v>
                </c:pt>
                <c:pt idx="8">
                  <c:v>61.9617224880383</c:v>
                </c:pt>
                <c:pt idx="9">
                  <c:v>54.3981481481482</c:v>
                </c:pt>
                <c:pt idx="10">
                  <c:v>50.6393861892583</c:v>
                </c:pt>
                <c:pt idx="11">
                  <c:v>38.6842105263158</c:v>
                </c:pt>
                <c:pt idx="12">
                  <c:v>38.6934673366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3551"/>
        <c:axId val="46588094"/>
      </c:lineChart>
      <c:catAx>
        <c:axId val="77353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88094"/>
        <c:crossesAt val="0"/>
        <c:auto val="1"/>
        <c:lblAlgn val="ctr"/>
        <c:lblOffset val="100"/>
        <c:noMultiLvlLbl val="0"/>
      </c:catAx>
      <c:valAx>
        <c:axId val="46588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53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1391905231984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5:$O$25</c:f>
              <c:numCache>
                <c:formatCode>General</c:formatCode>
                <c:ptCount val="13"/>
                <c:pt idx="6">
                  <c:v>41.7355371900826</c:v>
                </c:pt>
                <c:pt idx="7">
                  <c:v>46.3597430406852</c:v>
                </c:pt>
                <c:pt idx="8">
                  <c:v>45.8574181117534</c:v>
                </c:pt>
                <c:pt idx="9">
                  <c:v>46.6960352422908</c:v>
                </c:pt>
                <c:pt idx="10">
                  <c:v>40.085744908896</c:v>
                </c:pt>
                <c:pt idx="11">
                  <c:v>39.4396551724138</c:v>
                </c:pt>
                <c:pt idx="12">
                  <c:v>34.6808510638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2489"/>
        <c:axId val="47955933"/>
      </c:lineChart>
      <c:catAx>
        <c:axId val="53742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55933"/>
        <c:crossesAt val="0"/>
        <c:auto val="1"/>
        <c:lblAlgn val="ctr"/>
        <c:lblOffset val="100"/>
        <c:noMultiLvlLbl val="0"/>
      </c:catAx>
      <c:valAx>
        <c:axId val="47955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248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58440276407"/>
          <c:y val="0.0531596925704526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6:$O$26</c:f>
              <c:numCache>
                <c:formatCode>General</c:formatCode>
                <c:ptCount val="13"/>
                <c:pt idx="0">
                  <c:v>67.9723502304148</c:v>
                </c:pt>
                <c:pt idx="1">
                  <c:v>62.1176470588235</c:v>
                </c:pt>
                <c:pt idx="2">
                  <c:v>61.3995485327314</c:v>
                </c:pt>
                <c:pt idx="3">
                  <c:v>51.6587677725119</c:v>
                </c:pt>
                <c:pt idx="4">
                  <c:v>47.9274611398964</c:v>
                </c:pt>
                <c:pt idx="5">
                  <c:v>46.3541666666667</c:v>
                </c:pt>
                <c:pt idx="6">
                  <c:v>41.2371134020619</c:v>
                </c:pt>
                <c:pt idx="7">
                  <c:v>39.7435897435897</c:v>
                </c:pt>
                <c:pt idx="8">
                  <c:v>42.9530201342282</c:v>
                </c:pt>
                <c:pt idx="9">
                  <c:v>40.9952606635071</c:v>
                </c:pt>
                <c:pt idx="10">
                  <c:v>39.1100702576112</c:v>
                </c:pt>
                <c:pt idx="11">
                  <c:v>33.6283185840708</c:v>
                </c:pt>
                <c:pt idx="12">
                  <c:v>32.8976034858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4835"/>
        <c:axId val="19234405"/>
      </c:lineChart>
      <c:catAx>
        <c:axId val="777648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34405"/>
        <c:crossesAt val="0"/>
        <c:auto val="1"/>
        <c:lblAlgn val="ctr"/>
        <c:lblOffset val="100"/>
        <c:noMultiLvlLbl val="0"/>
      </c:catAx>
      <c:valAx>
        <c:axId val="19234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648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491470524725"/>
          <c:w val="0.938770511878521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7:$O$27</c:f>
              <c:numCache>
                <c:formatCode>General</c:formatCode>
                <c:ptCount val="13"/>
                <c:pt idx="0">
                  <c:v>73.9495798319328</c:v>
                </c:pt>
                <c:pt idx="1">
                  <c:v>68.9655172413793</c:v>
                </c:pt>
                <c:pt idx="2">
                  <c:v>68.0672268907563</c:v>
                </c:pt>
                <c:pt idx="3">
                  <c:v>60.3960396039604</c:v>
                </c:pt>
                <c:pt idx="4">
                  <c:v>60.377358490566</c:v>
                </c:pt>
                <c:pt idx="5">
                  <c:v>57.4074074074074</c:v>
                </c:pt>
                <c:pt idx="6">
                  <c:v>41.4141414141414</c:v>
                </c:pt>
                <c:pt idx="7">
                  <c:v>48.8636363636364</c:v>
                </c:pt>
                <c:pt idx="8">
                  <c:v>30.952380952381</c:v>
                </c:pt>
                <c:pt idx="9">
                  <c:v>55.3846153846154</c:v>
                </c:pt>
                <c:pt idx="10">
                  <c:v>41.7721518987342</c:v>
                </c:pt>
                <c:pt idx="11">
                  <c:v>39.5061728395062</c:v>
                </c:pt>
                <c:pt idx="12">
                  <c:v>46.913580246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2260"/>
        <c:axId val="44930640"/>
      </c:lineChart>
      <c:catAx>
        <c:axId val="99192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30640"/>
        <c:crossesAt val="0"/>
        <c:auto val="1"/>
        <c:lblAlgn val="ctr"/>
        <c:lblOffset val="100"/>
        <c:noMultiLvlLbl val="0"/>
      </c:catAx>
      <c:valAx>
        <c:axId val="44930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922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466421939106025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:$O$6</c:f>
              <c:numCache>
                <c:formatCode>General</c:formatCode>
                <c:ptCount val="13"/>
                <c:pt idx="0">
                  <c:v>95.6349206349206</c:v>
                </c:pt>
                <c:pt idx="1">
                  <c:v>79.6747967479675</c:v>
                </c:pt>
                <c:pt idx="2">
                  <c:v>83.969465648855</c:v>
                </c:pt>
                <c:pt idx="3">
                  <c:v>73.8197424892704</c:v>
                </c:pt>
                <c:pt idx="4">
                  <c:v>70.5035971223022</c:v>
                </c:pt>
                <c:pt idx="5">
                  <c:v>89.0995260663507</c:v>
                </c:pt>
                <c:pt idx="6">
                  <c:v>86.8421052631579</c:v>
                </c:pt>
                <c:pt idx="7">
                  <c:v>65.5021834061135</c:v>
                </c:pt>
                <c:pt idx="8">
                  <c:v>44.7963800904977</c:v>
                </c:pt>
                <c:pt idx="9">
                  <c:v>57.6190476190476</c:v>
                </c:pt>
                <c:pt idx="10">
                  <c:v>40</c:v>
                </c:pt>
                <c:pt idx="11">
                  <c:v>40.3141361256545</c:v>
                </c:pt>
                <c:pt idx="12">
                  <c:v>49.596774193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80538"/>
        <c:axId val="2272185"/>
      </c:lineChart>
      <c:catAx>
        <c:axId val="78080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2185"/>
        <c:crossesAt val="0"/>
        <c:auto val="1"/>
        <c:lblAlgn val="ctr"/>
        <c:lblOffset val="100"/>
        <c:noMultiLvlLbl val="0"/>
      </c:catAx>
      <c:valAx>
        <c:axId val="2272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80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8:$O$28</c:f>
              <c:numCache>
                <c:formatCode>General</c:formatCode>
                <c:ptCount val="13"/>
                <c:pt idx="0">
                  <c:v>73.5294117647059</c:v>
                </c:pt>
                <c:pt idx="1">
                  <c:v>61.5384615384615</c:v>
                </c:pt>
                <c:pt idx="2">
                  <c:v>64.4444444444444</c:v>
                </c:pt>
                <c:pt idx="3">
                  <c:v>54.3046357615894</c:v>
                </c:pt>
                <c:pt idx="4">
                  <c:v>50.7936507936508</c:v>
                </c:pt>
                <c:pt idx="5">
                  <c:v>41.3793103448276</c:v>
                </c:pt>
                <c:pt idx="6">
                  <c:v>39.4495412844037</c:v>
                </c:pt>
                <c:pt idx="7">
                  <c:v>52.8846153846154</c:v>
                </c:pt>
                <c:pt idx="8">
                  <c:v>48.1132075471698</c:v>
                </c:pt>
                <c:pt idx="9">
                  <c:v>47.4137931034483</c:v>
                </c:pt>
                <c:pt idx="10">
                  <c:v>30.6306306306306</c:v>
                </c:pt>
                <c:pt idx="11">
                  <c:v>43.9252336448598</c:v>
                </c:pt>
                <c:pt idx="12">
                  <c:v>43.6893203883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555"/>
        <c:axId val="13446744"/>
      </c:lineChart>
      <c:catAx>
        <c:axId val="56805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46744"/>
        <c:crossesAt val="0"/>
        <c:auto val="1"/>
        <c:lblAlgn val="ctr"/>
        <c:lblOffset val="100"/>
        <c:noMultiLvlLbl val="0"/>
      </c:catAx>
      <c:valAx>
        <c:axId val="13446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0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9:$O$29</c:f>
              <c:numCache>
                <c:formatCode>General</c:formatCode>
                <c:ptCount val="13"/>
                <c:pt idx="0">
                  <c:v>56.8421052631579</c:v>
                </c:pt>
                <c:pt idx="1">
                  <c:v>66.1764705882353</c:v>
                </c:pt>
                <c:pt idx="2">
                  <c:v>57.843137254902</c:v>
                </c:pt>
                <c:pt idx="3">
                  <c:v>50.6802721088435</c:v>
                </c:pt>
                <c:pt idx="4">
                  <c:v>54.8611111111111</c:v>
                </c:pt>
                <c:pt idx="5">
                  <c:v>41.7391304347826</c:v>
                </c:pt>
                <c:pt idx="6">
                  <c:v>38.0392156862745</c:v>
                </c:pt>
                <c:pt idx="7">
                  <c:v>49.5535714285714</c:v>
                </c:pt>
                <c:pt idx="8">
                  <c:v>50.8</c:v>
                </c:pt>
                <c:pt idx="9">
                  <c:v>46.3157894736842</c:v>
                </c:pt>
                <c:pt idx="10">
                  <c:v>45.4081632653061</c:v>
                </c:pt>
                <c:pt idx="11">
                  <c:v>52.5252525252525</c:v>
                </c:pt>
                <c:pt idx="12">
                  <c:v>28.3582089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4527"/>
        <c:axId val="40131594"/>
      </c:lineChart>
      <c:catAx>
        <c:axId val="48874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31594"/>
        <c:crossesAt val="0"/>
        <c:auto val="1"/>
        <c:lblAlgn val="ctr"/>
        <c:lblOffset val="100"/>
        <c:noMultiLvlLbl val="0"/>
      </c:catAx>
      <c:valAx>
        <c:axId val="401315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74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0:$O$30</c:f>
              <c:numCache>
                <c:formatCode>General</c:formatCode>
                <c:ptCount val="13"/>
                <c:pt idx="0">
                  <c:v>76.3819095477387</c:v>
                </c:pt>
                <c:pt idx="1">
                  <c:v>78.3132530120482</c:v>
                </c:pt>
                <c:pt idx="2">
                  <c:v>65.24064171123</c:v>
                </c:pt>
                <c:pt idx="3">
                  <c:v>66.6666666666667</c:v>
                </c:pt>
                <c:pt idx="4">
                  <c:v>54.6218487394958</c:v>
                </c:pt>
                <c:pt idx="5">
                  <c:v>58.6466165413534</c:v>
                </c:pt>
                <c:pt idx="6">
                  <c:v>53.8461538461539</c:v>
                </c:pt>
                <c:pt idx="7">
                  <c:v>53.90625</c:v>
                </c:pt>
                <c:pt idx="8">
                  <c:v>52.9801324503311</c:v>
                </c:pt>
                <c:pt idx="9">
                  <c:v>62.6086956521739</c:v>
                </c:pt>
                <c:pt idx="10">
                  <c:v>42.5</c:v>
                </c:pt>
                <c:pt idx="11">
                  <c:v>34.4444444444444</c:v>
                </c:pt>
                <c:pt idx="12">
                  <c:v>36.4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5950"/>
        <c:axId val="13434157"/>
      </c:lineChart>
      <c:catAx>
        <c:axId val="72855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34157"/>
        <c:crossesAt val="0"/>
        <c:auto val="1"/>
        <c:lblAlgn val="ctr"/>
        <c:lblOffset val="100"/>
        <c:noMultiLvlLbl val="0"/>
      </c:catAx>
      <c:valAx>
        <c:axId val="13434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55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7:$O$37</c:f>
              <c:numCache>
                <c:formatCode>General</c:formatCode>
                <c:ptCount val="13"/>
                <c:pt idx="6">
                  <c:v>58.5910652920962</c:v>
                </c:pt>
                <c:pt idx="7">
                  <c:v>65.5954631379962</c:v>
                </c:pt>
                <c:pt idx="8">
                  <c:v>56.2386980108499</c:v>
                </c:pt>
                <c:pt idx="9">
                  <c:v>66.3551401869159</c:v>
                </c:pt>
                <c:pt idx="10">
                  <c:v>62.3781676413255</c:v>
                </c:pt>
                <c:pt idx="11">
                  <c:v>52.4390243902439</c:v>
                </c:pt>
                <c:pt idx="12">
                  <c:v>57.05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6737"/>
        <c:axId val="6061421"/>
      </c:lineChart>
      <c:catAx>
        <c:axId val="58796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1421"/>
        <c:crossesAt val="0"/>
        <c:auto val="1"/>
        <c:lblAlgn val="ctr"/>
        <c:lblOffset val="100"/>
        <c:noMultiLvlLbl val="0"/>
      </c:catAx>
      <c:valAx>
        <c:axId val="6061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673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8:$O$38</c:f>
              <c:numCache>
                <c:formatCode>General</c:formatCode>
                <c:ptCount val="13"/>
                <c:pt idx="0">
                  <c:v>87.1794871794872</c:v>
                </c:pt>
                <c:pt idx="1">
                  <c:v>86.4864864864865</c:v>
                </c:pt>
                <c:pt idx="2">
                  <c:v>84.6153846153846</c:v>
                </c:pt>
                <c:pt idx="3">
                  <c:v>86.3636363636364</c:v>
                </c:pt>
                <c:pt idx="4">
                  <c:v>61.9047619047619</c:v>
                </c:pt>
                <c:pt idx="5">
                  <c:v>63.4920634920635</c:v>
                </c:pt>
                <c:pt idx="6">
                  <c:v>72.2222222222222</c:v>
                </c:pt>
                <c:pt idx="7">
                  <c:v>80.952380952381</c:v>
                </c:pt>
                <c:pt idx="8">
                  <c:v>72</c:v>
                </c:pt>
                <c:pt idx="9">
                  <c:v>62.5</c:v>
                </c:pt>
                <c:pt idx="10">
                  <c:v>55.1724137931034</c:v>
                </c:pt>
                <c:pt idx="11">
                  <c:v>51.8518518518519</c:v>
                </c:pt>
                <c:pt idx="12">
                  <c:v>34.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9741"/>
        <c:axId val="45264141"/>
      </c:lineChart>
      <c:catAx>
        <c:axId val="34719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64141"/>
        <c:crossesAt val="0"/>
        <c:auto val="1"/>
        <c:lblAlgn val="ctr"/>
        <c:lblOffset val="100"/>
        <c:noMultiLvlLbl val="0"/>
      </c:catAx>
      <c:valAx>
        <c:axId val="45264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19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39:$O$39</c:f>
              <c:numCache>
                <c:formatCode>General</c:formatCode>
                <c:ptCount val="13"/>
                <c:pt idx="0">
                  <c:v>82.9931972789116</c:v>
                </c:pt>
                <c:pt idx="1">
                  <c:v>69.9346405228758</c:v>
                </c:pt>
                <c:pt idx="2">
                  <c:v>63.5714285714286</c:v>
                </c:pt>
                <c:pt idx="3">
                  <c:v>64.4171779141104</c:v>
                </c:pt>
                <c:pt idx="4">
                  <c:v>49.645390070922</c:v>
                </c:pt>
                <c:pt idx="5">
                  <c:v>52.2058823529412</c:v>
                </c:pt>
                <c:pt idx="6">
                  <c:v>52.5974025974026</c:v>
                </c:pt>
                <c:pt idx="7">
                  <c:v>49.5726495726496</c:v>
                </c:pt>
                <c:pt idx="8">
                  <c:v>37.0629370629371</c:v>
                </c:pt>
                <c:pt idx="9">
                  <c:v>65.7142857142857</c:v>
                </c:pt>
                <c:pt idx="10">
                  <c:v>70.7692307692308</c:v>
                </c:pt>
                <c:pt idx="11">
                  <c:v>41.0714285714286</c:v>
                </c:pt>
                <c:pt idx="12">
                  <c:v>55.1181102362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2050"/>
        <c:axId val="44771837"/>
      </c:lineChart>
      <c:catAx>
        <c:axId val="24652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71837"/>
        <c:crossesAt val="0"/>
        <c:auto val="1"/>
        <c:lblAlgn val="ctr"/>
        <c:lblOffset val="100"/>
        <c:noMultiLvlLbl val="0"/>
      </c:catAx>
      <c:valAx>
        <c:axId val="44771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520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0:$O$40</c:f>
              <c:numCache>
                <c:formatCode>General</c:formatCode>
                <c:ptCount val="13"/>
                <c:pt idx="0">
                  <c:v>93.75</c:v>
                </c:pt>
                <c:pt idx="1">
                  <c:v>84</c:v>
                </c:pt>
                <c:pt idx="2">
                  <c:v>74.1935483870968</c:v>
                </c:pt>
                <c:pt idx="3">
                  <c:v>62.5</c:v>
                </c:pt>
                <c:pt idx="4">
                  <c:v>44.4444444444444</c:v>
                </c:pt>
                <c:pt idx="5">
                  <c:v>36.3636363636364</c:v>
                </c:pt>
                <c:pt idx="6">
                  <c:v>30</c:v>
                </c:pt>
                <c:pt idx="7">
                  <c:v>65.3846153846154</c:v>
                </c:pt>
                <c:pt idx="8">
                  <c:v>66.6666666666667</c:v>
                </c:pt>
                <c:pt idx="9">
                  <c:v>63.1578947368421</c:v>
                </c:pt>
                <c:pt idx="10">
                  <c:v>71.4285714285714</c:v>
                </c:pt>
                <c:pt idx="11">
                  <c:v>65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43378"/>
        <c:axId val="86887373"/>
      </c:lineChart>
      <c:catAx>
        <c:axId val="81343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87373"/>
        <c:crossesAt val="0"/>
        <c:auto val="1"/>
        <c:lblAlgn val="ctr"/>
        <c:lblOffset val="100"/>
        <c:noMultiLvlLbl val="0"/>
      </c:catAx>
      <c:valAx>
        <c:axId val="86887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433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1:$O$41</c:f>
              <c:numCache>
                <c:formatCode>General</c:formatCode>
                <c:ptCount val="13"/>
                <c:pt idx="0">
                  <c:v>81.1224489795918</c:v>
                </c:pt>
                <c:pt idx="1">
                  <c:v>77.2222222222222</c:v>
                </c:pt>
                <c:pt idx="2">
                  <c:v>64.6739130434783</c:v>
                </c:pt>
                <c:pt idx="3">
                  <c:v>69.1011235955056</c:v>
                </c:pt>
                <c:pt idx="4">
                  <c:v>66.6666666666667</c:v>
                </c:pt>
                <c:pt idx="5">
                  <c:v>69.8630136986301</c:v>
                </c:pt>
                <c:pt idx="6">
                  <c:v>65.3333333333333</c:v>
                </c:pt>
                <c:pt idx="7">
                  <c:v>85.7142857142857</c:v>
                </c:pt>
                <c:pt idx="8">
                  <c:v>64.963503649635</c:v>
                </c:pt>
                <c:pt idx="9">
                  <c:v>68.9922480620155</c:v>
                </c:pt>
                <c:pt idx="10">
                  <c:v>70.0787401574803</c:v>
                </c:pt>
                <c:pt idx="11">
                  <c:v>57.6</c:v>
                </c:pt>
                <c:pt idx="12">
                  <c:v>60.5042016806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633"/>
        <c:axId val="77987660"/>
      </c:lineChart>
      <c:catAx>
        <c:axId val="86186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87660"/>
        <c:crossesAt val="0"/>
        <c:auto val="1"/>
        <c:lblAlgn val="ctr"/>
        <c:lblOffset val="100"/>
        <c:noMultiLvlLbl val="0"/>
      </c:catAx>
      <c:valAx>
        <c:axId val="77987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8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2:$O$42</c:f>
              <c:numCache>
                <c:formatCode>General</c:formatCode>
                <c:ptCount val="13"/>
                <c:pt idx="0">
                  <c:v>81.25</c:v>
                </c:pt>
                <c:pt idx="1">
                  <c:v>79.3478260869565</c:v>
                </c:pt>
                <c:pt idx="2">
                  <c:v>70.1298701298701</c:v>
                </c:pt>
                <c:pt idx="3">
                  <c:v>64.9350649350649</c:v>
                </c:pt>
                <c:pt idx="4">
                  <c:v>40.8450704225352</c:v>
                </c:pt>
                <c:pt idx="5">
                  <c:v>50</c:v>
                </c:pt>
                <c:pt idx="6">
                  <c:v>38.1578947368421</c:v>
                </c:pt>
                <c:pt idx="7">
                  <c:v>48.6111111111111</c:v>
                </c:pt>
                <c:pt idx="8">
                  <c:v>43.2835820895522</c:v>
                </c:pt>
                <c:pt idx="9">
                  <c:v>50.7462686567164</c:v>
                </c:pt>
                <c:pt idx="10">
                  <c:v>40</c:v>
                </c:pt>
                <c:pt idx="11">
                  <c:v>37.7049180327869</c:v>
                </c:pt>
                <c:pt idx="12">
                  <c:v>38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9487"/>
        <c:axId val="86594864"/>
      </c:lineChart>
      <c:catAx>
        <c:axId val="87539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94864"/>
        <c:crossesAt val="0"/>
        <c:auto val="1"/>
        <c:lblAlgn val="ctr"/>
        <c:lblOffset val="100"/>
        <c:noMultiLvlLbl val="0"/>
      </c:catAx>
      <c:valAx>
        <c:axId val="86594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394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632349819571"/>
          <c:w val="0.938302073050346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43:$O$43</c:f>
              <c:numCache>
                <c:formatCode>General</c:formatCode>
                <c:ptCount val="13"/>
                <c:pt idx="0">
                  <c:v>83.4437086092715</c:v>
                </c:pt>
                <c:pt idx="1">
                  <c:v>78.5185185185185</c:v>
                </c:pt>
                <c:pt idx="2">
                  <c:v>72.3076923076923</c:v>
                </c:pt>
                <c:pt idx="3">
                  <c:v>64.6153846153846</c:v>
                </c:pt>
                <c:pt idx="4">
                  <c:v>63.7096774193548</c:v>
                </c:pt>
                <c:pt idx="5">
                  <c:v>60.9756097560976</c:v>
                </c:pt>
                <c:pt idx="6">
                  <c:v>68.75</c:v>
                </c:pt>
                <c:pt idx="7">
                  <c:v>61.0169491525424</c:v>
                </c:pt>
                <c:pt idx="8">
                  <c:v>66.6666666666667</c:v>
                </c:pt>
                <c:pt idx="9">
                  <c:v>75</c:v>
                </c:pt>
                <c:pt idx="10">
                  <c:v>58.8709677419355</c:v>
                </c:pt>
                <c:pt idx="11">
                  <c:v>63.3333333333333</c:v>
                </c:pt>
                <c:pt idx="12">
                  <c:v>71.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1038"/>
        <c:axId val="30331329"/>
      </c:lineChart>
      <c:catAx>
        <c:axId val="779610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31329"/>
        <c:crossesAt val="0"/>
        <c:auto val="1"/>
        <c:lblAlgn val="ctr"/>
        <c:lblOffset val="100"/>
        <c:noMultiLvlLbl val="0"/>
      </c:catAx>
      <c:valAx>
        <c:axId val="303313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610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491827637444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7:$O$7</c:f>
              <c:numCache>
                <c:formatCode>General</c:formatCode>
                <c:ptCount val="13"/>
                <c:pt idx="0">
                  <c:v>74.8417721518987</c:v>
                </c:pt>
                <c:pt idx="1">
                  <c:v>74.5128604832424</c:v>
                </c:pt>
                <c:pt idx="2">
                  <c:v>71.2791633145615</c:v>
                </c:pt>
                <c:pt idx="3">
                  <c:v>67.0076726342711</c:v>
                </c:pt>
                <c:pt idx="4">
                  <c:v>60.6203007518797</c:v>
                </c:pt>
                <c:pt idx="5">
                  <c:v>62.298195631529</c:v>
                </c:pt>
                <c:pt idx="6">
                  <c:v>53.6912751677852</c:v>
                </c:pt>
                <c:pt idx="7">
                  <c:v>48.1800766283525</c:v>
                </c:pt>
                <c:pt idx="8">
                  <c:v>56.6820276497696</c:v>
                </c:pt>
                <c:pt idx="9">
                  <c:v>49.2596248766042</c:v>
                </c:pt>
                <c:pt idx="10">
                  <c:v>38.9597644749755</c:v>
                </c:pt>
                <c:pt idx="11">
                  <c:v>44.7774750227066</c:v>
                </c:pt>
                <c:pt idx="12">
                  <c:v>42.490494296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290"/>
        <c:axId val="15883297"/>
      </c:lineChart>
      <c:catAx>
        <c:axId val="8089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83297"/>
        <c:crossesAt val="0"/>
        <c:auto val="1"/>
        <c:lblAlgn val="ctr"/>
        <c:lblOffset val="100"/>
        <c:noMultiLvlLbl val="0"/>
      </c:catAx>
      <c:valAx>
        <c:axId val="15883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9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2:$O$52</c:f>
              <c:numCache>
                <c:formatCode>General</c:formatCode>
                <c:ptCount val="13"/>
                <c:pt idx="6">
                  <c:v>61.4893617021277</c:v>
                </c:pt>
                <c:pt idx="7">
                  <c:v>57.5539568345324</c:v>
                </c:pt>
                <c:pt idx="8">
                  <c:v>48.1152993348115</c:v>
                </c:pt>
                <c:pt idx="9">
                  <c:v>58.6698337292162</c:v>
                </c:pt>
                <c:pt idx="10">
                  <c:v>47.8260869565217</c:v>
                </c:pt>
                <c:pt idx="11">
                  <c:v>51.9101123595506</c:v>
                </c:pt>
                <c:pt idx="12">
                  <c:v>53.2530120481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6117"/>
        <c:axId val="46583541"/>
      </c:lineChart>
      <c:catAx>
        <c:axId val="426761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83541"/>
        <c:crossesAt val="0"/>
        <c:auto val="1"/>
        <c:lblAlgn val="ctr"/>
        <c:lblOffset val="100"/>
        <c:noMultiLvlLbl val="0"/>
      </c:catAx>
      <c:valAx>
        <c:axId val="465835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611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3:$O$53</c:f>
              <c:numCache>
                <c:formatCode>General</c:formatCode>
                <c:ptCount val="13"/>
                <c:pt idx="0">
                  <c:v>79.874213836478</c:v>
                </c:pt>
                <c:pt idx="1">
                  <c:v>79.5031055900621</c:v>
                </c:pt>
                <c:pt idx="2">
                  <c:v>79.6052631578947</c:v>
                </c:pt>
                <c:pt idx="3">
                  <c:v>72.4832214765101</c:v>
                </c:pt>
                <c:pt idx="4">
                  <c:v>61.3636363636364</c:v>
                </c:pt>
                <c:pt idx="5">
                  <c:v>48.936170212766</c:v>
                </c:pt>
                <c:pt idx="6">
                  <c:v>65.6626506024096</c:v>
                </c:pt>
                <c:pt idx="7">
                  <c:v>52.7397260273973</c:v>
                </c:pt>
                <c:pt idx="8">
                  <c:v>41.9753086419753</c:v>
                </c:pt>
                <c:pt idx="9">
                  <c:v>58.5034013605442</c:v>
                </c:pt>
                <c:pt idx="10">
                  <c:v>40.2597402597403</c:v>
                </c:pt>
                <c:pt idx="11">
                  <c:v>59.0277777777778</c:v>
                </c:pt>
                <c:pt idx="12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957"/>
        <c:axId val="17535740"/>
      </c:lineChart>
      <c:catAx>
        <c:axId val="5023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35740"/>
        <c:crossesAt val="0"/>
        <c:auto val="1"/>
        <c:lblAlgn val="ctr"/>
        <c:lblOffset val="100"/>
        <c:noMultiLvlLbl val="0"/>
      </c:catAx>
      <c:valAx>
        <c:axId val="175357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3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4:$O$54</c:f>
              <c:numCache>
                <c:formatCode>General</c:formatCode>
                <c:ptCount val="13"/>
                <c:pt idx="0">
                  <c:v>75</c:v>
                </c:pt>
                <c:pt idx="1">
                  <c:v>82.0224719101124</c:v>
                </c:pt>
                <c:pt idx="2">
                  <c:v>66.2337662337662</c:v>
                </c:pt>
                <c:pt idx="3">
                  <c:v>63.0769230769231</c:v>
                </c:pt>
                <c:pt idx="4">
                  <c:v>59.4202898550725</c:v>
                </c:pt>
                <c:pt idx="5">
                  <c:v>55.6962025316456</c:v>
                </c:pt>
                <c:pt idx="6">
                  <c:v>58.6206896551724</c:v>
                </c:pt>
                <c:pt idx="7">
                  <c:v>52.2388059701493</c:v>
                </c:pt>
                <c:pt idx="8">
                  <c:v>41.0714285714286</c:v>
                </c:pt>
                <c:pt idx="9">
                  <c:v>34.8837209302326</c:v>
                </c:pt>
                <c:pt idx="10">
                  <c:v>42.3357664233577</c:v>
                </c:pt>
                <c:pt idx="11">
                  <c:v>32.3076923076923</c:v>
                </c:pt>
                <c:pt idx="12">
                  <c:v>34.9206349206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6052"/>
        <c:axId val="73597202"/>
      </c:lineChart>
      <c:catAx>
        <c:axId val="785260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97202"/>
        <c:crossesAt val="0"/>
        <c:auto val="1"/>
        <c:lblAlgn val="ctr"/>
        <c:lblOffset val="100"/>
        <c:noMultiLvlLbl val="0"/>
      </c:catAx>
      <c:valAx>
        <c:axId val="73597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260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5:$O$55</c:f>
              <c:numCache>
                <c:formatCode>General</c:formatCode>
                <c:ptCount val="13"/>
                <c:pt idx="0">
                  <c:v>80.4195804195804</c:v>
                </c:pt>
                <c:pt idx="1">
                  <c:v>80.1324503311258</c:v>
                </c:pt>
                <c:pt idx="2">
                  <c:v>72.7941176470588</c:v>
                </c:pt>
                <c:pt idx="3">
                  <c:v>67.1328671328671</c:v>
                </c:pt>
                <c:pt idx="4">
                  <c:v>55.4621848739496</c:v>
                </c:pt>
                <c:pt idx="5">
                  <c:v>58.1818181818182</c:v>
                </c:pt>
                <c:pt idx="6">
                  <c:v>53.2110091743119</c:v>
                </c:pt>
                <c:pt idx="7">
                  <c:v>54.5454545454545</c:v>
                </c:pt>
                <c:pt idx="8">
                  <c:v>50.4132231404959</c:v>
                </c:pt>
                <c:pt idx="9">
                  <c:v>57.0093457943925</c:v>
                </c:pt>
                <c:pt idx="10">
                  <c:v>59.2814371257485</c:v>
                </c:pt>
                <c:pt idx="11">
                  <c:v>54.6218487394958</c:v>
                </c:pt>
                <c:pt idx="12">
                  <c:v>54.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3087"/>
        <c:axId val="97497918"/>
      </c:lineChart>
      <c:catAx>
        <c:axId val="88063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97918"/>
        <c:crossesAt val="0"/>
        <c:auto val="1"/>
        <c:lblAlgn val="ctr"/>
        <c:lblOffset val="100"/>
        <c:noMultiLvlLbl val="0"/>
      </c:catAx>
      <c:valAx>
        <c:axId val="974979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63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6:$O$56</c:f>
              <c:numCache>
                <c:formatCode>General</c:formatCode>
                <c:ptCount val="13"/>
                <c:pt idx="0">
                  <c:v>84.3971631205674</c:v>
                </c:pt>
                <c:pt idx="1">
                  <c:v>83.4586466165414</c:v>
                </c:pt>
                <c:pt idx="2">
                  <c:v>76.6917293233083</c:v>
                </c:pt>
                <c:pt idx="3">
                  <c:v>83.3333333333333</c:v>
                </c:pt>
                <c:pt idx="4">
                  <c:v>77.7777777777778</c:v>
                </c:pt>
                <c:pt idx="5">
                  <c:v>58.0357142857143</c:v>
                </c:pt>
                <c:pt idx="6">
                  <c:v>64.2335766423358</c:v>
                </c:pt>
                <c:pt idx="7">
                  <c:v>70.4761904761905</c:v>
                </c:pt>
                <c:pt idx="8">
                  <c:v>58.0357142857143</c:v>
                </c:pt>
                <c:pt idx="9">
                  <c:v>68.5483870967742</c:v>
                </c:pt>
                <c:pt idx="10">
                  <c:v>50</c:v>
                </c:pt>
                <c:pt idx="11">
                  <c:v>51.2820512820513</c:v>
                </c:pt>
                <c:pt idx="12">
                  <c:v>59.803921568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8760"/>
        <c:axId val="26837759"/>
      </c:lineChart>
      <c:catAx>
        <c:axId val="55068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37759"/>
        <c:crossesAt val="0"/>
        <c:auto val="1"/>
        <c:lblAlgn val="ctr"/>
        <c:lblOffset val="100"/>
        <c:noMultiLvlLbl val="0"/>
      </c:catAx>
      <c:valAx>
        <c:axId val="26837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687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91470524725"/>
          <c:w val="0.938286842754875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1:$O$21</c:f>
              <c:numCache>
                <c:formatCode>General</c:formatCode>
                <c:ptCount val="13"/>
                <c:pt idx="0">
                  <c:v>73.9130434782609</c:v>
                </c:pt>
                <c:pt idx="1">
                  <c:v>78.7096774193549</c:v>
                </c:pt>
                <c:pt idx="2">
                  <c:v>65.7718120805369</c:v>
                </c:pt>
                <c:pt idx="3">
                  <c:v>84.6153846153846</c:v>
                </c:pt>
                <c:pt idx="4">
                  <c:v>68.2170542635659</c:v>
                </c:pt>
                <c:pt idx="5">
                  <c:v>77.037037037037</c:v>
                </c:pt>
                <c:pt idx="6">
                  <c:v>50.8771929824561</c:v>
                </c:pt>
                <c:pt idx="7">
                  <c:v>64.9253731343284</c:v>
                </c:pt>
                <c:pt idx="8">
                  <c:v>70</c:v>
                </c:pt>
                <c:pt idx="9">
                  <c:v>53.5087719298246</c:v>
                </c:pt>
                <c:pt idx="10">
                  <c:v>65.4205607476635</c:v>
                </c:pt>
                <c:pt idx="11">
                  <c:v>48.1818181818182</c:v>
                </c:pt>
                <c:pt idx="12">
                  <c:v>61.864406779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4933"/>
        <c:axId val="91443666"/>
      </c:lineChart>
      <c:catAx>
        <c:axId val="15164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43666"/>
        <c:crossesAt val="0"/>
        <c:auto val="1"/>
        <c:lblAlgn val="ctr"/>
        <c:lblOffset val="100"/>
        <c:noMultiLvlLbl val="0"/>
      </c:catAx>
      <c:valAx>
        <c:axId val="91443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649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6575253724897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86321666309"/>
          <c:w val="0.938286842754875"/>
          <c:h val="0.785913678333691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7:$O$57</c:f>
              <c:numCache>
                <c:formatCode>General</c:formatCode>
                <c:ptCount val="13"/>
                <c:pt idx="0">
                  <c:v>78.5234899328859</c:v>
                </c:pt>
                <c:pt idx="1">
                  <c:v>79.1176470588235</c:v>
                </c:pt>
                <c:pt idx="2">
                  <c:v>66.6666666666667</c:v>
                </c:pt>
                <c:pt idx="3">
                  <c:v>70.2586206896552</c:v>
                </c:pt>
                <c:pt idx="4">
                  <c:v>60.082304526749</c:v>
                </c:pt>
                <c:pt idx="5">
                  <c:v>55.6451612903226</c:v>
                </c:pt>
                <c:pt idx="6">
                  <c:v>57.563025210084</c:v>
                </c:pt>
                <c:pt idx="7">
                  <c:v>49.7674418604651</c:v>
                </c:pt>
                <c:pt idx="8">
                  <c:v>55.1020408163265</c:v>
                </c:pt>
                <c:pt idx="9">
                  <c:v>53.3678756476684</c:v>
                </c:pt>
                <c:pt idx="10">
                  <c:v>52.5423728813559</c:v>
                </c:pt>
                <c:pt idx="11">
                  <c:v>52.8497409326425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125"/>
        <c:axId val="32120553"/>
      </c:lineChart>
      <c:catAx>
        <c:axId val="67261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20553"/>
        <c:crossesAt val="0"/>
        <c:auto val="1"/>
        <c:lblAlgn val="ctr"/>
        <c:lblOffset val="100"/>
        <c:noMultiLvlLbl val="0"/>
      </c:catAx>
      <c:valAx>
        <c:axId val="321205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61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8:$O$58</c:f>
              <c:numCache>
                <c:formatCode>General</c:formatCode>
                <c:ptCount val="13"/>
                <c:pt idx="0">
                  <c:v>76.4367816091954</c:v>
                </c:pt>
                <c:pt idx="1">
                  <c:v>74.1935483870968</c:v>
                </c:pt>
                <c:pt idx="2">
                  <c:v>54.7770700636943</c:v>
                </c:pt>
                <c:pt idx="3">
                  <c:v>52.4590163934426</c:v>
                </c:pt>
                <c:pt idx="4">
                  <c:v>54</c:v>
                </c:pt>
                <c:pt idx="5">
                  <c:v>50.354609929078</c:v>
                </c:pt>
                <c:pt idx="6">
                  <c:v>41.4634146341463</c:v>
                </c:pt>
                <c:pt idx="7">
                  <c:v>24.2647058823529</c:v>
                </c:pt>
                <c:pt idx="8">
                  <c:v>17.0212765957447</c:v>
                </c:pt>
                <c:pt idx="9">
                  <c:v>16.7883211678832</c:v>
                </c:pt>
                <c:pt idx="10">
                  <c:v>15.2542372881356</c:v>
                </c:pt>
                <c:pt idx="11">
                  <c:v>10.0840336134454</c:v>
                </c:pt>
                <c:pt idx="12">
                  <c:v>11.214953271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0617"/>
        <c:axId val="49127320"/>
      </c:lineChart>
      <c:catAx>
        <c:axId val="606006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27320"/>
        <c:crossesAt val="0"/>
        <c:auto val="1"/>
        <c:lblAlgn val="ctr"/>
        <c:lblOffset val="100"/>
        <c:noMultiLvlLbl val="0"/>
      </c:catAx>
      <c:valAx>
        <c:axId val="49127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00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59:$O$59</c:f>
              <c:numCache>
                <c:formatCode>General</c:formatCode>
                <c:ptCount val="13"/>
                <c:pt idx="6">
                  <c:v>66.839378238342</c:v>
                </c:pt>
                <c:pt idx="7">
                  <c:v>66.3366336633663</c:v>
                </c:pt>
                <c:pt idx="8">
                  <c:v>65.24064171123</c:v>
                </c:pt>
                <c:pt idx="9">
                  <c:v>63.4408602150538</c:v>
                </c:pt>
                <c:pt idx="10">
                  <c:v>59.2783505154639</c:v>
                </c:pt>
                <c:pt idx="11">
                  <c:v>44.3946188340807</c:v>
                </c:pt>
                <c:pt idx="12">
                  <c:v>53.8834951456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5957"/>
        <c:axId val="12841968"/>
      </c:lineChart>
      <c:catAx>
        <c:axId val="43185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41968"/>
        <c:crossesAt val="0"/>
        <c:auto val="1"/>
        <c:lblAlgn val="ctr"/>
        <c:lblOffset val="100"/>
        <c:noMultiLvlLbl val="0"/>
      </c:catAx>
      <c:valAx>
        <c:axId val="12841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595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0:$O$60</c:f>
              <c:numCache>
                <c:formatCode>General</c:formatCode>
                <c:ptCount val="13"/>
                <c:pt idx="0">
                  <c:v>73.2673267326733</c:v>
                </c:pt>
                <c:pt idx="1">
                  <c:v>67.3469387755102</c:v>
                </c:pt>
                <c:pt idx="2">
                  <c:v>64.8936170212766</c:v>
                </c:pt>
                <c:pt idx="3">
                  <c:v>58</c:v>
                </c:pt>
                <c:pt idx="4">
                  <c:v>54</c:v>
                </c:pt>
                <c:pt idx="5">
                  <c:v>46.078431372549</c:v>
                </c:pt>
                <c:pt idx="6">
                  <c:v>64.5569620253165</c:v>
                </c:pt>
                <c:pt idx="7">
                  <c:v>57.3333333333333</c:v>
                </c:pt>
                <c:pt idx="8">
                  <c:v>53.0120481927711</c:v>
                </c:pt>
                <c:pt idx="9">
                  <c:v>54.5454545454545</c:v>
                </c:pt>
                <c:pt idx="10">
                  <c:v>33.3333333333333</c:v>
                </c:pt>
                <c:pt idx="11">
                  <c:v>35.5555555555556</c:v>
                </c:pt>
                <c:pt idx="12">
                  <c:v>30.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9310"/>
        <c:axId val="39547417"/>
      </c:lineChart>
      <c:catAx>
        <c:axId val="469493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47417"/>
        <c:crossesAt val="0"/>
        <c:auto val="1"/>
        <c:lblAlgn val="ctr"/>
        <c:lblOffset val="100"/>
        <c:noMultiLvlLbl val="0"/>
      </c:catAx>
      <c:valAx>
        <c:axId val="395474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493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9:$O$9</c:f>
              <c:numCache>
                <c:formatCode>General</c:formatCode>
                <c:ptCount val="13"/>
                <c:pt idx="6">
                  <c:v>63.6792452830189</c:v>
                </c:pt>
                <c:pt idx="7">
                  <c:v>60.0451467268623</c:v>
                </c:pt>
                <c:pt idx="8">
                  <c:v>58.2558139534884</c:v>
                </c:pt>
                <c:pt idx="9">
                  <c:v>57.1596244131455</c:v>
                </c:pt>
                <c:pt idx="10">
                  <c:v>55.9814169570267</c:v>
                </c:pt>
                <c:pt idx="11">
                  <c:v>54.8498845265589</c:v>
                </c:pt>
                <c:pt idx="12">
                  <c:v>52.4625267665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5709"/>
        <c:axId val="65497595"/>
      </c:lineChart>
      <c:catAx>
        <c:axId val="42315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97595"/>
        <c:crossesAt val="0"/>
        <c:auto val="1"/>
        <c:lblAlgn val="ctr"/>
        <c:lblOffset val="100"/>
        <c:noMultiLvlLbl val="0"/>
      </c:catAx>
      <c:valAx>
        <c:axId val="65497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570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28550201655699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1:$O$61</c:f>
              <c:numCache>
                <c:formatCode>General</c:formatCode>
                <c:ptCount val="13"/>
                <c:pt idx="0">
                  <c:v>88.6956521739131</c:v>
                </c:pt>
                <c:pt idx="1">
                  <c:v>84.8739495798319</c:v>
                </c:pt>
                <c:pt idx="2">
                  <c:v>74.3119266055046</c:v>
                </c:pt>
                <c:pt idx="3">
                  <c:v>78.5714285714286</c:v>
                </c:pt>
                <c:pt idx="4">
                  <c:v>73.109243697479</c:v>
                </c:pt>
                <c:pt idx="5">
                  <c:v>65.7894736842105</c:v>
                </c:pt>
                <c:pt idx="6">
                  <c:v>68.421052631579</c:v>
                </c:pt>
                <c:pt idx="7">
                  <c:v>71.6535433070866</c:v>
                </c:pt>
                <c:pt idx="8">
                  <c:v>75</c:v>
                </c:pt>
                <c:pt idx="9">
                  <c:v>69.7247706422018</c:v>
                </c:pt>
                <c:pt idx="10">
                  <c:v>74.5901639344262</c:v>
                </c:pt>
                <c:pt idx="11">
                  <c:v>50.3759398496241</c:v>
                </c:pt>
                <c:pt idx="12">
                  <c:v>62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9783"/>
        <c:axId val="17897806"/>
      </c:lineChart>
      <c:catAx>
        <c:axId val="65009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97806"/>
        <c:crossesAt val="0"/>
        <c:auto val="1"/>
        <c:lblAlgn val="ctr"/>
        <c:lblOffset val="100"/>
        <c:noMultiLvlLbl val="0"/>
      </c:catAx>
      <c:valAx>
        <c:axId val="17897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097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2:$O$62</c:f>
              <c:numCache>
                <c:formatCode>General</c:formatCode>
                <c:ptCount val="13"/>
                <c:pt idx="0">
                  <c:v>63.2183908045977</c:v>
                </c:pt>
                <c:pt idx="1">
                  <c:v>61.4457831325301</c:v>
                </c:pt>
                <c:pt idx="2">
                  <c:v>60.8695652173913</c:v>
                </c:pt>
                <c:pt idx="3">
                  <c:v>50.7692307692308</c:v>
                </c:pt>
                <c:pt idx="4">
                  <c:v>56.4102564102564</c:v>
                </c:pt>
                <c:pt idx="5">
                  <c:v>50.7462686567164</c:v>
                </c:pt>
                <c:pt idx="6">
                  <c:v>50</c:v>
                </c:pt>
                <c:pt idx="7">
                  <c:v>62.3376623376623</c:v>
                </c:pt>
                <c:pt idx="8">
                  <c:v>63.3333333333333</c:v>
                </c:pt>
                <c:pt idx="9">
                  <c:v>38.6363636363636</c:v>
                </c:pt>
                <c:pt idx="10">
                  <c:v>34.4827586206897</c:v>
                </c:pt>
                <c:pt idx="11">
                  <c:v>46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46051"/>
        <c:axId val="6583838"/>
      </c:lineChart>
      <c:catAx>
        <c:axId val="743460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3838"/>
        <c:crossesAt val="0"/>
        <c:auto val="1"/>
        <c:lblAlgn val="ctr"/>
        <c:lblOffset val="100"/>
        <c:noMultiLvlLbl val="0"/>
      </c:catAx>
      <c:valAx>
        <c:axId val="6583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460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15422885572"/>
          <c:y val="0.0586088449978532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3:$O$63</c:f>
              <c:numCache>
                <c:formatCode>General</c:formatCode>
                <c:ptCount val="13"/>
                <c:pt idx="0">
                  <c:v>70.8333333333333</c:v>
                </c:pt>
                <c:pt idx="1">
                  <c:v>77.8947368421053</c:v>
                </c:pt>
                <c:pt idx="2">
                  <c:v>65.3465346534654</c:v>
                </c:pt>
                <c:pt idx="3">
                  <c:v>80.4878048780488</c:v>
                </c:pt>
                <c:pt idx="4">
                  <c:v>78</c:v>
                </c:pt>
                <c:pt idx="5">
                  <c:v>72.8260869565217</c:v>
                </c:pt>
                <c:pt idx="6">
                  <c:v>67.2131147540984</c:v>
                </c:pt>
                <c:pt idx="7">
                  <c:v>75.3846153846154</c:v>
                </c:pt>
                <c:pt idx="8">
                  <c:v>70.6666666666667</c:v>
                </c:pt>
                <c:pt idx="9">
                  <c:v>75</c:v>
                </c:pt>
                <c:pt idx="10">
                  <c:v>70.2702702702703</c:v>
                </c:pt>
                <c:pt idx="11">
                  <c:v>65.5737704918033</c:v>
                </c:pt>
                <c:pt idx="12">
                  <c:v>6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7889"/>
        <c:axId val="45985177"/>
      </c:lineChart>
      <c:catAx>
        <c:axId val="27157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85177"/>
        <c:crossesAt val="0"/>
        <c:auto val="1"/>
        <c:lblAlgn val="ctr"/>
        <c:lblOffset val="100"/>
        <c:noMultiLvlLbl val="0"/>
      </c:catAx>
      <c:valAx>
        <c:axId val="45985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578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673250322027"/>
          <c:w val="0.93825635959496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4:$O$64</c:f>
              <c:numCache>
                <c:formatCode>General</c:formatCode>
                <c:ptCount val="13"/>
                <c:pt idx="0">
                  <c:v>84.5454545454546</c:v>
                </c:pt>
                <c:pt idx="1">
                  <c:v>73.2673267326733</c:v>
                </c:pt>
                <c:pt idx="2">
                  <c:v>76.9230769230769</c:v>
                </c:pt>
                <c:pt idx="3">
                  <c:v>71.7391304347826</c:v>
                </c:pt>
                <c:pt idx="4">
                  <c:v>66.6666666666667</c:v>
                </c:pt>
                <c:pt idx="5">
                  <c:v>70.2380952380952</c:v>
                </c:pt>
                <c:pt idx="6">
                  <c:v>66.2790697674419</c:v>
                </c:pt>
                <c:pt idx="7">
                  <c:v>68.5714285714286</c:v>
                </c:pt>
                <c:pt idx="8">
                  <c:v>76.3888888888889</c:v>
                </c:pt>
                <c:pt idx="9">
                  <c:v>79.7297297297297</c:v>
                </c:pt>
                <c:pt idx="10">
                  <c:v>76.8292682926829</c:v>
                </c:pt>
                <c:pt idx="11">
                  <c:v>65.2777777777778</c:v>
                </c:pt>
                <c:pt idx="12">
                  <c:v>72.9729729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6700"/>
        <c:axId val="80564887"/>
      </c:lineChart>
      <c:catAx>
        <c:axId val="77926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64887"/>
        <c:crossesAt val="0"/>
        <c:auto val="1"/>
        <c:lblAlgn val="ctr"/>
        <c:lblOffset val="100"/>
        <c:noMultiLvlLbl val="0"/>
      </c:catAx>
      <c:valAx>
        <c:axId val="80564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26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8235294117647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718058836161"/>
          <c:w val="0.938286842754875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3:$O$13</c:f>
              <c:numCache>
                <c:formatCode>General</c:formatCode>
                <c:ptCount val="13"/>
                <c:pt idx="0">
                  <c:v>88.5714285714286</c:v>
                </c:pt>
                <c:pt idx="1">
                  <c:v>86.3636363636364</c:v>
                </c:pt>
                <c:pt idx="2">
                  <c:v>82.3529411764706</c:v>
                </c:pt>
                <c:pt idx="3">
                  <c:v>67.7966101694915</c:v>
                </c:pt>
                <c:pt idx="4">
                  <c:v>65.7534246575342</c:v>
                </c:pt>
                <c:pt idx="5">
                  <c:v>68.75</c:v>
                </c:pt>
                <c:pt idx="6">
                  <c:v>80.7017543859649</c:v>
                </c:pt>
                <c:pt idx="7">
                  <c:v>70.3703703703704</c:v>
                </c:pt>
                <c:pt idx="8">
                  <c:v>63.4615384615385</c:v>
                </c:pt>
                <c:pt idx="9">
                  <c:v>42.5531914893617</c:v>
                </c:pt>
                <c:pt idx="10">
                  <c:v>40.4255319148936</c:v>
                </c:pt>
                <c:pt idx="11">
                  <c:v>18.9655172413793</c:v>
                </c:pt>
                <c:pt idx="12">
                  <c:v>38.775510204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9887"/>
        <c:axId val="66995212"/>
      </c:lineChart>
      <c:catAx>
        <c:axId val="35769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95212"/>
        <c:crossesAt val="0"/>
        <c:auto val="1"/>
        <c:lblAlgn val="ctr"/>
        <c:lblOffset val="100"/>
        <c:noMultiLvlLbl val="0"/>
      </c:catAx>
      <c:valAx>
        <c:axId val="66995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698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4:$O$14</c:f>
              <c:numCache>
                <c:formatCode>General</c:formatCode>
                <c:ptCount val="13"/>
                <c:pt idx="0">
                  <c:v>81.3084112149533</c:v>
                </c:pt>
                <c:pt idx="1">
                  <c:v>87.037037037037</c:v>
                </c:pt>
                <c:pt idx="2">
                  <c:v>83.6363636363636</c:v>
                </c:pt>
                <c:pt idx="3">
                  <c:v>89.7196261682243</c:v>
                </c:pt>
                <c:pt idx="4">
                  <c:v>70</c:v>
                </c:pt>
                <c:pt idx="5">
                  <c:v>76.8518518518519</c:v>
                </c:pt>
                <c:pt idx="6">
                  <c:v>78.8888888888889</c:v>
                </c:pt>
                <c:pt idx="7">
                  <c:v>76.6355140186916</c:v>
                </c:pt>
                <c:pt idx="8">
                  <c:v>74.7663551401869</c:v>
                </c:pt>
                <c:pt idx="9">
                  <c:v>69.0476190476191</c:v>
                </c:pt>
                <c:pt idx="10">
                  <c:v>55.421686746988</c:v>
                </c:pt>
                <c:pt idx="11">
                  <c:v>69.620253164557</c:v>
                </c:pt>
                <c:pt idx="12">
                  <c:v>57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9935"/>
        <c:axId val="30711662"/>
      </c:lineChart>
      <c:catAx>
        <c:axId val="77329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11662"/>
        <c:crossesAt val="0"/>
        <c:auto val="1"/>
        <c:lblAlgn val="ctr"/>
        <c:lblOffset val="100"/>
        <c:noMultiLvlLbl val="0"/>
      </c:catAx>
      <c:valAx>
        <c:axId val="307116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29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5:$O$15</c:f>
              <c:numCache>
                <c:formatCode>General</c:formatCode>
                <c:ptCount val="13"/>
                <c:pt idx="0">
                  <c:v>81.9548872180451</c:v>
                </c:pt>
                <c:pt idx="1">
                  <c:v>82.6086956521739</c:v>
                </c:pt>
                <c:pt idx="2">
                  <c:v>70.6766917293233</c:v>
                </c:pt>
                <c:pt idx="3">
                  <c:v>64.1025641025641</c:v>
                </c:pt>
                <c:pt idx="4">
                  <c:v>61.1111111111111</c:v>
                </c:pt>
                <c:pt idx="5">
                  <c:v>59.5744680851064</c:v>
                </c:pt>
                <c:pt idx="6">
                  <c:v>52.6785714285714</c:v>
                </c:pt>
                <c:pt idx="7">
                  <c:v>80.188679245283</c:v>
                </c:pt>
                <c:pt idx="8">
                  <c:v>51.4018691588785</c:v>
                </c:pt>
                <c:pt idx="9">
                  <c:v>43.75</c:v>
                </c:pt>
                <c:pt idx="10">
                  <c:v>42</c:v>
                </c:pt>
                <c:pt idx="11">
                  <c:v>46.1538461538462</c:v>
                </c:pt>
                <c:pt idx="12">
                  <c:v>43.2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6640"/>
        <c:axId val="21508183"/>
      </c:lineChart>
      <c:catAx>
        <c:axId val="883766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08183"/>
        <c:crossesAt val="0"/>
        <c:auto val="1"/>
        <c:lblAlgn val="ctr"/>
        <c:lblOffset val="100"/>
        <c:noMultiLvlLbl val="0"/>
      </c:catAx>
      <c:valAx>
        <c:axId val="21508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766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71118349619978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6:$O$16</c:f>
              <c:numCache>
                <c:formatCode>General</c:formatCode>
                <c:ptCount val="13"/>
                <c:pt idx="0">
                  <c:v>73.8461538461539</c:v>
                </c:pt>
                <c:pt idx="1">
                  <c:v>78.5123966942149</c:v>
                </c:pt>
                <c:pt idx="2">
                  <c:v>73.1481481481482</c:v>
                </c:pt>
                <c:pt idx="3">
                  <c:v>56.1224489795918</c:v>
                </c:pt>
                <c:pt idx="4">
                  <c:v>58.8785046728972</c:v>
                </c:pt>
                <c:pt idx="5">
                  <c:v>67.8571428571429</c:v>
                </c:pt>
                <c:pt idx="6">
                  <c:v>55.5555555555556</c:v>
                </c:pt>
                <c:pt idx="7">
                  <c:v>62.6666666666667</c:v>
                </c:pt>
                <c:pt idx="8">
                  <c:v>53.4883720930233</c:v>
                </c:pt>
                <c:pt idx="9">
                  <c:v>55.2631578947369</c:v>
                </c:pt>
                <c:pt idx="10">
                  <c:v>54.0229885057471</c:v>
                </c:pt>
                <c:pt idx="11">
                  <c:v>51.764705882353</c:v>
                </c:pt>
                <c:pt idx="12">
                  <c:v>59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0124"/>
        <c:axId val="68236498"/>
      </c:lineChart>
      <c:catAx>
        <c:axId val="360501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36498"/>
        <c:crossesAt val="0"/>
        <c:auto val="1"/>
        <c:lblAlgn val="ctr"/>
        <c:lblOffset val="100"/>
        <c:noMultiLvlLbl val="0"/>
      </c:catAx>
      <c:valAx>
        <c:axId val="68236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50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7:$O$17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71.9298245614035</c:v>
                </c:pt>
                <c:pt idx="2">
                  <c:v>52.3809523809524</c:v>
                </c:pt>
                <c:pt idx="3">
                  <c:v>55.7377049180328</c:v>
                </c:pt>
                <c:pt idx="4">
                  <c:v>76.7441860465116</c:v>
                </c:pt>
                <c:pt idx="5">
                  <c:v>71.7391304347826</c:v>
                </c:pt>
                <c:pt idx="6">
                  <c:v>56.0975609756098</c:v>
                </c:pt>
                <c:pt idx="7">
                  <c:v>82.051282051282</c:v>
                </c:pt>
                <c:pt idx="8">
                  <c:v>68.421052631579</c:v>
                </c:pt>
                <c:pt idx="9">
                  <c:v>67.5675675675676</c:v>
                </c:pt>
                <c:pt idx="10">
                  <c:v>58.1395348837209</c:v>
                </c:pt>
                <c:pt idx="11">
                  <c:v>41.025641025641</c:v>
                </c:pt>
                <c:pt idx="12">
                  <c:v>6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57019"/>
        <c:axId val="49198218"/>
      </c:lineChart>
      <c:catAx>
        <c:axId val="57257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98218"/>
        <c:crossesAt val="0"/>
        <c:auto val="1"/>
        <c:lblAlgn val="ctr"/>
        <c:lblOffset val="100"/>
        <c:noMultiLvlLbl val="0"/>
      </c:catAx>
      <c:valAx>
        <c:axId val="49198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57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718058836161"/>
          <c:w val="0.938256359594962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5:$O$65</c:f>
              <c:numCache>
                <c:formatCode>General</c:formatCode>
                <c:ptCount val="13"/>
                <c:pt idx="0">
                  <c:v>60.5042016806723</c:v>
                </c:pt>
                <c:pt idx="1">
                  <c:v>44.0677966101695</c:v>
                </c:pt>
                <c:pt idx="2">
                  <c:v>44.9152542372881</c:v>
                </c:pt>
                <c:pt idx="3">
                  <c:v>35</c:v>
                </c:pt>
                <c:pt idx="4">
                  <c:v>36.7521367521368</c:v>
                </c:pt>
                <c:pt idx="5">
                  <c:v>42.5</c:v>
                </c:pt>
                <c:pt idx="6">
                  <c:v>38.3333333333333</c:v>
                </c:pt>
                <c:pt idx="7">
                  <c:v>35.8333333333333</c:v>
                </c:pt>
                <c:pt idx="8">
                  <c:v>29.1666666666667</c:v>
                </c:pt>
                <c:pt idx="9">
                  <c:v>39.1666666666667</c:v>
                </c:pt>
                <c:pt idx="10">
                  <c:v>27.7310924369748</c:v>
                </c:pt>
                <c:pt idx="11">
                  <c:v>30.8333333333333</c:v>
                </c:pt>
                <c:pt idx="12">
                  <c:v>32.773109243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0213"/>
        <c:axId val="45177130"/>
      </c:lineChart>
      <c:catAx>
        <c:axId val="85050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77130"/>
        <c:crossesAt val="0"/>
        <c:auto val="1"/>
        <c:lblAlgn val="ctr"/>
        <c:lblOffset val="100"/>
        <c:noMultiLvlLbl val="0"/>
      </c:catAx>
      <c:valAx>
        <c:axId val="45177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50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92656216448357"/>
          <c:w val="0.792788342800692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0:$O$10</c:f>
              <c:numCache>
                <c:formatCode>General</c:formatCode>
                <c:ptCount val="13"/>
                <c:pt idx="0">
                  <c:v>73.6231884057971</c:v>
                </c:pt>
                <c:pt idx="1">
                  <c:v>73.5614307931571</c:v>
                </c:pt>
                <c:pt idx="2">
                  <c:v>62.2549019607843</c:v>
                </c:pt>
                <c:pt idx="3">
                  <c:v>61.3445378151261</c:v>
                </c:pt>
                <c:pt idx="4">
                  <c:v>56.3829787234043</c:v>
                </c:pt>
                <c:pt idx="5">
                  <c:v>59.6521739130435</c:v>
                </c:pt>
                <c:pt idx="6">
                  <c:v>56.5008025682183</c:v>
                </c:pt>
                <c:pt idx="7">
                  <c:v>50.3974562798092</c:v>
                </c:pt>
                <c:pt idx="8">
                  <c:v>54.160125588697</c:v>
                </c:pt>
                <c:pt idx="9">
                  <c:v>50.7020280811232</c:v>
                </c:pt>
                <c:pt idx="10">
                  <c:v>48.4944532488114</c:v>
                </c:pt>
                <c:pt idx="11">
                  <c:v>52.7386541471048</c:v>
                </c:pt>
                <c:pt idx="12">
                  <c:v>51.060606060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8392"/>
        <c:axId val="44397276"/>
      </c:lineChart>
      <c:catAx>
        <c:axId val="94198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97276"/>
        <c:crossesAt val="0"/>
        <c:auto val="1"/>
        <c:lblAlgn val="ctr"/>
        <c:lblOffset val="100"/>
        <c:noMultiLvlLbl val="0"/>
      </c:catAx>
      <c:valAx>
        <c:axId val="44397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98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3735508802061"/>
          <c:w val="0.93825635959496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71.7948717948718</c:v>
                </c:pt>
                <c:pt idx="1">
                  <c:v>67.5276752767528</c:v>
                </c:pt>
                <c:pt idx="2">
                  <c:v>57.5091575091575</c:v>
                </c:pt>
                <c:pt idx="3">
                  <c:v>61.7021276595745</c:v>
                </c:pt>
                <c:pt idx="4">
                  <c:v>48.207171314741</c:v>
                </c:pt>
                <c:pt idx="5">
                  <c:v>53.0405405405405</c:v>
                </c:pt>
                <c:pt idx="6">
                  <c:v>44.0625</c:v>
                </c:pt>
                <c:pt idx="7">
                  <c:v>41.6666666666667</c:v>
                </c:pt>
                <c:pt idx="8">
                  <c:v>45.6973293768546</c:v>
                </c:pt>
                <c:pt idx="9">
                  <c:v>34.7992351816444</c:v>
                </c:pt>
                <c:pt idx="10">
                  <c:v>32.3792486583184</c:v>
                </c:pt>
                <c:pt idx="11">
                  <c:v>30.3921568627451</c:v>
                </c:pt>
                <c:pt idx="12">
                  <c:v>30.7001795332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9622"/>
        <c:axId val="11234393"/>
      </c:lineChart>
      <c:catAx>
        <c:axId val="667896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34393"/>
        <c:crossesAt val="0"/>
        <c:auto val="1"/>
        <c:lblAlgn val="ctr"/>
        <c:lblOffset val="100"/>
        <c:noMultiLvlLbl val="0"/>
      </c:catAx>
      <c:valAx>
        <c:axId val="11234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896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6088449978532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8718058836161"/>
          <c:w val="0.938725490196078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8:$O$68</c:f>
              <c:numCache>
                <c:formatCode>General</c:formatCode>
                <c:ptCount val="13"/>
                <c:pt idx="0">
                  <c:v>58.4615384615385</c:v>
                </c:pt>
                <c:pt idx="1">
                  <c:v>69.0476190476191</c:v>
                </c:pt>
                <c:pt idx="2">
                  <c:v>57.4712643678161</c:v>
                </c:pt>
                <c:pt idx="3">
                  <c:v>59.493670886076</c:v>
                </c:pt>
                <c:pt idx="4">
                  <c:v>52.4390243902439</c:v>
                </c:pt>
                <c:pt idx="5">
                  <c:v>45.2631578947368</c:v>
                </c:pt>
                <c:pt idx="6">
                  <c:v>43.6363636363636</c:v>
                </c:pt>
                <c:pt idx="7">
                  <c:v>39.4495412844037</c:v>
                </c:pt>
                <c:pt idx="8">
                  <c:v>48.4615384615385</c:v>
                </c:pt>
                <c:pt idx="9">
                  <c:v>39.3700787401575</c:v>
                </c:pt>
                <c:pt idx="10">
                  <c:v>42.4242424242424</c:v>
                </c:pt>
                <c:pt idx="11">
                  <c:v>43.2926829268293</c:v>
                </c:pt>
                <c:pt idx="12">
                  <c:v>43.7956204379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8548"/>
        <c:axId val="54948446"/>
      </c:lineChart>
      <c:catAx>
        <c:axId val="675085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48446"/>
        <c:crossesAt val="0"/>
        <c:auto val="1"/>
        <c:lblAlgn val="ctr"/>
        <c:lblOffset val="100"/>
        <c:noMultiLvlLbl val="0"/>
      </c:catAx>
      <c:valAx>
        <c:axId val="54948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085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6862745098"/>
          <c:y val="0.0588361606184239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8:$O$18</c:f>
              <c:numCache>
                <c:formatCode>General</c:formatCode>
                <c:ptCount val="13"/>
                <c:pt idx="0">
                  <c:v>52.112676056338</c:v>
                </c:pt>
                <c:pt idx="1">
                  <c:v>55.9322033898305</c:v>
                </c:pt>
                <c:pt idx="2">
                  <c:v>50.9090909090909</c:v>
                </c:pt>
                <c:pt idx="3">
                  <c:v>36.2068965517241</c:v>
                </c:pt>
                <c:pt idx="4">
                  <c:v>37.037037037037</c:v>
                </c:pt>
                <c:pt idx="5">
                  <c:v>29.2682926829268</c:v>
                </c:pt>
                <c:pt idx="6">
                  <c:v>32.6923076923077</c:v>
                </c:pt>
                <c:pt idx="7">
                  <c:v>26.6666666666667</c:v>
                </c:pt>
                <c:pt idx="8">
                  <c:v>37.2093023255814</c:v>
                </c:pt>
                <c:pt idx="9">
                  <c:v>28.2608695652174</c:v>
                </c:pt>
                <c:pt idx="10">
                  <c:v>30.6122448979592</c:v>
                </c:pt>
                <c:pt idx="11">
                  <c:v>22.2222222222222</c:v>
                </c:pt>
                <c:pt idx="12">
                  <c:v>25.4901960784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42786"/>
        <c:axId val="25718549"/>
      </c:lineChart>
      <c:catAx>
        <c:axId val="47342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18549"/>
        <c:crossesAt val="0"/>
        <c:auto val="1"/>
        <c:lblAlgn val="ctr"/>
        <c:lblOffset val="100"/>
        <c:noMultiLvlLbl val="0"/>
      </c:catAx>
      <c:valAx>
        <c:axId val="25718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42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6562164483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11632349819571"/>
          <c:w val="0.938256359594962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6:$O$66</c:f>
              <c:numCache>
                <c:formatCode>General</c:formatCode>
                <c:ptCount val="13"/>
                <c:pt idx="4">
                  <c:v>45.4166666666667</c:v>
                </c:pt>
                <c:pt idx="5">
                  <c:v>50.2092050209205</c:v>
                </c:pt>
                <c:pt idx="6">
                  <c:v>46.4435146443515</c:v>
                </c:pt>
                <c:pt idx="7">
                  <c:v>47.0833333333333</c:v>
                </c:pt>
                <c:pt idx="8">
                  <c:v>47.5</c:v>
                </c:pt>
                <c:pt idx="9">
                  <c:v>42.2594142259414</c:v>
                </c:pt>
                <c:pt idx="10">
                  <c:v>39.7489539748954</c:v>
                </c:pt>
                <c:pt idx="11">
                  <c:v>30</c:v>
                </c:pt>
                <c:pt idx="12">
                  <c:v>26.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3717"/>
        <c:axId val="96302382"/>
      </c:lineChart>
      <c:catAx>
        <c:axId val="27543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02382"/>
        <c:crossesAt val="0"/>
        <c:auto val="1"/>
        <c:lblAlgn val="ctr"/>
        <c:lblOffset val="100"/>
        <c:noMultiLvlLbl val="0"/>
      </c:catAx>
      <c:valAx>
        <c:axId val="96302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437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586287412439"/>
          <c:w val="0.79278834280069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8:$O$8</c:f>
              <c:numCache>
                <c:formatCode>General</c:formatCode>
                <c:ptCount val="13"/>
                <c:pt idx="11">
                  <c:v>51.4937106918239</c:v>
                </c:pt>
                <c:pt idx="12">
                  <c:v>51.2490537471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5588"/>
        <c:axId val="96527494"/>
      </c:lineChart>
      <c:catAx>
        <c:axId val="29745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27494"/>
        <c:crossesAt val="0"/>
        <c:auto val="1"/>
        <c:lblAlgn val="ctr"/>
        <c:lblOffset val="100"/>
        <c:noMultiLvlLbl val="0"/>
      </c:catAx>
      <c:valAx>
        <c:axId val="96527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455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9:$O$19</c:f>
              <c:numCache>
                <c:formatCode>General</c:formatCode>
                <c:ptCount val="13"/>
                <c:pt idx="11">
                  <c:v>46.5346534653465</c:v>
                </c:pt>
                <c:pt idx="12">
                  <c:v>32.9428989751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3273"/>
        <c:axId val="26936394"/>
      </c:lineChart>
      <c:catAx>
        <c:axId val="1823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36394"/>
        <c:crossesAt val="0"/>
        <c:auto val="1"/>
        <c:lblAlgn val="ctr"/>
        <c:lblOffset val="100"/>
        <c:noMultiLvlLbl val="0"/>
      </c:catAx>
      <c:valAx>
        <c:axId val="26936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3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1:$O$11</c:f>
              <c:numCache>
                <c:formatCode>General</c:formatCode>
                <c:ptCount val="13"/>
                <c:pt idx="0">
                  <c:v>82.5</c:v>
                </c:pt>
                <c:pt idx="1">
                  <c:v>89.7435897435898</c:v>
                </c:pt>
                <c:pt idx="2">
                  <c:v>83.0188679245283</c:v>
                </c:pt>
                <c:pt idx="3">
                  <c:v>84.6994535519126</c:v>
                </c:pt>
                <c:pt idx="4">
                  <c:v>91.9075144508671</c:v>
                </c:pt>
                <c:pt idx="5">
                  <c:v>88.3116883116883</c:v>
                </c:pt>
                <c:pt idx="6">
                  <c:v>89.5424836601307</c:v>
                </c:pt>
                <c:pt idx="7">
                  <c:v>85.2272727272727</c:v>
                </c:pt>
                <c:pt idx="8">
                  <c:v>71.9178082191781</c:v>
                </c:pt>
                <c:pt idx="9">
                  <c:v>80</c:v>
                </c:pt>
                <c:pt idx="10">
                  <c:v>71.7948717948718</c:v>
                </c:pt>
                <c:pt idx="11">
                  <c:v>58.2278481012658</c:v>
                </c:pt>
                <c:pt idx="12">
                  <c:v>52.3560209424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8849"/>
        <c:axId val="40352477"/>
      </c:lineChart>
      <c:catAx>
        <c:axId val="36548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52477"/>
        <c:crossesAt val="0"/>
        <c:auto val="1"/>
        <c:lblAlgn val="ctr"/>
        <c:lblOffset val="100"/>
        <c:noMultiLvlLbl val="0"/>
      </c:catAx>
      <c:valAx>
        <c:axId val="40352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488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12:$O$12</c:f>
              <c:numCache>
                <c:formatCode>General</c:formatCode>
                <c:ptCount val="13"/>
                <c:pt idx="0">
                  <c:v>83.4782608695652</c:v>
                </c:pt>
                <c:pt idx="1">
                  <c:v>87.037037037037</c:v>
                </c:pt>
                <c:pt idx="2">
                  <c:v>77.2727272727273</c:v>
                </c:pt>
                <c:pt idx="3">
                  <c:v>81.1764705882353</c:v>
                </c:pt>
                <c:pt idx="4">
                  <c:v>80.7692307692308</c:v>
                </c:pt>
                <c:pt idx="5">
                  <c:v>68.4931506849315</c:v>
                </c:pt>
                <c:pt idx="6">
                  <c:v>70.8333333333333</c:v>
                </c:pt>
                <c:pt idx="7">
                  <c:v>80.2469135802469</c:v>
                </c:pt>
                <c:pt idx="8">
                  <c:v>66.2337662337662</c:v>
                </c:pt>
                <c:pt idx="9">
                  <c:v>69.6969696969697</c:v>
                </c:pt>
                <c:pt idx="10">
                  <c:v>86.4864864864865</c:v>
                </c:pt>
                <c:pt idx="11">
                  <c:v>66.6666666666667</c:v>
                </c:pt>
                <c:pt idx="12">
                  <c:v>63.855421686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2773"/>
        <c:axId val="78683944"/>
      </c:lineChart>
      <c:catAx>
        <c:axId val="86032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3944"/>
        <c:crossesAt val="0"/>
        <c:auto val="1"/>
        <c:lblAlgn val="ctr"/>
        <c:lblOffset val="100"/>
        <c:noMultiLvlLbl val="0"/>
      </c:catAx>
      <c:valAx>
        <c:axId val="78683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32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8153714040361"/>
          <c:w val="0.9392466585662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20:$O$20</c:f>
              <c:numCache>
                <c:formatCode>General</c:formatCode>
                <c:ptCount val="13"/>
                <c:pt idx="0">
                  <c:v>80</c:v>
                </c:pt>
                <c:pt idx="1">
                  <c:v>73.1634182908546</c:v>
                </c:pt>
                <c:pt idx="2">
                  <c:v>66.0714285714286</c:v>
                </c:pt>
                <c:pt idx="3">
                  <c:v>63.7123745819398</c:v>
                </c:pt>
                <c:pt idx="4">
                  <c:v>58.5760517799353</c:v>
                </c:pt>
                <c:pt idx="5">
                  <c:v>65.8040665434381</c:v>
                </c:pt>
                <c:pt idx="6">
                  <c:v>54.040404040404</c:v>
                </c:pt>
                <c:pt idx="7">
                  <c:v>51.6605166051661</c:v>
                </c:pt>
                <c:pt idx="8">
                  <c:v>55.8098591549296</c:v>
                </c:pt>
                <c:pt idx="9">
                  <c:v>42.3636363636364</c:v>
                </c:pt>
                <c:pt idx="10">
                  <c:v>43.1972789115646</c:v>
                </c:pt>
                <c:pt idx="11">
                  <c:v>46.2311557788945</c:v>
                </c:pt>
                <c:pt idx="12">
                  <c:v>26.9026548672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74.7052518756699</c:v>
                </c:pt>
                <c:pt idx="1">
                  <c:v>73.685572010606</c:v>
                </c:pt>
                <c:pt idx="2">
                  <c:v>66.994656588036</c:v>
                </c:pt>
                <c:pt idx="3">
                  <c:v>63.2598810772998</c:v>
                </c:pt>
                <c:pt idx="4">
                  <c:v>58.068149816953</c:v>
                </c:pt>
                <c:pt idx="5">
                  <c:v>57.2557262974775</c:v>
                </c:pt>
                <c:pt idx="6">
                  <c:v>52.5065010112684</c:v>
                </c:pt>
                <c:pt idx="7">
                  <c:v>51.1406146849556</c:v>
                </c:pt>
                <c:pt idx="8">
                  <c:v>50.5625132668223</c:v>
                </c:pt>
                <c:pt idx="9">
                  <c:v>48.4581176642123</c:v>
                </c:pt>
                <c:pt idx="10">
                  <c:v>46.2</c:v>
                </c:pt>
                <c:pt idx="11">
                  <c:v>42.0715392198282</c:v>
                </c:pt>
                <c:pt idx="12">
                  <c:v>41.320546433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4980"/>
        <c:axId val="9654856"/>
      </c:lineChart>
      <c:catAx>
        <c:axId val="81534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4856"/>
        <c:crossesAt val="0"/>
        <c:auto val="1"/>
        <c:lblAlgn val="ctr"/>
        <c:lblOffset val="100"/>
        <c:noMultiLvlLbl val="0"/>
      </c:catAx>
      <c:valAx>
        <c:axId val="9654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349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8043742406"/>
          <c:y val="0.0485186775440103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23840</xdr:rowOff>
    </xdr:from>
    <xdr:to>
      <xdr:col>16</xdr:col>
      <xdr:colOff>1080</xdr:colOff>
      <xdr:row>66</xdr:row>
      <xdr:rowOff>142920</xdr:rowOff>
    </xdr:to>
    <xdr:graphicFrame>
      <xdr:nvGraphicFramePr>
        <xdr:cNvPr id="4" name="Chart 5"/>
        <xdr:cNvGraphicFramePr/>
      </xdr:nvGraphicFramePr>
      <xdr:xfrm>
        <a:off x="6658560" y="85057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Chart 6"/>
        <xdr:cNvGraphicFramePr/>
      </xdr:nvGraphicFramePr>
      <xdr:xfrm>
        <a:off x="8115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6" name="Chart 7"/>
        <xdr:cNvGraphicFramePr/>
      </xdr:nvGraphicFramePr>
      <xdr:xfrm>
        <a:off x="8115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" name="Chart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45040</xdr:colOff>
      <xdr:row>45</xdr:row>
      <xdr:rowOff>0</xdr:rowOff>
    </xdr:from>
    <xdr:to>
      <xdr:col>18</xdr:col>
      <xdr:colOff>12960</xdr:colOff>
      <xdr:row>55</xdr:row>
      <xdr:rowOff>152640</xdr:rowOff>
    </xdr:to>
    <xdr:graphicFrame>
      <xdr:nvGraphicFramePr>
        <xdr:cNvPr id="8" name="Chart 9"/>
        <xdr:cNvGraphicFramePr/>
      </xdr:nvGraphicFramePr>
      <xdr:xfrm>
        <a:off x="95605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9" name="Chart 10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10" name="Chart 11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11" name="Chart 12"/>
        <xdr:cNvGraphicFramePr/>
      </xdr:nvGraphicFramePr>
      <xdr:xfrm>
        <a:off x="16855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12" name="Chart 13"/>
        <xdr:cNvGraphicFramePr/>
      </xdr:nvGraphicFramePr>
      <xdr:xfrm>
        <a:off x="168555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13" name="Chart 14"/>
        <xdr:cNvGraphicFramePr/>
      </xdr:nvGraphicFramePr>
      <xdr:xfrm>
        <a:off x="16855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Chart 15"/>
        <xdr:cNvGraphicFramePr/>
      </xdr:nvGraphicFramePr>
      <xdr:xfrm>
        <a:off x="168555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42920</xdr:rowOff>
    </xdr:to>
    <xdr:graphicFrame>
      <xdr:nvGraphicFramePr>
        <xdr:cNvPr id="15" name="Chart 16"/>
        <xdr:cNvGraphicFramePr/>
      </xdr:nvGraphicFramePr>
      <xdr:xfrm>
        <a:off x="168555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2960</xdr:colOff>
      <xdr:row>66</xdr:row>
      <xdr:rowOff>152280</xdr:rowOff>
    </xdr:to>
    <xdr:graphicFrame>
      <xdr:nvGraphicFramePr>
        <xdr:cNvPr id="16" name="Chart 17"/>
        <xdr:cNvGraphicFramePr/>
      </xdr:nvGraphicFramePr>
      <xdr:xfrm>
        <a:off x="16855560" y="8524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17" name="Chart 18"/>
        <xdr:cNvGraphicFramePr/>
      </xdr:nvGraphicFramePr>
      <xdr:xfrm>
        <a:off x="11017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3</xdr:row>
      <xdr:rowOff>9360</xdr:rowOff>
    </xdr:to>
    <xdr:graphicFrame>
      <xdr:nvGraphicFramePr>
        <xdr:cNvPr id="18" name="Chart 19"/>
        <xdr:cNvGraphicFramePr/>
      </xdr:nvGraphicFramePr>
      <xdr:xfrm>
        <a:off x="11028600" y="1819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9" name="Chart 20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20" name="Chart 21"/>
        <xdr:cNvGraphicFramePr/>
      </xdr:nvGraphicFramePr>
      <xdr:xfrm>
        <a:off x="12485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52640</xdr:rowOff>
    </xdr:to>
    <xdr:graphicFrame>
      <xdr:nvGraphicFramePr>
        <xdr:cNvPr id="21" name="Chart 22"/>
        <xdr:cNvGraphicFramePr/>
      </xdr:nvGraphicFramePr>
      <xdr:xfrm>
        <a:off x="124855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1445400</xdr:colOff>
      <xdr:row>55</xdr:row>
      <xdr:rowOff>142920</xdr:rowOff>
    </xdr:from>
    <xdr:to>
      <xdr:col>20</xdr:col>
      <xdr:colOff>1440</xdr:colOff>
      <xdr:row>66</xdr:row>
      <xdr:rowOff>142920</xdr:rowOff>
    </xdr:to>
    <xdr:graphicFrame>
      <xdr:nvGraphicFramePr>
        <xdr:cNvPr id="22" name="Chart 23"/>
        <xdr:cNvGraphicFramePr/>
      </xdr:nvGraphicFramePr>
      <xdr:xfrm>
        <a:off x="12474000" y="8524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0</xdr:row>
      <xdr:rowOff>142920</xdr:rowOff>
    </xdr:from>
    <xdr:to>
      <xdr:col>21</xdr:col>
      <xdr:colOff>1440</xdr:colOff>
      <xdr:row>12</xdr:row>
      <xdr:rowOff>9360</xdr:rowOff>
    </xdr:to>
    <xdr:graphicFrame>
      <xdr:nvGraphicFramePr>
        <xdr:cNvPr id="23" name="Chart 24"/>
        <xdr:cNvGraphicFramePr/>
      </xdr:nvGraphicFramePr>
      <xdr:xfrm>
        <a:off x="1394208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2</xdr:row>
      <xdr:rowOff>0</xdr:rowOff>
    </xdr:from>
    <xdr:to>
      <xdr:col>21</xdr:col>
      <xdr:colOff>12960</xdr:colOff>
      <xdr:row>22</xdr:row>
      <xdr:rowOff>152640</xdr:rowOff>
    </xdr:to>
    <xdr:graphicFrame>
      <xdr:nvGraphicFramePr>
        <xdr:cNvPr id="24" name="Chart 25"/>
        <xdr:cNvGraphicFramePr/>
      </xdr:nvGraphicFramePr>
      <xdr:xfrm>
        <a:off x="13953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Chart 26"/>
        <xdr:cNvGraphicFramePr/>
      </xdr:nvGraphicFramePr>
      <xdr:xfrm>
        <a:off x="1394208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52280</xdr:rowOff>
    </xdr:to>
    <xdr:graphicFrame>
      <xdr:nvGraphicFramePr>
        <xdr:cNvPr id="26" name="Chart 27"/>
        <xdr:cNvGraphicFramePr/>
      </xdr:nvGraphicFramePr>
      <xdr:xfrm>
        <a:off x="11028600" y="51721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0</xdr:rowOff>
    </xdr:from>
    <xdr:to>
      <xdr:col>19</xdr:col>
      <xdr:colOff>12600</xdr:colOff>
      <xdr:row>55</xdr:row>
      <xdr:rowOff>152640</xdr:rowOff>
    </xdr:to>
    <xdr:graphicFrame>
      <xdr:nvGraphicFramePr>
        <xdr:cNvPr id="27" name="Chart 28"/>
        <xdr:cNvGraphicFramePr/>
      </xdr:nvGraphicFramePr>
      <xdr:xfrm>
        <a:off x="11040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2600</xdr:colOff>
      <xdr:row>66</xdr:row>
      <xdr:rowOff>142920</xdr:rowOff>
    </xdr:to>
    <xdr:graphicFrame>
      <xdr:nvGraphicFramePr>
        <xdr:cNvPr id="28" name="Chart 29"/>
        <xdr:cNvGraphicFramePr/>
      </xdr:nvGraphicFramePr>
      <xdr:xfrm>
        <a:off x="11028600" y="85345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29" name="Chart 30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0" name="Chart 31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42920</xdr:rowOff>
    </xdr:to>
    <xdr:graphicFrame>
      <xdr:nvGraphicFramePr>
        <xdr:cNvPr id="31" name="Chart 32"/>
        <xdr:cNvGraphicFramePr/>
      </xdr:nvGraphicFramePr>
      <xdr:xfrm>
        <a:off x="1248552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Chart 33"/>
        <xdr:cNvGraphicFramePr/>
      </xdr:nvGraphicFramePr>
      <xdr:xfrm>
        <a:off x="1394208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Chart 34"/>
        <xdr:cNvGraphicFramePr/>
      </xdr:nvGraphicFramePr>
      <xdr:xfrm>
        <a:off x="13942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4" name="Chart 35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Chart 36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Chart 37"/>
        <xdr:cNvGraphicFramePr/>
      </xdr:nvGraphicFramePr>
      <xdr:xfrm>
        <a:off x="153986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3</xdr:row>
      <xdr:rowOff>142920</xdr:rowOff>
    </xdr:to>
    <xdr:graphicFrame>
      <xdr:nvGraphicFramePr>
        <xdr:cNvPr id="37" name="Chart 38"/>
        <xdr:cNvGraphicFramePr/>
      </xdr:nvGraphicFramePr>
      <xdr:xfrm>
        <a:off x="15398640" y="34956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52280</xdr:rowOff>
    </xdr:to>
    <xdr:graphicFrame>
      <xdr:nvGraphicFramePr>
        <xdr:cNvPr id="38" name="Chart 39"/>
        <xdr:cNvGraphicFramePr/>
      </xdr:nvGraphicFramePr>
      <xdr:xfrm>
        <a:off x="1539864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39" name="Chart 40"/>
        <xdr:cNvGraphicFramePr/>
      </xdr:nvGraphicFramePr>
      <xdr:xfrm>
        <a:off x="183121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19080</xdr:rowOff>
    </xdr:to>
    <xdr:graphicFrame>
      <xdr:nvGraphicFramePr>
        <xdr:cNvPr id="41" name="Chart 42"/>
        <xdr:cNvGraphicFramePr/>
      </xdr:nvGraphicFramePr>
      <xdr:xfrm>
        <a:off x="183121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831212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42920</xdr:rowOff>
    </xdr:to>
    <xdr:graphicFrame>
      <xdr:nvGraphicFramePr>
        <xdr:cNvPr id="44" name="Chart 45"/>
        <xdr:cNvGraphicFramePr/>
      </xdr:nvGraphicFramePr>
      <xdr:xfrm>
        <a:off x="9572040" y="85345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52280</xdr:rowOff>
    </xdr:to>
    <xdr:graphicFrame>
      <xdr:nvGraphicFramePr>
        <xdr:cNvPr id="45" name="Chart 46"/>
        <xdr:cNvGraphicFramePr/>
      </xdr:nvGraphicFramePr>
      <xdr:xfrm>
        <a:off x="18323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0</xdr:row>
      <xdr:rowOff>142920</xdr:rowOff>
    </xdr:from>
    <xdr:to>
      <xdr:col>25</xdr:col>
      <xdr:colOff>1440</xdr:colOff>
      <xdr:row>11</xdr:row>
      <xdr:rowOff>152280</xdr:rowOff>
    </xdr:to>
    <xdr:graphicFrame>
      <xdr:nvGraphicFramePr>
        <xdr:cNvPr id="46" name="Chart 47"/>
        <xdr:cNvGraphicFramePr/>
      </xdr:nvGraphicFramePr>
      <xdr:xfrm>
        <a:off x="19768680" y="1429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47" name="Chart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48" name="Chart 49"/>
        <xdr:cNvGraphicFramePr/>
      </xdr:nvGraphicFramePr>
      <xdr:xfrm>
        <a:off x="197686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446840</xdr:colOff>
      <xdr:row>55</xdr:row>
      <xdr:rowOff>152640</xdr:rowOff>
    </xdr:to>
    <xdr:graphicFrame>
      <xdr:nvGraphicFramePr>
        <xdr:cNvPr id="50" name="Chart 52"/>
        <xdr:cNvGraphicFramePr/>
      </xdr:nvGraphicFramePr>
      <xdr:xfrm>
        <a:off x="19768680" y="68580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1445400</xdr:colOff>
      <xdr:row>56</xdr:row>
      <xdr:rowOff>0</xdr:rowOff>
    </xdr:from>
    <xdr:to>
      <xdr:col>24</xdr:col>
      <xdr:colOff>1446840</xdr:colOff>
      <xdr:row>66</xdr:row>
      <xdr:rowOff>152280</xdr:rowOff>
    </xdr:to>
    <xdr:graphicFrame>
      <xdr:nvGraphicFramePr>
        <xdr:cNvPr id="51" name="Chart 53"/>
        <xdr:cNvGraphicFramePr/>
      </xdr:nvGraphicFramePr>
      <xdr:xfrm>
        <a:off x="19757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0</xdr:row>
      <xdr:rowOff>142920</xdr:rowOff>
    </xdr:from>
    <xdr:to>
      <xdr:col>26</xdr:col>
      <xdr:colOff>11880</xdr:colOff>
      <xdr:row>11</xdr:row>
      <xdr:rowOff>142920</xdr:rowOff>
    </xdr:to>
    <xdr:graphicFrame>
      <xdr:nvGraphicFramePr>
        <xdr:cNvPr id="52" name="Chart 54"/>
        <xdr:cNvGraphicFramePr/>
      </xdr:nvGraphicFramePr>
      <xdr:xfrm>
        <a:off x="21236760" y="14292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53" name="Chart 55"/>
        <xdr:cNvGraphicFramePr/>
      </xdr:nvGraphicFramePr>
      <xdr:xfrm>
        <a:off x="81154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9360</xdr:rowOff>
    </xdr:from>
    <xdr:to>
      <xdr:col>17</xdr:col>
      <xdr:colOff>1440</xdr:colOff>
      <xdr:row>56</xdr:row>
      <xdr:rowOff>9360</xdr:rowOff>
    </xdr:to>
    <xdr:graphicFrame>
      <xdr:nvGraphicFramePr>
        <xdr:cNvPr id="54" name="Chart 56"/>
        <xdr:cNvGraphicFramePr/>
      </xdr:nvGraphicFramePr>
      <xdr:xfrm>
        <a:off x="81154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42920</xdr:rowOff>
    </xdr:to>
    <xdr:graphicFrame>
      <xdr:nvGraphicFramePr>
        <xdr:cNvPr id="55" name="Chart 57"/>
        <xdr:cNvGraphicFramePr/>
      </xdr:nvGraphicFramePr>
      <xdr:xfrm>
        <a:off x="8115480" y="85438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42920</xdr:rowOff>
    </xdr:to>
    <xdr:graphicFrame>
      <xdr:nvGraphicFramePr>
        <xdr:cNvPr id="58" name="Chart 61"/>
        <xdr:cNvGraphicFramePr/>
      </xdr:nvGraphicFramePr>
      <xdr:xfrm>
        <a:off x="21236760" y="1819440"/>
        <a:ext cx="1457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59" name="Chart 62"/>
        <xdr:cNvGraphicFramePr/>
      </xdr:nvGraphicFramePr>
      <xdr:xfrm>
        <a:off x="21236760" y="51814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44</xdr:row>
      <xdr:rowOff>142920</xdr:rowOff>
    </xdr:from>
    <xdr:to>
      <xdr:col>26</xdr:col>
      <xdr:colOff>11880</xdr:colOff>
      <xdr:row>55</xdr:row>
      <xdr:rowOff>142920</xdr:rowOff>
    </xdr:to>
    <xdr:graphicFrame>
      <xdr:nvGraphicFramePr>
        <xdr:cNvPr id="60" name="Chart 63"/>
        <xdr:cNvGraphicFramePr/>
      </xdr:nvGraphicFramePr>
      <xdr:xfrm>
        <a:off x="21225600" y="684864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61" name="Chart 64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2</xdr:row>
      <xdr:rowOff>142920</xdr:rowOff>
    </xdr:from>
    <xdr:to>
      <xdr:col>26</xdr:col>
      <xdr:colOff>11880</xdr:colOff>
      <xdr:row>34</xdr:row>
      <xdr:rowOff>9720</xdr:rowOff>
    </xdr:to>
    <xdr:graphicFrame>
      <xdr:nvGraphicFramePr>
        <xdr:cNvPr id="62" name="Chart 65"/>
        <xdr:cNvGraphicFramePr/>
      </xdr:nvGraphicFramePr>
      <xdr:xfrm>
        <a:off x="21236760" y="3495600"/>
        <a:ext cx="1457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63" name="Chart 67"/>
        <xdr:cNvGraphicFramePr/>
      </xdr:nvGraphicFramePr>
      <xdr:xfrm>
        <a:off x="6658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64" name="Chart 68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5" min="3" style="3" width="4.75"/>
    <col collapsed="false" customWidth="true" hidden="false" outlineLevel="0" max="15" min="6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1</v>
      </c>
      <c r="D3" s="9" t="n">
        <v>12</v>
      </c>
      <c r="E3" s="9" t="n">
        <v>13</v>
      </c>
      <c r="F3" s="10" t="n">
        <v>14</v>
      </c>
      <c r="G3" s="10" t="n">
        <v>15</v>
      </c>
      <c r="H3" s="11" t="n">
        <v>16</v>
      </c>
      <c r="I3" s="12" t="n">
        <v>17</v>
      </c>
      <c r="J3" s="12" t="n">
        <v>18</v>
      </c>
      <c r="K3" s="12" t="n">
        <v>19</v>
      </c>
      <c r="L3" s="13" t="n">
        <v>20</v>
      </c>
      <c r="M3" s="13" t="n">
        <v>21</v>
      </c>
      <c r="N3" s="13" t="n">
        <v>22</v>
      </c>
      <c r="O3" s="13" t="n">
        <v>23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15" t="s">
        <v>0</v>
      </c>
      <c r="C4" s="16"/>
      <c r="D4" s="16"/>
      <c r="E4" s="16"/>
      <c r="F4" s="17"/>
      <c r="G4" s="17"/>
      <c r="H4" s="17"/>
      <c r="I4" s="16" t="n">
        <v>51.0288065843621</v>
      </c>
      <c r="J4" s="16" t="n">
        <v>46.8512110726644</v>
      </c>
      <c r="K4" s="16" t="n">
        <v>45.0880758807588</v>
      </c>
      <c r="L4" s="18" t="n">
        <v>44.7046487242223</v>
      </c>
      <c r="M4" s="18" t="n">
        <v>44.4926568758345</v>
      </c>
      <c r="N4" s="18" t="n">
        <v>34.1176470588235</v>
      </c>
      <c r="O4" s="18" t="n">
        <v>39.9044585987261</v>
      </c>
      <c r="P4" s="19"/>
      <c r="Q4" s="19"/>
      <c r="R4" s="19"/>
      <c r="S4" s="19"/>
      <c r="T4" s="19"/>
    </row>
    <row r="5" customFormat="false" ht="12" hidden="false" customHeight="true" outlineLevel="0" collapsed="false">
      <c r="B5" s="20" t="s">
        <v>1</v>
      </c>
      <c r="C5" s="21" t="n">
        <v>71.9452590420332</v>
      </c>
      <c r="D5" s="21" t="n">
        <v>71.5587373901725</v>
      </c>
      <c r="E5" s="21" t="n">
        <v>65.4545454545455</v>
      </c>
      <c r="F5" s="22" t="n">
        <v>57.052409426662</v>
      </c>
      <c r="G5" s="22" t="n">
        <v>53.4051424600417</v>
      </c>
      <c r="H5" s="22" t="n">
        <v>53.1238843270261</v>
      </c>
      <c r="I5" s="21" t="n">
        <v>47.9910714285714</v>
      </c>
      <c r="J5" s="21" t="n">
        <v>45.2461480646374</v>
      </c>
      <c r="K5" s="21" t="n">
        <v>45.1116807030392</v>
      </c>
      <c r="L5" s="23" t="n">
        <v>43.6816295737458</v>
      </c>
      <c r="M5" s="23" t="n">
        <v>44.8838896952105</v>
      </c>
      <c r="N5" s="23" t="n">
        <v>33.6925287356322</v>
      </c>
      <c r="O5" s="23" t="n">
        <v>39.0733056708161</v>
      </c>
      <c r="P5" s="19"/>
      <c r="Q5" s="19"/>
      <c r="R5" s="19"/>
      <c r="S5" s="19"/>
      <c r="T5" s="19"/>
    </row>
    <row r="6" customFormat="false" ht="12" hidden="false" customHeight="true" outlineLevel="0" collapsed="false">
      <c r="B6" s="20" t="s">
        <v>2</v>
      </c>
      <c r="C6" s="21" t="n">
        <v>95.6349206349206</v>
      </c>
      <c r="D6" s="21" t="n">
        <v>79.6747967479675</v>
      </c>
      <c r="E6" s="21" t="n">
        <v>83.969465648855</v>
      </c>
      <c r="F6" s="22" t="n">
        <v>73.8197424892704</v>
      </c>
      <c r="G6" s="22" t="n">
        <v>70.5035971223022</v>
      </c>
      <c r="H6" s="22" t="n">
        <v>89.0995260663507</v>
      </c>
      <c r="I6" s="21" t="n">
        <v>86.8421052631579</v>
      </c>
      <c r="J6" s="21" t="n">
        <v>65.5021834061135</v>
      </c>
      <c r="K6" s="21" t="n">
        <v>44.7963800904977</v>
      </c>
      <c r="L6" s="23" t="n">
        <v>57.6190476190476</v>
      </c>
      <c r="M6" s="23" t="n">
        <v>40</v>
      </c>
      <c r="N6" s="23" t="n">
        <v>40.3141361256545</v>
      </c>
      <c r="O6" s="23" t="n">
        <v>49.5967741935484</v>
      </c>
      <c r="P6" s="19"/>
      <c r="Q6" s="19"/>
      <c r="R6" s="19"/>
      <c r="S6" s="19"/>
      <c r="T6" s="19"/>
    </row>
    <row r="7" customFormat="false" ht="12" hidden="false" customHeight="true" outlineLevel="0" collapsed="false">
      <c r="B7" s="24" t="s">
        <v>3</v>
      </c>
      <c r="C7" s="21" t="n">
        <v>74.8417721518987</v>
      </c>
      <c r="D7" s="21" t="n">
        <v>74.5128604832424</v>
      </c>
      <c r="E7" s="21" t="n">
        <v>71.2791633145615</v>
      </c>
      <c r="F7" s="22" t="n">
        <v>67.0076726342711</v>
      </c>
      <c r="G7" s="22" t="n">
        <v>60.6203007518797</v>
      </c>
      <c r="H7" s="22" t="n">
        <v>62.298195631529</v>
      </c>
      <c r="I7" s="21" t="n">
        <v>53.6912751677852</v>
      </c>
      <c r="J7" s="21" t="n">
        <v>48.1800766283525</v>
      </c>
      <c r="K7" s="21" t="n">
        <v>56.6820276497696</v>
      </c>
      <c r="L7" s="23" t="n">
        <v>49.2596248766042</v>
      </c>
      <c r="M7" s="23" t="n">
        <v>38.9597644749755</v>
      </c>
      <c r="N7" s="23" t="n">
        <v>44.7774750227066</v>
      </c>
      <c r="O7" s="23" t="n">
        <v>42.490494296578</v>
      </c>
      <c r="P7" s="19"/>
      <c r="Q7" s="19"/>
      <c r="R7" s="19"/>
      <c r="S7" s="19"/>
      <c r="T7" s="19"/>
    </row>
    <row r="8" customFormat="false" ht="12" hidden="false" customHeight="true" outlineLevel="0" collapsed="false">
      <c r="B8" s="25" t="s">
        <v>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8"/>
      <c r="N8" s="28" t="n">
        <v>51.4937106918239</v>
      </c>
      <c r="O8" s="29" t="n">
        <v>51.2490537471612</v>
      </c>
      <c r="P8" s="19"/>
      <c r="Q8" s="19"/>
      <c r="R8" s="19"/>
      <c r="S8" s="19"/>
      <c r="T8" s="19"/>
    </row>
    <row r="9" customFormat="false" ht="12" hidden="false" customHeight="true" outlineLevel="0" collapsed="false">
      <c r="B9" s="20" t="s">
        <v>5</v>
      </c>
      <c r="C9" s="21"/>
      <c r="D9" s="21"/>
      <c r="E9" s="21"/>
      <c r="F9" s="22"/>
      <c r="G9" s="22"/>
      <c r="H9" s="22"/>
      <c r="I9" s="21" t="n">
        <v>63.6792452830189</v>
      </c>
      <c r="J9" s="21" t="n">
        <v>60.0451467268623</v>
      </c>
      <c r="K9" s="21" t="n">
        <v>58.2558139534884</v>
      </c>
      <c r="L9" s="23" t="n">
        <v>57.1596244131455</v>
      </c>
      <c r="M9" s="23" t="n">
        <v>55.9814169570267</v>
      </c>
      <c r="N9" s="23" t="n">
        <v>54.8498845265589</v>
      </c>
      <c r="O9" s="23" t="n">
        <v>52.4625267665953</v>
      </c>
      <c r="P9" s="19"/>
      <c r="Q9" s="19"/>
      <c r="R9" s="19"/>
      <c r="S9" s="19"/>
      <c r="T9" s="19"/>
    </row>
    <row r="10" customFormat="false" ht="12" hidden="false" customHeight="true" outlineLevel="0" collapsed="false">
      <c r="B10" s="20" t="s">
        <v>6</v>
      </c>
      <c r="C10" s="21" t="n">
        <v>73.6231884057971</v>
      </c>
      <c r="D10" s="21" t="n">
        <v>73.5614307931571</v>
      </c>
      <c r="E10" s="21" t="n">
        <v>62.2549019607843</v>
      </c>
      <c r="F10" s="22" t="n">
        <v>61.3445378151261</v>
      </c>
      <c r="G10" s="22" t="n">
        <v>56.3829787234043</v>
      </c>
      <c r="H10" s="22" t="n">
        <v>59.6521739130435</v>
      </c>
      <c r="I10" s="21" t="n">
        <v>56.5008025682183</v>
      </c>
      <c r="J10" s="21" t="n">
        <v>50.3974562798092</v>
      </c>
      <c r="K10" s="21" t="n">
        <v>54.160125588697</v>
      </c>
      <c r="L10" s="23" t="n">
        <v>50.7020280811232</v>
      </c>
      <c r="M10" s="23" t="n">
        <v>48.4944532488114</v>
      </c>
      <c r="N10" s="23" t="n">
        <v>52.7386541471048</v>
      </c>
      <c r="O10" s="23" t="n">
        <v>51.0606060606061</v>
      </c>
      <c r="P10" s="19"/>
      <c r="Q10" s="19"/>
      <c r="R10" s="19"/>
      <c r="S10" s="19"/>
      <c r="T10" s="19"/>
    </row>
    <row r="11" customFormat="false" ht="12" hidden="false" customHeight="true" outlineLevel="0" collapsed="false">
      <c r="B11" s="20" t="s">
        <v>7</v>
      </c>
      <c r="C11" s="21" t="n">
        <v>82.5</v>
      </c>
      <c r="D11" s="21" t="n">
        <v>89.7435897435898</v>
      </c>
      <c r="E11" s="21" t="n">
        <v>83.0188679245283</v>
      </c>
      <c r="F11" s="22" t="n">
        <v>84.6994535519126</v>
      </c>
      <c r="G11" s="22" t="n">
        <v>91.9075144508671</v>
      </c>
      <c r="H11" s="22" t="n">
        <v>88.3116883116883</v>
      </c>
      <c r="I11" s="21" t="n">
        <v>89.5424836601307</v>
      </c>
      <c r="J11" s="21" t="n">
        <v>85.2272727272727</v>
      </c>
      <c r="K11" s="21" t="n">
        <v>71.9178082191781</v>
      </c>
      <c r="L11" s="23" t="n">
        <v>80</v>
      </c>
      <c r="M11" s="23" t="n">
        <v>71.7948717948718</v>
      </c>
      <c r="N11" s="23" t="n">
        <v>58.2278481012658</v>
      </c>
      <c r="O11" s="23" t="n">
        <v>52.3560209424084</v>
      </c>
      <c r="P11" s="19"/>
      <c r="Q11" s="19"/>
      <c r="R11" s="19"/>
      <c r="S11" s="19"/>
      <c r="T11" s="19"/>
    </row>
    <row r="12" customFormat="false" ht="12" hidden="false" customHeight="true" outlineLevel="0" collapsed="false">
      <c r="B12" s="20" t="s">
        <v>8</v>
      </c>
      <c r="C12" s="21" t="n">
        <v>83.4782608695652</v>
      </c>
      <c r="D12" s="21" t="n">
        <v>87.037037037037</v>
      </c>
      <c r="E12" s="21" t="n">
        <v>77.2727272727273</v>
      </c>
      <c r="F12" s="22" t="n">
        <v>81.1764705882353</v>
      </c>
      <c r="G12" s="22" t="n">
        <v>80.7692307692308</v>
      </c>
      <c r="H12" s="22" t="n">
        <v>68.4931506849315</v>
      </c>
      <c r="I12" s="21" t="n">
        <v>70.8333333333333</v>
      </c>
      <c r="J12" s="21" t="n">
        <v>80.2469135802469</v>
      </c>
      <c r="K12" s="21" t="n">
        <v>66.2337662337662</v>
      </c>
      <c r="L12" s="23" t="n">
        <v>69.6969696969697</v>
      </c>
      <c r="M12" s="23" t="n">
        <v>86.4864864864865</v>
      </c>
      <c r="N12" s="23" t="n">
        <v>66.6666666666667</v>
      </c>
      <c r="O12" s="23" t="n">
        <v>63.855421686747</v>
      </c>
      <c r="P12" s="19"/>
      <c r="Q12" s="19"/>
      <c r="R12" s="19"/>
      <c r="S12" s="19"/>
      <c r="T12" s="19"/>
    </row>
    <row r="13" customFormat="false" ht="12" hidden="false" customHeight="true" outlineLevel="0" collapsed="false">
      <c r="B13" s="20" t="s">
        <v>9</v>
      </c>
      <c r="C13" s="21" t="n">
        <v>88.5714285714286</v>
      </c>
      <c r="D13" s="21" t="n">
        <v>86.3636363636364</v>
      </c>
      <c r="E13" s="21" t="n">
        <v>82.3529411764706</v>
      </c>
      <c r="F13" s="22" t="n">
        <v>67.7966101694915</v>
      </c>
      <c r="G13" s="22" t="n">
        <v>65.7534246575342</v>
      </c>
      <c r="H13" s="22" t="n">
        <v>68.75</v>
      </c>
      <c r="I13" s="21" t="n">
        <v>80.7017543859649</v>
      </c>
      <c r="J13" s="21" t="n">
        <v>70.3703703703704</v>
      </c>
      <c r="K13" s="21" t="n">
        <v>63.4615384615385</v>
      </c>
      <c r="L13" s="23" t="n">
        <v>42.5531914893617</v>
      </c>
      <c r="M13" s="23" t="n">
        <v>40.4255319148936</v>
      </c>
      <c r="N13" s="23" t="n">
        <v>18.9655172413793</v>
      </c>
      <c r="O13" s="23" t="n">
        <v>38.7755102040816</v>
      </c>
      <c r="P13" s="19"/>
      <c r="Q13" s="19"/>
      <c r="R13" s="19"/>
      <c r="S13" s="19"/>
      <c r="T13" s="19"/>
    </row>
    <row r="14" customFormat="false" ht="12" hidden="false" customHeight="true" outlineLevel="0" collapsed="false">
      <c r="B14" s="20" t="s">
        <v>10</v>
      </c>
      <c r="C14" s="21" t="n">
        <v>81.3084112149533</v>
      </c>
      <c r="D14" s="21" t="n">
        <v>87.037037037037</v>
      </c>
      <c r="E14" s="21" t="n">
        <v>83.6363636363636</v>
      </c>
      <c r="F14" s="22" t="n">
        <v>89.7196261682243</v>
      </c>
      <c r="G14" s="22" t="n">
        <v>70</v>
      </c>
      <c r="H14" s="22" t="n">
        <v>76.8518518518519</v>
      </c>
      <c r="I14" s="21" t="n">
        <v>78.8888888888889</v>
      </c>
      <c r="J14" s="21" t="n">
        <v>76.6355140186916</v>
      </c>
      <c r="K14" s="21" t="n">
        <v>74.7663551401869</v>
      </c>
      <c r="L14" s="23" t="n">
        <v>69.0476190476191</v>
      </c>
      <c r="M14" s="23" t="n">
        <v>55.421686746988</v>
      </c>
      <c r="N14" s="23" t="n">
        <v>69.620253164557</v>
      </c>
      <c r="O14" s="23" t="n">
        <v>57.1428571428571</v>
      </c>
      <c r="P14" s="19"/>
      <c r="Q14" s="19"/>
      <c r="R14" s="19"/>
      <c r="S14" s="19"/>
      <c r="T14" s="19"/>
    </row>
    <row r="15" customFormat="false" ht="12" hidden="false" customHeight="true" outlineLevel="0" collapsed="false">
      <c r="B15" s="20" t="s">
        <v>11</v>
      </c>
      <c r="C15" s="21" t="n">
        <v>81.9548872180451</v>
      </c>
      <c r="D15" s="21" t="n">
        <v>82.6086956521739</v>
      </c>
      <c r="E15" s="21" t="n">
        <v>70.6766917293233</v>
      </c>
      <c r="F15" s="22" t="n">
        <v>64.1025641025641</v>
      </c>
      <c r="G15" s="22" t="n">
        <v>61.1111111111111</v>
      </c>
      <c r="H15" s="22" t="n">
        <v>59.5744680851064</v>
      </c>
      <c r="I15" s="21" t="n">
        <v>52.6785714285714</v>
      </c>
      <c r="J15" s="21" t="n">
        <v>80.188679245283</v>
      </c>
      <c r="K15" s="21" t="n">
        <v>51.4018691588785</v>
      </c>
      <c r="L15" s="23" t="n">
        <v>43.75</v>
      </c>
      <c r="M15" s="23" t="n">
        <v>42</v>
      </c>
      <c r="N15" s="23" t="n">
        <v>46.1538461538462</v>
      </c>
      <c r="O15" s="23" t="n">
        <v>43.2692307692308</v>
      </c>
      <c r="P15" s="19"/>
      <c r="Q15" s="19"/>
      <c r="R15" s="19"/>
      <c r="S15" s="19"/>
      <c r="T15" s="19"/>
    </row>
    <row r="16" customFormat="false" ht="12" hidden="false" customHeight="true" outlineLevel="0" collapsed="false">
      <c r="B16" s="20" t="s">
        <v>12</v>
      </c>
      <c r="C16" s="21" t="n">
        <v>73.8461538461539</v>
      </c>
      <c r="D16" s="21" t="n">
        <v>78.5123966942149</v>
      </c>
      <c r="E16" s="21" t="n">
        <v>73.1481481481482</v>
      </c>
      <c r="F16" s="22" t="n">
        <v>56.1224489795918</v>
      </c>
      <c r="G16" s="22" t="n">
        <v>58.8785046728972</v>
      </c>
      <c r="H16" s="22" t="n">
        <v>67.8571428571429</v>
      </c>
      <c r="I16" s="21" t="n">
        <v>55.5555555555556</v>
      </c>
      <c r="J16" s="21" t="n">
        <v>62.6666666666667</v>
      </c>
      <c r="K16" s="21" t="n">
        <v>53.4883720930233</v>
      </c>
      <c r="L16" s="23" t="n">
        <v>55.2631578947369</v>
      </c>
      <c r="M16" s="23" t="n">
        <v>54.0229885057471</v>
      </c>
      <c r="N16" s="23" t="n">
        <v>51.764705882353</v>
      </c>
      <c r="O16" s="23" t="n">
        <v>59.375</v>
      </c>
      <c r="P16" s="19"/>
      <c r="Q16" s="19"/>
      <c r="R16" s="19"/>
      <c r="S16" s="19"/>
      <c r="T16" s="19"/>
    </row>
    <row r="17" customFormat="false" ht="12" hidden="false" customHeight="true" outlineLevel="0" collapsed="false">
      <c r="B17" s="20" t="s">
        <v>13</v>
      </c>
      <c r="C17" s="21" t="n">
        <v>66.6666666666667</v>
      </c>
      <c r="D17" s="21" t="n">
        <v>71.9298245614035</v>
      </c>
      <c r="E17" s="21" t="n">
        <v>52.3809523809524</v>
      </c>
      <c r="F17" s="22" t="n">
        <v>55.7377049180328</v>
      </c>
      <c r="G17" s="22" t="n">
        <v>76.7441860465116</v>
      </c>
      <c r="H17" s="22" t="n">
        <v>71.7391304347826</v>
      </c>
      <c r="I17" s="21" t="n">
        <v>56.0975609756098</v>
      </c>
      <c r="J17" s="21" t="n">
        <v>82.051282051282</v>
      </c>
      <c r="K17" s="21" t="n">
        <v>68.421052631579</v>
      </c>
      <c r="L17" s="23" t="n">
        <v>67.5675675675676</v>
      </c>
      <c r="M17" s="23" t="n">
        <v>58.1395348837209</v>
      </c>
      <c r="N17" s="23" t="n">
        <v>41.025641025641</v>
      </c>
      <c r="O17" s="23" t="n">
        <v>68.5714285714286</v>
      </c>
      <c r="P17" s="19"/>
      <c r="Q17" s="19"/>
      <c r="R17" s="19"/>
      <c r="S17" s="19"/>
      <c r="T17" s="19"/>
    </row>
    <row r="18" customFormat="false" ht="12" hidden="false" customHeight="true" outlineLevel="0" collapsed="false">
      <c r="B18" s="30" t="s">
        <v>14</v>
      </c>
      <c r="C18" s="31" t="n">
        <v>52.112676056338</v>
      </c>
      <c r="D18" s="31" t="n">
        <v>55.9322033898305</v>
      </c>
      <c r="E18" s="31" t="n">
        <v>50.9090909090909</v>
      </c>
      <c r="F18" s="32" t="n">
        <v>36.2068965517241</v>
      </c>
      <c r="G18" s="32" t="n">
        <v>37.037037037037</v>
      </c>
      <c r="H18" s="32" t="n">
        <v>29.2682926829268</v>
      </c>
      <c r="I18" s="31" t="n">
        <v>32.6923076923077</v>
      </c>
      <c r="J18" s="31" t="n">
        <v>26.6666666666667</v>
      </c>
      <c r="K18" s="31" t="n">
        <v>37.2093023255814</v>
      </c>
      <c r="L18" s="33" t="n">
        <v>28.2608695652174</v>
      </c>
      <c r="M18" s="33" t="n">
        <v>30.6122448979592</v>
      </c>
      <c r="N18" s="33" t="n">
        <v>22.2222222222222</v>
      </c>
      <c r="O18" s="33" t="n">
        <v>25.4901960784314</v>
      </c>
      <c r="P18" s="19"/>
      <c r="Q18" s="19"/>
      <c r="R18" s="19"/>
      <c r="S18" s="19"/>
      <c r="T18" s="19"/>
    </row>
    <row r="19" customFormat="false" ht="12" hidden="false" customHeight="true" outlineLevel="0" collapsed="false">
      <c r="B19" s="25" t="s">
        <v>15</v>
      </c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6"/>
      <c r="N19" s="36" t="n">
        <v>46.5346534653465</v>
      </c>
      <c r="O19" s="37" t="n">
        <v>32.9428989751098</v>
      </c>
      <c r="P19" s="19"/>
      <c r="Q19" s="19"/>
      <c r="R19" s="19"/>
      <c r="S19" s="19"/>
      <c r="T19" s="19"/>
    </row>
    <row r="20" customFormat="false" ht="12" hidden="false" customHeight="true" outlineLevel="0" collapsed="false">
      <c r="B20" s="20" t="s">
        <v>16</v>
      </c>
      <c r="C20" s="21" t="n">
        <v>80</v>
      </c>
      <c r="D20" s="21" t="n">
        <v>73.1634182908546</v>
      </c>
      <c r="E20" s="21" t="n">
        <v>66.0714285714286</v>
      </c>
      <c r="F20" s="22" t="n">
        <v>63.7123745819398</v>
      </c>
      <c r="G20" s="22" t="n">
        <v>58.5760517799353</v>
      </c>
      <c r="H20" s="22" t="n">
        <v>65.8040665434381</v>
      </c>
      <c r="I20" s="21" t="n">
        <v>54.040404040404</v>
      </c>
      <c r="J20" s="21" t="n">
        <v>51.6605166051661</v>
      </c>
      <c r="K20" s="21" t="n">
        <v>55.8098591549296</v>
      </c>
      <c r="L20" s="23" t="n">
        <v>42.3636363636364</v>
      </c>
      <c r="M20" s="23" t="n">
        <v>43.1972789115646</v>
      </c>
      <c r="N20" s="23" t="n">
        <v>46.2311557788945</v>
      </c>
      <c r="O20" s="23" t="n">
        <v>26.9026548672566</v>
      </c>
      <c r="P20" s="19"/>
      <c r="Q20" s="19"/>
      <c r="R20" s="19"/>
      <c r="S20" s="19"/>
      <c r="T20" s="19"/>
    </row>
    <row r="21" customFormat="false" ht="12" hidden="false" customHeight="true" outlineLevel="0" collapsed="false">
      <c r="B21" s="20" t="s">
        <v>17</v>
      </c>
      <c r="C21" s="21" t="n">
        <v>73.9130434782609</v>
      </c>
      <c r="D21" s="21" t="n">
        <v>78.7096774193549</v>
      </c>
      <c r="E21" s="21" t="n">
        <v>65.7718120805369</v>
      </c>
      <c r="F21" s="22" t="n">
        <v>84.6153846153846</v>
      </c>
      <c r="G21" s="22" t="n">
        <v>68.2170542635659</v>
      </c>
      <c r="H21" s="22" t="n">
        <v>77.037037037037</v>
      </c>
      <c r="I21" s="21" t="n">
        <v>50.8771929824561</v>
      </c>
      <c r="J21" s="21" t="n">
        <v>64.9253731343284</v>
      </c>
      <c r="K21" s="21" t="n">
        <v>70</v>
      </c>
      <c r="L21" s="23" t="n">
        <v>53.5087719298246</v>
      </c>
      <c r="M21" s="23" t="n">
        <v>65.4205607476635</v>
      </c>
      <c r="N21" s="23" t="n">
        <v>48.1818181818182</v>
      </c>
      <c r="O21" s="23" t="n">
        <v>61.864406779661</v>
      </c>
      <c r="P21" s="19"/>
      <c r="Q21" s="19"/>
      <c r="R21" s="19"/>
      <c r="S21" s="19"/>
      <c r="T21" s="19"/>
    </row>
    <row r="22" customFormat="false" ht="12" hidden="false" customHeight="true" outlineLevel="0" collapsed="false">
      <c r="B22" s="24" t="s">
        <v>18</v>
      </c>
      <c r="C22" s="21" t="n">
        <v>72.7355901189387</v>
      </c>
      <c r="D22" s="21" t="n">
        <v>74.7274529236868</v>
      </c>
      <c r="E22" s="21" t="n">
        <v>64.5330535152151</v>
      </c>
      <c r="F22" s="22" t="n">
        <v>66.7393675027263</v>
      </c>
      <c r="G22" s="22" t="n">
        <v>59.2315901814301</v>
      </c>
      <c r="H22" s="22" t="n">
        <v>54.3325526932084</v>
      </c>
      <c r="I22" s="21" t="n">
        <v>50.0517063081696</v>
      </c>
      <c r="J22" s="21" t="n">
        <v>56.4948453608247</v>
      </c>
      <c r="K22" s="21" t="n">
        <v>55.0695825049702</v>
      </c>
      <c r="L22" s="23" t="n">
        <v>51.5527950310559</v>
      </c>
      <c r="M22" s="23" t="n">
        <v>48.936170212766</v>
      </c>
      <c r="N22" s="23" t="n">
        <v>46.8839884947268</v>
      </c>
      <c r="O22" s="23" t="n">
        <v>39.7515527950311</v>
      </c>
      <c r="P22" s="19"/>
      <c r="Q22" s="19"/>
      <c r="R22" s="19"/>
      <c r="S22" s="19"/>
      <c r="T22" s="19"/>
    </row>
    <row r="23" customFormat="false" ht="12" hidden="false" customHeight="true" outlineLevel="0" collapsed="false">
      <c r="B23" s="24" t="s">
        <v>19</v>
      </c>
      <c r="C23" s="21" t="n">
        <v>77.9255319148936</v>
      </c>
      <c r="D23" s="21" t="n">
        <v>73.2</v>
      </c>
      <c r="E23" s="21" t="n">
        <v>66.9712793733682</v>
      </c>
      <c r="F23" s="22" t="n">
        <v>54.8091603053435</v>
      </c>
      <c r="G23" s="22" t="n">
        <v>46.9565217391304</v>
      </c>
      <c r="H23" s="22" t="n">
        <v>45.3920220082531</v>
      </c>
      <c r="I23" s="21" t="n">
        <v>29.938900203666</v>
      </c>
      <c r="J23" s="21" t="n">
        <v>35.1063829787234</v>
      </c>
      <c r="K23" s="21" t="n">
        <v>32.3924731182796</v>
      </c>
      <c r="L23" s="23" t="n">
        <v>35.5769230769231</v>
      </c>
      <c r="M23" s="23" t="n">
        <v>28.9757412398922</v>
      </c>
      <c r="N23" s="23" t="n">
        <v>30.5194805194805</v>
      </c>
      <c r="O23" s="23" t="n">
        <v>31.5051020408163</v>
      </c>
      <c r="P23" s="19"/>
      <c r="Q23" s="19"/>
      <c r="R23" s="19"/>
      <c r="S23" s="19"/>
      <c r="T23" s="19"/>
    </row>
    <row r="24" customFormat="false" ht="12" hidden="false" customHeight="true" outlineLevel="0" collapsed="false">
      <c r="B24" s="24" t="s">
        <v>20</v>
      </c>
      <c r="C24" s="21" t="n">
        <v>74.9077490774908</v>
      </c>
      <c r="D24" s="21" t="n">
        <v>71.301247771836</v>
      </c>
      <c r="E24" s="21" t="n">
        <v>69.2307692307692</v>
      </c>
      <c r="F24" s="22" t="n">
        <v>64.8897058823529</v>
      </c>
      <c r="G24" s="22" t="n">
        <v>53.2673267326733</v>
      </c>
      <c r="H24" s="22" t="n">
        <v>58.0582524271845</v>
      </c>
      <c r="I24" s="21" t="n">
        <v>53.0956848030019</v>
      </c>
      <c r="J24" s="21" t="n">
        <v>44.0366972477064</v>
      </c>
      <c r="K24" s="21" t="n">
        <v>53.3127889060092</v>
      </c>
      <c r="L24" s="23" t="n">
        <v>46.6666666666667</v>
      </c>
      <c r="M24" s="23" t="n">
        <v>52.4207011686144</v>
      </c>
      <c r="N24" s="23" t="n">
        <v>43.5510887772194</v>
      </c>
      <c r="O24" s="23" t="n">
        <v>46.4114832535885</v>
      </c>
      <c r="P24" s="19"/>
      <c r="Q24" s="19"/>
      <c r="R24" s="19"/>
      <c r="S24" s="19"/>
      <c r="T24" s="19"/>
    </row>
    <row r="25" customFormat="false" ht="12" hidden="false" customHeight="true" outlineLevel="0" collapsed="false">
      <c r="B25" s="24" t="s">
        <v>21</v>
      </c>
      <c r="C25" s="21"/>
      <c r="D25" s="21"/>
      <c r="E25" s="21"/>
      <c r="F25" s="22"/>
      <c r="G25" s="22"/>
      <c r="H25" s="22"/>
      <c r="I25" s="21" t="n">
        <v>41.7355371900826</v>
      </c>
      <c r="J25" s="21" t="n">
        <v>46.3597430406852</v>
      </c>
      <c r="K25" s="21" t="n">
        <v>45.8574181117534</v>
      </c>
      <c r="L25" s="23" t="n">
        <v>46.6960352422908</v>
      </c>
      <c r="M25" s="23" t="n">
        <v>40.085744908896</v>
      </c>
      <c r="N25" s="23" t="n">
        <v>39.4396551724138</v>
      </c>
      <c r="O25" s="23" t="n">
        <v>34.6808510638298</v>
      </c>
      <c r="P25" s="19"/>
      <c r="Q25" s="19"/>
      <c r="R25" s="19"/>
      <c r="S25" s="19"/>
      <c r="T25" s="19"/>
    </row>
    <row r="26" customFormat="false" ht="12" hidden="false" customHeight="true" outlineLevel="0" collapsed="false">
      <c r="B26" s="20" t="s">
        <v>22</v>
      </c>
      <c r="C26" s="21" t="n">
        <v>67.9723502304148</v>
      </c>
      <c r="D26" s="21" t="n">
        <v>62.1176470588235</v>
      </c>
      <c r="E26" s="21" t="n">
        <v>61.3995485327314</v>
      </c>
      <c r="F26" s="22" t="n">
        <v>51.6587677725119</v>
      </c>
      <c r="G26" s="22" t="n">
        <v>47.9274611398964</v>
      </c>
      <c r="H26" s="22" t="n">
        <v>46.3541666666667</v>
      </c>
      <c r="I26" s="21" t="n">
        <v>41.2371134020619</v>
      </c>
      <c r="J26" s="21" t="n">
        <v>39.7435897435897</v>
      </c>
      <c r="K26" s="21" t="n">
        <v>42.9530201342282</v>
      </c>
      <c r="L26" s="23" t="n">
        <v>40.9952606635071</v>
      </c>
      <c r="M26" s="23" t="n">
        <v>39.1100702576112</v>
      </c>
      <c r="N26" s="23" t="n">
        <v>33.6283185840708</v>
      </c>
      <c r="O26" s="23" t="n">
        <v>32.8976034858388</v>
      </c>
      <c r="P26" s="19"/>
      <c r="Q26" s="19"/>
      <c r="R26" s="19"/>
      <c r="S26" s="19"/>
      <c r="T26" s="19"/>
    </row>
    <row r="27" customFormat="false" ht="12" hidden="false" customHeight="true" outlineLevel="0" collapsed="false">
      <c r="B27" s="20" t="s">
        <v>23</v>
      </c>
      <c r="C27" s="21" t="n">
        <v>73.9495798319328</v>
      </c>
      <c r="D27" s="21" t="n">
        <v>68.9655172413793</v>
      </c>
      <c r="E27" s="21" t="n">
        <v>68.0672268907563</v>
      </c>
      <c r="F27" s="22" t="n">
        <v>60.3960396039604</v>
      </c>
      <c r="G27" s="22" t="n">
        <v>60.377358490566</v>
      </c>
      <c r="H27" s="22" t="n">
        <v>57.4074074074074</v>
      </c>
      <c r="I27" s="21" t="n">
        <v>41.4141414141414</v>
      </c>
      <c r="J27" s="21" t="n">
        <v>48.8636363636364</v>
      </c>
      <c r="K27" s="21" t="n">
        <v>30.952380952381</v>
      </c>
      <c r="L27" s="23" t="n">
        <v>55.3846153846154</v>
      </c>
      <c r="M27" s="23" t="n">
        <v>41.7721518987342</v>
      </c>
      <c r="N27" s="23" t="n">
        <v>39.5061728395062</v>
      </c>
      <c r="O27" s="23" t="n">
        <v>46.9135802469136</v>
      </c>
      <c r="P27" s="19"/>
      <c r="Q27" s="19"/>
      <c r="R27" s="19"/>
      <c r="S27" s="19"/>
      <c r="T27" s="19"/>
    </row>
    <row r="28" customFormat="false" ht="12" hidden="false" customHeight="true" outlineLevel="0" collapsed="false">
      <c r="B28" s="20" t="s">
        <v>24</v>
      </c>
      <c r="C28" s="21" t="n">
        <v>73.5294117647059</v>
      </c>
      <c r="D28" s="21" t="n">
        <v>61.5384615384615</v>
      </c>
      <c r="E28" s="21" t="n">
        <v>64.4444444444444</v>
      </c>
      <c r="F28" s="22" t="n">
        <v>54.3046357615894</v>
      </c>
      <c r="G28" s="22" t="n">
        <v>50.7936507936508</v>
      </c>
      <c r="H28" s="22" t="n">
        <v>41.3793103448276</v>
      </c>
      <c r="I28" s="21" t="n">
        <v>39.4495412844037</v>
      </c>
      <c r="J28" s="21" t="n">
        <v>52.8846153846154</v>
      </c>
      <c r="K28" s="21" t="n">
        <v>48.1132075471698</v>
      </c>
      <c r="L28" s="23" t="n">
        <v>47.4137931034483</v>
      </c>
      <c r="M28" s="23" t="n">
        <v>30.6306306306306</v>
      </c>
      <c r="N28" s="23" t="n">
        <v>43.9252336448598</v>
      </c>
      <c r="O28" s="23" t="n">
        <v>43.6893203883495</v>
      </c>
      <c r="P28" s="19"/>
      <c r="Q28" s="19"/>
      <c r="R28" s="19"/>
      <c r="S28" s="19"/>
      <c r="T28" s="19"/>
    </row>
    <row r="29" customFormat="false" ht="12" hidden="false" customHeight="true" outlineLevel="0" collapsed="false">
      <c r="B29" s="20" t="s">
        <v>25</v>
      </c>
      <c r="C29" s="21" t="n">
        <v>56.8421052631579</v>
      </c>
      <c r="D29" s="21" t="n">
        <v>66.1764705882353</v>
      </c>
      <c r="E29" s="21" t="n">
        <v>57.843137254902</v>
      </c>
      <c r="F29" s="22" t="n">
        <v>50.6802721088435</v>
      </c>
      <c r="G29" s="22" t="n">
        <v>54.8611111111111</v>
      </c>
      <c r="H29" s="22" t="n">
        <v>41.7391304347826</v>
      </c>
      <c r="I29" s="21" t="n">
        <v>38.0392156862745</v>
      </c>
      <c r="J29" s="21" t="n">
        <v>49.5535714285714</v>
      </c>
      <c r="K29" s="21" t="n">
        <v>50.8</v>
      </c>
      <c r="L29" s="23" t="n">
        <v>46.3157894736842</v>
      </c>
      <c r="M29" s="23" t="n">
        <v>45.4081632653061</v>
      </c>
      <c r="N29" s="23" t="n">
        <v>52.5252525252525</v>
      </c>
      <c r="O29" s="23" t="n">
        <v>28.3582089552239</v>
      </c>
      <c r="P29" s="19"/>
      <c r="Q29" s="19"/>
      <c r="R29" s="19"/>
      <c r="S29" s="19"/>
      <c r="T29" s="19"/>
    </row>
    <row r="30" customFormat="false" ht="12" hidden="false" customHeight="true" outlineLevel="0" collapsed="false">
      <c r="B30" s="20" t="s">
        <v>26</v>
      </c>
      <c r="C30" s="21" t="n">
        <v>76.3819095477387</v>
      </c>
      <c r="D30" s="21" t="n">
        <v>78.3132530120482</v>
      </c>
      <c r="E30" s="21" t="n">
        <v>65.24064171123</v>
      </c>
      <c r="F30" s="22" t="n">
        <v>66.6666666666667</v>
      </c>
      <c r="G30" s="22" t="n">
        <v>54.6218487394958</v>
      </c>
      <c r="H30" s="22" t="n">
        <v>58.6466165413534</v>
      </c>
      <c r="I30" s="21" t="n">
        <v>53.8461538461539</v>
      </c>
      <c r="J30" s="21" t="n">
        <v>53.90625</v>
      </c>
      <c r="K30" s="21" t="n">
        <v>52.9801324503311</v>
      </c>
      <c r="L30" s="23" t="n">
        <v>62.6086956521739</v>
      </c>
      <c r="M30" s="23" t="n">
        <v>42.5</v>
      </c>
      <c r="N30" s="23" t="n">
        <v>34.4444444444444</v>
      </c>
      <c r="O30" s="23" t="n">
        <v>36.4583333333333</v>
      </c>
      <c r="P30" s="19"/>
      <c r="Q30" s="19"/>
      <c r="R30" s="19"/>
      <c r="S30" s="19"/>
      <c r="T30" s="19"/>
    </row>
    <row r="31" customFormat="false" ht="12" hidden="false" customHeight="true" outlineLevel="0" collapsed="false">
      <c r="B31" s="24" t="s">
        <v>27</v>
      </c>
      <c r="C31" s="21"/>
      <c r="D31" s="21"/>
      <c r="E31" s="21"/>
      <c r="F31" s="22"/>
      <c r="G31" s="22"/>
      <c r="H31" s="22"/>
      <c r="I31" s="21" t="n">
        <v>60</v>
      </c>
      <c r="J31" s="21" t="n">
        <v>49.8896247240618</v>
      </c>
      <c r="K31" s="21" t="n">
        <v>48.2993197278912</v>
      </c>
      <c r="L31" s="23" t="n">
        <v>47.2093023255814</v>
      </c>
      <c r="M31" s="23" t="n">
        <v>53.3783783783784</v>
      </c>
      <c r="N31" s="23" t="n">
        <v>41.1134903640257</v>
      </c>
      <c r="O31" s="23" t="n">
        <v>42.5925925925926</v>
      </c>
      <c r="P31" s="19"/>
      <c r="Q31" s="19"/>
      <c r="R31" s="19"/>
      <c r="S31" s="19"/>
      <c r="T31" s="19"/>
    </row>
    <row r="32" customFormat="false" ht="12" hidden="false" customHeight="true" outlineLevel="0" collapsed="false">
      <c r="B32" s="20" t="s">
        <v>28</v>
      </c>
      <c r="C32" s="21" t="n">
        <v>83.8028169014085</v>
      </c>
      <c r="D32" s="21" t="n">
        <v>79.0697674418605</v>
      </c>
      <c r="E32" s="21" t="n">
        <v>70.4</v>
      </c>
      <c r="F32" s="22" t="n">
        <v>62.2047244094488</v>
      </c>
      <c r="G32" s="22" t="n">
        <v>74.8251748251748</v>
      </c>
      <c r="H32" s="22" t="n">
        <v>65.3225806451613</v>
      </c>
      <c r="I32" s="21" t="n">
        <v>66.9421487603306</v>
      </c>
      <c r="J32" s="21" t="n">
        <v>68.1818181818182</v>
      </c>
      <c r="K32" s="21" t="n">
        <v>55.4621848739496</v>
      </c>
      <c r="L32" s="23" t="n">
        <v>69.4915254237288</v>
      </c>
      <c r="M32" s="23" t="n">
        <v>71.6814159292035</v>
      </c>
      <c r="N32" s="23" t="n">
        <v>57.5471698113208</v>
      </c>
      <c r="O32" s="23" t="n">
        <v>59.8214285714286</v>
      </c>
      <c r="P32" s="19"/>
      <c r="Q32" s="19"/>
      <c r="R32" s="19"/>
      <c r="S32" s="19"/>
      <c r="T32" s="19"/>
    </row>
    <row r="33" customFormat="false" ht="12" hidden="false" customHeight="true" outlineLevel="0" collapsed="false">
      <c r="B33" s="20" t="s">
        <v>29</v>
      </c>
      <c r="C33" s="21" t="n">
        <v>66.9211195928753</v>
      </c>
      <c r="D33" s="21" t="n">
        <v>69.1318327974277</v>
      </c>
      <c r="E33" s="21" t="n">
        <v>63.943661971831</v>
      </c>
      <c r="F33" s="22" t="n">
        <v>69.6594427244582</v>
      </c>
      <c r="G33" s="22" t="n">
        <v>57.8274760383387</v>
      </c>
      <c r="H33" s="22" t="n">
        <v>61.8556701030928</v>
      </c>
      <c r="I33" s="21" t="n">
        <v>57.2815533980583</v>
      </c>
      <c r="J33" s="21" t="n">
        <v>44.0233236151604</v>
      </c>
      <c r="K33" s="21" t="n">
        <v>45.6521739130435</v>
      </c>
      <c r="L33" s="23" t="n">
        <v>38.7820512820513</v>
      </c>
      <c r="M33" s="23" t="n">
        <v>47.1299093655589</v>
      </c>
      <c r="N33" s="23" t="n">
        <v>36.2880886426593</v>
      </c>
      <c r="O33" s="23" t="n">
        <v>37.4331550802139</v>
      </c>
      <c r="P33" s="19"/>
      <c r="Q33" s="19"/>
      <c r="R33" s="19"/>
      <c r="S33" s="19"/>
      <c r="T33" s="19"/>
    </row>
    <row r="34" customFormat="false" ht="12" hidden="false" customHeight="true" outlineLevel="0" collapsed="false">
      <c r="B34" s="24" t="s">
        <v>30</v>
      </c>
      <c r="C34" s="21"/>
      <c r="D34" s="21"/>
      <c r="E34" s="21"/>
      <c r="F34" s="22"/>
      <c r="G34" s="22"/>
      <c r="H34" s="22"/>
      <c r="I34" s="21" t="n">
        <v>50.0948766603416</v>
      </c>
      <c r="J34" s="21" t="n">
        <v>50.853889943074</v>
      </c>
      <c r="K34" s="21" t="n">
        <v>57.3033707865169</v>
      </c>
      <c r="L34" s="23" t="n">
        <v>54.26944971537</v>
      </c>
      <c r="M34" s="23" t="n">
        <v>48.4555984555985</v>
      </c>
      <c r="N34" s="23" t="n">
        <v>39.7916666666667</v>
      </c>
      <c r="O34" s="23" t="n">
        <v>37.5</v>
      </c>
      <c r="P34" s="19"/>
      <c r="Q34" s="19"/>
      <c r="R34" s="19"/>
      <c r="S34" s="19"/>
      <c r="T34" s="19"/>
    </row>
    <row r="35" customFormat="false" ht="12" hidden="false" customHeight="true" outlineLevel="0" collapsed="false">
      <c r="B35" s="20" t="s">
        <v>31</v>
      </c>
      <c r="C35" s="21" t="n">
        <v>70.5479452054795</v>
      </c>
      <c r="D35" s="21" t="n">
        <v>69.4267515923567</v>
      </c>
      <c r="E35" s="21" t="n">
        <v>57.8313253012048</v>
      </c>
      <c r="F35" s="22" t="n">
        <v>61.9047619047619</v>
      </c>
      <c r="G35" s="22" t="n">
        <v>50.3937007874016</v>
      </c>
      <c r="H35" s="22" t="n">
        <v>51.9685039370079</v>
      </c>
      <c r="I35" s="21" t="n">
        <v>35.2941176470588</v>
      </c>
      <c r="J35" s="21" t="n">
        <v>41.4414414414414</v>
      </c>
      <c r="K35" s="21" t="n">
        <v>40.5172413793103</v>
      </c>
      <c r="L35" s="23" t="n">
        <v>53.6842105263158</v>
      </c>
      <c r="M35" s="23" t="n">
        <v>41.7322834645669</v>
      </c>
      <c r="N35" s="23" t="n">
        <v>44</v>
      </c>
      <c r="O35" s="23" t="n">
        <v>33.8461538461539</v>
      </c>
      <c r="P35" s="19"/>
      <c r="Q35" s="19"/>
      <c r="R35" s="19"/>
      <c r="S35" s="19"/>
      <c r="T35" s="19"/>
    </row>
    <row r="36" customFormat="false" ht="12" hidden="false" customHeight="true" outlineLevel="0" collapsed="false">
      <c r="B36" s="20" t="s">
        <v>32</v>
      </c>
      <c r="C36" s="21" t="n">
        <v>74.6218487394958</v>
      </c>
      <c r="D36" s="21" t="n">
        <v>74.1414141414142</v>
      </c>
      <c r="E36" s="21" t="n">
        <v>64.9746192893401</v>
      </c>
      <c r="F36" s="22" t="n">
        <v>65.9663865546219</v>
      </c>
      <c r="G36" s="22" t="n">
        <v>63.3891213389121</v>
      </c>
      <c r="H36" s="22" t="n">
        <v>56.9711538461539</v>
      </c>
      <c r="I36" s="21" t="n">
        <v>53.6470588235294</v>
      </c>
      <c r="J36" s="21" t="n">
        <v>53.3653846153846</v>
      </c>
      <c r="K36" s="21" t="n">
        <v>61.9617224880383</v>
      </c>
      <c r="L36" s="23" t="n">
        <v>54.3981481481482</v>
      </c>
      <c r="M36" s="23" t="n">
        <v>50.6393861892583</v>
      </c>
      <c r="N36" s="23" t="n">
        <v>38.6842105263158</v>
      </c>
      <c r="O36" s="23" t="n">
        <v>38.6934673366834</v>
      </c>
      <c r="P36" s="19"/>
      <c r="Q36" s="19"/>
      <c r="R36" s="19"/>
      <c r="S36" s="19"/>
      <c r="T36" s="19"/>
    </row>
    <row r="37" customFormat="false" ht="12" hidden="false" customHeight="true" outlineLevel="0" collapsed="false">
      <c r="B37" s="24" t="s">
        <v>33</v>
      </c>
      <c r="C37" s="21"/>
      <c r="D37" s="21"/>
      <c r="E37" s="21"/>
      <c r="F37" s="22"/>
      <c r="G37" s="22"/>
      <c r="H37" s="22"/>
      <c r="I37" s="21" t="n">
        <v>58.5910652920962</v>
      </c>
      <c r="J37" s="21" t="n">
        <v>65.5954631379962</v>
      </c>
      <c r="K37" s="21" t="n">
        <v>56.2386980108499</v>
      </c>
      <c r="L37" s="23" t="n">
        <v>66.3551401869159</v>
      </c>
      <c r="M37" s="23" t="n">
        <v>62.3781676413255</v>
      </c>
      <c r="N37" s="23" t="n">
        <v>52.4390243902439</v>
      </c>
      <c r="O37" s="23" t="n">
        <v>57.0564516129032</v>
      </c>
      <c r="P37" s="19"/>
      <c r="Q37" s="19"/>
      <c r="R37" s="19"/>
      <c r="S37" s="19"/>
      <c r="T37" s="19"/>
    </row>
    <row r="38" customFormat="false" ht="12" hidden="false" customHeight="true" outlineLevel="0" collapsed="false">
      <c r="B38" s="20" t="s">
        <v>34</v>
      </c>
      <c r="C38" s="21" t="n">
        <v>87.1794871794872</v>
      </c>
      <c r="D38" s="21" t="n">
        <v>86.4864864864865</v>
      </c>
      <c r="E38" s="21" t="n">
        <v>84.6153846153846</v>
      </c>
      <c r="F38" s="22" t="n">
        <v>86.3636363636364</v>
      </c>
      <c r="G38" s="22" t="n">
        <v>61.9047619047619</v>
      </c>
      <c r="H38" s="22" t="n">
        <v>63.4920634920635</v>
      </c>
      <c r="I38" s="21" t="n">
        <v>72.2222222222222</v>
      </c>
      <c r="J38" s="21" t="n">
        <v>80.952380952381</v>
      </c>
      <c r="K38" s="21" t="n">
        <v>72</v>
      </c>
      <c r="L38" s="23" t="n">
        <v>62.5</v>
      </c>
      <c r="M38" s="23" t="n">
        <v>55.1724137931034</v>
      </c>
      <c r="N38" s="23" t="n">
        <v>51.8518518518519</v>
      </c>
      <c r="O38" s="23" t="n">
        <v>34.7826086956522</v>
      </c>
      <c r="P38" s="19"/>
      <c r="Q38" s="19"/>
      <c r="R38" s="19"/>
      <c r="S38" s="19"/>
      <c r="T38" s="19"/>
    </row>
    <row r="39" customFormat="false" ht="12" hidden="false" customHeight="true" outlineLevel="0" collapsed="false">
      <c r="B39" s="20" t="s">
        <v>35</v>
      </c>
      <c r="C39" s="21" t="n">
        <v>82.9931972789116</v>
      </c>
      <c r="D39" s="21" t="n">
        <v>69.9346405228758</v>
      </c>
      <c r="E39" s="21" t="n">
        <v>63.5714285714286</v>
      </c>
      <c r="F39" s="22" t="n">
        <v>64.4171779141104</v>
      </c>
      <c r="G39" s="22" t="n">
        <v>49.645390070922</v>
      </c>
      <c r="H39" s="22" t="n">
        <v>52.2058823529412</v>
      </c>
      <c r="I39" s="21" t="n">
        <v>52.5974025974026</v>
      </c>
      <c r="J39" s="21" t="n">
        <v>49.5726495726496</v>
      </c>
      <c r="K39" s="21" t="n">
        <v>37.0629370629371</v>
      </c>
      <c r="L39" s="23" t="n">
        <v>65.7142857142857</v>
      </c>
      <c r="M39" s="23" t="n">
        <v>70.7692307692308</v>
      </c>
      <c r="N39" s="23" t="n">
        <v>41.0714285714286</v>
      </c>
      <c r="O39" s="23" t="n">
        <v>55.1181102362205</v>
      </c>
      <c r="P39" s="19"/>
      <c r="Q39" s="19"/>
      <c r="R39" s="19"/>
      <c r="S39" s="19"/>
      <c r="T39" s="19"/>
    </row>
    <row r="40" customFormat="false" ht="12" hidden="false" customHeight="true" outlineLevel="0" collapsed="false">
      <c r="B40" s="20" t="s">
        <v>36</v>
      </c>
      <c r="C40" s="21" t="n">
        <v>93.75</v>
      </c>
      <c r="D40" s="21" t="n">
        <v>84</v>
      </c>
      <c r="E40" s="21" t="n">
        <v>74.1935483870968</v>
      </c>
      <c r="F40" s="22" t="n">
        <v>62.5</v>
      </c>
      <c r="G40" s="22" t="n">
        <v>44.4444444444444</v>
      </c>
      <c r="H40" s="22" t="n">
        <v>36.3636363636364</v>
      </c>
      <c r="I40" s="21" t="n">
        <v>30</v>
      </c>
      <c r="J40" s="21" t="n">
        <v>65.3846153846154</v>
      </c>
      <c r="K40" s="21" t="n">
        <v>66.6666666666667</v>
      </c>
      <c r="L40" s="23" t="n">
        <v>63.1578947368421</v>
      </c>
      <c r="M40" s="23" t="n">
        <v>71.4285714285714</v>
      </c>
      <c r="N40" s="23" t="n">
        <v>65</v>
      </c>
      <c r="O40" s="23" t="n">
        <v>71.4285714285714</v>
      </c>
      <c r="P40" s="19"/>
      <c r="Q40" s="19"/>
      <c r="R40" s="19"/>
      <c r="S40" s="19"/>
      <c r="T40" s="19"/>
    </row>
    <row r="41" customFormat="false" ht="12" hidden="false" customHeight="true" outlineLevel="0" collapsed="false">
      <c r="B41" s="20" t="s">
        <v>37</v>
      </c>
      <c r="C41" s="21" t="n">
        <v>81.1224489795918</v>
      </c>
      <c r="D41" s="21" t="n">
        <v>77.2222222222222</v>
      </c>
      <c r="E41" s="21" t="n">
        <v>64.6739130434783</v>
      </c>
      <c r="F41" s="22" t="n">
        <v>69.1011235955056</v>
      </c>
      <c r="G41" s="22" t="n">
        <v>66.6666666666667</v>
      </c>
      <c r="H41" s="22" t="n">
        <v>69.8630136986301</v>
      </c>
      <c r="I41" s="21" t="n">
        <v>65.3333333333333</v>
      </c>
      <c r="J41" s="21" t="n">
        <v>85.7142857142857</v>
      </c>
      <c r="K41" s="21" t="n">
        <v>64.963503649635</v>
      </c>
      <c r="L41" s="23" t="n">
        <v>68.9922480620155</v>
      </c>
      <c r="M41" s="23" t="n">
        <v>70.0787401574803</v>
      </c>
      <c r="N41" s="23" t="n">
        <v>57.6</v>
      </c>
      <c r="O41" s="23" t="n">
        <v>60.5042016806723</v>
      </c>
      <c r="P41" s="19"/>
      <c r="Q41" s="19"/>
      <c r="R41" s="19"/>
      <c r="S41" s="19"/>
      <c r="T41" s="19"/>
    </row>
    <row r="42" customFormat="false" ht="12" hidden="false" customHeight="true" outlineLevel="0" collapsed="false">
      <c r="B42" s="20" t="s">
        <v>38</v>
      </c>
      <c r="C42" s="21" t="n">
        <v>81.25</v>
      </c>
      <c r="D42" s="21" t="n">
        <v>79.3478260869565</v>
      </c>
      <c r="E42" s="21" t="n">
        <v>70.1298701298701</v>
      </c>
      <c r="F42" s="22" t="n">
        <v>64.9350649350649</v>
      </c>
      <c r="G42" s="22" t="n">
        <v>40.8450704225352</v>
      </c>
      <c r="H42" s="22" t="n">
        <v>50</v>
      </c>
      <c r="I42" s="21" t="n">
        <v>38.1578947368421</v>
      </c>
      <c r="J42" s="21" t="n">
        <v>48.6111111111111</v>
      </c>
      <c r="K42" s="21" t="n">
        <v>43.2835820895522</v>
      </c>
      <c r="L42" s="23" t="n">
        <v>50.7462686567164</v>
      </c>
      <c r="M42" s="23" t="n">
        <v>40</v>
      </c>
      <c r="N42" s="23" t="n">
        <v>37.7049180327869</v>
      </c>
      <c r="O42" s="23" t="n">
        <v>38.0952380952381</v>
      </c>
      <c r="P42" s="19"/>
      <c r="Q42" s="19"/>
      <c r="R42" s="19"/>
      <c r="S42" s="19"/>
      <c r="T42" s="19"/>
    </row>
    <row r="43" customFormat="false" ht="12" hidden="false" customHeight="true" outlineLevel="0" collapsed="false">
      <c r="B43" s="20" t="s">
        <v>39</v>
      </c>
      <c r="C43" s="21" t="n">
        <v>83.4437086092715</v>
      </c>
      <c r="D43" s="21" t="n">
        <v>78.5185185185185</v>
      </c>
      <c r="E43" s="21" t="n">
        <v>72.3076923076923</v>
      </c>
      <c r="F43" s="22" t="n">
        <v>64.6153846153846</v>
      </c>
      <c r="G43" s="22" t="n">
        <v>63.7096774193548</v>
      </c>
      <c r="H43" s="22" t="n">
        <v>60.9756097560976</v>
      </c>
      <c r="I43" s="21" t="n">
        <v>68.75</v>
      </c>
      <c r="J43" s="21" t="n">
        <v>61.0169491525424</v>
      </c>
      <c r="K43" s="21" t="n">
        <v>66.6666666666667</v>
      </c>
      <c r="L43" s="23" t="n">
        <v>75</v>
      </c>
      <c r="M43" s="23" t="n">
        <v>58.8709677419355</v>
      </c>
      <c r="N43" s="23" t="n">
        <v>63.3333333333333</v>
      </c>
      <c r="O43" s="23" t="n">
        <v>71.6535433070866</v>
      </c>
      <c r="P43" s="19"/>
      <c r="Q43" s="19"/>
      <c r="R43" s="19"/>
      <c r="S43" s="19"/>
      <c r="T43" s="19"/>
    </row>
    <row r="44" customFormat="false" ht="12" hidden="false" customHeight="true" outlineLevel="0" collapsed="false">
      <c r="B44" s="24" t="s">
        <v>40</v>
      </c>
      <c r="C44" s="21"/>
      <c r="D44" s="21"/>
      <c r="E44" s="21"/>
      <c r="F44" s="22"/>
      <c r="G44" s="22"/>
      <c r="H44" s="22"/>
      <c r="I44" s="21" t="n">
        <v>57.0298769771529</v>
      </c>
      <c r="J44" s="21" t="n">
        <v>56.6071428571429</v>
      </c>
      <c r="K44" s="21" t="n">
        <v>53.6371603856267</v>
      </c>
      <c r="L44" s="23" t="n">
        <v>52.4357838795394</v>
      </c>
      <c r="M44" s="23" t="n">
        <v>54.9469964664311</v>
      </c>
      <c r="N44" s="23" t="n">
        <v>51.4066496163683</v>
      </c>
      <c r="O44" s="23" t="n">
        <v>43.6459246275197</v>
      </c>
      <c r="P44" s="19"/>
      <c r="Q44" s="19"/>
      <c r="R44" s="19"/>
      <c r="S44" s="19"/>
      <c r="T44" s="19"/>
    </row>
    <row r="45" customFormat="false" ht="12" hidden="false" customHeight="true" outlineLevel="0" collapsed="false">
      <c r="B45" s="20" t="s">
        <v>41</v>
      </c>
      <c r="C45" s="21" t="n">
        <v>75</v>
      </c>
      <c r="D45" s="21" t="n">
        <v>73.5483870967742</v>
      </c>
      <c r="E45" s="21" t="n">
        <v>73.5042735042735</v>
      </c>
      <c r="F45" s="22" t="n">
        <v>63.7209302325581</v>
      </c>
      <c r="G45" s="22" t="n">
        <v>68.4596577017115</v>
      </c>
      <c r="H45" s="22" t="n">
        <v>69.6741854636591</v>
      </c>
      <c r="I45" s="21" t="n">
        <v>59.3667546174143</v>
      </c>
      <c r="J45" s="21" t="n">
        <v>58.5542168674699</v>
      </c>
      <c r="K45" s="21" t="n">
        <v>56.2653562653563</v>
      </c>
      <c r="L45" s="23" t="n">
        <v>51.5439429928741</v>
      </c>
      <c r="M45" s="23" t="n">
        <v>55.440414507772</v>
      </c>
      <c r="N45" s="23" t="n">
        <v>47.877358490566</v>
      </c>
      <c r="O45" s="23" t="n">
        <v>39.5881006864989</v>
      </c>
      <c r="P45" s="19"/>
      <c r="Q45" s="19"/>
      <c r="R45" s="19"/>
      <c r="S45" s="19"/>
      <c r="T45" s="19"/>
    </row>
    <row r="46" customFormat="false" ht="12" hidden="false" customHeight="true" outlineLevel="0" collapsed="false">
      <c r="B46" s="20" t="s">
        <v>42</v>
      </c>
      <c r="C46" s="21" t="n">
        <v>84.0425531914894</v>
      </c>
      <c r="D46" s="21" t="n">
        <v>86.3387978142077</v>
      </c>
      <c r="E46" s="21" t="n">
        <v>88.3597883597884</v>
      </c>
      <c r="F46" s="22" t="n">
        <v>77.6041666666667</v>
      </c>
      <c r="G46" s="22" t="n">
        <v>68.421052631579</v>
      </c>
      <c r="H46" s="22" t="n">
        <v>67.0103092783505</v>
      </c>
      <c r="I46" s="21" t="n">
        <v>56.9230769230769</v>
      </c>
      <c r="J46" s="21" t="n">
        <v>60.1123595505618</v>
      </c>
      <c r="K46" s="21" t="n">
        <v>62.3655913978495</v>
      </c>
      <c r="L46" s="23" t="n">
        <v>63.6792452830189</v>
      </c>
      <c r="M46" s="23" t="n">
        <v>63.2352941176471</v>
      </c>
      <c r="N46" s="23" t="n">
        <v>62.5668449197861</v>
      </c>
      <c r="O46" s="23" t="n">
        <v>50.2673796791444</v>
      </c>
      <c r="P46" s="19"/>
      <c r="Q46" s="19"/>
      <c r="R46" s="19"/>
      <c r="S46" s="19"/>
      <c r="T46" s="19"/>
    </row>
    <row r="47" customFormat="false" ht="12" hidden="false" customHeight="true" outlineLevel="0" collapsed="false">
      <c r="B47" s="20" t="s">
        <v>43</v>
      </c>
      <c r="C47" s="21" t="n">
        <v>89.7727272727273</v>
      </c>
      <c r="D47" s="21" t="n">
        <v>90.8045977011494</v>
      </c>
      <c r="E47" s="21" t="n">
        <v>75.3846153846154</v>
      </c>
      <c r="F47" s="22" t="n">
        <v>86.9565217391304</v>
      </c>
      <c r="G47" s="22" t="n">
        <v>82.6086956521739</v>
      </c>
      <c r="H47" s="22" t="n">
        <v>83.6363636363636</v>
      </c>
      <c r="I47" s="21" t="n">
        <v>54.2372881355932</v>
      </c>
      <c r="J47" s="21" t="n">
        <v>43.0769230769231</v>
      </c>
      <c r="K47" s="21" t="n">
        <v>43.4782608695652</v>
      </c>
      <c r="L47" s="23" t="n">
        <v>42.4242424242424</v>
      </c>
      <c r="M47" s="23" t="n">
        <v>37.6811594202899</v>
      </c>
      <c r="N47" s="23" t="n">
        <v>54.6875</v>
      </c>
      <c r="O47" s="23" t="n">
        <v>28</v>
      </c>
      <c r="P47" s="19"/>
      <c r="Q47" s="19"/>
      <c r="R47" s="19"/>
      <c r="S47" s="19"/>
      <c r="T47" s="19"/>
    </row>
    <row r="48" customFormat="false" ht="12" hidden="false" customHeight="true" outlineLevel="0" collapsed="false">
      <c r="B48" s="20" t="s">
        <v>44</v>
      </c>
      <c r="C48" s="21" t="n">
        <v>68.2758620689655</v>
      </c>
      <c r="D48" s="21" t="n">
        <v>73.7588652482269</v>
      </c>
      <c r="E48" s="21" t="n">
        <v>76</v>
      </c>
      <c r="F48" s="22" t="n">
        <v>84.6846846846847</v>
      </c>
      <c r="G48" s="22" t="n">
        <v>80.7017543859649</v>
      </c>
      <c r="H48" s="22" t="n">
        <v>67.910447761194</v>
      </c>
      <c r="I48" s="21" t="n">
        <v>70.7692307692308</v>
      </c>
      <c r="J48" s="21" t="n">
        <v>72.4409448818898</v>
      </c>
      <c r="K48" s="21" t="n">
        <v>72.1311475409836</v>
      </c>
      <c r="L48" s="23" t="n">
        <v>57.6271186440678</v>
      </c>
      <c r="M48" s="23" t="n">
        <v>70</v>
      </c>
      <c r="N48" s="23" t="n">
        <v>53.0434782608696</v>
      </c>
      <c r="O48" s="23" t="n">
        <v>52.3076923076923</v>
      </c>
      <c r="P48" s="19"/>
      <c r="Q48" s="19"/>
      <c r="R48" s="19"/>
      <c r="S48" s="19"/>
      <c r="T48" s="19"/>
    </row>
    <row r="49" customFormat="false" ht="12" hidden="false" customHeight="true" outlineLevel="0" collapsed="false">
      <c r="B49" s="20" t="s">
        <v>45</v>
      </c>
      <c r="C49" s="21" t="n">
        <v>77.4834437086093</v>
      </c>
      <c r="D49" s="21" t="n">
        <v>76.2068965517241</v>
      </c>
      <c r="E49" s="21" t="n">
        <v>68.4410646387833</v>
      </c>
      <c r="F49" s="22" t="n">
        <v>59.8540145985402</v>
      </c>
      <c r="G49" s="22" t="n">
        <v>64.1860465116279</v>
      </c>
      <c r="H49" s="22" t="n">
        <v>52.3622047244094</v>
      </c>
      <c r="I49" s="21" t="n">
        <v>57.8260869565217</v>
      </c>
      <c r="J49" s="21" t="n">
        <v>55.7213930348259</v>
      </c>
      <c r="K49" s="21" t="n">
        <v>44.2477876106195</v>
      </c>
      <c r="L49" s="23" t="n">
        <v>59.2592592592593</v>
      </c>
      <c r="M49" s="23" t="n">
        <v>53.3333333333333</v>
      </c>
      <c r="N49" s="23" t="n">
        <v>48.1171548117155</v>
      </c>
      <c r="O49" s="23" t="n">
        <v>52.7093596059113</v>
      </c>
      <c r="P49" s="19"/>
      <c r="Q49" s="19"/>
      <c r="R49" s="19"/>
      <c r="S49" s="19"/>
      <c r="T49" s="19"/>
    </row>
    <row r="50" customFormat="false" ht="12" hidden="false" customHeight="true" outlineLevel="0" collapsed="false">
      <c r="B50" s="20" t="s">
        <v>46</v>
      </c>
      <c r="C50" s="21" t="n">
        <v>60</v>
      </c>
      <c r="D50" s="21" t="n">
        <v>75</v>
      </c>
      <c r="E50" s="21" t="n">
        <v>50.6493506493506</v>
      </c>
      <c r="F50" s="22" t="n">
        <v>60.5633802816901</v>
      </c>
      <c r="G50" s="22" t="n">
        <v>49.2537313432836</v>
      </c>
      <c r="H50" s="22" t="n">
        <v>40.625</v>
      </c>
      <c r="I50" s="21" t="n">
        <v>45</v>
      </c>
      <c r="J50" s="21" t="n">
        <v>50.7692307692308</v>
      </c>
      <c r="K50" s="21" t="n">
        <v>40.3508771929825</v>
      </c>
      <c r="L50" s="23" t="n">
        <v>28.8888888888889</v>
      </c>
      <c r="M50" s="23" t="n">
        <v>42.4242424242424</v>
      </c>
      <c r="N50" s="23" t="n">
        <v>40.4255319148936</v>
      </c>
      <c r="O50" s="23" t="n">
        <v>18.8679245283019</v>
      </c>
      <c r="P50" s="19"/>
      <c r="Q50" s="19"/>
      <c r="R50" s="19"/>
      <c r="S50" s="19"/>
      <c r="T50" s="19"/>
    </row>
    <row r="51" customFormat="false" ht="12" hidden="false" customHeight="true" outlineLevel="0" collapsed="false">
      <c r="B51" s="20" t="s">
        <v>47</v>
      </c>
      <c r="C51" s="21" t="n">
        <v>52.2935779816514</v>
      </c>
      <c r="D51" s="21" t="n">
        <v>71.8181818181818</v>
      </c>
      <c r="E51" s="21" t="n">
        <v>40.5405405405405</v>
      </c>
      <c r="F51" s="22" t="n">
        <v>57.4468085106383</v>
      </c>
      <c r="G51" s="22" t="n">
        <v>52.5641025641026</v>
      </c>
      <c r="H51" s="22" t="n">
        <v>38.2022471910112</v>
      </c>
      <c r="I51" s="21" t="n">
        <v>34.1176470588235</v>
      </c>
      <c r="J51" s="21" t="n">
        <v>27.536231884058</v>
      </c>
      <c r="K51" s="21" t="n">
        <v>35.1351351351351</v>
      </c>
      <c r="L51" s="23" t="n">
        <v>24.3589743589744</v>
      </c>
      <c r="M51" s="23" t="n">
        <v>40.2173913043478</v>
      </c>
      <c r="N51" s="23" t="n">
        <v>54.639175257732</v>
      </c>
      <c r="O51" s="23" t="n">
        <v>39.5061728395062</v>
      </c>
      <c r="P51" s="19"/>
      <c r="Q51" s="19"/>
      <c r="R51" s="19"/>
      <c r="S51" s="19"/>
      <c r="T51" s="19"/>
    </row>
    <row r="52" customFormat="false" ht="12" hidden="false" customHeight="true" outlineLevel="0" collapsed="false">
      <c r="B52" s="24" t="s">
        <v>48</v>
      </c>
      <c r="C52" s="21"/>
      <c r="D52" s="21"/>
      <c r="E52" s="21"/>
      <c r="F52" s="22"/>
      <c r="G52" s="22"/>
      <c r="H52" s="22"/>
      <c r="I52" s="21" t="n">
        <v>61.4893617021277</v>
      </c>
      <c r="J52" s="21" t="n">
        <v>57.5539568345324</v>
      </c>
      <c r="K52" s="21" t="n">
        <v>48.1152993348115</v>
      </c>
      <c r="L52" s="23" t="n">
        <v>58.6698337292162</v>
      </c>
      <c r="M52" s="23" t="n">
        <v>47.8260869565217</v>
      </c>
      <c r="N52" s="23" t="n">
        <v>51.9101123595506</v>
      </c>
      <c r="O52" s="23" t="n">
        <v>53.2530120481928</v>
      </c>
      <c r="P52" s="19"/>
      <c r="Q52" s="19"/>
      <c r="R52" s="19"/>
      <c r="S52" s="19"/>
      <c r="T52" s="19"/>
    </row>
    <row r="53" customFormat="false" ht="12" hidden="false" customHeight="true" outlineLevel="0" collapsed="false">
      <c r="B53" s="20" t="s">
        <v>49</v>
      </c>
      <c r="C53" s="21" t="n">
        <v>79.874213836478</v>
      </c>
      <c r="D53" s="21" t="n">
        <v>79.5031055900621</v>
      </c>
      <c r="E53" s="21" t="n">
        <v>79.6052631578947</v>
      </c>
      <c r="F53" s="22" t="n">
        <v>72.4832214765101</v>
      </c>
      <c r="G53" s="22" t="n">
        <v>61.3636363636364</v>
      </c>
      <c r="H53" s="22" t="n">
        <v>48.936170212766</v>
      </c>
      <c r="I53" s="21" t="n">
        <v>65.6626506024096</v>
      </c>
      <c r="J53" s="21" t="n">
        <v>52.7397260273973</v>
      </c>
      <c r="K53" s="21" t="n">
        <v>41.9753086419753</v>
      </c>
      <c r="L53" s="23" t="n">
        <v>58.5034013605442</v>
      </c>
      <c r="M53" s="23" t="n">
        <v>40.2597402597403</v>
      </c>
      <c r="N53" s="23" t="n">
        <v>59.0277777777778</v>
      </c>
      <c r="O53" s="23" t="n">
        <v>55.5555555555556</v>
      </c>
      <c r="P53" s="19"/>
      <c r="Q53" s="19"/>
      <c r="R53" s="19"/>
      <c r="S53" s="19"/>
      <c r="T53" s="19"/>
    </row>
    <row r="54" customFormat="false" ht="12" hidden="false" customHeight="true" outlineLevel="0" collapsed="false">
      <c r="B54" s="20" t="s">
        <v>50</v>
      </c>
      <c r="C54" s="21" t="n">
        <v>75</v>
      </c>
      <c r="D54" s="21" t="n">
        <v>82.0224719101124</v>
      </c>
      <c r="E54" s="21" t="n">
        <v>66.2337662337662</v>
      </c>
      <c r="F54" s="22" t="n">
        <v>63.0769230769231</v>
      </c>
      <c r="G54" s="22" t="n">
        <v>59.4202898550725</v>
      </c>
      <c r="H54" s="22" t="n">
        <v>55.6962025316456</v>
      </c>
      <c r="I54" s="21" t="n">
        <v>58.6206896551724</v>
      </c>
      <c r="J54" s="21" t="n">
        <v>52.2388059701493</v>
      </c>
      <c r="K54" s="21" t="n">
        <v>41.0714285714286</v>
      </c>
      <c r="L54" s="23" t="n">
        <v>34.8837209302326</v>
      </c>
      <c r="M54" s="23" t="n">
        <v>42.3357664233577</v>
      </c>
      <c r="N54" s="23" t="n">
        <v>32.3076923076923</v>
      </c>
      <c r="O54" s="23" t="n">
        <v>34.9206349206349</v>
      </c>
    </row>
    <row r="55" customFormat="false" ht="12" hidden="false" customHeight="true" outlineLevel="0" collapsed="false">
      <c r="B55" s="20" t="s">
        <v>51</v>
      </c>
      <c r="C55" s="21" t="n">
        <v>80.4195804195804</v>
      </c>
      <c r="D55" s="21" t="n">
        <v>80.1324503311258</v>
      </c>
      <c r="E55" s="21" t="n">
        <v>72.7941176470588</v>
      </c>
      <c r="F55" s="22" t="n">
        <v>67.1328671328671</v>
      </c>
      <c r="G55" s="22" t="n">
        <v>55.4621848739496</v>
      </c>
      <c r="H55" s="22" t="n">
        <v>58.1818181818182</v>
      </c>
      <c r="I55" s="21" t="n">
        <v>53.2110091743119</v>
      </c>
      <c r="J55" s="21" t="n">
        <v>54.5454545454545</v>
      </c>
      <c r="K55" s="21" t="n">
        <v>50.4132231404959</v>
      </c>
      <c r="L55" s="23" t="n">
        <v>57.0093457943925</v>
      </c>
      <c r="M55" s="23" t="n">
        <v>59.2814371257485</v>
      </c>
      <c r="N55" s="23" t="n">
        <v>54.6218487394958</v>
      </c>
      <c r="O55" s="23" t="n">
        <v>54.7826086956522</v>
      </c>
    </row>
    <row r="56" customFormat="false" ht="12" hidden="false" customHeight="true" outlineLevel="0" collapsed="false">
      <c r="B56" s="20" t="s">
        <v>52</v>
      </c>
      <c r="C56" s="21" t="n">
        <v>84.3971631205674</v>
      </c>
      <c r="D56" s="21" t="n">
        <v>83.4586466165414</v>
      </c>
      <c r="E56" s="21" t="n">
        <v>76.6917293233083</v>
      </c>
      <c r="F56" s="22" t="n">
        <v>83.3333333333333</v>
      </c>
      <c r="G56" s="22" t="n">
        <v>77.7777777777778</v>
      </c>
      <c r="H56" s="22" t="n">
        <v>58.0357142857143</v>
      </c>
      <c r="I56" s="21" t="n">
        <v>64.2335766423358</v>
      </c>
      <c r="J56" s="21" t="n">
        <v>70.4761904761905</v>
      </c>
      <c r="K56" s="21" t="n">
        <v>58.0357142857143</v>
      </c>
      <c r="L56" s="23" t="n">
        <v>68.5483870967742</v>
      </c>
      <c r="M56" s="23" t="n">
        <v>50</v>
      </c>
      <c r="N56" s="23" t="n">
        <v>51.2820512820513</v>
      </c>
      <c r="O56" s="23" t="n">
        <v>59.8039215686275</v>
      </c>
    </row>
    <row r="57" customFormat="false" ht="12" hidden="false" customHeight="true" outlineLevel="0" collapsed="false">
      <c r="B57" s="24" t="s">
        <v>53</v>
      </c>
      <c r="C57" s="21" t="n">
        <v>78.5234899328859</v>
      </c>
      <c r="D57" s="21" t="n">
        <v>79.1176470588235</v>
      </c>
      <c r="E57" s="21" t="n">
        <v>66.6666666666667</v>
      </c>
      <c r="F57" s="22" t="n">
        <v>70.2586206896552</v>
      </c>
      <c r="G57" s="22" t="n">
        <v>60.082304526749</v>
      </c>
      <c r="H57" s="22" t="n">
        <v>55.6451612903226</v>
      </c>
      <c r="I57" s="21" t="n">
        <v>57.563025210084</v>
      </c>
      <c r="J57" s="21" t="n">
        <v>49.7674418604651</v>
      </c>
      <c r="K57" s="21" t="n">
        <v>55.1020408163265</v>
      </c>
      <c r="L57" s="23" t="n">
        <v>53.3678756476684</v>
      </c>
      <c r="M57" s="23" t="n">
        <v>52.5423728813559</v>
      </c>
      <c r="N57" s="23" t="n">
        <v>52.8497409326425</v>
      </c>
      <c r="O57" s="23" t="n">
        <v>50</v>
      </c>
    </row>
    <row r="58" customFormat="false" ht="12" hidden="false" customHeight="true" outlineLevel="0" collapsed="false">
      <c r="B58" s="24" t="s">
        <v>54</v>
      </c>
      <c r="C58" s="21" t="n">
        <v>76.4367816091954</v>
      </c>
      <c r="D58" s="21" t="n">
        <v>74.1935483870968</v>
      </c>
      <c r="E58" s="21" t="n">
        <v>54.7770700636943</v>
      </c>
      <c r="F58" s="22" t="n">
        <v>52.4590163934426</v>
      </c>
      <c r="G58" s="22" t="n">
        <v>54</v>
      </c>
      <c r="H58" s="22" t="n">
        <v>50.354609929078</v>
      </c>
      <c r="I58" s="21" t="n">
        <v>41.4634146341463</v>
      </c>
      <c r="J58" s="21" t="n">
        <v>24.2647058823529</v>
      </c>
      <c r="K58" s="21" t="n">
        <v>17.0212765957447</v>
      </c>
      <c r="L58" s="23" t="n">
        <v>16.7883211678832</v>
      </c>
      <c r="M58" s="23" t="n">
        <v>15.2542372881356</v>
      </c>
      <c r="N58" s="23" t="n">
        <v>10.0840336134454</v>
      </c>
      <c r="O58" s="23" t="n">
        <v>11.214953271028</v>
      </c>
    </row>
    <row r="59" customFormat="false" ht="12" hidden="false" customHeight="true" outlineLevel="0" collapsed="false">
      <c r="B59" s="24" t="s">
        <v>55</v>
      </c>
      <c r="C59" s="21"/>
      <c r="D59" s="21"/>
      <c r="E59" s="21"/>
      <c r="F59" s="22"/>
      <c r="G59" s="22"/>
      <c r="H59" s="22"/>
      <c r="I59" s="21" t="n">
        <v>66.839378238342</v>
      </c>
      <c r="J59" s="21" t="n">
        <v>66.3366336633663</v>
      </c>
      <c r="K59" s="21" t="n">
        <v>65.24064171123</v>
      </c>
      <c r="L59" s="23" t="n">
        <v>63.4408602150538</v>
      </c>
      <c r="M59" s="23" t="n">
        <v>59.2783505154639</v>
      </c>
      <c r="N59" s="23" t="n">
        <v>44.3946188340807</v>
      </c>
      <c r="O59" s="23" t="n">
        <v>53.8834951456311</v>
      </c>
    </row>
    <row r="60" customFormat="false" ht="12" hidden="false" customHeight="true" outlineLevel="0" collapsed="false">
      <c r="B60" s="20" t="s">
        <v>56</v>
      </c>
      <c r="C60" s="21" t="n">
        <v>73.2673267326733</v>
      </c>
      <c r="D60" s="21" t="n">
        <v>67.3469387755102</v>
      </c>
      <c r="E60" s="21" t="n">
        <v>64.8936170212766</v>
      </c>
      <c r="F60" s="22" t="n">
        <v>58</v>
      </c>
      <c r="G60" s="22" t="n">
        <v>54</v>
      </c>
      <c r="H60" s="22" t="n">
        <v>46.078431372549</v>
      </c>
      <c r="I60" s="21" t="n">
        <v>64.5569620253165</v>
      </c>
      <c r="J60" s="21" t="n">
        <v>57.3333333333333</v>
      </c>
      <c r="K60" s="21" t="n">
        <v>53.0120481927711</v>
      </c>
      <c r="L60" s="23" t="n">
        <v>54.5454545454545</v>
      </c>
      <c r="M60" s="23" t="n">
        <v>33.3333333333333</v>
      </c>
      <c r="N60" s="23" t="n">
        <v>35.5555555555556</v>
      </c>
      <c r="O60" s="23" t="n">
        <v>30.3571428571429</v>
      </c>
    </row>
    <row r="61" customFormat="false" ht="12" hidden="false" customHeight="true" outlineLevel="0" collapsed="false">
      <c r="B61" s="20" t="s">
        <v>57</v>
      </c>
      <c r="C61" s="21" t="n">
        <v>88.6956521739131</v>
      </c>
      <c r="D61" s="21" t="n">
        <v>84.8739495798319</v>
      </c>
      <c r="E61" s="21" t="n">
        <v>74.3119266055046</v>
      </c>
      <c r="F61" s="22" t="n">
        <v>78.5714285714286</v>
      </c>
      <c r="G61" s="22" t="n">
        <v>73.109243697479</v>
      </c>
      <c r="H61" s="22" t="n">
        <v>65.7894736842105</v>
      </c>
      <c r="I61" s="21" t="n">
        <v>68.421052631579</v>
      </c>
      <c r="J61" s="21" t="n">
        <v>71.6535433070866</v>
      </c>
      <c r="K61" s="21" t="n">
        <v>75</v>
      </c>
      <c r="L61" s="23" t="n">
        <v>69.7247706422018</v>
      </c>
      <c r="M61" s="23" t="n">
        <v>74.5901639344262</v>
      </c>
      <c r="N61" s="23" t="n">
        <v>50.3759398496241</v>
      </c>
      <c r="O61" s="23" t="n">
        <v>62.6666666666667</v>
      </c>
    </row>
    <row r="62" customFormat="false" ht="12" hidden="false" customHeight="true" outlineLevel="0" collapsed="false">
      <c r="B62" s="24" t="s">
        <v>58</v>
      </c>
      <c r="C62" s="21" t="n">
        <v>63.2183908045977</v>
      </c>
      <c r="D62" s="21" t="n">
        <v>61.4457831325301</v>
      </c>
      <c r="E62" s="21" t="n">
        <v>60.8695652173913</v>
      </c>
      <c r="F62" s="22" t="n">
        <v>50.7692307692308</v>
      </c>
      <c r="G62" s="22" t="n">
        <v>56.4102564102564</v>
      </c>
      <c r="H62" s="22" t="n">
        <v>50.7462686567164</v>
      </c>
      <c r="I62" s="21" t="n">
        <v>50</v>
      </c>
      <c r="J62" s="21" t="n">
        <v>62.3376623376623</v>
      </c>
      <c r="K62" s="21" t="n">
        <v>63.3333333333333</v>
      </c>
      <c r="L62" s="23" t="n">
        <v>38.6363636363636</v>
      </c>
      <c r="M62" s="23" t="n">
        <v>34.4827586206897</v>
      </c>
      <c r="N62" s="23" t="n">
        <v>46</v>
      </c>
      <c r="O62" s="23" t="n">
        <v>25</v>
      </c>
    </row>
    <row r="63" customFormat="false" ht="12" hidden="false" customHeight="true" outlineLevel="0" collapsed="false">
      <c r="B63" s="24" t="s">
        <v>59</v>
      </c>
      <c r="C63" s="21" t="n">
        <v>70.8333333333333</v>
      </c>
      <c r="D63" s="21" t="n">
        <v>77.8947368421053</v>
      </c>
      <c r="E63" s="21" t="n">
        <v>65.3465346534654</v>
      </c>
      <c r="F63" s="22" t="n">
        <v>80.4878048780488</v>
      </c>
      <c r="G63" s="22" t="n">
        <v>78</v>
      </c>
      <c r="H63" s="22" t="n">
        <v>72.8260869565217</v>
      </c>
      <c r="I63" s="21" t="n">
        <v>67.2131147540984</v>
      </c>
      <c r="J63" s="21" t="n">
        <v>75.3846153846154</v>
      </c>
      <c r="K63" s="21" t="n">
        <v>70.6666666666667</v>
      </c>
      <c r="L63" s="23" t="n">
        <v>75</v>
      </c>
      <c r="M63" s="23" t="n">
        <v>70.2702702702703</v>
      </c>
      <c r="N63" s="23" t="n">
        <v>65.5737704918033</v>
      </c>
      <c r="O63" s="23" t="n">
        <v>67.6470588235294</v>
      </c>
    </row>
    <row r="64" customFormat="false" ht="12" hidden="false" customHeight="true" outlineLevel="0" collapsed="false">
      <c r="B64" s="24" t="s">
        <v>60</v>
      </c>
      <c r="C64" s="21" t="n">
        <v>84.5454545454546</v>
      </c>
      <c r="D64" s="21" t="n">
        <v>73.2673267326733</v>
      </c>
      <c r="E64" s="21" t="n">
        <v>76.9230769230769</v>
      </c>
      <c r="F64" s="22" t="n">
        <v>71.7391304347826</v>
      </c>
      <c r="G64" s="22" t="n">
        <v>66.6666666666667</v>
      </c>
      <c r="H64" s="22" t="n">
        <v>70.2380952380952</v>
      </c>
      <c r="I64" s="21" t="n">
        <v>66.2790697674419</v>
      </c>
      <c r="J64" s="21" t="n">
        <v>68.5714285714286</v>
      </c>
      <c r="K64" s="21" t="n">
        <v>76.3888888888889</v>
      </c>
      <c r="L64" s="23" t="n">
        <v>79.7297297297297</v>
      </c>
      <c r="M64" s="23" t="n">
        <v>76.8292682926829</v>
      </c>
      <c r="N64" s="23" t="n">
        <v>65.2777777777778</v>
      </c>
      <c r="O64" s="23" t="n">
        <v>72.972972972973</v>
      </c>
    </row>
    <row r="65" customFormat="false" ht="12" hidden="false" customHeight="true" outlineLevel="0" collapsed="false">
      <c r="B65" s="24" t="s">
        <v>61</v>
      </c>
      <c r="C65" s="21" t="n">
        <v>60.5042016806723</v>
      </c>
      <c r="D65" s="21" t="n">
        <v>44.0677966101695</v>
      </c>
      <c r="E65" s="21" t="n">
        <v>44.9152542372881</v>
      </c>
      <c r="F65" s="22" t="n">
        <v>35</v>
      </c>
      <c r="G65" s="22" t="n">
        <v>36.7521367521368</v>
      </c>
      <c r="H65" s="22" t="n">
        <v>42.5</v>
      </c>
      <c r="I65" s="21" t="n">
        <v>38.3333333333333</v>
      </c>
      <c r="J65" s="21" t="n">
        <v>35.8333333333333</v>
      </c>
      <c r="K65" s="21" t="n">
        <v>29.1666666666667</v>
      </c>
      <c r="L65" s="23" t="n">
        <v>39.1666666666667</v>
      </c>
      <c r="M65" s="23" t="n">
        <v>27.7310924369748</v>
      </c>
      <c r="N65" s="23" t="n">
        <v>30.8333333333333</v>
      </c>
      <c r="O65" s="23" t="n">
        <v>32.7731092436975</v>
      </c>
    </row>
    <row r="66" customFormat="false" ht="12" hidden="false" customHeight="true" outlineLevel="0" collapsed="false">
      <c r="B66" s="24" t="s">
        <v>62</v>
      </c>
      <c r="C66" s="21"/>
      <c r="D66" s="21"/>
      <c r="E66" s="21"/>
      <c r="F66" s="22"/>
      <c r="G66" s="22" t="n">
        <v>45.4166666666667</v>
      </c>
      <c r="H66" s="22" t="n">
        <v>50.2092050209205</v>
      </c>
      <c r="I66" s="21" t="n">
        <v>46.4435146443515</v>
      </c>
      <c r="J66" s="21" t="n">
        <v>47.0833333333333</v>
      </c>
      <c r="K66" s="21" t="n">
        <v>47.5</v>
      </c>
      <c r="L66" s="23" t="n">
        <v>42.2594142259414</v>
      </c>
      <c r="M66" s="23" t="n">
        <v>39.7489539748954</v>
      </c>
      <c r="N66" s="23" t="n">
        <v>30</v>
      </c>
      <c r="O66" s="23" t="n">
        <v>26.4705882352941</v>
      </c>
    </row>
    <row r="67" customFormat="false" ht="12" hidden="false" customHeight="true" outlineLevel="0" collapsed="false">
      <c r="B67" s="24" t="s">
        <v>63</v>
      </c>
      <c r="C67" s="21" t="n">
        <v>71.7948717948718</v>
      </c>
      <c r="D67" s="21" t="n">
        <v>67.5276752767528</v>
      </c>
      <c r="E67" s="21" t="n">
        <v>57.5091575091575</v>
      </c>
      <c r="F67" s="22" t="n">
        <v>61.7021276595745</v>
      </c>
      <c r="G67" s="22" t="n">
        <v>48.207171314741</v>
      </c>
      <c r="H67" s="22" t="n">
        <v>53.0405405405405</v>
      </c>
      <c r="I67" s="21" t="n">
        <v>44.0625</v>
      </c>
      <c r="J67" s="21" t="n">
        <v>41.6666666666667</v>
      </c>
      <c r="K67" s="21" t="n">
        <v>45.6973293768546</v>
      </c>
      <c r="L67" s="23" t="n">
        <v>34.7992351816444</v>
      </c>
      <c r="M67" s="23" t="n">
        <v>32.3792486583184</v>
      </c>
      <c r="N67" s="23" t="n">
        <v>30.3921568627451</v>
      </c>
      <c r="O67" s="23" t="n">
        <v>30.7001795332136</v>
      </c>
    </row>
    <row r="68" customFormat="false" ht="12" hidden="false" customHeight="true" outlineLevel="0" collapsed="false">
      <c r="B68" s="38" t="s">
        <v>64</v>
      </c>
      <c r="C68" s="39" t="n">
        <v>58.4615384615385</v>
      </c>
      <c r="D68" s="39" t="n">
        <v>69.0476190476191</v>
      </c>
      <c r="E68" s="39" t="n">
        <v>57.4712643678161</v>
      </c>
      <c r="F68" s="40" t="n">
        <v>59.493670886076</v>
      </c>
      <c r="G68" s="40" t="n">
        <v>52.4390243902439</v>
      </c>
      <c r="H68" s="40" t="n">
        <v>45.2631578947368</v>
      </c>
      <c r="I68" s="39" t="n">
        <v>43.6363636363636</v>
      </c>
      <c r="J68" s="39" t="n">
        <v>39.4495412844037</v>
      </c>
      <c r="K68" s="39" t="n">
        <v>48.4615384615385</v>
      </c>
      <c r="L68" s="41" t="n">
        <v>39.3700787401575</v>
      </c>
      <c r="M68" s="41" t="n">
        <v>42.4242424242424</v>
      </c>
      <c r="N68" s="41" t="n">
        <v>43.2926829268293</v>
      </c>
      <c r="O68" s="41" t="n">
        <v>43.7956204379562</v>
      </c>
    </row>
    <row r="69" customFormat="false" ht="12" hidden="false" customHeight="true" outlineLevel="0" collapsed="false">
      <c r="B69" s="42" t="s">
        <v>65</v>
      </c>
      <c r="C69" s="43" t="n">
        <v>74.7052518756699</v>
      </c>
      <c r="D69" s="43" t="n">
        <v>73.685572010606</v>
      </c>
      <c r="E69" s="43" t="n">
        <v>66.994656588036</v>
      </c>
      <c r="F69" s="44" t="n">
        <v>63.2598810772998</v>
      </c>
      <c r="G69" s="44" t="n">
        <v>58.068149816953</v>
      </c>
      <c r="H69" s="45" t="n">
        <v>57.2557262974775</v>
      </c>
      <c r="I69" s="46" t="n">
        <v>52.5065010112684</v>
      </c>
      <c r="J69" s="46" t="n">
        <v>51.1406146849556</v>
      </c>
      <c r="K69" s="46" t="n">
        <v>50.5625132668223</v>
      </c>
      <c r="L69" s="47" t="n">
        <v>48.4581176642123</v>
      </c>
      <c r="M69" s="47" t="n">
        <v>46.2</v>
      </c>
      <c r="N69" s="47" t="n">
        <v>42.0715392198282</v>
      </c>
      <c r="O69" s="47" t="n">
        <v>41.3205464330068</v>
      </c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3-06T02:43:40Z</cp:lastPrinted>
  <dcterms:modified xsi:type="dcterms:W3CDTF">2012-03-28T08:16:46Z</dcterms:modified>
  <cp:revision>0</cp:revision>
  <dc:subject/>
  <dc:title/>
</cp:coreProperties>
</file>