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130.131)市町村別推移～H22" sheetId="1" state="visible" r:id="rId2"/>
    <sheet name="(P138～141)学校別推移～H22" sheetId="2" state="visible" r:id="rId3"/>
  </sheets>
  <definedNames>
    <definedName function="false" hidden="false" localSheetId="0" name="_xlnm.Print_Titles" vbProcedure="false">'(P130.131)市町村別推移～H22'!$A:$B</definedName>
    <definedName function="false" hidden="false" localSheetId="1" name="_xlnm.Print_Titles" vbProcedure="false">'(P138～141)学校別推移～H22'!$A:$B,'(P138～141)学校別推移～H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2">
  <si>
    <t xml:space="preserve">市町名</t>
  </si>
  <si>
    <t xml:space="preserve">う歯有病者率（％）</t>
  </si>
  <si>
    <t xml:space="preserve">一人平均う歯数（本）</t>
  </si>
  <si>
    <t xml:space="preserve">一人平均要観察歯数（本）</t>
  </si>
  <si>
    <t xml:space="preserve">歯列・咬合有所見者率（％）</t>
  </si>
  <si>
    <t xml:space="preserve">歯垢の状態有所見者率（％）</t>
  </si>
  <si>
    <t xml:space="preserve">歯肉の状態有所見者率（％）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総計</t>
  </si>
  <si>
    <t xml:space="preserve">学校名</t>
  </si>
  <si>
    <t xml:space="preserve">一人平均要観察歯（本）</t>
  </si>
  <si>
    <t xml:space="preserve">滋賀大附属</t>
  </si>
  <si>
    <t xml:space="preserve">大津市立</t>
  </si>
  <si>
    <t xml:space="preserve">堅田</t>
  </si>
  <si>
    <t xml:space="preserve">葛川</t>
  </si>
  <si>
    <t xml:space="preserve">伊香立</t>
  </si>
  <si>
    <t xml:space="preserve">日吉</t>
  </si>
  <si>
    <t xml:space="preserve">皇子山</t>
  </si>
  <si>
    <t xml:space="preserve">打出</t>
  </si>
  <si>
    <t xml:space="preserve">粟津</t>
  </si>
  <si>
    <t xml:space="preserve">石山</t>
  </si>
  <si>
    <t xml:space="preserve">田上</t>
  </si>
  <si>
    <t xml:space="preserve">瀬田</t>
  </si>
  <si>
    <t xml:space="preserve">唐崎</t>
  </si>
  <si>
    <t xml:space="preserve">北大路</t>
  </si>
  <si>
    <t xml:space="preserve">瀬田北</t>
  </si>
  <si>
    <t xml:space="preserve">南郷</t>
  </si>
  <si>
    <t xml:space="preserve">真野</t>
  </si>
  <si>
    <t xml:space="preserve">仰木</t>
  </si>
  <si>
    <t xml:space="preserve">青山</t>
  </si>
  <si>
    <t xml:space="preserve">志賀町立</t>
  </si>
  <si>
    <t xml:space="preserve">志賀</t>
  </si>
  <si>
    <t xml:space="preserve">彦根市立</t>
  </si>
  <si>
    <t xml:space="preserve">東</t>
  </si>
  <si>
    <t xml:space="preserve">西</t>
  </si>
  <si>
    <t xml:space="preserve">南</t>
  </si>
  <si>
    <t xml:space="preserve">鳥居本</t>
  </si>
  <si>
    <t xml:space="preserve">稲枝</t>
  </si>
  <si>
    <t xml:space="preserve">中央</t>
  </si>
  <si>
    <t xml:space="preserve">彦根</t>
  </si>
  <si>
    <t xml:space="preserve">長浜市立</t>
  </si>
  <si>
    <t xml:space="preserve">北</t>
  </si>
  <si>
    <t xml:space="preserve">浅井</t>
  </si>
  <si>
    <t xml:space="preserve">びわ</t>
  </si>
  <si>
    <t xml:space="preserve">虎姫</t>
  </si>
  <si>
    <t xml:space="preserve">湖北</t>
  </si>
  <si>
    <t xml:space="preserve">高月</t>
  </si>
  <si>
    <t xml:space="preserve">木之本</t>
  </si>
  <si>
    <t xml:space="preserve">杉野</t>
  </si>
  <si>
    <t xml:space="preserve">鏡岡</t>
  </si>
  <si>
    <t xml:space="preserve">西浅井</t>
  </si>
  <si>
    <t xml:space="preserve">近江八幡市立</t>
  </si>
  <si>
    <t xml:space="preserve">八幡</t>
  </si>
  <si>
    <t xml:space="preserve">八幡東</t>
  </si>
  <si>
    <t xml:space="preserve">八幡西</t>
  </si>
  <si>
    <t xml:space="preserve">安土</t>
  </si>
  <si>
    <t xml:space="preserve">草津市立</t>
  </si>
  <si>
    <t xml:space="preserve">草津</t>
  </si>
  <si>
    <t xml:space="preserve">松原</t>
  </si>
  <si>
    <t xml:space="preserve">老上</t>
  </si>
  <si>
    <t xml:space="preserve">新堂</t>
  </si>
  <si>
    <t xml:space="preserve">高穂</t>
  </si>
  <si>
    <t xml:space="preserve">玉川</t>
  </si>
  <si>
    <t xml:space="preserve">守山市立</t>
  </si>
  <si>
    <t xml:space="preserve">守山</t>
  </si>
  <si>
    <t xml:space="preserve">守山北</t>
  </si>
  <si>
    <t xml:space="preserve">守山南</t>
  </si>
  <si>
    <t xml:space="preserve">明富</t>
  </si>
  <si>
    <t xml:space="preserve">栗東市立</t>
  </si>
  <si>
    <t xml:space="preserve">栗東</t>
  </si>
  <si>
    <t xml:space="preserve">栗東西</t>
  </si>
  <si>
    <t xml:space="preserve">葉山</t>
  </si>
  <si>
    <t xml:space="preserve">甲賀市立</t>
  </si>
  <si>
    <t xml:space="preserve">水口</t>
  </si>
  <si>
    <t xml:space="preserve">城山</t>
  </si>
  <si>
    <t xml:space="preserve">土山</t>
  </si>
  <si>
    <t xml:space="preserve">甲賀</t>
  </si>
  <si>
    <t xml:space="preserve">甲南</t>
  </si>
  <si>
    <t xml:space="preserve">信楽</t>
  </si>
  <si>
    <t xml:space="preserve">野洲市立</t>
  </si>
  <si>
    <t xml:space="preserve">中主</t>
  </si>
  <si>
    <t xml:space="preserve">野洲</t>
  </si>
  <si>
    <t xml:space="preserve">野洲北</t>
  </si>
  <si>
    <t xml:space="preserve">湖南市立</t>
  </si>
  <si>
    <t xml:space="preserve">石部</t>
  </si>
  <si>
    <t xml:space="preserve">甲西</t>
  </si>
  <si>
    <t xml:space="preserve">日枝</t>
  </si>
  <si>
    <t xml:space="preserve">甲西北</t>
  </si>
  <si>
    <t xml:space="preserve">高島市立</t>
  </si>
  <si>
    <t xml:space="preserve">マキノ</t>
  </si>
  <si>
    <t xml:space="preserve">今津</t>
  </si>
  <si>
    <t xml:space="preserve">朽木</t>
  </si>
  <si>
    <t xml:space="preserve">安曇川</t>
  </si>
  <si>
    <t xml:space="preserve">高島</t>
  </si>
  <si>
    <t xml:space="preserve">湖西</t>
  </si>
  <si>
    <t xml:space="preserve">東近江市立</t>
  </si>
  <si>
    <t xml:space="preserve">玉園</t>
  </si>
  <si>
    <t xml:space="preserve">聖徳</t>
  </si>
  <si>
    <t xml:space="preserve">船岡</t>
  </si>
  <si>
    <t xml:space="preserve">永源寺</t>
  </si>
  <si>
    <t xml:space="preserve">五個荘</t>
  </si>
  <si>
    <t xml:space="preserve">愛東</t>
  </si>
  <si>
    <t xml:space="preserve">湖東</t>
  </si>
  <si>
    <t xml:space="preserve">朝桜</t>
  </si>
  <si>
    <t xml:space="preserve">能登川</t>
  </si>
  <si>
    <t xml:space="preserve">米原市立</t>
  </si>
  <si>
    <t xml:space="preserve">柏原</t>
  </si>
  <si>
    <t xml:space="preserve">大東</t>
  </si>
  <si>
    <t xml:space="preserve">伊吹山</t>
  </si>
  <si>
    <t xml:space="preserve">米原</t>
  </si>
  <si>
    <t xml:space="preserve">河南</t>
  </si>
  <si>
    <t xml:space="preserve">双葉</t>
  </si>
  <si>
    <t xml:space="preserve">東草野</t>
  </si>
  <si>
    <t xml:space="preserve">日野町立</t>
  </si>
  <si>
    <t xml:space="preserve">日野</t>
  </si>
  <si>
    <t xml:space="preserve">竜王町立</t>
  </si>
  <si>
    <t xml:space="preserve">竜王</t>
  </si>
  <si>
    <t xml:space="preserve">愛荘町立</t>
  </si>
  <si>
    <t xml:space="preserve">秦荘</t>
  </si>
  <si>
    <t xml:space="preserve">愛知</t>
  </si>
  <si>
    <t xml:space="preserve">豊郷町立</t>
  </si>
  <si>
    <t xml:space="preserve">豊日</t>
  </si>
  <si>
    <t xml:space="preserve">甲良町立</t>
  </si>
  <si>
    <t xml:space="preserve">甲良</t>
  </si>
  <si>
    <t xml:space="preserve">多賀町立</t>
  </si>
  <si>
    <t xml:space="preserve">多賀</t>
  </si>
  <si>
    <t xml:space="preserve">滋賀県立</t>
  </si>
  <si>
    <t xml:space="preserve">河瀬</t>
  </si>
  <si>
    <t xml:space="preserve">水口東</t>
  </si>
  <si>
    <t xml:space="preserve">比叡山</t>
  </si>
  <si>
    <t xml:space="preserve">近江兄弟社</t>
  </si>
  <si>
    <t xml:space="preserve">私立光泉</t>
  </si>
  <si>
    <t xml:space="preserve">滋賀学園</t>
  </si>
  <si>
    <t xml:space="preserve">立命館守山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0.0"/>
    <numFmt numFmtId="168" formatCode="[$-409]0.00"/>
    <numFmt numFmtId="169" formatCode="0.00"/>
    <numFmt numFmtId="170" formatCode="0_ 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B8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30" zoomScalePageLayoutView="100" workbookViewId="0">
      <selection pane="topLeft" activeCell="I75" activeCellId="0" sqref="I75"/>
    </sheetView>
  </sheetViews>
  <sheetFormatPr defaultColWidth="4.74609375" defaultRowHeight="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5"/>
    <col collapsed="false" customWidth="true" hidden="false" outlineLevel="0" max="86" min="3" style="1" width="2.87"/>
    <col collapsed="false" customWidth="false" hidden="false" outlineLevel="0" max="257" min="87" style="1" width="4.75"/>
  </cols>
  <sheetData>
    <row r="1" s="6" customFormat="true" ht="12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 t="s">
        <v>3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 t="s">
        <v>4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 t="s">
        <v>5</v>
      </c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 t="s">
        <v>6</v>
      </c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2" customFormat="true" ht="9.75" hidden="false" customHeight="true" outlineLevel="0" collapsed="false">
      <c r="A2" s="3"/>
      <c r="B2" s="3"/>
      <c r="C2" s="7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9" t="s">
        <v>13</v>
      </c>
      <c r="J2" s="9" t="s">
        <v>14</v>
      </c>
      <c r="K2" s="9" t="s">
        <v>15</v>
      </c>
      <c r="L2" s="8" t="s">
        <v>16</v>
      </c>
      <c r="M2" s="10" t="s">
        <v>17</v>
      </c>
      <c r="N2" s="9" t="s">
        <v>18</v>
      </c>
      <c r="O2" s="11" t="s">
        <v>19</v>
      </c>
      <c r="P2" s="8" t="s">
        <v>7</v>
      </c>
      <c r="Q2" s="8" t="s">
        <v>8</v>
      </c>
      <c r="R2" s="8" t="s">
        <v>9</v>
      </c>
      <c r="S2" s="8" t="s">
        <v>10</v>
      </c>
      <c r="T2" s="8" t="s">
        <v>11</v>
      </c>
      <c r="U2" s="8" t="s">
        <v>12</v>
      </c>
      <c r="V2" s="9" t="s">
        <v>13</v>
      </c>
      <c r="W2" s="9" t="s">
        <v>14</v>
      </c>
      <c r="X2" s="9" t="s">
        <v>15</v>
      </c>
      <c r="Y2" s="8" t="s">
        <v>16</v>
      </c>
      <c r="Z2" s="10" t="s">
        <v>17</v>
      </c>
      <c r="AA2" s="9" t="s">
        <v>18</v>
      </c>
      <c r="AB2" s="11" t="s">
        <v>19</v>
      </c>
      <c r="AC2" s="8" t="s">
        <v>7</v>
      </c>
      <c r="AD2" s="8" t="s">
        <v>8</v>
      </c>
      <c r="AE2" s="8" t="s">
        <v>9</v>
      </c>
      <c r="AF2" s="8" t="s">
        <v>10</v>
      </c>
      <c r="AG2" s="8" t="s">
        <v>11</v>
      </c>
      <c r="AH2" s="8" t="s">
        <v>12</v>
      </c>
      <c r="AI2" s="9" t="s">
        <v>13</v>
      </c>
      <c r="AJ2" s="9" t="s">
        <v>14</v>
      </c>
      <c r="AK2" s="9" t="s">
        <v>15</v>
      </c>
      <c r="AL2" s="8" t="s">
        <v>16</v>
      </c>
      <c r="AM2" s="10" t="s">
        <v>17</v>
      </c>
      <c r="AN2" s="10" t="s">
        <v>18</v>
      </c>
      <c r="AO2" s="11" t="s">
        <v>19</v>
      </c>
      <c r="AP2" s="7" t="s">
        <v>7</v>
      </c>
      <c r="AQ2" s="8" t="s">
        <v>8</v>
      </c>
      <c r="AR2" s="8" t="s">
        <v>9</v>
      </c>
      <c r="AS2" s="8" t="s">
        <v>10</v>
      </c>
      <c r="AT2" s="8" t="s">
        <v>11</v>
      </c>
      <c r="AU2" s="8" t="s">
        <v>12</v>
      </c>
      <c r="AV2" s="9" t="s">
        <v>13</v>
      </c>
      <c r="AW2" s="9" t="s">
        <v>14</v>
      </c>
      <c r="AX2" s="9" t="s">
        <v>15</v>
      </c>
      <c r="AY2" s="8" t="s">
        <v>16</v>
      </c>
      <c r="AZ2" s="10" t="s">
        <v>17</v>
      </c>
      <c r="BA2" s="10" t="s">
        <v>18</v>
      </c>
      <c r="BB2" s="11" t="s">
        <v>19</v>
      </c>
      <c r="BC2" s="8" t="s">
        <v>7</v>
      </c>
      <c r="BD2" s="8" t="s">
        <v>8</v>
      </c>
      <c r="BE2" s="8" t="s">
        <v>9</v>
      </c>
      <c r="BF2" s="8" t="s">
        <v>10</v>
      </c>
      <c r="BG2" s="8" t="s">
        <v>11</v>
      </c>
      <c r="BH2" s="8" t="s">
        <v>12</v>
      </c>
      <c r="BI2" s="9" t="s">
        <v>13</v>
      </c>
      <c r="BJ2" s="9" t="s">
        <v>14</v>
      </c>
      <c r="BK2" s="9" t="s">
        <v>15</v>
      </c>
      <c r="BL2" s="8" t="s">
        <v>16</v>
      </c>
      <c r="BM2" s="10" t="s">
        <v>17</v>
      </c>
      <c r="BN2" s="9" t="s">
        <v>18</v>
      </c>
      <c r="BO2" s="11" t="s">
        <v>19</v>
      </c>
      <c r="BP2" s="8" t="s">
        <v>7</v>
      </c>
      <c r="BQ2" s="8" t="s">
        <v>8</v>
      </c>
      <c r="BR2" s="8" t="s">
        <v>9</v>
      </c>
      <c r="BS2" s="8" t="s">
        <v>10</v>
      </c>
      <c r="BT2" s="8" t="s">
        <v>11</v>
      </c>
      <c r="BU2" s="8" t="s">
        <v>12</v>
      </c>
      <c r="BV2" s="9" t="s">
        <v>13</v>
      </c>
      <c r="BW2" s="9" t="s">
        <v>14</v>
      </c>
      <c r="BX2" s="9" t="s">
        <v>15</v>
      </c>
      <c r="BY2" s="8" t="s">
        <v>16</v>
      </c>
      <c r="BZ2" s="10" t="s">
        <v>17</v>
      </c>
      <c r="CA2" s="9" t="s">
        <v>18</v>
      </c>
      <c r="CB2" s="11" t="s">
        <v>19</v>
      </c>
    </row>
    <row r="3" s="32" customFormat="true" ht="8.25" hidden="false" customHeight="true" outlineLevel="0" collapsed="false">
      <c r="A3" s="13" t="s">
        <v>20</v>
      </c>
      <c r="B3" s="14" t="s">
        <v>20</v>
      </c>
      <c r="C3" s="15"/>
      <c r="D3" s="16"/>
      <c r="E3" s="16"/>
      <c r="F3" s="16"/>
      <c r="G3" s="16"/>
      <c r="H3" s="17"/>
      <c r="I3" s="18" t="n">
        <v>51.0288065843621</v>
      </c>
      <c r="J3" s="18" t="n">
        <v>46.8512110726644</v>
      </c>
      <c r="K3" s="18" t="n">
        <v>45.0880758807588</v>
      </c>
      <c r="L3" s="17" t="n">
        <v>44.7046487242223</v>
      </c>
      <c r="M3" s="19" t="n">
        <v>44.4926568758345</v>
      </c>
      <c r="N3" s="18" t="n">
        <v>34.1176470588235</v>
      </c>
      <c r="O3" s="20" t="n">
        <v>39.9044585987261</v>
      </c>
      <c r="P3" s="21"/>
      <c r="Q3" s="21"/>
      <c r="R3" s="21"/>
      <c r="S3" s="21"/>
      <c r="T3" s="21"/>
      <c r="U3" s="22"/>
      <c r="V3" s="23" t="n">
        <v>1.52023319615912</v>
      </c>
      <c r="W3" s="23" t="n">
        <v>1.32871972318339</v>
      </c>
      <c r="X3" s="23" t="n">
        <v>1.27947154471545</v>
      </c>
      <c r="Y3" s="22" t="n">
        <v>1.22894092974484</v>
      </c>
      <c r="Z3" s="24" t="n">
        <v>1.24532710280374</v>
      </c>
      <c r="AA3" s="23" t="n">
        <v>0.931764705882353</v>
      </c>
      <c r="AB3" s="25" t="n">
        <v>1.08152866242038</v>
      </c>
      <c r="AC3" s="21"/>
      <c r="AD3" s="21"/>
      <c r="AE3" s="21"/>
      <c r="AF3" s="21"/>
      <c r="AG3" s="21"/>
      <c r="AH3" s="22"/>
      <c r="AI3" s="23" t="n">
        <v>0.386145404663923</v>
      </c>
      <c r="AJ3" s="23" t="n">
        <v>0.225259515570934</v>
      </c>
      <c r="AK3" s="23" t="n">
        <v>0.328590785907859</v>
      </c>
      <c r="AL3" s="22" t="n">
        <v>0.252359314924852</v>
      </c>
      <c r="AM3" s="24" t="n">
        <v>0.265353805073431</v>
      </c>
      <c r="AN3" s="24" t="n">
        <v>0.229579831932773</v>
      </c>
      <c r="AO3" s="25" t="n">
        <v>0.276751592356688</v>
      </c>
      <c r="AP3" s="26"/>
      <c r="AQ3" s="27"/>
      <c r="AR3" s="27"/>
      <c r="AS3" s="27"/>
      <c r="AT3" s="27"/>
      <c r="AU3" s="28"/>
      <c r="AV3" s="29" t="n">
        <v>23.5939643347051</v>
      </c>
      <c r="AW3" s="29" t="n">
        <v>18.7889273356401</v>
      </c>
      <c r="AX3" s="29" t="n">
        <v>24.3563685636856</v>
      </c>
      <c r="AY3" s="28" t="n">
        <v>24.6067808458581</v>
      </c>
      <c r="AZ3" s="30" t="n">
        <v>22.5967957276369</v>
      </c>
      <c r="BA3" s="30" t="n">
        <v>21.0084033613445</v>
      </c>
      <c r="BB3" s="31" t="n">
        <v>19.7133757961783</v>
      </c>
      <c r="BC3" s="27"/>
      <c r="BD3" s="27"/>
      <c r="BE3" s="27"/>
      <c r="BF3" s="27"/>
      <c r="BG3" s="27"/>
      <c r="BH3" s="28"/>
      <c r="BI3" s="29" t="n">
        <v>19.5130315500686</v>
      </c>
      <c r="BJ3" s="29" t="n">
        <v>18.7315915283419</v>
      </c>
      <c r="BK3" s="29" t="n">
        <v>16.7682926829268</v>
      </c>
      <c r="BL3" s="28" t="n">
        <v>22.0552254456484</v>
      </c>
      <c r="BM3" s="30" t="n">
        <v>16.7890520694259</v>
      </c>
      <c r="BN3" s="29" t="n">
        <v>18.5882352941177</v>
      </c>
      <c r="BO3" s="31" t="n">
        <v>18.312101910828</v>
      </c>
      <c r="BP3" s="27"/>
      <c r="BQ3" s="27"/>
      <c r="BR3" s="27"/>
      <c r="BS3" s="27"/>
      <c r="BT3" s="27"/>
      <c r="BU3" s="28"/>
      <c r="BV3" s="29" t="n">
        <v>22.4622770919067</v>
      </c>
      <c r="BW3" s="29" t="n">
        <v>18.8235294117647</v>
      </c>
      <c r="BX3" s="29" t="n">
        <v>19.3089430894309</v>
      </c>
      <c r="BY3" s="28" t="n">
        <v>25.4106955609927</v>
      </c>
      <c r="BZ3" s="30" t="n">
        <v>21.128170894526</v>
      </c>
      <c r="CA3" s="29" t="n">
        <v>24.436974789916</v>
      </c>
      <c r="CB3" s="31" t="n">
        <v>19.2356687898089</v>
      </c>
    </row>
    <row r="4" customFormat="false" ht="8.25" hidden="false" customHeight="true" outlineLevel="0" collapsed="false">
      <c r="A4" s="33"/>
      <c r="B4" s="34" t="s">
        <v>21</v>
      </c>
      <c r="C4" s="35" t="n">
        <v>71.9452590420332</v>
      </c>
      <c r="D4" s="36" t="n">
        <v>71.5587373901725</v>
      </c>
      <c r="E4" s="36" t="n">
        <v>65.4545454545455</v>
      </c>
      <c r="F4" s="36" t="n">
        <v>57.052409426662</v>
      </c>
      <c r="G4" s="36" t="n">
        <v>53.4051424600417</v>
      </c>
      <c r="H4" s="37" t="n">
        <v>53.1238843270261</v>
      </c>
      <c r="I4" s="38" t="n">
        <v>47.9910714285714</v>
      </c>
      <c r="J4" s="38" t="n">
        <v>45.2461480646374</v>
      </c>
      <c r="K4" s="38" t="n">
        <v>45.1116807030392</v>
      </c>
      <c r="L4" s="37" t="n">
        <v>43.6816295737458</v>
      </c>
      <c r="M4" s="39" t="n">
        <v>44.8838896952105</v>
      </c>
      <c r="N4" s="38" t="n">
        <v>33.6925287356322</v>
      </c>
      <c r="O4" s="40" t="n">
        <v>39.0733056708161</v>
      </c>
      <c r="P4" s="41" t="n">
        <v>2.50667970022809</v>
      </c>
      <c r="Q4" s="41" t="n">
        <v>2.59713634884478</v>
      </c>
      <c r="R4" s="41" t="n">
        <v>2.19837662337662</v>
      </c>
      <c r="S4" s="41" t="n">
        <v>1.66056982061203</v>
      </c>
      <c r="T4" s="41" t="n">
        <v>1.63446838082001</v>
      </c>
      <c r="U4" s="42" t="n">
        <v>1.63977151017494</v>
      </c>
      <c r="V4" s="43" t="n">
        <v>1.34784226190476</v>
      </c>
      <c r="W4" s="43" t="n">
        <v>1.26869597895528</v>
      </c>
      <c r="X4" s="43" t="n">
        <v>1.29915781764921</v>
      </c>
      <c r="Y4" s="42" t="n">
        <v>1.20558279894379</v>
      </c>
      <c r="Z4" s="44" t="n">
        <v>1.25</v>
      </c>
      <c r="AA4" s="43" t="n">
        <v>0.920258620689655</v>
      </c>
      <c r="AB4" s="45" t="n">
        <v>1.05636237897649</v>
      </c>
      <c r="AC4" s="41" t="n">
        <v>0.325839035516455</v>
      </c>
      <c r="AD4" s="41" t="n">
        <v>0.191018548649528</v>
      </c>
      <c r="AE4" s="41" t="n">
        <v>0.201623376623377</v>
      </c>
      <c r="AF4" s="41" t="n">
        <v>0.444952514948998</v>
      </c>
      <c r="AG4" s="41" t="n">
        <v>0.34954829742877</v>
      </c>
      <c r="AH4" s="42" t="n">
        <v>0.311674401999286</v>
      </c>
      <c r="AI4" s="43" t="n">
        <v>0.400669642857143</v>
      </c>
      <c r="AJ4" s="43" t="n">
        <v>0.244644870349493</v>
      </c>
      <c r="AK4" s="43" t="n">
        <v>0.305016477480776</v>
      </c>
      <c r="AL4" s="42" t="n">
        <v>0.272350056582422</v>
      </c>
      <c r="AM4" s="44" t="n">
        <v>0.287735849056604</v>
      </c>
      <c r="AN4" s="44" t="n">
        <v>0.20941091954023</v>
      </c>
      <c r="AO4" s="45" t="n">
        <v>0.229944674965422</v>
      </c>
      <c r="AP4" s="46" t="n">
        <v>17.7256435320951</v>
      </c>
      <c r="AQ4" s="47" t="n">
        <v>22.4861698665799</v>
      </c>
      <c r="AR4" s="47" t="n">
        <v>25.7792207792208</v>
      </c>
      <c r="AS4" s="47" t="n">
        <v>20.5416813225466</v>
      </c>
      <c r="AT4" s="48" t="n">
        <v>22.7241139680334</v>
      </c>
      <c r="AU4" s="47" t="n">
        <v>20.7425919314531</v>
      </c>
      <c r="AV4" s="49" t="n">
        <v>23.6607142857143</v>
      </c>
      <c r="AW4" s="49" t="n">
        <v>19.4663660278091</v>
      </c>
      <c r="AX4" s="49" t="n">
        <v>22.2629073599414</v>
      </c>
      <c r="AY4" s="47" t="n">
        <v>24.141833270464</v>
      </c>
      <c r="AZ4" s="50" t="n">
        <v>24.1654571843251</v>
      </c>
      <c r="BA4" s="50" t="n">
        <v>19.073275862069</v>
      </c>
      <c r="BB4" s="51" t="n">
        <v>19.1908713692946</v>
      </c>
      <c r="BC4" s="47" t="n">
        <v>17.7256435320951</v>
      </c>
      <c r="BD4" s="47" t="n">
        <v>25.2196550602018</v>
      </c>
      <c r="BE4" s="47" t="n">
        <v>22.2727272727273</v>
      </c>
      <c r="BF4" s="47" t="n">
        <v>20.1547660921562</v>
      </c>
      <c r="BG4" s="48" t="n">
        <v>20.2223766504517</v>
      </c>
      <c r="BH4" s="47" t="n">
        <v>18.4576936808283</v>
      </c>
      <c r="BI4" s="49" t="n">
        <v>19.9776785714286</v>
      </c>
      <c r="BJ4" s="49" t="n">
        <v>11.424276587749</v>
      </c>
      <c r="BK4" s="49" t="n">
        <v>15.342365433907</v>
      </c>
      <c r="BL4" s="47" t="n">
        <v>20.1810637495285</v>
      </c>
      <c r="BM4" s="50" t="n">
        <v>17.4165457184325</v>
      </c>
      <c r="BN4" s="49" t="n">
        <v>16.7025862068966</v>
      </c>
      <c r="BO4" s="51" t="n">
        <v>17.4965421853389</v>
      </c>
      <c r="BP4" s="47" t="n">
        <v>18.3447376995764</v>
      </c>
      <c r="BQ4" s="47" t="n">
        <v>25.5450699642044</v>
      </c>
      <c r="BR4" s="47" t="n">
        <v>29.3831168831169</v>
      </c>
      <c r="BS4" s="47" t="n">
        <v>26.0991909954274</v>
      </c>
      <c r="BT4" s="48" t="n">
        <v>22.8630993745657</v>
      </c>
      <c r="BU4" s="47" t="n">
        <v>22.2777579435916</v>
      </c>
      <c r="BV4" s="49" t="n">
        <v>23.8839285714286</v>
      </c>
      <c r="BW4" s="49" t="n">
        <v>18.6771890266817</v>
      </c>
      <c r="BX4" s="49" t="n">
        <v>19.2969608202124</v>
      </c>
      <c r="BY4" s="47" t="n">
        <v>23.9155035835534</v>
      </c>
      <c r="BZ4" s="50" t="n">
        <v>22.7503628447025</v>
      </c>
      <c r="CA4" s="49" t="n">
        <v>22.9885057471264</v>
      </c>
      <c r="CB4" s="51" t="n">
        <v>19.2946058091286</v>
      </c>
    </row>
    <row r="5" customFormat="false" ht="8.25" hidden="false" customHeight="true" outlineLevel="0" collapsed="false">
      <c r="A5" s="33"/>
      <c r="B5" s="34" t="s">
        <v>22</v>
      </c>
      <c r="C5" s="35" t="n">
        <v>95.6349206349206</v>
      </c>
      <c r="D5" s="36" t="n">
        <v>79.6747967479675</v>
      </c>
      <c r="E5" s="36" t="n">
        <v>83.969465648855</v>
      </c>
      <c r="F5" s="36" t="n">
        <v>73.8197424892704</v>
      </c>
      <c r="G5" s="36" t="n">
        <v>70.5035971223022</v>
      </c>
      <c r="H5" s="37" t="n">
        <v>89.0995260663507</v>
      </c>
      <c r="I5" s="38" t="n">
        <v>86.8421052631579</v>
      </c>
      <c r="J5" s="38" t="n">
        <v>65.5021834061135</v>
      </c>
      <c r="K5" s="38" t="n">
        <v>44.7963800904977</v>
      </c>
      <c r="L5" s="37" t="n">
        <v>57.6190476190476</v>
      </c>
      <c r="M5" s="39" t="n">
        <v>40</v>
      </c>
      <c r="N5" s="38" t="n">
        <v>40.3141361256545</v>
      </c>
      <c r="O5" s="40" t="n">
        <v>49.5967741935484</v>
      </c>
      <c r="P5" s="41" t="n">
        <v>4.8452380952381</v>
      </c>
      <c r="Q5" s="41" t="n">
        <v>3.01626016260163</v>
      </c>
      <c r="R5" s="41" t="n">
        <v>2.80534351145038</v>
      </c>
      <c r="S5" s="41" t="n">
        <v>2.6480686695279</v>
      </c>
      <c r="T5" s="41" t="n">
        <v>2.01798561151079</v>
      </c>
      <c r="U5" s="42" t="n">
        <v>3.54028436018957</v>
      </c>
      <c r="V5" s="43" t="n">
        <v>3.55263157894737</v>
      </c>
      <c r="W5" s="43" t="n">
        <v>2.02620087336245</v>
      </c>
      <c r="X5" s="43" t="n">
        <v>1.03619909502262</v>
      </c>
      <c r="Y5" s="42" t="n">
        <v>1.52380952380952</v>
      </c>
      <c r="Z5" s="44" t="n">
        <v>1.19166666666667</v>
      </c>
      <c r="AA5" s="43" t="n">
        <v>1.09947643979058</v>
      </c>
      <c r="AB5" s="45" t="n">
        <v>1.375</v>
      </c>
      <c r="AC5" s="41" t="n">
        <v>0</v>
      </c>
      <c r="AD5" s="41" t="n">
        <v>0.00813008130081301</v>
      </c>
      <c r="AE5" s="41" t="n">
        <v>0</v>
      </c>
      <c r="AF5" s="41" t="n">
        <v>0.0815450643776824</v>
      </c>
      <c r="AG5" s="41" t="n">
        <v>0.179856115107914</v>
      </c>
      <c r="AH5" s="42" t="n">
        <v>0</v>
      </c>
      <c r="AI5" s="43" t="n">
        <v>0.214912280701754</v>
      </c>
      <c r="AJ5" s="43" t="n">
        <v>0</v>
      </c>
      <c r="AK5" s="43" t="n">
        <v>0.619909502262444</v>
      </c>
      <c r="AL5" s="42" t="n">
        <v>0</v>
      </c>
      <c r="AM5" s="44" t="n">
        <v>0.00833333333333333</v>
      </c>
      <c r="AN5" s="44" t="n">
        <v>0.523560209424084</v>
      </c>
      <c r="AO5" s="45" t="n">
        <v>0.82258064516129</v>
      </c>
      <c r="AP5" s="46" t="n">
        <v>17.8571428571429</v>
      </c>
      <c r="AQ5" s="47" t="n">
        <v>8.53658536585366</v>
      </c>
      <c r="AR5" s="47" t="n">
        <v>8.77862595419847</v>
      </c>
      <c r="AS5" s="47" t="n">
        <v>23.6051502145923</v>
      </c>
      <c r="AT5" s="48" t="n">
        <v>17.2661870503597</v>
      </c>
      <c r="AU5" s="47" t="n">
        <v>10.9004739336493</v>
      </c>
      <c r="AV5" s="49" t="n">
        <v>22.8070175438596</v>
      </c>
      <c r="AW5" s="49" t="n">
        <v>10.9170305676856</v>
      </c>
      <c r="AX5" s="49" t="n">
        <v>50.2262443438914</v>
      </c>
      <c r="AY5" s="47" t="n">
        <v>30.4761904761905</v>
      </c>
      <c r="AZ5" s="50" t="n">
        <v>4.58333333333333</v>
      </c>
      <c r="BA5" s="50" t="n">
        <v>49.2146596858639</v>
      </c>
      <c r="BB5" s="51" t="n">
        <v>25.8064516129032</v>
      </c>
      <c r="BC5" s="47" t="n">
        <v>34.5238095238095</v>
      </c>
      <c r="BD5" s="47" t="n">
        <v>14.2276422764228</v>
      </c>
      <c r="BE5" s="47" t="n">
        <v>18.3206106870229</v>
      </c>
      <c r="BF5" s="47" t="n">
        <v>27.8969957081545</v>
      </c>
      <c r="BG5" s="48" t="n">
        <v>19.7841726618705</v>
      </c>
      <c r="BH5" s="47" t="n">
        <v>5.68720379146919</v>
      </c>
      <c r="BI5" s="49" t="n">
        <v>14.0350877192982</v>
      </c>
      <c r="BJ5" s="49" t="n">
        <v>19.2307692307692</v>
      </c>
      <c r="BK5" s="49" t="n">
        <v>34.3891402714932</v>
      </c>
      <c r="BL5" s="47" t="n">
        <v>45.7142857142857</v>
      </c>
      <c r="BM5" s="50" t="n">
        <v>9.58333333333333</v>
      </c>
      <c r="BN5" s="49" t="n">
        <v>46.0732984293194</v>
      </c>
      <c r="BO5" s="51" t="n">
        <v>27.8225806451613</v>
      </c>
      <c r="BP5" s="47" t="n">
        <v>1.58730158730159</v>
      </c>
      <c r="BQ5" s="47" t="n">
        <v>23.5772357723577</v>
      </c>
      <c r="BR5" s="47" t="n">
        <v>2.29007633587786</v>
      </c>
      <c r="BS5" s="47" t="n">
        <v>29.1845493562232</v>
      </c>
      <c r="BT5" s="48" t="n">
        <v>19.4244604316547</v>
      </c>
      <c r="BU5" s="47" t="n">
        <v>6.63507109004739</v>
      </c>
      <c r="BV5" s="49" t="n">
        <v>5.70175438596491</v>
      </c>
      <c r="BW5" s="49" t="n">
        <v>20.5240174672489</v>
      </c>
      <c r="BX5" s="49" t="n">
        <v>19.4570135746606</v>
      </c>
      <c r="BY5" s="47" t="n">
        <v>44.2857142857143</v>
      </c>
      <c r="BZ5" s="50" t="n">
        <v>2.5</v>
      </c>
      <c r="CA5" s="49" t="n">
        <v>45.5497382198953</v>
      </c>
      <c r="CB5" s="51" t="n">
        <v>18.5483870967742</v>
      </c>
    </row>
    <row r="6" customFormat="false" ht="8.25" hidden="false" customHeight="true" outlineLevel="0" collapsed="false">
      <c r="A6" s="52" t="s">
        <v>23</v>
      </c>
      <c r="B6" s="34" t="s">
        <v>23</v>
      </c>
      <c r="C6" s="35" t="n">
        <v>74.8417721518987</v>
      </c>
      <c r="D6" s="36" t="n">
        <v>74.5128604832424</v>
      </c>
      <c r="E6" s="36" t="n">
        <v>71.2791633145615</v>
      </c>
      <c r="F6" s="36" t="n">
        <v>67.0076726342711</v>
      </c>
      <c r="G6" s="36" t="n">
        <v>60.6203007518797</v>
      </c>
      <c r="H6" s="37" t="n">
        <v>62.298195631529</v>
      </c>
      <c r="I6" s="38" t="n">
        <v>53.6912751677852</v>
      </c>
      <c r="J6" s="38" t="n">
        <v>48.1800766283525</v>
      </c>
      <c r="K6" s="38" t="n">
        <v>56.6820276497696</v>
      </c>
      <c r="L6" s="37" t="n">
        <v>49.2596248766042</v>
      </c>
      <c r="M6" s="39" t="n">
        <v>38.9597644749755</v>
      </c>
      <c r="N6" s="38" t="n">
        <v>44.7774750227066</v>
      </c>
      <c r="O6" s="40" t="n">
        <v>42.490494296578</v>
      </c>
      <c r="P6" s="41" t="n">
        <v>2.8378164556962</v>
      </c>
      <c r="Q6" s="41" t="n">
        <v>2.56508183943882</v>
      </c>
      <c r="R6" s="41" t="n">
        <v>2.36846339501207</v>
      </c>
      <c r="S6" s="41" t="n">
        <v>2.05711849957374</v>
      </c>
      <c r="T6" s="41" t="n">
        <v>1.91353383458647</v>
      </c>
      <c r="U6" s="42" t="n">
        <v>1.7977207977208</v>
      </c>
      <c r="V6" s="43" t="n">
        <v>1.64717162032598</v>
      </c>
      <c r="W6" s="43" t="n">
        <v>1.41570881226054</v>
      </c>
      <c r="X6" s="43" t="n">
        <v>1.76866359447005</v>
      </c>
      <c r="Y6" s="42" t="n">
        <v>1.48568608094768</v>
      </c>
      <c r="Z6" s="44" t="n">
        <v>1.11481844946026</v>
      </c>
      <c r="AA6" s="43" t="n">
        <v>1.31789282470481</v>
      </c>
      <c r="AB6" s="45" t="n">
        <v>1.05038022813688</v>
      </c>
      <c r="AC6" s="41" t="n">
        <v>0.238924050632911</v>
      </c>
      <c r="AD6" s="41" t="n">
        <v>0.465315666406859</v>
      </c>
      <c r="AE6" s="41" t="n">
        <v>0.427996781979083</v>
      </c>
      <c r="AF6" s="41" t="n">
        <v>0.475703324808184</v>
      </c>
      <c r="AG6" s="41" t="n">
        <v>0.548872180451128</v>
      </c>
      <c r="AH6" s="42" t="n">
        <v>0.404558404558405</v>
      </c>
      <c r="AI6" s="43" t="n">
        <v>0.354745925215724</v>
      </c>
      <c r="AJ6" s="43" t="n">
        <v>0.28639846743295</v>
      </c>
      <c r="AK6" s="43" t="n">
        <v>0.423041474654378</v>
      </c>
      <c r="AL6" s="42" t="n">
        <v>0.236920039486673</v>
      </c>
      <c r="AM6" s="44" t="n">
        <v>0.317958783120707</v>
      </c>
      <c r="AN6" s="44" t="n">
        <v>0.283378746594005</v>
      </c>
      <c r="AO6" s="45" t="n">
        <v>0.267110266159696</v>
      </c>
      <c r="AP6" s="46" t="n">
        <v>14.5569620253165</v>
      </c>
      <c r="AQ6" s="47" t="n">
        <v>16.0561184723305</v>
      </c>
      <c r="AR6" s="47" t="n">
        <v>9.89541432019308</v>
      </c>
      <c r="AS6" s="47" t="n">
        <v>14.151747655584</v>
      </c>
      <c r="AT6" s="48" t="n">
        <v>10.8082706766917</v>
      </c>
      <c r="AU6" s="47" t="n">
        <v>14.1500474833808</v>
      </c>
      <c r="AV6" s="49" t="n">
        <v>12.464046021093</v>
      </c>
      <c r="AW6" s="49" t="n">
        <v>9.09961685823755</v>
      </c>
      <c r="AX6" s="49" t="n">
        <v>10.5990783410138</v>
      </c>
      <c r="AY6" s="47" t="n">
        <v>9.67423494570583</v>
      </c>
      <c r="AZ6" s="50" t="n">
        <v>10.6967615309127</v>
      </c>
      <c r="BA6" s="50" t="n">
        <v>10.8991825613079</v>
      </c>
      <c r="BB6" s="51" t="n">
        <v>11.4068441064639</v>
      </c>
      <c r="BC6" s="47" t="n">
        <v>30.2215189873418</v>
      </c>
      <c r="BD6" s="47" t="n">
        <v>22.6032735775526</v>
      </c>
      <c r="BE6" s="47" t="n">
        <v>24.3765084473049</v>
      </c>
      <c r="BF6" s="47" t="n">
        <v>29.4970161977835</v>
      </c>
      <c r="BG6" s="48" t="n">
        <v>27.5375939849624</v>
      </c>
      <c r="BH6" s="47" t="n">
        <v>24.1215574548908</v>
      </c>
      <c r="BI6" s="49" t="n">
        <v>19.2713326941515</v>
      </c>
      <c r="BJ6" s="49" t="n">
        <v>22.6924416579589</v>
      </c>
      <c r="BK6" s="49" t="n">
        <v>18.0645161290323</v>
      </c>
      <c r="BL6" s="47" t="n">
        <v>11.3524185587364</v>
      </c>
      <c r="BM6" s="50" t="n">
        <v>14.4259077526987</v>
      </c>
      <c r="BN6" s="49" t="n">
        <v>15.0772025431426</v>
      </c>
      <c r="BO6" s="51" t="n">
        <v>13.0228136882129</v>
      </c>
      <c r="BP6" s="47" t="n">
        <v>29.8259493670886</v>
      </c>
      <c r="BQ6" s="47" t="n">
        <v>21.2003117692907</v>
      </c>
      <c r="BR6" s="47" t="n">
        <v>20.4344328238134</v>
      </c>
      <c r="BS6" s="47" t="n">
        <v>26.8542199488491</v>
      </c>
      <c r="BT6" s="48" t="n">
        <v>25.9398496240601</v>
      </c>
      <c r="BU6" s="47" t="n">
        <v>21.4624881291548</v>
      </c>
      <c r="BV6" s="49" t="n">
        <v>12.751677852349</v>
      </c>
      <c r="BW6" s="49" t="n">
        <v>13.5057471264368</v>
      </c>
      <c r="BX6" s="49" t="n">
        <v>15.2073732718894</v>
      </c>
      <c r="BY6" s="47" t="n">
        <v>9.87166831194472</v>
      </c>
      <c r="BZ6" s="50" t="n">
        <v>12.6594700686948</v>
      </c>
      <c r="CA6" s="49" t="n">
        <v>9.99091734786558</v>
      </c>
      <c r="CB6" s="51" t="n">
        <v>11.787072243346</v>
      </c>
    </row>
    <row r="7" customFormat="false" ht="8.25" hidden="false" customHeight="true" outlineLevel="0" collapsed="false">
      <c r="A7" s="52" t="s">
        <v>24</v>
      </c>
      <c r="B7" s="34" t="s">
        <v>24</v>
      </c>
      <c r="C7" s="35"/>
      <c r="D7" s="36"/>
      <c r="E7" s="36"/>
      <c r="F7" s="36"/>
      <c r="G7" s="36"/>
      <c r="H7" s="37"/>
      <c r="I7" s="38"/>
      <c r="J7" s="38"/>
      <c r="K7" s="38"/>
      <c r="L7" s="37"/>
      <c r="M7" s="39"/>
      <c r="N7" s="38" t="n">
        <v>51.4937106918239</v>
      </c>
      <c r="O7" s="40" t="n">
        <v>51.2490537471612</v>
      </c>
      <c r="P7" s="41"/>
      <c r="Q7" s="41"/>
      <c r="R7" s="41"/>
      <c r="S7" s="41"/>
      <c r="T7" s="41"/>
      <c r="U7" s="42"/>
      <c r="V7" s="43"/>
      <c r="W7" s="43"/>
      <c r="X7" s="43"/>
      <c r="Y7" s="42"/>
      <c r="Z7" s="44"/>
      <c r="AA7" s="43" t="n">
        <v>1.47012578616352</v>
      </c>
      <c r="AB7" s="45" t="n">
        <v>1.40726722180167</v>
      </c>
      <c r="AC7" s="41"/>
      <c r="AD7" s="41"/>
      <c r="AE7" s="41"/>
      <c r="AF7" s="41"/>
      <c r="AG7" s="41"/>
      <c r="AH7" s="42"/>
      <c r="AI7" s="43"/>
      <c r="AJ7" s="43"/>
      <c r="AK7" s="43"/>
      <c r="AL7" s="42"/>
      <c r="AM7" s="44"/>
      <c r="AN7" s="44" t="n">
        <v>0.343553459119497</v>
      </c>
      <c r="AO7" s="45" t="n">
        <v>0.442089326267979</v>
      </c>
      <c r="AP7" s="46"/>
      <c r="AQ7" s="47"/>
      <c r="AR7" s="47"/>
      <c r="AS7" s="47"/>
      <c r="AT7" s="48"/>
      <c r="AU7" s="47"/>
      <c r="AV7" s="49"/>
      <c r="AW7" s="49"/>
      <c r="AX7" s="49"/>
      <c r="AY7" s="47"/>
      <c r="AZ7" s="50"/>
      <c r="BA7" s="50" t="n">
        <v>12.814465408805</v>
      </c>
      <c r="BB7" s="51" t="n">
        <v>12.2634367903104</v>
      </c>
      <c r="BC7" s="47"/>
      <c r="BD7" s="47"/>
      <c r="BE7" s="47"/>
      <c r="BF7" s="47"/>
      <c r="BG7" s="48"/>
      <c r="BH7" s="47"/>
      <c r="BI7" s="49"/>
      <c r="BJ7" s="49"/>
      <c r="BK7" s="49"/>
      <c r="BL7" s="47"/>
      <c r="BM7" s="50"/>
      <c r="BN7" s="49" t="n">
        <v>18.0031446540881</v>
      </c>
      <c r="BO7" s="51" t="n">
        <v>18.5465556396669</v>
      </c>
      <c r="BP7" s="47"/>
      <c r="BQ7" s="47"/>
      <c r="BR7" s="47"/>
      <c r="BS7" s="47"/>
      <c r="BT7" s="48"/>
      <c r="BU7" s="47"/>
      <c r="BV7" s="49"/>
      <c r="BW7" s="49"/>
      <c r="BX7" s="49"/>
      <c r="BY7" s="47"/>
      <c r="BZ7" s="50"/>
      <c r="CA7" s="49" t="n">
        <v>17.2955974842767</v>
      </c>
      <c r="CB7" s="51" t="n">
        <v>17.5624526873581</v>
      </c>
    </row>
    <row r="8" customFormat="false" ht="8.25" hidden="false" customHeight="true" outlineLevel="0" collapsed="false">
      <c r="A8" s="52"/>
      <c r="B8" s="34" t="s">
        <v>25</v>
      </c>
      <c r="C8" s="35"/>
      <c r="D8" s="36"/>
      <c r="E8" s="36"/>
      <c r="F8" s="36"/>
      <c r="G8" s="36"/>
      <c r="H8" s="37"/>
      <c r="I8" s="38" t="n">
        <v>63.6792452830189</v>
      </c>
      <c r="J8" s="38" t="n">
        <v>60.0451467268623</v>
      </c>
      <c r="K8" s="38" t="n">
        <v>58.2558139534884</v>
      </c>
      <c r="L8" s="37" t="n">
        <v>57.1596244131455</v>
      </c>
      <c r="M8" s="39" t="n">
        <v>55.9814169570267</v>
      </c>
      <c r="N8" s="38" t="n">
        <v>54.8498845265589</v>
      </c>
      <c r="O8" s="40" t="n">
        <v>52.4625267665953</v>
      </c>
      <c r="P8" s="41"/>
      <c r="Q8" s="41"/>
      <c r="R8" s="41"/>
      <c r="S8" s="41"/>
      <c r="T8" s="41"/>
      <c r="U8" s="42"/>
      <c r="V8" s="43" t="n">
        <v>2.00825471698113</v>
      </c>
      <c r="W8" s="43" t="n">
        <v>1.96726862302483</v>
      </c>
      <c r="X8" s="43" t="n">
        <v>1.65697674418605</v>
      </c>
      <c r="Y8" s="42" t="n">
        <v>1.65258215962441</v>
      </c>
      <c r="Z8" s="44" t="n">
        <v>1.62717770034843</v>
      </c>
      <c r="AA8" s="43" t="n">
        <v>1.59584295612009</v>
      </c>
      <c r="AB8" s="45" t="n">
        <v>1.50749464668094</v>
      </c>
      <c r="AC8" s="41"/>
      <c r="AD8" s="41"/>
      <c r="AE8" s="41"/>
      <c r="AF8" s="41"/>
      <c r="AG8" s="41"/>
      <c r="AH8" s="42"/>
      <c r="AI8" s="43" t="n">
        <v>0.408018867924528</v>
      </c>
      <c r="AJ8" s="43" t="n">
        <v>0.36117381489842</v>
      </c>
      <c r="AK8" s="43" t="n">
        <v>0.482558139534884</v>
      </c>
      <c r="AL8" s="42" t="n">
        <v>0.446009389671362</v>
      </c>
      <c r="AM8" s="44" t="n">
        <v>0.339140534262485</v>
      </c>
      <c r="AN8" s="44" t="n">
        <v>0.39607390300231</v>
      </c>
      <c r="AO8" s="45" t="n">
        <v>0.513918629550321</v>
      </c>
      <c r="AP8" s="46"/>
      <c r="AQ8" s="47"/>
      <c r="AR8" s="47"/>
      <c r="AS8" s="47"/>
      <c r="AT8" s="48"/>
      <c r="AU8" s="47"/>
      <c r="AV8" s="49" t="n">
        <v>12.7358490566038</v>
      </c>
      <c r="AW8" s="49" t="n">
        <v>11.3995485327314</v>
      </c>
      <c r="AX8" s="49" t="n">
        <v>16.1627906976744</v>
      </c>
      <c r="AY8" s="47" t="n">
        <v>13.2629107981221</v>
      </c>
      <c r="AZ8" s="50" t="n">
        <v>14.0534262485482</v>
      </c>
      <c r="BA8" s="50" t="n">
        <v>13.6258660508083</v>
      </c>
      <c r="BB8" s="51" t="n">
        <v>15.0963597430407</v>
      </c>
      <c r="BC8" s="47"/>
      <c r="BD8" s="47"/>
      <c r="BE8" s="47"/>
      <c r="BF8" s="47"/>
      <c r="BG8" s="48"/>
      <c r="BH8" s="47"/>
      <c r="BI8" s="49" t="n">
        <v>20.7547169811321</v>
      </c>
      <c r="BJ8" s="49" t="n">
        <v>18.2239917527239</v>
      </c>
      <c r="BK8" s="49" t="n">
        <v>25.6976744186047</v>
      </c>
      <c r="BL8" s="47" t="n">
        <v>20.4225352112676</v>
      </c>
      <c r="BM8" s="50" t="n">
        <v>22.5319396051103</v>
      </c>
      <c r="BN8" s="49" t="n">
        <v>21.1316397228637</v>
      </c>
      <c r="BO8" s="51" t="n">
        <v>20.4496788008565</v>
      </c>
      <c r="BP8" s="47"/>
      <c r="BQ8" s="47"/>
      <c r="BR8" s="47"/>
      <c r="BS8" s="47"/>
      <c r="BT8" s="48"/>
      <c r="BU8" s="47"/>
      <c r="BV8" s="49" t="n">
        <v>17.2169811320755</v>
      </c>
      <c r="BW8" s="49" t="n">
        <v>18.3972911963883</v>
      </c>
      <c r="BX8" s="49" t="n">
        <v>21.9767441860465</v>
      </c>
      <c r="BY8" s="47" t="n">
        <v>18.7793427230047</v>
      </c>
      <c r="BZ8" s="50" t="n">
        <v>17.5377468060395</v>
      </c>
      <c r="CA8" s="49" t="n">
        <v>16.3972286374134</v>
      </c>
      <c r="CB8" s="51" t="n">
        <v>18.5224839400428</v>
      </c>
    </row>
    <row r="9" customFormat="false" ht="8.25" hidden="false" customHeight="true" outlineLevel="0" collapsed="false">
      <c r="A9" s="52"/>
      <c r="B9" s="34" t="s">
        <v>26</v>
      </c>
      <c r="C9" s="35" t="n">
        <v>73.6231884057971</v>
      </c>
      <c r="D9" s="36" t="n">
        <v>73.5614307931571</v>
      </c>
      <c r="E9" s="36" t="n">
        <v>62.2549019607843</v>
      </c>
      <c r="F9" s="36" t="n">
        <v>61.3445378151261</v>
      </c>
      <c r="G9" s="36" t="n">
        <v>56.3829787234043</v>
      </c>
      <c r="H9" s="37" t="n">
        <v>59.6521739130435</v>
      </c>
      <c r="I9" s="38" t="n">
        <v>56.5008025682183</v>
      </c>
      <c r="J9" s="38" t="n">
        <v>50.3974562798092</v>
      </c>
      <c r="K9" s="38" t="n">
        <v>54.160125588697</v>
      </c>
      <c r="L9" s="37" t="n">
        <v>50.7020280811232</v>
      </c>
      <c r="M9" s="39" t="n">
        <v>48.4944532488114</v>
      </c>
      <c r="N9" s="38" t="n">
        <v>52.7386541471048</v>
      </c>
      <c r="O9" s="40" t="n">
        <v>51.0606060606061</v>
      </c>
      <c r="P9" s="41" t="n">
        <v>2.5768115942029</v>
      </c>
      <c r="Q9" s="41" t="n">
        <v>2.39813374805599</v>
      </c>
      <c r="R9" s="41" t="n">
        <v>1.8202614379085</v>
      </c>
      <c r="S9" s="41" t="n">
        <v>1.86050420168067</v>
      </c>
      <c r="T9" s="41" t="n">
        <v>1.47340425531915</v>
      </c>
      <c r="U9" s="42" t="n">
        <v>1.78782608695652</v>
      </c>
      <c r="V9" s="43" t="n">
        <v>1.54574638844302</v>
      </c>
      <c r="W9" s="43" t="n">
        <v>1.32114467408585</v>
      </c>
      <c r="X9" s="43" t="n">
        <v>1.3956043956044</v>
      </c>
      <c r="Y9" s="42" t="n">
        <v>1.28705148205928</v>
      </c>
      <c r="Z9" s="44" t="n">
        <v>1.24247226624406</v>
      </c>
      <c r="AA9" s="43" t="n">
        <v>1.4585289514867</v>
      </c>
      <c r="AB9" s="45" t="n">
        <v>1.40454545454545</v>
      </c>
      <c r="AC9" s="41" t="n">
        <v>0.259420289855073</v>
      </c>
      <c r="AD9" s="41" t="n">
        <v>0.379471228615863</v>
      </c>
      <c r="AE9" s="41" t="n">
        <v>0.369281045751634</v>
      </c>
      <c r="AF9" s="41" t="n">
        <v>0.384873949579832</v>
      </c>
      <c r="AG9" s="41" t="n">
        <v>0.342198581560284</v>
      </c>
      <c r="AH9" s="42" t="n">
        <v>0.302608695652174</v>
      </c>
      <c r="AI9" s="43" t="n">
        <v>0.471910112359551</v>
      </c>
      <c r="AJ9" s="43" t="n">
        <v>0.333863275039746</v>
      </c>
      <c r="AK9" s="43" t="n">
        <v>0.562009419152276</v>
      </c>
      <c r="AL9" s="42" t="n">
        <v>0.480499219968799</v>
      </c>
      <c r="AM9" s="44" t="n">
        <v>0.310618066561014</v>
      </c>
      <c r="AN9" s="44" t="n">
        <v>0.381846635367762</v>
      </c>
      <c r="AO9" s="45" t="n">
        <v>0.534848484848485</v>
      </c>
      <c r="AP9" s="46" t="n">
        <v>8.40579710144928</v>
      </c>
      <c r="AQ9" s="47" t="n">
        <v>9.79782270606532</v>
      </c>
      <c r="AR9" s="47" t="n">
        <v>8.66013071895425</v>
      </c>
      <c r="AS9" s="47" t="n">
        <v>16.9747899159664</v>
      </c>
      <c r="AT9" s="48" t="n">
        <v>7.26950354609929</v>
      </c>
      <c r="AU9" s="47" t="n">
        <v>12.5217391304348</v>
      </c>
      <c r="AV9" s="49" t="n">
        <v>12.3595505617978</v>
      </c>
      <c r="AW9" s="49" t="n">
        <v>11.7647058823529</v>
      </c>
      <c r="AX9" s="49" t="n">
        <v>17.5824175824176</v>
      </c>
      <c r="AY9" s="47" t="n">
        <v>14.820592823713</v>
      </c>
      <c r="AZ9" s="50" t="n">
        <v>15.8478605388273</v>
      </c>
      <c r="BA9" s="50" t="n">
        <v>15.962441314554</v>
      </c>
      <c r="BB9" s="51" t="n">
        <v>20.1515151515152</v>
      </c>
      <c r="BC9" s="47" t="n">
        <v>28.695652173913</v>
      </c>
      <c r="BD9" s="47" t="n">
        <v>16.796267496112</v>
      </c>
      <c r="BE9" s="47" t="n">
        <v>42.8104575163399</v>
      </c>
      <c r="BF9" s="47" t="n">
        <v>34.7899159663866</v>
      </c>
      <c r="BG9" s="48" t="n">
        <v>27.1276595744681</v>
      </c>
      <c r="BH9" s="47" t="n">
        <v>19.1304347826087</v>
      </c>
      <c r="BI9" s="49" t="n">
        <v>17.4959871589085</v>
      </c>
      <c r="BJ9" s="49" t="n">
        <v>21.1123605671669</v>
      </c>
      <c r="BK9" s="49" t="n">
        <v>24.8037676609105</v>
      </c>
      <c r="BL9" s="47" t="n">
        <v>20.2808112324493</v>
      </c>
      <c r="BM9" s="50" t="n">
        <v>19.175911251981</v>
      </c>
      <c r="BN9" s="49" t="n">
        <v>22.3787167449139</v>
      </c>
      <c r="BO9" s="51" t="n">
        <v>20.4545454545455</v>
      </c>
      <c r="BP9" s="47" t="n">
        <v>23.6231884057971</v>
      </c>
      <c r="BQ9" s="47" t="n">
        <v>17.5738724727838</v>
      </c>
      <c r="BR9" s="47" t="n">
        <v>23.8562091503268</v>
      </c>
      <c r="BS9" s="47" t="n">
        <v>25.3781512605042</v>
      </c>
      <c r="BT9" s="48" t="n">
        <v>14.1843971631206</v>
      </c>
      <c r="BU9" s="47" t="n">
        <v>20.695652173913</v>
      </c>
      <c r="BV9" s="49" t="n">
        <v>14.6067415730337</v>
      </c>
      <c r="BW9" s="49" t="n">
        <v>18.1240063593005</v>
      </c>
      <c r="BX9" s="49" t="n">
        <v>23.5478806907378</v>
      </c>
      <c r="BY9" s="47" t="n">
        <v>17.1606864274571</v>
      </c>
      <c r="BZ9" s="50" t="n">
        <v>14.4215530903328</v>
      </c>
      <c r="CA9" s="49" t="n">
        <v>14.2410015649452</v>
      </c>
      <c r="CB9" s="51" t="n">
        <v>20.3030303030303</v>
      </c>
    </row>
    <row r="10" s="53" customFormat="true" ht="8.25" hidden="false" customHeight="true" outlineLevel="0" collapsed="false">
      <c r="A10" s="52"/>
      <c r="B10" s="34" t="s">
        <v>27</v>
      </c>
      <c r="C10" s="35" t="n">
        <v>82.5</v>
      </c>
      <c r="D10" s="36" t="n">
        <v>89.7435897435898</v>
      </c>
      <c r="E10" s="36" t="n">
        <v>83.0188679245283</v>
      </c>
      <c r="F10" s="36" t="n">
        <v>84.6994535519126</v>
      </c>
      <c r="G10" s="36" t="n">
        <v>91.9075144508671</v>
      </c>
      <c r="H10" s="37" t="n">
        <v>88.3116883116883</v>
      </c>
      <c r="I10" s="38" t="n">
        <v>89.5424836601307</v>
      </c>
      <c r="J10" s="38" t="n">
        <v>85.2272727272727</v>
      </c>
      <c r="K10" s="38" t="n">
        <v>71.9178082191781</v>
      </c>
      <c r="L10" s="37" t="n">
        <v>80</v>
      </c>
      <c r="M10" s="39" t="n">
        <v>71.7948717948718</v>
      </c>
      <c r="N10" s="38" t="n">
        <v>58.2278481012658</v>
      </c>
      <c r="O10" s="40" t="n">
        <v>52.3560209424084</v>
      </c>
      <c r="P10" s="41" t="n">
        <v>3.64375</v>
      </c>
      <c r="Q10" s="41" t="n">
        <v>4.21794871794872</v>
      </c>
      <c r="R10" s="41" t="n">
        <v>3.20754716981132</v>
      </c>
      <c r="S10" s="41" t="n">
        <v>3.81420765027322</v>
      </c>
      <c r="T10" s="41" t="n">
        <v>4.1849710982659</v>
      </c>
      <c r="U10" s="42" t="n">
        <v>5.07792207792208</v>
      </c>
      <c r="V10" s="43" t="n">
        <v>3.73856209150327</v>
      </c>
      <c r="W10" s="43" t="n">
        <v>3.85795454545455</v>
      </c>
      <c r="X10" s="43" t="n">
        <v>2.70547945205479</v>
      </c>
      <c r="Y10" s="42" t="n">
        <v>3.04827586206897</v>
      </c>
      <c r="Z10" s="44" t="n">
        <v>2.58974358974359</v>
      </c>
      <c r="AA10" s="43" t="n">
        <v>1.96835443037975</v>
      </c>
      <c r="AB10" s="45" t="n">
        <v>1.87434554973822</v>
      </c>
      <c r="AC10" s="41" t="n">
        <v>0.13125</v>
      </c>
      <c r="AD10" s="41" t="n">
        <v>0.275641025641026</v>
      </c>
      <c r="AE10" s="41" t="n">
        <v>0.251572327044025</v>
      </c>
      <c r="AF10" s="41" t="n">
        <v>0.087431693989071</v>
      </c>
      <c r="AG10" s="41" t="n">
        <v>0.219653179190751</v>
      </c>
      <c r="AH10" s="42" t="n">
        <v>0.051948051948052</v>
      </c>
      <c r="AI10" s="43" t="n">
        <v>0.183006535947712</v>
      </c>
      <c r="AJ10" s="43" t="n">
        <v>0.278409090909091</v>
      </c>
      <c r="AK10" s="43" t="n">
        <v>0.13013698630137</v>
      </c>
      <c r="AL10" s="42" t="n">
        <v>0.317241379310345</v>
      </c>
      <c r="AM10" s="44" t="n">
        <v>0.185897435897436</v>
      </c>
      <c r="AN10" s="44" t="n">
        <v>0.240506329113924</v>
      </c>
      <c r="AO10" s="45" t="n">
        <v>0.366492146596859</v>
      </c>
      <c r="AP10" s="46" t="n">
        <v>23.125</v>
      </c>
      <c r="AQ10" s="47" t="n">
        <v>1.28205128205128</v>
      </c>
      <c r="AR10" s="47" t="n">
        <v>7.54716981132076</v>
      </c>
      <c r="AS10" s="47" t="n">
        <v>12.0218579234973</v>
      </c>
      <c r="AT10" s="48" t="n">
        <v>15.028901734104</v>
      </c>
      <c r="AU10" s="47" t="n">
        <v>9.74025974025974</v>
      </c>
      <c r="AV10" s="49" t="n">
        <v>9.15032679738562</v>
      </c>
      <c r="AW10" s="49" t="n">
        <v>0.568181818181818</v>
      </c>
      <c r="AX10" s="49" t="n">
        <v>10.958904109589</v>
      </c>
      <c r="AY10" s="47" t="n">
        <v>4.82758620689655</v>
      </c>
      <c r="AZ10" s="50" t="n">
        <v>3.84615384615385</v>
      </c>
      <c r="BA10" s="50" t="n">
        <v>1.26582278481013</v>
      </c>
      <c r="BB10" s="51" t="n">
        <v>1.57068062827225</v>
      </c>
      <c r="BC10" s="47" t="n">
        <v>26.25</v>
      </c>
      <c r="BD10" s="47" t="n">
        <v>29.4871794871795</v>
      </c>
      <c r="BE10" s="47" t="n">
        <v>40.8805031446541</v>
      </c>
      <c r="BF10" s="47" t="n">
        <v>40.4371584699454</v>
      </c>
      <c r="BG10" s="48" t="n">
        <v>46.242774566474</v>
      </c>
      <c r="BH10" s="47" t="n">
        <v>47.4025974025974</v>
      </c>
      <c r="BI10" s="49" t="n">
        <v>32.0261437908497</v>
      </c>
      <c r="BJ10" s="49" t="n">
        <v>32.5235109717868</v>
      </c>
      <c r="BK10" s="49" t="n">
        <v>29.4520547945205</v>
      </c>
      <c r="BL10" s="47" t="n">
        <v>20</v>
      </c>
      <c r="BM10" s="50" t="n">
        <v>28.8461538461538</v>
      </c>
      <c r="BN10" s="49" t="n">
        <v>10.126582278481</v>
      </c>
      <c r="BO10" s="51" t="n">
        <v>19.8952879581152</v>
      </c>
      <c r="BP10" s="47" t="n">
        <v>27.5</v>
      </c>
      <c r="BQ10" s="47" t="n">
        <v>16.025641025641</v>
      </c>
      <c r="BR10" s="47" t="n">
        <v>52.2012578616352</v>
      </c>
      <c r="BS10" s="47" t="n">
        <v>28.9617486338798</v>
      </c>
      <c r="BT10" s="48" t="n">
        <v>41.0404624277457</v>
      </c>
      <c r="BU10" s="47" t="n">
        <v>37.012987012987</v>
      </c>
      <c r="BV10" s="49" t="n">
        <v>26.1437908496732</v>
      </c>
      <c r="BW10" s="49" t="n">
        <v>16.4772727272727</v>
      </c>
      <c r="BX10" s="49" t="n">
        <v>17.8082191780822</v>
      </c>
      <c r="BY10" s="47" t="n">
        <v>24.8275862068966</v>
      </c>
      <c r="BZ10" s="50" t="n">
        <v>20.5128205128205</v>
      </c>
      <c r="CA10" s="49" t="n">
        <v>14.5569620253165</v>
      </c>
      <c r="CB10" s="51" t="n">
        <v>11.5183246073298</v>
      </c>
    </row>
    <row r="11" s="53" customFormat="true" ht="8.25" hidden="false" customHeight="true" outlineLevel="0" collapsed="false">
      <c r="A11" s="52"/>
      <c r="B11" s="34" t="s">
        <v>28</v>
      </c>
      <c r="C11" s="35" t="n">
        <v>83.4782608695652</v>
      </c>
      <c r="D11" s="36" t="n">
        <v>87.037037037037</v>
      </c>
      <c r="E11" s="36" t="n">
        <v>77.2727272727273</v>
      </c>
      <c r="F11" s="36" t="n">
        <v>81.1764705882353</v>
      </c>
      <c r="G11" s="36" t="n">
        <v>80.7692307692308</v>
      </c>
      <c r="H11" s="37" t="n">
        <v>68.4931506849315</v>
      </c>
      <c r="I11" s="38" t="n">
        <v>70.8333333333333</v>
      </c>
      <c r="J11" s="38" t="n">
        <v>80.2469135802469</v>
      </c>
      <c r="K11" s="38" t="n">
        <v>66.2337662337662</v>
      </c>
      <c r="L11" s="37" t="n">
        <v>69.6969696969697</v>
      </c>
      <c r="M11" s="39" t="n">
        <v>86.4864864864865</v>
      </c>
      <c r="N11" s="38" t="n">
        <v>66.6666666666667</v>
      </c>
      <c r="O11" s="40" t="n">
        <v>63.855421686747</v>
      </c>
      <c r="P11" s="41" t="n">
        <v>3.41739130434783</v>
      </c>
      <c r="Q11" s="41" t="n">
        <v>5.09259259259259</v>
      </c>
      <c r="R11" s="41" t="n">
        <v>2.81818181818182</v>
      </c>
      <c r="S11" s="41" t="n">
        <v>2.94117647058824</v>
      </c>
      <c r="T11" s="41" t="n">
        <v>2.6025641025641</v>
      </c>
      <c r="U11" s="42" t="n">
        <v>2.3013698630137</v>
      </c>
      <c r="V11" s="43" t="n">
        <v>2.33333333333333</v>
      </c>
      <c r="W11" s="43" t="n">
        <v>2.87654320987654</v>
      </c>
      <c r="X11" s="43" t="n">
        <v>1.83116883116883</v>
      </c>
      <c r="Y11" s="42" t="n">
        <v>2.13636363636364</v>
      </c>
      <c r="Z11" s="44" t="n">
        <v>2.87837837837838</v>
      </c>
      <c r="AA11" s="43" t="n">
        <v>2.01449275362319</v>
      </c>
      <c r="AB11" s="45" t="n">
        <v>1.48192771084337</v>
      </c>
      <c r="AC11" s="41" t="n">
        <v>0.504347826086957</v>
      </c>
      <c r="AD11" s="41" t="n">
        <v>0.231481481481481</v>
      </c>
      <c r="AE11" s="41" t="n">
        <v>0.193181818181818</v>
      </c>
      <c r="AF11" s="41" t="n">
        <v>0.376470588235294</v>
      </c>
      <c r="AG11" s="41" t="n">
        <v>0.141025641025641</v>
      </c>
      <c r="AH11" s="42" t="n">
        <v>0.328767123287671</v>
      </c>
      <c r="AI11" s="43" t="n">
        <v>0.333333333333333</v>
      </c>
      <c r="AJ11" s="43" t="n">
        <v>0.753086419753086</v>
      </c>
      <c r="AK11" s="43" t="n">
        <v>0.493506493506494</v>
      </c>
      <c r="AL11" s="42" t="n">
        <v>0.393939393939394</v>
      </c>
      <c r="AM11" s="44" t="n">
        <v>0.905405405405405</v>
      </c>
      <c r="AN11" s="44" t="n">
        <v>0.884057971014493</v>
      </c>
      <c r="AO11" s="45" t="n">
        <v>0.686746987951807</v>
      </c>
      <c r="AP11" s="46" t="n">
        <v>11.304347826087</v>
      </c>
      <c r="AQ11" s="47" t="n">
        <v>12.037037037037</v>
      </c>
      <c r="AR11" s="47" t="n">
        <v>9.09090909090909</v>
      </c>
      <c r="AS11" s="47" t="n">
        <v>11.7647058823529</v>
      </c>
      <c r="AT11" s="48" t="n">
        <v>16.6666666666667</v>
      </c>
      <c r="AU11" s="47" t="n">
        <v>27.3972602739726</v>
      </c>
      <c r="AV11" s="49" t="n">
        <v>23.6111111111111</v>
      </c>
      <c r="AW11" s="49" t="n">
        <v>32.0987654320988</v>
      </c>
      <c r="AX11" s="49" t="n">
        <v>14.2857142857143</v>
      </c>
      <c r="AY11" s="47" t="n">
        <v>16.6666666666667</v>
      </c>
      <c r="AZ11" s="50" t="n">
        <v>20.2702702702703</v>
      </c>
      <c r="BA11" s="50" t="n">
        <v>20.2898550724638</v>
      </c>
      <c r="BB11" s="51" t="n">
        <v>6.02409638554217</v>
      </c>
      <c r="BC11" s="47" t="n">
        <v>20</v>
      </c>
      <c r="BD11" s="47" t="n">
        <v>28.7037037037037</v>
      </c>
      <c r="BE11" s="47" t="n">
        <v>21.5909090909091</v>
      </c>
      <c r="BF11" s="47" t="n">
        <v>24.7058823529412</v>
      </c>
      <c r="BG11" s="48" t="n">
        <v>26.9230769230769</v>
      </c>
      <c r="BH11" s="47" t="n">
        <v>35.6164383561644</v>
      </c>
      <c r="BI11" s="49" t="n">
        <v>25</v>
      </c>
      <c r="BJ11" s="49" t="n">
        <v>26.3038548752834</v>
      </c>
      <c r="BK11" s="49" t="n">
        <v>25.974025974026</v>
      </c>
      <c r="BL11" s="47" t="n">
        <v>22.7272727272727</v>
      </c>
      <c r="BM11" s="50" t="n">
        <v>37.8378378378378</v>
      </c>
      <c r="BN11" s="49" t="n">
        <v>34.7826086956522</v>
      </c>
      <c r="BO11" s="51" t="n">
        <v>21.6867469879518</v>
      </c>
      <c r="BP11" s="47" t="n">
        <v>15.6521739130435</v>
      </c>
      <c r="BQ11" s="47" t="n">
        <v>25</v>
      </c>
      <c r="BR11" s="47" t="n">
        <v>27.2727272727273</v>
      </c>
      <c r="BS11" s="47" t="n">
        <v>22.3529411764706</v>
      </c>
      <c r="BT11" s="48" t="n">
        <v>15.3846153846154</v>
      </c>
      <c r="BU11" s="47" t="n">
        <v>27.3972602739726</v>
      </c>
      <c r="BV11" s="49" t="n">
        <v>20.8333333333333</v>
      </c>
      <c r="BW11" s="49" t="n">
        <v>24.6913580246914</v>
      </c>
      <c r="BX11" s="49" t="n">
        <v>16.8831168831169</v>
      </c>
      <c r="BY11" s="47" t="n">
        <v>21.2121212121212</v>
      </c>
      <c r="BZ11" s="50" t="n">
        <v>37.8378378378378</v>
      </c>
      <c r="CA11" s="49" t="n">
        <v>40.5797101449275</v>
      </c>
      <c r="CB11" s="51" t="n">
        <v>20.4819277108434</v>
      </c>
    </row>
    <row r="12" s="53" customFormat="true" ht="8.25" hidden="false" customHeight="true" outlineLevel="0" collapsed="false">
      <c r="A12" s="52"/>
      <c r="B12" s="34" t="s">
        <v>29</v>
      </c>
      <c r="C12" s="35" t="n">
        <v>88.5714285714286</v>
      </c>
      <c r="D12" s="36" t="n">
        <v>86.3636363636364</v>
      </c>
      <c r="E12" s="36" t="n">
        <v>82.3529411764706</v>
      </c>
      <c r="F12" s="36" t="n">
        <v>67.7966101694915</v>
      </c>
      <c r="G12" s="36" t="n">
        <v>65.7534246575342</v>
      </c>
      <c r="H12" s="37" t="n">
        <v>68.75</v>
      </c>
      <c r="I12" s="38" t="n">
        <v>80.7017543859649</v>
      </c>
      <c r="J12" s="38" t="n">
        <v>70.3703703703704</v>
      </c>
      <c r="K12" s="38" t="n">
        <v>63.4615384615385</v>
      </c>
      <c r="L12" s="37" t="n">
        <v>42.5531914893617</v>
      </c>
      <c r="M12" s="39" t="n">
        <v>40.4255319148936</v>
      </c>
      <c r="N12" s="38" t="n">
        <v>18.9655172413793</v>
      </c>
      <c r="O12" s="40" t="n">
        <v>38.7755102040816</v>
      </c>
      <c r="P12" s="41" t="n">
        <v>3.58571428571429</v>
      </c>
      <c r="Q12" s="41" t="n">
        <v>3.46969696969697</v>
      </c>
      <c r="R12" s="41" t="n">
        <v>2.88235294117647</v>
      </c>
      <c r="S12" s="41" t="n">
        <v>2.45762711864407</v>
      </c>
      <c r="T12" s="41" t="n">
        <v>2.36986301369863</v>
      </c>
      <c r="U12" s="42" t="n">
        <v>2.578125</v>
      </c>
      <c r="V12" s="43" t="n">
        <v>2.92982456140351</v>
      </c>
      <c r="W12" s="43" t="n">
        <v>2.2037037037037</v>
      </c>
      <c r="X12" s="43" t="n">
        <v>1.84615384615385</v>
      </c>
      <c r="Y12" s="42" t="n">
        <v>1.21276595744681</v>
      </c>
      <c r="Z12" s="44" t="n">
        <v>0.914893617021277</v>
      </c>
      <c r="AA12" s="43" t="n">
        <v>0.862068965517241</v>
      </c>
      <c r="AB12" s="45" t="n">
        <v>1.26530612244898</v>
      </c>
      <c r="AC12" s="41" t="n">
        <v>0</v>
      </c>
      <c r="AD12" s="41" t="n">
        <v>0.136363636363636</v>
      </c>
      <c r="AE12" s="41" t="n">
        <v>0.0441176470588235</v>
      </c>
      <c r="AF12" s="41" t="n">
        <v>0.152542372881356</v>
      </c>
      <c r="AG12" s="41" t="n">
        <v>0.0684931506849315</v>
      </c>
      <c r="AH12" s="42" t="n">
        <v>0.078125</v>
      </c>
      <c r="AI12" s="43" t="n">
        <v>0.140350877192982</v>
      </c>
      <c r="AJ12" s="43" t="n">
        <v>0.0185185185185185</v>
      </c>
      <c r="AK12" s="43" t="n">
        <v>0.115384615384615</v>
      </c>
      <c r="AL12" s="42" t="n">
        <v>0.234042553191489</v>
      </c>
      <c r="AM12" s="44" t="n">
        <v>0.0851063829787234</v>
      </c>
      <c r="AN12" s="44" t="n">
        <v>0.120689655172414</v>
      </c>
      <c r="AO12" s="45" t="n">
        <v>0.73469387755102</v>
      </c>
      <c r="AP12" s="46" t="n">
        <v>0</v>
      </c>
      <c r="AQ12" s="47" t="n">
        <v>4.54545454545455</v>
      </c>
      <c r="AR12" s="47" t="n">
        <v>16.1764705882353</v>
      </c>
      <c r="AS12" s="47" t="n">
        <v>16.9491525423729</v>
      </c>
      <c r="AT12" s="48" t="n">
        <v>0</v>
      </c>
      <c r="AU12" s="47" t="n">
        <v>7.8125</v>
      </c>
      <c r="AV12" s="49" t="n">
        <v>0</v>
      </c>
      <c r="AW12" s="49" t="n">
        <v>5.55555555555556</v>
      </c>
      <c r="AX12" s="49" t="n">
        <v>7.69230769230769</v>
      </c>
      <c r="AY12" s="47" t="n">
        <v>6.38297872340426</v>
      </c>
      <c r="AZ12" s="50" t="n">
        <v>19.1489361702128</v>
      </c>
      <c r="BA12" s="50" t="n">
        <v>13.7931034482759</v>
      </c>
      <c r="BB12" s="51" t="n">
        <v>10.2040816326531</v>
      </c>
      <c r="BC12" s="47" t="n">
        <v>10</v>
      </c>
      <c r="BD12" s="47" t="n">
        <v>12.1212121212121</v>
      </c>
      <c r="BE12" s="47" t="n">
        <v>20.5882352941176</v>
      </c>
      <c r="BF12" s="47" t="n">
        <v>6.77966101694915</v>
      </c>
      <c r="BG12" s="48" t="n">
        <v>6.84931506849315</v>
      </c>
      <c r="BH12" s="47" t="n">
        <v>17.1875</v>
      </c>
      <c r="BI12" s="49" t="n">
        <v>22.8070175438596</v>
      </c>
      <c r="BJ12" s="49" t="n">
        <v>32.4506749740395</v>
      </c>
      <c r="BK12" s="49" t="n">
        <v>9.61538461538462</v>
      </c>
      <c r="BL12" s="47" t="n">
        <v>6.38297872340426</v>
      </c>
      <c r="BM12" s="50" t="n">
        <v>2.12765957446809</v>
      </c>
      <c r="BN12" s="49" t="n">
        <v>5.17241379310345</v>
      </c>
      <c r="BO12" s="51" t="n">
        <v>6.12244897959184</v>
      </c>
      <c r="BP12" s="47" t="n">
        <v>7.14285714285714</v>
      </c>
      <c r="BQ12" s="47" t="n">
        <v>13.6363636363636</v>
      </c>
      <c r="BR12" s="47" t="n">
        <v>25</v>
      </c>
      <c r="BS12" s="47" t="n">
        <v>16.9491525423729</v>
      </c>
      <c r="BT12" s="48" t="n">
        <v>9.58904109589041</v>
      </c>
      <c r="BU12" s="47" t="n">
        <v>20.3125</v>
      </c>
      <c r="BV12" s="49" t="n">
        <v>29.8245614035088</v>
      </c>
      <c r="BW12" s="49" t="n">
        <v>29.6296296296296</v>
      </c>
      <c r="BX12" s="49" t="n">
        <v>13.4615384615385</v>
      </c>
      <c r="BY12" s="47" t="n">
        <v>17.0212765957447</v>
      </c>
      <c r="BZ12" s="50" t="n">
        <v>4.25531914893617</v>
      </c>
      <c r="CA12" s="49" t="n">
        <v>18.9655172413793</v>
      </c>
      <c r="CB12" s="51" t="n">
        <v>12.2448979591837</v>
      </c>
    </row>
    <row r="13" s="53" customFormat="true" ht="8.25" hidden="false" customHeight="true" outlineLevel="0" collapsed="false">
      <c r="A13" s="52"/>
      <c r="B13" s="34" t="s">
        <v>30</v>
      </c>
      <c r="C13" s="35" t="n">
        <v>81.3084112149533</v>
      </c>
      <c r="D13" s="36" t="n">
        <v>87.037037037037</v>
      </c>
      <c r="E13" s="36" t="n">
        <v>83.6363636363636</v>
      </c>
      <c r="F13" s="36" t="n">
        <v>89.7196261682243</v>
      </c>
      <c r="G13" s="36" t="n">
        <v>70</v>
      </c>
      <c r="H13" s="37" t="n">
        <v>76.8518518518519</v>
      </c>
      <c r="I13" s="38" t="n">
        <v>78.8888888888889</v>
      </c>
      <c r="J13" s="38" t="n">
        <v>76.6355140186916</v>
      </c>
      <c r="K13" s="38" t="n">
        <v>74.7663551401869</v>
      </c>
      <c r="L13" s="37" t="n">
        <v>69.0476190476191</v>
      </c>
      <c r="M13" s="39" t="n">
        <v>55.421686746988</v>
      </c>
      <c r="N13" s="38" t="n">
        <v>69.620253164557</v>
      </c>
      <c r="O13" s="40" t="n">
        <v>57.1428571428571</v>
      </c>
      <c r="P13" s="41" t="n">
        <v>3.29906542056075</v>
      </c>
      <c r="Q13" s="41" t="n">
        <v>3.14814814814815</v>
      </c>
      <c r="R13" s="41" t="n">
        <v>2.85454545454545</v>
      </c>
      <c r="S13" s="41" t="n">
        <v>3.36448598130841</v>
      </c>
      <c r="T13" s="41" t="n">
        <v>2.22222222222222</v>
      </c>
      <c r="U13" s="42" t="n">
        <v>2.53703703703704</v>
      </c>
      <c r="V13" s="43" t="n">
        <v>2.87777777777778</v>
      </c>
      <c r="W13" s="43" t="n">
        <v>2.51401869158879</v>
      </c>
      <c r="X13" s="43" t="n">
        <v>2.02803738317757</v>
      </c>
      <c r="Y13" s="42" t="n">
        <v>1.78571428571429</v>
      </c>
      <c r="Z13" s="44" t="n">
        <v>1.51807228915663</v>
      </c>
      <c r="AA13" s="43" t="n">
        <v>1.9873417721519</v>
      </c>
      <c r="AB13" s="45" t="n">
        <v>1.51190476190476</v>
      </c>
      <c r="AC13" s="41" t="n">
        <v>0.186915887850467</v>
      </c>
      <c r="AD13" s="41" t="n">
        <v>0.185185185185185</v>
      </c>
      <c r="AE13" s="41" t="n">
        <v>0.2</v>
      </c>
      <c r="AF13" s="41" t="n">
        <v>0.11214953271028</v>
      </c>
      <c r="AG13" s="41" t="n">
        <v>0.2</v>
      </c>
      <c r="AH13" s="42" t="n">
        <v>0.268518518518519</v>
      </c>
      <c r="AI13" s="43" t="n">
        <v>0.2</v>
      </c>
      <c r="AJ13" s="43" t="n">
        <v>0.196261682242991</v>
      </c>
      <c r="AK13" s="43" t="n">
        <v>0.121495327102804</v>
      </c>
      <c r="AL13" s="42" t="n">
        <v>0.0833333333333333</v>
      </c>
      <c r="AM13" s="44" t="n">
        <v>0.144578313253012</v>
      </c>
      <c r="AN13" s="44" t="n">
        <v>0.177215189873418</v>
      </c>
      <c r="AO13" s="45" t="n">
        <v>0.154761904761905</v>
      </c>
      <c r="AP13" s="46" t="n">
        <v>0.934579439252336</v>
      </c>
      <c r="AQ13" s="47" t="n">
        <v>21.2962962962963</v>
      </c>
      <c r="AR13" s="47" t="n">
        <v>34.5454545454546</v>
      </c>
      <c r="AS13" s="47" t="n">
        <v>18.6915887850467</v>
      </c>
      <c r="AT13" s="48" t="n">
        <v>26.6666666666667</v>
      </c>
      <c r="AU13" s="47" t="n">
        <v>20.3703703703704</v>
      </c>
      <c r="AV13" s="49" t="n">
        <v>7.77777777777778</v>
      </c>
      <c r="AW13" s="49" t="n">
        <v>13.0841121495327</v>
      </c>
      <c r="AX13" s="49" t="n">
        <v>10.2803738317757</v>
      </c>
      <c r="AY13" s="47" t="n">
        <v>8.33333333333333</v>
      </c>
      <c r="AZ13" s="50" t="n">
        <v>4.81927710843374</v>
      </c>
      <c r="BA13" s="50" t="n">
        <v>2.53164556962025</v>
      </c>
      <c r="BB13" s="51" t="n">
        <v>9.52380952380952</v>
      </c>
      <c r="BC13" s="47" t="n">
        <v>15.8878504672897</v>
      </c>
      <c r="BD13" s="47" t="n">
        <v>16.6666666666667</v>
      </c>
      <c r="BE13" s="47" t="n">
        <v>21.8181818181818</v>
      </c>
      <c r="BF13" s="47" t="n">
        <v>20.5607476635514</v>
      </c>
      <c r="BG13" s="48" t="n">
        <v>15.5555555555556</v>
      </c>
      <c r="BH13" s="47" t="n">
        <v>5.55555555555556</v>
      </c>
      <c r="BI13" s="49" t="n">
        <v>16.6666666666667</v>
      </c>
      <c r="BJ13" s="49" t="n">
        <v>21.4953271028037</v>
      </c>
      <c r="BK13" s="49" t="n">
        <v>23.3644859813084</v>
      </c>
      <c r="BL13" s="47" t="n">
        <v>10.7142857142857</v>
      </c>
      <c r="BM13" s="50" t="n">
        <v>3.6144578313253</v>
      </c>
      <c r="BN13" s="49" t="n">
        <v>10.126582278481</v>
      </c>
      <c r="BO13" s="51" t="n">
        <v>15.4761904761905</v>
      </c>
      <c r="BP13" s="47" t="n">
        <v>6.54205607476635</v>
      </c>
      <c r="BQ13" s="47" t="n">
        <v>15.7407407407407</v>
      </c>
      <c r="BR13" s="47" t="n">
        <v>20</v>
      </c>
      <c r="BS13" s="47" t="n">
        <v>25.2336448598131</v>
      </c>
      <c r="BT13" s="48" t="n">
        <v>15.5555555555556</v>
      </c>
      <c r="BU13" s="47" t="n">
        <v>5.55555555555556</v>
      </c>
      <c r="BV13" s="49" t="n">
        <v>15.5555555555556</v>
      </c>
      <c r="BW13" s="49" t="n">
        <v>25.2336448598131</v>
      </c>
      <c r="BX13" s="49" t="n">
        <v>25.2336448598131</v>
      </c>
      <c r="BY13" s="47" t="n">
        <v>10.7142857142857</v>
      </c>
      <c r="BZ13" s="50" t="n">
        <v>3.6144578313253</v>
      </c>
      <c r="CA13" s="49" t="n">
        <v>10.126582278481</v>
      </c>
      <c r="CB13" s="51" t="n">
        <v>15.4761904761905</v>
      </c>
    </row>
    <row r="14" s="53" customFormat="true" ht="8.25" hidden="false" customHeight="true" outlineLevel="0" collapsed="false">
      <c r="A14" s="52"/>
      <c r="B14" s="34" t="s">
        <v>31</v>
      </c>
      <c r="C14" s="35" t="n">
        <v>81.9548872180451</v>
      </c>
      <c r="D14" s="36" t="n">
        <v>82.6086956521739</v>
      </c>
      <c r="E14" s="36" t="n">
        <v>70.6766917293233</v>
      </c>
      <c r="F14" s="36" t="n">
        <v>64.1025641025641</v>
      </c>
      <c r="G14" s="36" t="n">
        <v>61.1111111111111</v>
      </c>
      <c r="H14" s="37" t="n">
        <v>59.5744680851064</v>
      </c>
      <c r="I14" s="38" t="n">
        <v>52.6785714285714</v>
      </c>
      <c r="J14" s="38" t="n">
        <v>80.188679245283</v>
      </c>
      <c r="K14" s="38" t="n">
        <v>51.4018691588785</v>
      </c>
      <c r="L14" s="37" t="n">
        <v>43.75</v>
      </c>
      <c r="M14" s="39" t="n">
        <v>42</v>
      </c>
      <c r="N14" s="38" t="n">
        <v>46.1538461538462</v>
      </c>
      <c r="O14" s="40" t="n">
        <v>43.2692307692308</v>
      </c>
      <c r="P14" s="41" t="n">
        <v>3.08270676691729</v>
      </c>
      <c r="Q14" s="41" t="n">
        <v>2.53623188405797</v>
      </c>
      <c r="R14" s="41" t="n">
        <v>2.21052631578947</v>
      </c>
      <c r="S14" s="41" t="n">
        <v>2.08547008547009</v>
      </c>
      <c r="T14" s="41" t="n">
        <v>1.68518518518519</v>
      </c>
      <c r="U14" s="42" t="n">
        <v>1.38297872340426</v>
      </c>
      <c r="V14" s="43" t="n">
        <v>1.66071428571429</v>
      </c>
      <c r="W14" s="43" t="n">
        <v>1.5</v>
      </c>
      <c r="X14" s="43" t="n">
        <v>1.35514018691589</v>
      </c>
      <c r="Y14" s="42" t="n">
        <v>0.848214285714286</v>
      </c>
      <c r="Z14" s="44" t="n">
        <v>0.95</v>
      </c>
      <c r="AA14" s="43" t="n">
        <v>1.17582417582418</v>
      </c>
      <c r="AB14" s="45" t="n">
        <v>0.625</v>
      </c>
      <c r="AC14" s="41" t="n">
        <v>0</v>
      </c>
      <c r="AD14" s="41" t="n">
        <v>0</v>
      </c>
      <c r="AE14" s="41" t="n">
        <v>0</v>
      </c>
      <c r="AF14" s="41" t="n">
        <v>0.0341880341880342</v>
      </c>
      <c r="AG14" s="41" t="n">
        <v>0</v>
      </c>
      <c r="AH14" s="42" t="n">
        <v>0.24468085106383</v>
      </c>
      <c r="AI14" s="43" t="n">
        <v>0.0892857142857143</v>
      </c>
      <c r="AJ14" s="43" t="n">
        <v>0.10377358490566</v>
      </c>
      <c r="AK14" s="43" t="n">
        <v>0.214953271028037</v>
      </c>
      <c r="AL14" s="42" t="n">
        <v>0.151785714285714</v>
      </c>
      <c r="AM14" s="44" t="n">
        <v>0.08</v>
      </c>
      <c r="AN14" s="44" t="n">
        <v>0.175824175824176</v>
      </c>
      <c r="AO14" s="45" t="n">
        <v>0.173076923076923</v>
      </c>
      <c r="AP14" s="46" t="n">
        <v>0</v>
      </c>
      <c r="AQ14" s="47" t="n">
        <v>2.89855072463768</v>
      </c>
      <c r="AR14" s="47" t="n">
        <v>18.796992481203</v>
      </c>
      <c r="AS14" s="47" t="n">
        <v>3.41880341880342</v>
      </c>
      <c r="AT14" s="48" t="n">
        <v>11.1111111111111</v>
      </c>
      <c r="AU14" s="47" t="n">
        <v>0</v>
      </c>
      <c r="AV14" s="49" t="n">
        <v>16.0714285714286</v>
      </c>
      <c r="AW14" s="49" t="n">
        <v>0</v>
      </c>
      <c r="AX14" s="49" t="n">
        <v>0</v>
      </c>
      <c r="AY14" s="47" t="n">
        <v>0</v>
      </c>
      <c r="AZ14" s="50" t="n">
        <v>1</v>
      </c>
      <c r="BA14" s="50" t="n">
        <v>7.69230769230769</v>
      </c>
      <c r="BB14" s="51" t="n">
        <v>0</v>
      </c>
      <c r="BC14" s="47" t="n">
        <v>13.5338345864662</v>
      </c>
      <c r="BD14" s="47" t="n">
        <v>39.8550724637681</v>
      </c>
      <c r="BE14" s="47" t="n">
        <v>60.9022556390977</v>
      </c>
      <c r="BF14" s="47" t="n">
        <v>30.7692307692308</v>
      </c>
      <c r="BG14" s="48" t="n">
        <v>50.9259259259259</v>
      </c>
      <c r="BH14" s="47" t="n">
        <v>32.9787234042553</v>
      </c>
      <c r="BI14" s="49" t="n">
        <v>35.7142857142857</v>
      </c>
      <c r="BJ14" s="49" t="n">
        <v>10.377358490566</v>
      </c>
      <c r="BK14" s="49" t="n">
        <v>14.018691588785</v>
      </c>
      <c r="BL14" s="47" t="n">
        <v>29.4642857142857</v>
      </c>
      <c r="BM14" s="50" t="n">
        <v>0</v>
      </c>
      <c r="BN14" s="49" t="n">
        <v>1.0989010989011</v>
      </c>
      <c r="BO14" s="51" t="n">
        <v>16.3461538461538</v>
      </c>
      <c r="BP14" s="47" t="n">
        <v>0</v>
      </c>
      <c r="BQ14" s="47" t="n">
        <v>3.6231884057971</v>
      </c>
      <c r="BR14" s="47" t="n">
        <v>21.8045112781955</v>
      </c>
      <c r="BS14" s="47" t="n">
        <v>10.2564102564103</v>
      </c>
      <c r="BT14" s="48" t="n">
        <v>34.2592592592593</v>
      </c>
      <c r="BU14" s="47" t="n">
        <v>15.9574468085106</v>
      </c>
      <c r="BV14" s="49" t="n">
        <v>8.92857142857143</v>
      </c>
      <c r="BW14" s="49" t="n">
        <v>4.71698113207547</v>
      </c>
      <c r="BX14" s="49" t="n">
        <v>9.34579439252337</v>
      </c>
      <c r="BY14" s="47" t="n">
        <v>16.9642857142857</v>
      </c>
      <c r="BZ14" s="50" t="n">
        <v>5</v>
      </c>
      <c r="CA14" s="49" t="n">
        <v>18.6813186813187</v>
      </c>
      <c r="CB14" s="51" t="n">
        <v>15.3846153846154</v>
      </c>
    </row>
    <row r="15" s="53" customFormat="true" ht="8.25" hidden="false" customHeight="true" outlineLevel="0" collapsed="false">
      <c r="A15" s="52"/>
      <c r="B15" s="34" t="s">
        <v>32</v>
      </c>
      <c r="C15" s="35" t="n">
        <v>73.8461538461539</v>
      </c>
      <c r="D15" s="36" t="n">
        <v>78.5123966942149</v>
      </c>
      <c r="E15" s="36" t="n">
        <v>73.1481481481482</v>
      </c>
      <c r="F15" s="36" t="n">
        <v>56.1224489795918</v>
      </c>
      <c r="G15" s="36" t="n">
        <v>58.8785046728972</v>
      </c>
      <c r="H15" s="37" t="n">
        <v>67.8571428571429</v>
      </c>
      <c r="I15" s="38" t="n">
        <v>55.5555555555556</v>
      </c>
      <c r="J15" s="38" t="n">
        <v>62.6666666666667</v>
      </c>
      <c r="K15" s="38" t="n">
        <v>53.4883720930233</v>
      </c>
      <c r="L15" s="37" t="n">
        <v>55.2631578947369</v>
      </c>
      <c r="M15" s="39" t="n">
        <v>54.0229885057471</v>
      </c>
      <c r="N15" s="38" t="n">
        <v>51.764705882353</v>
      </c>
      <c r="O15" s="40" t="n">
        <v>59.375</v>
      </c>
      <c r="P15" s="41" t="n">
        <v>3.20769230769231</v>
      </c>
      <c r="Q15" s="41" t="n">
        <v>3.33884297520661</v>
      </c>
      <c r="R15" s="41" t="n">
        <v>3.07407407407407</v>
      </c>
      <c r="S15" s="41" t="n">
        <v>2.25510204081633</v>
      </c>
      <c r="T15" s="41" t="n">
        <v>1.85981308411215</v>
      </c>
      <c r="U15" s="42" t="n">
        <v>2.48809523809524</v>
      </c>
      <c r="V15" s="43" t="n">
        <v>1.74747474747475</v>
      </c>
      <c r="W15" s="43" t="n">
        <v>1.98666666666667</v>
      </c>
      <c r="X15" s="43" t="n">
        <v>1.27906976744186</v>
      </c>
      <c r="Y15" s="42" t="n">
        <v>1.46052631578947</v>
      </c>
      <c r="Z15" s="44" t="n">
        <v>1.62068965517241</v>
      </c>
      <c r="AA15" s="43" t="n">
        <v>1.27058823529412</v>
      </c>
      <c r="AB15" s="45" t="n">
        <v>1.546875</v>
      </c>
      <c r="AC15" s="41" t="n">
        <v>0.423076923076923</v>
      </c>
      <c r="AD15" s="41" t="n">
        <v>0.454545454545455</v>
      </c>
      <c r="AE15" s="41" t="n">
        <v>0.333333333333333</v>
      </c>
      <c r="AF15" s="41" t="n">
        <v>0.489795918367347</v>
      </c>
      <c r="AG15" s="41" t="n">
        <v>0.308411214953271</v>
      </c>
      <c r="AH15" s="42" t="n">
        <v>0.488095238095238</v>
      </c>
      <c r="AI15" s="43" t="n">
        <v>0.0606060606060606</v>
      </c>
      <c r="AJ15" s="43" t="n">
        <v>0.08</v>
      </c>
      <c r="AK15" s="43" t="n">
        <v>0.162790697674419</v>
      </c>
      <c r="AL15" s="42" t="n">
        <v>0.131578947368421</v>
      </c>
      <c r="AM15" s="44" t="n">
        <v>0.344827586206897</v>
      </c>
      <c r="AN15" s="44" t="n">
        <v>0.623529411764706</v>
      </c>
      <c r="AO15" s="45" t="n">
        <v>0.46875</v>
      </c>
      <c r="AP15" s="46" t="n">
        <v>20</v>
      </c>
      <c r="AQ15" s="47" t="n">
        <v>27.2727272727273</v>
      </c>
      <c r="AR15" s="47" t="n">
        <v>33.3333333333333</v>
      </c>
      <c r="AS15" s="47" t="n">
        <v>30.6122448979592</v>
      </c>
      <c r="AT15" s="48" t="n">
        <v>25.2336448598131</v>
      </c>
      <c r="AU15" s="47" t="n">
        <v>14.2857142857143</v>
      </c>
      <c r="AV15" s="49" t="n">
        <v>17.1717171717172</v>
      </c>
      <c r="AW15" s="49" t="n">
        <v>10.6666666666667</v>
      </c>
      <c r="AX15" s="49" t="n">
        <v>13.953488372093</v>
      </c>
      <c r="AY15" s="47" t="n">
        <v>9.21052631578947</v>
      </c>
      <c r="AZ15" s="50" t="n">
        <v>11.4942528735632</v>
      </c>
      <c r="BA15" s="50" t="n">
        <v>14.1176470588235</v>
      </c>
      <c r="BB15" s="51" t="n">
        <v>6.25</v>
      </c>
      <c r="BC15" s="47" t="n">
        <v>11.5384615384615</v>
      </c>
      <c r="BD15" s="47" t="n">
        <v>23.1404958677686</v>
      </c>
      <c r="BE15" s="47" t="n">
        <v>44.4444444444445</v>
      </c>
      <c r="BF15" s="47" t="n">
        <v>31.6326530612245</v>
      </c>
      <c r="BG15" s="48" t="n">
        <v>18.6915887850467</v>
      </c>
      <c r="BH15" s="47" t="n">
        <v>26.1904761904762</v>
      </c>
      <c r="BI15" s="49" t="n">
        <v>14.1414141414141</v>
      </c>
      <c r="BJ15" s="49" t="n">
        <v>12</v>
      </c>
      <c r="BK15" s="49" t="n">
        <v>3.48837209302326</v>
      </c>
      <c r="BL15" s="47" t="n">
        <v>2.63157894736842</v>
      </c>
      <c r="BM15" s="50" t="n">
        <v>3.44827586206897</v>
      </c>
      <c r="BN15" s="49" t="n">
        <v>16.4705882352941</v>
      </c>
      <c r="BO15" s="51" t="n">
        <v>4.6875</v>
      </c>
      <c r="BP15" s="47" t="n">
        <v>11.5384615384615</v>
      </c>
      <c r="BQ15" s="47" t="n">
        <v>15.702479338843</v>
      </c>
      <c r="BR15" s="47" t="n">
        <v>47.2222222222222</v>
      </c>
      <c r="BS15" s="47" t="n">
        <v>30.6122448979592</v>
      </c>
      <c r="BT15" s="48" t="n">
        <v>20.5607476635514</v>
      </c>
      <c r="BU15" s="47" t="n">
        <v>29.7619047619048</v>
      </c>
      <c r="BV15" s="49" t="n">
        <v>23.2323232323232</v>
      </c>
      <c r="BW15" s="49" t="n">
        <v>16</v>
      </c>
      <c r="BX15" s="49" t="n">
        <v>3.48837209302326</v>
      </c>
      <c r="BY15" s="47" t="n">
        <v>2.63157894736842</v>
      </c>
      <c r="BZ15" s="50" t="n">
        <v>2.29885057471264</v>
      </c>
      <c r="CA15" s="49" t="n">
        <v>17.6470588235294</v>
      </c>
      <c r="CB15" s="51" t="n">
        <v>9.375</v>
      </c>
    </row>
    <row r="16" s="53" customFormat="true" ht="8.25" hidden="false" customHeight="true" outlineLevel="0" collapsed="false">
      <c r="A16" s="52"/>
      <c r="B16" s="34" t="s">
        <v>33</v>
      </c>
      <c r="C16" s="35" t="n">
        <v>66.6666666666667</v>
      </c>
      <c r="D16" s="36" t="n">
        <v>71.9298245614035</v>
      </c>
      <c r="E16" s="36" t="n">
        <v>52.3809523809524</v>
      </c>
      <c r="F16" s="36" t="n">
        <v>55.7377049180328</v>
      </c>
      <c r="G16" s="36" t="n">
        <v>76.7441860465116</v>
      </c>
      <c r="H16" s="37" t="n">
        <v>71.7391304347826</v>
      </c>
      <c r="I16" s="38" t="n">
        <v>56.0975609756098</v>
      </c>
      <c r="J16" s="38" t="n">
        <v>82.051282051282</v>
      </c>
      <c r="K16" s="38" t="n">
        <v>68.421052631579</v>
      </c>
      <c r="L16" s="37" t="n">
        <v>67.5675675675676</v>
      </c>
      <c r="M16" s="39" t="n">
        <v>58.1395348837209</v>
      </c>
      <c r="N16" s="38" t="n">
        <v>41.025641025641</v>
      </c>
      <c r="O16" s="40" t="n">
        <v>68.5714285714286</v>
      </c>
      <c r="P16" s="41" t="n">
        <v>2.4375</v>
      </c>
      <c r="Q16" s="41" t="n">
        <v>2.42105263157895</v>
      </c>
      <c r="R16" s="41" t="n">
        <v>1.80952380952381</v>
      </c>
      <c r="S16" s="41" t="n">
        <v>1.9344262295082</v>
      </c>
      <c r="T16" s="41" t="n">
        <v>3.62790697674419</v>
      </c>
      <c r="U16" s="42" t="n">
        <v>2.60869565217391</v>
      </c>
      <c r="V16" s="43" t="n">
        <v>1.85365853658537</v>
      </c>
      <c r="W16" s="43" t="n">
        <v>2.76923076923077</v>
      </c>
      <c r="X16" s="43" t="n">
        <v>2.73684210526316</v>
      </c>
      <c r="Y16" s="42" t="n">
        <v>2.32432432432432</v>
      </c>
      <c r="Z16" s="44" t="n">
        <v>1.95348837209302</v>
      </c>
      <c r="AA16" s="43" t="n">
        <v>1.20512820512821</v>
      </c>
      <c r="AB16" s="45" t="n">
        <v>2.11428571428571</v>
      </c>
      <c r="AC16" s="41" t="n">
        <v>0.354166666666667</v>
      </c>
      <c r="AD16" s="41" t="n">
        <v>0.491228070175439</v>
      </c>
      <c r="AE16" s="41" t="n">
        <v>0.206349206349206</v>
      </c>
      <c r="AF16" s="41" t="n">
        <v>0.524590163934426</v>
      </c>
      <c r="AG16" s="41" t="n">
        <v>0.697674418604651</v>
      </c>
      <c r="AH16" s="42" t="n">
        <v>0.673913043478261</v>
      </c>
      <c r="AI16" s="43" t="n">
        <v>0.487804878048781</v>
      </c>
      <c r="AJ16" s="43" t="n">
        <v>0.256410256410256</v>
      </c>
      <c r="AK16" s="43" t="n">
        <v>0.131578947368421</v>
      </c>
      <c r="AL16" s="42" t="n">
        <v>0.351351351351351</v>
      </c>
      <c r="AM16" s="44" t="n">
        <v>0.13953488372093</v>
      </c>
      <c r="AN16" s="44" t="n">
        <v>0.102564102564103</v>
      </c>
      <c r="AO16" s="45" t="n">
        <v>0.2</v>
      </c>
      <c r="AP16" s="46" t="n">
        <v>39.5833333333333</v>
      </c>
      <c r="AQ16" s="47" t="n">
        <v>29.8245614035088</v>
      </c>
      <c r="AR16" s="47" t="n">
        <v>30.1587301587302</v>
      </c>
      <c r="AS16" s="47" t="n">
        <v>11.4754098360656</v>
      </c>
      <c r="AT16" s="48" t="n">
        <v>37.2093023255814</v>
      </c>
      <c r="AU16" s="47" t="n">
        <v>36.9565217391304</v>
      </c>
      <c r="AV16" s="49" t="n">
        <v>21.9512195121951</v>
      </c>
      <c r="AW16" s="49" t="n">
        <v>23.0769230769231</v>
      </c>
      <c r="AX16" s="49" t="n">
        <v>21.0526315789474</v>
      </c>
      <c r="AY16" s="47" t="n">
        <v>21.6216216216216</v>
      </c>
      <c r="AZ16" s="50" t="n">
        <v>6.97674418604651</v>
      </c>
      <c r="BA16" s="50" t="n">
        <v>33.3333333333333</v>
      </c>
      <c r="BB16" s="51" t="n">
        <v>5.71428571428571</v>
      </c>
      <c r="BC16" s="47" t="n">
        <v>31.25</v>
      </c>
      <c r="BD16" s="47" t="n">
        <v>26.3157894736842</v>
      </c>
      <c r="BE16" s="47" t="n">
        <v>42.8571428571429</v>
      </c>
      <c r="BF16" s="47" t="n">
        <v>4.91803278688525</v>
      </c>
      <c r="BG16" s="48" t="n">
        <v>27.906976744186</v>
      </c>
      <c r="BH16" s="47" t="n">
        <v>13.0434782608696</v>
      </c>
      <c r="BI16" s="49" t="n">
        <v>36.5853658536585</v>
      </c>
      <c r="BJ16" s="49" t="n">
        <v>7.69230769230769</v>
      </c>
      <c r="BK16" s="49" t="n">
        <v>7.89473684210526</v>
      </c>
      <c r="BL16" s="47" t="n">
        <v>43.2432432432432</v>
      </c>
      <c r="BM16" s="50" t="n">
        <v>46.5116279069767</v>
      </c>
      <c r="BN16" s="49" t="n">
        <v>51.2820512820513</v>
      </c>
      <c r="BO16" s="51" t="n">
        <v>51.4285714285714</v>
      </c>
      <c r="BP16" s="47" t="n">
        <v>31.25</v>
      </c>
      <c r="BQ16" s="47" t="n">
        <v>24.5614035087719</v>
      </c>
      <c r="BR16" s="47" t="n">
        <v>39.6825396825397</v>
      </c>
      <c r="BS16" s="47" t="n">
        <v>6.55737704918033</v>
      </c>
      <c r="BT16" s="48" t="n">
        <v>30.2325581395349</v>
      </c>
      <c r="BU16" s="47" t="n">
        <v>28.2608695652174</v>
      </c>
      <c r="BV16" s="49" t="n">
        <v>36.5853658536585</v>
      </c>
      <c r="BW16" s="49" t="n">
        <v>17.948717948718</v>
      </c>
      <c r="BX16" s="49" t="n">
        <v>7.89473684210526</v>
      </c>
      <c r="BY16" s="47" t="n">
        <v>43.2432432432432</v>
      </c>
      <c r="BZ16" s="50" t="n">
        <v>53.4883720930233</v>
      </c>
      <c r="CA16" s="49" t="n">
        <v>69.2307692307692</v>
      </c>
      <c r="CB16" s="51" t="n">
        <v>51.4285714285714</v>
      </c>
    </row>
    <row r="17" s="53" customFormat="true" ht="8.25" hidden="false" customHeight="true" outlineLevel="0" collapsed="false">
      <c r="A17" s="52"/>
      <c r="B17" s="34" t="s">
        <v>34</v>
      </c>
      <c r="C17" s="35" t="n">
        <v>52.112676056338</v>
      </c>
      <c r="D17" s="36" t="n">
        <v>55.9322033898305</v>
      </c>
      <c r="E17" s="36" t="n">
        <v>50.9090909090909</v>
      </c>
      <c r="F17" s="36" t="n">
        <v>36.2068965517241</v>
      </c>
      <c r="G17" s="36" t="n">
        <v>37.037037037037</v>
      </c>
      <c r="H17" s="37" t="n">
        <v>29.2682926829268</v>
      </c>
      <c r="I17" s="38" t="n">
        <v>32.6923076923077</v>
      </c>
      <c r="J17" s="38" t="n">
        <v>26.6666666666667</v>
      </c>
      <c r="K17" s="38" t="n">
        <v>37.2093023255814</v>
      </c>
      <c r="L17" s="37" t="n">
        <v>28.2608695652174</v>
      </c>
      <c r="M17" s="39" t="n">
        <v>30.6122448979592</v>
      </c>
      <c r="N17" s="38" t="n">
        <v>22.2222222222222</v>
      </c>
      <c r="O17" s="40" t="n">
        <v>25.4901960784314</v>
      </c>
      <c r="P17" s="41" t="n">
        <v>1.74647887323944</v>
      </c>
      <c r="Q17" s="41" t="n">
        <v>1.83050847457627</v>
      </c>
      <c r="R17" s="41" t="n">
        <v>1.50909090909091</v>
      </c>
      <c r="S17" s="41" t="n">
        <v>0.827586206896552</v>
      </c>
      <c r="T17" s="41" t="n">
        <v>1.03703703703704</v>
      </c>
      <c r="U17" s="42" t="n">
        <v>0.829268292682927</v>
      </c>
      <c r="V17" s="43" t="n">
        <v>0.884615384615385</v>
      </c>
      <c r="W17" s="43" t="n">
        <v>0.466666666666667</v>
      </c>
      <c r="X17" s="43" t="n">
        <v>0.674418604651163</v>
      </c>
      <c r="Y17" s="42" t="n">
        <v>0.478260869565217</v>
      </c>
      <c r="Z17" s="44" t="n">
        <v>0.612244897959184</v>
      </c>
      <c r="AA17" s="43" t="n">
        <v>0.351851851851852</v>
      </c>
      <c r="AB17" s="45" t="n">
        <v>0.470588235294118</v>
      </c>
      <c r="AC17" s="41" t="n">
        <v>0</v>
      </c>
      <c r="AD17" s="41" t="n">
        <v>0.0677966101694915</v>
      </c>
      <c r="AE17" s="41" t="n">
        <v>0.0181818181818182</v>
      </c>
      <c r="AF17" s="41" t="n">
        <v>0</v>
      </c>
      <c r="AG17" s="41" t="n">
        <v>0.037037037037037</v>
      </c>
      <c r="AH17" s="42" t="n">
        <v>0</v>
      </c>
      <c r="AI17" s="43" t="n">
        <v>0</v>
      </c>
      <c r="AJ17" s="43" t="n">
        <v>0</v>
      </c>
      <c r="AK17" s="43" t="n">
        <v>0</v>
      </c>
      <c r="AL17" s="42" t="n">
        <v>0</v>
      </c>
      <c r="AM17" s="44" t="n">
        <v>0</v>
      </c>
      <c r="AN17" s="44" t="n">
        <v>0</v>
      </c>
      <c r="AO17" s="45" t="n">
        <v>0</v>
      </c>
      <c r="AP17" s="46" t="n">
        <v>2.8169014084507</v>
      </c>
      <c r="AQ17" s="47" t="n">
        <v>8.47457627118644</v>
      </c>
      <c r="AR17" s="47" t="n">
        <v>14.5454545454545</v>
      </c>
      <c r="AS17" s="47" t="n">
        <v>1.72413793103448</v>
      </c>
      <c r="AT17" s="48" t="n">
        <v>9.25925925925926</v>
      </c>
      <c r="AU17" s="47" t="n">
        <v>4.87804878048781</v>
      </c>
      <c r="AV17" s="49" t="n">
        <v>3.84615384615385</v>
      </c>
      <c r="AW17" s="49" t="n">
        <v>0</v>
      </c>
      <c r="AX17" s="49" t="n">
        <v>0</v>
      </c>
      <c r="AY17" s="47" t="n">
        <v>2.17391304347826</v>
      </c>
      <c r="AZ17" s="50" t="n">
        <v>0</v>
      </c>
      <c r="BA17" s="50" t="n">
        <v>5.55555555555556</v>
      </c>
      <c r="BB17" s="51" t="n">
        <v>3.92156862745098</v>
      </c>
      <c r="BC17" s="47" t="n">
        <v>0</v>
      </c>
      <c r="BD17" s="47" t="n">
        <v>0</v>
      </c>
      <c r="BE17" s="47" t="n">
        <v>0</v>
      </c>
      <c r="BF17" s="47" t="n">
        <v>0</v>
      </c>
      <c r="BG17" s="48" t="n">
        <v>0</v>
      </c>
      <c r="BH17" s="47" t="n">
        <v>0</v>
      </c>
      <c r="BI17" s="49" t="n">
        <v>0</v>
      </c>
      <c r="BJ17" s="49" t="n">
        <v>0</v>
      </c>
      <c r="BK17" s="49" t="n">
        <v>0</v>
      </c>
      <c r="BL17" s="47" t="n">
        <v>2.17391304347826</v>
      </c>
      <c r="BM17" s="50" t="n">
        <v>0</v>
      </c>
      <c r="BN17" s="49" t="n">
        <v>0</v>
      </c>
      <c r="BO17" s="51" t="n">
        <v>0</v>
      </c>
      <c r="BP17" s="47" t="n">
        <v>0</v>
      </c>
      <c r="BQ17" s="47" t="n">
        <v>1.69491525423729</v>
      </c>
      <c r="BR17" s="47" t="n">
        <v>0</v>
      </c>
      <c r="BS17" s="47" t="n">
        <v>0</v>
      </c>
      <c r="BT17" s="48" t="n">
        <v>0</v>
      </c>
      <c r="BU17" s="47" t="n">
        <v>0</v>
      </c>
      <c r="BV17" s="49" t="n">
        <v>0</v>
      </c>
      <c r="BW17" s="49" t="n">
        <v>0</v>
      </c>
      <c r="BX17" s="49" t="n">
        <v>0</v>
      </c>
      <c r="BY17" s="47" t="n">
        <v>0</v>
      </c>
      <c r="BZ17" s="50" t="n">
        <v>0</v>
      </c>
      <c r="CA17" s="49" t="n">
        <v>0</v>
      </c>
      <c r="CB17" s="51" t="n">
        <v>0</v>
      </c>
    </row>
    <row r="18" s="53" customFormat="true" ht="8.25" hidden="false" customHeight="true" outlineLevel="0" collapsed="false">
      <c r="A18" s="52" t="s">
        <v>35</v>
      </c>
      <c r="B18" s="34" t="s">
        <v>35</v>
      </c>
      <c r="C18" s="35"/>
      <c r="D18" s="36"/>
      <c r="E18" s="36"/>
      <c r="F18" s="36"/>
      <c r="G18" s="36"/>
      <c r="H18" s="37"/>
      <c r="I18" s="38"/>
      <c r="J18" s="38"/>
      <c r="K18" s="38"/>
      <c r="L18" s="37"/>
      <c r="M18" s="39"/>
      <c r="N18" s="38" t="n">
        <v>46.5346534653465</v>
      </c>
      <c r="O18" s="40" t="n">
        <v>32.9428989751098</v>
      </c>
      <c r="P18" s="41"/>
      <c r="Q18" s="41"/>
      <c r="R18" s="41"/>
      <c r="S18" s="41"/>
      <c r="T18" s="41"/>
      <c r="U18" s="42"/>
      <c r="V18" s="43"/>
      <c r="W18" s="43"/>
      <c r="X18" s="43"/>
      <c r="Y18" s="42"/>
      <c r="Z18" s="44"/>
      <c r="AA18" s="43" t="n">
        <v>1.34370579915134</v>
      </c>
      <c r="AB18" s="45" t="n">
        <v>0.922401171303075</v>
      </c>
      <c r="AC18" s="41"/>
      <c r="AD18" s="41"/>
      <c r="AE18" s="41"/>
      <c r="AF18" s="41"/>
      <c r="AG18" s="41"/>
      <c r="AH18" s="42"/>
      <c r="AI18" s="43"/>
      <c r="AJ18" s="43"/>
      <c r="AK18" s="43"/>
      <c r="AL18" s="42"/>
      <c r="AM18" s="44"/>
      <c r="AN18" s="44" t="n">
        <v>0.502121640735502</v>
      </c>
      <c r="AO18" s="45" t="n">
        <v>0.540263543191801</v>
      </c>
      <c r="AP18" s="46"/>
      <c r="AQ18" s="47"/>
      <c r="AR18" s="47"/>
      <c r="AS18" s="47"/>
      <c r="AT18" s="48"/>
      <c r="AU18" s="47"/>
      <c r="AV18" s="49"/>
      <c r="AW18" s="49"/>
      <c r="AX18" s="49"/>
      <c r="AY18" s="47"/>
      <c r="AZ18" s="50"/>
      <c r="BA18" s="50" t="n">
        <v>32.5318246110325</v>
      </c>
      <c r="BB18" s="51" t="n">
        <v>15.0805270863836</v>
      </c>
      <c r="BC18" s="47"/>
      <c r="BD18" s="47"/>
      <c r="BE18" s="47"/>
      <c r="BF18" s="47"/>
      <c r="BG18" s="48"/>
      <c r="BH18" s="47"/>
      <c r="BI18" s="49"/>
      <c r="BJ18" s="49"/>
      <c r="BK18" s="49"/>
      <c r="BL18" s="47"/>
      <c r="BM18" s="50"/>
      <c r="BN18" s="49" t="n">
        <v>25.7425742574257</v>
      </c>
      <c r="BO18" s="51" t="n">
        <v>26.6471449487555</v>
      </c>
      <c r="BP18" s="47"/>
      <c r="BQ18" s="47"/>
      <c r="BR18" s="47"/>
      <c r="BS18" s="47"/>
      <c r="BT18" s="48"/>
      <c r="BU18" s="47"/>
      <c r="BV18" s="49"/>
      <c r="BW18" s="49"/>
      <c r="BX18" s="49"/>
      <c r="BY18" s="47"/>
      <c r="BZ18" s="50"/>
      <c r="CA18" s="49" t="n">
        <v>20.2263083451202</v>
      </c>
      <c r="CB18" s="51" t="n">
        <v>21.6691068814056</v>
      </c>
    </row>
    <row r="19" customFormat="false" ht="8.25" hidden="false" customHeight="true" outlineLevel="0" collapsed="false">
      <c r="A19" s="52"/>
      <c r="B19" s="34" t="s">
        <v>36</v>
      </c>
      <c r="C19" s="35" t="n">
        <v>80</v>
      </c>
      <c r="D19" s="36" t="n">
        <v>73.1634182908546</v>
      </c>
      <c r="E19" s="36" t="n">
        <v>66.0714285714286</v>
      </c>
      <c r="F19" s="36" t="n">
        <v>63.7123745819398</v>
      </c>
      <c r="G19" s="36" t="n">
        <v>58.5760517799353</v>
      </c>
      <c r="H19" s="37" t="n">
        <v>65.8040665434381</v>
      </c>
      <c r="I19" s="38" t="n">
        <v>54.040404040404</v>
      </c>
      <c r="J19" s="38" t="n">
        <v>51.6605166051661</v>
      </c>
      <c r="K19" s="38" t="n">
        <v>55.8098591549296</v>
      </c>
      <c r="L19" s="37" t="n">
        <v>42.3636363636364</v>
      </c>
      <c r="M19" s="39" t="n">
        <v>43.1972789115646</v>
      </c>
      <c r="N19" s="38" t="n">
        <v>46.2311557788945</v>
      </c>
      <c r="O19" s="40" t="n">
        <v>26.9026548672566</v>
      </c>
      <c r="P19" s="41" t="n">
        <v>2.775</v>
      </c>
      <c r="Q19" s="41" t="n">
        <v>2.57871064467766</v>
      </c>
      <c r="R19" s="41" t="n">
        <v>2.15327380952381</v>
      </c>
      <c r="S19" s="41" t="n">
        <v>2.01672240802676</v>
      </c>
      <c r="T19" s="41" t="n">
        <v>1.77184466019417</v>
      </c>
      <c r="U19" s="42" t="n">
        <v>1.97227356746765</v>
      </c>
      <c r="V19" s="43" t="n">
        <v>1.50505050505051</v>
      </c>
      <c r="W19" s="43" t="n">
        <v>1.42435424354244</v>
      </c>
      <c r="X19" s="43" t="n">
        <v>1.89612676056338</v>
      </c>
      <c r="Y19" s="42" t="n">
        <v>1.14545454545455</v>
      </c>
      <c r="Z19" s="44" t="n">
        <v>1.23299319727891</v>
      </c>
      <c r="AA19" s="43" t="n">
        <v>1.31658291457286</v>
      </c>
      <c r="AB19" s="45" t="n">
        <v>0.628318584070796</v>
      </c>
      <c r="AC19" s="41" t="n">
        <v>0.391176470588235</v>
      </c>
      <c r="AD19" s="41" t="n">
        <v>0.241379310344828</v>
      </c>
      <c r="AE19" s="41" t="n">
        <v>0.660714285714286</v>
      </c>
      <c r="AF19" s="41" t="n">
        <v>0.374581939799331</v>
      </c>
      <c r="AG19" s="41" t="n">
        <v>0.33495145631068</v>
      </c>
      <c r="AH19" s="42" t="n">
        <v>0.608133086876155</v>
      </c>
      <c r="AI19" s="43" t="n">
        <v>0.488215488215488</v>
      </c>
      <c r="AJ19" s="43" t="n">
        <v>0.208487084870849</v>
      </c>
      <c r="AK19" s="43" t="n">
        <v>0.693661971830986</v>
      </c>
      <c r="AL19" s="42" t="n">
        <v>0.429090909090909</v>
      </c>
      <c r="AM19" s="44" t="n">
        <v>0.406462585034014</v>
      </c>
      <c r="AN19" s="44" t="n">
        <v>0.425460636515913</v>
      </c>
      <c r="AO19" s="45" t="n">
        <v>0.486725663716814</v>
      </c>
      <c r="AP19" s="46" t="n">
        <v>10.5882352941176</v>
      </c>
      <c r="AQ19" s="47" t="n">
        <v>12.8935532233883</v>
      </c>
      <c r="AR19" s="47" t="n">
        <v>19.047619047619</v>
      </c>
      <c r="AS19" s="47" t="n">
        <v>9.36454849498328</v>
      </c>
      <c r="AT19" s="48" t="n">
        <v>19.2556634304207</v>
      </c>
      <c r="AU19" s="47" t="n">
        <v>27.3567467652495</v>
      </c>
      <c r="AV19" s="49" t="n">
        <v>15.3198653198653</v>
      </c>
      <c r="AW19" s="49" t="n">
        <v>30.6273062730627</v>
      </c>
      <c r="AX19" s="49" t="n">
        <v>34.1549295774648</v>
      </c>
      <c r="AY19" s="47" t="n">
        <v>15.0909090909091</v>
      </c>
      <c r="AZ19" s="50" t="n">
        <v>28.9115646258503</v>
      </c>
      <c r="BA19" s="50" t="n">
        <v>37.3534338358459</v>
      </c>
      <c r="BB19" s="51" t="n">
        <v>16.283185840708</v>
      </c>
      <c r="BC19" s="47" t="n">
        <v>21.4705882352941</v>
      </c>
      <c r="BD19" s="47" t="n">
        <v>31.6341829085457</v>
      </c>
      <c r="BE19" s="47" t="n">
        <v>27.6785714285714</v>
      </c>
      <c r="BF19" s="47" t="n">
        <v>21.2374581939799</v>
      </c>
      <c r="BG19" s="48" t="n">
        <v>31.8770226537217</v>
      </c>
      <c r="BH19" s="47" t="n">
        <v>36.7837338262477</v>
      </c>
      <c r="BI19" s="49" t="n">
        <v>28.956228956229</v>
      </c>
      <c r="BJ19" s="49" t="n">
        <v>19.9261992619926</v>
      </c>
      <c r="BK19" s="49" t="n">
        <v>38.2042253521127</v>
      </c>
      <c r="BL19" s="47" t="n">
        <v>18.5454545454545</v>
      </c>
      <c r="BM19" s="50" t="n">
        <v>19.2176870748299</v>
      </c>
      <c r="BN19" s="49" t="n">
        <v>24.4556113902848</v>
      </c>
      <c r="BO19" s="51" t="n">
        <v>26.1946902654867</v>
      </c>
      <c r="BP19" s="47" t="n">
        <v>21.6176470588235</v>
      </c>
      <c r="BQ19" s="47" t="n">
        <v>21.2893553223388</v>
      </c>
      <c r="BR19" s="47" t="n">
        <v>29.7619047619048</v>
      </c>
      <c r="BS19" s="47" t="n">
        <v>22.742474916388</v>
      </c>
      <c r="BT19" s="48" t="n">
        <v>29.2880258899676</v>
      </c>
      <c r="BU19" s="47" t="n">
        <v>33.641404805915</v>
      </c>
      <c r="BV19" s="49" t="n">
        <v>23.4006734006734</v>
      </c>
      <c r="BW19" s="49" t="n">
        <v>22.8782287822878</v>
      </c>
      <c r="BX19" s="49" t="n">
        <v>28.8732394366197</v>
      </c>
      <c r="BY19" s="47" t="n">
        <v>15.6363636363636</v>
      </c>
      <c r="BZ19" s="50" t="n">
        <v>9.18367346938776</v>
      </c>
      <c r="CA19" s="49" t="n">
        <v>18.0904522613065</v>
      </c>
      <c r="CB19" s="51" t="n">
        <v>19.1150442477876</v>
      </c>
    </row>
    <row r="20" s="53" customFormat="true" ht="8.25" hidden="false" customHeight="true" outlineLevel="0" collapsed="false">
      <c r="A20" s="52"/>
      <c r="B20" s="34" t="s">
        <v>37</v>
      </c>
      <c r="C20" s="35" t="n">
        <v>73.9130434782609</v>
      </c>
      <c r="D20" s="36" t="n">
        <v>78.7096774193549</v>
      </c>
      <c r="E20" s="36" t="n">
        <v>65.7718120805369</v>
      </c>
      <c r="F20" s="36" t="n">
        <v>84.6153846153846</v>
      </c>
      <c r="G20" s="36" t="n">
        <v>68.2170542635659</v>
      </c>
      <c r="H20" s="37" t="n">
        <v>77.037037037037</v>
      </c>
      <c r="I20" s="38" t="n">
        <v>50.8771929824561</v>
      </c>
      <c r="J20" s="38" t="n">
        <v>64.9253731343284</v>
      </c>
      <c r="K20" s="38" t="n">
        <v>70</v>
      </c>
      <c r="L20" s="37" t="n">
        <v>53.5087719298246</v>
      </c>
      <c r="M20" s="39" t="n">
        <v>65.4205607476635</v>
      </c>
      <c r="N20" s="38" t="n">
        <v>48.1818181818182</v>
      </c>
      <c r="O20" s="40" t="n">
        <v>61.864406779661</v>
      </c>
      <c r="P20" s="41" t="n">
        <v>2.72670807453416</v>
      </c>
      <c r="Q20" s="41" t="n">
        <v>2.87741935483871</v>
      </c>
      <c r="R20" s="41" t="n">
        <v>2.02684563758389</v>
      </c>
      <c r="S20" s="41" t="n">
        <v>3.24475524475524</v>
      </c>
      <c r="T20" s="41" t="n">
        <v>2.23255813953488</v>
      </c>
      <c r="U20" s="42" t="n">
        <v>2.43703703703704</v>
      </c>
      <c r="V20" s="43" t="n">
        <v>1.93859649122807</v>
      </c>
      <c r="W20" s="43" t="n">
        <v>1.87313432835821</v>
      </c>
      <c r="X20" s="43" t="n">
        <v>2.58333333333333</v>
      </c>
      <c r="Y20" s="42" t="n">
        <v>1.74561403508772</v>
      </c>
      <c r="Z20" s="44" t="n">
        <v>2.04672897196262</v>
      </c>
      <c r="AA20" s="43" t="n">
        <v>1.49090909090909</v>
      </c>
      <c r="AB20" s="45" t="n">
        <v>2.33050847457627</v>
      </c>
      <c r="AC20" s="41" t="n">
        <v>2.1055900621118</v>
      </c>
      <c r="AD20" s="41" t="n">
        <v>0.606451612903226</v>
      </c>
      <c r="AE20" s="41" t="n">
        <v>0.785234899328859</v>
      </c>
      <c r="AF20" s="41" t="n">
        <v>2.30769230769231</v>
      </c>
      <c r="AG20" s="41" t="n">
        <v>1.70542635658915</v>
      </c>
      <c r="AH20" s="42" t="n">
        <v>1.36296296296296</v>
      </c>
      <c r="AI20" s="43" t="n">
        <v>1.85964912280702</v>
      </c>
      <c r="AJ20" s="43" t="n">
        <v>1.44029850746269</v>
      </c>
      <c r="AK20" s="43" t="n">
        <v>0.841666666666667</v>
      </c>
      <c r="AL20" s="42" t="n">
        <v>1.42105263157895</v>
      </c>
      <c r="AM20" s="44" t="n">
        <v>0.850467289719626</v>
      </c>
      <c r="AN20" s="44" t="n">
        <v>0.918181818181818</v>
      </c>
      <c r="AO20" s="45" t="n">
        <v>0.796610169491525</v>
      </c>
      <c r="AP20" s="46" t="n">
        <v>0</v>
      </c>
      <c r="AQ20" s="47" t="n">
        <v>0.645161290322581</v>
      </c>
      <c r="AR20" s="47" t="n">
        <v>2.68456375838926</v>
      </c>
      <c r="AS20" s="47" t="n">
        <v>0</v>
      </c>
      <c r="AT20" s="48" t="n">
        <v>1.55038759689923</v>
      </c>
      <c r="AU20" s="47" t="n">
        <v>1.48148148148148</v>
      </c>
      <c r="AV20" s="49" t="n">
        <v>6.14035087719298</v>
      </c>
      <c r="AW20" s="49" t="n">
        <v>0</v>
      </c>
      <c r="AX20" s="49" t="n">
        <v>4.16666666666667</v>
      </c>
      <c r="AY20" s="47" t="n">
        <v>4.3859649122807</v>
      </c>
      <c r="AZ20" s="50" t="n">
        <v>11.214953271028</v>
      </c>
      <c r="BA20" s="50" t="n">
        <v>6.36363636363636</v>
      </c>
      <c r="BB20" s="51" t="n">
        <v>9.32203389830509</v>
      </c>
      <c r="BC20" s="47" t="n">
        <v>6.2111801242236</v>
      </c>
      <c r="BD20" s="47" t="n">
        <v>0</v>
      </c>
      <c r="BE20" s="47" t="n">
        <v>10.0671140939597</v>
      </c>
      <c r="BF20" s="47" t="n">
        <v>20.2797202797203</v>
      </c>
      <c r="BG20" s="48" t="n">
        <v>7.75193798449612</v>
      </c>
      <c r="BH20" s="47" t="n">
        <v>23.7037037037037</v>
      </c>
      <c r="BI20" s="49" t="n">
        <v>18.4210526315789</v>
      </c>
      <c r="BJ20" s="49" t="n">
        <v>28.3582089552239</v>
      </c>
      <c r="BK20" s="49" t="n">
        <v>25.8333333333333</v>
      </c>
      <c r="BL20" s="47" t="n">
        <v>23.6842105263158</v>
      </c>
      <c r="BM20" s="50" t="n">
        <v>49.5327102803738</v>
      </c>
      <c r="BN20" s="49" t="n">
        <v>32.7272727272727</v>
      </c>
      <c r="BO20" s="51" t="n">
        <v>28.8135593220339</v>
      </c>
      <c r="BP20" s="47" t="n">
        <v>4.96894409937888</v>
      </c>
      <c r="BQ20" s="47" t="n">
        <v>3.87096774193548</v>
      </c>
      <c r="BR20" s="47" t="n">
        <v>4.02684563758389</v>
      </c>
      <c r="BS20" s="47" t="n">
        <v>19.5804195804196</v>
      </c>
      <c r="BT20" s="48" t="n">
        <v>14.7286821705426</v>
      </c>
      <c r="BU20" s="47" t="n">
        <v>23.7037037037037</v>
      </c>
      <c r="BV20" s="49" t="n">
        <v>21.9298245614035</v>
      </c>
      <c r="BW20" s="49" t="n">
        <v>26.1194029850746</v>
      </c>
      <c r="BX20" s="49" t="n">
        <v>25.8333333333333</v>
      </c>
      <c r="BY20" s="47" t="n">
        <v>26.3157894736842</v>
      </c>
      <c r="BZ20" s="50" t="n">
        <v>55.1401869158878</v>
      </c>
      <c r="CA20" s="49" t="n">
        <v>31.8181818181818</v>
      </c>
      <c r="CB20" s="51" t="n">
        <v>33.8983050847458</v>
      </c>
    </row>
    <row r="21" customFormat="false" ht="8.25" hidden="false" customHeight="true" outlineLevel="0" collapsed="false">
      <c r="A21" s="52" t="s">
        <v>38</v>
      </c>
      <c r="B21" s="34" t="s">
        <v>38</v>
      </c>
      <c r="C21" s="35" t="n">
        <v>72.7355901189387</v>
      </c>
      <c r="D21" s="36" t="n">
        <v>74.7274529236868</v>
      </c>
      <c r="E21" s="36" t="n">
        <v>64.5330535152151</v>
      </c>
      <c r="F21" s="36" t="n">
        <v>66.7393675027263</v>
      </c>
      <c r="G21" s="36" t="n">
        <v>59.2315901814301</v>
      </c>
      <c r="H21" s="37" t="n">
        <v>54.3325526932084</v>
      </c>
      <c r="I21" s="38" t="n">
        <v>50.0517063081696</v>
      </c>
      <c r="J21" s="38" t="n">
        <v>56.4948453608247</v>
      </c>
      <c r="K21" s="38" t="n">
        <v>55.0695825049702</v>
      </c>
      <c r="L21" s="37" t="n">
        <v>51.5527950310559</v>
      </c>
      <c r="M21" s="39" t="n">
        <v>48.936170212766</v>
      </c>
      <c r="N21" s="38" t="n">
        <v>46.8839884947268</v>
      </c>
      <c r="O21" s="40" t="n">
        <v>39.7515527950311</v>
      </c>
      <c r="P21" s="41" t="n">
        <v>2.65050320219579</v>
      </c>
      <c r="Q21" s="41" t="n">
        <v>2.59365708622398</v>
      </c>
      <c r="R21" s="41" t="n">
        <v>2.12801678908709</v>
      </c>
      <c r="S21" s="41" t="n">
        <v>2.11559432933479</v>
      </c>
      <c r="T21" s="41" t="n">
        <v>1.85485592315902</v>
      </c>
      <c r="U21" s="42" t="n">
        <v>1.61241217798595</v>
      </c>
      <c r="V21" s="43" t="n">
        <v>1.42812823164426</v>
      </c>
      <c r="W21" s="43" t="n">
        <v>1.6319587628866</v>
      </c>
      <c r="X21" s="43" t="n">
        <v>1.73359840954274</v>
      </c>
      <c r="Y21" s="42" t="n">
        <v>1.6407867494824</v>
      </c>
      <c r="Z21" s="44" t="n">
        <v>1.48658649398705</v>
      </c>
      <c r="AA21" s="43" t="n">
        <v>1.3346116970278</v>
      </c>
      <c r="AB21" s="45" t="n">
        <v>1.06299911268855</v>
      </c>
      <c r="AC21" s="41" t="n">
        <v>0.368709972552608</v>
      </c>
      <c r="AD21" s="41" t="n">
        <v>0.423191278493558</v>
      </c>
      <c r="AE21" s="41" t="n">
        <v>0.354669464847849</v>
      </c>
      <c r="AF21" s="41" t="n">
        <v>0.555070883315158</v>
      </c>
      <c r="AG21" s="41" t="n">
        <v>0.407684098185699</v>
      </c>
      <c r="AH21" s="42" t="n">
        <v>0.478922716627635</v>
      </c>
      <c r="AI21" s="43" t="n">
        <v>0.427094105480869</v>
      </c>
      <c r="AJ21" s="43" t="n">
        <v>0.587628865979382</v>
      </c>
      <c r="AK21" s="43" t="n">
        <v>0.342942345924453</v>
      </c>
      <c r="AL21" s="42" t="n">
        <v>0.566252587991718</v>
      </c>
      <c r="AM21" s="44" t="n">
        <v>0.432007400555042</v>
      </c>
      <c r="AN21" s="44" t="n">
        <v>0.618408437200384</v>
      </c>
      <c r="AO21" s="45" t="n">
        <v>0.523513753327418</v>
      </c>
      <c r="AP21" s="46" t="n">
        <v>20.3110704483074</v>
      </c>
      <c r="AQ21" s="47" t="n">
        <v>23.4886025768087</v>
      </c>
      <c r="AR21" s="47" t="n">
        <v>20.4616998950682</v>
      </c>
      <c r="AS21" s="47" t="n">
        <v>25.6270447110142</v>
      </c>
      <c r="AT21" s="48" t="n">
        <v>27.2145144076841</v>
      </c>
      <c r="AU21" s="47" t="n">
        <v>30.2107728337237</v>
      </c>
      <c r="AV21" s="49" t="n">
        <v>19.3381592554292</v>
      </c>
      <c r="AW21" s="49" t="n">
        <v>27.7319587628866</v>
      </c>
      <c r="AX21" s="49" t="n">
        <v>13.5188866799205</v>
      </c>
      <c r="AY21" s="47" t="n">
        <v>19.3581780538302</v>
      </c>
      <c r="AZ21" s="50" t="n">
        <v>31.1748381128585</v>
      </c>
      <c r="BA21" s="50" t="n">
        <v>28.8590604026846</v>
      </c>
      <c r="BB21" s="51" t="n">
        <v>25.7320319432121</v>
      </c>
      <c r="BC21" s="47" t="n">
        <v>37.8774016468436</v>
      </c>
      <c r="BD21" s="47" t="n">
        <v>26.5609514370664</v>
      </c>
      <c r="BE21" s="47" t="n">
        <v>22.1406086044071</v>
      </c>
      <c r="BF21" s="47" t="n">
        <v>25.1908396946565</v>
      </c>
      <c r="BG21" s="48" t="n">
        <v>24.119530416222</v>
      </c>
      <c r="BH21" s="47" t="n">
        <v>28.4543325526932</v>
      </c>
      <c r="BI21" s="49" t="n">
        <v>31.1271975180972</v>
      </c>
      <c r="BJ21" s="49" t="n">
        <v>19.2783505154639</v>
      </c>
      <c r="BK21" s="49" t="n">
        <v>18.4890656063618</v>
      </c>
      <c r="BL21" s="47" t="n">
        <v>31.4699792960663</v>
      </c>
      <c r="BM21" s="50" t="n">
        <v>29.6947271045328</v>
      </c>
      <c r="BN21" s="49" t="n">
        <v>25.4074784276127</v>
      </c>
      <c r="BO21" s="51" t="n">
        <v>20.6743566992014</v>
      </c>
      <c r="BP21" s="47" t="n">
        <v>35.3156450137237</v>
      </c>
      <c r="BQ21" s="47" t="n">
        <v>22.2993062438058</v>
      </c>
      <c r="BR21" s="47" t="n">
        <v>18.9926547743966</v>
      </c>
      <c r="BS21" s="47" t="n">
        <v>22.2464558342421</v>
      </c>
      <c r="BT21" s="48" t="n">
        <v>23.692636072572</v>
      </c>
      <c r="BU21" s="47" t="n">
        <v>27.6346604215457</v>
      </c>
      <c r="BV21" s="49" t="n">
        <v>25.8531540847983</v>
      </c>
      <c r="BW21" s="49" t="n">
        <v>22.0618556701031</v>
      </c>
      <c r="BX21" s="49" t="n">
        <v>19.0854870775348</v>
      </c>
      <c r="BY21" s="47" t="n">
        <v>29.1925465838509</v>
      </c>
      <c r="BZ21" s="50" t="n">
        <v>24.6993524514339</v>
      </c>
      <c r="CA21" s="49" t="n">
        <v>24.8322147651007</v>
      </c>
      <c r="CB21" s="51" t="n">
        <v>19.3433895297249</v>
      </c>
    </row>
    <row r="22" customFormat="false" ht="8.25" hidden="false" customHeight="true" outlineLevel="0" collapsed="false">
      <c r="A22" s="52" t="s">
        <v>39</v>
      </c>
      <c r="B22" s="34" t="s">
        <v>39</v>
      </c>
      <c r="C22" s="35" t="n">
        <v>77.9255319148936</v>
      </c>
      <c r="D22" s="36" t="n">
        <v>73.2</v>
      </c>
      <c r="E22" s="36" t="n">
        <v>66.9712793733682</v>
      </c>
      <c r="F22" s="36" t="n">
        <v>54.8091603053435</v>
      </c>
      <c r="G22" s="36" t="n">
        <v>46.9565217391304</v>
      </c>
      <c r="H22" s="37" t="n">
        <v>45.3920220082531</v>
      </c>
      <c r="I22" s="38" t="n">
        <v>29.938900203666</v>
      </c>
      <c r="J22" s="38" t="n">
        <v>35.1063829787234</v>
      </c>
      <c r="K22" s="38" t="n">
        <v>32.3924731182796</v>
      </c>
      <c r="L22" s="37" t="n">
        <v>35.5769230769231</v>
      </c>
      <c r="M22" s="39" t="n">
        <v>28.9757412398922</v>
      </c>
      <c r="N22" s="38" t="n">
        <v>30.5194805194805</v>
      </c>
      <c r="O22" s="40" t="n">
        <v>31.5051020408163</v>
      </c>
      <c r="P22" s="41" t="n">
        <v>3.33510638297872</v>
      </c>
      <c r="Q22" s="41" t="n">
        <v>2.90133333333333</v>
      </c>
      <c r="R22" s="41" t="n">
        <v>2.42558746736292</v>
      </c>
      <c r="S22" s="41" t="n">
        <v>1.7618320610687</v>
      </c>
      <c r="T22" s="41" t="n">
        <v>1.22753623188406</v>
      </c>
      <c r="U22" s="42" t="n">
        <v>1.43603851444292</v>
      </c>
      <c r="V22" s="43" t="n">
        <v>0.861507128309572</v>
      </c>
      <c r="W22" s="43" t="n">
        <v>0.917933130699088</v>
      </c>
      <c r="X22" s="43" t="n">
        <v>0.810483870967742</v>
      </c>
      <c r="Y22" s="42" t="n">
        <v>1.09615384615385</v>
      </c>
      <c r="Z22" s="44" t="n">
        <v>0.707547169811321</v>
      </c>
      <c r="AA22" s="43" t="n">
        <v>0.937662337662338</v>
      </c>
      <c r="AB22" s="45" t="n">
        <v>0.788265306122449</v>
      </c>
      <c r="AC22" s="41" t="n">
        <v>0.219414893617021</v>
      </c>
      <c r="AD22" s="41" t="n">
        <v>0.570666666666667</v>
      </c>
      <c r="AE22" s="41" t="n">
        <v>0.369451697127937</v>
      </c>
      <c r="AF22" s="41" t="n">
        <v>0.676335877862595</v>
      </c>
      <c r="AG22" s="41" t="n">
        <v>0.614492753623188</v>
      </c>
      <c r="AH22" s="42" t="n">
        <v>0.647867950481431</v>
      </c>
      <c r="AI22" s="43" t="n">
        <v>0.446028513238289</v>
      </c>
      <c r="AJ22" s="43" t="n">
        <v>0.560790273556231</v>
      </c>
      <c r="AK22" s="43" t="n">
        <v>0.245967741935484</v>
      </c>
      <c r="AL22" s="42" t="n">
        <v>0.39010989010989</v>
      </c>
      <c r="AM22" s="44" t="n">
        <v>0.37466307277628</v>
      </c>
      <c r="AN22" s="44" t="n">
        <v>0.31948051948052</v>
      </c>
      <c r="AO22" s="45" t="n">
        <v>0.252551020408163</v>
      </c>
      <c r="AP22" s="46" t="n">
        <v>22.3404255319149</v>
      </c>
      <c r="AQ22" s="47" t="n">
        <v>36.2666666666667</v>
      </c>
      <c r="AR22" s="47" t="n">
        <v>28.0678851174935</v>
      </c>
      <c r="AS22" s="47" t="n">
        <v>34.0458015267176</v>
      </c>
      <c r="AT22" s="48" t="n">
        <v>31.8840579710145</v>
      </c>
      <c r="AU22" s="47" t="n">
        <v>23.5213204951857</v>
      </c>
      <c r="AV22" s="49" t="n">
        <v>21.1812627291242</v>
      </c>
      <c r="AW22" s="49" t="n">
        <v>41.9452887537994</v>
      </c>
      <c r="AX22" s="49" t="n">
        <v>30.6451612903226</v>
      </c>
      <c r="AY22" s="47" t="n">
        <v>36.2637362637363</v>
      </c>
      <c r="AZ22" s="50" t="n">
        <v>32.6145552560647</v>
      </c>
      <c r="BA22" s="50" t="n">
        <v>23.3766233766234</v>
      </c>
      <c r="BB22" s="51" t="n">
        <v>23.0867346938776</v>
      </c>
      <c r="BC22" s="47" t="n">
        <v>40.1595744680851</v>
      </c>
      <c r="BD22" s="47" t="n">
        <v>41.2</v>
      </c>
      <c r="BE22" s="47" t="n">
        <v>33.9425587467363</v>
      </c>
      <c r="BF22" s="47" t="n">
        <v>25.4961832061069</v>
      </c>
      <c r="BG22" s="48" t="n">
        <v>30.5797101449275</v>
      </c>
      <c r="BH22" s="47" t="n">
        <v>38.2393397524072</v>
      </c>
      <c r="BI22" s="49" t="n">
        <v>27.0875763747454</v>
      </c>
      <c r="BJ22" s="49" t="n">
        <v>36.8065496617315</v>
      </c>
      <c r="BK22" s="49" t="n">
        <v>36.4247311827957</v>
      </c>
      <c r="BL22" s="47" t="n">
        <v>40.7967032967033</v>
      </c>
      <c r="BM22" s="50" t="n">
        <v>42.722371967655</v>
      </c>
      <c r="BN22" s="49" t="n">
        <v>42.4675324675325</v>
      </c>
      <c r="BO22" s="51" t="n">
        <v>28.3163265306122</v>
      </c>
      <c r="BP22" s="47" t="n">
        <v>26.7287234042553</v>
      </c>
      <c r="BQ22" s="47" t="n">
        <v>41.7333333333333</v>
      </c>
      <c r="BR22" s="47" t="n">
        <v>32.6370757180157</v>
      </c>
      <c r="BS22" s="47" t="n">
        <v>26.412213740458</v>
      </c>
      <c r="BT22" s="48" t="n">
        <v>41.5942028985507</v>
      </c>
      <c r="BU22" s="47" t="n">
        <v>33.5625859697387</v>
      </c>
      <c r="BV22" s="49" t="n">
        <v>27.9022403258656</v>
      </c>
      <c r="BW22" s="49" t="n">
        <v>31.6109422492401</v>
      </c>
      <c r="BX22" s="49" t="n">
        <v>29.7043010752688</v>
      </c>
      <c r="BY22" s="47" t="n">
        <v>38.7362637362637</v>
      </c>
      <c r="BZ22" s="50" t="n">
        <v>40.0269541778976</v>
      </c>
      <c r="CA22" s="49" t="n">
        <v>33.7662337662338</v>
      </c>
      <c r="CB22" s="51" t="n">
        <v>31.1224489795918</v>
      </c>
    </row>
    <row r="23" customFormat="false" ht="8.25" hidden="false" customHeight="true" outlineLevel="0" collapsed="false">
      <c r="A23" s="52" t="s">
        <v>40</v>
      </c>
      <c r="B23" s="34" t="s">
        <v>40</v>
      </c>
      <c r="C23" s="35" t="n">
        <v>74.9077490774908</v>
      </c>
      <c r="D23" s="36" t="n">
        <v>71.301247771836</v>
      </c>
      <c r="E23" s="36" t="n">
        <v>69.2307692307692</v>
      </c>
      <c r="F23" s="36" t="n">
        <v>64.8897058823529</v>
      </c>
      <c r="G23" s="36" t="n">
        <v>53.2673267326733</v>
      </c>
      <c r="H23" s="37" t="n">
        <v>58.0582524271845</v>
      </c>
      <c r="I23" s="38" t="n">
        <v>53.0956848030019</v>
      </c>
      <c r="J23" s="38" t="n">
        <v>44.0366972477064</v>
      </c>
      <c r="K23" s="38" t="n">
        <v>53.3127889060092</v>
      </c>
      <c r="L23" s="37" t="n">
        <v>46.6666666666667</v>
      </c>
      <c r="M23" s="39" t="n">
        <v>52.4207011686144</v>
      </c>
      <c r="N23" s="38" t="n">
        <v>43.5510887772194</v>
      </c>
      <c r="O23" s="40" t="n">
        <v>46.4114832535885</v>
      </c>
      <c r="P23" s="41" t="n">
        <v>2.76937269372694</v>
      </c>
      <c r="Q23" s="41" t="n">
        <v>1.95187165775401</v>
      </c>
      <c r="R23" s="41" t="n">
        <v>2.08216783216783</v>
      </c>
      <c r="S23" s="41" t="n">
        <v>2.14522058823529</v>
      </c>
      <c r="T23" s="41" t="n">
        <v>1.66930693069307</v>
      </c>
      <c r="U23" s="42" t="n">
        <v>1.76504854368932</v>
      </c>
      <c r="V23" s="43" t="n">
        <v>1.74296435272045</v>
      </c>
      <c r="W23" s="43" t="n">
        <v>1.27155963302752</v>
      </c>
      <c r="X23" s="43" t="n">
        <v>1.55932203389831</v>
      </c>
      <c r="Y23" s="42" t="n">
        <v>1.57719298245614</v>
      </c>
      <c r="Z23" s="44" t="n">
        <v>1.54757929883139</v>
      </c>
      <c r="AA23" s="43" t="n">
        <v>1.28308207705193</v>
      </c>
      <c r="AB23" s="45" t="n">
        <v>1.40510366826156</v>
      </c>
      <c r="AC23" s="41" t="n">
        <v>0.0424354243542435</v>
      </c>
      <c r="AD23" s="41" t="n">
        <v>0.342245989304813</v>
      </c>
      <c r="AE23" s="41" t="n">
        <v>0.318181818181818</v>
      </c>
      <c r="AF23" s="41" t="n">
        <v>0.452205882352941</v>
      </c>
      <c r="AG23" s="41" t="n">
        <v>0.613861386138614</v>
      </c>
      <c r="AH23" s="42" t="n">
        <v>0.374757281553398</v>
      </c>
      <c r="AI23" s="43" t="n">
        <v>0.401500938086304</v>
      </c>
      <c r="AJ23" s="43" t="n">
        <v>0.163302752293578</v>
      </c>
      <c r="AK23" s="43" t="n">
        <v>0.263482280431433</v>
      </c>
      <c r="AL23" s="42" t="n">
        <v>0.42280701754386</v>
      </c>
      <c r="AM23" s="44" t="n">
        <v>0.185308848080134</v>
      </c>
      <c r="AN23" s="44" t="n">
        <v>0.236180904522613</v>
      </c>
      <c r="AO23" s="45" t="n">
        <v>0.253588516746412</v>
      </c>
      <c r="AP23" s="46" t="n">
        <v>16.6051660516605</v>
      </c>
      <c r="AQ23" s="47" t="n">
        <v>5.3475935828877</v>
      </c>
      <c r="AR23" s="47" t="n">
        <v>5.94405594405594</v>
      </c>
      <c r="AS23" s="47" t="n">
        <v>6.98529411764706</v>
      </c>
      <c r="AT23" s="48" t="n">
        <v>8.11881188118812</v>
      </c>
      <c r="AU23" s="47" t="n">
        <v>12.8155339805825</v>
      </c>
      <c r="AV23" s="49" t="n">
        <v>9.00562851782364</v>
      </c>
      <c r="AW23" s="49" t="n">
        <v>11.5596330275229</v>
      </c>
      <c r="AX23" s="49" t="n">
        <v>15.1001540832049</v>
      </c>
      <c r="AY23" s="47" t="n">
        <v>12.8070175438597</v>
      </c>
      <c r="AZ23" s="50" t="n">
        <v>5.17529215358932</v>
      </c>
      <c r="BA23" s="50" t="n">
        <v>8.04020100502513</v>
      </c>
      <c r="BB23" s="51" t="n">
        <v>6.2200956937799</v>
      </c>
      <c r="BC23" s="47" t="n">
        <v>21.4022140221402</v>
      </c>
      <c r="BD23" s="47" t="n">
        <v>10.1604278074866</v>
      </c>
      <c r="BE23" s="47" t="n">
        <v>9.61538461538462</v>
      </c>
      <c r="BF23" s="47" t="n">
        <v>18.75</v>
      </c>
      <c r="BG23" s="48" t="n">
        <v>22.5742574257426</v>
      </c>
      <c r="BH23" s="47" t="n">
        <v>19.8058252427185</v>
      </c>
      <c r="BI23" s="49" t="n">
        <v>9.9437148217636</v>
      </c>
      <c r="BJ23" s="49" t="n">
        <v>14.4954128440367</v>
      </c>
      <c r="BK23" s="49" t="n">
        <v>23.1124807395994</v>
      </c>
      <c r="BL23" s="47" t="n">
        <v>23.859649122807</v>
      </c>
      <c r="BM23" s="50" t="n">
        <v>6.84474123539232</v>
      </c>
      <c r="BN23" s="49" t="n">
        <v>18.5929648241206</v>
      </c>
      <c r="BO23" s="51" t="n">
        <v>5.42264752791069</v>
      </c>
      <c r="BP23" s="47" t="n">
        <v>16.2361623616236</v>
      </c>
      <c r="BQ23" s="47" t="n">
        <v>13.0124777183601</v>
      </c>
      <c r="BR23" s="47" t="n">
        <v>9.61538461538462</v>
      </c>
      <c r="BS23" s="47" t="n">
        <v>18.5661764705882</v>
      </c>
      <c r="BT23" s="48" t="n">
        <v>23.3663366336634</v>
      </c>
      <c r="BU23" s="47" t="n">
        <v>17.2815533980583</v>
      </c>
      <c r="BV23" s="49" t="n">
        <v>5.0656660412758</v>
      </c>
      <c r="BW23" s="49" t="n">
        <v>16.5137614678899</v>
      </c>
      <c r="BX23" s="49" t="n">
        <v>16.3328197226502</v>
      </c>
      <c r="BY23" s="47" t="n">
        <v>25.7894736842105</v>
      </c>
      <c r="BZ23" s="50" t="n">
        <v>1.1686143572621</v>
      </c>
      <c r="CA23" s="49" t="n">
        <v>8.20770519262982</v>
      </c>
      <c r="CB23" s="51" t="n">
        <v>2.23285486443381</v>
      </c>
    </row>
    <row r="24" s="53" customFormat="true" ht="8.25" hidden="false" customHeight="true" outlineLevel="0" collapsed="false">
      <c r="A24" s="52" t="s">
        <v>41</v>
      </c>
      <c r="B24" s="34" t="s">
        <v>41</v>
      </c>
      <c r="C24" s="35"/>
      <c r="D24" s="36"/>
      <c r="E24" s="36"/>
      <c r="F24" s="36"/>
      <c r="G24" s="36"/>
      <c r="H24" s="37"/>
      <c r="I24" s="38" t="n">
        <v>41.7355371900826</v>
      </c>
      <c r="J24" s="38" t="n">
        <v>46.3597430406852</v>
      </c>
      <c r="K24" s="38" t="n">
        <v>45.8574181117534</v>
      </c>
      <c r="L24" s="37" t="n">
        <v>46.6960352422908</v>
      </c>
      <c r="M24" s="39" t="n">
        <v>40.085744908896</v>
      </c>
      <c r="N24" s="38" t="n">
        <v>39.4396551724138</v>
      </c>
      <c r="O24" s="40" t="n">
        <v>34.6808510638298</v>
      </c>
      <c r="P24" s="41"/>
      <c r="Q24" s="41"/>
      <c r="R24" s="41"/>
      <c r="S24" s="41"/>
      <c r="T24" s="41"/>
      <c r="U24" s="42"/>
      <c r="V24" s="43" t="n">
        <v>1.23243801652893</v>
      </c>
      <c r="W24" s="43" t="n">
        <v>1.27944325481799</v>
      </c>
      <c r="X24" s="43" t="n">
        <v>1.22157996146435</v>
      </c>
      <c r="Y24" s="42" t="n">
        <v>1.19713656387665</v>
      </c>
      <c r="Z24" s="44" t="n">
        <v>1.02679528403001</v>
      </c>
      <c r="AA24" s="43" t="n">
        <v>0.964439655172414</v>
      </c>
      <c r="AB24" s="45" t="n">
        <v>0.902127659574468</v>
      </c>
      <c r="AC24" s="41"/>
      <c r="AD24" s="41"/>
      <c r="AE24" s="41"/>
      <c r="AF24" s="41"/>
      <c r="AG24" s="41"/>
      <c r="AH24" s="42"/>
      <c r="AI24" s="43" t="n">
        <v>0.163223140495868</v>
      </c>
      <c r="AJ24" s="43" t="n">
        <v>0.222698072805139</v>
      </c>
      <c r="AK24" s="43" t="n">
        <v>0.202312138728324</v>
      </c>
      <c r="AL24" s="42" t="n">
        <v>0.289647577092511</v>
      </c>
      <c r="AM24" s="44" t="n">
        <v>0.221864951768489</v>
      </c>
      <c r="AN24" s="44" t="n">
        <v>0.193965517241379</v>
      </c>
      <c r="AO24" s="45" t="n">
        <v>0.173404255319149</v>
      </c>
      <c r="AP24" s="46"/>
      <c r="AQ24" s="47"/>
      <c r="AR24" s="47"/>
      <c r="AS24" s="47"/>
      <c r="AT24" s="48"/>
      <c r="AU24" s="47"/>
      <c r="AV24" s="49" t="n">
        <v>9.19421487603306</v>
      </c>
      <c r="AW24" s="49" t="n">
        <v>15.4175588865096</v>
      </c>
      <c r="AX24" s="49" t="n">
        <v>18.9788053949904</v>
      </c>
      <c r="AY24" s="47" t="n">
        <v>15.3083700440529</v>
      </c>
      <c r="AZ24" s="50" t="n">
        <v>21.4362272240086</v>
      </c>
      <c r="BA24" s="50" t="n">
        <v>12.5</v>
      </c>
      <c r="BB24" s="51" t="n">
        <v>14.2553191489362</v>
      </c>
      <c r="BC24" s="47"/>
      <c r="BD24" s="47"/>
      <c r="BE24" s="47"/>
      <c r="BF24" s="47"/>
      <c r="BG24" s="48"/>
      <c r="BH24" s="47"/>
      <c r="BI24" s="49" t="n">
        <v>14.6694214876033</v>
      </c>
      <c r="BJ24" s="49" t="n">
        <v>20.5546862131445</v>
      </c>
      <c r="BK24" s="49" t="n">
        <v>20.0385356454721</v>
      </c>
      <c r="BL24" s="47" t="n">
        <v>23.1277533039648</v>
      </c>
      <c r="BM24" s="50" t="n">
        <v>28.1886387995713</v>
      </c>
      <c r="BN24" s="49" t="n">
        <v>19.5043103448276</v>
      </c>
      <c r="BO24" s="51" t="n">
        <v>17.8723404255319</v>
      </c>
      <c r="BP24" s="47"/>
      <c r="BQ24" s="47"/>
      <c r="BR24" s="47"/>
      <c r="BS24" s="47"/>
      <c r="BT24" s="48"/>
      <c r="BU24" s="47"/>
      <c r="BV24" s="49" t="n">
        <v>10.2272727272727</v>
      </c>
      <c r="BW24" s="49" t="n">
        <v>16.2740899357602</v>
      </c>
      <c r="BX24" s="49" t="n">
        <v>13.102119460501</v>
      </c>
      <c r="BY24" s="47" t="n">
        <v>16.5198237885463</v>
      </c>
      <c r="BZ24" s="50" t="n">
        <v>17.7920685959271</v>
      </c>
      <c r="CA24" s="49" t="n">
        <v>12.2844827586207</v>
      </c>
      <c r="CB24" s="51" t="n">
        <v>11.9148936170213</v>
      </c>
    </row>
    <row r="25" s="53" customFormat="true" ht="8.25" hidden="false" customHeight="true" outlineLevel="0" collapsed="false">
      <c r="A25" s="52"/>
      <c r="B25" s="34" t="s">
        <v>42</v>
      </c>
      <c r="C25" s="35" t="n">
        <v>67.9723502304148</v>
      </c>
      <c r="D25" s="36" t="n">
        <v>62.1176470588235</v>
      </c>
      <c r="E25" s="36" t="n">
        <v>61.3995485327314</v>
      </c>
      <c r="F25" s="36" t="n">
        <v>51.6587677725119</v>
      </c>
      <c r="G25" s="36" t="n">
        <v>47.9274611398964</v>
      </c>
      <c r="H25" s="37" t="n">
        <v>46.3541666666667</v>
      </c>
      <c r="I25" s="38" t="n">
        <v>41.2371134020619</v>
      </c>
      <c r="J25" s="38" t="n">
        <v>39.7435897435897</v>
      </c>
      <c r="K25" s="38" t="n">
        <v>42.9530201342282</v>
      </c>
      <c r="L25" s="37" t="n">
        <v>40.9952606635071</v>
      </c>
      <c r="M25" s="39" t="n">
        <v>39.1100702576112</v>
      </c>
      <c r="N25" s="38" t="n">
        <v>33.6283185840708</v>
      </c>
      <c r="O25" s="40" t="n">
        <v>32.8976034858388</v>
      </c>
      <c r="P25" s="41" t="n">
        <v>1.82258064516129</v>
      </c>
      <c r="Q25" s="41" t="n">
        <v>1.8</v>
      </c>
      <c r="R25" s="41" t="n">
        <v>1.52370203160271</v>
      </c>
      <c r="S25" s="41" t="n">
        <v>1.37440758293839</v>
      </c>
      <c r="T25" s="41" t="n">
        <v>1.33678756476684</v>
      </c>
      <c r="U25" s="42" t="n">
        <v>1.17708333333333</v>
      </c>
      <c r="V25" s="43" t="n">
        <v>1.33247422680412</v>
      </c>
      <c r="W25" s="43" t="n">
        <v>1.19487179487179</v>
      </c>
      <c r="X25" s="43" t="n">
        <v>1.14093959731544</v>
      </c>
      <c r="Y25" s="42" t="n">
        <v>1.11848341232227</v>
      </c>
      <c r="Z25" s="44" t="n">
        <v>1.11475409836066</v>
      </c>
      <c r="AA25" s="43" t="n">
        <v>0.838495575221239</v>
      </c>
      <c r="AB25" s="45" t="n">
        <v>0.917211328976035</v>
      </c>
      <c r="AC25" s="41" t="n">
        <v>0.032258064516129</v>
      </c>
      <c r="AD25" s="41" t="n">
        <v>0.04</v>
      </c>
      <c r="AE25" s="41" t="n">
        <v>0.0090293453724605</v>
      </c>
      <c r="AF25" s="41" t="n">
        <v>0.0663507109004739</v>
      </c>
      <c r="AG25" s="41" t="n">
        <v>0.16839378238342</v>
      </c>
      <c r="AH25" s="42" t="n">
        <v>0.0807291666666667</v>
      </c>
      <c r="AI25" s="43" t="n">
        <v>0.0876288659793814</v>
      </c>
      <c r="AJ25" s="43" t="n">
        <v>0.0641025641025641</v>
      </c>
      <c r="AK25" s="43" t="n">
        <v>0.00447427293064877</v>
      </c>
      <c r="AL25" s="42" t="n">
        <v>0.0853080568720379</v>
      </c>
      <c r="AM25" s="44" t="n">
        <v>0.0819672131147541</v>
      </c>
      <c r="AN25" s="44" t="n">
        <v>0.0884955752212389</v>
      </c>
      <c r="AO25" s="45" t="n">
        <v>0.169934640522876</v>
      </c>
      <c r="AP25" s="46" t="n">
        <v>11.9815668202765</v>
      </c>
      <c r="AQ25" s="47" t="n">
        <v>2.82352941176471</v>
      </c>
      <c r="AR25" s="47" t="n">
        <v>11.7381489841986</v>
      </c>
      <c r="AS25" s="47" t="n">
        <v>17.2985781990521</v>
      </c>
      <c r="AT25" s="48" t="n">
        <v>16.839378238342</v>
      </c>
      <c r="AU25" s="47" t="n">
        <v>13.5416666666667</v>
      </c>
      <c r="AV25" s="49" t="n">
        <v>3.35051546391753</v>
      </c>
      <c r="AW25" s="49" t="n">
        <v>17.1794871794872</v>
      </c>
      <c r="AX25" s="49" t="n">
        <v>21.2527964205817</v>
      </c>
      <c r="AY25" s="47" t="n">
        <v>22.0379146919431</v>
      </c>
      <c r="AZ25" s="50" t="n">
        <v>27.6346604215457</v>
      </c>
      <c r="BA25" s="50" t="n">
        <v>17.2566371681416</v>
      </c>
      <c r="BB25" s="51" t="n">
        <v>22.2222222222222</v>
      </c>
      <c r="BC25" s="47" t="n">
        <v>0.691244239631336</v>
      </c>
      <c r="BD25" s="47" t="n">
        <v>2.11764705882353</v>
      </c>
      <c r="BE25" s="47" t="n">
        <v>1.12866817155756</v>
      </c>
      <c r="BF25" s="47" t="n">
        <v>4.97630331753555</v>
      </c>
      <c r="BG25" s="48" t="n">
        <v>16.0621761658031</v>
      </c>
      <c r="BH25" s="47" t="n">
        <v>20.5729166666667</v>
      </c>
      <c r="BI25" s="49" t="n">
        <v>14.1752577319588</v>
      </c>
      <c r="BJ25" s="49" t="n">
        <v>23.9033882783883</v>
      </c>
      <c r="BK25" s="49" t="n">
        <v>20.1342281879195</v>
      </c>
      <c r="BL25" s="47" t="n">
        <v>17.0616113744076</v>
      </c>
      <c r="BM25" s="50" t="n">
        <v>27.4004683840749</v>
      </c>
      <c r="BN25" s="49" t="n">
        <v>21.6814159292035</v>
      </c>
      <c r="BO25" s="51" t="n">
        <v>19.1721132897603</v>
      </c>
      <c r="BP25" s="47" t="n">
        <v>0.691244239631336</v>
      </c>
      <c r="BQ25" s="47" t="n">
        <v>3.29411764705882</v>
      </c>
      <c r="BR25" s="47" t="n">
        <v>5.4176072234763</v>
      </c>
      <c r="BS25" s="47" t="n">
        <v>5.45023696682465</v>
      </c>
      <c r="BT25" s="48" t="n">
        <v>15.0259067357513</v>
      </c>
      <c r="BU25" s="47" t="n">
        <v>19.53125</v>
      </c>
      <c r="BV25" s="49" t="n">
        <v>9.27835051546392</v>
      </c>
      <c r="BW25" s="49" t="n">
        <v>14.6153846153846</v>
      </c>
      <c r="BX25" s="49" t="n">
        <v>10.0671140939597</v>
      </c>
      <c r="BY25" s="47" t="n">
        <v>11.3744075829384</v>
      </c>
      <c r="BZ25" s="50" t="n">
        <v>18.7353629976581</v>
      </c>
      <c r="CA25" s="49" t="n">
        <v>15.2654867256637</v>
      </c>
      <c r="CB25" s="51" t="n">
        <v>13.9433551198257</v>
      </c>
    </row>
    <row r="26" s="53" customFormat="true" ht="8.25" hidden="false" customHeight="true" outlineLevel="0" collapsed="false">
      <c r="A26" s="54"/>
      <c r="B26" s="34" t="s">
        <v>43</v>
      </c>
      <c r="C26" s="35" t="n">
        <v>73.9495798319328</v>
      </c>
      <c r="D26" s="36" t="n">
        <v>68.9655172413793</v>
      </c>
      <c r="E26" s="36" t="n">
        <v>68.0672268907563</v>
      </c>
      <c r="F26" s="36" t="n">
        <v>60.3960396039604</v>
      </c>
      <c r="G26" s="36" t="n">
        <v>60.377358490566</v>
      </c>
      <c r="H26" s="37" t="n">
        <v>57.4074074074074</v>
      </c>
      <c r="I26" s="38" t="n">
        <v>41.4141414141414</v>
      </c>
      <c r="J26" s="38" t="n">
        <v>48.8636363636364</v>
      </c>
      <c r="K26" s="38" t="n">
        <v>30.952380952381</v>
      </c>
      <c r="L26" s="37" t="n">
        <v>55.3846153846154</v>
      </c>
      <c r="M26" s="39" t="n">
        <v>41.7721518987342</v>
      </c>
      <c r="N26" s="38" t="n">
        <v>39.5061728395062</v>
      </c>
      <c r="O26" s="40" t="n">
        <v>46.9135802469136</v>
      </c>
      <c r="P26" s="41" t="n">
        <v>2.80672268907563</v>
      </c>
      <c r="Q26" s="41" t="n">
        <v>2.87068965517241</v>
      </c>
      <c r="R26" s="41" t="n">
        <v>2.60504201680672</v>
      </c>
      <c r="S26" s="41" t="n">
        <v>1.97029702970297</v>
      </c>
      <c r="T26" s="41" t="n">
        <v>2.0377358490566</v>
      </c>
      <c r="U26" s="42" t="n">
        <v>2.14814814814815</v>
      </c>
      <c r="V26" s="43" t="n">
        <v>1.43434343434343</v>
      </c>
      <c r="W26" s="43" t="n">
        <v>1.27272727272727</v>
      </c>
      <c r="X26" s="43" t="n">
        <v>0.988095238095238</v>
      </c>
      <c r="Y26" s="42" t="n">
        <v>1.66153846153846</v>
      </c>
      <c r="Z26" s="44" t="n">
        <v>0.886075949367089</v>
      </c>
      <c r="AA26" s="43" t="n">
        <v>1.07407407407407</v>
      </c>
      <c r="AB26" s="45" t="n">
        <v>1.27160493827161</v>
      </c>
      <c r="AC26" s="41" t="n">
        <v>0.252100840336134</v>
      </c>
      <c r="AD26" s="41" t="n">
        <v>0.25</v>
      </c>
      <c r="AE26" s="41" t="n">
        <v>0.495798319327731</v>
      </c>
      <c r="AF26" s="41" t="n">
        <v>0.247524752475248</v>
      </c>
      <c r="AG26" s="41" t="n">
        <v>0</v>
      </c>
      <c r="AH26" s="42" t="n">
        <v>0</v>
      </c>
      <c r="AI26" s="43" t="n">
        <v>0.363636363636364</v>
      </c>
      <c r="AJ26" s="43" t="n">
        <v>0.25</v>
      </c>
      <c r="AK26" s="43" t="n">
        <v>0.297619047619048</v>
      </c>
      <c r="AL26" s="42" t="n">
        <v>0.461538461538462</v>
      </c>
      <c r="AM26" s="44" t="n">
        <v>0.278481012658228</v>
      </c>
      <c r="AN26" s="44" t="n">
        <v>0.0864197530864198</v>
      </c>
      <c r="AO26" s="45" t="n">
        <v>0.197530864197531</v>
      </c>
      <c r="AP26" s="46" t="n">
        <v>26.890756302521</v>
      </c>
      <c r="AQ26" s="47" t="n">
        <v>27.5862068965517</v>
      </c>
      <c r="AR26" s="47" t="n">
        <v>29.4117647058824</v>
      </c>
      <c r="AS26" s="47" t="n">
        <v>15.8415841584158</v>
      </c>
      <c r="AT26" s="48" t="n">
        <v>0</v>
      </c>
      <c r="AU26" s="47" t="n">
        <v>0.925925925925926</v>
      </c>
      <c r="AV26" s="49" t="n">
        <v>1.01010101010101</v>
      </c>
      <c r="AW26" s="49" t="n">
        <v>0</v>
      </c>
      <c r="AX26" s="49" t="n">
        <v>0</v>
      </c>
      <c r="AY26" s="47" t="n">
        <v>1.53846153846154</v>
      </c>
      <c r="AZ26" s="50" t="n">
        <v>15.1898734177215</v>
      </c>
      <c r="BA26" s="50" t="n">
        <v>14.8148148148148</v>
      </c>
      <c r="BB26" s="51" t="n">
        <v>0</v>
      </c>
      <c r="BC26" s="47" t="n">
        <v>33.6134453781513</v>
      </c>
      <c r="BD26" s="47" t="n">
        <v>41.3793103448276</v>
      </c>
      <c r="BE26" s="47" t="n">
        <v>30.2521008403361</v>
      </c>
      <c r="BF26" s="47" t="n">
        <v>17.8217821782178</v>
      </c>
      <c r="BG26" s="48" t="n">
        <v>1.88679245283019</v>
      </c>
      <c r="BH26" s="47" t="n">
        <v>0.925925925925926</v>
      </c>
      <c r="BI26" s="49" t="n">
        <v>16.1616161616162</v>
      </c>
      <c r="BJ26" s="49" t="n">
        <v>14.2045454545455</v>
      </c>
      <c r="BK26" s="49" t="n">
        <v>8.33333333333333</v>
      </c>
      <c r="BL26" s="47" t="n">
        <v>4.61538461538462</v>
      </c>
      <c r="BM26" s="50" t="n">
        <v>0</v>
      </c>
      <c r="BN26" s="49" t="n">
        <v>2.46913580246914</v>
      </c>
      <c r="BO26" s="51" t="n">
        <v>7.40740740740741</v>
      </c>
      <c r="BP26" s="47" t="n">
        <v>22.6890756302521</v>
      </c>
      <c r="BQ26" s="47" t="n">
        <v>28.448275862069</v>
      </c>
      <c r="BR26" s="47" t="n">
        <v>20.1680672268908</v>
      </c>
      <c r="BS26" s="47" t="n">
        <v>14.8514851485149</v>
      </c>
      <c r="BT26" s="48" t="n">
        <v>0</v>
      </c>
      <c r="BU26" s="47" t="n">
        <v>0.925925925925926</v>
      </c>
      <c r="BV26" s="49" t="n">
        <v>15.1515151515152</v>
      </c>
      <c r="BW26" s="49" t="n">
        <v>0</v>
      </c>
      <c r="BX26" s="49" t="n">
        <v>8.33333333333333</v>
      </c>
      <c r="BY26" s="47" t="n">
        <v>4.61538461538462</v>
      </c>
      <c r="BZ26" s="50" t="n">
        <v>0</v>
      </c>
      <c r="CA26" s="49" t="n">
        <v>2.46913580246914</v>
      </c>
      <c r="CB26" s="51" t="n">
        <v>7.40740740740741</v>
      </c>
    </row>
    <row r="27" s="53" customFormat="true" ht="8.25" hidden="false" customHeight="true" outlineLevel="0" collapsed="false">
      <c r="A27" s="54"/>
      <c r="B27" s="34" t="s">
        <v>44</v>
      </c>
      <c r="C27" s="35" t="n">
        <v>73.5294117647059</v>
      </c>
      <c r="D27" s="36" t="n">
        <v>61.5384615384615</v>
      </c>
      <c r="E27" s="36" t="n">
        <v>64.4444444444444</v>
      </c>
      <c r="F27" s="36" t="n">
        <v>54.3046357615894</v>
      </c>
      <c r="G27" s="36" t="n">
        <v>50.7936507936508</v>
      </c>
      <c r="H27" s="37" t="n">
        <v>41.3793103448276</v>
      </c>
      <c r="I27" s="38" t="n">
        <v>39.4495412844037</v>
      </c>
      <c r="J27" s="38" t="n">
        <v>52.8846153846154</v>
      </c>
      <c r="K27" s="38" t="n">
        <v>48.1132075471698</v>
      </c>
      <c r="L27" s="37" t="n">
        <v>47.4137931034483</v>
      </c>
      <c r="M27" s="39" t="n">
        <v>30.6306306306306</v>
      </c>
      <c r="N27" s="38" t="n">
        <v>43.9252336448598</v>
      </c>
      <c r="O27" s="40" t="n">
        <v>43.6893203883495</v>
      </c>
      <c r="P27" s="41" t="n">
        <v>2.25</v>
      </c>
      <c r="Q27" s="41" t="n">
        <v>1.96794871794872</v>
      </c>
      <c r="R27" s="41" t="n">
        <v>1.71851851851852</v>
      </c>
      <c r="S27" s="41" t="n">
        <v>1.52317880794702</v>
      </c>
      <c r="T27" s="41" t="n">
        <v>1.15873015873016</v>
      </c>
      <c r="U27" s="42" t="n">
        <v>1.0948275862069</v>
      </c>
      <c r="V27" s="43" t="n">
        <v>0.981651376146789</v>
      </c>
      <c r="W27" s="43" t="n">
        <v>1.34615384615385</v>
      </c>
      <c r="X27" s="43" t="n">
        <v>1.27358490566038</v>
      </c>
      <c r="Y27" s="42" t="n">
        <v>0.982758620689655</v>
      </c>
      <c r="Z27" s="44" t="n">
        <v>0.702702702702703</v>
      </c>
      <c r="AA27" s="43" t="n">
        <v>0.925233644859813</v>
      </c>
      <c r="AB27" s="45" t="n">
        <v>1.02912621359223</v>
      </c>
      <c r="AC27" s="41" t="n">
        <v>0.161764705882353</v>
      </c>
      <c r="AD27" s="41" t="n">
        <v>0.121794871794872</v>
      </c>
      <c r="AE27" s="41" t="n">
        <v>0.214814814814815</v>
      </c>
      <c r="AF27" s="41" t="n">
        <v>0.231788079470199</v>
      </c>
      <c r="AG27" s="41" t="n">
        <v>0.0952380952380952</v>
      </c>
      <c r="AH27" s="42" t="n">
        <v>0.0948275862068966</v>
      </c>
      <c r="AI27" s="43" t="n">
        <v>0.119266055045872</v>
      </c>
      <c r="AJ27" s="43" t="n">
        <v>0.0673076923076923</v>
      </c>
      <c r="AK27" s="43" t="n">
        <v>0.547169811320755</v>
      </c>
      <c r="AL27" s="42" t="n">
        <v>0.275862068965517</v>
      </c>
      <c r="AM27" s="44" t="n">
        <v>0.315315315315315</v>
      </c>
      <c r="AN27" s="44" t="n">
        <v>0.401869158878505</v>
      </c>
      <c r="AO27" s="45" t="n">
        <v>0.407766990291262</v>
      </c>
      <c r="AP27" s="46" t="n">
        <v>22.0588235294118</v>
      </c>
      <c r="AQ27" s="47" t="n">
        <v>7.05128205128205</v>
      </c>
      <c r="AR27" s="47" t="n">
        <v>8.14814814814815</v>
      </c>
      <c r="AS27" s="47" t="n">
        <v>8.60927152317881</v>
      </c>
      <c r="AT27" s="48" t="n">
        <v>7.93650793650794</v>
      </c>
      <c r="AU27" s="47" t="n">
        <v>13.7931034482759</v>
      </c>
      <c r="AV27" s="49" t="n">
        <v>11.9266055045872</v>
      </c>
      <c r="AW27" s="49" t="n">
        <v>41.3461538461539</v>
      </c>
      <c r="AX27" s="49" t="n">
        <v>21.6981132075472</v>
      </c>
      <c r="AY27" s="47" t="n">
        <v>5.17241379310345</v>
      </c>
      <c r="AZ27" s="50" t="n">
        <v>18.018018018018</v>
      </c>
      <c r="BA27" s="50" t="n">
        <v>8.41121495327103</v>
      </c>
      <c r="BB27" s="51" t="n">
        <v>15.5339805825243</v>
      </c>
      <c r="BC27" s="47" t="n">
        <v>2.20588235294118</v>
      </c>
      <c r="BD27" s="47" t="n">
        <v>3.84615384615385</v>
      </c>
      <c r="BE27" s="47" t="n">
        <v>13.3333333333333</v>
      </c>
      <c r="BF27" s="47" t="n">
        <v>5.96026490066225</v>
      </c>
      <c r="BG27" s="48" t="n">
        <v>5.55555555555556</v>
      </c>
      <c r="BH27" s="47" t="n">
        <v>4.31034482758621</v>
      </c>
      <c r="BI27" s="49" t="n">
        <v>4.58715596330275</v>
      </c>
      <c r="BJ27" s="49" t="n">
        <v>33.2867132867133</v>
      </c>
      <c r="BK27" s="49" t="n">
        <v>27.3584905660377</v>
      </c>
      <c r="BL27" s="47" t="n">
        <v>17.2413793103448</v>
      </c>
      <c r="BM27" s="50" t="n">
        <v>34.2342342342342</v>
      </c>
      <c r="BN27" s="49" t="n">
        <v>20.5607476635514</v>
      </c>
      <c r="BO27" s="51" t="n">
        <v>14.5631067961165</v>
      </c>
      <c r="BP27" s="47" t="n">
        <v>1.47058823529412</v>
      </c>
      <c r="BQ27" s="47" t="n">
        <v>4.48717948717949</v>
      </c>
      <c r="BR27" s="47" t="n">
        <v>9.62962962962963</v>
      </c>
      <c r="BS27" s="47" t="n">
        <v>5.29801324503311</v>
      </c>
      <c r="BT27" s="48" t="n">
        <v>9.52380952380952</v>
      </c>
      <c r="BU27" s="47" t="n">
        <v>1.72413793103448</v>
      </c>
      <c r="BV27" s="49" t="n">
        <v>6.42201834862385</v>
      </c>
      <c r="BW27" s="49" t="n">
        <v>28.8461538461538</v>
      </c>
      <c r="BX27" s="49" t="n">
        <v>34.9056603773585</v>
      </c>
      <c r="BY27" s="47" t="n">
        <v>32.7586206896552</v>
      </c>
      <c r="BZ27" s="50" t="n">
        <v>45.045045045045</v>
      </c>
      <c r="CA27" s="49" t="n">
        <v>25.2336448598131</v>
      </c>
      <c r="CB27" s="51" t="n">
        <v>26.2135922330097</v>
      </c>
    </row>
    <row r="28" s="53" customFormat="true" ht="8.25" hidden="false" customHeight="true" outlineLevel="0" collapsed="false">
      <c r="A28" s="54"/>
      <c r="B28" s="34" t="s">
        <v>45</v>
      </c>
      <c r="C28" s="35" t="n">
        <v>56.8421052631579</v>
      </c>
      <c r="D28" s="36" t="n">
        <v>66.1764705882353</v>
      </c>
      <c r="E28" s="36" t="n">
        <v>57.843137254902</v>
      </c>
      <c r="F28" s="36" t="n">
        <v>50.6802721088435</v>
      </c>
      <c r="G28" s="36" t="n">
        <v>54.8611111111111</v>
      </c>
      <c r="H28" s="37" t="n">
        <v>41.7391304347826</v>
      </c>
      <c r="I28" s="38" t="n">
        <v>38.0392156862745</v>
      </c>
      <c r="J28" s="38" t="n">
        <v>49.5535714285714</v>
      </c>
      <c r="K28" s="38" t="n">
        <v>50.8</v>
      </c>
      <c r="L28" s="37" t="n">
        <v>46.3157894736842</v>
      </c>
      <c r="M28" s="39" t="n">
        <v>45.4081632653061</v>
      </c>
      <c r="N28" s="38" t="n">
        <v>52.5252525252525</v>
      </c>
      <c r="O28" s="40" t="n">
        <v>28.3582089552239</v>
      </c>
      <c r="P28" s="41" t="n">
        <v>1.47719298245614</v>
      </c>
      <c r="Q28" s="41" t="n">
        <v>1.92279411764706</v>
      </c>
      <c r="R28" s="41" t="n">
        <v>1.43137254901961</v>
      </c>
      <c r="S28" s="41" t="n">
        <v>1.44897959183673</v>
      </c>
      <c r="T28" s="41" t="n">
        <v>1.43055555555556</v>
      </c>
      <c r="U28" s="42" t="n">
        <v>0.956521739130435</v>
      </c>
      <c r="V28" s="43" t="n">
        <v>0.898039215686275</v>
      </c>
      <c r="W28" s="43" t="n">
        <v>1.32589285714286</v>
      </c>
      <c r="X28" s="43" t="n">
        <v>1.36</v>
      </c>
      <c r="Y28" s="42" t="n">
        <v>1.13157894736842</v>
      </c>
      <c r="Z28" s="44" t="n">
        <v>1.04081632653061</v>
      </c>
      <c r="AA28" s="43" t="n">
        <v>1.25757575757576</v>
      </c>
      <c r="AB28" s="45" t="n">
        <v>0.666666666666667</v>
      </c>
      <c r="AC28" s="41" t="n">
        <v>0.245614035087719</v>
      </c>
      <c r="AD28" s="41" t="n">
        <v>0.731617647058824</v>
      </c>
      <c r="AE28" s="41" t="n">
        <v>0.258169934640523</v>
      </c>
      <c r="AF28" s="41" t="n">
        <v>0.462585034013605</v>
      </c>
      <c r="AG28" s="41" t="n">
        <v>0.354166666666667</v>
      </c>
      <c r="AH28" s="42" t="n">
        <v>0.31304347826087</v>
      </c>
      <c r="AI28" s="43" t="n">
        <v>0.196078431372549</v>
      </c>
      <c r="AJ28" s="43" t="n">
        <v>0.366071428571429</v>
      </c>
      <c r="AK28" s="43" t="n">
        <v>0.3</v>
      </c>
      <c r="AL28" s="42" t="n">
        <v>0.315789473684211</v>
      </c>
      <c r="AM28" s="44" t="n">
        <v>0.193877551020408</v>
      </c>
      <c r="AN28" s="44" t="n">
        <v>0.136363636363636</v>
      </c>
      <c r="AO28" s="45" t="n">
        <v>0.114427860696517</v>
      </c>
      <c r="AP28" s="46" t="n">
        <v>20.7017543859649</v>
      </c>
      <c r="AQ28" s="47" t="n">
        <v>8.45588235294118</v>
      </c>
      <c r="AR28" s="47" t="n">
        <v>16.3398692810458</v>
      </c>
      <c r="AS28" s="47" t="n">
        <v>13.6054421768708</v>
      </c>
      <c r="AT28" s="48" t="n">
        <v>32.9861111111111</v>
      </c>
      <c r="AU28" s="47" t="n">
        <v>25.2173913043478</v>
      </c>
      <c r="AV28" s="49" t="n">
        <v>21.9607843137255</v>
      </c>
      <c r="AW28" s="49" t="n">
        <v>13.3928571428571</v>
      </c>
      <c r="AX28" s="49" t="n">
        <v>28.8</v>
      </c>
      <c r="AY28" s="47" t="n">
        <v>13.6842105263158</v>
      </c>
      <c r="AZ28" s="50" t="n">
        <v>21.4285714285714</v>
      </c>
      <c r="BA28" s="50" t="n">
        <v>6.56565656565657</v>
      </c>
      <c r="BB28" s="51" t="n">
        <v>7.46268656716418</v>
      </c>
      <c r="BC28" s="47" t="n">
        <v>14.3859649122807</v>
      </c>
      <c r="BD28" s="47" t="n">
        <v>34.1911764705882</v>
      </c>
      <c r="BE28" s="47" t="n">
        <v>25.1633986928105</v>
      </c>
      <c r="BF28" s="47" t="n">
        <v>40.4761904761905</v>
      </c>
      <c r="BG28" s="48" t="n">
        <v>33.6805555555556</v>
      </c>
      <c r="BH28" s="47" t="n">
        <v>46.0869565217391</v>
      </c>
      <c r="BI28" s="49" t="n">
        <v>20.7843137254902</v>
      </c>
      <c r="BJ28" s="49" t="n">
        <v>26.1545566502463</v>
      </c>
      <c r="BK28" s="49" t="n">
        <v>19.6</v>
      </c>
      <c r="BL28" s="47" t="n">
        <v>40.5263157894737</v>
      </c>
      <c r="BM28" s="50" t="n">
        <v>27.0408163265306</v>
      </c>
      <c r="BN28" s="49" t="n">
        <v>17.6767676767677</v>
      </c>
      <c r="BO28" s="51" t="n">
        <v>15.4228855721393</v>
      </c>
      <c r="BP28" s="47" t="n">
        <v>9.82456140350877</v>
      </c>
      <c r="BQ28" s="47" t="n">
        <v>28.6764705882353</v>
      </c>
      <c r="BR28" s="47" t="n">
        <v>15.359477124183</v>
      </c>
      <c r="BS28" s="47" t="n">
        <v>31.9727891156463</v>
      </c>
      <c r="BT28" s="48" t="n">
        <v>13.5416666666667</v>
      </c>
      <c r="BU28" s="47" t="n">
        <v>36.5217391304348</v>
      </c>
      <c r="BV28" s="49" t="n">
        <v>11.3725490196078</v>
      </c>
      <c r="BW28" s="49" t="n">
        <v>20.5357142857143</v>
      </c>
      <c r="BX28" s="49" t="n">
        <v>8</v>
      </c>
      <c r="BY28" s="47" t="n">
        <v>14.7368421052632</v>
      </c>
      <c r="BZ28" s="50" t="n">
        <v>6.12244897959184</v>
      </c>
      <c r="CA28" s="49" t="n">
        <v>5.05050505050505</v>
      </c>
      <c r="CB28" s="51" t="n">
        <v>2.98507462686567</v>
      </c>
    </row>
    <row r="29" s="53" customFormat="true" ht="8.25" hidden="false" customHeight="true" outlineLevel="0" collapsed="false">
      <c r="A29" s="54"/>
      <c r="B29" s="34" t="s">
        <v>46</v>
      </c>
      <c r="C29" s="35" t="n">
        <v>76.3819095477387</v>
      </c>
      <c r="D29" s="36" t="n">
        <v>78.3132530120482</v>
      </c>
      <c r="E29" s="36" t="n">
        <v>65.24064171123</v>
      </c>
      <c r="F29" s="36" t="n">
        <v>66.6666666666667</v>
      </c>
      <c r="G29" s="36" t="n">
        <v>54.6218487394958</v>
      </c>
      <c r="H29" s="37" t="n">
        <v>58.6466165413534</v>
      </c>
      <c r="I29" s="38" t="n">
        <v>53.8461538461539</v>
      </c>
      <c r="J29" s="38" t="n">
        <v>53.90625</v>
      </c>
      <c r="K29" s="38" t="n">
        <v>52.9801324503311</v>
      </c>
      <c r="L29" s="37" t="n">
        <v>62.6086956521739</v>
      </c>
      <c r="M29" s="39" t="n">
        <v>42.5</v>
      </c>
      <c r="N29" s="38" t="n">
        <v>34.4444444444444</v>
      </c>
      <c r="O29" s="40" t="n">
        <v>36.4583333333333</v>
      </c>
      <c r="P29" s="41" t="n">
        <v>2.68341708542714</v>
      </c>
      <c r="Q29" s="41" t="n">
        <v>2.75903614457831</v>
      </c>
      <c r="R29" s="41" t="n">
        <v>2.05347593582888</v>
      </c>
      <c r="S29" s="41" t="n">
        <v>1.95333333333333</v>
      </c>
      <c r="T29" s="41" t="n">
        <v>1.82352941176471</v>
      </c>
      <c r="U29" s="42" t="n">
        <v>1.99248120300752</v>
      </c>
      <c r="V29" s="43" t="n">
        <v>1.69230769230769</v>
      </c>
      <c r="W29" s="43" t="n">
        <v>1.40625</v>
      </c>
      <c r="X29" s="43" t="n">
        <v>1.32450331125828</v>
      </c>
      <c r="Y29" s="42" t="n">
        <v>1.54782608695652</v>
      </c>
      <c r="Z29" s="44" t="n">
        <v>1.08333333333333</v>
      </c>
      <c r="AA29" s="43" t="n">
        <v>0.9</v>
      </c>
      <c r="AB29" s="45" t="n">
        <v>0.875</v>
      </c>
      <c r="AC29" s="41" t="n">
        <v>0.185929648241206</v>
      </c>
      <c r="AD29" s="41" t="n">
        <v>0.337349397590361</v>
      </c>
      <c r="AE29" s="41" t="n">
        <v>0.39572192513369</v>
      </c>
      <c r="AF29" s="41" t="n">
        <v>0.36</v>
      </c>
      <c r="AG29" s="41" t="n">
        <v>0.478991596638656</v>
      </c>
      <c r="AH29" s="42" t="n">
        <v>0.285714285714286</v>
      </c>
      <c r="AI29" s="43" t="n">
        <v>0.213675213675214</v>
      </c>
      <c r="AJ29" s="43" t="n">
        <v>0.5625</v>
      </c>
      <c r="AK29" s="43" t="n">
        <v>0.33112582781457</v>
      </c>
      <c r="AL29" s="42" t="n">
        <v>0.91304347826087</v>
      </c>
      <c r="AM29" s="44" t="n">
        <v>0.641666666666667</v>
      </c>
      <c r="AN29" s="44" t="n">
        <v>0.7</v>
      </c>
      <c r="AO29" s="45" t="n">
        <v>0.0416666666666667</v>
      </c>
      <c r="AP29" s="46" t="n">
        <v>6.53266331658291</v>
      </c>
      <c r="AQ29" s="47" t="n">
        <v>18.0722891566265</v>
      </c>
      <c r="AR29" s="47" t="n">
        <v>5.88235294117647</v>
      </c>
      <c r="AS29" s="47" t="n">
        <v>3.33333333333333</v>
      </c>
      <c r="AT29" s="48" t="n">
        <v>5.04201680672269</v>
      </c>
      <c r="AU29" s="47" t="n">
        <v>9.02255639097744</v>
      </c>
      <c r="AV29" s="49" t="n">
        <v>5.12820512820513</v>
      </c>
      <c r="AW29" s="49" t="n">
        <v>3.125</v>
      </c>
      <c r="AX29" s="49" t="n">
        <v>4.63576158940397</v>
      </c>
      <c r="AY29" s="47" t="n">
        <v>11.304347826087</v>
      </c>
      <c r="AZ29" s="50" t="n">
        <v>6.66666666666667</v>
      </c>
      <c r="BA29" s="50" t="n">
        <v>4.44444444444445</v>
      </c>
      <c r="BB29" s="51" t="n">
        <v>1.04166666666667</v>
      </c>
      <c r="BC29" s="47" t="n">
        <v>5.52763819095477</v>
      </c>
      <c r="BD29" s="47" t="n">
        <v>31.3253012048193</v>
      </c>
      <c r="BE29" s="47" t="n">
        <v>20.3208556149733</v>
      </c>
      <c r="BF29" s="47" t="n">
        <v>21.3333333333333</v>
      </c>
      <c r="BG29" s="48" t="n">
        <v>13.4453781512605</v>
      </c>
      <c r="BH29" s="47" t="n">
        <v>5.26315789473684</v>
      </c>
      <c r="BI29" s="49" t="n">
        <v>11.1111111111111</v>
      </c>
      <c r="BJ29" s="49" t="n">
        <v>27.3160133136095</v>
      </c>
      <c r="BK29" s="49" t="n">
        <v>21.8543046357616</v>
      </c>
      <c r="BL29" s="47" t="n">
        <v>33.0434782608696</v>
      </c>
      <c r="BM29" s="50" t="n">
        <v>45.8333333333333</v>
      </c>
      <c r="BN29" s="49" t="n">
        <v>26.6666666666667</v>
      </c>
      <c r="BO29" s="51" t="n">
        <v>29.1666666666667</v>
      </c>
      <c r="BP29" s="47" t="n">
        <v>1.00502512562814</v>
      </c>
      <c r="BQ29" s="47" t="n">
        <v>24.6987951807229</v>
      </c>
      <c r="BR29" s="47" t="n">
        <v>20.3208556149733</v>
      </c>
      <c r="BS29" s="47" t="n">
        <v>18.6666666666667</v>
      </c>
      <c r="BT29" s="48" t="n">
        <v>12.6050420168067</v>
      </c>
      <c r="BU29" s="47" t="n">
        <v>4.51127819548872</v>
      </c>
      <c r="BV29" s="49" t="n">
        <v>10.2564102564103</v>
      </c>
      <c r="BW29" s="49" t="n">
        <v>14.84375</v>
      </c>
      <c r="BX29" s="49" t="n">
        <v>17.8807947019868</v>
      </c>
      <c r="BY29" s="47" t="n">
        <v>28.695652173913</v>
      </c>
      <c r="BZ29" s="50" t="n">
        <v>20</v>
      </c>
      <c r="CA29" s="49" t="n">
        <v>6.66666666666667</v>
      </c>
      <c r="CB29" s="51" t="n">
        <v>9.375</v>
      </c>
    </row>
    <row r="30" customFormat="false" ht="8.25" hidden="false" customHeight="true" outlineLevel="0" collapsed="false">
      <c r="A30" s="52" t="s">
        <v>47</v>
      </c>
      <c r="B30" s="34" t="s">
        <v>47</v>
      </c>
      <c r="C30" s="35"/>
      <c r="D30" s="36"/>
      <c r="E30" s="36"/>
      <c r="F30" s="36"/>
      <c r="G30" s="36"/>
      <c r="H30" s="37"/>
      <c r="I30" s="38" t="n">
        <v>60</v>
      </c>
      <c r="J30" s="38" t="n">
        <v>49.8896247240618</v>
      </c>
      <c r="K30" s="38" t="n">
        <v>48.2993197278912</v>
      </c>
      <c r="L30" s="37" t="n">
        <v>47.2093023255814</v>
      </c>
      <c r="M30" s="39" t="n">
        <v>53.3783783783784</v>
      </c>
      <c r="N30" s="38" t="n">
        <v>41.1134903640257</v>
      </c>
      <c r="O30" s="40" t="n">
        <v>42.5925925925926</v>
      </c>
      <c r="P30" s="41"/>
      <c r="Q30" s="41"/>
      <c r="R30" s="41"/>
      <c r="S30" s="41"/>
      <c r="T30" s="41"/>
      <c r="U30" s="42"/>
      <c r="V30" s="43" t="n">
        <v>2.12558139534884</v>
      </c>
      <c r="W30" s="43" t="n">
        <v>1.51434878587196</v>
      </c>
      <c r="X30" s="43" t="n">
        <v>1.46938775510204</v>
      </c>
      <c r="Y30" s="42" t="n">
        <v>1.48372093023256</v>
      </c>
      <c r="Z30" s="44" t="n">
        <v>1.52252252252252</v>
      </c>
      <c r="AA30" s="43" t="n">
        <v>1.04925053533191</v>
      </c>
      <c r="AB30" s="45" t="n">
        <v>1.12345679012346</v>
      </c>
      <c r="AC30" s="41"/>
      <c r="AD30" s="41"/>
      <c r="AE30" s="41"/>
      <c r="AF30" s="41"/>
      <c r="AG30" s="41"/>
      <c r="AH30" s="42"/>
      <c r="AI30" s="43" t="n">
        <v>0.458139534883721</v>
      </c>
      <c r="AJ30" s="43" t="n">
        <v>0.251655629139073</v>
      </c>
      <c r="AK30" s="43" t="n">
        <v>0.276643990929705</v>
      </c>
      <c r="AL30" s="42" t="n">
        <v>0.293023255813954</v>
      </c>
      <c r="AM30" s="44" t="n">
        <v>0.423423423423423</v>
      </c>
      <c r="AN30" s="44" t="n">
        <v>0.445396145610278</v>
      </c>
      <c r="AO30" s="45" t="n">
        <v>0.37037037037037</v>
      </c>
      <c r="AP30" s="46"/>
      <c r="AQ30" s="47"/>
      <c r="AR30" s="47"/>
      <c r="AS30" s="47"/>
      <c r="AT30" s="48"/>
      <c r="AU30" s="47"/>
      <c r="AV30" s="49" t="n">
        <v>34.4186046511628</v>
      </c>
      <c r="AW30" s="49" t="n">
        <v>35.7615894039735</v>
      </c>
      <c r="AX30" s="49" t="n">
        <v>37.6417233560091</v>
      </c>
      <c r="AY30" s="47" t="n">
        <v>30.6976744186047</v>
      </c>
      <c r="AZ30" s="50" t="n">
        <v>34.2342342342342</v>
      </c>
      <c r="BA30" s="50" t="n">
        <v>20.7708779443255</v>
      </c>
      <c r="BB30" s="51" t="n">
        <v>34.7736625514403</v>
      </c>
      <c r="BC30" s="47"/>
      <c r="BD30" s="47"/>
      <c r="BE30" s="47"/>
      <c r="BF30" s="47"/>
      <c r="BG30" s="48"/>
      <c r="BH30" s="47"/>
      <c r="BI30" s="49" t="n">
        <v>37.6744186046512</v>
      </c>
      <c r="BJ30" s="49" t="n">
        <v>42.7659447526997</v>
      </c>
      <c r="BK30" s="49" t="n">
        <v>35.6009070294785</v>
      </c>
      <c r="BL30" s="47" t="n">
        <v>43.7209302325581</v>
      </c>
      <c r="BM30" s="50" t="n">
        <v>41.4414414414414</v>
      </c>
      <c r="BN30" s="49" t="n">
        <v>16.0599571734475</v>
      </c>
      <c r="BO30" s="51" t="n">
        <v>29.4238683127572</v>
      </c>
      <c r="BP30" s="47"/>
      <c r="BQ30" s="47"/>
      <c r="BR30" s="47"/>
      <c r="BS30" s="47"/>
      <c r="BT30" s="48"/>
      <c r="BU30" s="47"/>
      <c r="BV30" s="49" t="n">
        <v>39.7674418604651</v>
      </c>
      <c r="BW30" s="49" t="n">
        <v>44.8123620309051</v>
      </c>
      <c r="BX30" s="49" t="n">
        <v>38.7755102040816</v>
      </c>
      <c r="BY30" s="47" t="n">
        <v>39.5348837209302</v>
      </c>
      <c r="BZ30" s="50" t="n">
        <v>40.990990990991</v>
      </c>
      <c r="CA30" s="49" t="n">
        <v>17.3447537473233</v>
      </c>
      <c r="CB30" s="51" t="n">
        <v>24.8971193415638</v>
      </c>
    </row>
    <row r="31" customFormat="false" ht="8.25" hidden="false" customHeight="true" outlineLevel="0" collapsed="false">
      <c r="A31" s="52"/>
      <c r="B31" s="34" t="s">
        <v>48</v>
      </c>
      <c r="C31" s="35" t="n">
        <v>83.8028169014085</v>
      </c>
      <c r="D31" s="36" t="n">
        <v>79.0697674418605</v>
      </c>
      <c r="E31" s="36" t="n">
        <v>70.4</v>
      </c>
      <c r="F31" s="36" t="n">
        <v>62.2047244094488</v>
      </c>
      <c r="G31" s="36" t="n">
        <v>74.8251748251748</v>
      </c>
      <c r="H31" s="37" t="n">
        <v>65.3225806451613</v>
      </c>
      <c r="I31" s="38" t="n">
        <v>66.9421487603306</v>
      </c>
      <c r="J31" s="38" t="n">
        <v>68.1818181818182</v>
      </c>
      <c r="K31" s="38" t="n">
        <v>55.4621848739496</v>
      </c>
      <c r="L31" s="37" t="n">
        <v>69.4915254237288</v>
      </c>
      <c r="M31" s="39" t="n">
        <v>71.6814159292035</v>
      </c>
      <c r="N31" s="38" t="n">
        <v>57.5471698113208</v>
      </c>
      <c r="O31" s="40" t="n">
        <v>59.8214285714286</v>
      </c>
      <c r="P31" s="41" t="n">
        <v>3.40140845070423</v>
      </c>
      <c r="Q31" s="41" t="n">
        <v>2.93023255813953</v>
      </c>
      <c r="R31" s="41" t="n">
        <v>2.6</v>
      </c>
      <c r="S31" s="41" t="n">
        <v>2.53543307086614</v>
      </c>
      <c r="T31" s="41" t="n">
        <v>2.62237762237762</v>
      </c>
      <c r="U31" s="42" t="n">
        <v>2.2258064516129</v>
      </c>
      <c r="V31" s="43" t="n">
        <v>2.07438016528926</v>
      </c>
      <c r="W31" s="43" t="n">
        <v>2.02727272727273</v>
      </c>
      <c r="X31" s="43" t="n">
        <v>1.76470588235294</v>
      </c>
      <c r="Y31" s="42" t="n">
        <v>2.45762711864407</v>
      </c>
      <c r="Z31" s="44" t="n">
        <v>2.13274336283186</v>
      </c>
      <c r="AA31" s="43" t="n">
        <v>1.33962264150943</v>
      </c>
      <c r="AB31" s="45" t="n">
        <v>1.63392857142857</v>
      </c>
      <c r="AC31" s="41" t="n">
        <v>0.253521126760563</v>
      </c>
      <c r="AD31" s="41" t="n">
        <v>0.131782945736434</v>
      </c>
      <c r="AE31" s="41" t="n">
        <v>0.16</v>
      </c>
      <c r="AF31" s="41" t="n">
        <v>0.165354330708661</v>
      </c>
      <c r="AG31" s="41" t="n">
        <v>0.202797202797203</v>
      </c>
      <c r="AH31" s="42" t="n">
        <v>0.169354838709677</v>
      </c>
      <c r="AI31" s="43" t="n">
        <v>0.173553719008264</v>
      </c>
      <c r="AJ31" s="43" t="n">
        <v>0.2</v>
      </c>
      <c r="AK31" s="43" t="n">
        <v>0</v>
      </c>
      <c r="AL31" s="42" t="n">
        <v>0.076271186440678</v>
      </c>
      <c r="AM31" s="44" t="n">
        <v>0.115044247787611</v>
      </c>
      <c r="AN31" s="44" t="n">
        <v>0.358490566037736</v>
      </c>
      <c r="AO31" s="45" t="n">
        <v>0.339285714285714</v>
      </c>
      <c r="AP31" s="46" t="n">
        <v>0.704225352112676</v>
      </c>
      <c r="AQ31" s="47" t="n">
        <v>3.10077519379845</v>
      </c>
      <c r="AR31" s="47" t="n">
        <v>0.8</v>
      </c>
      <c r="AS31" s="47" t="n">
        <v>3.1496062992126</v>
      </c>
      <c r="AT31" s="48" t="n">
        <v>0.699300699300699</v>
      </c>
      <c r="AU31" s="47" t="n">
        <v>0</v>
      </c>
      <c r="AV31" s="49" t="n">
        <v>0</v>
      </c>
      <c r="AW31" s="49" t="n">
        <v>2.72727272727273</v>
      </c>
      <c r="AX31" s="49" t="n">
        <v>0</v>
      </c>
      <c r="AY31" s="47" t="n">
        <v>1.69491525423729</v>
      </c>
      <c r="AZ31" s="50" t="n">
        <v>0</v>
      </c>
      <c r="BA31" s="50" t="n">
        <v>2.83018867924528</v>
      </c>
      <c r="BB31" s="51" t="n">
        <v>0.892857142857143</v>
      </c>
      <c r="BC31" s="47" t="n">
        <v>5.63380281690141</v>
      </c>
      <c r="BD31" s="47" t="n">
        <v>4.65116279069767</v>
      </c>
      <c r="BE31" s="47" t="n">
        <v>2.4</v>
      </c>
      <c r="BF31" s="47" t="n">
        <v>14.9606299212598</v>
      </c>
      <c r="BG31" s="48" t="n">
        <v>6.29370629370629</v>
      </c>
      <c r="BH31" s="47" t="n">
        <v>8.06451612903226</v>
      </c>
      <c r="BI31" s="49" t="n">
        <v>4.95867768595041</v>
      </c>
      <c r="BJ31" s="49" t="n">
        <v>7.80248528449967</v>
      </c>
      <c r="BK31" s="49" t="n">
        <v>10.0840336134454</v>
      </c>
      <c r="BL31" s="47" t="n">
        <v>6.77966101694915</v>
      </c>
      <c r="BM31" s="50" t="n">
        <v>8.84955752212389</v>
      </c>
      <c r="BN31" s="49" t="n">
        <v>9.43396226415094</v>
      </c>
      <c r="BO31" s="51" t="n">
        <v>5.35714285714286</v>
      </c>
      <c r="BP31" s="47" t="n">
        <v>6.33802816901408</v>
      </c>
      <c r="BQ31" s="47" t="n">
        <v>4.65116279069768</v>
      </c>
      <c r="BR31" s="47" t="n">
        <v>0.8</v>
      </c>
      <c r="BS31" s="47" t="n">
        <v>11.8110236220472</v>
      </c>
      <c r="BT31" s="48" t="n">
        <v>5.59440559440559</v>
      </c>
      <c r="BU31" s="47" t="n">
        <v>8.06451612903226</v>
      </c>
      <c r="BV31" s="49" t="n">
        <v>2.47933884297521</v>
      </c>
      <c r="BW31" s="49" t="n">
        <v>10.9090909090909</v>
      </c>
      <c r="BX31" s="49" t="n">
        <v>10.0840336134454</v>
      </c>
      <c r="BY31" s="47" t="n">
        <v>6.77966101694915</v>
      </c>
      <c r="BZ31" s="50" t="n">
        <v>8.84955752212389</v>
      </c>
      <c r="CA31" s="49" t="n">
        <v>9.43396226415094</v>
      </c>
      <c r="CB31" s="51" t="n">
        <v>5.35714285714286</v>
      </c>
    </row>
    <row r="32" customFormat="false" ht="8.25" hidden="false" customHeight="true" outlineLevel="0" collapsed="false">
      <c r="A32" s="54"/>
      <c r="B32" s="34" t="s">
        <v>49</v>
      </c>
      <c r="C32" s="35" t="n">
        <v>66.9211195928753</v>
      </c>
      <c r="D32" s="36" t="n">
        <v>69.1318327974277</v>
      </c>
      <c r="E32" s="36" t="n">
        <v>63.943661971831</v>
      </c>
      <c r="F32" s="36" t="n">
        <v>69.6594427244582</v>
      </c>
      <c r="G32" s="36" t="n">
        <v>57.8274760383387</v>
      </c>
      <c r="H32" s="37" t="n">
        <v>61.8556701030928</v>
      </c>
      <c r="I32" s="38" t="n">
        <v>57.2815533980583</v>
      </c>
      <c r="J32" s="38" t="n">
        <v>44.0233236151604</v>
      </c>
      <c r="K32" s="38" t="n">
        <v>45.6521739130435</v>
      </c>
      <c r="L32" s="37" t="n">
        <v>38.7820512820513</v>
      </c>
      <c r="M32" s="39" t="n">
        <v>47.1299093655589</v>
      </c>
      <c r="N32" s="38" t="n">
        <v>36.2880886426593</v>
      </c>
      <c r="O32" s="40" t="n">
        <v>37.4331550802139</v>
      </c>
      <c r="P32" s="41" t="n">
        <v>2.21374045801527</v>
      </c>
      <c r="Q32" s="41" t="n">
        <v>2.11897106109325</v>
      </c>
      <c r="R32" s="41" t="n">
        <v>2.28732394366197</v>
      </c>
      <c r="S32" s="41" t="n">
        <v>2.61919504643963</v>
      </c>
      <c r="T32" s="41" t="n">
        <v>2.14696485623003</v>
      </c>
      <c r="U32" s="42" t="n">
        <v>2.64948453608247</v>
      </c>
      <c r="V32" s="43" t="n">
        <v>2.14563106796117</v>
      </c>
      <c r="W32" s="43" t="n">
        <v>1.34985422740525</v>
      </c>
      <c r="X32" s="43" t="n">
        <v>1.36024844720497</v>
      </c>
      <c r="Y32" s="42" t="n">
        <v>1.11538461538462</v>
      </c>
      <c r="Z32" s="44" t="n">
        <v>1.31419939577039</v>
      </c>
      <c r="AA32" s="43" t="n">
        <v>0.96398891966759</v>
      </c>
      <c r="AB32" s="45" t="n">
        <v>0.970588235294118</v>
      </c>
      <c r="AC32" s="41" t="n">
        <v>0.409669211195929</v>
      </c>
      <c r="AD32" s="41" t="n">
        <v>0.00643086816720257</v>
      </c>
      <c r="AE32" s="41" t="n">
        <v>0.349295774647887</v>
      </c>
      <c r="AF32" s="41" t="n">
        <v>0.48297213622291</v>
      </c>
      <c r="AG32" s="41" t="n">
        <v>0.565495207667732</v>
      </c>
      <c r="AH32" s="42" t="n">
        <v>0.278350515463918</v>
      </c>
      <c r="AI32" s="43" t="n">
        <v>0.56957928802589</v>
      </c>
      <c r="AJ32" s="43" t="n">
        <v>0.268221574344023</v>
      </c>
      <c r="AK32" s="43" t="n">
        <v>0.37888198757764</v>
      </c>
      <c r="AL32" s="42" t="n">
        <v>0.375</v>
      </c>
      <c r="AM32" s="44" t="n">
        <v>0.528700906344411</v>
      </c>
      <c r="AN32" s="44" t="n">
        <v>0.470914127423823</v>
      </c>
      <c r="AO32" s="45" t="n">
        <v>0.379679144385027</v>
      </c>
      <c r="AP32" s="46" t="n">
        <v>28.498727735369</v>
      </c>
      <c r="AQ32" s="47" t="n">
        <v>35.6913183279743</v>
      </c>
      <c r="AR32" s="47" t="n">
        <v>44.5070422535211</v>
      </c>
      <c r="AS32" s="47" t="n">
        <v>37.4613003095975</v>
      </c>
      <c r="AT32" s="48" t="n">
        <v>44.408945686901</v>
      </c>
      <c r="AU32" s="47" t="n">
        <v>54.639175257732</v>
      </c>
      <c r="AV32" s="49" t="n">
        <v>47.8964401294498</v>
      </c>
      <c r="AW32" s="49" t="n">
        <v>46.3556851311953</v>
      </c>
      <c r="AX32" s="49" t="n">
        <v>51.5527950310559</v>
      </c>
      <c r="AY32" s="47" t="n">
        <v>41.6666666666667</v>
      </c>
      <c r="AZ32" s="50" t="n">
        <v>45.9214501510574</v>
      </c>
      <c r="BA32" s="50" t="n">
        <v>26.0387811634349</v>
      </c>
      <c r="BB32" s="51" t="n">
        <v>44.9197860962567</v>
      </c>
      <c r="BC32" s="47" t="n">
        <v>58.5241730279898</v>
      </c>
      <c r="BD32" s="47" t="n">
        <v>50.8038585209003</v>
      </c>
      <c r="BE32" s="47" t="n">
        <v>40.2816901408451</v>
      </c>
      <c r="BF32" s="47" t="n">
        <v>37.1517027863777</v>
      </c>
      <c r="BG32" s="48" t="n">
        <v>43.1309904153355</v>
      </c>
      <c r="BH32" s="47" t="n">
        <v>58.0756013745705</v>
      </c>
      <c r="BI32" s="49" t="n">
        <v>50.4854368932039</v>
      </c>
      <c r="BJ32" s="49" t="n">
        <v>44.8428895367671</v>
      </c>
      <c r="BK32" s="49" t="n">
        <v>45.0310559006211</v>
      </c>
      <c r="BL32" s="47" t="n">
        <v>57.6923076923077</v>
      </c>
      <c r="BM32" s="50" t="n">
        <v>52.5679758308157</v>
      </c>
      <c r="BN32" s="49" t="n">
        <v>18.005540166205</v>
      </c>
      <c r="BO32" s="51" t="n">
        <v>36.6310160427808</v>
      </c>
      <c r="BP32" s="47" t="n">
        <v>54.9618320610687</v>
      </c>
      <c r="BQ32" s="47" t="n">
        <v>52.411575562701</v>
      </c>
      <c r="BR32" s="47" t="n">
        <v>40.2816901408451</v>
      </c>
      <c r="BS32" s="47" t="n">
        <v>43.9628482972136</v>
      </c>
      <c r="BT32" s="48" t="n">
        <v>48.2428115015974</v>
      </c>
      <c r="BU32" s="47" t="n">
        <v>51.8900343642612</v>
      </c>
      <c r="BV32" s="49" t="n">
        <v>54.368932038835</v>
      </c>
      <c r="BW32" s="49" t="n">
        <v>55.6851311953353</v>
      </c>
      <c r="BX32" s="49" t="n">
        <v>49.3788819875776</v>
      </c>
      <c r="BY32" s="47" t="n">
        <v>51.9230769230769</v>
      </c>
      <c r="BZ32" s="50" t="n">
        <v>51.963746223565</v>
      </c>
      <c r="CA32" s="49" t="n">
        <v>19.6675900277008</v>
      </c>
      <c r="CB32" s="51" t="n">
        <v>30.7486631016043</v>
      </c>
    </row>
    <row r="33" customFormat="false" ht="8.25" hidden="false" customHeight="true" outlineLevel="0" collapsed="false">
      <c r="A33" s="52" t="s">
        <v>50</v>
      </c>
      <c r="B33" s="34" t="s">
        <v>50</v>
      </c>
      <c r="C33" s="35"/>
      <c r="D33" s="36"/>
      <c r="E33" s="36"/>
      <c r="F33" s="36"/>
      <c r="G33" s="36"/>
      <c r="H33" s="37"/>
      <c r="I33" s="38" t="n">
        <v>50.0948766603416</v>
      </c>
      <c r="J33" s="38" t="n">
        <v>50.853889943074</v>
      </c>
      <c r="K33" s="38" t="n">
        <v>57.3033707865169</v>
      </c>
      <c r="L33" s="37" t="n">
        <v>54.26944971537</v>
      </c>
      <c r="M33" s="39" t="n">
        <v>48.4555984555985</v>
      </c>
      <c r="N33" s="38" t="n">
        <v>39.7916666666667</v>
      </c>
      <c r="O33" s="40" t="n">
        <v>37.5</v>
      </c>
      <c r="P33" s="41"/>
      <c r="Q33" s="41"/>
      <c r="R33" s="41"/>
      <c r="S33" s="41"/>
      <c r="T33" s="41"/>
      <c r="U33" s="42"/>
      <c r="V33" s="43" t="n">
        <v>1.4022770398482</v>
      </c>
      <c r="W33" s="43" t="n">
        <v>1.38709677419355</v>
      </c>
      <c r="X33" s="43" t="n">
        <v>1.75655430711611</v>
      </c>
      <c r="Y33" s="42" t="n">
        <v>1.46299810246679</v>
      </c>
      <c r="Z33" s="44" t="n">
        <v>1.23938223938224</v>
      </c>
      <c r="AA33" s="43" t="n">
        <v>1.12083333333333</v>
      </c>
      <c r="AB33" s="45" t="n">
        <v>0.954545454545455</v>
      </c>
      <c r="AC33" s="41"/>
      <c r="AD33" s="41"/>
      <c r="AE33" s="41"/>
      <c r="AF33" s="41"/>
      <c r="AG33" s="41"/>
      <c r="AH33" s="42"/>
      <c r="AI33" s="43" t="n">
        <v>0.125237191650854</v>
      </c>
      <c r="AJ33" s="43" t="n">
        <v>0.0815939278937381</v>
      </c>
      <c r="AK33" s="43" t="n">
        <v>0.0393258426966292</v>
      </c>
      <c r="AL33" s="42" t="n">
        <v>0.104364326375712</v>
      </c>
      <c r="AM33" s="44" t="n">
        <v>0.0888030888030888</v>
      </c>
      <c r="AN33" s="44" t="n">
        <v>0.216666666666667</v>
      </c>
      <c r="AO33" s="45" t="n">
        <v>0.272727272727273</v>
      </c>
      <c r="AP33" s="46"/>
      <c r="AQ33" s="47"/>
      <c r="AR33" s="47"/>
      <c r="AS33" s="47"/>
      <c r="AT33" s="48"/>
      <c r="AU33" s="47"/>
      <c r="AV33" s="49" t="n">
        <v>18.2163187855788</v>
      </c>
      <c r="AW33" s="49" t="n">
        <v>16.1290322580645</v>
      </c>
      <c r="AX33" s="49" t="n">
        <v>16.4794007490637</v>
      </c>
      <c r="AY33" s="47" t="n">
        <v>22.3908918406072</v>
      </c>
      <c r="AZ33" s="50" t="n">
        <v>20.2702702702703</v>
      </c>
      <c r="BA33" s="50" t="n">
        <v>21.25</v>
      </c>
      <c r="BB33" s="51" t="n">
        <v>18.9393939393939</v>
      </c>
      <c r="BC33" s="47"/>
      <c r="BD33" s="47"/>
      <c r="BE33" s="47"/>
      <c r="BF33" s="47"/>
      <c r="BG33" s="48"/>
      <c r="BH33" s="47"/>
      <c r="BI33" s="49" t="n">
        <v>13.2827324478178</v>
      </c>
      <c r="BJ33" s="49" t="n">
        <v>8.15939278937381</v>
      </c>
      <c r="BK33" s="49" t="n">
        <v>8.61423220973783</v>
      </c>
      <c r="BL33" s="47" t="n">
        <v>8.91840607210626</v>
      </c>
      <c r="BM33" s="50" t="n">
        <v>9.84555984555985</v>
      </c>
      <c r="BN33" s="49" t="n">
        <v>10</v>
      </c>
      <c r="BO33" s="51" t="n">
        <v>12.3106060606061</v>
      </c>
      <c r="BP33" s="47"/>
      <c r="BQ33" s="47"/>
      <c r="BR33" s="47"/>
      <c r="BS33" s="47"/>
      <c r="BT33" s="48"/>
      <c r="BU33" s="47"/>
      <c r="BV33" s="49" t="n">
        <v>8.72865275142315</v>
      </c>
      <c r="BW33" s="49" t="n">
        <v>11.0056925996205</v>
      </c>
      <c r="BX33" s="49" t="n">
        <v>13.1086142322097</v>
      </c>
      <c r="BY33" s="47" t="n">
        <v>9.10815939278937</v>
      </c>
      <c r="BZ33" s="50" t="n">
        <v>8.10810810810811</v>
      </c>
      <c r="CA33" s="49" t="n">
        <v>12.0833333333333</v>
      </c>
      <c r="CB33" s="51" t="n">
        <v>10.4166666666667</v>
      </c>
    </row>
    <row r="34" s="53" customFormat="true" ht="8.25" hidden="false" customHeight="true" outlineLevel="0" collapsed="false">
      <c r="A34" s="52"/>
      <c r="B34" s="34" t="s">
        <v>51</v>
      </c>
      <c r="C34" s="35" t="n">
        <v>70.5479452054795</v>
      </c>
      <c r="D34" s="36" t="n">
        <v>69.4267515923567</v>
      </c>
      <c r="E34" s="36" t="n">
        <v>57.8313253012048</v>
      </c>
      <c r="F34" s="36" t="n">
        <v>61.9047619047619</v>
      </c>
      <c r="G34" s="36" t="n">
        <v>50.3937007874016</v>
      </c>
      <c r="H34" s="37" t="n">
        <v>51.9685039370079</v>
      </c>
      <c r="I34" s="38" t="n">
        <v>35.2941176470588</v>
      </c>
      <c r="J34" s="38" t="n">
        <v>41.4414414414414</v>
      </c>
      <c r="K34" s="38" t="n">
        <v>40.5172413793103</v>
      </c>
      <c r="L34" s="37" t="n">
        <v>53.6842105263158</v>
      </c>
      <c r="M34" s="39" t="n">
        <v>41.7322834645669</v>
      </c>
      <c r="N34" s="38" t="n">
        <v>44</v>
      </c>
      <c r="O34" s="40" t="n">
        <v>33.8461538461539</v>
      </c>
      <c r="P34" s="41" t="n">
        <v>2.50684931506849</v>
      </c>
      <c r="Q34" s="41" t="n">
        <v>2.26114649681529</v>
      </c>
      <c r="R34" s="41" t="n">
        <v>1.66265060240964</v>
      </c>
      <c r="S34" s="41" t="n">
        <v>1.34126984126984</v>
      </c>
      <c r="T34" s="41" t="n">
        <v>1.46456692913386</v>
      </c>
      <c r="U34" s="42" t="n">
        <v>1.40157480314961</v>
      </c>
      <c r="V34" s="43" t="n">
        <v>0.852941176470588</v>
      </c>
      <c r="W34" s="43" t="n">
        <v>0.81981981981982</v>
      </c>
      <c r="X34" s="43" t="n">
        <v>1.16379310344828</v>
      </c>
      <c r="Y34" s="42" t="n">
        <v>1.30526315789474</v>
      </c>
      <c r="Z34" s="44" t="n">
        <v>0.881889763779528</v>
      </c>
      <c r="AA34" s="43" t="n">
        <v>1.16</v>
      </c>
      <c r="AB34" s="45" t="n">
        <v>0.846153846153846</v>
      </c>
      <c r="AC34" s="41" t="n">
        <v>0.164383561643836</v>
      </c>
      <c r="AD34" s="41" t="n">
        <v>0.184713375796178</v>
      </c>
      <c r="AE34" s="41" t="n">
        <v>0.27710843373494</v>
      </c>
      <c r="AF34" s="41" t="n">
        <v>0.277777777777778</v>
      </c>
      <c r="AG34" s="41" t="n">
        <v>0.094488188976378</v>
      </c>
      <c r="AH34" s="42" t="n">
        <v>0.141732283464567</v>
      </c>
      <c r="AI34" s="43" t="n">
        <v>0.205882352941176</v>
      </c>
      <c r="AJ34" s="43" t="n">
        <v>0.108108108108108</v>
      </c>
      <c r="AK34" s="43" t="n">
        <v>0.0517241379310345</v>
      </c>
      <c r="AL34" s="42" t="n">
        <v>0.126315789473684</v>
      </c>
      <c r="AM34" s="44" t="n">
        <v>0.0551181102362205</v>
      </c>
      <c r="AN34" s="44" t="n">
        <v>0.07</v>
      </c>
      <c r="AO34" s="45" t="n">
        <v>0.0846153846153846</v>
      </c>
      <c r="AP34" s="46" t="n">
        <v>1.36986301369863</v>
      </c>
      <c r="AQ34" s="47" t="n">
        <v>38.8535031847134</v>
      </c>
      <c r="AR34" s="47" t="n">
        <v>3.6144578313253</v>
      </c>
      <c r="AS34" s="47" t="n">
        <v>3.96825396825397</v>
      </c>
      <c r="AT34" s="48" t="n">
        <v>1.5748031496063</v>
      </c>
      <c r="AU34" s="47" t="n">
        <v>12.5984251968504</v>
      </c>
      <c r="AV34" s="49" t="n">
        <v>0</v>
      </c>
      <c r="AW34" s="49" t="n">
        <v>3.6036036036036</v>
      </c>
      <c r="AX34" s="49" t="n">
        <v>3.44827586206897</v>
      </c>
      <c r="AY34" s="47" t="n">
        <v>3.15789473684211</v>
      </c>
      <c r="AZ34" s="50" t="n">
        <v>4.7244094488189</v>
      </c>
      <c r="BA34" s="50" t="n">
        <v>9</v>
      </c>
      <c r="BB34" s="51" t="n">
        <v>0.769230769230769</v>
      </c>
      <c r="BC34" s="47" t="n">
        <v>10.2739726027397</v>
      </c>
      <c r="BD34" s="47" t="n">
        <v>36.3057324840764</v>
      </c>
      <c r="BE34" s="47" t="n">
        <v>30.1204819277108</v>
      </c>
      <c r="BF34" s="47" t="n">
        <v>15.0793650793651</v>
      </c>
      <c r="BG34" s="48" t="n">
        <v>11.0236220472441</v>
      </c>
      <c r="BH34" s="47" t="n">
        <v>16.5354330708661</v>
      </c>
      <c r="BI34" s="49" t="n">
        <v>16.6666666666667</v>
      </c>
      <c r="BJ34" s="49" t="n">
        <v>30.8022308022308</v>
      </c>
      <c r="BK34" s="49" t="n">
        <v>12.0689655172414</v>
      </c>
      <c r="BL34" s="47" t="n">
        <v>6.31578947368421</v>
      </c>
      <c r="BM34" s="50" t="n">
        <v>13.3858267716535</v>
      </c>
      <c r="BN34" s="49" t="n">
        <v>21</v>
      </c>
      <c r="BO34" s="51" t="n">
        <v>13.8461538461538</v>
      </c>
      <c r="BP34" s="47" t="n">
        <v>7.53424657534247</v>
      </c>
      <c r="BQ34" s="47" t="n">
        <v>9.55414012738854</v>
      </c>
      <c r="BR34" s="47" t="n">
        <v>20.4819277108434</v>
      </c>
      <c r="BS34" s="47" t="n">
        <v>9.52380952380952</v>
      </c>
      <c r="BT34" s="48" t="n">
        <v>8.66141732283464</v>
      </c>
      <c r="BU34" s="47" t="n">
        <v>12.5984251968504</v>
      </c>
      <c r="BV34" s="49" t="n">
        <v>12.7450980392157</v>
      </c>
      <c r="BW34" s="49" t="n">
        <v>6.30630630630631</v>
      </c>
      <c r="BX34" s="49" t="n">
        <v>5.17241379310345</v>
      </c>
      <c r="BY34" s="47" t="n">
        <v>2.10526315789474</v>
      </c>
      <c r="BZ34" s="50" t="n">
        <v>2.36220472440945</v>
      </c>
      <c r="CA34" s="49" t="n">
        <v>5</v>
      </c>
      <c r="CB34" s="51" t="n">
        <v>7.69230769230769</v>
      </c>
    </row>
    <row r="35" s="53" customFormat="true" ht="8.25" hidden="false" customHeight="true" outlineLevel="0" collapsed="false">
      <c r="A35" s="54"/>
      <c r="B35" s="34" t="s">
        <v>52</v>
      </c>
      <c r="C35" s="35" t="n">
        <v>74.6218487394958</v>
      </c>
      <c r="D35" s="36" t="n">
        <v>74.1414141414142</v>
      </c>
      <c r="E35" s="36" t="n">
        <v>64.9746192893401</v>
      </c>
      <c r="F35" s="36" t="n">
        <v>65.9663865546219</v>
      </c>
      <c r="G35" s="36" t="n">
        <v>63.3891213389121</v>
      </c>
      <c r="H35" s="37" t="n">
        <v>56.9711538461539</v>
      </c>
      <c r="I35" s="38" t="n">
        <v>53.6470588235294</v>
      </c>
      <c r="J35" s="38" t="n">
        <v>53.3653846153846</v>
      </c>
      <c r="K35" s="38" t="n">
        <v>61.9617224880383</v>
      </c>
      <c r="L35" s="37" t="n">
        <v>54.3981481481482</v>
      </c>
      <c r="M35" s="39" t="n">
        <v>50.6393861892583</v>
      </c>
      <c r="N35" s="38" t="n">
        <v>38.6842105263158</v>
      </c>
      <c r="O35" s="40" t="n">
        <v>38.6934673366834</v>
      </c>
      <c r="P35" s="41" t="n">
        <v>2.83025210084034</v>
      </c>
      <c r="Q35" s="41" t="n">
        <v>2.84040404040404</v>
      </c>
      <c r="R35" s="41" t="n">
        <v>2.13028764805415</v>
      </c>
      <c r="S35" s="41" t="n">
        <v>2.22689075630252</v>
      </c>
      <c r="T35" s="41" t="n">
        <v>2.00209205020921</v>
      </c>
      <c r="U35" s="42" t="n">
        <v>1.72355769230769</v>
      </c>
      <c r="V35" s="43" t="n">
        <v>1.53411764705882</v>
      </c>
      <c r="W35" s="43" t="n">
        <v>1.53846153846154</v>
      </c>
      <c r="X35" s="43" t="n">
        <v>1.92105263157895</v>
      </c>
      <c r="Y35" s="42" t="n">
        <v>1.49768518518519</v>
      </c>
      <c r="Z35" s="44" t="n">
        <v>1.35549872122762</v>
      </c>
      <c r="AA35" s="43" t="n">
        <v>1.11052631578947</v>
      </c>
      <c r="AB35" s="45" t="n">
        <v>0.989949748743719</v>
      </c>
      <c r="AC35" s="41" t="n">
        <v>0.0773109243697479</v>
      </c>
      <c r="AD35" s="41" t="n">
        <v>0.0404040404040404</v>
      </c>
      <c r="AE35" s="41" t="n">
        <v>0.0879864636209814</v>
      </c>
      <c r="AF35" s="41" t="n">
        <v>0.0735294117647059</v>
      </c>
      <c r="AG35" s="41" t="n">
        <v>0.0460251046025105</v>
      </c>
      <c r="AH35" s="42" t="n">
        <v>0.0480769230769231</v>
      </c>
      <c r="AI35" s="43" t="n">
        <v>0.105882352941176</v>
      </c>
      <c r="AJ35" s="43" t="n">
        <v>0.0745192307692308</v>
      </c>
      <c r="AK35" s="43" t="n">
        <v>0.0358851674641148</v>
      </c>
      <c r="AL35" s="42" t="n">
        <v>0.099537037037037</v>
      </c>
      <c r="AM35" s="44" t="n">
        <v>0.0997442455242967</v>
      </c>
      <c r="AN35" s="44" t="n">
        <v>0.255263157894737</v>
      </c>
      <c r="AO35" s="45" t="n">
        <v>0.334170854271357</v>
      </c>
      <c r="AP35" s="46" t="n">
        <v>25.546218487395</v>
      </c>
      <c r="AQ35" s="47" t="n">
        <v>22.4242424242424</v>
      </c>
      <c r="AR35" s="47" t="n">
        <v>25.8883248730965</v>
      </c>
      <c r="AS35" s="47" t="n">
        <v>14.9159663865546</v>
      </c>
      <c r="AT35" s="48" t="n">
        <v>25.3138075313808</v>
      </c>
      <c r="AU35" s="47" t="n">
        <v>22.8365384615385</v>
      </c>
      <c r="AV35" s="49" t="n">
        <v>22.5882352941177</v>
      </c>
      <c r="AW35" s="49" t="n">
        <v>19.4711538461538</v>
      </c>
      <c r="AX35" s="49" t="n">
        <v>20.0956937799043</v>
      </c>
      <c r="AY35" s="47" t="n">
        <v>26.6203703703704</v>
      </c>
      <c r="AZ35" s="50" t="n">
        <v>25.3196930946292</v>
      </c>
      <c r="BA35" s="50" t="n">
        <v>24.4736842105263</v>
      </c>
      <c r="BB35" s="51" t="n">
        <v>24.8743718592965</v>
      </c>
      <c r="BC35" s="47" t="n">
        <v>17.4789915966387</v>
      </c>
      <c r="BD35" s="47" t="n">
        <v>26.6666666666667</v>
      </c>
      <c r="BE35" s="47" t="n">
        <v>18.2741116751269</v>
      </c>
      <c r="BF35" s="47" t="n">
        <v>18.0672268907563</v>
      </c>
      <c r="BG35" s="48" t="n">
        <v>19.2468619246862</v>
      </c>
      <c r="BH35" s="47" t="n">
        <v>8.41346153846154</v>
      </c>
      <c r="BI35" s="49" t="n">
        <v>12.4705882352941</v>
      </c>
      <c r="BJ35" s="49" t="n">
        <v>13.167735042735</v>
      </c>
      <c r="BK35" s="49" t="n">
        <v>7.6555023923445</v>
      </c>
      <c r="BL35" s="47" t="n">
        <v>9.49074074074074</v>
      </c>
      <c r="BM35" s="50" t="n">
        <v>8.69565217391304</v>
      </c>
      <c r="BN35" s="49" t="n">
        <v>7.10526315789474</v>
      </c>
      <c r="BO35" s="51" t="n">
        <v>11.8090452261307</v>
      </c>
      <c r="BP35" s="47" t="n">
        <v>24.5378151260504</v>
      </c>
      <c r="BQ35" s="47" t="n">
        <v>29.2929292929293</v>
      </c>
      <c r="BR35" s="47" t="n">
        <v>20.9813874788494</v>
      </c>
      <c r="BS35" s="47" t="n">
        <v>17.436974789916</v>
      </c>
      <c r="BT35" s="48" t="n">
        <v>16.5271966527197</v>
      </c>
      <c r="BU35" s="47" t="n">
        <v>6.73076923076923</v>
      </c>
      <c r="BV35" s="49" t="n">
        <v>7.76470588235294</v>
      </c>
      <c r="BW35" s="49" t="n">
        <v>12.2596153846154</v>
      </c>
      <c r="BX35" s="49" t="n">
        <v>15.311004784689</v>
      </c>
      <c r="BY35" s="47" t="n">
        <v>10.6481481481481</v>
      </c>
      <c r="BZ35" s="50" t="n">
        <v>9.97442455242967</v>
      </c>
      <c r="CA35" s="49" t="n">
        <v>13.9473684210526</v>
      </c>
      <c r="CB35" s="51" t="n">
        <v>11.3065326633166</v>
      </c>
    </row>
    <row r="36" s="53" customFormat="true" ht="8.25" hidden="false" customHeight="true" outlineLevel="0" collapsed="false">
      <c r="A36" s="52" t="s">
        <v>53</v>
      </c>
      <c r="B36" s="34" t="s">
        <v>53</v>
      </c>
      <c r="C36" s="35"/>
      <c r="D36" s="36"/>
      <c r="E36" s="36"/>
      <c r="F36" s="36"/>
      <c r="G36" s="36"/>
      <c r="H36" s="37"/>
      <c r="I36" s="38" t="n">
        <v>58.5910652920962</v>
      </c>
      <c r="J36" s="38" t="n">
        <v>65.5954631379962</v>
      </c>
      <c r="K36" s="38" t="n">
        <v>56.2386980108499</v>
      </c>
      <c r="L36" s="37" t="n">
        <v>66.3551401869159</v>
      </c>
      <c r="M36" s="39" t="n">
        <v>62.3781676413255</v>
      </c>
      <c r="N36" s="38" t="n">
        <v>52.4390243902439</v>
      </c>
      <c r="O36" s="40" t="n">
        <v>57.0564516129032</v>
      </c>
      <c r="P36" s="41"/>
      <c r="Q36" s="41"/>
      <c r="R36" s="41"/>
      <c r="S36" s="41"/>
      <c r="T36" s="41"/>
      <c r="U36" s="42"/>
      <c r="V36" s="43" t="n">
        <v>2.1426116838488</v>
      </c>
      <c r="W36" s="43" t="n">
        <v>2.13988657844991</v>
      </c>
      <c r="X36" s="43" t="n">
        <v>1.87884267631103</v>
      </c>
      <c r="Y36" s="42" t="n">
        <v>2.30654205607477</v>
      </c>
      <c r="Z36" s="44" t="n">
        <v>2.20857699805068</v>
      </c>
      <c r="AA36" s="43" t="n">
        <v>1.71951219512195</v>
      </c>
      <c r="AB36" s="45" t="n">
        <v>1.96975806451613</v>
      </c>
      <c r="AC36" s="41"/>
      <c r="AD36" s="41"/>
      <c r="AE36" s="41"/>
      <c r="AF36" s="41"/>
      <c r="AG36" s="41"/>
      <c r="AH36" s="42"/>
      <c r="AI36" s="43" t="n">
        <v>0.609965635738832</v>
      </c>
      <c r="AJ36" s="43" t="n">
        <v>0.449905482041588</v>
      </c>
      <c r="AK36" s="43" t="n">
        <v>0.471971066907776</v>
      </c>
      <c r="AL36" s="42" t="n">
        <v>0.420560747663551</v>
      </c>
      <c r="AM36" s="44" t="n">
        <v>0.580896686159844</v>
      </c>
      <c r="AN36" s="44" t="n">
        <v>0.321138211382114</v>
      </c>
      <c r="AO36" s="45" t="n">
        <v>0.296370967741936</v>
      </c>
      <c r="AP36" s="46"/>
      <c r="AQ36" s="47"/>
      <c r="AR36" s="47"/>
      <c r="AS36" s="47"/>
      <c r="AT36" s="48"/>
      <c r="AU36" s="47"/>
      <c r="AV36" s="49" t="n">
        <v>5.15463917525773</v>
      </c>
      <c r="AW36" s="49" t="n">
        <v>12.6654064272212</v>
      </c>
      <c r="AX36" s="49" t="n">
        <v>5.78661844484629</v>
      </c>
      <c r="AY36" s="47" t="n">
        <v>4.67289719626168</v>
      </c>
      <c r="AZ36" s="50" t="n">
        <v>11.6959064327485</v>
      </c>
      <c r="BA36" s="50" t="n">
        <v>9.34959349593496</v>
      </c>
      <c r="BB36" s="51" t="n">
        <v>7.86290322580645</v>
      </c>
      <c r="BC36" s="47"/>
      <c r="BD36" s="47"/>
      <c r="BE36" s="47"/>
      <c r="BF36" s="47"/>
      <c r="BG36" s="48"/>
      <c r="BH36" s="47"/>
      <c r="BI36" s="49" t="n">
        <v>15.1202749140893</v>
      </c>
      <c r="BJ36" s="49" t="n">
        <v>33.2121564635742</v>
      </c>
      <c r="BK36" s="49" t="n">
        <v>27.8481012658228</v>
      </c>
      <c r="BL36" s="47" t="n">
        <v>21.6822429906542</v>
      </c>
      <c r="BM36" s="50" t="n">
        <v>18.9083820662768</v>
      </c>
      <c r="BN36" s="49" t="n">
        <v>16.4634146341463</v>
      </c>
      <c r="BO36" s="51" t="n">
        <v>23.991935483871</v>
      </c>
      <c r="BP36" s="47"/>
      <c r="BQ36" s="47"/>
      <c r="BR36" s="47"/>
      <c r="BS36" s="47"/>
      <c r="BT36" s="48"/>
      <c r="BU36" s="47"/>
      <c r="BV36" s="49" t="n">
        <v>13.745704467354</v>
      </c>
      <c r="BW36" s="49" t="n">
        <v>41.3988657844991</v>
      </c>
      <c r="BX36" s="49" t="n">
        <v>24.4122965641953</v>
      </c>
      <c r="BY36" s="47" t="n">
        <v>20</v>
      </c>
      <c r="BZ36" s="50" t="n">
        <v>20.8576998050682</v>
      </c>
      <c r="CA36" s="49" t="n">
        <v>12.3983739837398</v>
      </c>
      <c r="CB36" s="51" t="n">
        <v>21.3709677419355</v>
      </c>
    </row>
    <row r="37" s="53" customFormat="true" ht="8.25" hidden="false" customHeight="true" outlineLevel="0" collapsed="false">
      <c r="A37" s="52"/>
      <c r="B37" s="34" t="s">
        <v>54</v>
      </c>
      <c r="C37" s="35" t="n">
        <v>87.1794871794872</v>
      </c>
      <c r="D37" s="36" t="n">
        <v>86.4864864864865</v>
      </c>
      <c r="E37" s="36" t="n">
        <v>84.6153846153846</v>
      </c>
      <c r="F37" s="36" t="n">
        <v>86.3636363636364</v>
      </c>
      <c r="G37" s="36" t="n">
        <v>61.9047619047619</v>
      </c>
      <c r="H37" s="37" t="n">
        <v>63.4920634920635</v>
      </c>
      <c r="I37" s="38" t="n">
        <v>72.2222222222222</v>
      </c>
      <c r="J37" s="38" t="n">
        <v>80.952380952381</v>
      </c>
      <c r="K37" s="38" t="n">
        <v>72</v>
      </c>
      <c r="L37" s="37" t="n">
        <v>62.5</v>
      </c>
      <c r="M37" s="39" t="n">
        <v>55.1724137931034</v>
      </c>
      <c r="N37" s="38" t="n">
        <v>51.8518518518519</v>
      </c>
      <c r="O37" s="40" t="n">
        <v>34.7826086956522</v>
      </c>
      <c r="P37" s="41" t="n">
        <v>4.11538461538462</v>
      </c>
      <c r="Q37" s="41" t="n">
        <v>4.08108108108108</v>
      </c>
      <c r="R37" s="41" t="n">
        <v>3.63076923076923</v>
      </c>
      <c r="S37" s="41" t="n">
        <v>3.31818181818182</v>
      </c>
      <c r="T37" s="41" t="n">
        <v>2.68253968253968</v>
      </c>
      <c r="U37" s="42" t="n">
        <v>2.41269841269841</v>
      </c>
      <c r="V37" s="43" t="n">
        <v>2.53703703703704</v>
      </c>
      <c r="W37" s="43" t="n">
        <v>2.6031746031746</v>
      </c>
      <c r="X37" s="43" t="n">
        <v>2.12</v>
      </c>
      <c r="Y37" s="42" t="n">
        <v>2.30357142857143</v>
      </c>
      <c r="Z37" s="44" t="n">
        <v>1.6551724137931</v>
      </c>
      <c r="AA37" s="43" t="n">
        <v>1.11111111111111</v>
      </c>
      <c r="AB37" s="45" t="n">
        <v>1.15217391304348</v>
      </c>
      <c r="AC37" s="41" t="n">
        <v>0.0256410256410256</v>
      </c>
      <c r="AD37" s="41" t="n">
        <v>0.0945945945945946</v>
      </c>
      <c r="AE37" s="41" t="n">
        <v>0.0461538461538462</v>
      </c>
      <c r="AF37" s="41" t="n">
        <v>0.0454545454545455</v>
      </c>
      <c r="AG37" s="41" t="n">
        <v>0</v>
      </c>
      <c r="AH37" s="42" t="n">
        <v>0.0952380952380952</v>
      </c>
      <c r="AI37" s="43" t="n">
        <v>0.0740740740740741</v>
      </c>
      <c r="AJ37" s="43" t="n">
        <v>0.222222222222222</v>
      </c>
      <c r="AK37" s="43" t="n">
        <v>0.38</v>
      </c>
      <c r="AL37" s="42" t="n">
        <v>0.232142857142857</v>
      </c>
      <c r="AM37" s="44" t="n">
        <v>0.120689655172414</v>
      </c>
      <c r="AN37" s="44" t="n">
        <v>0.240740740740741</v>
      </c>
      <c r="AO37" s="45" t="n">
        <v>0</v>
      </c>
      <c r="AP37" s="46" t="n">
        <v>10.2564102564103</v>
      </c>
      <c r="AQ37" s="47" t="n">
        <v>0</v>
      </c>
      <c r="AR37" s="47" t="n">
        <v>0</v>
      </c>
      <c r="AS37" s="47" t="n">
        <v>0</v>
      </c>
      <c r="AT37" s="48" t="n">
        <v>0</v>
      </c>
      <c r="AU37" s="47" t="n">
        <v>0</v>
      </c>
      <c r="AV37" s="49" t="n">
        <v>14.8148148148148</v>
      </c>
      <c r="AW37" s="49" t="n">
        <v>22.2222222222222</v>
      </c>
      <c r="AX37" s="49" t="n">
        <v>16</v>
      </c>
      <c r="AY37" s="47" t="n">
        <v>14.2857142857143</v>
      </c>
      <c r="AZ37" s="50" t="n">
        <v>6.89655172413793</v>
      </c>
      <c r="BA37" s="50" t="n">
        <v>3.7037037037037</v>
      </c>
      <c r="BB37" s="51" t="n">
        <v>34.7826086956522</v>
      </c>
      <c r="BC37" s="47" t="n">
        <v>23.0769230769231</v>
      </c>
      <c r="BD37" s="47" t="n">
        <v>17.5675675675676</v>
      </c>
      <c r="BE37" s="47" t="n">
        <v>16.9230769230769</v>
      </c>
      <c r="BF37" s="47" t="n">
        <v>21.2121212121212</v>
      </c>
      <c r="BG37" s="48" t="n">
        <v>6.34920634920635</v>
      </c>
      <c r="BH37" s="47" t="n">
        <v>3.17460317460317</v>
      </c>
      <c r="BI37" s="49" t="n">
        <v>18.5185185185185</v>
      </c>
      <c r="BJ37" s="49" t="n">
        <v>28.4878863826232</v>
      </c>
      <c r="BK37" s="49" t="n">
        <v>46</v>
      </c>
      <c r="BL37" s="47" t="n">
        <v>55.3571428571429</v>
      </c>
      <c r="BM37" s="50" t="n">
        <v>29.3103448275862</v>
      </c>
      <c r="BN37" s="49" t="n">
        <v>7.40740740740741</v>
      </c>
      <c r="BO37" s="51" t="n">
        <v>32.6086956521739</v>
      </c>
      <c r="BP37" s="47" t="n">
        <v>0</v>
      </c>
      <c r="BQ37" s="47" t="n">
        <v>1.35135135135135</v>
      </c>
      <c r="BR37" s="47" t="n">
        <v>1.53846153846154</v>
      </c>
      <c r="BS37" s="47" t="n">
        <v>4.54545454545455</v>
      </c>
      <c r="BT37" s="48" t="n">
        <v>0</v>
      </c>
      <c r="BU37" s="47" t="n">
        <v>0</v>
      </c>
      <c r="BV37" s="49" t="n">
        <v>0</v>
      </c>
      <c r="BW37" s="49" t="n">
        <v>30.1587301587302</v>
      </c>
      <c r="BX37" s="49" t="n">
        <v>32</v>
      </c>
      <c r="BY37" s="47" t="n">
        <v>60.7142857142857</v>
      </c>
      <c r="BZ37" s="50" t="n">
        <v>18.9655172413793</v>
      </c>
      <c r="CA37" s="49" t="n">
        <v>1.85185185185185</v>
      </c>
      <c r="CB37" s="51" t="n">
        <v>8.69565217391304</v>
      </c>
    </row>
    <row r="38" s="53" customFormat="true" ht="8.25" hidden="false" customHeight="true" outlineLevel="0" collapsed="false">
      <c r="A38" s="54"/>
      <c r="B38" s="34" t="s">
        <v>55</v>
      </c>
      <c r="C38" s="35" t="n">
        <v>82.9931972789116</v>
      </c>
      <c r="D38" s="36" t="n">
        <v>69.9346405228758</v>
      </c>
      <c r="E38" s="36" t="n">
        <v>63.5714285714286</v>
      </c>
      <c r="F38" s="36" t="n">
        <v>64.4171779141104</v>
      </c>
      <c r="G38" s="36" t="n">
        <v>49.645390070922</v>
      </c>
      <c r="H38" s="37" t="n">
        <v>52.2058823529412</v>
      </c>
      <c r="I38" s="38" t="n">
        <v>52.5974025974026</v>
      </c>
      <c r="J38" s="38" t="n">
        <v>49.5726495726496</v>
      </c>
      <c r="K38" s="38" t="n">
        <v>37.0629370629371</v>
      </c>
      <c r="L38" s="37" t="n">
        <v>65.7142857142857</v>
      </c>
      <c r="M38" s="39" t="n">
        <v>70.7692307692308</v>
      </c>
      <c r="N38" s="38" t="n">
        <v>41.0714285714286</v>
      </c>
      <c r="O38" s="40" t="n">
        <v>55.1181102362205</v>
      </c>
      <c r="P38" s="41" t="n">
        <v>3.95238095238095</v>
      </c>
      <c r="Q38" s="41" t="n">
        <v>2.34640522875817</v>
      </c>
      <c r="R38" s="41" t="n">
        <v>2.37857142857143</v>
      </c>
      <c r="S38" s="41" t="n">
        <v>1.9079754601227</v>
      </c>
      <c r="T38" s="41" t="n">
        <v>1.61702127659574</v>
      </c>
      <c r="U38" s="42" t="n">
        <v>1.60294117647059</v>
      </c>
      <c r="V38" s="43" t="n">
        <v>1.91558441558442</v>
      </c>
      <c r="W38" s="43" t="n">
        <v>1.47863247863248</v>
      </c>
      <c r="X38" s="43" t="n">
        <v>1.23776223776224</v>
      </c>
      <c r="Y38" s="42" t="n">
        <v>2.17142857142857</v>
      </c>
      <c r="Z38" s="44" t="n">
        <v>2.32307692307692</v>
      </c>
      <c r="AA38" s="43" t="n">
        <v>1.0625</v>
      </c>
      <c r="AB38" s="45" t="n">
        <v>1.62992125984252</v>
      </c>
      <c r="AC38" s="41" t="n">
        <v>1.59863945578231</v>
      </c>
      <c r="AD38" s="41" t="n">
        <v>0.633986928104575</v>
      </c>
      <c r="AE38" s="41" t="n">
        <v>0.228571428571429</v>
      </c>
      <c r="AF38" s="41" t="n">
        <v>1.30061349693252</v>
      </c>
      <c r="AG38" s="41" t="n">
        <v>0.900709219858156</v>
      </c>
      <c r="AH38" s="42" t="n">
        <v>0.338235294117647</v>
      </c>
      <c r="AI38" s="43" t="n">
        <v>1.26623376623377</v>
      </c>
      <c r="AJ38" s="43" t="n">
        <v>0.435897435897436</v>
      </c>
      <c r="AK38" s="43" t="n">
        <v>0.412587412587413</v>
      </c>
      <c r="AL38" s="42" t="n">
        <v>0.95</v>
      </c>
      <c r="AM38" s="44" t="n">
        <v>1.01538461538462</v>
      </c>
      <c r="AN38" s="44" t="n">
        <v>0.169642857142857</v>
      </c>
      <c r="AO38" s="45" t="n">
        <v>1.01574803149606</v>
      </c>
      <c r="AP38" s="46" t="n">
        <v>0</v>
      </c>
      <c r="AQ38" s="47" t="n">
        <v>0</v>
      </c>
      <c r="AR38" s="47" t="n">
        <v>2.85714285714286</v>
      </c>
      <c r="AS38" s="47" t="n">
        <v>0.613496932515337</v>
      </c>
      <c r="AT38" s="48" t="n">
        <v>0</v>
      </c>
      <c r="AU38" s="47" t="n">
        <v>2.94117647058824</v>
      </c>
      <c r="AV38" s="49" t="n">
        <v>0.649350649350649</v>
      </c>
      <c r="AW38" s="49" t="n">
        <v>5.12820512820513</v>
      </c>
      <c r="AX38" s="49" t="n">
        <v>6.99300699300699</v>
      </c>
      <c r="AY38" s="47" t="n">
        <v>0</v>
      </c>
      <c r="AZ38" s="50" t="n">
        <v>3.07692307692308</v>
      </c>
      <c r="BA38" s="50" t="n">
        <v>9.82142857142857</v>
      </c>
      <c r="BB38" s="51" t="n">
        <v>0</v>
      </c>
      <c r="BC38" s="47" t="n">
        <v>12.9251700680272</v>
      </c>
      <c r="BD38" s="47" t="n">
        <v>2.61437908496732</v>
      </c>
      <c r="BE38" s="47" t="n">
        <v>10.7142857142857</v>
      </c>
      <c r="BF38" s="47" t="n">
        <v>33.7423312883436</v>
      </c>
      <c r="BG38" s="48" t="n">
        <v>2.83687943262411</v>
      </c>
      <c r="BH38" s="47" t="n">
        <v>10.2941176470588</v>
      </c>
      <c r="BI38" s="49" t="n">
        <v>23.3766233766234</v>
      </c>
      <c r="BJ38" s="49" t="n">
        <v>7.69230769230769</v>
      </c>
      <c r="BK38" s="49" t="n">
        <v>30.7692307692308</v>
      </c>
      <c r="BL38" s="47" t="n">
        <v>23.5714285714286</v>
      </c>
      <c r="BM38" s="50" t="n">
        <v>3.84615384615385</v>
      </c>
      <c r="BN38" s="49" t="n">
        <v>31.25</v>
      </c>
      <c r="BO38" s="51" t="n">
        <v>35.4330708661417</v>
      </c>
      <c r="BP38" s="47" t="n">
        <v>10.8843537414966</v>
      </c>
      <c r="BQ38" s="47" t="n">
        <v>2.61437908496732</v>
      </c>
      <c r="BR38" s="47" t="n">
        <v>10.7142857142857</v>
      </c>
      <c r="BS38" s="47" t="n">
        <v>12.2699386503067</v>
      </c>
      <c r="BT38" s="48" t="n">
        <v>2.12765957446809</v>
      </c>
      <c r="BU38" s="47" t="n">
        <v>10.2941176470588</v>
      </c>
      <c r="BV38" s="49" t="n">
        <v>23.3766233766234</v>
      </c>
      <c r="BW38" s="49" t="n">
        <v>5.98290598290598</v>
      </c>
      <c r="BX38" s="49" t="n">
        <v>30.7692307692308</v>
      </c>
      <c r="BY38" s="47" t="n">
        <v>16.4285714285714</v>
      </c>
      <c r="BZ38" s="50" t="n">
        <v>1.53846153846154</v>
      </c>
      <c r="CA38" s="49" t="n">
        <v>33.0357142857143</v>
      </c>
      <c r="CB38" s="51" t="n">
        <v>36.2204724409449</v>
      </c>
    </row>
    <row r="39" s="53" customFormat="true" ht="8.25" hidden="false" customHeight="true" outlineLevel="0" collapsed="false">
      <c r="A39" s="54"/>
      <c r="B39" s="34" t="s">
        <v>56</v>
      </c>
      <c r="C39" s="35" t="n">
        <v>93.75</v>
      </c>
      <c r="D39" s="36" t="n">
        <v>84</v>
      </c>
      <c r="E39" s="36" t="n">
        <v>74.1935483870968</v>
      </c>
      <c r="F39" s="36" t="n">
        <v>62.5</v>
      </c>
      <c r="G39" s="36" t="n">
        <v>44.4444444444444</v>
      </c>
      <c r="H39" s="37" t="n">
        <v>36.3636363636364</v>
      </c>
      <c r="I39" s="38" t="n">
        <v>30</v>
      </c>
      <c r="J39" s="38" t="n">
        <v>65.3846153846154</v>
      </c>
      <c r="K39" s="38" t="n">
        <v>66.6666666666667</v>
      </c>
      <c r="L39" s="37" t="n">
        <v>63.1578947368421</v>
      </c>
      <c r="M39" s="39" t="n">
        <v>71.4285714285714</v>
      </c>
      <c r="N39" s="38" t="n">
        <v>65</v>
      </c>
      <c r="O39" s="40" t="n">
        <v>71.4285714285714</v>
      </c>
      <c r="P39" s="41" t="n">
        <v>6</v>
      </c>
      <c r="Q39" s="41" t="n">
        <v>4.08</v>
      </c>
      <c r="R39" s="41" t="n">
        <v>3.29032258064516</v>
      </c>
      <c r="S39" s="41" t="n">
        <v>2.29166666666667</v>
      </c>
      <c r="T39" s="41" t="n">
        <v>1.25925925925926</v>
      </c>
      <c r="U39" s="42" t="n">
        <v>1.13636363636364</v>
      </c>
      <c r="V39" s="43" t="n">
        <v>1.8</v>
      </c>
      <c r="W39" s="43" t="n">
        <v>2.26923076923077</v>
      </c>
      <c r="X39" s="43" t="n">
        <v>1.95238095238095</v>
      </c>
      <c r="Y39" s="42" t="n">
        <v>2</v>
      </c>
      <c r="Z39" s="44" t="n">
        <v>2</v>
      </c>
      <c r="AA39" s="43" t="n">
        <v>2.75</v>
      </c>
      <c r="AB39" s="45" t="n">
        <v>2</v>
      </c>
      <c r="AC39" s="41" t="n">
        <v>0.03125</v>
      </c>
      <c r="AD39" s="41" t="n">
        <v>0.56</v>
      </c>
      <c r="AE39" s="41" t="n">
        <v>0.0645161290322581</v>
      </c>
      <c r="AF39" s="41" t="n">
        <v>0.0833333333333333</v>
      </c>
      <c r="AG39" s="41" t="n">
        <v>0.0740740740740741</v>
      </c>
      <c r="AH39" s="42" t="n">
        <v>0.0909090909090909</v>
      </c>
      <c r="AI39" s="43" t="n">
        <v>0.05</v>
      </c>
      <c r="AJ39" s="43" t="n">
        <v>0.269230769230769</v>
      </c>
      <c r="AK39" s="43" t="n">
        <v>0.619047619047619</v>
      </c>
      <c r="AL39" s="42" t="n">
        <v>0.631578947368421</v>
      </c>
      <c r="AM39" s="44" t="n">
        <v>0.928571428571429</v>
      </c>
      <c r="AN39" s="44" t="n">
        <v>0.85</v>
      </c>
      <c r="AO39" s="45" t="n">
        <v>0.357142857142857</v>
      </c>
      <c r="AP39" s="46" t="n">
        <v>0</v>
      </c>
      <c r="AQ39" s="47" t="n">
        <v>0</v>
      </c>
      <c r="AR39" s="47" t="n">
        <v>0</v>
      </c>
      <c r="AS39" s="47" t="n">
        <v>4.16666666666667</v>
      </c>
      <c r="AT39" s="48" t="n">
        <v>7.40740740740741</v>
      </c>
      <c r="AU39" s="47" t="n">
        <v>0</v>
      </c>
      <c r="AV39" s="49" t="n">
        <v>5</v>
      </c>
      <c r="AW39" s="49" t="n">
        <v>7.69230769230769</v>
      </c>
      <c r="AX39" s="49" t="n">
        <v>14.2857142857143</v>
      </c>
      <c r="AY39" s="47" t="n">
        <v>36.8421052631579</v>
      </c>
      <c r="AZ39" s="50" t="n">
        <v>14.2857142857143</v>
      </c>
      <c r="BA39" s="50" t="n">
        <v>20</v>
      </c>
      <c r="BB39" s="51" t="n">
        <v>21.4285714285714</v>
      </c>
      <c r="BC39" s="47" t="n">
        <v>12.5</v>
      </c>
      <c r="BD39" s="47" t="n">
        <v>8</v>
      </c>
      <c r="BE39" s="47" t="n">
        <v>9.67741935483871</v>
      </c>
      <c r="BF39" s="47" t="n">
        <v>4.16666666666667</v>
      </c>
      <c r="BG39" s="48" t="n">
        <v>7.40740740740741</v>
      </c>
      <c r="BH39" s="47" t="n">
        <v>13.6363636363636</v>
      </c>
      <c r="BI39" s="49" t="n">
        <v>10</v>
      </c>
      <c r="BJ39" s="49" t="n">
        <v>5.93220338983051</v>
      </c>
      <c r="BK39" s="49" t="n">
        <v>9.52380952380952</v>
      </c>
      <c r="BL39" s="47" t="n">
        <v>5.26315789473684</v>
      </c>
      <c r="BM39" s="50" t="n">
        <v>35.7142857142857</v>
      </c>
      <c r="BN39" s="49" t="n">
        <v>10</v>
      </c>
      <c r="BO39" s="51" t="n">
        <v>7.14285714285714</v>
      </c>
      <c r="BP39" s="47" t="n">
        <v>12.5</v>
      </c>
      <c r="BQ39" s="47" t="n">
        <v>12</v>
      </c>
      <c r="BR39" s="47" t="n">
        <v>25.8064516129032</v>
      </c>
      <c r="BS39" s="47" t="n">
        <v>16.6666666666667</v>
      </c>
      <c r="BT39" s="48" t="n">
        <v>18.5185185185185</v>
      </c>
      <c r="BU39" s="47" t="n">
        <v>18.1818181818182</v>
      </c>
      <c r="BV39" s="49" t="n">
        <v>25</v>
      </c>
      <c r="BW39" s="49" t="n">
        <v>23.0769230769231</v>
      </c>
      <c r="BX39" s="49" t="n">
        <v>23.8095238095238</v>
      </c>
      <c r="BY39" s="47" t="n">
        <v>5.26315789473684</v>
      </c>
      <c r="BZ39" s="50" t="n">
        <v>7.14285714285714</v>
      </c>
      <c r="CA39" s="49" t="n">
        <v>5</v>
      </c>
      <c r="CB39" s="51" t="n">
        <v>7.14285714285714</v>
      </c>
    </row>
    <row r="40" s="53" customFormat="true" ht="8.25" hidden="false" customHeight="true" outlineLevel="0" collapsed="false">
      <c r="A40" s="54"/>
      <c r="B40" s="34" t="s">
        <v>57</v>
      </c>
      <c r="C40" s="35" t="n">
        <v>81.1224489795918</v>
      </c>
      <c r="D40" s="36" t="n">
        <v>77.2222222222222</v>
      </c>
      <c r="E40" s="36" t="n">
        <v>64.6739130434783</v>
      </c>
      <c r="F40" s="36" t="n">
        <v>69.1011235955056</v>
      </c>
      <c r="G40" s="36" t="n">
        <v>66.6666666666667</v>
      </c>
      <c r="H40" s="37" t="n">
        <v>69.8630136986301</v>
      </c>
      <c r="I40" s="38" t="n">
        <v>65.3333333333333</v>
      </c>
      <c r="J40" s="38" t="n">
        <v>85.7142857142857</v>
      </c>
      <c r="K40" s="38" t="n">
        <v>64.963503649635</v>
      </c>
      <c r="L40" s="37" t="n">
        <v>68.9922480620155</v>
      </c>
      <c r="M40" s="39" t="n">
        <v>70.0787401574803</v>
      </c>
      <c r="N40" s="38" t="n">
        <v>57.6</v>
      </c>
      <c r="O40" s="40" t="n">
        <v>60.5042016806723</v>
      </c>
      <c r="P40" s="41" t="n">
        <v>3.13775510204082</v>
      </c>
      <c r="Q40" s="41" t="n">
        <v>3.07777777777778</v>
      </c>
      <c r="R40" s="41" t="n">
        <v>2.26630434782609</v>
      </c>
      <c r="S40" s="41" t="n">
        <v>2.62921348314607</v>
      </c>
      <c r="T40" s="41" t="n">
        <v>2.32</v>
      </c>
      <c r="U40" s="42" t="n">
        <v>2</v>
      </c>
      <c r="V40" s="43" t="n">
        <v>2.82666666666667</v>
      </c>
      <c r="W40" s="43" t="n">
        <v>3.11278195488722</v>
      </c>
      <c r="X40" s="43" t="n">
        <v>1.94160583941606</v>
      </c>
      <c r="Y40" s="42" t="n">
        <v>2.54263565891473</v>
      </c>
      <c r="Z40" s="44" t="n">
        <v>3.10236220472441</v>
      </c>
      <c r="AA40" s="43" t="n">
        <v>2.048</v>
      </c>
      <c r="AB40" s="45" t="n">
        <v>2.22689075630252</v>
      </c>
      <c r="AC40" s="41" t="n">
        <v>0.556122448979592</v>
      </c>
      <c r="AD40" s="41" t="n">
        <v>0.461111111111111</v>
      </c>
      <c r="AE40" s="41" t="n">
        <v>0.625</v>
      </c>
      <c r="AF40" s="41" t="n">
        <v>0.241573033707865</v>
      </c>
      <c r="AG40" s="41" t="n">
        <v>1.48666666666667</v>
      </c>
      <c r="AH40" s="42" t="n">
        <v>0.595890410958904</v>
      </c>
      <c r="AI40" s="43" t="n">
        <v>0.273333333333333</v>
      </c>
      <c r="AJ40" s="43" t="n">
        <v>0.87218045112782</v>
      </c>
      <c r="AK40" s="43" t="n">
        <v>1.09489051094891</v>
      </c>
      <c r="AL40" s="42" t="n">
        <v>0.333333333333333</v>
      </c>
      <c r="AM40" s="44" t="n">
        <v>0.724409448818898</v>
      </c>
      <c r="AN40" s="44" t="n">
        <v>0.6</v>
      </c>
      <c r="AO40" s="45" t="n">
        <v>0.00840336134453782</v>
      </c>
      <c r="AP40" s="46" t="n">
        <v>2.04081632653061</v>
      </c>
      <c r="AQ40" s="47" t="n">
        <v>3.33333333333333</v>
      </c>
      <c r="AR40" s="47" t="n">
        <v>7.60869565217391</v>
      </c>
      <c r="AS40" s="47" t="n">
        <v>10.6741573033708</v>
      </c>
      <c r="AT40" s="48" t="n">
        <v>44.6666666666667</v>
      </c>
      <c r="AU40" s="47" t="n">
        <v>9.58904109589041</v>
      </c>
      <c r="AV40" s="49" t="n">
        <v>0.666666666666667</v>
      </c>
      <c r="AW40" s="49" t="n">
        <v>27.8195488721804</v>
      </c>
      <c r="AX40" s="49" t="n">
        <v>4.37956204379562</v>
      </c>
      <c r="AY40" s="47" t="n">
        <v>1.55038759689923</v>
      </c>
      <c r="AZ40" s="50" t="n">
        <v>18.8976377952756</v>
      </c>
      <c r="BA40" s="50" t="n">
        <v>5.6</v>
      </c>
      <c r="BB40" s="51" t="n">
        <v>3.36134453781513</v>
      </c>
      <c r="BC40" s="47" t="n">
        <v>29.5918367346939</v>
      </c>
      <c r="BD40" s="47" t="n">
        <v>13.3333333333333</v>
      </c>
      <c r="BE40" s="47" t="n">
        <v>20.1086956521739</v>
      </c>
      <c r="BF40" s="47" t="n">
        <v>8.42696629213483</v>
      </c>
      <c r="BG40" s="48" t="n">
        <v>36</v>
      </c>
      <c r="BH40" s="47" t="n">
        <v>30.1369863013699</v>
      </c>
      <c r="BI40" s="49" t="n">
        <v>4</v>
      </c>
      <c r="BJ40" s="49" t="n">
        <v>35.548004626952</v>
      </c>
      <c r="BK40" s="49" t="n">
        <v>19.7080291970803</v>
      </c>
      <c r="BL40" s="47" t="n">
        <v>2.32558139534884</v>
      </c>
      <c r="BM40" s="50" t="n">
        <v>20.4724409448819</v>
      </c>
      <c r="BN40" s="49" t="n">
        <v>6.4</v>
      </c>
      <c r="BO40" s="51" t="n">
        <v>3.36134453781513</v>
      </c>
      <c r="BP40" s="47" t="n">
        <v>17.3469387755102</v>
      </c>
      <c r="BQ40" s="47" t="n">
        <v>3.88888888888889</v>
      </c>
      <c r="BR40" s="47" t="n">
        <v>9.78260869565217</v>
      </c>
      <c r="BS40" s="47" t="n">
        <v>2.80898876404494</v>
      </c>
      <c r="BT40" s="48" t="n">
        <v>80.6666666666667</v>
      </c>
      <c r="BU40" s="47" t="n">
        <v>22.6027397260274</v>
      </c>
      <c r="BV40" s="49" t="n">
        <v>4.66666666666667</v>
      </c>
      <c r="BW40" s="49" t="n">
        <v>85.7142857142857</v>
      </c>
      <c r="BX40" s="49" t="n">
        <v>8.75912408759124</v>
      </c>
      <c r="BY40" s="47" t="n">
        <v>2.32558139534884</v>
      </c>
      <c r="BZ40" s="50" t="n">
        <v>33.0708661417323</v>
      </c>
      <c r="CA40" s="49" t="n">
        <v>2.4</v>
      </c>
      <c r="CB40" s="51" t="n">
        <v>0</v>
      </c>
    </row>
    <row r="41" s="53" customFormat="true" ht="8.25" hidden="false" customHeight="true" outlineLevel="0" collapsed="false">
      <c r="A41" s="54"/>
      <c r="B41" s="34" t="s">
        <v>58</v>
      </c>
      <c r="C41" s="35" t="n">
        <v>81.25</v>
      </c>
      <c r="D41" s="36" t="n">
        <v>79.3478260869565</v>
      </c>
      <c r="E41" s="36" t="n">
        <v>70.1298701298701</v>
      </c>
      <c r="F41" s="36" t="n">
        <v>64.9350649350649</v>
      </c>
      <c r="G41" s="36" t="n">
        <v>40.8450704225352</v>
      </c>
      <c r="H41" s="37" t="n">
        <v>50</v>
      </c>
      <c r="I41" s="38" t="n">
        <v>38.1578947368421</v>
      </c>
      <c r="J41" s="38" t="n">
        <v>48.6111111111111</v>
      </c>
      <c r="K41" s="38" t="n">
        <v>43.2835820895522</v>
      </c>
      <c r="L41" s="37" t="n">
        <v>50.7462686567164</v>
      </c>
      <c r="M41" s="39" t="n">
        <v>40</v>
      </c>
      <c r="N41" s="38" t="n">
        <v>37.7049180327869</v>
      </c>
      <c r="O41" s="40" t="n">
        <v>38.0952380952381</v>
      </c>
      <c r="P41" s="41" t="n">
        <v>3.1375</v>
      </c>
      <c r="Q41" s="41" t="n">
        <v>2.98913043478261</v>
      </c>
      <c r="R41" s="41" t="n">
        <v>2.11688311688312</v>
      </c>
      <c r="S41" s="41" t="n">
        <v>1.94805194805195</v>
      </c>
      <c r="T41" s="41" t="n">
        <v>0.971830985915493</v>
      </c>
      <c r="U41" s="42" t="n">
        <v>1.36111111111111</v>
      </c>
      <c r="V41" s="43" t="n">
        <v>1.06578947368421</v>
      </c>
      <c r="W41" s="43" t="n">
        <v>1.25</v>
      </c>
      <c r="X41" s="43" t="n">
        <v>1.25373134328358</v>
      </c>
      <c r="Y41" s="42" t="n">
        <v>1.35820895522388</v>
      </c>
      <c r="Z41" s="44" t="n">
        <v>0.916666666666667</v>
      </c>
      <c r="AA41" s="43" t="n">
        <v>1.16393442622951</v>
      </c>
      <c r="AB41" s="45" t="n">
        <v>0.904761904761905</v>
      </c>
      <c r="AC41" s="41" t="n">
        <v>0.675</v>
      </c>
      <c r="AD41" s="41" t="n">
        <v>0.0652173913043478</v>
      </c>
      <c r="AE41" s="41" t="n">
        <v>0.233766233766234</v>
      </c>
      <c r="AF41" s="41" t="n">
        <v>0.272727272727273</v>
      </c>
      <c r="AG41" s="41" t="n">
        <v>0.0704225352112676</v>
      </c>
      <c r="AH41" s="42" t="n">
        <v>0</v>
      </c>
      <c r="AI41" s="43" t="n">
        <v>0</v>
      </c>
      <c r="AJ41" s="43" t="n">
        <v>0</v>
      </c>
      <c r="AK41" s="43" t="n">
        <v>0.104477611940299</v>
      </c>
      <c r="AL41" s="42" t="n">
        <v>0.194029850746269</v>
      </c>
      <c r="AM41" s="44" t="n">
        <v>0.0333333333333333</v>
      </c>
      <c r="AN41" s="44" t="n">
        <v>0.0655737704918033</v>
      </c>
      <c r="AO41" s="45" t="n">
        <v>0</v>
      </c>
      <c r="AP41" s="46" t="n">
        <v>1.25</v>
      </c>
      <c r="AQ41" s="47" t="n">
        <v>1.08695652173913</v>
      </c>
      <c r="AR41" s="47" t="n">
        <v>6.49350649350649</v>
      </c>
      <c r="AS41" s="47" t="n">
        <v>5.1948051948052</v>
      </c>
      <c r="AT41" s="48" t="n">
        <v>0</v>
      </c>
      <c r="AU41" s="47" t="n">
        <v>0</v>
      </c>
      <c r="AV41" s="49" t="n">
        <v>0</v>
      </c>
      <c r="AW41" s="49" t="n">
        <v>0</v>
      </c>
      <c r="AX41" s="49" t="n">
        <v>0</v>
      </c>
      <c r="AY41" s="47" t="n">
        <v>0</v>
      </c>
      <c r="AZ41" s="50" t="n">
        <v>0</v>
      </c>
      <c r="BA41" s="50" t="n">
        <v>0</v>
      </c>
      <c r="BB41" s="51" t="n">
        <v>0</v>
      </c>
      <c r="BC41" s="47" t="n">
        <v>5</v>
      </c>
      <c r="BD41" s="47" t="n">
        <v>3.26086956521739</v>
      </c>
      <c r="BE41" s="47" t="n">
        <v>2.5974025974026</v>
      </c>
      <c r="BF41" s="47" t="n">
        <v>7.79220779220779</v>
      </c>
      <c r="BG41" s="48" t="n">
        <v>0</v>
      </c>
      <c r="BH41" s="47" t="n">
        <v>8.33333333333333</v>
      </c>
      <c r="BI41" s="49" t="n">
        <v>1.31578947368421</v>
      </c>
      <c r="BJ41" s="49" t="n">
        <v>0.401606425702811</v>
      </c>
      <c r="BK41" s="49" t="n">
        <v>0</v>
      </c>
      <c r="BL41" s="47" t="n">
        <v>0</v>
      </c>
      <c r="BM41" s="50" t="n">
        <v>0</v>
      </c>
      <c r="BN41" s="49" t="n">
        <v>0</v>
      </c>
      <c r="BO41" s="51" t="n">
        <v>0</v>
      </c>
      <c r="BP41" s="47" t="n">
        <v>1.25</v>
      </c>
      <c r="BQ41" s="47" t="n">
        <v>3.26086956521739</v>
      </c>
      <c r="BR41" s="47" t="n">
        <v>0</v>
      </c>
      <c r="BS41" s="47" t="n">
        <v>2.5974025974026</v>
      </c>
      <c r="BT41" s="48" t="n">
        <v>0</v>
      </c>
      <c r="BU41" s="47" t="n">
        <v>0</v>
      </c>
      <c r="BV41" s="49" t="n">
        <v>1.31578947368421</v>
      </c>
      <c r="BW41" s="49" t="n">
        <v>0</v>
      </c>
      <c r="BX41" s="49" t="n">
        <v>0</v>
      </c>
      <c r="BY41" s="47" t="n">
        <v>0</v>
      </c>
      <c r="BZ41" s="50" t="n">
        <v>0</v>
      </c>
      <c r="CA41" s="49" t="n">
        <v>0</v>
      </c>
      <c r="CB41" s="51" t="n">
        <v>0</v>
      </c>
    </row>
    <row r="42" s="53" customFormat="true" ht="8.25" hidden="false" customHeight="true" outlineLevel="0" collapsed="false">
      <c r="A42" s="54"/>
      <c r="B42" s="34" t="s">
        <v>59</v>
      </c>
      <c r="C42" s="35" t="n">
        <v>83.4437086092715</v>
      </c>
      <c r="D42" s="36" t="n">
        <v>78.5185185185185</v>
      </c>
      <c r="E42" s="36" t="n">
        <v>72.3076923076923</v>
      </c>
      <c r="F42" s="36" t="n">
        <v>64.6153846153846</v>
      </c>
      <c r="G42" s="36" t="n">
        <v>63.7096774193548</v>
      </c>
      <c r="H42" s="37" t="n">
        <v>60.9756097560976</v>
      </c>
      <c r="I42" s="38" t="n">
        <v>68.75</v>
      </c>
      <c r="J42" s="38" t="n">
        <v>61.0169491525424</v>
      </c>
      <c r="K42" s="38" t="n">
        <v>66.6666666666667</v>
      </c>
      <c r="L42" s="37" t="n">
        <v>75</v>
      </c>
      <c r="M42" s="39" t="n">
        <v>58.8709677419355</v>
      </c>
      <c r="N42" s="38" t="n">
        <v>63.3333333333333</v>
      </c>
      <c r="O42" s="40" t="n">
        <v>71.6535433070866</v>
      </c>
      <c r="P42" s="41" t="n">
        <v>3.10596026490066</v>
      </c>
      <c r="Q42" s="41" t="n">
        <v>3.00740740740741</v>
      </c>
      <c r="R42" s="41" t="n">
        <v>2.16153846153846</v>
      </c>
      <c r="S42" s="41" t="n">
        <v>2.1</v>
      </c>
      <c r="T42" s="41" t="n">
        <v>2.49193548387097</v>
      </c>
      <c r="U42" s="42" t="n">
        <v>2.1219512195122</v>
      </c>
      <c r="V42" s="43" t="n">
        <v>2.140625</v>
      </c>
      <c r="W42" s="43" t="n">
        <v>1.96610169491525</v>
      </c>
      <c r="X42" s="43" t="n">
        <v>2.7037037037037</v>
      </c>
      <c r="Y42" s="42" t="n">
        <v>2.7741935483871</v>
      </c>
      <c r="Z42" s="44" t="n">
        <v>2.08064516129032</v>
      </c>
      <c r="AA42" s="43" t="n">
        <v>2.375</v>
      </c>
      <c r="AB42" s="45" t="n">
        <v>2.88976377952756</v>
      </c>
      <c r="AC42" s="41" t="n">
        <v>0.172185430463576</v>
      </c>
      <c r="AD42" s="41" t="n">
        <v>0.511111111111111</v>
      </c>
      <c r="AE42" s="41" t="n">
        <v>0.469230769230769</v>
      </c>
      <c r="AF42" s="41" t="n">
        <v>0.261538461538462</v>
      </c>
      <c r="AG42" s="41" t="n">
        <v>0.645161290322581</v>
      </c>
      <c r="AH42" s="42" t="n">
        <v>0.170731707317073</v>
      </c>
      <c r="AI42" s="43" t="n">
        <v>0.890625</v>
      </c>
      <c r="AJ42" s="43" t="n">
        <v>0.423728813559322</v>
      </c>
      <c r="AK42" s="43" t="n">
        <v>0.0962962962962963</v>
      </c>
      <c r="AL42" s="42" t="n">
        <v>0.0887096774193548</v>
      </c>
      <c r="AM42" s="44" t="n">
        <v>0.419354838709677</v>
      </c>
      <c r="AN42" s="44" t="n">
        <v>0.25</v>
      </c>
      <c r="AO42" s="45" t="n">
        <v>0.094488188976378</v>
      </c>
      <c r="AP42" s="46" t="n">
        <v>5.29801324503311</v>
      </c>
      <c r="AQ42" s="47" t="n">
        <v>22.962962962963</v>
      </c>
      <c r="AR42" s="47" t="n">
        <v>3.84615384615385</v>
      </c>
      <c r="AS42" s="47" t="n">
        <v>13.0769230769231</v>
      </c>
      <c r="AT42" s="48" t="n">
        <v>9.67741935483871</v>
      </c>
      <c r="AU42" s="47" t="n">
        <v>20.3252032520325</v>
      </c>
      <c r="AV42" s="49" t="n">
        <v>14.84375</v>
      </c>
      <c r="AW42" s="49" t="n">
        <v>6.77966101694915</v>
      </c>
      <c r="AX42" s="49" t="n">
        <v>3.7037037037037</v>
      </c>
      <c r="AY42" s="47" t="n">
        <v>6.45161290322581</v>
      </c>
      <c r="AZ42" s="50" t="n">
        <v>20.9677419354839</v>
      </c>
      <c r="BA42" s="50" t="n">
        <v>18.3333333333333</v>
      </c>
      <c r="BB42" s="51" t="n">
        <v>12.5984251968504</v>
      </c>
      <c r="BC42" s="47" t="n">
        <v>29.1390728476821</v>
      </c>
      <c r="BD42" s="47" t="n">
        <v>46.6666666666667</v>
      </c>
      <c r="BE42" s="47" t="n">
        <v>41.5384615384615</v>
      </c>
      <c r="BF42" s="47" t="n">
        <v>33.8461538461539</v>
      </c>
      <c r="BG42" s="48" t="n">
        <v>12.9032258064516</v>
      </c>
      <c r="BH42" s="47" t="n">
        <v>65.8536585365854</v>
      </c>
      <c r="BI42" s="49" t="n">
        <v>25.78125</v>
      </c>
      <c r="BJ42" s="49" t="n">
        <v>53.3898305084746</v>
      </c>
      <c r="BK42" s="49" t="n">
        <v>42.962962962963</v>
      </c>
      <c r="BL42" s="47" t="n">
        <v>38.7096774193548</v>
      </c>
      <c r="BM42" s="50" t="n">
        <v>35.4838709677419</v>
      </c>
      <c r="BN42" s="49" t="n">
        <v>26.6666666666667</v>
      </c>
      <c r="BO42" s="51" t="n">
        <v>42.5196850393701</v>
      </c>
      <c r="BP42" s="47" t="n">
        <v>14.5695364238411</v>
      </c>
      <c r="BQ42" s="47" t="n">
        <v>42.2222222222222</v>
      </c>
      <c r="BR42" s="47" t="n">
        <v>43.8461538461539</v>
      </c>
      <c r="BS42" s="47" t="n">
        <v>37.6923076923077</v>
      </c>
      <c r="BT42" s="48" t="n">
        <v>39.5161290322581</v>
      </c>
      <c r="BU42" s="47" t="n">
        <v>64.2276422764228</v>
      </c>
      <c r="BV42" s="49" t="n">
        <v>24.21875</v>
      </c>
      <c r="BW42" s="49" t="n">
        <v>61.864406779661</v>
      </c>
      <c r="BX42" s="49" t="n">
        <v>42.962962962963</v>
      </c>
      <c r="BY42" s="47" t="n">
        <v>37.0967741935484</v>
      </c>
      <c r="BZ42" s="50" t="n">
        <v>41.1290322580645</v>
      </c>
      <c r="CA42" s="49" t="n">
        <v>15.8333333333333</v>
      </c>
      <c r="CB42" s="51" t="n">
        <v>43.3070866141732</v>
      </c>
    </row>
    <row r="43" customFormat="false" ht="8.25" hidden="false" customHeight="true" outlineLevel="0" collapsed="false">
      <c r="A43" s="52" t="s">
        <v>60</v>
      </c>
      <c r="B43" s="34" t="s">
        <v>60</v>
      </c>
      <c r="C43" s="35"/>
      <c r="D43" s="36"/>
      <c r="E43" s="36"/>
      <c r="F43" s="36"/>
      <c r="G43" s="36"/>
      <c r="H43" s="37"/>
      <c r="I43" s="38" t="n">
        <v>57.0298769771529</v>
      </c>
      <c r="J43" s="38" t="n">
        <v>56.6071428571429</v>
      </c>
      <c r="K43" s="38" t="n">
        <v>53.6371603856267</v>
      </c>
      <c r="L43" s="37" t="n">
        <v>52.4357838795394</v>
      </c>
      <c r="M43" s="39" t="n">
        <v>54.9469964664311</v>
      </c>
      <c r="N43" s="38" t="n">
        <v>51.4066496163683</v>
      </c>
      <c r="O43" s="40" t="n">
        <v>43.6459246275197</v>
      </c>
      <c r="P43" s="41"/>
      <c r="Q43" s="41"/>
      <c r="R43" s="41"/>
      <c r="S43" s="41"/>
      <c r="T43" s="41"/>
      <c r="U43" s="42"/>
      <c r="V43" s="43" t="n">
        <v>1.85413005272408</v>
      </c>
      <c r="W43" s="43" t="n">
        <v>1.71785714285714</v>
      </c>
      <c r="X43" s="43" t="n">
        <v>1.73269062226117</v>
      </c>
      <c r="Y43" s="42" t="n">
        <v>1.56687333923826</v>
      </c>
      <c r="Z43" s="44" t="n">
        <v>1.61042402826855</v>
      </c>
      <c r="AA43" s="43" t="n">
        <v>1.47740835464621</v>
      </c>
      <c r="AB43" s="45" t="n">
        <v>1.25766871165644</v>
      </c>
      <c r="AC43" s="41"/>
      <c r="AD43" s="41"/>
      <c r="AE43" s="41"/>
      <c r="AF43" s="41"/>
      <c r="AG43" s="41"/>
      <c r="AH43" s="42"/>
      <c r="AI43" s="43" t="n">
        <v>0.333040421792619</v>
      </c>
      <c r="AJ43" s="43" t="n">
        <v>0.294642857142857</v>
      </c>
      <c r="AK43" s="43" t="n">
        <v>0.271691498685364</v>
      </c>
      <c r="AL43" s="42" t="n">
        <v>0.469441984056687</v>
      </c>
      <c r="AM43" s="44" t="n">
        <v>0.241166077738516</v>
      </c>
      <c r="AN43" s="44" t="n">
        <v>0.40153452685422</v>
      </c>
      <c r="AO43" s="45" t="n">
        <v>0.602103418054338</v>
      </c>
      <c r="AP43" s="46"/>
      <c r="AQ43" s="47"/>
      <c r="AR43" s="47"/>
      <c r="AS43" s="47"/>
      <c r="AT43" s="48"/>
      <c r="AU43" s="47"/>
      <c r="AV43" s="49" t="n">
        <v>37.7855887521968</v>
      </c>
      <c r="AW43" s="49" t="n">
        <v>32.2321428571429</v>
      </c>
      <c r="AX43" s="49" t="n">
        <v>32.6906222611744</v>
      </c>
      <c r="AY43" s="47" t="n">
        <v>33.392382639504</v>
      </c>
      <c r="AZ43" s="50" t="n">
        <v>30.9187279151943</v>
      </c>
      <c r="BA43" s="50" t="n">
        <v>36.8286445012788</v>
      </c>
      <c r="BB43" s="51" t="n">
        <v>36.7221735319895</v>
      </c>
      <c r="BC43" s="47"/>
      <c r="BD43" s="47"/>
      <c r="BE43" s="47"/>
      <c r="BF43" s="47"/>
      <c r="BG43" s="48"/>
      <c r="BH43" s="47"/>
      <c r="BI43" s="49" t="n">
        <v>32.8646748681898</v>
      </c>
      <c r="BJ43" s="49" t="n">
        <v>27.4725274725275</v>
      </c>
      <c r="BK43" s="49" t="n">
        <v>32.6029798422437</v>
      </c>
      <c r="BL43" s="47" t="n">
        <v>31.0008857395926</v>
      </c>
      <c r="BM43" s="50" t="n">
        <v>24.0282685512368</v>
      </c>
      <c r="BN43" s="49" t="n">
        <v>27.1952259164535</v>
      </c>
      <c r="BO43" s="51" t="n">
        <v>28.4837861524978</v>
      </c>
      <c r="BP43" s="47"/>
      <c r="BQ43" s="47"/>
      <c r="BR43" s="47"/>
      <c r="BS43" s="47"/>
      <c r="BT43" s="48"/>
      <c r="BU43" s="47"/>
      <c r="BV43" s="49" t="n">
        <v>29.1739894551845</v>
      </c>
      <c r="BW43" s="49" t="n">
        <v>19.9107142857143</v>
      </c>
      <c r="BX43" s="49" t="n">
        <v>20.8588957055215</v>
      </c>
      <c r="BY43" s="47" t="n">
        <v>23.5606731620903</v>
      </c>
      <c r="BZ43" s="50" t="n">
        <v>18.4628975265018</v>
      </c>
      <c r="CA43" s="49" t="n">
        <v>27.2804774083547</v>
      </c>
      <c r="CB43" s="51" t="n">
        <v>20.6836108676599</v>
      </c>
    </row>
    <row r="44" customFormat="false" ht="8.25" hidden="false" customHeight="true" outlineLevel="0" collapsed="false">
      <c r="A44" s="52"/>
      <c r="B44" s="34" t="s">
        <v>61</v>
      </c>
      <c r="C44" s="35" t="n">
        <v>75</v>
      </c>
      <c r="D44" s="36" t="n">
        <v>73.5483870967742</v>
      </c>
      <c r="E44" s="36" t="n">
        <v>73.5042735042735</v>
      </c>
      <c r="F44" s="36" t="n">
        <v>63.7209302325581</v>
      </c>
      <c r="G44" s="36" t="n">
        <v>68.4596577017115</v>
      </c>
      <c r="H44" s="37" t="n">
        <v>69.6741854636591</v>
      </c>
      <c r="I44" s="38" t="n">
        <v>59.3667546174143</v>
      </c>
      <c r="J44" s="38" t="n">
        <v>58.5542168674699</v>
      </c>
      <c r="K44" s="38" t="n">
        <v>56.2653562653563</v>
      </c>
      <c r="L44" s="37" t="n">
        <v>51.5439429928741</v>
      </c>
      <c r="M44" s="39" t="n">
        <v>55.440414507772</v>
      </c>
      <c r="N44" s="38" t="n">
        <v>47.877358490566</v>
      </c>
      <c r="O44" s="40" t="n">
        <v>39.5881006864989</v>
      </c>
      <c r="P44" s="41" t="n">
        <v>2.84879032258065</v>
      </c>
      <c r="Q44" s="41" t="n">
        <v>2.79139784946237</v>
      </c>
      <c r="R44" s="41" t="n">
        <v>2.76495726495727</v>
      </c>
      <c r="S44" s="41" t="n">
        <v>2.13720930232558</v>
      </c>
      <c r="T44" s="41" t="n">
        <v>2.54767726161369</v>
      </c>
      <c r="U44" s="42" t="n">
        <v>2.7218045112782</v>
      </c>
      <c r="V44" s="43" t="n">
        <v>1.80474934036939</v>
      </c>
      <c r="W44" s="43" t="n">
        <v>1.75903614457831</v>
      </c>
      <c r="X44" s="43" t="n">
        <v>1.77149877149877</v>
      </c>
      <c r="Y44" s="42" t="n">
        <v>1.58432304038005</v>
      </c>
      <c r="Z44" s="44" t="n">
        <v>1.67357512953368</v>
      </c>
      <c r="AA44" s="43" t="n">
        <v>1.54245283018868</v>
      </c>
      <c r="AB44" s="45" t="n">
        <v>1.16704805491991</v>
      </c>
      <c r="AC44" s="41" t="n">
        <v>0.155241935483871</v>
      </c>
      <c r="AD44" s="41" t="n">
        <v>0.264516129032258</v>
      </c>
      <c r="AE44" s="41" t="n">
        <v>0.202991452991453</v>
      </c>
      <c r="AF44" s="41" t="n">
        <v>0.581395348837209</v>
      </c>
      <c r="AG44" s="41" t="n">
        <v>0.102689486552567</v>
      </c>
      <c r="AH44" s="42" t="n">
        <v>0.343358395989975</v>
      </c>
      <c r="AI44" s="43" t="n">
        <v>0.408970976253298</v>
      </c>
      <c r="AJ44" s="43" t="n">
        <v>0.257831325301205</v>
      </c>
      <c r="AK44" s="43" t="n">
        <v>0.226044226044226</v>
      </c>
      <c r="AL44" s="42" t="n">
        <v>0.855106888361045</v>
      </c>
      <c r="AM44" s="44" t="n">
        <v>0.147668393782383</v>
      </c>
      <c r="AN44" s="44" t="n">
        <v>0.57311320754717</v>
      </c>
      <c r="AO44" s="45" t="n">
        <v>0.848970251716247</v>
      </c>
      <c r="AP44" s="46" t="n">
        <v>26.2096774193548</v>
      </c>
      <c r="AQ44" s="47" t="n">
        <v>27.3118279569892</v>
      </c>
      <c r="AR44" s="47" t="n">
        <v>27.7777777777778</v>
      </c>
      <c r="AS44" s="47" t="n">
        <v>18.8372093023256</v>
      </c>
      <c r="AT44" s="48" t="n">
        <v>23.4718826405868</v>
      </c>
      <c r="AU44" s="47" t="n">
        <v>23.5588972431078</v>
      </c>
      <c r="AV44" s="49" t="n">
        <v>32.4538258575198</v>
      </c>
      <c r="AW44" s="49" t="n">
        <v>20.7228915662651</v>
      </c>
      <c r="AX44" s="49" t="n">
        <v>30.958230958231</v>
      </c>
      <c r="AY44" s="47" t="n">
        <v>28.978622327791</v>
      </c>
      <c r="AZ44" s="50" t="n">
        <v>23.0569948186529</v>
      </c>
      <c r="BA44" s="50" t="n">
        <v>32.311320754717</v>
      </c>
      <c r="BB44" s="51" t="n">
        <v>24.4851258581236</v>
      </c>
      <c r="BC44" s="47" t="n">
        <v>21.5725806451613</v>
      </c>
      <c r="BD44" s="47" t="n">
        <v>19.7849462365591</v>
      </c>
      <c r="BE44" s="47" t="n">
        <v>19.2307692307692</v>
      </c>
      <c r="BF44" s="47" t="n">
        <v>29.0697674418605</v>
      </c>
      <c r="BG44" s="48" t="n">
        <v>20.2933985330073</v>
      </c>
      <c r="BH44" s="47" t="n">
        <v>19.2982456140351</v>
      </c>
      <c r="BI44" s="49" t="n">
        <v>25.3298153034301</v>
      </c>
      <c r="BJ44" s="49" t="n">
        <v>13.6229959206906</v>
      </c>
      <c r="BK44" s="49" t="n">
        <v>38.8206388206388</v>
      </c>
      <c r="BL44" s="47" t="n">
        <v>29.4536817102138</v>
      </c>
      <c r="BM44" s="50" t="n">
        <v>17.3575129533679</v>
      </c>
      <c r="BN44" s="49" t="n">
        <v>25.9433962264151</v>
      </c>
      <c r="BO44" s="51" t="n">
        <v>30.6636155606407</v>
      </c>
      <c r="BP44" s="47" t="n">
        <v>18.5483870967742</v>
      </c>
      <c r="BQ44" s="47" t="n">
        <v>20.8602150537634</v>
      </c>
      <c r="BR44" s="47" t="n">
        <v>14.5299145299145</v>
      </c>
      <c r="BS44" s="47" t="n">
        <v>19.5348837209302</v>
      </c>
      <c r="BT44" s="48" t="n">
        <v>20.0488997555012</v>
      </c>
      <c r="BU44" s="47" t="n">
        <v>17.7944862155388</v>
      </c>
      <c r="BV44" s="49" t="n">
        <v>32.1899736147757</v>
      </c>
      <c r="BW44" s="49" t="n">
        <v>10.3614457831325</v>
      </c>
      <c r="BX44" s="49" t="n">
        <v>18.4275184275184</v>
      </c>
      <c r="BY44" s="47" t="n">
        <v>25.1781472684086</v>
      </c>
      <c r="BZ44" s="50" t="n">
        <v>14.7668393782383</v>
      </c>
      <c r="CA44" s="49" t="n">
        <v>31.1320754716981</v>
      </c>
      <c r="CB44" s="51" t="n">
        <v>21.0526315789474</v>
      </c>
    </row>
    <row r="45" s="53" customFormat="true" ht="8.25" hidden="false" customHeight="true" outlineLevel="0" collapsed="false">
      <c r="A45" s="52"/>
      <c r="B45" s="34" t="s">
        <v>62</v>
      </c>
      <c r="C45" s="35" t="n">
        <v>84.0425531914894</v>
      </c>
      <c r="D45" s="36" t="n">
        <v>86.3387978142077</v>
      </c>
      <c r="E45" s="36" t="n">
        <v>88.3597883597884</v>
      </c>
      <c r="F45" s="36" t="n">
        <v>77.6041666666667</v>
      </c>
      <c r="G45" s="36" t="n">
        <v>68.421052631579</v>
      </c>
      <c r="H45" s="37" t="n">
        <v>67.0103092783505</v>
      </c>
      <c r="I45" s="38" t="n">
        <v>56.9230769230769</v>
      </c>
      <c r="J45" s="38" t="n">
        <v>60.1123595505618</v>
      </c>
      <c r="K45" s="38" t="n">
        <v>62.3655913978495</v>
      </c>
      <c r="L45" s="37" t="n">
        <v>63.6792452830189</v>
      </c>
      <c r="M45" s="39" t="n">
        <v>63.2352941176471</v>
      </c>
      <c r="N45" s="38" t="n">
        <v>62.5668449197861</v>
      </c>
      <c r="O45" s="40" t="n">
        <v>50.2673796791444</v>
      </c>
      <c r="P45" s="41" t="n">
        <v>3.30851063829787</v>
      </c>
      <c r="Q45" s="41" t="n">
        <v>3.29508196721311</v>
      </c>
      <c r="R45" s="41" t="n">
        <v>3.26984126984127</v>
      </c>
      <c r="S45" s="41" t="n">
        <v>2.33333333333333</v>
      </c>
      <c r="T45" s="41" t="n">
        <v>2.73684210526316</v>
      </c>
      <c r="U45" s="42" t="n">
        <v>2.60309278350515</v>
      </c>
      <c r="V45" s="43" t="n">
        <v>2.15384615384615</v>
      </c>
      <c r="W45" s="43" t="n">
        <v>1.90449438202247</v>
      </c>
      <c r="X45" s="43" t="n">
        <v>2.43010752688172</v>
      </c>
      <c r="Y45" s="42" t="n">
        <v>2.35377358490566</v>
      </c>
      <c r="Z45" s="44" t="n">
        <v>2.1078431372549</v>
      </c>
      <c r="AA45" s="43" t="n">
        <v>2.05882352941176</v>
      </c>
      <c r="AB45" s="45" t="n">
        <v>1.72727272727273</v>
      </c>
      <c r="AC45" s="41" t="n">
        <v>0.313829787234043</v>
      </c>
      <c r="AD45" s="41" t="n">
        <v>0.289617486338798</v>
      </c>
      <c r="AE45" s="41" t="n">
        <v>0.296296296296296</v>
      </c>
      <c r="AF45" s="41" t="n">
        <v>0.104166666666667</v>
      </c>
      <c r="AG45" s="41" t="n">
        <v>1.34928229665072</v>
      </c>
      <c r="AH45" s="42" t="n">
        <v>0.11340206185567</v>
      </c>
      <c r="AI45" s="43" t="n">
        <v>0.0871794871794872</v>
      </c>
      <c r="AJ45" s="43" t="n">
        <v>0.151685393258427</v>
      </c>
      <c r="AK45" s="43" t="n">
        <v>0.0806451612903226</v>
      </c>
      <c r="AL45" s="42" t="n">
        <v>0.136792452830189</v>
      </c>
      <c r="AM45" s="44" t="n">
        <v>0.240196078431373</v>
      </c>
      <c r="AN45" s="44" t="n">
        <v>0.203208556149733</v>
      </c>
      <c r="AO45" s="45" t="n">
        <v>0.144385026737968</v>
      </c>
      <c r="AP45" s="46" t="n">
        <v>36.1702127659574</v>
      </c>
      <c r="AQ45" s="47" t="n">
        <v>30.0546448087432</v>
      </c>
      <c r="AR45" s="47" t="n">
        <v>27.5132275132275</v>
      </c>
      <c r="AS45" s="47" t="n">
        <v>6.77083333333333</v>
      </c>
      <c r="AT45" s="48" t="n">
        <v>18.1818181818182</v>
      </c>
      <c r="AU45" s="47" t="n">
        <v>27.319587628866</v>
      </c>
      <c r="AV45" s="49" t="n">
        <v>43.0769230769231</v>
      </c>
      <c r="AW45" s="49" t="n">
        <v>36.5168539325843</v>
      </c>
      <c r="AX45" s="49" t="n">
        <v>37.6344086021505</v>
      </c>
      <c r="AY45" s="47" t="n">
        <v>38.2075471698113</v>
      </c>
      <c r="AZ45" s="50" t="n">
        <v>35.2941176470588</v>
      </c>
      <c r="BA45" s="50" t="n">
        <v>38.5026737967914</v>
      </c>
      <c r="BB45" s="51" t="n">
        <v>33.6898395721925</v>
      </c>
      <c r="BC45" s="47" t="n">
        <v>39.3617021276596</v>
      </c>
      <c r="BD45" s="47" t="n">
        <v>32.7868852459016</v>
      </c>
      <c r="BE45" s="47" t="n">
        <v>31.7460317460317</v>
      </c>
      <c r="BF45" s="47" t="n">
        <v>2.08333333333333</v>
      </c>
      <c r="BG45" s="48" t="n">
        <v>20.0956937799043</v>
      </c>
      <c r="BH45" s="47" t="n">
        <v>19.5876288659794</v>
      </c>
      <c r="BI45" s="49" t="n">
        <v>44.6153846153846</v>
      </c>
      <c r="BJ45" s="49" t="n">
        <v>37.6145203111495</v>
      </c>
      <c r="BK45" s="49" t="n">
        <v>32.258064516129</v>
      </c>
      <c r="BL45" s="47" t="n">
        <v>46.2264150943396</v>
      </c>
      <c r="BM45" s="50" t="n">
        <v>36.7647058823529</v>
      </c>
      <c r="BN45" s="49" t="n">
        <v>34.7593582887701</v>
      </c>
      <c r="BO45" s="51" t="n">
        <v>33.6898395721925</v>
      </c>
      <c r="BP45" s="47" t="n">
        <v>23.936170212766</v>
      </c>
      <c r="BQ45" s="47" t="n">
        <v>20.7650273224044</v>
      </c>
      <c r="BR45" s="47" t="n">
        <v>20.6349206349206</v>
      </c>
      <c r="BS45" s="47" t="n">
        <v>2.60416666666667</v>
      </c>
      <c r="BT45" s="48" t="n">
        <v>27.7511961722488</v>
      </c>
      <c r="BU45" s="47" t="n">
        <v>24.2268041237113</v>
      </c>
      <c r="BV45" s="49" t="n">
        <v>23.5897435897436</v>
      </c>
      <c r="BW45" s="49" t="n">
        <v>21.9101123595506</v>
      </c>
      <c r="BX45" s="49" t="n">
        <v>15.5913978494624</v>
      </c>
      <c r="BY45" s="47" t="n">
        <v>20.7547169811321</v>
      </c>
      <c r="BZ45" s="50" t="n">
        <v>16.1764705882353</v>
      </c>
      <c r="CA45" s="49" t="n">
        <v>16.5775401069519</v>
      </c>
      <c r="CB45" s="51" t="n">
        <v>14.4385026737968</v>
      </c>
    </row>
    <row r="46" s="53" customFormat="true" ht="8.25" hidden="false" customHeight="true" outlineLevel="0" collapsed="false">
      <c r="A46" s="52"/>
      <c r="B46" s="34" t="s">
        <v>63</v>
      </c>
      <c r="C46" s="35" t="n">
        <v>89.7727272727273</v>
      </c>
      <c r="D46" s="36" t="n">
        <v>90.8045977011494</v>
      </c>
      <c r="E46" s="36" t="n">
        <v>75.3846153846154</v>
      </c>
      <c r="F46" s="36" t="n">
        <v>86.9565217391304</v>
      </c>
      <c r="G46" s="36" t="n">
        <v>82.6086956521739</v>
      </c>
      <c r="H46" s="37" t="n">
        <v>83.6363636363636</v>
      </c>
      <c r="I46" s="38" t="n">
        <v>54.2372881355932</v>
      </c>
      <c r="J46" s="38" t="n">
        <v>43.0769230769231</v>
      </c>
      <c r="K46" s="38" t="n">
        <v>43.4782608695652</v>
      </c>
      <c r="L46" s="37" t="n">
        <v>42.4242424242424</v>
      </c>
      <c r="M46" s="39" t="n">
        <v>37.6811594202899</v>
      </c>
      <c r="N46" s="38" t="n">
        <v>54.6875</v>
      </c>
      <c r="O46" s="40" t="n">
        <v>28</v>
      </c>
      <c r="P46" s="41" t="n">
        <v>4.19318181818182</v>
      </c>
      <c r="Q46" s="41" t="n">
        <v>3.57471264367816</v>
      </c>
      <c r="R46" s="41" t="n">
        <v>3.07692307692308</v>
      </c>
      <c r="S46" s="41" t="n">
        <v>3.36231884057971</v>
      </c>
      <c r="T46" s="41" t="n">
        <v>4.71014492753623</v>
      </c>
      <c r="U46" s="42" t="n">
        <v>3.43636363636364</v>
      </c>
      <c r="V46" s="43" t="n">
        <v>1.55932203389831</v>
      </c>
      <c r="W46" s="43" t="n">
        <v>1.21538461538462</v>
      </c>
      <c r="X46" s="43" t="n">
        <v>1.36231884057971</v>
      </c>
      <c r="Y46" s="42" t="n">
        <v>1.09090909090909</v>
      </c>
      <c r="Z46" s="44" t="n">
        <v>1.07246376811594</v>
      </c>
      <c r="AA46" s="43" t="n">
        <v>2.015625</v>
      </c>
      <c r="AB46" s="45" t="n">
        <v>0.56</v>
      </c>
      <c r="AC46" s="41" t="n">
        <v>0.102272727272727</v>
      </c>
      <c r="AD46" s="41" t="n">
        <v>0.0804597701149425</v>
      </c>
      <c r="AE46" s="41" t="n">
        <v>0.0307692307692308</v>
      </c>
      <c r="AF46" s="41" t="n">
        <v>0.072463768115942</v>
      </c>
      <c r="AG46" s="41" t="n">
        <v>0.115942028985507</v>
      </c>
      <c r="AH46" s="42" t="n">
        <v>0.0909090909090909</v>
      </c>
      <c r="AI46" s="43" t="n">
        <v>0.0677966101694915</v>
      </c>
      <c r="AJ46" s="43" t="n">
        <v>0</v>
      </c>
      <c r="AK46" s="43" t="n">
        <v>0.0144927536231884</v>
      </c>
      <c r="AL46" s="42" t="n">
        <v>0</v>
      </c>
      <c r="AM46" s="44" t="n">
        <v>0</v>
      </c>
      <c r="AN46" s="44" t="n">
        <v>0</v>
      </c>
      <c r="AO46" s="45" t="n">
        <v>0</v>
      </c>
      <c r="AP46" s="46" t="n">
        <v>46.5909090909091</v>
      </c>
      <c r="AQ46" s="47" t="n">
        <v>40.2298850574713</v>
      </c>
      <c r="AR46" s="47" t="n">
        <v>47.6923076923077</v>
      </c>
      <c r="AS46" s="47" t="n">
        <v>39.1304347826087</v>
      </c>
      <c r="AT46" s="48" t="n">
        <v>33.3333333333333</v>
      </c>
      <c r="AU46" s="47" t="n">
        <v>29.0909090909091</v>
      </c>
      <c r="AV46" s="49" t="n">
        <v>55.9322033898305</v>
      </c>
      <c r="AW46" s="49" t="n">
        <v>33.8461538461539</v>
      </c>
      <c r="AX46" s="49" t="n">
        <v>27.536231884058</v>
      </c>
      <c r="AY46" s="47" t="n">
        <v>43.9393939393939</v>
      </c>
      <c r="AZ46" s="50" t="n">
        <v>49.2753623188406</v>
      </c>
      <c r="BA46" s="50" t="n">
        <v>40.625</v>
      </c>
      <c r="BB46" s="51" t="n">
        <v>62</v>
      </c>
      <c r="BC46" s="47" t="n">
        <v>26.1363636363636</v>
      </c>
      <c r="BD46" s="47" t="n">
        <v>35.632183908046</v>
      </c>
      <c r="BE46" s="47" t="n">
        <v>44.6153846153846</v>
      </c>
      <c r="BF46" s="47" t="n">
        <v>36.231884057971</v>
      </c>
      <c r="BG46" s="48" t="n">
        <v>36.231884057971</v>
      </c>
      <c r="BH46" s="47" t="n">
        <v>36.3636363636364</v>
      </c>
      <c r="BI46" s="49" t="n">
        <v>25.4237288135593</v>
      </c>
      <c r="BJ46" s="49" t="n">
        <v>27.6923076923077</v>
      </c>
      <c r="BK46" s="49" t="n">
        <v>15.9420289855072</v>
      </c>
      <c r="BL46" s="47" t="n">
        <v>27.2727272727273</v>
      </c>
      <c r="BM46" s="50" t="n">
        <v>27.536231884058</v>
      </c>
      <c r="BN46" s="49" t="n">
        <v>28.125</v>
      </c>
      <c r="BO46" s="51" t="n">
        <v>36</v>
      </c>
      <c r="BP46" s="47" t="n">
        <v>25</v>
      </c>
      <c r="BQ46" s="47" t="n">
        <v>34.4827586206897</v>
      </c>
      <c r="BR46" s="47" t="n">
        <v>41.5384615384615</v>
      </c>
      <c r="BS46" s="47" t="n">
        <v>23.1884057971015</v>
      </c>
      <c r="BT46" s="48" t="n">
        <v>39.1304347826087</v>
      </c>
      <c r="BU46" s="47" t="n">
        <v>34.5454545454546</v>
      </c>
      <c r="BV46" s="49" t="n">
        <v>18.6440677966102</v>
      </c>
      <c r="BW46" s="49" t="n">
        <v>32.3076923076923</v>
      </c>
      <c r="BX46" s="49" t="n">
        <v>13.0434782608696</v>
      </c>
      <c r="BY46" s="47" t="n">
        <v>27.2727272727273</v>
      </c>
      <c r="BZ46" s="50" t="n">
        <v>15.9420289855072</v>
      </c>
      <c r="CA46" s="49" t="n">
        <v>29.6875</v>
      </c>
      <c r="CB46" s="51" t="n">
        <v>22</v>
      </c>
    </row>
    <row r="47" s="53" customFormat="true" ht="8.25" hidden="false" customHeight="true" outlineLevel="0" collapsed="false">
      <c r="A47" s="52"/>
      <c r="B47" s="34" t="s">
        <v>64</v>
      </c>
      <c r="C47" s="35" t="n">
        <v>68.2758620689655</v>
      </c>
      <c r="D47" s="36" t="n">
        <v>73.7588652482269</v>
      </c>
      <c r="E47" s="36" t="n">
        <v>76</v>
      </c>
      <c r="F47" s="36" t="n">
        <v>84.6846846846847</v>
      </c>
      <c r="G47" s="36" t="n">
        <v>80.7017543859649</v>
      </c>
      <c r="H47" s="37" t="n">
        <v>67.910447761194</v>
      </c>
      <c r="I47" s="38" t="n">
        <v>70.7692307692308</v>
      </c>
      <c r="J47" s="38" t="n">
        <v>72.4409448818898</v>
      </c>
      <c r="K47" s="38" t="n">
        <v>72.1311475409836</v>
      </c>
      <c r="L47" s="37" t="n">
        <v>57.6271186440678</v>
      </c>
      <c r="M47" s="39" t="n">
        <v>70</v>
      </c>
      <c r="N47" s="38" t="n">
        <v>53.0434782608696</v>
      </c>
      <c r="O47" s="40" t="n">
        <v>52.3076923076923</v>
      </c>
      <c r="P47" s="41" t="n">
        <v>2.8551724137931</v>
      </c>
      <c r="Q47" s="41" t="n">
        <v>3.5177304964539</v>
      </c>
      <c r="R47" s="41" t="n">
        <v>2.88</v>
      </c>
      <c r="S47" s="41" t="n">
        <v>3.24324324324324</v>
      </c>
      <c r="T47" s="41" t="n">
        <v>2.76315789473684</v>
      </c>
      <c r="U47" s="42" t="n">
        <v>2.7089552238806</v>
      </c>
      <c r="V47" s="43" t="n">
        <v>2.33076923076923</v>
      </c>
      <c r="W47" s="43" t="n">
        <v>2.66141732283465</v>
      </c>
      <c r="X47" s="43" t="n">
        <v>2.75409836065574</v>
      </c>
      <c r="Y47" s="42" t="n">
        <v>1.71186440677966</v>
      </c>
      <c r="Z47" s="44" t="n">
        <v>2.275</v>
      </c>
      <c r="AA47" s="43" t="n">
        <v>1.28695652173913</v>
      </c>
      <c r="AB47" s="45" t="n">
        <v>1.48461538461538</v>
      </c>
      <c r="AC47" s="41" t="n">
        <v>0.158620689655172</v>
      </c>
      <c r="AD47" s="41" t="n">
        <v>0.219858156028369</v>
      </c>
      <c r="AE47" s="41" t="n">
        <v>0.472</v>
      </c>
      <c r="AF47" s="41" t="n">
        <v>0.216216216216216</v>
      </c>
      <c r="AG47" s="41" t="n">
        <v>0.192982456140351</v>
      </c>
      <c r="AH47" s="42" t="n">
        <v>0.26865671641791</v>
      </c>
      <c r="AI47" s="43" t="n">
        <v>0.2</v>
      </c>
      <c r="AJ47" s="43" t="n">
        <v>0.196850393700787</v>
      </c>
      <c r="AK47" s="43" t="n">
        <v>0.0819672131147541</v>
      </c>
      <c r="AL47" s="42" t="n">
        <v>0</v>
      </c>
      <c r="AM47" s="44" t="n">
        <v>0.25</v>
      </c>
      <c r="AN47" s="44" t="n">
        <v>0.0782608695652174</v>
      </c>
      <c r="AO47" s="45" t="n">
        <v>0.3</v>
      </c>
      <c r="AP47" s="46" t="n">
        <v>31.0344827586207</v>
      </c>
      <c r="AQ47" s="47" t="n">
        <v>26.9503546099291</v>
      </c>
      <c r="AR47" s="47" t="n">
        <v>42.4</v>
      </c>
      <c r="AS47" s="47" t="n">
        <v>25.2252252252252</v>
      </c>
      <c r="AT47" s="48" t="n">
        <v>24.5614035087719</v>
      </c>
      <c r="AU47" s="47" t="n">
        <v>26.1194029850746</v>
      </c>
      <c r="AV47" s="49" t="n">
        <v>43.8461538461538</v>
      </c>
      <c r="AW47" s="49" t="n">
        <v>42.5196850393701</v>
      </c>
      <c r="AX47" s="49" t="n">
        <v>26.2295081967213</v>
      </c>
      <c r="AY47" s="47" t="n">
        <v>41.5254237288136</v>
      </c>
      <c r="AZ47" s="50" t="n">
        <v>51.6666666666667</v>
      </c>
      <c r="BA47" s="50" t="n">
        <v>46.0869565217391</v>
      </c>
      <c r="BB47" s="51" t="n">
        <v>63.8461538461538</v>
      </c>
      <c r="BC47" s="47" t="n">
        <v>45.5172413793104</v>
      </c>
      <c r="BD47" s="47" t="n">
        <v>40.4255319148936</v>
      </c>
      <c r="BE47" s="47" t="n">
        <v>33.6</v>
      </c>
      <c r="BF47" s="47" t="n">
        <v>64.8648648648649</v>
      </c>
      <c r="BG47" s="48" t="n">
        <v>25.4385964912281</v>
      </c>
      <c r="BH47" s="47" t="n">
        <v>30.5970149253731</v>
      </c>
      <c r="BI47" s="49" t="n">
        <v>10.7692307692308</v>
      </c>
      <c r="BJ47" s="49" t="n">
        <v>10.5724144032558</v>
      </c>
      <c r="BK47" s="49" t="n">
        <v>20.4918032786885</v>
      </c>
      <c r="BL47" s="47" t="n">
        <v>19.4915254237288</v>
      </c>
      <c r="BM47" s="50" t="n">
        <v>17.5</v>
      </c>
      <c r="BN47" s="49" t="n">
        <v>4.34782608695652</v>
      </c>
      <c r="BO47" s="51" t="n">
        <v>19.2307692307692</v>
      </c>
      <c r="BP47" s="47" t="n">
        <v>41.3793103448276</v>
      </c>
      <c r="BQ47" s="47" t="n">
        <v>41.8439716312057</v>
      </c>
      <c r="BR47" s="47" t="n">
        <v>33.6</v>
      </c>
      <c r="BS47" s="47" t="n">
        <v>63.0630630630631</v>
      </c>
      <c r="BT47" s="48" t="n">
        <v>15.7894736842105</v>
      </c>
      <c r="BU47" s="47" t="n">
        <v>24.6268656716418</v>
      </c>
      <c r="BV47" s="49" t="n">
        <v>8.46153846153846</v>
      </c>
      <c r="BW47" s="49" t="n">
        <v>6.2992125984252</v>
      </c>
      <c r="BX47" s="49" t="n">
        <v>20.4918032786885</v>
      </c>
      <c r="BY47" s="47" t="n">
        <v>18.6440677966102</v>
      </c>
      <c r="BZ47" s="50" t="n">
        <v>18.3333333333333</v>
      </c>
      <c r="CA47" s="49" t="n">
        <v>5.21739130434783</v>
      </c>
      <c r="CB47" s="51" t="n">
        <v>20</v>
      </c>
    </row>
    <row r="48" s="53" customFormat="true" ht="8.25" hidden="false" customHeight="true" outlineLevel="0" collapsed="false">
      <c r="A48" s="52"/>
      <c r="B48" s="34" t="s">
        <v>65</v>
      </c>
      <c r="C48" s="35" t="n">
        <v>77.4834437086093</v>
      </c>
      <c r="D48" s="36" t="n">
        <v>76.2068965517241</v>
      </c>
      <c r="E48" s="36" t="n">
        <v>68.4410646387833</v>
      </c>
      <c r="F48" s="36" t="n">
        <v>59.8540145985402</v>
      </c>
      <c r="G48" s="36" t="n">
        <v>64.1860465116279</v>
      </c>
      <c r="H48" s="37" t="n">
        <v>52.3622047244094</v>
      </c>
      <c r="I48" s="38" t="n">
        <v>57.8260869565217</v>
      </c>
      <c r="J48" s="38" t="n">
        <v>55.7213930348259</v>
      </c>
      <c r="K48" s="38" t="n">
        <v>44.2477876106195</v>
      </c>
      <c r="L48" s="37" t="n">
        <v>59.2592592592593</v>
      </c>
      <c r="M48" s="39" t="n">
        <v>53.3333333333333</v>
      </c>
      <c r="N48" s="38" t="n">
        <v>48.1171548117155</v>
      </c>
      <c r="O48" s="40" t="n">
        <v>52.7093596059113</v>
      </c>
      <c r="P48" s="41" t="n">
        <v>3.1158940397351</v>
      </c>
      <c r="Q48" s="41" t="n">
        <v>2.40689655172414</v>
      </c>
      <c r="R48" s="41" t="n">
        <v>2.28136882129278</v>
      </c>
      <c r="S48" s="41" t="n">
        <v>1.81021897810219</v>
      </c>
      <c r="T48" s="41" t="n">
        <v>1.75348837209302</v>
      </c>
      <c r="U48" s="42" t="n">
        <v>1.72834645669291</v>
      </c>
      <c r="V48" s="43" t="n">
        <v>1.91304347826087</v>
      </c>
      <c r="W48" s="43" t="n">
        <v>1.4726368159204</v>
      </c>
      <c r="X48" s="43" t="n">
        <v>0.982300884955752</v>
      </c>
      <c r="Y48" s="42" t="n">
        <v>1.38624338624339</v>
      </c>
      <c r="Z48" s="44" t="n">
        <v>1.28205128205128</v>
      </c>
      <c r="AA48" s="43" t="n">
        <v>0.937238493723849</v>
      </c>
      <c r="AB48" s="45" t="n">
        <v>1.39408866995074</v>
      </c>
      <c r="AC48" s="41" t="n">
        <v>0.188741721854305</v>
      </c>
      <c r="AD48" s="41" t="n">
        <v>0.506896551724138</v>
      </c>
      <c r="AE48" s="41" t="n">
        <v>0.745247148288973</v>
      </c>
      <c r="AF48" s="41" t="n">
        <v>0.602189781021898</v>
      </c>
      <c r="AG48" s="41" t="n">
        <v>0.8</v>
      </c>
      <c r="AH48" s="42" t="n">
        <v>0.362204724409449</v>
      </c>
      <c r="AI48" s="43" t="n">
        <v>0.582608695652174</v>
      </c>
      <c r="AJ48" s="43" t="n">
        <v>0.621890547263682</v>
      </c>
      <c r="AK48" s="43" t="n">
        <v>0.610619469026549</v>
      </c>
      <c r="AL48" s="42" t="n">
        <v>0.544973544973545</v>
      </c>
      <c r="AM48" s="44" t="n">
        <v>0.666666666666667</v>
      </c>
      <c r="AN48" s="44" t="n">
        <v>0.598326359832636</v>
      </c>
      <c r="AO48" s="45" t="n">
        <v>1.13300492610837</v>
      </c>
      <c r="AP48" s="46" t="n">
        <v>24.1721854304636</v>
      </c>
      <c r="AQ48" s="47" t="n">
        <v>22.4137931034483</v>
      </c>
      <c r="AR48" s="47" t="n">
        <v>19.3916349809886</v>
      </c>
      <c r="AS48" s="47" t="n">
        <v>20.0729927007299</v>
      </c>
      <c r="AT48" s="48" t="n">
        <v>28.8372093023256</v>
      </c>
      <c r="AU48" s="47" t="n">
        <v>20.8661417322835</v>
      </c>
      <c r="AV48" s="49" t="n">
        <v>40</v>
      </c>
      <c r="AW48" s="49" t="n">
        <v>45.771144278607</v>
      </c>
      <c r="AX48" s="49" t="n">
        <v>43.3628318584071</v>
      </c>
      <c r="AY48" s="47" t="n">
        <v>37.037037037037</v>
      </c>
      <c r="AZ48" s="50" t="n">
        <v>34.3589743589744</v>
      </c>
      <c r="BA48" s="50" t="n">
        <v>43.0962343096234</v>
      </c>
      <c r="BB48" s="51" t="n">
        <v>38.423645320197</v>
      </c>
      <c r="BC48" s="47" t="n">
        <v>42.0529801324503</v>
      </c>
      <c r="BD48" s="47" t="n">
        <v>30</v>
      </c>
      <c r="BE48" s="47" t="n">
        <v>34.6007604562738</v>
      </c>
      <c r="BF48" s="47" t="n">
        <v>35.4014598540146</v>
      </c>
      <c r="BG48" s="48" t="n">
        <v>36.2790697674419</v>
      </c>
      <c r="BH48" s="47" t="n">
        <v>20.8661417322835</v>
      </c>
      <c r="BI48" s="49" t="n">
        <v>46.0869565217391</v>
      </c>
      <c r="BJ48" s="49" t="n">
        <v>37.8109452736318</v>
      </c>
      <c r="BK48" s="49" t="n">
        <v>31.858407079646</v>
      </c>
      <c r="BL48" s="47" t="n">
        <v>35.978835978836</v>
      </c>
      <c r="BM48" s="50" t="n">
        <v>33.8461538461539</v>
      </c>
      <c r="BN48" s="49" t="n">
        <v>33.0543933054393</v>
      </c>
      <c r="BO48" s="51" t="n">
        <v>23.6453201970443</v>
      </c>
      <c r="BP48" s="47" t="n">
        <v>3.3112582781457</v>
      </c>
      <c r="BQ48" s="47" t="n">
        <v>38.2758620689655</v>
      </c>
      <c r="BR48" s="47" t="n">
        <v>35.361216730038</v>
      </c>
      <c r="BS48" s="47" t="n">
        <v>42.3357664233577</v>
      </c>
      <c r="BT48" s="48" t="n">
        <v>42.3255813953488</v>
      </c>
      <c r="BU48" s="47" t="n">
        <v>22.8346456692913</v>
      </c>
      <c r="BV48" s="49" t="n">
        <v>41.7391304347826</v>
      </c>
      <c r="BW48" s="49" t="n">
        <v>28.8557213930348</v>
      </c>
      <c r="BX48" s="49" t="n">
        <v>27.4336283185841</v>
      </c>
      <c r="BY48" s="47" t="n">
        <v>20.1058201058201</v>
      </c>
      <c r="BZ48" s="50" t="n">
        <v>23.0769230769231</v>
      </c>
      <c r="CA48" s="49" t="n">
        <v>33.0543933054393</v>
      </c>
      <c r="CB48" s="51" t="n">
        <v>15.7635467980296</v>
      </c>
    </row>
    <row r="49" s="53" customFormat="true" ht="8.25" hidden="false" customHeight="true" outlineLevel="0" collapsed="false">
      <c r="A49" s="52"/>
      <c r="B49" s="34" t="s">
        <v>66</v>
      </c>
      <c r="C49" s="35" t="n">
        <v>60</v>
      </c>
      <c r="D49" s="36" t="n">
        <v>75</v>
      </c>
      <c r="E49" s="36" t="n">
        <v>50.6493506493506</v>
      </c>
      <c r="F49" s="36" t="n">
        <v>60.5633802816901</v>
      </c>
      <c r="G49" s="36" t="n">
        <v>49.2537313432836</v>
      </c>
      <c r="H49" s="37" t="n">
        <v>40.625</v>
      </c>
      <c r="I49" s="38" t="n">
        <v>45</v>
      </c>
      <c r="J49" s="38" t="n">
        <v>50.7692307692308</v>
      </c>
      <c r="K49" s="38" t="n">
        <v>40.3508771929825</v>
      </c>
      <c r="L49" s="37" t="n">
        <v>28.8888888888889</v>
      </c>
      <c r="M49" s="39" t="n">
        <v>42.4242424242424</v>
      </c>
      <c r="N49" s="38" t="n">
        <v>40.4255319148936</v>
      </c>
      <c r="O49" s="40" t="n">
        <v>18.8679245283019</v>
      </c>
      <c r="P49" s="41" t="n">
        <v>2.78666666666667</v>
      </c>
      <c r="Q49" s="41" t="n">
        <v>2.81944444444444</v>
      </c>
      <c r="R49" s="41" t="n">
        <v>1.77922077922078</v>
      </c>
      <c r="S49" s="41" t="n">
        <v>1.97183098591549</v>
      </c>
      <c r="T49" s="41" t="n">
        <v>1.86567164179104</v>
      </c>
      <c r="U49" s="42" t="n">
        <v>1.3125</v>
      </c>
      <c r="V49" s="43" t="n">
        <v>1.5</v>
      </c>
      <c r="W49" s="43" t="n">
        <v>1.44615384615385</v>
      </c>
      <c r="X49" s="43" t="n">
        <v>1.36842105263158</v>
      </c>
      <c r="Y49" s="42" t="n">
        <v>0.711111111111111</v>
      </c>
      <c r="Z49" s="44" t="n">
        <v>1.09090909090909</v>
      </c>
      <c r="AA49" s="43" t="n">
        <v>1.40425531914894</v>
      </c>
      <c r="AB49" s="45" t="n">
        <v>0.452830188679245</v>
      </c>
      <c r="AC49" s="41" t="n">
        <v>0.146666666666667</v>
      </c>
      <c r="AD49" s="41" t="n">
        <v>0.263888888888889</v>
      </c>
      <c r="AE49" s="41" t="n">
        <v>0.350649350649351</v>
      </c>
      <c r="AF49" s="41" t="n">
        <v>0.338028169014085</v>
      </c>
      <c r="AG49" s="41" t="n">
        <v>0.134328358208955</v>
      </c>
      <c r="AH49" s="42" t="n">
        <v>0.25</v>
      </c>
      <c r="AI49" s="43" t="n">
        <v>0.35</v>
      </c>
      <c r="AJ49" s="43" t="n">
        <v>0.307692307692308</v>
      </c>
      <c r="AK49" s="43" t="n">
        <v>0.43859649122807</v>
      </c>
      <c r="AL49" s="42" t="n">
        <v>0.4</v>
      </c>
      <c r="AM49" s="44" t="n">
        <v>0.106060606060606</v>
      </c>
      <c r="AN49" s="44" t="n">
        <v>0.276595744680851</v>
      </c>
      <c r="AO49" s="45" t="n">
        <v>0.169811320754717</v>
      </c>
      <c r="AP49" s="46" t="n">
        <v>62.6666666666667</v>
      </c>
      <c r="AQ49" s="47" t="n">
        <v>55.5555555555556</v>
      </c>
      <c r="AR49" s="47" t="n">
        <v>49.3506493506494</v>
      </c>
      <c r="AS49" s="47" t="n">
        <v>43.6619718309859</v>
      </c>
      <c r="AT49" s="48" t="n">
        <v>31.3432835820896</v>
      </c>
      <c r="AU49" s="47" t="n">
        <v>54.6875</v>
      </c>
      <c r="AV49" s="49" t="n">
        <v>53.3333333333333</v>
      </c>
      <c r="AW49" s="49" t="n">
        <v>56.9230769230769</v>
      </c>
      <c r="AX49" s="49" t="n">
        <v>36.8421052631579</v>
      </c>
      <c r="AY49" s="47" t="n">
        <v>44.4444444444444</v>
      </c>
      <c r="AZ49" s="50" t="n">
        <v>33.3333333333333</v>
      </c>
      <c r="BA49" s="50" t="n">
        <v>59.5744680851064</v>
      </c>
      <c r="BB49" s="51" t="n">
        <v>47.1698113207547</v>
      </c>
      <c r="BC49" s="47" t="n">
        <v>69.3333333333333</v>
      </c>
      <c r="BD49" s="47" t="n">
        <v>79.1666666666667</v>
      </c>
      <c r="BE49" s="47" t="n">
        <v>41.5584415584416</v>
      </c>
      <c r="BF49" s="47" t="n">
        <v>39.4366197183099</v>
      </c>
      <c r="BG49" s="48" t="n">
        <v>50.7462686567164</v>
      </c>
      <c r="BH49" s="47" t="n">
        <v>45.3125</v>
      </c>
      <c r="BI49" s="49" t="n">
        <v>50</v>
      </c>
      <c r="BJ49" s="49" t="n">
        <v>54.6886446886447</v>
      </c>
      <c r="BK49" s="49" t="n">
        <v>38.5964912280702</v>
      </c>
      <c r="BL49" s="47" t="n">
        <v>31.1111111111111</v>
      </c>
      <c r="BM49" s="50" t="n">
        <v>34.8484848484849</v>
      </c>
      <c r="BN49" s="49" t="n">
        <v>51.063829787234</v>
      </c>
      <c r="BO49" s="51" t="n">
        <v>39.622641509434</v>
      </c>
      <c r="BP49" s="47" t="n">
        <v>69.3333333333333</v>
      </c>
      <c r="BQ49" s="47" t="n">
        <v>79.1666666666667</v>
      </c>
      <c r="BR49" s="47" t="n">
        <v>42.8571428571429</v>
      </c>
      <c r="BS49" s="47" t="n">
        <v>39.4366197183099</v>
      </c>
      <c r="BT49" s="48" t="n">
        <v>50.7462686567164</v>
      </c>
      <c r="BU49" s="47" t="n">
        <v>45.3125</v>
      </c>
      <c r="BV49" s="49" t="n">
        <v>51.6666666666667</v>
      </c>
      <c r="BW49" s="49" t="n">
        <v>61.5384615384615</v>
      </c>
      <c r="BX49" s="49" t="n">
        <v>38.5964912280702</v>
      </c>
      <c r="BY49" s="47" t="n">
        <v>31.1111111111111</v>
      </c>
      <c r="BZ49" s="50" t="n">
        <v>33.3333333333333</v>
      </c>
      <c r="CA49" s="49" t="n">
        <v>53.1914893617021</v>
      </c>
      <c r="CB49" s="51" t="n">
        <v>39.622641509434</v>
      </c>
    </row>
    <row r="50" s="53" customFormat="true" ht="8.25" hidden="false" customHeight="true" outlineLevel="0" collapsed="false">
      <c r="A50" s="52"/>
      <c r="B50" s="34" t="s">
        <v>67</v>
      </c>
      <c r="C50" s="35" t="n">
        <v>52.2935779816514</v>
      </c>
      <c r="D50" s="36" t="n">
        <v>71.8181818181818</v>
      </c>
      <c r="E50" s="36" t="n">
        <v>40.5405405405405</v>
      </c>
      <c r="F50" s="36" t="n">
        <v>57.4468085106383</v>
      </c>
      <c r="G50" s="36" t="n">
        <v>52.5641025641026</v>
      </c>
      <c r="H50" s="37" t="n">
        <v>38.2022471910112</v>
      </c>
      <c r="I50" s="38" t="n">
        <v>34.1176470588235</v>
      </c>
      <c r="J50" s="38" t="n">
        <v>27.536231884058</v>
      </c>
      <c r="K50" s="38" t="n">
        <v>35.1351351351351</v>
      </c>
      <c r="L50" s="37" t="n">
        <v>24.3589743589744</v>
      </c>
      <c r="M50" s="39" t="n">
        <v>40.2173913043478</v>
      </c>
      <c r="N50" s="38" t="n">
        <v>54.639175257732</v>
      </c>
      <c r="O50" s="40" t="n">
        <v>39.5061728395062</v>
      </c>
      <c r="P50" s="41" t="n">
        <v>1.34862385321101</v>
      </c>
      <c r="Q50" s="41" t="n">
        <v>2.27272727272727</v>
      </c>
      <c r="R50" s="41" t="n">
        <v>1.11711711711712</v>
      </c>
      <c r="S50" s="41" t="n">
        <v>1.38297872340426</v>
      </c>
      <c r="T50" s="41" t="n">
        <v>1.44871794871795</v>
      </c>
      <c r="U50" s="42" t="n">
        <v>0.910112359550562</v>
      </c>
      <c r="V50" s="43" t="n">
        <v>0.952941176470588</v>
      </c>
      <c r="W50" s="43" t="n">
        <v>0.695652173913044</v>
      </c>
      <c r="X50" s="43" t="n">
        <v>1</v>
      </c>
      <c r="Y50" s="42" t="n">
        <v>0.448717948717949</v>
      </c>
      <c r="Z50" s="44" t="n">
        <v>0.847826086956522</v>
      </c>
      <c r="AA50" s="43" t="n">
        <v>1.30927835051546</v>
      </c>
      <c r="AB50" s="45" t="n">
        <v>0.91358024691358</v>
      </c>
      <c r="AC50" s="41" t="n">
        <v>0.36697247706422</v>
      </c>
      <c r="AD50" s="41" t="n">
        <v>0.0636363636363636</v>
      </c>
      <c r="AE50" s="41" t="n">
        <v>1.11711711711712</v>
      </c>
      <c r="AF50" s="41" t="n">
        <v>0.5</v>
      </c>
      <c r="AG50" s="41" t="n">
        <v>0.564102564102564</v>
      </c>
      <c r="AH50" s="42" t="n">
        <v>0.292134831460674</v>
      </c>
      <c r="AI50" s="43" t="n">
        <v>0.258823529411765</v>
      </c>
      <c r="AJ50" s="43" t="n">
        <v>0.376811594202899</v>
      </c>
      <c r="AK50" s="43" t="n">
        <v>0.391891891891892</v>
      </c>
      <c r="AL50" s="42" t="n">
        <v>0.256410256410256</v>
      </c>
      <c r="AM50" s="44" t="n">
        <v>0</v>
      </c>
      <c r="AN50" s="44" t="n">
        <v>0.257731958762887</v>
      </c>
      <c r="AO50" s="45" t="n">
        <v>0.135802469135802</v>
      </c>
      <c r="AP50" s="46" t="n">
        <v>10.0917431192661</v>
      </c>
      <c r="AQ50" s="47" t="n">
        <v>21.8181818181818</v>
      </c>
      <c r="AR50" s="47" t="n">
        <v>12.6126126126126</v>
      </c>
      <c r="AS50" s="47" t="n">
        <v>7.4468085106383</v>
      </c>
      <c r="AT50" s="48" t="n">
        <v>20.5128205128205</v>
      </c>
      <c r="AU50" s="47" t="n">
        <v>16.8539325842697</v>
      </c>
      <c r="AV50" s="49" t="n">
        <v>10.5882352941176</v>
      </c>
      <c r="AW50" s="49" t="n">
        <v>7.2463768115942</v>
      </c>
      <c r="AX50" s="49" t="n">
        <v>9.45945945945946</v>
      </c>
      <c r="AY50" s="47" t="n">
        <v>7.69230769230769</v>
      </c>
      <c r="AZ50" s="50" t="n">
        <v>4.34782608695652</v>
      </c>
      <c r="BA50" s="50" t="n">
        <v>13.4020618556701</v>
      </c>
      <c r="BB50" s="51" t="n">
        <v>39.5061728395062</v>
      </c>
      <c r="BC50" s="47" t="n">
        <v>29.3577981651376</v>
      </c>
      <c r="BD50" s="47" t="n">
        <v>13.6363636363636</v>
      </c>
      <c r="BE50" s="47" t="n">
        <v>27.027027027027</v>
      </c>
      <c r="BF50" s="47" t="n">
        <v>44.6808510638298</v>
      </c>
      <c r="BG50" s="48" t="n">
        <v>24.3589743589744</v>
      </c>
      <c r="BH50" s="47" t="n">
        <v>21.3483146067416</v>
      </c>
      <c r="BI50" s="49" t="n">
        <v>30.5882352941177</v>
      </c>
      <c r="BJ50" s="49" t="n">
        <v>31.814381270903</v>
      </c>
      <c r="BK50" s="49" t="n">
        <v>32.4324324324324</v>
      </c>
      <c r="BL50" s="47" t="n">
        <v>6.41025641025641</v>
      </c>
      <c r="BM50" s="50" t="n">
        <v>1.08695652173913</v>
      </c>
      <c r="BN50" s="49" t="n">
        <v>18.5567010309278</v>
      </c>
      <c r="BO50" s="51" t="n">
        <v>19.7530864197531</v>
      </c>
      <c r="BP50" s="47" t="n">
        <v>14.6788990825688</v>
      </c>
      <c r="BQ50" s="47" t="n">
        <v>14.5454545454545</v>
      </c>
      <c r="BR50" s="47" t="n">
        <v>16.2162162162162</v>
      </c>
      <c r="BS50" s="47" t="n">
        <v>18.0851063829787</v>
      </c>
      <c r="BT50" s="48" t="n">
        <v>11.5384615384615</v>
      </c>
      <c r="BU50" s="47" t="n">
        <v>7.86516853932584</v>
      </c>
      <c r="BV50" s="49" t="n">
        <v>17.6470588235294</v>
      </c>
      <c r="BW50" s="49" t="n">
        <v>20.2898550724638</v>
      </c>
      <c r="BX50" s="49" t="n">
        <v>21.6216216216216</v>
      </c>
      <c r="BY50" s="47" t="n">
        <v>30.7692307692308</v>
      </c>
      <c r="BZ50" s="50" t="n">
        <v>20.6521739130435</v>
      </c>
      <c r="CA50" s="49" t="n">
        <v>28.8659793814433</v>
      </c>
      <c r="CB50" s="51" t="n">
        <v>33.3333333333333</v>
      </c>
    </row>
    <row r="51" s="53" customFormat="true" ht="8.25" hidden="false" customHeight="true" outlineLevel="0" collapsed="false">
      <c r="A51" s="52" t="s">
        <v>68</v>
      </c>
      <c r="B51" s="34" t="s">
        <v>68</v>
      </c>
      <c r="C51" s="35"/>
      <c r="D51" s="36"/>
      <c r="E51" s="36"/>
      <c r="F51" s="36"/>
      <c r="G51" s="36"/>
      <c r="H51" s="37"/>
      <c r="I51" s="38" t="n">
        <v>61.4893617021277</v>
      </c>
      <c r="J51" s="38" t="n">
        <v>57.5539568345324</v>
      </c>
      <c r="K51" s="38" t="n">
        <v>48.1152993348115</v>
      </c>
      <c r="L51" s="37" t="n">
        <v>58.6698337292162</v>
      </c>
      <c r="M51" s="39" t="n">
        <v>47.8260869565217</v>
      </c>
      <c r="N51" s="38" t="n">
        <v>51.9101123595506</v>
      </c>
      <c r="O51" s="40" t="n">
        <v>53.2530120481928</v>
      </c>
      <c r="P51" s="41"/>
      <c r="Q51" s="41"/>
      <c r="R51" s="41"/>
      <c r="S51" s="41"/>
      <c r="T51" s="41"/>
      <c r="U51" s="42"/>
      <c r="V51" s="43" t="n">
        <v>1.80851063829787</v>
      </c>
      <c r="W51" s="43" t="n">
        <v>1.57314148681055</v>
      </c>
      <c r="X51" s="43" t="n">
        <v>1.51884700665188</v>
      </c>
      <c r="Y51" s="42" t="n">
        <v>1.77434679334917</v>
      </c>
      <c r="Z51" s="44" t="n">
        <v>1.31521739130435</v>
      </c>
      <c r="AA51" s="43" t="n">
        <v>1.46966292134831</v>
      </c>
      <c r="AB51" s="45" t="n">
        <v>1.5566265060241</v>
      </c>
      <c r="AC51" s="41"/>
      <c r="AD51" s="41"/>
      <c r="AE51" s="41"/>
      <c r="AF51" s="41"/>
      <c r="AG51" s="41"/>
      <c r="AH51" s="42"/>
      <c r="AI51" s="43" t="n">
        <v>0.502127659574468</v>
      </c>
      <c r="AJ51" s="43" t="n">
        <v>0.290167865707434</v>
      </c>
      <c r="AK51" s="43" t="n">
        <v>0.266075388026608</v>
      </c>
      <c r="AL51" s="42" t="n">
        <v>0.672209026128266</v>
      </c>
      <c r="AM51" s="44" t="n">
        <v>0.554347826086957</v>
      </c>
      <c r="AN51" s="44" t="n">
        <v>0.577528089887641</v>
      </c>
      <c r="AO51" s="45" t="n">
        <v>0.624096385542169</v>
      </c>
      <c r="AP51" s="46"/>
      <c r="AQ51" s="47"/>
      <c r="AR51" s="47"/>
      <c r="AS51" s="47"/>
      <c r="AT51" s="48"/>
      <c r="AU51" s="47"/>
      <c r="AV51" s="49" t="n">
        <v>30.8510638297872</v>
      </c>
      <c r="AW51" s="49" t="n">
        <v>39.568345323741</v>
      </c>
      <c r="AX51" s="49" t="n">
        <v>28.8248337028825</v>
      </c>
      <c r="AY51" s="47" t="n">
        <v>37.29216152019</v>
      </c>
      <c r="AZ51" s="50" t="n">
        <v>36.7391304347826</v>
      </c>
      <c r="BA51" s="50" t="n">
        <v>30.3370786516854</v>
      </c>
      <c r="BB51" s="51" t="n">
        <v>24.8192771084337</v>
      </c>
      <c r="BC51" s="47"/>
      <c r="BD51" s="47"/>
      <c r="BE51" s="47"/>
      <c r="BF51" s="47"/>
      <c r="BG51" s="48"/>
      <c r="BH51" s="47"/>
      <c r="BI51" s="49" t="n">
        <v>46.1702127659574</v>
      </c>
      <c r="BJ51" s="49" t="n">
        <v>37.6498800959233</v>
      </c>
      <c r="BK51" s="49" t="n">
        <v>48.3370288248337</v>
      </c>
      <c r="BL51" s="47" t="n">
        <v>39.667458432304</v>
      </c>
      <c r="BM51" s="50" t="n">
        <v>48.0434782608696</v>
      </c>
      <c r="BN51" s="49" t="n">
        <v>43.8202247191011</v>
      </c>
      <c r="BO51" s="51" t="n">
        <v>41.9277108433735</v>
      </c>
      <c r="BP51" s="47"/>
      <c r="BQ51" s="47"/>
      <c r="BR51" s="47"/>
      <c r="BS51" s="47"/>
      <c r="BT51" s="48"/>
      <c r="BU51" s="47"/>
      <c r="BV51" s="49" t="n">
        <v>32.3404255319149</v>
      </c>
      <c r="BW51" s="49" t="n">
        <v>27.8177458033573</v>
      </c>
      <c r="BX51" s="49" t="n">
        <v>37.2505543237251</v>
      </c>
      <c r="BY51" s="47" t="n">
        <v>37.7672209026128</v>
      </c>
      <c r="BZ51" s="50" t="n">
        <v>43.9130434782609</v>
      </c>
      <c r="CA51" s="49" t="n">
        <v>41.3483146067416</v>
      </c>
      <c r="CB51" s="51" t="n">
        <v>34.6987951807229</v>
      </c>
    </row>
    <row r="52" s="53" customFormat="true" ht="8.25" hidden="false" customHeight="true" outlineLevel="0" collapsed="false">
      <c r="A52" s="52"/>
      <c r="B52" s="34" t="s">
        <v>69</v>
      </c>
      <c r="C52" s="35" t="n">
        <v>79.874213836478</v>
      </c>
      <c r="D52" s="36" t="n">
        <v>79.5031055900621</v>
      </c>
      <c r="E52" s="36" t="n">
        <v>79.6052631578947</v>
      </c>
      <c r="F52" s="36" t="n">
        <v>72.4832214765101</v>
      </c>
      <c r="G52" s="36" t="n">
        <v>61.3636363636364</v>
      </c>
      <c r="H52" s="37" t="n">
        <v>48.936170212766</v>
      </c>
      <c r="I52" s="38" t="n">
        <v>65.6626506024096</v>
      </c>
      <c r="J52" s="38" t="n">
        <v>52.7397260273973</v>
      </c>
      <c r="K52" s="38" t="n">
        <v>41.9753086419753</v>
      </c>
      <c r="L52" s="37" t="n">
        <v>58.5034013605442</v>
      </c>
      <c r="M52" s="39" t="n">
        <v>40.2597402597403</v>
      </c>
      <c r="N52" s="38" t="n">
        <v>59.0277777777778</v>
      </c>
      <c r="O52" s="40" t="n">
        <v>55.5555555555556</v>
      </c>
      <c r="P52" s="41" t="n">
        <v>3.42767295597484</v>
      </c>
      <c r="Q52" s="41" t="n">
        <v>2.83229813664596</v>
      </c>
      <c r="R52" s="41" t="n">
        <v>3.20394736842105</v>
      </c>
      <c r="S52" s="41" t="n">
        <v>2.34228187919463</v>
      </c>
      <c r="T52" s="41" t="n">
        <v>1.85606060606061</v>
      </c>
      <c r="U52" s="42" t="n">
        <v>1.64539007092199</v>
      </c>
      <c r="V52" s="43" t="n">
        <v>2.03012048192771</v>
      </c>
      <c r="W52" s="43" t="n">
        <v>1.36301369863014</v>
      </c>
      <c r="X52" s="43" t="n">
        <v>1.29012345679012</v>
      </c>
      <c r="Y52" s="42" t="n">
        <v>1.95238095238095</v>
      </c>
      <c r="Z52" s="44" t="n">
        <v>1.06493506493506</v>
      </c>
      <c r="AA52" s="43" t="n">
        <v>1.83333333333333</v>
      </c>
      <c r="AB52" s="45" t="n">
        <v>1.74814814814815</v>
      </c>
      <c r="AC52" s="41" t="n">
        <v>0.710691823899371</v>
      </c>
      <c r="AD52" s="41" t="n">
        <v>0.267080745341615</v>
      </c>
      <c r="AE52" s="41" t="n">
        <v>0.703947368421053</v>
      </c>
      <c r="AF52" s="41" t="n">
        <v>0.214765100671141</v>
      </c>
      <c r="AG52" s="41" t="n">
        <v>0</v>
      </c>
      <c r="AH52" s="42" t="n">
        <v>0.00709219858156028</v>
      </c>
      <c r="AI52" s="43" t="n">
        <v>0.457831325301205</v>
      </c>
      <c r="AJ52" s="43" t="n">
        <v>0.164383561643836</v>
      </c>
      <c r="AK52" s="43" t="n">
        <v>0.228395061728395</v>
      </c>
      <c r="AL52" s="42" t="n">
        <v>0.707482993197279</v>
      </c>
      <c r="AM52" s="44" t="n">
        <v>0.441558441558442</v>
      </c>
      <c r="AN52" s="44" t="n">
        <v>0.798611111111111</v>
      </c>
      <c r="AO52" s="45" t="n">
        <v>0.925925925925926</v>
      </c>
      <c r="AP52" s="46" t="n">
        <v>32.7044025157233</v>
      </c>
      <c r="AQ52" s="47" t="n">
        <v>29.1925465838509</v>
      </c>
      <c r="AR52" s="47" t="n">
        <v>44.0789473684211</v>
      </c>
      <c r="AS52" s="47" t="n">
        <v>36.241610738255</v>
      </c>
      <c r="AT52" s="48" t="n">
        <v>36.3636363636364</v>
      </c>
      <c r="AU52" s="47" t="n">
        <v>31.9148936170213</v>
      </c>
      <c r="AV52" s="49" t="n">
        <v>14.4578313253012</v>
      </c>
      <c r="AW52" s="49" t="n">
        <v>35.6164383561644</v>
      </c>
      <c r="AX52" s="49" t="n">
        <v>24.6913580246914</v>
      </c>
      <c r="AY52" s="47" t="n">
        <v>29.9319727891156</v>
      </c>
      <c r="AZ52" s="50" t="n">
        <v>35.0649350649351</v>
      </c>
      <c r="BA52" s="50" t="n">
        <v>31.9444444444444</v>
      </c>
      <c r="BB52" s="51" t="n">
        <v>17.037037037037</v>
      </c>
      <c r="BC52" s="47" t="n">
        <v>38.3647798742138</v>
      </c>
      <c r="BD52" s="47" t="n">
        <v>27.3291925465839</v>
      </c>
      <c r="BE52" s="47" t="n">
        <v>38.8157894736842</v>
      </c>
      <c r="BF52" s="47" t="n">
        <v>25.503355704698</v>
      </c>
      <c r="BG52" s="48" t="n">
        <v>18.9393939393939</v>
      </c>
      <c r="BH52" s="47" t="n">
        <v>15.6028368794326</v>
      </c>
      <c r="BI52" s="49" t="n">
        <v>27.710843373494</v>
      </c>
      <c r="BJ52" s="49" t="n">
        <v>21.2328767123288</v>
      </c>
      <c r="BK52" s="49" t="n">
        <v>33.3333333333333</v>
      </c>
      <c r="BL52" s="47" t="n">
        <v>33.3333333333333</v>
      </c>
      <c r="BM52" s="50" t="n">
        <v>31.1688311688312</v>
      </c>
      <c r="BN52" s="49" t="n">
        <v>36.1111111111111</v>
      </c>
      <c r="BO52" s="51" t="n">
        <v>45.1851851851852</v>
      </c>
      <c r="BP52" s="47" t="n">
        <v>32.0754716981132</v>
      </c>
      <c r="BQ52" s="47" t="n">
        <v>32.2981366459627</v>
      </c>
      <c r="BR52" s="47" t="n">
        <v>43.421052631579</v>
      </c>
      <c r="BS52" s="47" t="n">
        <v>24.8322147651007</v>
      </c>
      <c r="BT52" s="48" t="n">
        <v>28.030303030303</v>
      </c>
      <c r="BU52" s="47" t="n">
        <v>22.6950354609929</v>
      </c>
      <c r="BV52" s="49" t="n">
        <v>28.3132530120482</v>
      </c>
      <c r="BW52" s="49" t="n">
        <v>25.3424657534247</v>
      </c>
      <c r="BX52" s="49" t="n">
        <v>37.037037037037</v>
      </c>
      <c r="BY52" s="47" t="n">
        <v>38.0952380952381</v>
      </c>
      <c r="BZ52" s="50" t="n">
        <v>35.7142857142857</v>
      </c>
      <c r="CA52" s="49" t="n">
        <v>38.1944444444444</v>
      </c>
      <c r="CB52" s="51" t="n">
        <v>45.9259259259259</v>
      </c>
    </row>
    <row r="53" s="53" customFormat="true" ht="8.25" hidden="false" customHeight="true" outlineLevel="0" collapsed="false">
      <c r="A53" s="54"/>
      <c r="B53" s="34" t="s">
        <v>70</v>
      </c>
      <c r="C53" s="35" t="n">
        <v>75</v>
      </c>
      <c r="D53" s="36" t="n">
        <v>82.0224719101124</v>
      </c>
      <c r="E53" s="36" t="n">
        <v>66.2337662337662</v>
      </c>
      <c r="F53" s="36" t="n">
        <v>63.0769230769231</v>
      </c>
      <c r="G53" s="36" t="n">
        <v>59.4202898550725</v>
      </c>
      <c r="H53" s="37" t="n">
        <v>55.6962025316456</v>
      </c>
      <c r="I53" s="38" t="n">
        <v>58.6206896551724</v>
      </c>
      <c r="J53" s="38" t="n">
        <v>52.2388059701493</v>
      </c>
      <c r="K53" s="38" t="n">
        <v>41.0714285714286</v>
      </c>
      <c r="L53" s="37" t="n">
        <v>34.8837209302326</v>
      </c>
      <c r="M53" s="39" t="n">
        <v>42.3357664233577</v>
      </c>
      <c r="N53" s="38" t="n">
        <v>32.3076923076923</v>
      </c>
      <c r="O53" s="40" t="n">
        <v>34.9206349206349</v>
      </c>
      <c r="P53" s="41" t="n">
        <v>2.77941176470588</v>
      </c>
      <c r="Q53" s="41" t="n">
        <v>3.14606741573034</v>
      </c>
      <c r="R53" s="41" t="n">
        <v>2.15584415584416</v>
      </c>
      <c r="S53" s="41" t="n">
        <v>2.44615384615385</v>
      </c>
      <c r="T53" s="41" t="n">
        <v>1.8695652173913</v>
      </c>
      <c r="U53" s="42" t="n">
        <v>1.81012658227848</v>
      </c>
      <c r="V53" s="43" t="n">
        <v>1.55172413793103</v>
      </c>
      <c r="W53" s="43" t="n">
        <v>1.23880597014925</v>
      </c>
      <c r="X53" s="43" t="n">
        <v>1.48214285714286</v>
      </c>
      <c r="Y53" s="42" t="n">
        <v>0.953488372093023</v>
      </c>
      <c r="Z53" s="44" t="n">
        <v>1.04379562043796</v>
      </c>
      <c r="AA53" s="43" t="n">
        <v>0.753846153846154</v>
      </c>
      <c r="AB53" s="45" t="n">
        <v>0.920634920634921</v>
      </c>
      <c r="AC53" s="41" t="n">
        <v>0.970588235294118</v>
      </c>
      <c r="AD53" s="41" t="n">
        <v>0.303370786516854</v>
      </c>
      <c r="AE53" s="41" t="n">
        <v>0.961038961038961</v>
      </c>
      <c r="AF53" s="41" t="n">
        <v>0.230769230769231</v>
      </c>
      <c r="AG53" s="41" t="n">
        <v>0.304347826086957</v>
      </c>
      <c r="AH53" s="42" t="n">
        <v>0.784810126582278</v>
      </c>
      <c r="AI53" s="43" t="n">
        <v>0.517241379310345</v>
      </c>
      <c r="AJ53" s="43" t="n">
        <v>0.238805970149254</v>
      </c>
      <c r="AK53" s="43" t="n">
        <v>0.375</v>
      </c>
      <c r="AL53" s="42" t="n">
        <v>0.27906976744186</v>
      </c>
      <c r="AM53" s="44" t="n">
        <v>0.54014598540146</v>
      </c>
      <c r="AN53" s="44" t="n">
        <v>0.261538461538462</v>
      </c>
      <c r="AO53" s="45" t="n">
        <v>0.19047619047619</v>
      </c>
      <c r="AP53" s="46" t="n">
        <v>30.8823529411765</v>
      </c>
      <c r="AQ53" s="47" t="n">
        <v>23.5955056179775</v>
      </c>
      <c r="AR53" s="47" t="n">
        <v>29.8701298701299</v>
      </c>
      <c r="AS53" s="47" t="n">
        <v>24.6153846153846</v>
      </c>
      <c r="AT53" s="48" t="n">
        <v>24.6376811594203</v>
      </c>
      <c r="AU53" s="47" t="n">
        <v>43.0379746835443</v>
      </c>
      <c r="AV53" s="49" t="n">
        <v>31.0344827586207</v>
      </c>
      <c r="AW53" s="49" t="n">
        <v>31.3432835820896</v>
      </c>
      <c r="AX53" s="49" t="n">
        <v>25</v>
      </c>
      <c r="AY53" s="47" t="n">
        <v>37.2093023255814</v>
      </c>
      <c r="AZ53" s="50" t="n">
        <v>31.3868613138686</v>
      </c>
      <c r="BA53" s="50" t="n">
        <v>36.9230769230769</v>
      </c>
      <c r="BB53" s="51" t="n">
        <v>26.984126984127</v>
      </c>
      <c r="BC53" s="47" t="n">
        <v>39.7058823529412</v>
      </c>
      <c r="BD53" s="47" t="n">
        <v>23.5955056179775</v>
      </c>
      <c r="BE53" s="47" t="n">
        <v>42.8571428571429</v>
      </c>
      <c r="BF53" s="47" t="n">
        <v>64.6153846153846</v>
      </c>
      <c r="BG53" s="48" t="n">
        <v>34.7826086956522</v>
      </c>
      <c r="BH53" s="47" t="n">
        <v>53.1645569620253</v>
      </c>
      <c r="BI53" s="49" t="n">
        <v>48.2758620689655</v>
      </c>
      <c r="BJ53" s="49" t="n">
        <v>27.1064034665383</v>
      </c>
      <c r="BK53" s="49" t="n">
        <v>33.9285714285714</v>
      </c>
      <c r="BL53" s="47" t="n">
        <v>30.2325581395349</v>
      </c>
      <c r="BM53" s="50" t="n">
        <v>29.9270072992701</v>
      </c>
      <c r="BN53" s="49" t="n">
        <v>27.6923076923077</v>
      </c>
      <c r="BO53" s="51" t="n">
        <v>25.3968253968254</v>
      </c>
      <c r="BP53" s="47" t="n">
        <v>33.8235294117647</v>
      </c>
      <c r="BQ53" s="47" t="n">
        <v>28.0898876404494</v>
      </c>
      <c r="BR53" s="47" t="n">
        <v>37.6623376623377</v>
      </c>
      <c r="BS53" s="47" t="n">
        <v>38.4615384615385</v>
      </c>
      <c r="BT53" s="48" t="n">
        <v>26.0869565217391</v>
      </c>
      <c r="BU53" s="47" t="n">
        <v>41.7721518987342</v>
      </c>
      <c r="BV53" s="49" t="n">
        <v>12.0689655172414</v>
      </c>
      <c r="BW53" s="49" t="n">
        <v>10.4477611940299</v>
      </c>
      <c r="BX53" s="49" t="n">
        <v>23.2142857142857</v>
      </c>
      <c r="BY53" s="47" t="n">
        <v>30.2325581395349</v>
      </c>
      <c r="BZ53" s="50" t="n">
        <v>35.036496350365</v>
      </c>
      <c r="CA53" s="49" t="n">
        <v>32.3076923076923</v>
      </c>
      <c r="CB53" s="51" t="n">
        <v>30.1587301587302</v>
      </c>
    </row>
    <row r="54" s="53" customFormat="true" ht="8.25" hidden="false" customHeight="true" outlineLevel="0" collapsed="false">
      <c r="A54" s="54"/>
      <c r="B54" s="34" t="s">
        <v>71</v>
      </c>
      <c r="C54" s="35" t="n">
        <v>80.4195804195804</v>
      </c>
      <c r="D54" s="36" t="n">
        <v>80.1324503311258</v>
      </c>
      <c r="E54" s="36" t="n">
        <v>72.7941176470588</v>
      </c>
      <c r="F54" s="36" t="n">
        <v>67.1328671328671</v>
      </c>
      <c r="G54" s="36" t="n">
        <v>55.4621848739496</v>
      </c>
      <c r="H54" s="37" t="n">
        <v>58.1818181818182</v>
      </c>
      <c r="I54" s="38" t="n">
        <v>53.2110091743119</v>
      </c>
      <c r="J54" s="38" t="n">
        <v>54.5454545454545</v>
      </c>
      <c r="K54" s="38" t="n">
        <v>50.4132231404959</v>
      </c>
      <c r="L54" s="37" t="n">
        <v>57.0093457943925</v>
      </c>
      <c r="M54" s="39" t="n">
        <v>59.2814371257485</v>
      </c>
      <c r="N54" s="38" t="n">
        <v>54.6218487394958</v>
      </c>
      <c r="O54" s="40" t="n">
        <v>54.7826086956522</v>
      </c>
      <c r="P54" s="41" t="n">
        <v>3.23076923076923</v>
      </c>
      <c r="Q54" s="41" t="n">
        <v>2.66225165562914</v>
      </c>
      <c r="R54" s="41" t="n">
        <v>2.48529411764706</v>
      </c>
      <c r="S54" s="41" t="n">
        <v>2.04895104895105</v>
      </c>
      <c r="T54" s="41" t="n">
        <v>1.57983193277311</v>
      </c>
      <c r="U54" s="42" t="n">
        <v>1.86363636363636</v>
      </c>
      <c r="V54" s="43" t="n">
        <v>1.48623853211009</v>
      </c>
      <c r="W54" s="43" t="n">
        <v>1.35353535353535</v>
      </c>
      <c r="X54" s="43" t="n">
        <v>1.49586776859504</v>
      </c>
      <c r="Y54" s="42" t="n">
        <v>1.77570093457944</v>
      </c>
      <c r="Z54" s="44" t="n">
        <v>1.77844311377246</v>
      </c>
      <c r="AA54" s="43" t="n">
        <v>1.5546218487395</v>
      </c>
      <c r="AB54" s="45" t="n">
        <v>1.72173913043478</v>
      </c>
      <c r="AC54" s="41" t="n">
        <v>0.20979020979021</v>
      </c>
      <c r="AD54" s="41" t="n">
        <v>0.112582781456954</v>
      </c>
      <c r="AE54" s="41" t="n">
        <v>0.477941176470588</v>
      </c>
      <c r="AF54" s="41" t="n">
        <v>0.300699300699301</v>
      </c>
      <c r="AG54" s="41" t="n">
        <v>0.327731092436975</v>
      </c>
      <c r="AH54" s="42" t="n">
        <v>0.327272727272727</v>
      </c>
      <c r="AI54" s="43" t="n">
        <v>0.321100917431193</v>
      </c>
      <c r="AJ54" s="43" t="n">
        <v>0.414141414141414</v>
      </c>
      <c r="AK54" s="43" t="n">
        <v>0.231404958677686</v>
      </c>
      <c r="AL54" s="42" t="n">
        <v>0.897196261682243</v>
      </c>
      <c r="AM54" s="44" t="n">
        <v>0.676646706586826</v>
      </c>
      <c r="AN54" s="44" t="n">
        <v>0.630252100840336</v>
      </c>
      <c r="AO54" s="45" t="n">
        <v>0.426086956521739</v>
      </c>
      <c r="AP54" s="46" t="n">
        <v>16.7832167832168</v>
      </c>
      <c r="AQ54" s="47" t="n">
        <v>16.5562913907285</v>
      </c>
      <c r="AR54" s="47" t="n">
        <v>29.4117647058824</v>
      </c>
      <c r="AS54" s="47" t="n">
        <v>15.3846153846154</v>
      </c>
      <c r="AT54" s="48" t="n">
        <v>21.0084033613445</v>
      </c>
      <c r="AU54" s="47" t="n">
        <v>16.3636363636364</v>
      </c>
      <c r="AV54" s="49" t="n">
        <v>16.5137614678899</v>
      </c>
      <c r="AW54" s="49" t="n">
        <v>25.2525252525253</v>
      </c>
      <c r="AX54" s="49" t="n">
        <v>19.0082644628099</v>
      </c>
      <c r="AY54" s="47" t="n">
        <v>26.1682242990654</v>
      </c>
      <c r="AZ54" s="50" t="n">
        <v>43.1137724550898</v>
      </c>
      <c r="BA54" s="50" t="n">
        <v>6.72268907563025</v>
      </c>
      <c r="BB54" s="51" t="n">
        <v>13.0434782608696</v>
      </c>
      <c r="BC54" s="47" t="n">
        <v>27.2727272727273</v>
      </c>
      <c r="BD54" s="47" t="n">
        <v>28.476821192053</v>
      </c>
      <c r="BE54" s="47" t="n">
        <v>52.9411764705882</v>
      </c>
      <c r="BF54" s="47" t="n">
        <v>39.8601398601399</v>
      </c>
      <c r="BG54" s="48" t="n">
        <v>36.1344537815126</v>
      </c>
      <c r="BH54" s="47" t="n">
        <v>38.1818181818182</v>
      </c>
      <c r="BI54" s="49" t="n">
        <v>46.7889908256881</v>
      </c>
      <c r="BJ54" s="49" t="n">
        <v>36.3636363636364</v>
      </c>
      <c r="BK54" s="49" t="n">
        <v>36.3636363636364</v>
      </c>
      <c r="BL54" s="47" t="n">
        <v>33.6448598130841</v>
      </c>
      <c r="BM54" s="50" t="n">
        <v>78.4431137724551</v>
      </c>
      <c r="BN54" s="49" t="n">
        <v>29.4117647058824</v>
      </c>
      <c r="BO54" s="51" t="n">
        <v>20</v>
      </c>
      <c r="BP54" s="47" t="n">
        <v>10.4895104895105</v>
      </c>
      <c r="BQ54" s="47" t="n">
        <v>25.1655629139073</v>
      </c>
      <c r="BR54" s="47" t="n">
        <v>38.2352941176471</v>
      </c>
      <c r="BS54" s="47" t="n">
        <v>26.5734265734266</v>
      </c>
      <c r="BT54" s="48" t="n">
        <v>25.2100840336134</v>
      </c>
      <c r="BU54" s="47" t="n">
        <v>16.3636363636364</v>
      </c>
      <c r="BV54" s="49" t="n">
        <v>19.2660550458716</v>
      </c>
      <c r="BW54" s="49" t="n">
        <v>13.1313131313131</v>
      </c>
      <c r="BX54" s="49" t="n">
        <v>11.5702479338843</v>
      </c>
      <c r="BY54" s="47" t="n">
        <v>18.6915887850467</v>
      </c>
      <c r="BZ54" s="50" t="n">
        <v>58.6826347305389</v>
      </c>
      <c r="CA54" s="49" t="n">
        <v>30.2521008403361</v>
      </c>
      <c r="CB54" s="51" t="n">
        <v>14.7826086956522</v>
      </c>
    </row>
    <row r="55" s="53" customFormat="true" ht="8.25" hidden="false" customHeight="true" outlineLevel="0" collapsed="false">
      <c r="A55" s="52"/>
      <c r="B55" s="34" t="s">
        <v>72</v>
      </c>
      <c r="C55" s="35" t="n">
        <v>84.3971631205674</v>
      </c>
      <c r="D55" s="36" t="n">
        <v>83.4586466165414</v>
      </c>
      <c r="E55" s="36" t="n">
        <v>76.6917293233083</v>
      </c>
      <c r="F55" s="36" t="n">
        <v>83.3333333333333</v>
      </c>
      <c r="G55" s="36" t="n">
        <v>77.7777777777778</v>
      </c>
      <c r="H55" s="37" t="n">
        <v>58.0357142857143</v>
      </c>
      <c r="I55" s="38" t="n">
        <v>64.2335766423358</v>
      </c>
      <c r="J55" s="38" t="n">
        <v>70.4761904761905</v>
      </c>
      <c r="K55" s="38" t="n">
        <v>58.0357142857143</v>
      </c>
      <c r="L55" s="37" t="n">
        <v>68.5483870967742</v>
      </c>
      <c r="M55" s="39" t="n">
        <v>50</v>
      </c>
      <c r="N55" s="38" t="n">
        <v>51.2820512820513</v>
      </c>
      <c r="O55" s="40" t="n">
        <v>59.8039215686275</v>
      </c>
      <c r="P55" s="41" t="n">
        <v>3.90780141843972</v>
      </c>
      <c r="Q55" s="41" t="n">
        <v>3.37593984962406</v>
      </c>
      <c r="R55" s="41" t="n">
        <v>2.90977443609023</v>
      </c>
      <c r="S55" s="41" t="n">
        <v>2.80833333333333</v>
      </c>
      <c r="T55" s="41" t="n">
        <v>2.67521367521368</v>
      </c>
      <c r="U55" s="42" t="n">
        <v>1.55357142857143</v>
      </c>
      <c r="V55" s="43" t="n">
        <v>1.9051094890511</v>
      </c>
      <c r="W55" s="43" t="n">
        <v>2.28571428571429</v>
      </c>
      <c r="X55" s="43" t="n">
        <v>1.89285714285714</v>
      </c>
      <c r="Y55" s="42" t="n">
        <v>1.84677419354839</v>
      </c>
      <c r="Z55" s="44" t="n">
        <v>0.5</v>
      </c>
      <c r="AA55" s="43" t="n">
        <v>1.33333333333333</v>
      </c>
      <c r="AB55" s="45" t="n">
        <v>1.50980392156863</v>
      </c>
      <c r="AC55" s="41" t="n">
        <v>0.219858156028369</v>
      </c>
      <c r="AD55" s="41" t="n">
        <v>0.270676691729323</v>
      </c>
      <c r="AE55" s="41" t="n">
        <v>0.172932330827068</v>
      </c>
      <c r="AF55" s="41" t="n">
        <v>0.666666666666667</v>
      </c>
      <c r="AG55" s="41" t="n">
        <v>0.64957264957265</v>
      </c>
      <c r="AH55" s="42" t="n">
        <v>0.848214285714286</v>
      </c>
      <c r="AI55" s="43" t="n">
        <v>0.693430656934307</v>
      </c>
      <c r="AJ55" s="43" t="n">
        <v>0.380952380952381</v>
      </c>
      <c r="AK55" s="43" t="n">
        <v>0.303571428571429</v>
      </c>
      <c r="AL55" s="42" t="n">
        <v>0.57258064516129</v>
      </c>
      <c r="AM55" s="44" t="n">
        <v>0</v>
      </c>
      <c r="AN55" s="44" t="n">
        <v>0.427350427350427</v>
      </c>
      <c r="AO55" s="45" t="n">
        <v>0.715686274509804</v>
      </c>
      <c r="AP55" s="46" t="n">
        <v>41.1347517730497</v>
      </c>
      <c r="AQ55" s="47" t="n">
        <v>37.593984962406</v>
      </c>
      <c r="AR55" s="47" t="n">
        <v>52.6315789473684</v>
      </c>
      <c r="AS55" s="47" t="n">
        <v>34.1666666666667</v>
      </c>
      <c r="AT55" s="48" t="n">
        <v>42.7350427350427</v>
      </c>
      <c r="AU55" s="47" t="n">
        <v>48.2142857142857</v>
      </c>
      <c r="AV55" s="49" t="n">
        <v>62.043795620438</v>
      </c>
      <c r="AW55" s="49" t="n">
        <v>63.8095238095238</v>
      </c>
      <c r="AX55" s="49" t="n">
        <v>47.3214285714286</v>
      </c>
      <c r="AY55" s="47" t="n">
        <v>55.6451612903226</v>
      </c>
      <c r="AZ55" s="50" t="n">
        <v>0</v>
      </c>
      <c r="BA55" s="50" t="n">
        <v>48.7179487179487</v>
      </c>
      <c r="BB55" s="51" t="n">
        <v>47.0588235294118</v>
      </c>
      <c r="BC55" s="47" t="n">
        <v>78.0141843971631</v>
      </c>
      <c r="BD55" s="47" t="n">
        <v>69.9248120300752</v>
      </c>
      <c r="BE55" s="47" t="n">
        <v>66.9172932330827</v>
      </c>
      <c r="BF55" s="47" t="n">
        <v>60.8333333333333</v>
      </c>
      <c r="BG55" s="48" t="n">
        <v>61.5384615384615</v>
      </c>
      <c r="BH55" s="47" t="n">
        <v>65.1785714285714</v>
      </c>
      <c r="BI55" s="49" t="n">
        <v>67.1532846715328</v>
      </c>
      <c r="BJ55" s="49" t="n">
        <v>81.9047619047619</v>
      </c>
      <c r="BK55" s="49" t="n">
        <v>90.1785714285714</v>
      </c>
      <c r="BL55" s="47" t="n">
        <v>55.6451612903226</v>
      </c>
      <c r="BM55" s="50" t="n">
        <v>50</v>
      </c>
      <c r="BN55" s="49" t="n">
        <v>76.9230769230769</v>
      </c>
      <c r="BO55" s="51" t="n">
        <v>72.5490196078431</v>
      </c>
      <c r="BP55" s="47" t="n">
        <v>74.468085106383</v>
      </c>
      <c r="BQ55" s="47" t="n">
        <v>78.1954887218045</v>
      </c>
      <c r="BR55" s="47" t="n">
        <v>72.1804511278195</v>
      </c>
      <c r="BS55" s="47" t="n">
        <v>62.5</v>
      </c>
      <c r="BT55" s="48" t="n">
        <v>70.9401709401709</v>
      </c>
      <c r="BU55" s="47" t="n">
        <v>63.3928571428571</v>
      </c>
      <c r="BV55" s="49" t="n">
        <v>56.2043795620438</v>
      </c>
      <c r="BW55" s="49" t="n">
        <v>56.1904761904762</v>
      </c>
      <c r="BX55" s="49" t="n">
        <v>72.3214285714286</v>
      </c>
      <c r="BY55" s="47" t="n">
        <v>56.4516129032258</v>
      </c>
      <c r="BZ55" s="50" t="n">
        <v>50</v>
      </c>
      <c r="CA55" s="49" t="n">
        <v>61.5384615384615</v>
      </c>
      <c r="CB55" s="51" t="n">
        <v>45.0980392156863</v>
      </c>
    </row>
    <row r="56" s="53" customFormat="true" ht="8.25" hidden="false" customHeight="true" outlineLevel="0" collapsed="false">
      <c r="A56" s="52" t="s">
        <v>73</v>
      </c>
      <c r="B56" s="34" t="s">
        <v>73</v>
      </c>
      <c r="C56" s="35" t="n">
        <v>78.5234899328859</v>
      </c>
      <c r="D56" s="36" t="n">
        <v>79.1176470588235</v>
      </c>
      <c r="E56" s="36" t="n">
        <v>66.6666666666667</v>
      </c>
      <c r="F56" s="36" t="n">
        <v>70.2586206896552</v>
      </c>
      <c r="G56" s="36" t="n">
        <v>60.082304526749</v>
      </c>
      <c r="H56" s="37" t="n">
        <v>55.6451612903226</v>
      </c>
      <c r="I56" s="38" t="n">
        <v>57.563025210084</v>
      </c>
      <c r="J56" s="38" t="n">
        <v>49.7674418604651</v>
      </c>
      <c r="K56" s="38" t="n">
        <v>55.1020408163265</v>
      </c>
      <c r="L56" s="37" t="n">
        <v>53.3678756476684</v>
      </c>
      <c r="M56" s="39" t="n">
        <v>52.5423728813559</v>
      </c>
      <c r="N56" s="38" t="n">
        <v>52.8497409326425</v>
      </c>
      <c r="O56" s="40" t="n">
        <v>50</v>
      </c>
      <c r="P56" s="41" t="n">
        <v>2.93624161073826</v>
      </c>
      <c r="Q56" s="41" t="n">
        <v>2.78235294117647</v>
      </c>
      <c r="R56" s="41" t="n">
        <v>2.20618556701031</v>
      </c>
      <c r="S56" s="41" t="n">
        <v>2.4698275862069</v>
      </c>
      <c r="T56" s="41" t="n">
        <v>2.08230452674897</v>
      </c>
      <c r="U56" s="42" t="n">
        <v>1.70564516129032</v>
      </c>
      <c r="V56" s="43" t="n">
        <v>1.7436974789916</v>
      </c>
      <c r="W56" s="43" t="n">
        <v>1.47906976744186</v>
      </c>
      <c r="X56" s="43" t="n">
        <v>1.52551020408163</v>
      </c>
      <c r="Y56" s="42" t="n">
        <v>1.4300518134715</v>
      </c>
      <c r="Z56" s="44" t="n">
        <v>1.49152542372881</v>
      </c>
      <c r="AA56" s="43" t="n">
        <v>1.42487046632124</v>
      </c>
      <c r="AB56" s="45" t="n">
        <v>1.41</v>
      </c>
      <c r="AC56" s="41" t="n">
        <v>0.697986577181208</v>
      </c>
      <c r="AD56" s="41" t="n">
        <v>0.376470588235294</v>
      </c>
      <c r="AE56" s="41" t="n">
        <v>0.721649484536083</v>
      </c>
      <c r="AF56" s="41" t="n">
        <v>0.818965517241379</v>
      </c>
      <c r="AG56" s="41" t="n">
        <v>0.687242798353909</v>
      </c>
      <c r="AH56" s="42" t="n">
        <v>0.612903225806452</v>
      </c>
      <c r="AI56" s="43" t="n">
        <v>0.512605042016807</v>
      </c>
      <c r="AJ56" s="43" t="n">
        <v>0.953488372093023</v>
      </c>
      <c r="AK56" s="43" t="n">
        <v>0.698979591836735</v>
      </c>
      <c r="AL56" s="42" t="n">
        <v>0.860103626943005</v>
      </c>
      <c r="AM56" s="44" t="n">
        <v>0.491525423728814</v>
      </c>
      <c r="AN56" s="44" t="n">
        <v>0.787564766839378</v>
      </c>
      <c r="AO56" s="45" t="n">
        <v>0.695</v>
      </c>
      <c r="AP56" s="46" t="n">
        <v>19.7986577181208</v>
      </c>
      <c r="AQ56" s="47" t="n">
        <v>16.7647058823529</v>
      </c>
      <c r="AR56" s="47" t="n">
        <v>20.6185567010309</v>
      </c>
      <c r="AS56" s="47" t="n">
        <v>21.1206896551724</v>
      </c>
      <c r="AT56" s="48" t="n">
        <v>0.411522633744856</v>
      </c>
      <c r="AU56" s="47" t="n">
        <v>20.5645161290323</v>
      </c>
      <c r="AV56" s="49" t="n">
        <v>34.0336134453782</v>
      </c>
      <c r="AW56" s="49" t="n">
        <v>22.3255813953488</v>
      </c>
      <c r="AX56" s="49" t="n">
        <v>19.8979591836735</v>
      </c>
      <c r="AY56" s="47" t="n">
        <v>19.6891191709845</v>
      </c>
      <c r="AZ56" s="50" t="n">
        <v>35.0282485875706</v>
      </c>
      <c r="BA56" s="50" t="n">
        <v>25.9067357512953</v>
      </c>
      <c r="BB56" s="51" t="n">
        <v>20</v>
      </c>
      <c r="BC56" s="47" t="n">
        <v>32.5503355704698</v>
      </c>
      <c r="BD56" s="47" t="n">
        <v>32.0588235294118</v>
      </c>
      <c r="BE56" s="47" t="n">
        <v>30.9278350515464</v>
      </c>
      <c r="BF56" s="47" t="n">
        <v>25</v>
      </c>
      <c r="BG56" s="48" t="n">
        <v>19.3415637860082</v>
      </c>
      <c r="BH56" s="47" t="n">
        <v>18.9516129032258</v>
      </c>
      <c r="BI56" s="49" t="n">
        <v>47.0588235294118</v>
      </c>
      <c r="BJ56" s="49" t="n">
        <v>25.1162790697674</v>
      </c>
      <c r="BK56" s="49" t="n">
        <v>17.8571428571429</v>
      </c>
      <c r="BL56" s="47" t="n">
        <v>19.1709844559585</v>
      </c>
      <c r="BM56" s="50" t="n">
        <v>53.1073446327684</v>
      </c>
      <c r="BN56" s="49" t="n">
        <v>27.979274611399</v>
      </c>
      <c r="BO56" s="51" t="n">
        <v>19</v>
      </c>
      <c r="BP56" s="47" t="n">
        <v>15.4362416107383</v>
      </c>
      <c r="BQ56" s="47" t="n">
        <v>20</v>
      </c>
      <c r="BR56" s="47" t="n">
        <v>17.8694158075601</v>
      </c>
      <c r="BS56" s="47" t="n">
        <v>20.2586206896552</v>
      </c>
      <c r="BT56" s="48" t="n">
        <v>18.9300411522634</v>
      </c>
      <c r="BU56" s="47" t="n">
        <v>20.1612903225806</v>
      </c>
      <c r="BV56" s="49" t="n">
        <v>26.890756302521</v>
      </c>
      <c r="BW56" s="49" t="n">
        <v>18.6046511627907</v>
      </c>
      <c r="BX56" s="49" t="n">
        <v>11.734693877551</v>
      </c>
      <c r="BY56" s="47" t="n">
        <v>16.580310880829</v>
      </c>
      <c r="BZ56" s="50" t="n">
        <v>43.5028248587571</v>
      </c>
      <c r="CA56" s="49" t="n">
        <v>25.3886010362694</v>
      </c>
      <c r="CB56" s="51" t="n">
        <v>9.5</v>
      </c>
    </row>
    <row r="57" s="53" customFormat="true" ht="8.25" hidden="false" customHeight="true" outlineLevel="0" collapsed="false">
      <c r="A57" s="52" t="s">
        <v>74</v>
      </c>
      <c r="B57" s="34" t="s">
        <v>74</v>
      </c>
      <c r="C57" s="35" t="n">
        <v>76.4367816091954</v>
      </c>
      <c r="D57" s="36" t="n">
        <v>74.1935483870968</v>
      </c>
      <c r="E57" s="36" t="n">
        <v>54.7770700636943</v>
      </c>
      <c r="F57" s="36" t="n">
        <v>52.4590163934426</v>
      </c>
      <c r="G57" s="36" t="n">
        <v>54</v>
      </c>
      <c r="H57" s="37" t="n">
        <v>50.354609929078</v>
      </c>
      <c r="I57" s="38" t="n">
        <v>41.4634146341463</v>
      </c>
      <c r="J57" s="38" t="n">
        <v>24.2647058823529</v>
      </c>
      <c r="K57" s="38" t="n">
        <v>17.0212765957447</v>
      </c>
      <c r="L57" s="37" t="n">
        <v>16.7883211678832</v>
      </c>
      <c r="M57" s="39" t="n">
        <v>15.2542372881356</v>
      </c>
      <c r="N57" s="38" t="n">
        <v>10.0840336134454</v>
      </c>
      <c r="O57" s="40" t="n">
        <v>11.214953271028</v>
      </c>
      <c r="P57" s="41" t="n">
        <v>2.71264367816092</v>
      </c>
      <c r="Q57" s="41" t="n">
        <v>2.45161290322581</v>
      </c>
      <c r="R57" s="41" t="n">
        <v>1.6687898089172</v>
      </c>
      <c r="S57" s="41" t="n">
        <v>1.36612021857924</v>
      </c>
      <c r="T57" s="41" t="n">
        <v>1.4</v>
      </c>
      <c r="U57" s="42" t="n">
        <v>1.05673758865248</v>
      </c>
      <c r="V57" s="43" t="n">
        <v>0.780487804878049</v>
      </c>
      <c r="W57" s="43" t="n">
        <v>0.522058823529412</v>
      </c>
      <c r="X57" s="43" t="n">
        <v>0.319148936170213</v>
      </c>
      <c r="Y57" s="42" t="n">
        <v>0.306569343065693</v>
      </c>
      <c r="Z57" s="44" t="n">
        <v>0.279661016949153</v>
      </c>
      <c r="AA57" s="43" t="n">
        <v>0.134453781512605</v>
      </c>
      <c r="AB57" s="45" t="n">
        <v>0.242990654205607</v>
      </c>
      <c r="AC57" s="41" t="n">
        <v>0.373563218390805</v>
      </c>
      <c r="AD57" s="41" t="n">
        <v>0.295698924731183</v>
      </c>
      <c r="AE57" s="41" t="n">
        <v>0.210191082802548</v>
      </c>
      <c r="AF57" s="41" t="n">
        <v>0.163934426229508</v>
      </c>
      <c r="AG57" s="41" t="n">
        <v>0.2</v>
      </c>
      <c r="AH57" s="42" t="n">
        <v>0.120567375886525</v>
      </c>
      <c r="AI57" s="43" t="n">
        <v>0.231707317073171</v>
      </c>
      <c r="AJ57" s="43" t="n">
        <v>0.220588235294118</v>
      </c>
      <c r="AK57" s="43" t="n">
        <v>0.184397163120567</v>
      </c>
      <c r="AL57" s="42" t="n">
        <v>0.0802919708029197</v>
      </c>
      <c r="AM57" s="44" t="n">
        <v>0.169491525423729</v>
      </c>
      <c r="AN57" s="44" t="n">
        <v>0.0840336134453782</v>
      </c>
      <c r="AO57" s="45" t="n">
        <v>0.186915887850467</v>
      </c>
      <c r="AP57" s="46" t="n">
        <v>13.2183908045977</v>
      </c>
      <c r="AQ57" s="47" t="n">
        <v>6.45161290322581</v>
      </c>
      <c r="AR57" s="47" t="n">
        <v>5.73248407643312</v>
      </c>
      <c r="AS57" s="47" t="n">
        <v>3.27868852459016</v>
      </c>
      <c r="AT57" s="48" t="n">
        <v>4</v>
      </c>
      <c r="AU57" s="47" t="n">
        <v>2.12765957446809</v>
      </c>
      <c r="AV57" s="49" t="n">
        <v>1.21951219512195</v>
      </c>
      <c r="AW57" s="49" t="n">
        <v>5.14705882352941</v>
      </c>
      <c r="AX57" s="49" t="n">
        <v>11.3475177304965</v>
      </c>
      <c r="AY57" s="47" t="n">
        <v>4.37956204379562</v>
      </c>
      <c r="AZ57" s="50" t="n">
        <v>4.23728813559322</v>
      </c>
      <c r="BA57" s="50" t="n">
        <v>1.68067226890756</v>
      </c>
      <c r="BB57" s="51" t="n">
        <v>13.0841121495327</v>
      </c>
      <c r="BC57" s="47" t="n">
        <v>12.6436781609195</v>
      </c>
      <c r="BD57" s="47" t="n">
        <v>7.52688172043011</v>
      </c>
      <c r="BE57" s="47" t="n">
        <v>26.1146496815287</v>
      </c>
      <c r="BF57" s="47" t="n">
        <v>24.5901639344262</v>
      </c>
      <c r="BG57" s="48" t="n">
        <v>12</v>
      </c>
      <c r="BH57" s="47" t="n">
        <v>22.6950354609929</v>
      </c>
      <c r="BI57" s="49" t="n">
        <v>26.8292682926829</v>
      </c>
      <c r="BJ57" s="49" t="n">
        <v>26.4705882352941</v>
      </c>
      <c r="BK57" s="49" t="n">
        <v>24.822695035461</v>
      </c>
      <c r="BL57" s="47" t="n">
        <v>23.3576642335766</v>
      </c>
      <c r="BM57" s="50" t="n">
        <v>30.5084745762712</v>
      </c>
      <c r="BN57" s="49" t="n">
        <v>28.5714285714286</v>
      </c>
      <c r="BO57" s="51" t="n">
        <v>26.1682242990654</v>
      </c>
      <c r="BP57" s="47" t="n">
        <v>21.264367816092</v>
      </c>
      <c r="BQ57" s="47" t="n">
        <v>10.2150537634409</v>
      </c>
      <c r="BR57" s="47" t="n">
        <v>25.4777070063694</v>
      </c>
      <c r="BS57" s="47" t="n">
        <v>15.8469945355191</v>
      </c>
      <c r="BT57" s="48" t="n">
        <v>10.6666666666667</v>
      </c>
      <c r="BU57" s="47" t="n">
        <v>14.1843971631206</v>
      </c>
      <c r="BV57" s="49" t="n">
        <v>15.2439024390244</v>
      </c>
      <c r="BW57" s="49" t="n">
        <v>16.9117647058824</v>
      </c>
      <c r="BX57" s="49" t="n">
        <v>15.6028368794326</v>
      </c>
      <c r="BY57" s="47" t="n">
        <v>18.978102189781</v>
      </c>
      <c r="BZ57" s="50" t="n">
        <v>30.5084745762712</v>
      </c>
      <c r="CA57" s="49" t="n">
        <v>24.3697478991597</v>
      </c>
      <c r="CB57" s="51" t="n">
        <v>18.6915887850467</v>
      </c>
    </row>
    <row r="58" s="53" customFormat="true" ht="8.25" hidden="false" customHeight="true" outlineLevel="0" collapsed="false">
      <c r="A58" s="52" t="s">
        <v>75</v>
      </c>
      <c r="B58" s="34" t="s">
        <v>75</v>
      </c>
      <c r="C58" s="35"/>
      <c r="D58" s="36"/>
      <c r="E58" s="36"/>
      <c r="F58" s="36"/>
      <c r="G58" s="36"/>
      <c r="H58" s="37"/>
      <c r="I58" s="38" t="n">
        <v>66.839378238342</v>
      </c>
      <c r="J58" s="38" t="n">
        <v>66.3366336633663</v>
      </c>
      <c r="K58" s="38" t="n">
        <v>65.24064171123</v>
      </c>
      <c r="L58" s="37" t="n">
        <v>63.4408602150538</v>
      </c>
      <c r="M58" s="39" t="n">
        <v>59.2783505154639</v>
      </c>
      <c r="N58" s="38" t="n">
        <v>44.3946188340807</v>
      </c>
      <c r="O58" s="40" t="n">
        <v>53.8834951456311</v>
      </c>
      <c r="P58" s="41"/>
      <c r="Q58" s="41"/>
      <c r="R58" s="41"/>
      <c r="S58" s="41"/>
      <c r="T58" s="41"/>
      <c r="U58" s="42"/>
      <c r="V58" s="43" t="n">
        <v>1.83419689119171</v>
      </c>
      <c r="W58" s="43" t="n">
        <v>2.02475247524752</v>
      </c>
      <c r="X58" s="43" t="n">
        <v>1.55614973262032</v>
      </c>
      <c r="Y58" s="42" t="n">
        <v>1.47849462365591</v>
      </c>
      <c r="Z58" s="44" t="n">
        <v>1.54123711340206</v>
      </c>
      <c r="AA58" s="43" t="n">
        <v>1.04035874439462</v>
      </c>
      <c r="AB58" s="45" t="n">
        <v>1.07281553398058</v>
      </c>
      <c r="AC58" s="41"/>
      <c r="AD58" s="41"/>
      <c r="AE58" s="41"/>
      <c r="AF58" s="41"/>
      <c r="AG58" s="41"/>
      <c r="AH58" s="42"/>
      <c r="AI58" s="43" t="n">
        <v>0.269430051813472</v>
      </c>
      <c r="AJ58" s="43" t="n">
        <v>0.207920792079208</v>
      </c>
      <c r="AK58" s="43" t="n">
        <v>0.224598930481283</v>
      </c>
      <c r="AL58" s="42" t="n">
        <v>0.381720430107527</v>
      </c>
      <c r="AM58" s="44" t="n">
        <v>0.283505154639175</v>
      </c>
      <c r="AN58" s="44" t="n">
        <v>0.434977578475336</v>
      </c>
      <c r="AO58" s="45" t="n">
        <v>0.529126213592233</v>
      </c>
      <c r="AP58" s="46"/>
      <c r="AQ58" s="47"/>
      <c r="AR58" s="47"/>
      <c r="AS58" s="47"/>
      <c r="AT58" s="48"/>
      <c r="AU58" s="47"/>
      <c r="AV58" s="49" t="n">
        <v>15.5440414507772</v>
      </c>
      <c r="AW58" s="49" t="n">
        <v>16.3366336633663</v>
      </c>
      <c r="AX58" s="49" t="n">
        <v>20.3208556149733</v>
      </c>
      <c r="AY58" s="47" t="n">
        <v>9.13978494623656</v>
      </c>
      <c r="AZ58" s="50" t="n">
        <v>18.0412371134021</v>
      </c>
      <c r="BA58" s="50" t="n">
        <v>13.9013452914798</v>
      </c>
      <c r="BB58" s="51" t="n">
        <v>23.3009708737864</v>
      </c>
      <c r="BC58" s="47"/>
      <c r="BD58" s="47"/>
      <c r="BE58" s="47"/>
      <c r="BF58" s="47"/>
      <c r="BG58" s="48"/>
      <c r="BH58" s="47"/>
      <c r="BI58" s="49" t="n">
        <v>18.1347150259067</v>
      </c>
      <c r="BJ58" s="49" t="n">
        <v>15.1947194719472</v>
      </c>
      <c r="BK58" s="49" t="n">
        <v>17.6470588235294</v>
      </c>
      <c r="BL58" s="47" t="n">
        <v>13.4408602150538</v>
      </c>
      <c r="BM58" s="50" t="n">
        <v>18.5567010309278</v>
      </c>
      <c r="BN58" s="49" t="n">
        <v>13.0044843049327</v>
      </c>
      <c r="BO58" s="51" t="n">
        <v>20.3883495145631</v>
      </c>
      <c r="BP58" s="47"/>
      <c r="BQ58" s="47"/>
      <c r="BR58" s="47"/>
      <c r="BS58" s="47"/>
      <c r="BT58" s="48"/>
      <c r="BU58" s="47"/>
      <c r="BV58" s="49" t="n">
        <v>11.9170984455959</v>
      </c>
      <c r="BW58" s="49" t="n">
        <v>12.8712871287129</v>
      </c>
      <c r="BX58" s="49" t="n">
        <v>11.2299465240642</v>
      </c>
      <c r="BY58" s="47" t="n">
        <v>15.0537634408602</v>
      </c>
      <c r="BZ58" s="50" t="n">
        <v>13.9175257731959</v>
      </c>
      <c r="CA58" s="49" t="n">
        <v>17.0403587443946</v>
      </c>
      <c r="CB58" s="51" t="n">
        <v>18.9320388349515</v>
      </c>
    </row>
    <row r="59" s="53" customFormat="true" ht="8.25" hidden="false" customHeight="true" outlineLevel="0" collapsed="false">
      <c r="A59" s="52"/>
      <c r="B59" s="34" t="s">
        <v>76</v>
      </c>
      <c r="C59" s="35" t="n">
        <v>73.2673267326733</v>
      </c>
      <c r="D59" s="36" t="n">
        <v>67.3469387755102</v>
      </c>
      <c r="E59" s="36" t="n">
        <v>64.8936170212766</v>
      </c>
      <c r="F59" s="36" t="n">
        <v>58</v>
      </c>
      <c r="G59" s="36" t="n">
        <v>54</v>
      </c>
      <c r="H59" s="37" t="n">
        <v>46.078431372549</v>
      </c>
      <c r="I59" s="38" t="n">
        <v>64.5569620253165</v>
      </c>
      <c r="J59" s="38" t="n">
        <v>57.3333333333333</v>
      </c>
      <c r="K59" s="38" t="n">
        <v>53.0120481927711</v>
      </c>
      <c r="L59" s="37" t="n">
        <v>54.5454545454545</v>
      </c>
      <c r="M59" s="39" t="n">
        <v>33.3333333333333</v>
      </c>
      <c r="N59" s="38" t="n">
        <v>35.5555555555556</v>
      </c>
      <c r="O59" s="40" t="n">
        <v>30.3571428571429</v>
      </c>
      <c r="P59" s="41" t="n">
        <v>2.14851485148515</v>
      </c>
      <c r="Q59" s="41" t="n">
        <v>1.89795918367347</v>
      </c>
      <c r="R59" s="41" t="n">
        <v>1.88297872340426</v>
      </c>
      <c r="S59" s="41" t="n">
        <v>1.71</v>
      </c>
      <c r="T59" s="41" t="n">
        <v>1.29</v>
      </c>
      <c r="U59" s="42" t="n">
        <v>0.931372549019608</v>
      </c>
      <c r="V59" s="43" t="n">
        <v>1.74683544303797</v>
      </c>
      <c r="W59" s="43" t="n">
        <v>1.45333333333333</v>
      </c>
      <c r="X59" s="43" t="n">
        <v>1.10843373493976</v>
      </c>
      <c r="Y59" s="42" t="n">
        <v>1.25974025974026</v>
      </c>
      <c r="Z59" s="44" t="n">
        <v>0.763888888888889</v>
      </c>
      <c r="AA59" s="43" t="n">
        <v>0.688888888888889</v>
      </c>
      <c r="AB59" s="45" t="n">
        <v>0.482142857142857</v>
      </c>
      <c r="AC59" s="41" t="n">
        <v>0</v>
      </c>
      <c r="AD59" s="41" t="n">
        <v>0</v>
      </c>
      <c r="AE59" s="41" t="n">
        <v>0</v>
      </c>
      <c r="AF59" s="41" t="n">
        <v>0.17</v>
      </c>
      <c r="AG59" s="41" t="n">
        <v>0.08</v>
      </c>
      <c r="AH59" s="42" t="n">
        <v>0</v>
      </c>
      <c r="AI59" s="43" t="n">
        <v>0.0886075949367089</v>
      </c>
      <c r="AJ59" s="43" t="n">
        <v>0.0533333333333333</v>
      </c>
      <c r="AK59" s="43" t="n">
        <v>0.0843373493975904</v>
      </c>
      <c r="AL59" s="42" t="n">
        <v>0.155844155844156</v>
      </c>
      <c r="AM59" s="44" t="n">
        <v>0</v>
      </c>
      <c r="AN59" s="44" t="n">
        <v>0.0111111111111111</v>
      </c>
      <c r="AO59" s="45" t="n">
        <v>0.0892857142857143</v>
      </c>
      <c r="AP59" s="46" t="n">
        <v>2.97029702970297</v>
      </c>
      <c r="AQ59" s="47" t="n">
        <v>1.02040816326531</v>
      </c>
      <c r="AR59" s="47" t="n">
        <v>2.12765957446809</v>
      </c>
      <c r="AS59" s="47" t="n">
        <v>26</v>
      </c>
      <c r="AT59" s="48" t="n">
        <v>18</v>
      </c>
      <c r="AU59" s="47" t="n">
        <v>2.94117647058824</v>
      </c>
      <c r="AV59" s="49" t="n">
        <v>18.9873417721519</v>
      </c>
      <c r="AW59" s="49" t="n">
        <v>24</v>
      </c>
      <c r="AX59" s="49" t="n">
        <v>21.6867469879518</v>
      </c>
      <c r="AY59" s="47" t="n">
        <v>0</v>
      </c>
      <c r="AZ59" s="50" t="n">
        <v>15.2777777777778</v>
      </c>
      <c r="BA59" s="50" t="n">
        <v>15.5555555555556</v>
      </c>
      <c r="BB59" s="51" t="n">
        <v>19.6428571428571</v>
      </c>
      <c r="BC59" s="47" t="n">
        <v>2.97029702970297</v>
      </c>
      <c r="BD59" s="47" t="n">
        <v>2.04081632653061</v>
      </c>
      <c r="BE59" s="47" t="n">
        <v>2.12765957446809</v>
      </c>
      <c r="BF59" s="47" t="n">
        <v>14</v>
      </c>
      <c r="BG59" s="48" t="n">
        <v>19</v>
      </c>
      <c r="BH59" s="47" t="n">
        <v>12.7450980392157</v>
      </c>
      <c r="BI59" s="49" t="n">
        <v>24.0506329113924</v>
      </c>
      <c r="BJ59" s="49" t="n">
        <v>10.6666666666667</v>
      </c>
      <c r="BK59" s="49" t="n">
        <v>13.2530120481928</v>
      </c>
      <c r="BL59" s="47" t="n">
        <v>3.8961038961039</v>
      </c>
      <c r="BM59" s="50" t="n">
        <v>2.77777777777778</v>
      </c>
      <c r="BN59" s="49" t="n">
        <v>6.66666666666667</v>
      </c>
      <c r="BO59" s="51" t="n">
        <v>8.92857142857143</v>
      </c>
      <c r="BP59" s="47" t="n">
        <v>0</v>
      </c>
      <c r="BQ59" s="47" t="n">
        <v>1.02040816326531</v>
      </c>
      <c r="BR59" s="47" t="n">
        <v>0</v>
      </c>
      <c r="BS59" s="47" t="n">
        <v>21</v>
      </c>
      <c r="BT59" s="48" t="n">
        <v>10</v>
      </c>
      <c r="BU59" s="47" t="n">
        <v>3.92156862745098</v>
      </c>
      <c r="BV59" s="49" t="n">
        <v>12.6582278481013</v>
      </c>
      <c r="BW59" s="49" t="n">
        <v>14.6666666666667</v>
      </c>
      <c r="BX59" s="49" t="n">
        <v>7.2289156626506</v>
      </c>
      <c r="BY59" s="47" t="n">
        <v>12.987012987013</v>
      </c>
      <c r="BZ59" s="50" t="n">
        <v>8.33333333333333</v>
      </c>
      <c r="CA59" s="49" t="n">
        <v>13.3333333333333</v>
      </c>
      <c r="CB59" s="51" t="n">
        <v>3.57142857142857</v>
      </c>
    </row>
    <row r="60" s="53" customFormat="true" ht="8.25" hidden="false" customHeight="true" outlineLevel="0" collapsed="false">
      <c r="A60" s="52"/>
      <c r="B60" s="34" t="s">
        <v>77</v>
      </c>
      <c r="C60" s="35" t="n">
        <v>88.6956521739131</v>
      </c>
      <c r="D60" s="36" t="n">
        <v>84.8739495798319</v>
      </c>
      <c r="E60" s="36" t="n">
        <v>74.3119266055046</v>
      </c>
      <c r="F60" s="36" t="n">
        <v>78.5714285714286</v>
      </c>
      <c r="G60" s="36" t="n">
        <v>73.109243697479</v>
      </c>
      <c r="H60" s="37" t="n">
        <v>65.7894736842105</v>
      </c>
      <c r="I60" s="38" t="n">
        <v>68.421052631579</v>
      </c>
      <c r="J60" s="38" t="n">
        <v>71.6535433070866</v>
      </c>
      <c r="K60" s="38" t="n">
        <v>75</v>
      </c>
      <c r="L60" s="37" t="n">
        <v>69.7247706422018</v>
      </c>
      <c r="M60" s="39" t="n">
        <v>74.5901639344262</v>
      </c>
      <c r="N60" s="38" t="n">
        <v>50.3759398496241</v>
      </c>
      <c r="O60" s="40" t="n">
        <v>62.6666666666667</v>
      </c>
      <c r="P60" s="41" t="n">
        <v>3.71304347826087</v>
      </c>
      <c r="Q60" s="41" t="n">
        <v>3.41176470588235</v>
      </c>
      <c r="R60" s="41" t="n">
        <v>2.89908256880734</v>
      </c>
      <c r="S60" s="41" t="n">
        <v>2.29464285714286</v>
      </c>
      <c r="T60" s="41" t="n">
        <v>2.78991596638655</v>
      </c>
      <c r="U60" s="42" t="n">
        <v>2.08771929824561</v>
      </c>
      <c r="V60" s="43" t="n">
        <v>1.89473684210526</v>
      </c>
      <c r="W60" s="43" t="n">
        <v>2.36220472440945</v>
      </c>
      <c r="X60" s="43" t="n">
        <v>1.91346153846154</v>
      </c>
      <c r="Y60" s="42" t="n">
        <v>1.63302752293578</v>
      </c>
      <c r="Z60" s="44" t="n">
        <v>2</v>
      </c>
      <c r="AA60" s="43" t="n">
        <v>1.2781954887218</v>
      </c>
      <c r="AB60" s="45" t="n">
        <v>1.29333333333333</v>
      </c>
      <c r="AC60" s="41" t="n">
        <v>1.66086956521739</v>
      </c>
      <c r="AD60" s="41" t="n">
        <v>0.579831932773109</v>
      </c>
      <c r="AE60" s="41" t="n">
        <v>0.743119266055046</v>
      </c>
      <c r="AF60" s="41" t="n">
        <v>0.553571428571429</v>
      </c>
      <c r="AG60" s="41" t="n">
        <v>0.621848739495798</v>
      </c>
      <c r="AH60" s="42" t="n">
        <v>0.263157894736842</v>
      </c>
      <c r="AI60" s="43" t="n">
        <v>0.394736842105263</v>
      </c>
      <c r="AJ60" s="43" t="n">
        <v>0.299212598425197</v>
      </c>
      <c r="AK60" s="43" t="n">
        <v>0.336538461538462</v>
      </c>
      <c r="AL60" s="42" t="n">
        <v>0.541284403669725</v>
      </c>
      <c r="AM60" s="44" t="n">
        <v>0.450819672131148</v>
      </c>
      <c r="AN60" s="44" t="n">
        <v>0.721804511278195</v>
      </c>
      <c r="AO60" s="45" t="n">
        <v>0.693333333333333</v>
      </c>
      <c r="AP60" s="46" t="n">
        <v>46.0869565217391</v>
      </c>
      <c r="AQ60" s="47" t="n">
        <v>10.0840336134454</v>
      </c>
      <c r="AR60" s="47" t="n">
        <v>5.5045871559633</v>
      </c>
      <c r="AS60" s="47" t="n">
        <v>14.2857142857143</v>
      </c>
      <c r="AT60" s="48" t="n">
        <v>21.0084033613445</v>
      </c>
      <c r="AU60" s="47" t="n">
        <v>5.26315789473684</v>
      </c>
      <c r="AV60" s="49" t="n">
        <v>13.1578947368421</v>
      </c>
      <c r="AW60" s="49" t="n">
        <v>11.8110236220472</v>
      </c>
      <c r="AX60" s="49" t="n">
        <v>19.2307692307692</v>
      </c>
      <c r="AY60" s="47" t="n">
        <v>15.5963302752294</v>
      </c>
      <c r="AZ60" s="50" t="n">
        <v>19.672131147541</v>
      </c>
      <c r="BA60" s="50" t="n">
        <v>12.781954887218</v>
      </c>
      <c r="BB60" s="51" t="n">
        <v>24.6666666666667</v>
      </c>
      <c r="BC60" s="47" t="n">
        <v>65.2173913043478</v>
      </c>
      <c r="BD60" s="47" t="n">
        <v>17.6470588235294</v>
      </c>
      <c r="BE60" s="47" t="n">
        <v>25.6880733944954</v>
      </c>
      <c r="BF60" s="47" t="n">
        <v>17.8571428571429</v>
      </c>
      <c r="BG60" s="48" t="n">
        <v>31.9327731092437</v>
      </c>
      <c r="BH60" s="47" t="n">
        <v>10.5263157894737</v>
      </c>
      <c r="BI60" s="49" t="n">
        <v>14.0350877192982</v>
      </c>
      <c r="BJ60" s="49" t="n">
        <v>19.6441353921669</v>
      </c>
      <c r="BK60" s="49" t="n">
        <v>21.1538461538462</v>
      </c>
      <c r="BL60" s="47" t="n">
        <v>20.1834862385321</v>
      </c>
      <c r="BM60" s="50" t="n">
        <v>27.8688524590164</v>
      </c>
      <c r="BN60" s="49" t="n">
        <v>17.2932330827068</v>
      </c>
      <c r="BO60" s="51" t="n">
        <v>24.6666666666667</v>
      </c>
      <c r="BP60" s="47" t="n">
        <v>52.1739130434783</v>
      </c>
      <c r="BQ60" s="47" t="n">
        <v>16.8067226890756</v>
      </c>
      <c r="BR60" s="47" t="n">
        <v>24.7706422018349</v>
      </c>
      <c r="BS60" s="47" t="n">
        <v>16.0714285714286</v>
      </c>
      <c r="BT60" s="48" t="n">
        <v>26.0504201680672</v>
      </c>
      <c r="BU60" s="47" t="n">
        <v>14.0350877192982</v>
      </c>
      <c r="BV60" s="49" t="n">
        <v>11.4035087719298</v>
      </c>
      <c r="BW60" s="49" t="n">
        <v>11.8110236220472</v>
      </c>
      <c r="BX60" s="49" t="n">
        <v>14.4230769230769</v>
      </c>
      <c r="BY60" s="47" t="n">
        <v>16.5137614678899</v>
      </c>
      <c r="BZ60" s="50" t="n">
        <v>17.2131147540984</v>
      </c>
      <c r="CA60" s="49" t="n">
        <v>19.5488721804511</v>
      </c>
      <c r="CB60" s="51" t="n">
        <v>24.6666666666667</v>
      </c>
    </row>
    <row r="61" s="53" customFormat="true" ht="8.25" hidden="false" customHeight="true" outlineLevel="0" collapsed="false">
      <c r="A61" s="52" t="s">
        <v>78</v>
      </c>
      <c r="B61" s="34" t="s">
        <v>78</v>
      </c>
      <c r="C61" s="35" t="n">
        <v>63.2183908045977</v>
      </c>
      <c r="D61" s="36" t="n">
        <v>61.4457831325301</v>
      </c>
      <c r="E61" s="36" t="n">
        <v>60.8695652173913</v>
      </c>
      <c r="F61" s="36" t="n">
        <v>50.7692307692308</v>
      </c>
      <c r="G61" s="36" t="n">
        <v>56.4102564102564</v>
      </c>
      <c r="H61" s="37" t="n">
        <v>50.7462686567164</v>
      </c>
      <c r="I61" s="38" t="n">
        <v>50</v>
      </c>
      <c r="J61" s="38" t="n">
        <v>62.3376623376623</v>
      </c>
      <c r="K61" s="38" t="n">
        <v>63.3333333333333</v>
      </c>
      <c r="L61" s="37" t="n">
        <v>38.6363636363636</v>
      </c>
      <c r="M61" s="39" t="n">
        <v>34.4827586206897</v>
      </c>
      <c r="N61" s="38" t="n">
        <v>46</v>
      </c>
      <c r="O61" s="40" t="n">
        <v>25</v>
      </c>
      <c r="P61" s="41" t="n">
        <v>1.90804597701149</v>
      </c>
      <c r="Q61" s="41" t="n">
        <v>1.80722891566265</v>
      </c>
      <c r="R61" s="41" t="n">
        <v>2.3768115942029</v>
      </c>
      <c r="S61" s="41" t="n">
        <v>2.07692307692308</v>
      </c>
      <c r="T61" s="41" t="n">
        <v>2.11538461538462</v>
      </c>
      <c r="U61" s="42" t="n">
        <v>1.95522388059702</v>
      </c>
      <c r="V61" s="43" t="n">
        <v>1.78571428571429</v>
      </c>
      <c r="W61" s="43" t="n">
        <v>2.09090909090909</v>
      </c>
      <c r="X61" s="43" t="n">
        <v>1.86666666666667</v>
      </c>
      <c r="Y61" s="42" t="n">
        <v>0.954545454545455</v>
      </c>
      <c r="Z61" s="44" t="n">
        <v>1.39655172413793</v>
      </c>
      <c r="AA61" s="43" t="n">
        <v>1.84</v>
      </c>
      <c r="AB61" s="45" t="n">
        <v>0.75</v>
      </c>
      <c r="AC61" s="41" t="n">
        <v>0.367816091954023</v>
      </c>
      <c r="AD61" s="41" t="n">
        <v>0.421686746987952</v>
      </c>
      <c r="AE61" s="41" t="n">
        <v>0.420289855072464</v>
      </c>
      <c r="AF61" s="41" t="n">
        <v>0.523076923076923</v>
      </c>
      <c r="AG61" s="41" t="n">
        <v>0.435897435897436</v>
      </c>
      <c r="AH61" s="42" t="n">
        <v>0.149253731343284</v>
      </c>
      <c r="AI61" s="43" t="n">
        <v>0.446428571428571</v>
      </c>
      <c r="AJ61" s="43" t="n">
        <v>0.441558441558442</v>
      </c>
      <c r="AK61" s="43" t="n">
        <v>0.4</v>
      </c>
      <c r="AL61" s="42" t="n">
        <v>0.636363636363636</v>
      </c>
      <c r="AM61" s="44" t="n">
        <v>0.741379310344828</v>
      </c>
      <c r="AN61" s="44" t="n">
        <v>0.66</v>
      </c>
      <c r="AO61" s="45" t="n">
        <v>0.479166666666667</v>
      </c>
      <c r="AP61" s="46" t="n">
        <v>2.29885057471264</v>
      </c>
      <c r="AQ61" s="47" t="n">
        <v>7.2289156626506</v>
      </c>
      <c r="AR61" s="47" t="n">
        <v>4.34782608695652</v>
      </c>
      <c r="AS61" s="47" t="n">
        <v>1.53846153846154</v>
      </c>
      <c r="AT61" s="48" t="n">
        <v>15.3846153846154</v>
      </c>
      <c r="AU61" s="47" t="n">
        <v>10.4477611940299</v>
      </c>
      <c r="AV61" s="49" t="n">
        <v>8.92857142857143</v>
      </c>
      <c r="AW61" s="49" t="n">
        <v>12.987012987013</v>
      </c>
      <c r="AX61" s="49" t="n">
        <v>8.33333333333333</v>
      </c>
      <c r="AY61" s="47" t="n">
        <v>11.3636363636364</v>
      </c>
      <c r="AZ61" s="50" t="n">
        <v>13.7931034482759</v>
      </c>
      <c r="BA61" s="50" t="n">
        <v>12</v>
      </c>
      <c r="BB61" s="51" t="n">
        <v>6.25</v>
      </c>
      <c r="BC61" s="47" t="n">
        <v>12.6436781609195</v>
      </c>
      <c r="BD61" s="47" t="n">
        <v>27.710843373494</v>
      </c>
      <c r="BE61" s="47" t="n">
        <v>40.5797101449275</v>
      </c>
      <c r="BF61" s="47" t="n">
        <v>38.4615384615385</v>
      </c>
      <c r="BG61" s="48" t="n">
        <v>26.9230769230769</v>
      </c>
      <c r="BH61" s="47" t="n">
        <v>38.8059701492537</v>
      </c>
      <c r="BI61" s="49" t="n">
        <v>53.5714285714286</v>
      </c>
      <c r="BJ61" s="49" t="n">
        <v>28.5714285714286</v>
      </c>
      <c r="BK61" s="49" t="n">
        <v>45</v>
      </c>
      <c r="BL61" s="47" t="n">
        <v>22.7272727272727</v>
      </c>
      <c r="BM61" s="50" t="n">
        <v>41.3793103448276</v>
      </c>
      <c r="BN61" s="49" t="n">
        <v>54</v>
      </c>
      <c r="BO61" s="51" t="n">
        <v>77.0833333333333</v>
      </c>
      <c r="BP61" s="47" t="n">
        <v>6.89655172413793</v>
      </c>
      <c r="BQ61" s="47" t="n">
        <v>22.8915662650602</v>
      </c>
      <c r="BR61" s="47" t="n">
        <v>36.231884057971</v>
      </c>
      <c r="BS61" s="47" t="n">
        <v>41.5384615384615</v>
      </c>
      <c r="BT61" s="48" t="n">
        <v>16.6666666666667</v>
      </c>
      <c r="BU61" s="47" t="n">
        <v>16.4179104477612</v>
      </c>
      <c r="BV61" s="49" t="n">
        <v>14.2857142857143</v>
      </c>
      <c r="BW61" s="49" t="n">
        <v>23.3766233766234</v>
      </c>
      <c r="BX61" s="49" t="n">
        <v>6.66666666666667</v>
      </c>
      <c r="BY61" s="47" t="n">
        <v>22.7272727272727</v>
      </c>
      <c r="BZ61" s="50" t="n">
        <v>50</v>
      </c>
      <c r="CA61" s="49" t="n">
        <v>34</v>
      </c>
      <c r="CB61" s="51" t="n">
        <v>64.5833333333333</v>
      </c>
    </row>
    <row r="62" s="53" customFormat="true" ht="8.25" hidden="false" customHeight="true" outlineLevel="0" collapsed="false">
      <c r="A62" s="52" t="s">
        <v>79</v>
      </c>
      <c r="B62" s="34" t="s">
        <v>79</v>
      </c>
      <c r="C62" s="35" t="n">
        <v>70.8333333333333</v>
      </c>
      <c r="D62" s="36" t="n">
        <v>77.8947368421053</v>
      </c>
      <c r="E62" s="36" t="n">
        <v>65.3465346534654</v>
      </c>
      <c r="F62" s="36" t="n">
        <v>80.4878048780488</v>
      </c>
      <c r="G62" s="36" t="n">
        <v>78</v>
      </c>
      <c r="H62" s="37" t="n">
        <v>72.8260869565217</v>
      </c>
      <c r="I62" s="38" t="n">
        <v>67.2131147540984</v>
      </c>
      <c r="J62" s="38" t="n">
        <v>75.3846153846154</v>
      </c>
      <c r="K62" s="38" t="n">
        <v>70.6666666666667</v>
      </c>
      <c r="L62" s="37" t="n">
        <v>75</v>
      </c>
      <c r="M62" s="39" t="n">
        <v>70.2702702702703</v>
      </c>
      <c r="N62" s="38" t="n">
        <v>65.5737704918033</v>
      </c>
      <c r="O62" s="40" t="n">
        <v>67.6470588235294</v>
      </c>
      <c r="P62" s="41" t="n">
        <v>2.25</v>
      </c>
      <c r="Q62" s="41" t="n">
        <v>2.96842105263158</v>
      </c>
      <c r="R62" s="41" t="n">
        <v>1.92079207920792</v>
      </c>
      <c r="S62" s="41" t="n">
        <v>2.76829268292683</v>
      </c>
      <c r="T62" s="41" t="n">
        <v>2.52</v>
      </c>
      <c r="U62" s="42" t="n">
        <v>2.76086956521739</v>
      </c>
      <c r="V62" s="43" t="n">
        <v>1.85245901639344</v>
      </c>
      <c r="W62" s="43" t="n">
        <v>2.2</v>
      </c>
      <c r="X62" s="43" t="n">
        <v>2.6</v>
      </c>
      <c r="Y62" s="42" t="n">
        <v>2.80882352941176</v>
      </c>
      <c r="Z62" s="44" t="n">
        <v>2.48648648648649</v>
      </c>
      <c r="AA62" s="43" t="n">
        <v>2.39344262295082</v>
      </c>
      <c r="AB62" s="45" t="n">
        <v>1.98529411764706</v>
      </c>
      <c r="AC62" s="41" t="n">
        <v>0</v>
      </c>
      <c r="AD62" s="41" t="n">
        <v>0</v>
      </c>
      <c r="AE62" s="41" t="n">
        <v>0</v>
      </c>
      <c r="AF62" s="41" t="n">
        <v>0.0121951219512195</v>
      </c>
      <c r="AG62" s="41" t="n">
        <v>0.02</v>
      </c>
      <c r="AH62" s="42" t="n">
        <v>0.0652173913043478</v>
      </c>
      <c r="AI62" s="43" t="n">
        <v>0.0327868852459016</v>
      </c>
      <c r="AJ62" s="43" t="n">
        <v>0.0615384615384615</v>
      </c>
      <c r="AK62" s="43" t="n">
        <v>0.0933333333333333</v>
      </c>
      <c r="AL62" s="42" t="n">
        <v>0.147058823529412</v>
      </c>
      <c r="AM62" s="44" t="n">
        <v>0.108108108108108</v>
      </c>
      <c r="AN62" s="44" t="n">
        <v>0.622950819672131</v>
      </c>
      <c r="AO62" s="45" t="n">
        <v>0.485294117647059</v>
      </c>
      <c r="AP62" s="46" t="n">
        <v>1.04166666666667</v>
      </c>
      <c r="AQ62" s="47" t="n">
        <v>0</v>
      </c>
      <c r="AR62" s="47" t="n">
        <v>0</v>
      </c>
      <c r="AS62" s="47" t="n">
        <v>0</v>
      </c>
      <c r="AT62" s="48" t="n">
        <v>0</v>
      </c>
      <c r="AU62" s="47" t="n">
        <v>4.34782608695652</v>
      </c>
      <c r="AV62" s="49" t="n">
        <v>0</v>
      </c>
      <c r="AW62" s="49" t="n">
        <v>0</v>
      </c>
      <c r="AX62" s="49" t="n">
        <v>0</v>
      </c>
      <c r="AY62" s="47" t="n">
        <v>2.94117647058824</v>
      </c>
      <c r="AZ62" s="50" t="n">
        <v>1.35135135135135</v>
      </c>
      <c r="BA62" s="50" t="n">
        <v>19.672131147541</v>
      </c>
      <c r="BB62" s="51" t="n">
        <v>27.9411764705882</v>
      </c>
      <c r="BC62" s="47" t="n">
        <v>10.4166666666667</v>
      </c>
      <c r="BD62" s="47" t="n">
        <v>3.15789473684211</v>
      </c>
      <c r="BE62" s="47" t="n">
        <v>23.7623762376238</v>
      </c>
      <c r="BF62" s="47" t="n">
        <v>15.8536585365854</v>
      </c>
      <c r="BG62" s="48" t="n">
        <v>10</v>
      </c>
      <c r="BH62" s="47" t="n">
        <v>10.8695652173913</v>
      </c>
      <c r="BI62" s="49" t="n">
        <v>21.3114754098361</v>
      </c>
      <c r="BJ62" s="49" t="n">
        <v>25.6043956043956</v>
      </c>
      <c r="BK62" s="49" t="n">
        <v>6.66666666666667</v>
      </c>
      <c r="BL62" s="47" t="n">
        <v>4.41176470588235</v>
      </c>
      <c r="BM62" s="50" t="n">
        <v>0</v>
      </c>
      <c r="BN62" s="49" t="n">
        <v>3.27868852459016</v>
      </c>
      <c r="BO62" s="51" t="n">
        <v>17.6470588235294</v>
      </c>
      <c r="BP62" s="47" t="n">
        <v>23.9583333333333</v>
      </c>
      <c r="BQ62" s="47" t="n">
        <v>12.6315789473684</v>
      </c>
      <c r="BR62" s="47" t="n">
        <v>0.99009900990099</v>
      </c>
      <c r="BS62" s="47" t="n">
        <v>0</v>
      </c>
      <c r="BT62" s="48" t="n">
        <v>7</v>
      </c>
      <c r="BU62" s="47" t="n">
        <v>15.2173913043478</v>
      </c>
      <c r="BV62" s="49" t="n">
        <v>9.83606557377049</v>
      </c>
      <c r="BW62" s="49" t="n">
        <v>0</v>
      </c>
      <c r="BX62" s="49" t="n">
        <v>8</v>
      </c>
      <c r="BY62" s="47" t="n">
        <v>8.82352941176471</v>
      </c>
      <c r="BZ62" s="50" t="n">
        <v>14.8648648648649</v>
      </c>
      <c r="CA62" s="49" t="n">
        <v>8.19672131147541</v>
      </c>
      <c r="CB62" s="51" t="n">
        <v>0</v>
      </c>
    </row>
    <row r="63" s="53" customFormat="true" ht="8.25" hidden="false" customHeight="true" outlineLevel="0" collapsed="false">
      <c r="A63" s="52" t="s">
        <v>80</v>
      </c>
      <c r="B63" s="34" t="s">
        <v>80</v>
      </c>
      <c r="C63" s="35" t="n">
        <v>84.5454545454546</v>
      </c>
      <c r="D63" s="36" t="n">
        <v>73.2673267326733</v>
      </c>
      <c r="E63" s="36" t="n">
        <v>76.9230769230769</v>
      </c>
      <c r="F63" s="36" t="n">
        <v>71.7391304347826</v>
      </c>
      <c r="G63" s="36" t="n">
        <v>66.6666666666667</v>
      </c>
      <c r="H63" s="37" t="n">
        <v>70.2380952380952</v>
      </c>
      <c r="I63" s="38" t="n">
        <v>66.2790697674419</v>
      </c>
      <c r="J63" s="38" t="n">
        <v>68.5714285714286</v>
      </c>
      <c r="K63" s="38" t="n">
        <v>76.3888888888889</v>
      </c>
      <c r="L63" s="37" t="n">
        <v>79.7297297297297</v>
      </c>
      <c r="M63" s="39" t="n">
        <v>76.8292682926829</v>
      </c>
      <c r="N63" s="38" t="n">
        <v>65.2777777777778</v>
      </c>
      <c r="O63" s="40" t="n">
        <v>72.972972972973</v>
      </c>
      <c r="P63" s="41" t="n">
        <v>3.4</v>
      </c>
      <c r="Q63" s="41" t="n">
        <v>2.76237623762376</v>
      </c>
      <c r="R63" s="41" t="n">
        <v>2.44230769230769</v>
      </c>
      <c r="S63" s="41" t="n">
        <v>2.68478260869565</v>
      </c>
      <c r="T63" s="41" t="n">
        <v>3.2</v>
      </c>
      <c r="U63" s="42" t="n">
        <v>2.58333333333333</v>
      </c>
      <c r="V63" s="43" t="n">
        <v>2.13953488372093</v>
      </c>
      <c r="W63" s="43" t="n">
        <v>2.42857142857143</v>
      </c>
      <c r="X63" s="43" t="n">
        <v>2.65277777777778</v>
      </c>
      <c r="Y63" s="42" t="n">
        <v>3.09459459459459</v>
      </c>
      <c r="Z63" s="44" t="n">
        <v>3.08536585365854</v>
      </c>
      <c r="AA63" s="43" t="n">
        <v>2.19444444444444</v>
      </c>
      <c r="AB63" s="45" t="n">
        <v>2.13513513513514</v>
      </c>
      <c r="AC63" s="41" t="n">
        <v>0</v>
      </c>
      <c r="AD63" s="41" t="n">
        <v>0</v>
      </c>
      <c r="AE63" s="41" t="n">
        <v>0.269230769230769</v>
      </c>
      <c r="AF63" s="41" t="n">
        <v>0.184782608695652</v>
      </c>
      <c r="AG63" s="41" t="n">
        <v>0.213333333333333</v>
      </c>
      <c r="AH63" s="42" t="n">
        <v>0.535714285714286</v>
      </c>
      <c r="AI63" s="43" t="n">
        <v>0.5</v>
      </c>
      <c r="AJ63" s="43" t="n">
        <v>0.585714285714286</v>
      </c>
      <c r="AK63" s="43" t="n">
        <v>0.638888888888889</v>
      </c>
      <c r="AL63" s="42" t="n">
        <v>0.351351351351351</v>
      </c>
      <c r="AM63" s="44" t="n">
        <v>0.121951219512195</v>
      </c>
      <c r="AN63" s="44" t="n">
        <v>0.25</v>
      </c>
      <c r="AO63" s="45" t="n">
        <v>0.337837837837838</v>
      </c>
      <c r="AP63" s="46" t="n">
        <v>10</v>
      </c>
      <c r="AQ63" s="47" t="n">
        <v>5.94059405940594</v>
      </c>
      <c r="AR63" s="47" t="n">
        <v>0.961538461538462</v>
      </c>
      <c r="AS63" s="47" t="n">
        <v>5.43478260869565</v>
      </c>
      <c r="AT63" s="48" t="n">
        <v>1.33333333333333</v>
      </c>
      <c r="AU63" s="47" t="n">
        <v>2.38095238095238</v>
      </c>
      <c r="AV63" s="49" t="n">
        <v>6.97674418604651</v>
      </c>
      <c r="AW63" s="49" t="n">
        <v>2.85714285714286</v>
      </c>
      <c r="AX63" s="49" t="n">
        <v>2.77777777777778</v>
      </c>
      <c r="AY63" s="47" t="n">
        <v>20.2702702702703</v>
      </c>
      <c r="AZ63" s="50" t="n">
        <v>28.0487804878049</v>
      </c>
      <c r="BA63" s="50" t="n">
        <v>22.2222222222222</v>
      </c>
      <c r="BB63" s="51" t="n">
        <v>12.1621621621622</v>
      </c>
      <c r="BC63" s="47" t="n">
        <v>19.0909090909091</v>
      </c>
      <c r="BD63" s="47" t="n">
        <v>20.7920792079208</v>
      </c>
      <c r="BE63" s="47" t="n">
        <v>13.4615384615385</v>
      </c>
      <c r="BF63" s="47" t="n">
        <v>13.0434782608696</v>
      </c>
      <c r="BG63" s="48" t="n">
        <v>29.3333333333333</v>
      </c>
      <c r="BH63" s="47" t="n">
        <v>34.5238095238095</v>
      </c>
      <c r="BI63" s="49" t="n">
        <v>29.0697674418605</v>
      </c>
      <c r="BJ63" s="49" t="n">
        <v>30</v>
      </c>
      <c r="BK63" s="49" t="n">
        <v>12.5</v>
      </c>
      <c r="BL63" s="47" t="n">
        <v>9.45945945945946</v>
      </c>
      <c r="BM63" s="50" t="n">
        <v>14.6341463414634</v>
      </c>
      <c r="BN63" s="49" t="n">
        <v>4.16666666666667</v>
      </c>
      <c r="BO63" s="51" t="n">
        <v>2.7027027027027</v>
      </c>
      <c r="BP63" s="47" t="n">
        <v>9.09090909090909</v>
      </c>
      <c r="BQ63" s="47" t="n">
        <v>18.8118811881188</v>
      </c>
      <c r="BR63" s="47" t="n">
        <v>14.4230769230769</v>
      </c>
      <c r="BS63" s="47" t="n">
        <v>5.43478260869565</v>
      </c>
      <c r="BT63" s="48" t="n">
        <v>14.6666666666667</v>
      </c>
      <c r="BU63" s="47" t="n">
        <v>14.2857142857143</v>
      </c>
      <c r="BV63" s="49" t="n">
        <v>9.30232558139535</v>
      </c>
      <c r="BW63" s="49" t="n">
        <v>15.7142857142857</v>
      </c>
      <c r="BX63" s="49" t="n">
        <v>0</v>
      </c>
      <c r="BY63" s="47" t="n">
        <v>8.10810810810811</v>
      </c>
      <c r="BZ63" s="50" t="n">
        <v>1.21951219512195</v>
      </c>
      <c r="CA63" s="49" t="n">
        <v>2.77777777777778</v>
      </c>
      <c r="CB63" s="51" t="n">
        <v>0</v>
      </c>
    </row>
    <row r="64" s="53" customFormat="true" ht="8.25" hidden="false" customHeight="true" outlineLevel="0" collapsed="false">
      <c r="A64" s="52" t="s">
        <v>81</v>
      </c>
      <c r="B64" s="34" t="s">
        <v>81</v>
      </c>
      <c r="C64" s="35" t="n">
        <v>60.5042016806723</v>
      </c>
      <c r="D64" s="36" t="n">
        <v>44.0677966101695</v>
      </c>
      <c r="E64" s="36" t="n">
        <v>44.9152542372881</v>
      </c>
      <c r="F64" s="36" t="n">
        <v>35</v>
      </c>
      <c r="G64" s="36" t="n">
        <v>36.7521367521368</v>
      </c>
      <c r="H64" s="37" t="n">
        <v>42.5</v>
      </c>
      <c r="I64" s="38" t="n">
        <v>38.3333333333333</v>
      </c>
      <c r="J64" s="38" t="n">
        <v>35.8333333333333</v>
      </c>
      <c r="K64" s="38" t="n">
        <v>29.1666666666667</v>
      </c>
      <c r="L64" s="37" t="n">
        <v>39.1666666666667</v>
      </c>
      <c r="M64" s="39" t="n">
        <v>27.7310924369748</v>
      </c>
      <c r="N64" s="38" t="n">
        <v>30.8333333333333</v>
      </c>
      <c r="O64" s="40" t="n">
        <v>32.7731092436975</v>
      </c>
      <c r="P64" s="41" t="n">
        <v>1.68067226890756</v>
      </c>
      <c r="Q64" s="41" t="n">
        <v>1.1271186440678</v>
      </c>
      <c r="R64" s="41" t="n">
        <v>1.15254237288136</v>
      </c>
      <c r="S64" s="41" t="n">
        <v>0.858333333333333</v>
      </c>
      <c r="T64" s="41" t="n">
        <v>0.957264957264957</v>
      </c>
      <c r="U64" s="42" t="n">
        <v>1.01666666666667</v>
      </c>
      <c r="V64" s="43" t="n">
        <v>0.841666666666667</v>
      </c>
      <c r="W64" s="43" t="n">
        <v>0.766666666666667</v>
      </c>
      <c r="X64" s="43" t="n">
        <v>0.658333333333333</v>
      </c>
      <c r="Y64" s="42" t="n">
        <v>0.925</v>
      </c>
      <c r="Z64" s="44" t="n">
        <v>0.571428571428571</v>
      </c>
      <c r="AA64" s="43" t="n">
        <v>0.708333333333333</v>
      </c>
      <c r="AB64" s="45" t="n">
        <v>0.563025210084034</v>
      </c>
      <c r="AC64" s="41" t="n">
        <v>0.873949579831933</v>
      </c>
      <c r="AD64" s="41" t="n">
        <v>0.389830508474576</v>
      </c>
      <c r="AE64" s="41" t="n">
        <v>0.610169491525424</v>
      </c>
      <c r="AF64" s="41" t="n">
        <v>0.791666666666667</v>
      </c>
      <c r="AG64" s="41" t="n">
        <v>0.837606837606838</v>
      </c>
      <c r="AH64" s="42" t="n">
        <v>0.35</v>
      </c>
      <c r="AI64" s="43" t="n">
        <v>0.583333333333333</v>
      </c>
      <c r="AJ64" s="43" t="n">
        <v>0.525</v>
      </c>
      <c r="AK64" s="43" t="n">
        <v>0.6</v>
      </c>
      <c r="AL64" s="42" t="n">
        <v>0.733333333333333</v>
      </c>
      <c r="AM64" s="44" t="n">
        <v>0.34453781512605</v>
      </c>
      <c r="AN64" s="44" t="n">
        <v>0.55</v>
      </c>
      <c r="AO64" s="45" t="n">
        <v>0.722689075630252</v>
      </c>
      <c r="AP64" s="46" t="n">
        <v>47.0588235294118</v>
      </c>
      <c r="AQ64" s="47" t="n">
        <v>54.2372881355932</v>
      </c>
      <c r="AR64" s="47" t="n">
        <v>63.5593220338983</v>
      </c>
      <c r="AS64" s="47" t="n">
        <v>54.1666666666667</v>
      </c>
      <c r="AT64" s="48" t="n">
        <v>55.5555555555556</v>
      </c>
      <c r="AU64" s="47" t="n">
        <v>64.1666666666667</v>
      </c>
      <c r="AV64" s="49" t="n">
        <v>59.1666666666667</v>
      </c>
      <c r="AW64" s="49" t="n">
        <v>70</v>
      </c>
      <c r="AX64" s="49" t="n">
        <v>75</v>
      </c>
      <c r="AY64" s="47" t="n">
        <v>73.3333333333333</v>
      </c>
      <c r="AZ64" s="50" t="n">
        <v>61.3445378151261</v>
      </c>
      <c r="BA64" s="50" t="n">
        <v>75</v>
      </c>
      <c r="BB64" s="51" t="n">
        <v>57.9831932773109</v>
      </c>
      <c r="BC64" s="47" t="n">
        <v>5.88235294117647</v>
      </c>
      <c r="BD64" s="47" t="n">
        <v>15.2542372881356</v>
      </c>
      <c r="BE64" s="47" t="n">
        <v>15.2542372881356</v>
      </c>
      <c r="BF64" s="47" t="n">
        <v>32.5</v>
      </c>
      <c r="BG64" s="48" t="n">
        <v>12.8205128205128</v>
      </c>
      <c r="BH64" s="47" t="n">
        <v>23.3333333333333</v>
      </c>
      <c r="BI64" s="49" t="n">
        <v>17.5</v>
      </c>
      <c r="BJ64" s="49" t="n">
        <v>22.5</v>
      </c>
      <c r="BK64" s="49" t="n">
        <v>43.3333333333333</v>
      </c>
      <c r="BL64" s="47" t="n">
        <v>42.5</v>
      </c>
      <c r="BM64" s="50" t="n">
        <v>3.36134453781513</v>
      </c>
      <c r="BN64" s="49" t="n">
        <v>42.5</v>
      </c>
      <c r="BO64" s="51" t="n">
        <v>5.04201680672269</v>
      </c>
      <c r="BP64" s="47" t="n">
        <v>20.1680672268908</v>
      </c>
      <c r="BQ64" s="47" t="n">
        <v>35.5932203389831</v>
      </c>
      <c r="BR64" s="47" t="n">
        <v>16.9491525423729</v>
      </c>
      <c r="BS64" s="47" t="n">
        <v>31.6666666666667</v>
      </c>
      <c r="BT64" s="48" t="n">
        <v>27.3504273504274</v>
      </c>
      <c r="BU64" s="47" t="n">
        <v>29.1666666666667</v>
      </c>
      <c r="BV64" s="49" t="n">
        <v>21.6666666666667</v>
      </c>
      <c r="BW64" s="49" t="n">
        <v>34.1666666666667</v>
      </c>
      <c r="BX64" s="49" t="n">
        <v>40</v>
      </c>
      <c r="BY64" s="47" t="n">
        <v>32.5</v>
      </c>
      <c r="BZ64" s="50" t="n">
        <v>24.3697478991597</v>
      </c>
      <c r="CA64" s="49" t="n">
        <v>30.8333333333333</v>
      </c>
      <c r="CB64" s="51" t="n">
        <v>11.7647058823529</v>
      </c>
    </row>
    <row r="65" s="53" customFormat="true" ht="8.25" hidden="false" customHeight="true" outlineLevel="0" collapsed="false">
      <c r="A65" s="52" t="s">
        <v>82</v>
      </c>
      <c r="B65" s="34" t="s">
        <v>82</v>
      </c>
      <c r="C65" s="35"/>
      <c r="D65" s="36"/>
      <c r="E65" s="36"/>
      <c r="F65" s="36"/>
      <c r="G65" s="36" t="n">
        <v>45.4166666666667</v>
      </c>
      <c r="H65" s="37" t="n">
        <v>50.2092050209205</v>
      </c>
      <c r="I65" s="38" t="n">
        <v>46.4435146443515</v>
      </c>
      <c r="J65" s="38" t="n">
        <v>47.0833333333333</v>
      </c>
      <c r="K65" s="38" t="n">
        <v>47.5</v>
      </c>
      <c r="L65" s="37" t="n">
        <v>42.2594142259414</v>
      </c>
      <c r="M65" s="39" t="n">
        <v>39.7489539748954</v>
      </c>
      <c r="N65" s="38" t="n">
        <v>30</v>
      </c>
      <c r="O65" s="40" t="n">
        <v>26.4705882352941</v>
      </c>
      <c r="P65" s="41"/>
      <c r="Q65" s="41"/>
      <c r="R65" s="41"/>
      <c r="S65" s="41"/>
      <c r="T65" s="41" t="n">
        <v>1.30833333333333</v>
      </c>
      <c r="U65" s="42" t="n">
        <v>1.14225941422594</v>
      </c>
      <c r="V65" s="43" t="n">
        <v>1.17991631799163</v>
      </c>
      <c r="W65" s="43" t="n">
        <v>1.3375</v>
      </c>
      <c r="X65" s="43" t="n">
        <v>1.2875</v>
      </c>
      <c r="Y65" s="42" t="n">
        <v>1.1255230125523</v>
      </c>
      <c r="Z65" s="44" t="n">
        <v>1.06694560669456</v>
      </c>
      <c r="AA65" s="43" t="n">
        <v>0.691666666666667</v>
      </c>
      <c r="AB65" s="45" t="n">
        <v>0.689075630252101</v>
      </c>
      <c r="AC65" s="41"/>
      <c r="AD65" s="41"/>
      <c r="AE65" s="41"/>
      <c r="AF65" s="41"/>
      <c r="AG65" s="41" t="n">
        <v>0.191666666666667</v>
      </c>
      <c r="AH65" s="42" t="n">
        <v>0.263598326359833</v>
      </c>
      <c r="AI65" s="43" t="n">
        <v>0.418410041841004</v>
      </c>
      <c r="AJ65" s="43" t="n">
        <v>0.333333333333333</v>
      </c>
      <c r="AK65" s="43" t="n">
        <v>0.358333333333333</v>
      </c>
      <c r="AL65" s="42" t="n">
        <v>0.225941422594142</v>
      </c>
      <c r="AM65" s="44" t="n">
        <v>0.205020920502092</v>
      </c>
      <c r="AN65" s="44" t="n">
        <v>0.229166666666667</v>
      </c>
      <c r="AO65" s="45" t="n">
        <v>0.121848739495798</v>
      </c>
      <c r="AP65" s="46"/>
      <c r="AQ65" s="47"/>
      <c r="AR65" s="47"/>
      <c r="AS65" s="47"/>
      <c r="AT65" s="48" t="n">
        <v>28.75</v>
      </c>
      <c r="AU65" s="47" t="n">
        <v>13.8075313807531</v>
      </c>
      <c r="AV65" s="49" t="n">
        <v>32.2175732217573</v>
      </c>
      <c r="AW65" s="49" t="n">
        <v>35.8333333333333</v>
      </c>
      <c r="AX65" s="49" t="n">
        <v>26.6666666666667</v>
      </c>
      <c r="AY65" s="47" t="n">
        <v>26.7782426778243</v>
      </c>
      <c r="AZ65" s="50" t="n">
        <v>30.1255230125523</v>
      </c>
      <c r="BA65" s="50" t="n">
        <v>21.6666666666667</v>
      </c>
      <c r="BB65" s="51" t="n">
        <v>24.3697478991597</v>
      </c>
      <c r="BC65" s="47"/>
      <c r="BD65" s="47"/>
      <c r="BE65" s="47"/>
      <c r="BF65" s="47"/>
      <c r="BG65" s="48" t="n">
        <v>27.0833333333333</v>
      </c>
      <c r="BH65" s="47" t="n">
        <v>17.1548117154812</v>
      </c>
      <c r="BI65" s="49" t="n">
        <v>29.2887029288703</v>
      </c>
      <c r="BJ65" s="49" t="n">
        <v>20.4166666666667</v>
      </c>
      <c r="BK65" s="49" t="n">
        <v>17.9166666666667</v>
      </c>
      <c r="BL65" s="47" t="n">
        <v>18.8284518828452</v>
      </c>
      <c r="BM65" s="50" t="n">
        <v>17.9916317991632</v>
      </c>
      <c r="BN65" s="49" t="n">
        <v>14.5833333333333</v>
      </c>
      <c r="BO65" s="51" t="n">
        <v>16.3865546218487</v>
      </c>
      <c r="BP65" s="47"/>
      <c r="BQ65" s="47"/>
      <c r="BR65" s="47"/>
      <c r="BS65" s="47"/>
      <c r="BT65" s="48" t="n">
        <v>20</v>
      </c>
      <c r="BU65" s="47" t="n">
        <v>15.8995815899582</v>
      </c>
      <c r="BV65" s="49" t="n">
        <v>22.5941422594142</v>
      </c>
      <c r="BW65" s="49" t="n">
        <v>25.8333333333333</v>
      </c>
      <c r="BX65" s="49" t="n">
        <v>23.3333333333333</v>
      </c>
      <c r="BY65" s="47" t="n">
        <v>19.6652719665272</v>
      </c>
      <c r="BZ65" s="50" t="n">
        <v>20.0836820083682</v>
      </c>
      <c r="CA65" s="49" t="n">
        <v>14.5833333333333</v>
      </c>
      <c r="CB65" s="51" t="n">
        <v>17.2268907563025</v>
      </c>
    </row>
    <row r="66" s="53" customFormat="true" ht="8.25" hidden="false" customHeight="true" outlineLevel="0" collapsed="false">
      <c r="A66" s="52" t="s">
        <v>83</v>
      </c>
      <c r="B66" s="34" t="s">
        <v>83</v>
      </c>
      <c r="C66" s="35" t="n">
        <v>71.7948717948718</v>
      </c>
      <c r="D66" s="36" t="n">
        <v>67.5276752767528</v>
      </c>
      <c r="E66" s="36" t="n">
        <v>57.5091575091575</v>
      </c>
      <c r="F66" s="36" t="n">
        <v>61.7021276595745</v>
      </c>
      <c r="G66" s="36" t="n">
        <v>48.207171314741</v>
      </c>
      <c r="H66" s="37" t="n">
        <v>53.0405405405405</v>
      </c>
      <c r="I66" s="38" t="n">
        <v>44.0625</v>
      </c>
      <c r="J66" s="38" t="n">
        <v>41.6666666666667</v>
      </c>
      <c r="K66" s="38" t="n">
        <v>45.6973293768546</v>
      </c>
      <c r="L66" s="37" t="n">
        <v>34.7992351816444</v>
      </c>
      <c r="M66" s="39" t="n">
        <v>32.3792486583184</v>
      </c>
      <c r="N66" s="38" t="n">
        <v>30.3921568627451</v>
      </c>
      <c r="O66" s="40" t="n">
        <v>30.7001795332136</v>
      </c>
      <c r="P66" s="41" t="n">
        <v>3.02884615384615</v>
      </c>
      <c r="Q66" s="41" t="n">
        <v>2.24723247232472</v>
      </c>
      <c r="R66" s="41" t="n">
        <v>1.81684981684982</v>
      </c>
      <c r="S66" s="41" t="n">
        <v>1.79148936170213</v>
      </c>
      <c r="T66" s="41" t="n">
        <v>1.56573705179283</v>
      </c>
      <c r="U66" s="42" t="n">
        <v>1.81756756756757</v>
      </c>
      <c r="V66" s="43" t="n">
        <v>1.459375</v>
      </c>
      <c r="W66" s="43" t="n">
        <v>1.19753086419753</v>
      </c>
      <c r="X66" s="43" t="n">
        <v>1.22551928783383</v>
      </c>
      <c r="Y66" s="42" t="n">
        <v>0.898661567877629</v>
      </c>
      <c r="Z66" s="44" t="n">
        <v>0.844364937388193</v>
      </c>
      <c r="AA66" s="43" t="n">
        <v>0.672549019607843</v>
      </c>
      <c r="AB66" s="45" t="n">
        <v>0.764811490125673</v>
      </c>
      <c r="AC66" s="41" t="n">
        <v>0.163461538461538</v>
      </c>
      <c r="AD66" s="41" t="n">
        <v>0.0479704797047971</v>
      </c>
      <c r="AE66" s="41" t="n">
        <v>0.0366300366300366</v>
      </c>
      <c r="AF66" s="41" t="n">
        <v>0.11063829787234</v>
      </c>
      <c r="AG66" s="41" t="n">
        <v>0.139442231075697</v>
      </c>
      <c r="AH66" s="42" t="n">
        <v>0.280405405405405</v>
      </c>
      <c r="AI66" s="43" t="n">
        <v>0.15</v>
      </c>
      <c r="AJ66" s="43" t="n">
        <v>0.188271604938272</v>
      </c>
      <c r="AK66" s="43" t="n">
        <v>0.109792284866469</v>
      </c>
      <c r="AL66" s="42" t="n">
        <v>0.175908221797323</v>
      </c>
      <c r="AM66" s="44" t="n">
        <v>0.175313059033989</v>
      </c>
      <c r="AN66" s="44" t="n">
        <v>0.0843137254901961</v>
      </c>
      <c r="AO66" s="45" t="n">
        <v>0.143626570915619</v>
      </c>
      <c r="AP66" s="46" t="n">
        <v>19.5512820512821</v>
      </c>
      <c r="AQ66" s="47" t="n">
        <v>17.7121771217712</v>
      </c>
      <c r="AR66" s="47" t="n">
        <v>18.3150183150183</v>
      </c>
      <c r="AS66" s="47" t="n">
        <v>17.4468085106383</v>
      </c>
      <c r="AT66" s="48" t="n">
        <v>19.1235059760956</v>
      </c>
      <c r="AU66" s="47" t="n">
        <v>18.5810810810811</v>
      </c>
      <c r="AV66" s="49" t="n">
        <v>12.8125</v>
      </c>
      <c r="AW66" s="49" t="n">
        <v>22.2222222222222</v>
      </c>
      <c r="AX66" s="49" t="n">
        <v>20.7715133531157</v>
      </c>
      <c r="AY66" s="47" t="n">
        <v>14.5315487571702</v>
      </c>
      <c r="AZ66" s="50" t="n">
        <v>16.6368515205725</v>
      </c>
      <c r="BA66" s="50" t="n">
        <v>14.3137254901961</v>
      </c>
      <c r="BB66" s="51" t="n">
        <v>16.1579892280072</v>
      </c>
      <c r="BC66" s="47" t="n">
        <v>35.5769230769231</v>
      </c>
      <c r="BD66" s="47" t="n">
        <v>25.830258302583</v>
      </c>
      <c r="BE66" s="47" t="n">
        <v>27.8388278388278</v>
      </c>
      <c r="BF66" s="47" t="n">
        <v>21.2765957446809</v>
      </c>
      <c r="BG66" s="48" t="n">
        <v>23.1075697211155</v>
      </c>
      <c r="BH66" s="47" t="n">
        <v>20.2702702702703</v>
      </c>
      <c r="BI66" s="49" t="n">
        <v>26.875</v>
      </c>
      <c r="BJ66" s="49" t="n">
        <v>21.2962962962963</v>
      </c>
      <c r="BK66" s="49" t="n">
        <v>24.0356083086053</v>
      </c>
      <c r="BL66" s="47" t="n">
        <v>13.3843212237094</v>
      </c>
      <c r="BM66" s="50" t="n">
        <v>11.6279069767442</v>
      </c>
      <c r="BN66" s="49" t="n">
        <v>13.5294117647059</v>
      </c>
      <c r="BO66" s="51" t="n">
        <v>12.3877917414722</v>
      </c>
      <c r="BP66" s="47" t="n">
        <v>26.6025641025641</v>
      </c>
      <c r="BQ66" s="47" t="n">
        <v>27.6752767527675</v>
      </c>
      <c r="BR66" s="47" t="n">
        <v>24.9084249084249</v>
      </c>
      <c r="BS66" s="47" t="n">
        <v>19.5744680851064</v>
      </c>
      <c r="BT66" s="48" t="n">
        <v>19.9203187250996</v>
      </c>
      <c r="BU66" s="47" t="n">
        <v>20.6081081081081</v>
      </c>
      <c r="BV66" s="49" t="n">
        <v>22.5</v>
      </c>
      <c r="BW66" s="49" t="n">
        <v>20.0617283950617</v>
      </c>
      <c r="BX66" s="49" t="n">
        <v>16.0237388724036</v>
      </c>
      <c r="BY66" s="47" t="n">
        <v>15.1051625239006</v>
      </c>
      <c r="BZ66" s="50" t="n">
        <v>11.8067978533095</v>
      </c>
      <c r="CA66" s="49" t="n">
        <v>11.3725490196078</v>
      </c>
      <c r="CB66" s="51" t="n">
        <v>11.8491921005386</v>
      </c>
    </row>
    <row r="67" s="53" customFormat="true" ht="8.25" hidden="false" customHeight="true" outlineLevel="0" collapsed="false">
      <c r="A67" s="55" t="s">
        <v>84</v>
      </c>
      <c r="B67" s="56" t="s">
        <v>84</v>
      </c>
      <c r="C67" s="57" t="n">
        <v>58.4615384615385</v>
      </c>
      <c r="D67" s="58" t="n">
        <v>69.0476190476191</v>
      </c>
      <c r="E67" s="58" t="n">
        <v>57.4712643678161</v>
      </c>
      <c r="F67" s="58" t="n">
        <v>59.493670886076</v>
      </c>
      <c r="G67" s="58" t="n">
        <v>52.4390243902439</v>
      </c>
      <c r="H67" s="59" t="n">
        <v>45.2631578947368</v>
      </c>
      <c r="I67" s="60" t="n">
        <v>43.6363636363636</v>
      </c>
      <c r="J67" s="60" t="n">
        <v>39.4495412844037</v>
      </c>
      <c r="K67" s="60" t="n">
        <v>48.4615384615385</v>
      </c>
      <c r="L67" s="59" t="n">
        <v>39.3700787401575</v>
      </c>
      <c r="M67" s="61" t="n">
        <v>42.4242424242424</v>
      </c>
      <c r="N67" s="60" t="n">
        <v>43.2926829268293</v>
      </c>
      <c r="O67" s="62" t="n">
        <v>43.7956204379562</v>
      </c>
      <c r="P67" s="63" t="n">
        <v>2.07692307692308</v>
      </c>
      <c r="Q67" s="63" t="n">
        <v>2.02380952380952</v>
      </c>
      <c r="R67" s="63" t="n">
        <v>2.03448275862069</v>
      </c>
      <c r="S67" s="63" t="n">
        <v>2.15189873417722</v>
      </c>
      <c r="T67" s="63" t="n">
        <v>1.86585365853659</v>
      </c>
      <c r="U67" s="64" t="n">
        <v>1.48421052631579</v>
      </c>
      <c r="V67" s="65" t="n">
        <v>1.42727272727273</v>
      </c>
      <c r="W67" s="65" t="n">
        <v>1.08256880733945</v>
      </c>
      <c r="X67" s="65" t="n">
        <v>1.27692307692308</v>
      </c>
      <c r="Y67" s="64" t="n">
        <v>1.07086614173228</v>
      </c>
      <c r="Z67" s="66" t="n">
        <v>1.22727272727273</v>
      </c>
      <c r="AA67" s="65" t="n">
        <v>1.15853658536585</v>
      </c>
      <c r="AB67" s="67" t="n">
        <v>1.43795620437956</v>
      </c>
      <c r="AC67" s="63" t="n">
        <v>0.446153846153846</v>
      </c>
      <c r="AD67" s="63" t="n">
        <v>0.369047619047619</v>
      </c>
      <c r="AE67" s="63" t="n">
        <v>0.241379310344828</v>
      </c>
      <c r="AF67" s="63" t="n">
        <v>0.164556962025316</v>
      </c>
      <c r="AG67" s="63" t="n">
        <v>0.268292682926829</v>
      </c>
      <c r="AH67" s="64" t="n">
        <v>0.336842105263158</v>
      </c>
      <c r="AI67" s="65" t="n">
        <v>0.172727272727273</v>
      </c>
      <c r="AJ67" s="65" t="n">
        <v>0.339449541284404</v>
      </c>
      <c r="AK67" s="65" t="n">
        <v>0.315384615384615</v>
      </c>
      <c r="AL67" s="64" t="n">
        <v>0.236220472440945</v>
      </c>
      <c r="AM67" s="66" t="n">
        <v>0.196969696969697</v>
      </c>
      <c r="AN67" s="66" t="n">
        <v>0.225609756097561</v>
      </c>
      <c r="AO67" s="67" t="n">
        <v>0.197080291970803</v>
      </c>
      <c r="AP67" s="68" t="n">
        <v>35.3846153846154</v>
      </c>
      <c r="AQ67" s="69" t="n">
        <v>33.3333333333333</v>
      </c>
      <c r="AR67" s="69" t="n">
        <v>37.9310344827586</v>
      </c>
      <c r="AS67" s="69" t="n">
        <v>25.3164556962025</v>
      </c>
      <c r="AT67" s="70" t="n">
        <v>35.3658536585366</v>
      </c>
      <c r="AU67" s="69" t="n">
        <v>27.3684210526316</v>
      </c>
      <c r="AV67" s="71" t="n">
        <v>35.4545454545455</v>
      </c>
      <c r="AW67" s="71" t="n">
        <v>35.7798165137615</v>
      </c>
      <c r="AX67" s="71" t="n">
        <v>34.6153846153846</v>
      </c>
      <c r="AY67" s="69" t="n">
        <v>29.1338582677165</v>
      </c>
      <c r="AZ67" s="72" t="n">
        <v>41.6666666666667</v>
      </c>
      <c r="BA67" s="72" t="n">
        <v>26.8292682926829</v>
      </c>
      <c r="BB67" s="73" t="n">
        <v>35.036496350365</v>
      </c>
      <c r="BC67" s="69" t="n">
        <v>40</v>
      </c>
      <c r="BD67" s="69" t="n">
        <v>36.9047619047619</v>
      </c>
      <c r="BE67" s="69" t="n">
        <v>47.1264367816092</v>
      </c>
      <c r="BF67" s="69" t="n">
        <v>34.1772151898734</v>
      </c>
      <c r="BG67" s="70" t="n">
        <v>31.7073170731707</v>
      </c>
      <c r="BH67" s="69" t="n">
        <v>36.8421052631579</v>
      </c>
      <c r="BI67" s="71" t="n">
        <v>31.8181818181818</v>
      </c>
      <c r="BJ67" s="71" t="n">
        <v>33.0275229357798</v>
      </c>
      <c r="BK67" s="71" t="n">
        <v>36.1538461538462</v>
      </c>
      <c r="BL67" s="69" t="n">
        <v>29.1338582677165</v>
      </c>
      <c r="BM67" s="72" t="n">
        <v>27.2727272727273</v>
      </c>
      <c r="BN67" s="71" t="n">
        <v>30.4878048780488</v>
      </c>
      <c r="BO67" s="73" t="n">
        <v>32.8467153284672</v>
      </c>
      <c r="BP67" s="69" t="n">
        <v>29.2307692307692</v>
      </c>
      <c r="BQ67" s="69" t="n">
        <v>35.7142857142857</v>
      </c>
      <c r="BR67" s="69" t="n">
        <v>48.2758620689655</v>
      </c>
      <c r="BS67" s="69" t="n">
        <v>31.6455696202532</v>
      </c>
      <c r="BT67" s="70" t="n">
        <v>23.1707317073171</v>
      </c>
      <c r="BU67" s="69" t="n">
        <v>36.8421052631579</v>
      </c>
      <c r="BV67" s="71" t="n">
        <v>30</v>
      </c>
      <c r="BW67" s="71" t="n">
        <v>28.4403669724771</v>
      </c>
      <c r="BX67" s="71" t="n">
        <v>26.9230769230769</v>
      </c>
      <c r="BY67" s="69" t="n">
        <v>23.6220472440945</v>
      </c>
      <c r="BZ67" s="72" t="n">
        <v>26.5151515151515</v>
      </c>
      <c r="CA67" s="71" t="n">
        <v>26.8292682926829</v>
      </c>
      <c r="CB67" s="73" t="n">
        <v>29.9270072992701</v>
      </c>
    </row>
    <row r="68" s="53" customFormat="true" ht="11.25" hidden="false" customHeight="true" outlineLevel="0" collapsed="false">
      <c r="A68" s="74" t="s">
        <v>85</v>
      </c>
      <c r="B68" s="74"/>
      <c r="C68" s="75" t="n">
        <v>74.7052518756699</v>
      </c>
      <c r="D68" s="76" t="n">
        <v>73.685572010606</v>
      </c>
      <c r="E68" s="76" t="n">
        <v>66.994656588036</v>
      </c>
      <c r="F68" s="76" t="n">
        <v>63.2598810772998</v>
      </c>
      <c r="G68" s="76" t="n">
        <v>58.068149816953</v>
      </c>
      <c r="H68" s="77" t="n">
        <v>57.2557262974775</v>
      </c>
      <c r="I68" s="78" t="n">
        <v>52.5065010112684</v>
      </c>
      <c r="J68" s="78" t="n">
        <v>51.1406146849556</v>
      </c>
      <c r="K68" s="78" t="n">
        <v>50.5625132668223</v>
      </c>
      <c r="L68" s="77" t="n">
        <v>48.4581176642123</v>
      </c>
      <c r="M68" s="79" t="n">
        <v>46.2</v>
      </c>
      <c r="N68" s="78" t="n">
        <v>42.0715392198282</v>
      </c>
      <c r="O68" s="80" t="n">
        <v>41.3205464330068</v>
      </c>
      <c r="P68" s="81" t="n">
        <v>2.79087068911166</v>
      </c>
      <c r="Q68" s="81" t="n">
        <v>2.62769190971998</v>
      </c>
      <c r="R68" s="81" t="n">
        <v>2.23204743907207</v>
      </c>
      <c r="S68" s="81" t="n">
        <v>2.02105631339629</v>
      </c>
      <c r="T68" s="81" t="n">
        <v>1.84736693889045</v>
      </c>
      <c r="U68" s="82" t="n">
        <v>1.82915337779066</v>
      </c>
      <c r="V68" s="83" t="n">
        <v>1.6116006934412</v>
      </c>
      <c r="W68" s="83" t="n">
        <v>1.4893273674173</v>
      </c>
      <c r="X68" s="83" t="n">
        <v>1.50166277506545</v>
      </c>
      <c r="Y68" s="82" t="n">
        <v>1.41051250273383</v>
      </c>
      <c r="Z68" s="84" t="n">
        <v>1.32103998869578</v>
      </c>
      <c r="AA68" s="83" t="n">
        <v>1.18166455428813</v>
      </c>
      <c r="AB68" s="85" t="n">
        <v>1.12839795777563</v>
      </c>
      <c r="AC68" s="81" t="n">
        <v>0.309627387932665</v>
      </c>
      <c r="AD68" s="81" t="n">
        <v>0.288883140399664</v>
      </c>
      <c r="AE68" s="81" t="n">
        <v>0.319627264433729</v>
      </c>
      <c r="AF68" s="81" t="n">
        <v>0.420146904512067</v>
      </c>
      <c r="AG68" s="81" t="n">
        <v>0.399394536750211</v>
      </c>
      <c r="AH68" s="82" t="n">
        <v>0.339373731516382</v>
      </c>
      <c r="AI68" s="83" t="n">
        <v>0.382259462583069</v>
      </c>
      <c r="AJ68" s="83" t="n">
        <v>0.315704540453312</v>
      </c>
      <c r="AK68" s="83" t="n">
        <v>0.329795514045143</v>
      </c>
      <c r="AL68" s="82" t="n">
        <v>0.359262229350441</v>
      </c>
      <c r="AM68" s="84" t="n">
        <v>0.30811078140455</v>
      </c>
      <c r="AN68" s="84" t="n">
        <v>0.334178284748627</v>
      </c>
      <c r="AO68" s="85" t="n">
        <v>0.358838139919967</v>
      </c>
      <c r="AP68" s="86" t="n">
        <v>17.7605447323624</v>
      </c>
      <c r="AQ68" s="87" t="n">
        <v>18.7609131475134</v>
      </c>
      <c r="AR68" s="87" t="n">
        <v>19.8032060471784</v>
      </c>
      <c r="AS68" s="87" t="n">
        <v>17.8803777544596</v>
      </c>
      <c r="AT68" s="88" t="n">
        <v>19.9662067023374</v>
      </c>
      <c r="AU68" s="87" t="n">
        <v>19.8173383589446</v>
      </c>
      <c r="AV68" s="89" t="n">
        <v>19.9653279399018</v>
      </c>
      <c r="AW68" s="89" t="n">
        <v>21.3599354507445</v>
      </c>
      <c r="AX68" s="89" t="n">
        <v>21.4038066935541</v>
      </c>
      <c r="AY68" s="87" t="n">
        <v>20.7698476343224</v>
      </c>
      <c r="AZ68" s="90" t="n">
        <v>22.5</v>
      </c>
      <c r="BA68" s="90" t="n">
        <v>20.9195887903112</v>
      </c>
      <c r="BB68" s="91" t="n">
        <v>19.8426935283566</v>
      </c>
      <c r="BC68" s="87" t="n">
        <v>25.4649769875796</v>
      </c>
      <c r="BD68" s="87" t="n">
        <v>24.8076052512449</v>
      </c>
      <c r="BE68" s="87" t="n">
        <v>25.3681741170338</v>
      </c>
      <c r="BF68" s="87" t="n">
        <v>24.6379853095488</v>
      </c>
      <c r="BG68" s="88" t="n">
        <v>23.7609124190369</v>
      </c>
      <c r="BH68" s="87" t="n">
        <v>23.876485937953</v>
      </c>
      <c r="BI68" s="89" t="n">
        <v>24.0970817682751</v>
      </c>
      <c r="BJ68" s="89" t="n">
        <v>23.2744076872295</v>
      </c>
      <c r="BK68" s="89" t="n">
        <v>23.6326328451143</v>
      </c>
      <c r="BL68" s="87" t="n">
        <v>23.6567762630313</v>
      </c>
      <c r="BM68" s="90" t="n">
        <v>22.3</v>
      </c>
      <c r="BN68" s="89" t="n">
        <v>21.7293338966343</v>
      </c>
      <c r="BO68" s="91" t="n">
        <v>20.2842555540224</v>
      </c>
      <c r="BP68" s="87" t="n">
        <v>21.1903410882038</v>
      </c>
      <c r="BQ68" s="87" t="n">
        <v>23.365453016879</v>
      </c>
      <c r="BR68" s="87" t="n">
        <v>23.8107650202007</v>
      </c>
      <c r="BS68" s="87" t="n">
        <v>23.3857992305002</v>
      </c>
      <c r="BT68" s="88" t="n">
        <v>23.8805970149254</v>
      </c>
      <c r="BU68" s="87" t="n">
        <v>22.7022325311685</v>
      </c>
      <c r="BV68" s="89" t="n">
        <v>20.9043629008957</v>
      </c>
      <c r="BW68" s="89" t="n">
        <v>21.0812000293406</v>
      </c>
      <c r="BX68" s="89" t="n">
        <v>20.3424609070969</v>
      </c>
      <c r="BY68" s="87" t="n">
        <v>22.3882773201137</v>
      </c>
      <c r="BZ68" s="90" t="n">
        <v>20.5</v>
      </c>
      <c r="CA68" s="89" t="n">
        <v>20.4196592029292</v>
      </c>
      <c r="CB68" s="91" t="n">
        <v>18.1385400855526</v>
      </c>
    </row>
    <row r="69" s="53" customFormat="true" ht="11.25" hidden="false" customHeight="true" outlineLevel="0" collapsed="false">
      <c r="B69" s="2"/>
    </row>
    <row r="70" s="53" customFormat="true" ht="11.25" hidden="false" customHeight="true" outlineLevel="0" collapsed="false">
      <c r="B70" s="2"/>
    </row>
    <row r="71" s="53" customFormat="true" ht="11.25" hidden="false" customHeight="true" outlineLevel="0" collapsed="false">
      <c r="B71" s="2"/>
    </row>
    <row r="72" s="53" customFormat="true" ht="11.25" hidden="false" customHeight="true" outlineLevel="0" collapsed="false">
      <c r="B72" s="2"/>
    </row>
    <row r="73" s="53" customFormat="true" ht="11.25" hidden="false" customHeight="true" outlineLevel="0" collapsed="false">
      <c r="B73" s="2"/>
    </row>
    <row r="74" s="53" customFormat="true" ht="11.25" hidden="false" customHeight="true" outlineLevel="0" collapsed="false">
      <c r="B74" s="2"/>
    </row>
    <row r="75" s="53" customFormat="true" ht="11.25" hidden="false" customHeight="true" outlineLevel="0" collapsed="false">
      <c r="B75" s="2"/>
    </row>
    <row r="76" s="53" customFormat="true" ht="11.25" hidden="false" customHeight="true" outlineLevel="0" collapsed="false">
      <c r="B76" s="2"/>
    </row>
    <row r="77" s="53" customFormat="true" ht="11.25" hidden="false" customHeight="true" outlineLevel="0" collapsed="false">
      <c r="B77" s="2"/>
    </row>
    <row r="78" s="53" customFormat="true" ht="11.25" hidden="false" customHeight="true" outlineLevel="0" collapsed="false">
      <c r="B78" s="2"/>
    </row>
    <row r="79" customFormat="false" ht="9" hidden="false" customHeight="true" outlineLevel="0" collapsed="false"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</row>
    <row r="80" customFormat="false" ht="9" hidden="false" customHeight="true" outlineLevel="0" collapsed="false"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</row>
    <row r="81" customFormat="false" ht="9" hidden="false" customHeight="tru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</row>
    <row r="82" customFormat="false" ht="9" hidden="false" customHeight="true" outlineLevel="0" collapsed="false"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</row>
  </sheetData>
  <mergeCells count="8">
    <mergeCell ref="A1:B2"/>
    <mergeCell ref="C1:O1"/>
    <mergeCell ref="P1:AB1"/>
    <mergeCell ref="AC1:AO1"/>
    <mergeCell ref="AP1:BB1"/>
    <mergeCell ref="BC1:BO1"/>
    <mergeCell ref="BP1:CB1"/>
    <mergeCell ref="A68:B68"/>
  </mergeCells>
  <printOptions headings="false" gridLines="false" gridLinesSet="true" horizontalCentered="false" verticalCentered="false"/>
  <pageMargins left="0.590277777777778" right="0.590277777777778" top="0.590972222222222" bottom="0.37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中学校１年生　主な歯科保健指標の推移（市町村別）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D1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BM45" activePane="bottomRight" state="frozen"/>
      <selection pane="topLeft" activeCell="A1" activeCellId="0" sqref="A1"/>
      <selection pane="topRight" activeCell="BM1" activeCellId="0" sqref="BM1"/>
      <selection pane="bottomLeft" activeCell="A45" activeCellId="0" sqref="A45"/>
      <selection pane="bottomRight" activeCell="CD109" activeCellId="0" sqref="CD109"/>
    </sheetView>
  </sheetViews>
  <sheetFormatPr defaultColWidth="6.99609375" defaultRowHeight="9" zeroHeight="false" outlineLevelRow="0" outlineLevelCol="0"/>
  <cols>
    <col collapsed="false" customWidth="true" hidden="false" outlineLevel="0" max="1" min="1" style="92" width="5.36"/>
    <col collapsed="false" customWidth="true" hidden="false" outlineLevel="0" max="2" min="2" style="92" width="7.87"/>
    <col collapsed="false" customWidth="true" hidden="false" outlineLevel="0" max="15" min="3" style="6" width="2.87"/>
    <col collapsed="false" customWidth="true" hidden="false" outlineLevel="0" max="41" min="16" style="93" width="2.87"/>
    <col collapsed="false" customWidth="true" hidden="false" outlineLevel="0" max="80" min="42" style="6" width="2.87"/>
    <col collapsed="false" customWidth="false" hidden="false" outlineLevel="0" max="257" min="81" style="6" width="6.99"/>
  </cols>
  <sheetData>
    <row r="1" customFormat="false" ht="12.75" hidden="false" customHeight="true" outlineLevel="0" collapsed="false">
      <c r="A1" s="94" t="s">
        <v>86</v>
      </c>
      <c r="B1" s="9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95" t="s">
        <v>2</v>
      </c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 t="s">
        <v>87</v>
      </c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5" t="s">
        <v>4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95" t="s">
        <v>5</v>
      </c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6" t="s">
        <v>6</v>
      </c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</row>
    <row r="2" s="12" customFormat="true" ht="9.75" hidden="false" customHeight="true" outlineLevel="0" collapsed="false">
      <c r="A2" s="94"/>
      <c r="B2" s="94"/>
      <c r="C2" s="97" t="s">
        <v>7</v>
      </c>
      <c r="D2" s="98" t="s">
        <v>8</v>
      </c>
      <c r="E2" s="98" t="s">
        <v>9</v>
      </c>
      <c r="F2" s="98" t="s">
        <v>10</v>
      </c>
      <c r="G2" s="98" t="s">
        <v>11</v>
      </c>
      <c r="H2" s="98" t="s">
        <v>12</v>
      </c>
      <c r="I2" s="98" t="s">
        <v>13</v>
      </c>
      <c r="J2" s="99" t="s">
        <v>14</v>
      </c>
      <c r="K2" s="99" t="s">
        <v>15</v>
      </c>
      <c r="L2" s="99" t="s">
        <v>16</v>
      </c>
      <c r="M2" s="98" t="s">
        <v>17</v>
      </c>
      <c r="N2" s="100" t="s">
        <v>18</v>
      </c>
      <c r="O2" s="101" t="s">
        <v>19</v>
      </c>
      <c r="P2" s="98" t="s">
        <v>7</v>
      </c>
      <c r="Q2" s="98" t="s">
        <v>8</v>
      </c>
      <c r="R2" s="98" t="s">
        <v>9</v>
      </c>
      <c r="S2" s="98" t="s">
        <v>10</v>
      </c>
      <c r="T2" s="98" t="s">
        <v>11</v>
      </c>
      <c r="U2" s="98" t="s">
        <v>12</v>
      </c>
      <c r="V2" s="98" t="s">
        <v>13</v>
      </c>
      <c r="W2" s="99" t="s">
        <v>14</v>
      </c>
      <c r="X2" s="99" t="s">
        <v>15</v>
      </c>
      <c r="Y2" s="99" t="s">
        <v>16</v>
      </c>
      <c r="Z2" s="98" t="s">
        <v>17</v>
      </c>
      <c r="AA2" s="100" t="s">
        <v>18</v>
      </c>
      <c r="AB2" s="101" t="s">
        <v>19</v>
      </c>
      <c r="AC2" s="98" t="s">
        <v>7</v>
      </c>
      <c r="AD2" s="98" t="s">
        <v>8</v>
      </c>
      <c r="AE2" s="98" t="s">
        <v>9</v>
      </c>
      <c r="AF2" s="98" t="s">
        <v>10</v>
      </c>
      <c r="AG2" s="98" t="s">
        <v>11</v>
      </c>
      <c r="AH2" s="98" t="s">
        <v>12</v>
      </c>
      <c r="AI2" s="98" t="s">
        <v>13</v>
      </c>
      <c r="AJ2" s="99" t="s">
        <v>14</v>
      </c>
      <c r="AK2" s="99" t="s">
        <v>15</v>
      </c>
      <c r="AL2" s="99" t="s">
        <v>16</v>
      </c>
      <c r="AM2" s="98" t="s">
        <v>17</v>
      </c>
      <c r="AN2" s="100" t="s">
        <v>18</v>
      </c>
      <c r="AO2" s="101" t="s">
        <v>19</v>
      </c>
      <c r="AP2" s="102" t="s">
        <v>7</v>
      </c>
      <c r="AQ2" s="103" t="s">
        <v>8</v>
      </c>
      <c r="AR2" s="103" t="s">
        <v>9</v>
      </c>
      <c r="AS2" s="103" t="s">
        <v>10</v>
      </c>
      <c r="AT2" s="103" t="s">
        <v>11</v>
      </c>
      <c r="AU2" s="103" t="s">
        <v>12</v>
      </c>
      <c r="AV2" s="103" t="s">
        <v>13</v>
      </c>
      <c r="AW2" s="104" t="s">
        <v>14</v>
      </c>
      <c r="AX2" s="104" t="s">
        <v>15</v>
      </c>
      <c r="AY2" s="104" t="s">
        <v>16</v>
      </c>
      <c r="AZ2" s="103" t="s">
        <v>17</v>
      </c>
      <c r="BA2" s="105" t="s">
        <v>18</v>
      </c>
      <c r="BB2" s="106" t="s">
        <v>19</v>
      </c>
      <c r="BC2" s="103" t="s">
        <v>7</v>
      </c>
      <c r="BD2" s="103" t="s">
        <v>8</v>
      </c>
      <c r="BE2" s="103" t="s">
        <v>9</v>
      </c>
      <c r="BF2" s="103" t="s">
        <v>10</v>
      </c>
      <c r="BG2" s="103" t="s">
        <v>11</v>
      </c>
      <c r="BH2" s="103" t="s">
        <v>12</v>
      </c>
      <c r="BI2" s="103" t="s">
        <v>13</v>
      </c>
      <c r="BJ2" s="104" t="s">
        <v>14</v>
      </c>
      <c r="BK2" s="104" t="s">
        <v>15</v>
      </c>
      <c r="BL2" s="104" t="s">
        <v>16</v>
      </c>
      <c r="BM2" s="103" t="s">
        <v>17</v>
      </c>
      <c r="BN2" s="105" t="s">
        <v>18</v>
      </c>
      <c r="BO2" s="106" t="s">
        <v>19</v>
      </c>
      <c r="BP2" s="103" t="s">
        <v>7</v>
      </c>
      <c r="BQ2" s="103" t="s">
        <v>8</v>
      </c>
      <c r="BR2" s="103" t="s">
        <v>9</v>
      </c>
      <c r="BS2" s="103" t="s">
        <v>10</v>
      </c>
      <c r="BT2" s="103" t="s">
        <v>11</v>
      </c>
      <c r="BU2" s="103" t="s">
        <v>12</v>
      </c>
      <c r="BV2" s="103" t="s">
        <v>13</v>
      </c>
      <c r="BW2" s="104" t="s">
        <v>14</v>
      </c>
      <c r="BX2" s="104" t="s">
        <v>15</v>
      </c>
      <c r="BY2" s="104" t="s">
        <v>16</v>
      </c>
      <c r="BZ2" s="103" t="s">
        <v>17</v>
      </c>
      <c r="CA2" s="105" t="s">
        <v>18</v>
      </c>
      <c r="CB2" s="106" t="s">
        <v>19</v>
      </c>
    </row>
    <row r="3" customFormat="false" ht="9.75" hidden="false" customHeight="true" outlineLevel="0" collapsed="false">
      <c r="A3" s="107" t="s">
        <v>81</v>
      </c>
      <c r="B3" s="108" t="s">
        <v>88</v>
      </c>
      <c r="C3" s="109" t="n">
        <v>60.5042016806723</v>
      </c>
      <c r="D3" s="109" t="n">
        <v>44.0677966101695</v>
      </c>
      <c r="E3" s="109" t="n">
        <v>44.9152542372881</v>
      </c>
      <c r="F3" s="109" t="n">
        <v>35</v>
      </c>
      <c r="G3" s="109" t="n">
        <v>36.7521367521368</v>
      </c>
      <c r="H3" s="109" t="n">
        <v>42.5</v>
      </c>
      <c r="I3" s="109" t="n">
        <v>38.3333333333333</v>
      </c>
      <c r="J3" s="110" t="n">
        <v>35.8333333333333</v>
      </c>
      <c r="K3" s="110" t="n">
        <v>29.1666666666667</v>
      </c>
      <c r="L3" s="110" t="n">
        <v>39.1666666666667</v>
      </c>
      <c r="M3" s="109" t="n">
        <v>27.7310924369748</v>
      </c>
      <c r="N3" s="111" t="n">
        <v>30.8333333333333</v>
      </c>
      <c r="O3" s="112" t="n">
        <v>32.7731092436975</v>
      </c>
      <c r="P3" s="113" t="n">
        <v>1.68067226890756</v>
      </c>
      <c r="Q3" s="113" t="n">
        <v>1.1271186440678</v>
      </c>
      <c r="R3" s="113" t="n">
        <v>1.15254237288136</v>
      </c>
      <c r="S3" s="113" t="n">
        <v>0.858333333333333</v>
      </c>
      <c r="T3" s="113" t="n">
        <v>0.957264957264957</v>
      </c>
      <c r="U3" s="113" t="n">
        <v>1.01666666666667</v>
      </c>
      <c r="V3" s="113" t="n">
        <v>0.841666666666667</v>
      </c>
      <c r="W3" s="114" t="n">
        <v>0.766666666666667</v>
      </c>
      <c r="X3" s="114" t="n">
        <v>0.658333333333333</v>
      </c>
      <c r="Y3" s="114" t="n">
        <v>0.925</v>
      </c>
      <c r="Z3" s="113" t="n">
        <v>0.571428571428571</v>
      </c>
      <c r="AA3" s="115" t="n">
        <v>0.708333333333333</v>
      </c>
      <c r="AB3" s="116" t="n">
        <v>0.563025210084034</v>
      </c>
      <c r="AC3" s="113" t="n">
        <v>0.873949579831933</v>
      </c>
      <c r="AD3" s="113" t="n">
        <v>0.389830508474576</v>
      </c>
      <c r="AE3" s="113" t="n">
        <v>0.610169491525424</v>
      </c>
      <c r="AF3" s="113" t="n">
        <v>0.791666666666667</v>
      </c>
      <c r="AG3" s="113" t="n">
        <v>0.837606837606838</v>
      </c>
      <c r="AH3" s="113" t="n">
        <v>0.35</v>
      </c>
      <c r="AI3" s="113" t="n">
        <v>0.583333333333333</v>
      </c>
      <c r="AJ3" s="114" t="n">
        <v>0.525</v>
      </c>
      <c r="AK3" s="114" t="n">
        <v>0.6</v>
      </c>
      <c r="AL3" s="114" t="n">
        <v>0.733333333333333</v>
      </c>
      <c r="AM3" s="113" t="n">
        <v>0.34453781512605</v>
      </c>
      <c r="AN3" s="115" t="n">
        <v>0.55</v>
      </c>
      <c r="AO3" s="116" t="n">
        <v>0.722689075630252</v>
      </c>
      <c r="AP3" s="117" t="n">
        <v>47.0588235294118</v>
      </c>
      <c r="AQ3" s="118" t="n">
        <v>54.2372881355932</v>
      </c>
      <c r="AR3" s="118" t="n">
        <v>63.5593220338983</v>
      </c>
      <c r="AS3" s="118" t="n">
        <v>54.1666666666667</v>
      </c>
      <c r="AT3" s="118" t="n">
        <v>55.5555555555556</v>
      </c>
      <c r="AU3" s="118" t="n">
        <v>64.1666666666667</v>
      </c>
      <c r="AV3" s="118" t="n">
        <v>59.1666666666667</v>
      </c>
      <c r="AW3" s="119" t="n">
        <v>70</v>
      </c>
      <c r="AX3" s="119" t="n">
        <v>75</v>
      </c>
      <c r="AY3" s="119" t="n">
        <v>73.3333333333333</v>
      </c>
      <c r="AZ3" s="118" t="n">
        <v>61.3445378151261</v>
      </c>
      <c r="BA3" s="120" t="n">
        <v>75</v>
      </c>
      <c r="BB3" s="121" t="n">
        <v>57.9831932773109</v>
      </c>
      <c r="BC3" s="118" t="n">
        <v>5.88235294117647</v>
      </c>
      <c r="BD3" s="118" t="n">
        <v>15.2542372881356</v>
      </c>
      <c r="BE3" s="118" t="n">
        <v>15.2542372881356</v>
      </c>
      <c r="BF3" s="118" t="n">
        <v>32.5</v>
      </c>
      <c r="BG3" s="118" t="n">
        <v>12.8205128205128</v>
      </c>
      <c r="BH3" s="118" t="n">
        <v>23.3333333333333</v>
      </c>
      <c r="BI3" s="118" t="n">
        <v>17.5</v>
      </c>
      <c r="BJ3" s="119" t="n">
        <v>25.8333333333333</v>
      </c>
      <c r="BK3" s="119" t="n">
        <v>43.3333333333333</v>
      </c>
      <c r="BL3" s="119" t="n">
        <v>42.5</v>
      </c>
      <c r="BM3" s="118" t="n">
        <v>3.36134453781513</v>
      </c>
      <c r="BN3" s="120" t="n">
        <v>42.5</v>
      </c>
      <c r="BO3" s="121" t="n">
        <v>5.04201680672269</v>
      </c>
      <c r="BP3" s="118" t="n">
        <v>20.1680672268908</v>
      </c>
      <c r="BQ3" s="118" t="n">
        <v>35.5932203389831</v>
      </c>
      <c r="BR3" s="118" t="n">
        <v>16.9491525423729</v>
      </c>
      <c r="BS3" s="118" t="n">
        <v>31.6666666666667</v>
      </c>
      <c r="BT3" s="118" t="n">
        <v>27.3504273504274</v>
      </c>
      <c r="BU3" s="118" t="n">
        <v>29.1666666666667</v>
      </c>
      <c r="BV3" s="118" t="n">
        <v>21.6666666666667</v>
      </c>
      <c r="BW3" s="119" t="n">
        <v>34.1666666666667</v>
      </c>
      <c r="BX3" s="119" t="n">
        <v>40</v>
      </c>
      <c r="BY3" s="119" t="n">
        <v>32.5</v>
      </c>
      <c r="BZ3" s="118" t="n">
        <v>24.3697478991597</v>
      </c>
      <c r="CA3" s="120" t="n">
        <v>30.8333333333333</v>
      </c>
      <c r="CB3" s="121" t="n">
        <v>11.7647058823529</v>
      </c>
    </row>
    <row r="4" customFormat="false" ht="9.75" hidden="false" customHeight="true" outlineLevel="0" collapsed="false">
      <c r="A4" s="122" t="s">
        <v>89</v>
      </c>
      <c r="B4" s="123" t="s">
        <v>90</v>
      </c>
      <c r="C4" s="124" t="n">
        <v>64.7959183673469</v>
      </c>
      <c r="D4" s="124" t="n">
        <v>64.0883977900553</v>
      </c>
      <c r="E4" s="124" t="n">
        <v>56.8527918781726</v>
      </c>
      <c r="F4" s="124" t="n">
        <v>52.2842639593909</v>
      </c>
      <c r="G4" s="124" t="n">
        <v>50.8670520231214</v>
      </c>
      <c r="H4" s="124" t="n">
        <v>52.6315789473684</v>
      </c>
      <c r="I4" s="124" t="n">
        <v>27.1739130434783</v>
      </c>
      <c r="J4" s="125" t="n">
        <v>44.9101796407186</v>
      </c>
      <c r="K4" s="125" t="n">
        <v>38.860103626943</v>
      </c>
      <c r="L4" s="125" t="n">
        <v>14.9350649350649</v>
      </c>
      <c r="M4" s="124" t="n">
        <v>21.5277777777778</v>
      </c>
      <c r="N4" s="126" t="n">
        <v>9.80392156862745</v>
      </c>
      <c r="O4" s="127" t="n">
        <v>8.38323353293413</v>
      </c>
      <c r="P4" s="128" t="n">
        <v>2.03061224489796</v>
      </c>
      <c r="Q4" s="128" t="n">
        <v>1.88397790055249</v>
      </c>
      <c r="R4" s="128" t="n">
        <v>1.55329949238579</v>
      </c>
      <c r="S4" s="128" t="n">
        <v>1.48223350253807</v>
      </c>
      <c r="T4" s="128" t="n">
        <v>1.73410404624277</v>
      </c>
      <c r="U4" s="128" t="n">
        <v>1.82631578947368</v>
      </c>
      <c r="V4" s="128" t="n">
        <v>0.635869565217391</v>
      </c>
      <c r="W4" s="129" t="n">
        <v>1.53892215568862</v>
      </c>
      <c r="X4" s="129" t="n">
        <v>1.01036269430052</v>
      </c>
      <c r="Y4" s="129" t="n">
        <v>0.253246753246753</v>
      </c>
      <c r="Z4" s="128" t="n">
        <v>0.493055555555556</v>
      </c>
      <c r="AA4" s="130" t="n">
        <v>0.189542483660131</v>
      </c>
      <c r="AB4" s="131" t="n">
        <v>0.179640718562874</v>
      </c>
      <c r="AC4" s="128" t="n">
        <v>0.183673469387755</v>
      </c>
      <c r="AD4" s="128" t="n">
        <v>0.237569060773481</v>
      </c>
      <c r="AE4" s="128" t="n">
        <v>0.319796954314721</v>
      </c>
      <c r="AF4" s="128" t="n">
        <v>0.406091370558376</v>
      </c>
      <c r="AG4" s="128" t="n">
        <v>0.202312138728324</v>
      </c>
      <c r="AH4" s="128" t="n">
        <v>0.0210526315789474</v>
      </c>
      <c r="AI4" s="128" t="n">
        <v>0.0652173913043478</v>
      </c>
      <c r="AJ4" s="129" t="n">
        <v>0.125748502994012</v>
      </c>
      <c r="AK4" s="129" t="n">
        <v>0.181347150259067</v>
      </c>
      <c r="AL4" s="129" t="n">
        <v>0.012987012987013</v>
      </c>
      <c r="AM4" s="128" t="n">
        <v>0.0833333333333333</v>
      </c>
      <c r="AN4" s="130" t="n">
        <v>0.0130718954248366</v>
      </c>
      <c r="AO4" s="131" t="n">
        <v>0.029940119760479</v>
      </c>
      <c r="AP4" s="132" t="n">
        <v>18.3673469387755</v>
      </c>
      <c r="AQ4" s="133" t="n">
        <v>35.9116022099448</v>
      </c>
      <c r="AR4" s="133" t="n">
        <v>48.7309644670051</v>
      </c>
      <c r="AS4" s="133" t="n">
        <v>26.9035532994924</v>
      </c>
      <c r="AT4" s="133" t="n">
        <v>29.4797687861272</v>
      </c>
      <c r="AU4" s="133" t="n">
        <v>2.63157894736842</v>
      </c>
      <c r="AV4" s="133" t="n">
        <v>26.6304347826087</v>
      </c>
      <c r="AW4" s="134" t="n">
        <v>32.9341317365269</v>
      </c>
      <c r="AX4" s="134" t="n">
        <v>32.1243523316062</v>
      </c>
      <c r="AY4" s="134" t="n">
        <v>18.8311688311688</v>
      </c>
      <c r="AZ4" s="133" t="n">
        <v>20.8333333333333</v>
      </c>
      <c r="BA4" s="135" t="n">
        <v>26.1437908496732</v>
      </c>
      <c r="BB4" s="136" t="n">
        <v>25.748502994012</v>
      </c>
      <c r="BC4" s="133" t="n">
        <v>38.265306122449</v>
      </c>
      <c r="BD4" s="133" t="n">
        <v>43.646408839779</v>
      </c>
      <c r="BE4" s="133" t="n">
        <v>12.1827411167513</v>
      </c>
      <c r="BF4" s="133" t="n">
        <v>18.7817258883249</v>
      </c>
      <c r="BG4" s="133" t="n">
        <v>31.7919075144509</v>
      </c>
      <c r="BH4" s="133" t="n">
        <v>63.1578947368421</v>
      </c>
      <c r="BI4" s="133" t="n">
        <v>14.1304347826087</v>
      </c>
      <c r="BJ4" s="134" t="n">
        <v>14.9700598802395</v>
      </c>
      <c r="BK4" s="134" t="n">
        <v>6.21761658031088</v>
      </c>
      <c r="BL4" s="134" t="n">
        <v>7.14285714285714</v>
      </c>
      <c r="BM4" s="133" t="n">
        <v>16.6666666666667</v>
      </c>
      <c r="BN4" s="135" t="n">
        <v>8.49673202614379</v>
      </c>
      <c r="BO4" s="136" t="n">
        <v>2.39520958083832</v>
      </c>
      <c r="BP4" s="133" t="n">
        <v>23.469387755102</v>
      </c>
      <c r="BQ4" s="133" t="n">
        <v>57.4585635359116</v>
      </c>
      <c r="BR4" s="133" t="n">
        <v>22.8426395939086</v>
      </c>
      <c r="BS4" s="133" t="n">
        <v>19.2893401015228</v>
      </c>
      <c r="BT4" s="133" t="n">
        <v>26.0115606936416</v>
      </c>
      <c r="BU4" s="133" t="n">
        <v>58.4210526315789</v>
      </c>
      <c r="BV4" s="133" t="n">
        <v>39.6739130434783</v>
      </c>
      <c r="BW4" s="134" t="n">
        <v>19.7604790419162</v>
      </c>
      <c r="BX4" s="134" t="n">
        <v>9.32642487046632</v>
      </c>
      <c r="BY4" s="134" t="n">
        <v>21.4285714285714</v>
      </c>
      <c r="BZ4" s="133" t="n">
        <v>26.3888888888889</v>
      </c>
      <c r="CA4" s="135" t="n">
        <v>22.8758169934641</v>
      </c>
      <c r="CB4" s="136" t="n">
        <v>22.1556886227545</v>
      </c>
    </row>
    <row r="5" customFormat="false" ht="9.75" hidden="false" customHeight="true" outlineLevel="0" collapsed="false">
      <c r="A5" s="122" t="s">
        <v>89</v>
      </c>
      <c r="B5" s="123" t="s">
        <v>91</v>
      </c>
      <c r="C5" s="124" t="n">
        <v>100</v>
      </c>
      <c r="D5" s="124" t="n">
        <v>85.7142857142857</v>
      </c>
      <c r="E5" s="124" t="n">
        <v>16.6666666666667</v>
      </c>
      <c r="F5" s="124" t="n">
        <v>0</v>
      </c>
      <c r="G5" s="124" t="n">
        <v>50</v>
      </c>
      <c r="H5" s="124" t="n">
        <v>25</v>
      </c>
      <c r="I5" s="124" t="n">
        <v>50</v>
      </c>
      <c r="J5" s="125" t="n">
        <v>0</v>
      </c>
      <c r="K5" s="125" t="n">
        <v>0</v>
      </c>
      <c r="L5" s="125" t="n">
        <v>0</v>
      </c>
      <c r="M5" s="124" t="n">
        <v>0</v>
      </c>
      <c r="N5" s="126" t="n">
        <v>0</v>
      </c>
      <c r="O5" s="127" t="n">
        <v>50</v>
      </c>
      <c r="P5" s="128" t="n">
        <v>6</v>
      </c>
      <c r="Q5" s="128" t="n">
        <v>1</v>
      </c>
      <c r="R5" s="128" t="n">
        <v>0.333333333333333</v>
      </c>
      <c r="S5" s="128" t="n">
        <v>0</v>
      </c>
      <c r="T5" s="128" t="n">
        <v>2.25</v>
      </c>
      <c r="U5" s="128" t="n">
        <v>0.75</v>
      </c>
      <c r="V5" s="128" t="n">
        <v>0.5</v>
      </c>
      <c r="W5" s="129" t="n">
        <v>0</v>
      </c>
      <c r="X5" s="129" t="n">
        <v>0</v>
      </c>
      <c r="Y5" s="129" t="n">
        <v>0</v>
      </c>
      <c r="Z5" s="128" t="n">
        <v>0</v>
      </c>
      <c r="AA5" s="130" t="n">
        <v>0</v>
      </c>
      <c r="AB5" s="131" t="n">
        <v>0.5</v>
      </c>
      <c r="AC5" s="128" t="n">
        <v>0</v>
      </c>
      <c r="AD5" s="128" t="n">
        <v>0.714285714285714</v>
      </c>
      <c r="AE5" s="128" t="n">
        <v>0</v>
      </c>
      <c r="AF5" s="128" t="n">
        <v>0</v>
      </c>
      <c r="AG5" s="128" t="n">
        <v>0</v>
      </c>
      <c r="AH5" s="128" t="n">
        <v>1.25</v>
      </c>
      <c r="AI5" s="128" t="n">
        <v>0.75</v>
      </c>
      <c r="AJ5" s="129" t="n">
        <v>0</v>
      </c>
      <c r="AK5" s="129" t="n">
        <v>0</v>
      </c>
      <c r="AL5" s="129" t="n">
        <v>0</v>
      </c>
      <c r="AM5" s="128" t="n">
        <v>0</v>
      </c>
      <c r="AN5" s="130" t="n">
        <v>0</v>
      </c>
      <c r="AO5" s="131" t="n">
        <v>0</v>
      </c>
      <c r="AP5" s="132" t="n">
        <v>100</v>
      </c>
      <c r="AQ5" s="133" t="n">
        <v>57.1428571428571</v>
      </c>
      <c r="AR5" s="133" t="n">
        <v>50</v>
      </c>
      <c r="AS5" s="133" t="n">
        <v>33.3333333333333</v>
      </c>
      <c r="AT5" s="133" t="n">
        <v>0</v>
      </c>
      <c r="AU5" s="133" t="n">
        <v>50</v>
      </c>
      <c r="AV5" s="133" t="n">
        <v>25</v>
      </c>
      <c r="AW5" s="134" t="n">
        <v>0</v>
      </c>
      <c r="AX5" s="134" t="n">
        <v>33.3333333333333</v>
      </c>
      <c r="AY5" s="134" t="n">
        <v>0</v>
      </c>
      <c r="AZ5" s="133" t="n">
        <v>0</v>
      </c>
      <c r="BA5" s="135" t="n">
        <v>0</v>
      </c>
      <c r="BB5" s="136" t="n">
        <v>0</v>
      </c>
      <c r="BC5" s="133" t="n">
        <v>0</v>
      </c>
      <c r="BD5" s="133" t="n">
        <v>42.8571428571429</v>
      </c>
      <c r="BE5" s="133" t="n">
        <v>50</v>
      </c>
      <c r="BF5" s="133" t="n">
        <v>0</v>
      </c>
      <c r="BG5" s="133" t="n">
        <v>25</v>
      </c>
      <c r="BH5" s="133" t="n">
        <v>0</v>
      </c>
      <c r="BI5" s="133" t="n">
        <v>0</v>
      </c>
      <c r="BJ5" s="134" t="n">
        <v>0</v>
      </c>
      <c r="BK5" s="134" t="n">
        <v>0</v>
      </c>
      <c r="BL5" s="134" t="n">
        <v>0</v>
      </c>
      <c r="BM5" s="133" t="n">
        <v>0</v>
      </c>
      <c r="BN5" s="135" t="n">
        <v>0</v>
      </c>
      <c r="BO5" s="136" t="n">
        <v>0</v>
      </c>
      <c r="BP5" s="133" t="n">
        <v>0</v>
      </c>
      <c r="BQ5" s="133" t="n">
        <v>28.5714285714286</v>
      </c>
      <c r="BR5" s="133" t="n">
        <v>16.6666666666667</v>
      </c>
      <c r="BS5" s="133" t="n">
        <v>0</v>
      </c>
      <c r="BT5" s="133" t="n">
        <v>25</v>
      </c>
      <c r="BU5" s="133" t="n">
        <v>25</v>
      </c>
      <c r="BV5" s="133" t="n">
        <v>25</v>
      </c>
      <c r="BW5" s="134" t="n">
        <v>0</v>
      </c>
      <c r="BX5" s="134" t="n">
        <v>0</v>
      </c>
      <c r="BY5" s="134" t="n">
        <v>0</v>
      </c>
      <c r="BZ5" s="133" t="n">
        <v>0</v>
      </c>
      <c r="CA5" s="135" t="n">
        <v>0</v>
      </c>
      <c r="CB5" s="136" t="n">
        <v>0</v>
      </c>
    </row>
    <row r="6" customFormat="false" ht="9.75" hidden="false" customHeight="true" outlineLevel="0" collapsed="false">
      <c r="A6" s="122" t="s">
        <v>89</v>
      </c>
      <c r="B6" s="123" t="s">
        <v>92</v>
      </c>
      <c r="C6" s="124" t="n">
        <v>75.8620689655172</v>
      </c>
      <c r="D6" s="124" t="n">
        <v>75.6756756756757</v>
      </c>
      <c r="E6" s="124" t="n">
        <v>72</v>
      </c>
      <c r="F6" s="124" t="n">
        <v>73.3333333333333</v>
      </c>
      <c r="G6" s="124" t="n">
        <v>75</v>
      </c>
      <c r="H6" s="124" t="n">
        <v>62.0689655172414</v>
      </c>
      <c r="I6" s="124" t="n">
        <v>40</v>
      </c>
      <c r="J6" s="125" t="n">
        <v>40.9090909090909</v>
      </c>
      <c r="K6" s="125" t="n">
        <v>50</v>
      </c>
      <c r="L6" s="125" t="n">
        <v>73.9130434782609</v>
      </c>
      <c r="M6" s="124" t="n">
        <v>50</v>
      </c>
      <c r="N6" s="126" t="n">
        <v>66.6666666666667</v>
      </c>
      <c r="O6" s="127" t="n">
        <v>35.2941176470588</v>
      </c>
      <c r="P6" s="128" t="n">
        <v>2.79310344827586</v>
      </c>
      <c r="Q6" s="128" t="n">
        <v>2.72972972972973</v>
      </c>
      <c r="R6" s="128" t="n">
        <v>2.56</v>
      </c>
      <c r="S6" s="128" t="n">
        <v>0</v>
      </c>
      <c r="T6" s="128" t="n">
        <v>2.33333333333333</v>
      </c>
      <c r="U6" s="128" t="n">
        <v>2.58620689655172</v>
      </c>
      <c r="V6" s="128" t="n">
        <v>0</v>
      </c>
      <c r="W6" s="129" t="n">
        <v>1.31818181818182</v>
      </c>
      <c r="X6" s="129" t="n">
        <v>2</v>
      </c>
      <c r="Y6" s="129" t="n">
        <v>1.65217391304348</v>
      </c>
      <c r="Z6" s="128" t="n">
        <v>0.5</v>
      </c>
      <c r="AA6" s="130" t="n">
        <v>6</v>
      </c>
      <c r="AB6" s="131" t="n">
        <v>1.58823529411765</v>
      </c>
      <c r="AC6" s="128" t="n">
        <v>0.137931034482759</v>
      </c>
      <c r="AD6" s="128" t="n">
        <v>0.216216216216216</v>
      </c>
      <c r="AE6" s="128" t="n">
        <v>0</v>
      </c>
      <c r="AF6" s="128" t="n">
        <v>0.1</v>
      </c>
      <c r="AG6" s="128" t="n">
        <v>0.333333333333333</v>
      </c>
      <c r="AH6" s="128" t="n">
        <v>0.103448275862069</v>
      </c>
      <c r="AI6" s="128" t="n">
        <v>0.15</v>
      </c>
      <c r="AJ6" s="129" t="n">
        <v>0.181818181818182</v>
      </c>
      <c r="AK6" s="129" t="n">
        <v>0.333333333333333</v>
      </c>
      <c r="AL6" s="129" t="n">
        <v>0.0869565217391304</v>
      </c>
      <c r="AM6" s="128" t="n">
        <v>0</v>
      </c>
      <c r="AN6" s="130" t="n">
        <v>1.66666666666667</v>
      </c>
      <c r="AO6" s="131" t="n">
        <v>0.117647058823529</v>
      </c>
      <c r="AP6" s="132" t="n">
        <v>17.2413793103448</v>
      </c>
      <c r="AQ6" s="133" t="n">
        <v>16.2162162162162</v>
      </c>
      <c r="AR6" s="133" t="n">
        <v>4</v>
      </c>
      <c r="AS6" s="133" t="n">
        <v>23.3333333333333</v>
      </c>
      <c r="AT6" s="133" t="n">
        <v>20.8333333333333</v>
      </c>
      <c r="AU6" s="133" t="n">
        <v>44.8275862068966</v>
      </c>
      <c r="AV6" s="133" t="n">
        <v>40</v>
      </c>
      <c r="AW6" s="134" t="n">
        <v>22.7272727272727</v>
      </c>
      <c r="AX6" s="134" t="n">
        <v>44.4444444444444</v>
      </c>
      <c r="AY6" s="134" t="n">
        <v>34.7826086956522</v>
      </c>
      <c r="AZ6" s="133" t="n">
        <v>50</v>
      </c>
      <c r="BA6" s="135" t="n">
        <v>33.3333333333333</v>
      </c>
      <c r="BB6" s="136" t="n">
        <v>41.1764705882353</v>
      </c>
      <c r="BC6" s="133" t="n">
        <v>37.9310344827586</v>
      </c>
      <c r="BD6" s="133" t="n">
        <v>32.4324324324324</v>
      </c>
      <c r="BE6" s="133" t="n">
        <v>8</v>
      </c>
      <c r="BF6" s="133" t="n">
        <v>16.6666666666667</v>
      </c>
      <c r="BG6" s="133" t="n">
        <v>16.6666666666667</v>
      </c>
      <c r="BH6" s="133" t="n">
        <v>37.9310344827586</v>
      </c>
      <c r="BI6" s="133" t="n">
        <v>5</v>
      </c>
      <c r="BJ6" s="134" t="n">
        <v>13.6363636363636</v>
      </c>
      <c r="BK6" s="134" t="n">
        <v>22.2222222222222</v>
      </c>
      <c r="BL6" s="134" t="n">
        <v>26.0869565217391</v>
      </c>
      <c r="BM6" s="133" t="n">
        <v>0</v>
      </c>
      <c r="BN6" s="135" t="n">
        <v>33.3333333333333</v>
      </c>
      <c r="BO6" s="136" t="n">
        <v>35.2941176470588</v>
      </c>
      <c r="BP6" s="133" t="n">
        <v>13.7931034482759</v>
      </c>
      <c r="BQ6" s="133" t="n">
        <v>18.9189189189189</v>
      </c>
      <c r="BR6" s="133" t="n">
        <v>4</v>
      </c>
      <c r="BS6" s="133" t="n">
        <v>16.6666666666667</v>
      </c>
      <c r="BT6" s="133" t="n">
        <v>8.33333333333333</v>
      </c>
      <c r="BU6" s="133" t="n">
        <v>31.0344827586207</v>
      </c>
      <c r="BV6" s="133" t="n">
        <v>20</v>
      </c>
      <c r="BW6" s="134" t="n">
        <v>18.1818181818182</v>
      </c>
      <c r="BX6" s="134" t="n">
        <v>16.6666666666667</v>
      </c>
      <c r="BY6" s="134" t="n">
        <v>8.69565217391304</v>
      </c>
      <c r="BZ6" s="133" t="n">
        <v>50</v>
      </c>
      <c r="CA6" s="135" t="n">
        <v>0</v>
      </c>
      <c r="CB6" s="136" t="n">
        <v>29.4117647058824</v>
      </c>
    </row>
    <row r="7" customFormat="false" ht="9.75" hidden="false" customHeight="true" outlineLevel="0" collapsed="false">
      <c r="A7" s="122" t="s">
        <v>89</v>
      </c>
      <c r="B7" s="123" t="s">
        <v>93</v>
      </c>
      <c r="C7" s="124" t="n">
        <v>78.2608695652174</v>
      </c>
      <c r="D7" s="124" t="n">
        <v>79.0697674418605</v>
      </c>
      <c r="E7" s="124" t="n">
        <v>70.9803921568628</v>
      </c>
      <c r="F7" s="124" t="n">
        <v>61.7777777777778</v>
      </c>
      <c r="G7" s="124" t="n">
        <v>49.1150442477876</v>
      </c>
      <c r="H7" s="124" t="n">
        <v>55.6122448979592</v>
      </c>
      <c r="I7" s="124" t="n">
        <v>44.973544973545</v>
      </c>
      <c r="J7" s="125" t="n">
        <v>51.1848341232227</v>
      </c>
      <c r="K7" s="125" t="n">
        <v>50</v>
      </c>
      <c r="L7" s="125" t="n">
        <v>39.8989898989899</v>
      </c>
      <c r="M7" s="124" t="n">
        <v>47.6415094339623</v>
      </c>
      <c r="N7" s="126" t="n">
        <v>40.7960199004975</v>
      </c>
      <c r="O7" s="127" t="n">
        <v>34.020618556701</v>
      </c>
      <c r="P7" s="128" t="n">
        <v>2.6798418972332</v>
      </c>
      <c r="Q7" s="128" t="n">
        <v>2.74418604651163</v>
      </c>
      <c r="R7" s="128" t="n">
        <v>2.32156862745098</v>
      </c>
      <c r="S7" s="128" t="n">
        <v>1.76</v>
      </c>
      <c r="T7" s="128" t="n">
        <v>1.5353982300885</v>
      </c>
      <c r="U7" s="128" t="n">
        <v>1.46938775510204</v>
      </c>
      <c r="V7" s="128" t="n">
        <v>1.15873015873016</v>
      </c>
      <c r="W7" s="129" t="n">
        <v>1.68720379146919</v>
      </c>
      <c r="X7" s="129" t="n">
        <v>1.44036697247706</v>
      </c>
      <c r="Y7" s="129" t="n">
        <v>0.914141414141414</v>
      </c>
      <c r="Z7" s="128" t="n">
        <v>1.15094339622642</v>
      </c>
      <c r="AA7" s="130" t="n">
        <v>0.870646766169154</v>
      </c>
      <c r="AB7" s="131" t="n">
        <v>0.793814432989691</v>
      </c>
      <c r="AC7" s="128" t="n">
        <v>0.537549407114625</v>
      </c>
      <c r="AD7" s="128" t="n">
        <v>0.341085271317829</v>
      </c>
      <c r="AE7" s="128" t="n">
        <v>0.584313725490196</v>
      </c>
      <c r="AF7" s="128" t="n">
        <v>0.955555555555556</v>
      </c>
      <c r="AG7" s="128" t="n">
        <v>1.00884955752212</v>
      </c>
      <c r="AH7" s="128" t="n">
        <v>1.0765306122449</v>
      </c>
      <c r="AI7" s="128" t="n">
        <v>0.846560846560847</v>
      </c>
      <c r="AJ7" s="129" t="n">
        <v>0.208530805687204</v>
      </c>
      <c r="AK7" s="129" t="n">
        <v>0.665137614678899</v>
      </c>
      <c r="AL7" s="129" t="n">
        <v>0.338383838383838</v>
      </c>
      <c r="AM7" s="128" t="n">
        <v>0.702830188679245</v>
      </c>
      <c r="AN7" s="130" t="n">
        <v>0.522388059701493</v>
      </c>
      <c r="AO7" s="131" t="n">
        <v>0.345360824742268</v>
      </c>
      <c r="AP7" s="132" t="n">
        <v>21.7391304347826</v>
      </c>
      <c r="AQ7" s="133" t="n">
        <v>34.108527131783</v>
      </c>
      <c r="AR7" s="133" t="n">
        <v>45.0980392156863</v>
      </c>
      <c r="AS7" s="133" t="n">
        <v>36.8888888888889</v>
      </c>
      <c r="AT7" s="133" t="n">
        <v>42.0353982300885</v>
      </c>
      <c r="AU7" s="133" t="n">
        <v>41.3265306122449</v>
      </c>
      <c r="AV7" s="133" t="n">
        <v>35.4497354497355</v>
      </c>
      <c r="AW7" s="134" t="n">
        <v>17.5355450236967</v>
      </c>
      <c r="AX7" s="134" t="n">
        <v>38.0733944954128</v>
      </c>
      <c r="AY7" s="134" t="n">
        <v>22.7272727272727</v>
      </c>
      <c r="AZ7" s="133" t="n">
        <v>31.6037735849057</v>
      </c>
      <c r="BA7" s="135" t="n">
        <v>40.2985074626866</v>
      </c>
      <c r="BB7" s="136" t="n">
        <v>32.9896907216495</v>
      </c>
      <c r="BC7" s="133" t="n">
        <v>1.58102766798419</v>
      </c>
      <c r="BD7" s="133" t="n">
        <v>8.52713178294574</v>
      </c>
      <c r="BE7" s="133" t="n">
        <v>6.27450980392157</v>
      </c>
      <c r="BF7" s="133" t="n">
        <v>2.22222222222222</v>
      </c>
      <c r="BG7" s="133" t="n">
        <v>2.65486725663717</v>
      </c>
      <c r="BH7" s="133" t="n">
        <v>0.510204081632653</v>
      </c>
      <c r="BI7" s="133" t="n">
        <v>3.17460317460317</v>
      </c>
      <c r="BJ7" s="134" t="n">
        <v>3.7914691943128</v>
      </c>
      <c r="BK7" s="134" t="n">
        <v>11.9266055045872</v>
      </c>
      <c r="BL7" s="134" t="n">
        <v>3.03030303030303</v>
      </c>
      <c r="BM7" s="133" t="n">
        <v>0.471698113207547</v>
      </c>
      <c r="BN7" s="135" t="n">
        <v>1.49253731343284</v>
      </c>
      <c r="BO7" s="136" t="n">
        <v>18.0412371134021</v>
      </c>
      <c r="BP7" s="133" t="n">
        <v>50.197628458498</v>
      </c>
      <c r="BQ7" s="133" t="n">
        <v>67.8294573643411</v>
      </c>
      <c r="BR7" s="133" t="n">
        <v>73.7254901960784</v>
      </c>
      <c r="BS7" s="133" t="n">
        <v>47.5555555555556</v>
      </c>
      <c r="BT7" s="133" t="n">
        <v>52.212389380531</v>
      </c>
      <c r="BU7" s="133" t="n">
        <v>53.0612244897959</v>
      </c>
      <c r="BV7" s="133" t="n">
        <v>55.026455026455</v>
      </c>
      <c r="BW7" s="134" t="n">
        <v>19.4312796208531</v>
      </c>
      <c r="BX7" s="134" t="n">
        <v>37.6146788990826</v>
      </c>
      <c r="BY7" s="134" t="n">
        <v>25.7575757575758</v>
      </c>
      <c r="BZ7" s="133" t="n">
        <v>33.9622641509434</v>
      </c>
      <c r="CA7" s="135" t="n">
        <v>34.3283582089552</v>
      </c>
      <c r="CB7" s="136" t="n">
        <v>35.5670103092784</v>
      </c>
    </row>
    <row r="8" customFormat="false" ht="9.75" hidden="false" customHeight="true" outlineLevel="0" collapsed="false">
      <c r="A8" s="122" t="s">
        <v>89</v>
      </c>
      <c r="B8" s="123" t="s">
        <v>94</v>
      </c>
      <c r="C8" s="124" t="n">
        <v>66.8</v>
      </c>
      <c r="D8" s="124" t="n">
        <v>76.0162601626016</v>
      </c>
      <c r="E8" s="124" t="n">
        <v>68.7763713080169</v>
      </c>
      <c r="F8" s="124" t="n">
        <v>50</v>
      </c>
      <c r="G8" s="124" t="n">
        <v>50.5</v>
      </c>
      <c r="H8" s="124" t="n">
        <v>55.2238805970149</v>
      </c>
      <c r="I8" s="124" t="n">
        <v>54.6296296296296</v>
      </c>
      <c r="J8" s="125" t="n">
        <v>50</v>
      </c>
      <c r="K8" s="125" t="n">
        <v>32.9166666666667</v>
      </c>
      <c r="L8" s="125" t="n">
        <v>39.4308943089431</v>
      </c>
      <c r="M8" s="124" t="n">
        <v>40.625</v>
      </c>
      <c r="N8" s="126" t="n">
        <v>36.7697594501718</v>
      </c>
      <c r="O8" s="127" t="n">
        <v>38.5906040268456</v>
      </c>
      <c r="P8" s="128" t="n">
        <v>2.076</v>
      </c>
      <c r="Q8" s="128" t="n">
        <v>3.3130081300813</v>
      </c>
      <c r="R8" s="128" t="n">
        <v>2.43037974683544</v>
      </c>
      <c r="S8" s="128" t="n">
        <v>1.32258064516129</v>
      </c>
      <c r="T8" s="128" t="n">
        <v>1.53</v>
      </c>
      <c r="U8" s="128" t="n">
        <v>1.47761194029851</v>
      </c>
      <c r="V8" s="128" t="n">
        <v>1.51388888888889</v>
      </c>
      <c r="W8" s="129" t="n">
        <v>1.58878504672897</v>
      </c>
      <c r="X8" s="129" t="n">
        <v>0.758333333333333</v>
      </c>
      <c r="Y8" s="129" t="n">
        <v>0.983739837398374</v>
      </c>
      <c r="Z8" s="128" t="n">
        <v>0.90625</v>
      </c>
      <c r="AA8" s="130" t="n">
        <v>1.08247422680412</v>
      </c>
      <c r="AB8" s="131" t="n">
        <v>1.10402684563758</v>
      </c>
      <c r="AC8" s="128" t="n">
        <v>0</v>
      </c>
      <c r="AD8" s="128" t="n">
        <v>0.170731707317073</v>
      </c>
      <c r="AE8" s="128" t="n">
        <v>0.19831223628692</v>
      </c>
      <c r="AF8" s="128" t="n">
        <v>0</v>
      </c>
      <c r="AG8" s="128" t="n">
        <v>1.305</v>
      </c>
      <c r="AH8" s="128" t="n">
        <v>0.0796019900497512</v>
      </c>
      <c r="AI8" s="128" t="n">
        <v>0.148148148148148</v>
      </c>
      <c r="AJ8" s="129" t="n">
        <v>0.317757009345794</v>
      </c>
      <c r="AK8" s="129" t="n">
        <v>0.0958333333333333</v>
      </c>
      <c r="AL8" s="129" t="n">
        <v>0.0528455284552846</v>
      </c>
      <c r="AM8" s="128" t="n">
        <v>0.2734375</v>
      </c>
      <c r="AN8" s="130" t="n">
        <v>0.22680412371134</v>
      </c>
      <c r="AO8" s="131" t="n">
        <v>0.0469798657718121</v>
      </c>
      <c r="AP8" s="132" t="n">
        <v>0.4</v>
      </c>
      <c r="AQ8" s="133" t="n">
        <v>34.1463414634146</v>
      </c>
      <c r="AR8" s="133" t="n">
        <v>33.3333333333333</v>
      </c>
      <c r="AS8" s="133" t="n">
        <v>4.3010752688172</v>
      </c>
      <c r="AT8" s="133" t="n">
        <v>43.5</v>
      </c>
      <c r="AU8" s="133" t="n">
        <v>17.910447761194</v>
      </c>
      <c r="AV8" s="133" t="n">
        <v>25.462962962963</v>
      </c>
      <c r="AW8" s="134" t="n">
        <v>20.0934579439252</v>
      </c>
      <c r="AX8" s="134" t="n">
        <v>22.0833333333333</v>
      </c>
      <c r="AY8" s="134" t="n">
        <v>32.1138211382114</v>
      </c>
      <c r="AZ8" s="133" t="n">
        <v>20.3125</v>
      </c>
      <c r="BA8" s="135" t="n">
        <v>14.0893470790378</v>
      </c>
      <c r="BB8" s="136" t="n">
        <v>14.4295302013423</v>
      </c>
      <c r="BC8" s="133" t="n">
        <v>0.4</v>
      </c>
      <c r="BD8" s="133" t="n">
        <v>26.0162601626016</v>
      </c>
      <c r="BE8" s="133" t="n">
        <v>34.5991561181435</v>
      </c>
      <c r="BF8" s="133" t="n">
        <v>1.61290322580645</v>
      </c>
      <c r="BG8" s="133" t="n">
        <v>48</v>
      </c>
      <c r="BH8" s="133" t="n">
        <v>10.4477611940299</v>
      </c>
      <c r="BI8" s="133" t="n">
        <v>18.5185185185185</v>
      </c>
      <c r="BJ8" s="134" t="n">
        <v>14.9532710280374</v>
      </c>
      <c r="BK8" s="134" t="n">
        <v>11.6666666666667</v>
      </c>
      <c r="BL8" s="134" t="n">
        <v>13.8211382113821</v>
      </c>
      <c r="BM8" s="133" t="n">
        <v>20.3125</v>
      </c>
      <c r="BN8" s="135" t="n">
        <v>17.5257731958763</v>
      </c>
      <c r="BO8" s="136" t="n">
        <v>30.5369127516779</v>
      </c>
      <c r="BP8" s="133" t="n">
        <v>0</v>
      </c>
      <c r="BQ8" s="133" t="n">
        <v>2.03252032520325</v>
      </c>
      <c r="BR8" s="133" t="n">
        <v>34.1772151898734</v>
      </c>
      <c r="BS8" s="133" t="n">
        <v>0</v>
      </c>
      <c r="BT8" s="133" t="n">
        <v>37.5</v>
      </c>
      <c r="BU8" s="133" t="n">
        <v>16.4179104477612</v>
      </c>
      <c r="BV8" s="133" t="n">
        <v>11.5740740740741</v>
      </c>
      <c r="BW8" s="134" t="n">
        <v>11.214953271028</v>
      </c>
      <c r="BX8" s="134" t="n">
        <v>12.9166666666667</v>
      </c>
      <c r="BY8" s="134" t="n">
        <v>12.1951219512195</v>
      </c>
      <c r="BZ8" s="133" t="n">
        <v>17.96875</v>
      </c>
      <c r="CA8" s="135" t="n">
        <v>19.2439862542955</v>
      </c>
      <c r="CB8" s="136" t="n">
        <v>25.503355704698</v>
      </c>
    </row>
    <row r="9" customFormat="false" ht="9.75" hidden="false" customHeight="true" outlineLevel="0" collapsed="false">
      <c r="A9" s="122" t="s">
        <v>89</v>
      </c>
      <c r="B9" s="123" t="s">
        <v>95</v>
      </c>
      <c r="C9" s="124" t="n">
        <v>72.8033472803347</v>
      </c>
      <c r="D9" s="124" t="n">
        <v>88.3928571428571</v>
      </c>
      <c r="E9" s="124" t="n">
        <v>69.1629955947137</v>
      </c>
      <c r="F9" s="124" t="n">
        <v>54.4554455445545</v>
      </c>
      <c r="G9" s="124" t="n">
        <v>56.4356435643564</v>
      </c>
      <c r="H9" s="124" t="n">
        <v>53.7444933920705</v>
      </c>
      <c r="I9" s="124" t="n">
        <v>36.9230769230769</v>
      </c>
      <c r="J9" s="125" t="n">
        <v>54.5893719806763</v>
      </c>
      <c r="K9" s="125" t="n">
        <v>45.0236966824645</v>
      </c>
      <c r="L9" s="125" t="n">
        <v>40.4761904761905</v>
      </c>
      <c r="M9" s="124" t="n">
        <v>40.8695652173913</v>
      </c>
      <c r="N9" s="126" t="n">
        <v>25.2100840336134</v>
      </c>
      <c r="O9" s="127" t="n">
        <v>53.0465949820789</v>
      </c>
      <c r="P9" s="128" t="n">
        <v>2.12133891213389</v>
      </c>
      <c r="Q9" s="128" t="n">
        <v>2.50892857142857</v>
      </c>
      <c r="R9" s="128" t="n">
        <v>2.72246696035242</v>
      </c>
      <c r="S9" s="128" t="n">
        <v>1.47524752475248</v>
      </c>
      <c r="T9" s="128" t="n">
        <v>1.66831683168317</v>
      </c>
      <c r="U9" s="128" t="n">
        <v>1.83700440528634</v>
      </c>
      <c r="V9" s="128" t="n">
        <v>0.984615384615385</v>
      </c>
      <c r="W9" s="129" t="n">
        <v>1.92270531400966</v>
      </c>
      <c r="X9" s="129" t="n">
        <v>0.985781990521327</v>
      </c>
      <c r="Y9" s="129" t="n">
        <v>1.39047619047619</v>
      </c>
      <c r="Z9" s="128" t="n">
        <v>1.14782608695652</v>
      </c>
      <c r="AA9" s="130" t="n">
        <v>0.53781512605042</v>
      </c>
      <c r="AB9" s="131" t="n">
        <v>1.84587813620072</v>
      </c>
      <c r="AC9" s="128" t="n">
        <v>0.376569037656904</v>
      </c>
      <c r="AD9" s="128" t="n">
        <v>0.334821428571429</v>
      </c>
      <c r="AE9" s="128" t="n">
        <v>0.0572687224669604</v>
      </c>
      <c r="AF9" s="128" t="n">
        <v>0.648514851485149</v>
      </c>
      <c r="AG9" s="128" t="n">
        <v>0.257425742574257</v>
      </c>
      <c r="AH9" s="128" t="n">
        <v>0.414096916299559</v>
      </c>
      <c r="AI9" s="128" t="n">
        <v>1.02564102564103</v>
      </c>
      <c r="AJ9" s="129" t="n">
        <v>0.521739130434783</v>
      </c>
      <c r="AK9" s="129" t="n">
        <v>0.355450236966825</v>
      </c>
      <c r="AL9" s="129" t="n">
        <v>0.361904761904762</v>
      </c>
      <c r="AM9" s="128" t="n">
        <v>0.326086956521739</v>
      </c>
      <c r="AN9" s="130" t="n">
        <v>0.340336134453782</v>
      </c>
      <c r="AO9" s="131" t="n">
        <v>0.587813620071685</v>
      </c>
      <c r="AP9" s="132" t="n">
        <v>25.5230125523013</v>
      </c>
      <c r="AQ9" s="133" t="n">
        <v>37.0535714285714</v>
      </c>
      <c r="AR9" s="133" t="n">
        <v>43.1718061674009</v>
      </c>
      <c r="AS9" s="133" t="n">
        <v>7.42574257425743</v>
      </c>
      <c r="AT9" s="133" t="n">
        <v>47.5247524752475</v>
      </c>
      <c r="AU9" s="133" t="n">
        <v>26.431718061674</v>
      </c>
      <c r="AV9" s="133" t="n">
        <v>29.2307692307692</v>
      </c>
      <c r="AW9" s="134" t="n">
        <v>30.4347826086957</v>
      </c>
      <c r="AX9" s="134" t="n">
        <v>45.0236966824645</v>
      </c>
      <c r="AY9" s="134" t="n">
        <v>32.8571428571429</v>
      </c>
      <c r="AZ9" s="133" t="n">
        <v>29.1304347826087</v>
      </c>
      <c r="BA9" s="135" t="n">
        <v>33.6134453781513</v>
      </c>
      <c r="BB9" s="136" t="n">
        <v>33.3333333333333</v>
      </c>
      <c r="BC9" s="133" t="n">
        <v>28.8702928870293</v>
      </c>
      <c r="BD9" s="133" t="n">
        <v>32.1428571428571</v>
      </c>
      <c r="BE9" s="133" t="n">
        <v>66.9603524229075</v>
      </c>
      <c r="BF9" s="133" t="n">
        <v>38.1188118811881</v>
      </c>
      <c r="BG9" s="133" t="n">
        <v>21.7821782178218</v>
      </c>
      <c r="BH9" s="133" t="n">
        <v>29.9559471365639</v>
      </c>
      <c r="BI9" s="133" t="n">
        <v>16.4102564102564</v>
      </c>
      <c r="BJ9" s="134" t="n">
        <v>24.6376811594203</v>
      </c>
      <c r="BK9" s="134" t="n">
        <v>6.63507109004739</v>
      </c>
      <c r="BL9" s="134" t="n">
        <v>15.2380952380952</v>
      </c>
      <c r="BM9" s="133" t="n">
        <v>13.9130434782609</v>
      </c>
      <c r="BN9" s="135" t="n">
        <v>23.5294117647059</v>
      </c>
      <c r="BO9" s="136" t="n">
        <v>34.0501792114695</v>
      </c>
      <c r="BP9" s="133" t="n">
        <v>33.0543933054393</v>
      </c>
      <c r="BQ9" s="133" t="n">
        <v>34.375</v>
      </c>
      <c r="BR9" s="133" t="n">
        <v>61.6740088105727</v>
      </c>
      <c r="BS9" s="133" t="n">
        <v>55.4455445544555</v>
      </c>
      <c r="BT9" s="133" t="n">
        <v>20.7920792079208</v>
      </c>
      <c r="BU9" s="133" t="n">
        <v>16.7400881057269</v>
      </c>
      <c r="BV9" s="133" t="n">
        <v>18.974358974359</v>
      </c>
      <c r="BW9" s="134" t="n">
        <v>21.256038647343</v>
      </c>
      <c r="BX9" s="134" t="n">
        <v>22.7488151658768</v>
      </c>
      <c r="BY9" s="134" t="n">
        <v>30.952380952381</v>
      </c>
      <c r="BZ9" s="133" t="n">
        <v>26.0869565217391</v>
      </c>
      <c r="CA9" s="135" t="n">
        <v>26.0504201680672</v>
      </c>
      <c r="CB9" s="136" t="n">
        <v>34.7670250896057</v>
      </c>
    </row>
    <row r="10" customFormat="false" ht="9.75" hidden="false" customHeight="true" outlineLevel="0" collapsed="false">
      <c r="A10" s="122" t="s">
        <v>89</v>
      </c>
      <c r="B10" s="123" t="s">
        <v>96</v>
      </c>
      <c r="C10" s="124" t="n">
        <v>64.7798742138365</v>
      </c>
      <c r="D10" s="124" t="n">
        <v>53.475935828877</v>
      </c>
      <c r="E10" s="124" t="n">
        <v>48.7012987012987</v>
      </c>
      <c r="F10" s="124" t="n">
        <v>51.4124293785311</v>
      </c>
      <c r="G10" s="124" t="n">
        <v>48.0263157894737</v>
      </c>
      <c r="H10" s="124" t="n">
        <v>30.9644670050761</v>
      </c>
      <c r="I10" s="124" t="n">
        <v>47.1794871794872</v>
      </c>
      <c r="J10" s="125" t="n">
        <v>29.4117647058824</v>
      </c>
      <c r="K10" s="125" t="n">
        <v>23.2</v>
      </c>
      <c r="L10" s="125" t="n">
        <v>32.1637426900585</v>
      </c>
      <c r="M10" s="124" t="n">
        <v>27.7456647398844</v>
      </c>
      <c r="N10" s="126" t="n">
        <v>15.1162790697674</v>
      </c>
      <c r="O10" s="127" t="n">
        <v>36.8055555555556</v>
      </c>
      <c r="P10" s="128" t="n">
        <v>1.62893081761006</v>
      </c>
      <c r="Q10" s="128" t="n">
        <v>1.50267379679144</v>
      </c>
      <c r="R10" s="128" t="n">
        <v>1.37012987012987</v>
      </c>
      <c r="S10" s="128" t="n">
        <v>1.32768361581921</v>
      </c>
      <c r="T10" s="128" t="n">
        <v>1.09868421052632</v>
      </c>
      <c r="U10" s="128" t="n">
        <v>0.730964467005076</v>
      </c>
      <c r="V10" s="128" t="n">
        <v>1.49230769230769</v>
      </c>
      <c r="W10" s="129" t="n">
        <v>0.776470588235294</v>
      </c>
      <c r="X10" s="129" t="n">
        <v>0.528</v>
      </c>
      <c r="Y10" s="129" t="n">
        <v>0.906432748538012</v>
      </c>
      <c r="Z10" s="128" t="n">
        <v>0.508670520231214</v>
      </c>
      <c r="AA10" s="130" t="n">
        <v>0.284883720930233</v>
      </c>
      <c r="AB10" s="131" t="n">
        <v>1.10416666666667</v>
      </c>
      <c r="AC10" s="128" t="n">
        <v>0.710691823899371</v>
      </c>
      <c r="AD10" s="128" t="n">
        <v>0.106951871657754</v>
      </c>
      <c r="AE10" s="128" t="n">
        <v>0</v>
      </c>
      <c r="AF10" s="128" t="n">
        <v>0.830508474576271</v>
      </c>
      <c r="AG10" s="128" t="n">
        <v>0.453947368421053</v>
      </c>
      <c r="AH10" s="128" t="n">
        <v>0.0304568527918782</v>
      </c>
      <c r="AI10" s="128" t="n">
        <v>0.0307692307692308</v>
      </c>
      <c r="AJ10" s="129" t="n">
        <v>0.0176470588235294</v>
      </c>
      <c r="AK10" s="129" t="n">
        <v>0.152</v>
      </c>
      <c r="AL10" s="129" t="n">
        <v>0.0116959064327485</v>
      </c>
      <c r="AM10" s="128" t="n">
        <v>0.445086705202312</v>
      </c>
      <c r="AN10" s="130" t="n">
        <v>0.0232558139534884</v>
      </c>
      <c r="AO10" s="131" t="n">
        <v>0.0694444444444445</v>
      </c>
      <c r="AP10" s="132" t="n">
        <v>18.2389937106918</v>
      </c>
      <c r="AQ10" s="133" t="n">
        <v>23.5294117647059</v>
      </c>
      <c r="AR10" s="133" t="n">
        <v>22.0779220779221</v>
      </c>
      <c r="AS10" s="133" t="n">
        <v>18.6440677966102</v>
      </c>
      <c r="AT10" s="133" t="n">
        <v>25</v>
      </c>
      <c r="AU10" s="133" t="n">
        <v>2.03045685279188</v>
      </c>
      <c r="AV10" s="133" t="n">
        <v>9.23076923076923</v>
      </c>
      <c r="AW10" s="134" t="n">
        <v>8.82352941176471</v>
      </c>
      <c r="AX10" s="134" t="n">
        <v>5.6</v>
      </c>
      <c r="AY10" s="134" t="n">
        <v>2.33918128654971</v>
      </c>
      <c r="AZ10" s="133" t="n">
        <v>24.2774566473988</v>
      </c>
      <c r="BA10" s="135" t="n">
        <v>1.74418604651163</v>
      </c>
      <c r="BB10" s="136" t="n">
        <v>7.63888888888889</v>
      </c>
      <c r="BC10" s="133" t="n">
        <v>18.2389937106918</v>
      </c>
      <c r="BD10" s="133" t="n">
        <v>2.67379679144385</v>
      </c>
      <c r="BE10" s="133" t="n">
        <v>8.44155844155844</v>
      </c>
      <c r="BF10" s="133" t="n">
        <v>27.1186440677966</v>
      </c>
      <c r="BG10" s="133" t="n">
        <v>30.921052631579</v>
      </c>
      <c r="BH10" s="133" t="n">
        <v>3.55329949238579</v>
      </c>
      <c r="BI10" s="133" t="n">
        <v>27.1794871794872</v>
      </c>
      <c r="BJ10" s="134" t="n">
        <v>1.17647058823529</v>
      </c>
      <c r="BK10" s="134" t="n">
        <v>5.6</v>
      </c>
      <c r="BL10" s="134" t="n">
        <v>6.4327485380117</v>
      </c>
      <c r="BM10" s="133" t="n">
        <v>20.2312138728324</v>
      </c>
      <c r="BN10" s="135" t="n">
        <v>0</v>
      </c>
      <c r="BO10" s="136" t="n">
        <v>20.1388888888889</v>
      </c>
      <c r="BP10" s="133" t="n">
        <v>18.8679245283019</v>
      </c>
      <c r="BQ10" s="133" t="n">
        <v>3.20855614973262</v>
      </c>
      <c r="BR10" s="133" t="n">
        <v>8.44155844155844</v>
      </c>
      <c r="BS10" s="133" t="n">
        <v>20.3389830508475</v>
      </c>
      <c r="BT10" s="133" t="n">
        <v>44.0789473684211</v>
      </c>
      <c r="BU10" s="133" t="n">
        <v>10.6598984771574</v>
      </c>
      <c r="BV10" s="133" t="n">
        <v>4.61538461538462</v>
      </c>
      <c r="BW10" s="134" t="n">
        <v>0.588235294117647</v>
      </c>
      <c r="BX10" s="134" t="n">
        <v>8</v>
      </c>
      <c r="BY10" s="134" t="n">
        <v>5.26315789473684</v>
      </c>
      <c r="BZ10" s="133" t="n">
        <v>20.8092485549133</v>
      </c>
      <c r="CA10" s="135" t="n">
        <v>6.3953488372093</v>
      </c>
      <c r="CB10" s="136" t="n">
        <v>10.4166666666667</v>
      </c>
    </row>
    <row r="11" customFormat="false" ht="9.75" hidden="false" customHeight="true" outlineLevel="0" collapsed="false">
      <c r="A11" s="122" t="s">
        <v>89</v>
      </c>
      <c r="B11" s="123" t="s">
        <v>97</v>
      </c>
      <c r="C11" s="124" t="n">
        <v>83.3333333333333</v>
      </c>
      <c r="D11" s="124" t="n">
        <v>85.7142857142857</v>
      </c>
      <c r="E11" s="124" t="n">
        <v>86.4583333333333</v>
      </c>
      <c r="F11" s="124" t="n">
        <v>52.0661157024793</v>
      </c>
      <c r="G11" s="124" t="n">
        <v>39.8148148148148</v>
      </c>
      <c r="H11" s="124" t="n">
        <v>61.0619469026549</v>
      </c>
      <c r="I11" s="124" t="n">
        <v>37.7551020408163</v>
      </c>
      <c r="J11" s="125" t="n">
        <v>38.0434782608696</v>
      </c>
      <c r="K11" s="125" t="n">
        <v>38.3838383838384</v>
      </c>
      <c r="L11" s="125" t="n">
        <v>82.1782178217822</v>
      </c>
      <c r="M11" s="124" t="n">
        <v>41.4141414141414</v>
      </c>
      <c r="N11" s="126" t="n">
        <v>50.5376344086022</v>
      </c>
      <c r="O11" s="127" t="n">
        <v>60.5769230769231</v>
      </c>
      <c r="P11" s="128" t="n">
        <v>4.23333333333333</v>
      </c>
      <c r="Q11" s="128" t="n">
        <v>3.66071428571429</v>
      </c>
      <c r="R11" s="128" t="n">
        <v>3.35416666666667</v>
      </c>
      <c r="S11" s="128" t="n">
        <v>1.66115702479339</v>
      </c>
      <c r="T11" s="128" t="n">
        <v>1.23148148148148</v>
      </c>
      <c r="U11" s="128" t="n">
        <v>2.27433628318584</v>
      </c>
      <c r="V11" s="128" t="n">
        <v>1.31632653061225</v>
      </c>
      <c r="W11" s="129" t="n">
        <v>1.22826086956522</v>
      </c>
      <c r="X11" s="129" t="n">
        <v>1.05050505050505</v>
      </c>
      <c r="Y11" s="129" t="n">
        <v>2.06930693069307</v>
      </c>
      <c r="Z11" s="128" t="n">
        <v>0.888888888888889</v>
      </c>
      <c r="AA11" s="130" t="n">
        <v>1.41935483870968</v>
      </c>
      <c r="AB11" s="131" t="n">
        <v>1.54807692307692</v>
      </c>
      <c r="AC11" s="128" t="n">
        <v>0.766666666666667</v>
      </c>
      <c r="AD11" s="128" t="n">
        <v>0</v>
      </c>
      <c r="AE11" s="128" t="n">
        <v>0.0104166666666667</v>
      </c>
      <c r="AF11" s="128" t="n">
        <v>0.289256198347107</v>
      </c>
      <c r="AG11" s="128" t="n">
        <v>0.305555555555556</v>
      </c>
      <c r="AH11" s="128" t="n">
        <v>0.380530973451327</v>
      </c>
      <c r="AI11" s="128" t="n">
        <v>0.591836734693878</v>
      </c>
      <c r="AJ11" s="129" t="n">
        <v>0.423913043478261</v>
      </c>
      <c r="AK11" s="129" t="n">
        <v>0.898989898989899</v>
      </c>
      <c r="AL11" s="129" t="n">
        <v>0</v>
      </c>
      <c r="AM11" s="128" t="n">
        <v>0.262626262626263</v>
      </c>
      <c r="AN11" s="130" t="n">
        <v>1.54838709677419</v>
      </c>
      <c r="AO11" s="131" t="n">
        <v>1.02884615384615</v>
      </c>
      <c r="AP11" s="132" t="n">
        <v>11.1111111111111</v>
      </c>
      <c r="AQ11" s="133" t="n">
        <v>36.6071428571429</v>
      </c>
      <c r="AR11" s="133" t="n">
        <v>32.2916666666667</v>
      </c>
      <c r="AS11" s="133" t="n">
        <v>24.7933884297521</v>
      </c>
      <c r="AT11" s="133" t="n">
        <v>37.037037037037</v>
      </c>
      <c r="AU11" s="133" t="n">
        <v>35.3982300884956</v>
      </c>
      <c r="AV11" s="133" t="n">
        <v>31.6326530612245</v>
      </c>
      <c r="AW11" s="134" t="n">
        <v>31.5217391304348</v>
      </c>
      <c r="AX11" s="134" t="n">
        <v>31.3131313131313</v>
      </c>
      <c r="AY11" s="134" t="n">
        <v>68.3168316831683</v>
      </c>
      <c r="AZ11" s="133" t="n">
        <v>37.3737373737374</v>
      </c>
      <c r="BA11" s="135" t="n">
        <v>43.010752688172</v>
      </c>
      <c r="BB11" s="136" t="n">
        <v>51.9230769230769</v>
      </c>
      <c r="BC11" s="133" t="n">
        <v>21.1111111111111</v>
      </c>
      <c r="BD11" s="133" t="n">
        <v>21.4285714285714</v>
      </c>
      <c r="BE11" s="133" t="n">
        <v>44.7916666666667</v>
      </c>
      <c r="BF11" s="133" t="n">
        <v>27.2727272727273</v>
      </c>
      <c r="BG11" s="133" t="n">
        <v>22.2222222222222</v>
      </c>
      <c r="BH11" s="133" t="n">
        <v>0</v>
      </c>
      <c r="BI11" s="133" t="n">
        <v>18.3673469387755</v>
      </c>
      <c r="BJ11" s="134" t="n">
        <v>18.4782608695652</v>
      </c>
      <c r="BK11" s="134" t="n">
        <v>37.3737373737374</v>
      </c>
      <c r="BL11" s="134" t="n">
        <v>3.96039603960396</v>
      </c>
      <c r="BM11" s="133" t="n">
        <v>49.4949494949495</v>
      </c>
      <c r="BN11" s="135" t="n">
        <v>58.0645161290323</v>
      </c>
      <c r="BO11" s="136" t="n">
        <v>27.8846153846154</v>
      </c>
      <c r="BP11" s="133" t="n">
        <v>3.33333333333333</v>
      </c>
      <c r="BQ11" s="133" t="n">
        <v>21.4285714285714</v>
      </c>
      <c r="BR11" s="133" t="n">
        <v>55.2083333333333</v>
      </c>
      <c r="BS11" s="133" t="n">
        <v>17.3553719008264</v>
      </c>
      <c r="BT11" s="133" t="n">
        <v>20.3703703703704</v>
      </c>
      <c r="BU11" s="133" t="n">
        <v>16.8141592920354</v>
      </c>
      <c r="BV11" s="133" t="n">
        <v>21.4285714285714</v>
      </c>
      <c r="BW11" s="134" t="n">
        <v>23.9130434782609</v>
      </c>
      <c r="BX11" s="134" t="n">
        <v>40.4040404040404</v>
      </c>
      <c r="BY11" s="134" t="n">
        <v>5.94059405940594</v>
      </c>
      <c r="BZ11" s="133" t="n">
        <v>57.5757575757576</v>
      </c>
      <c r="CA11" s="135" t="n">
        <v>49.4623655913979</v>
      </c>
      <c r="CB11" s="136" t="n">
        <v>32.6923076923077</v>
      </c>
    </row>
    <row r="12" customFormat="false" ht="9.75" hidden="false" customHeight="true" outlineLevel="0" collapsed="false">
      <c r="A12" s="122" t="s">
        <v>89</v>
      </c>
      <c r="B12" s="123" t="s">
        <v>98</v>
      </c>
      <c r="C12" s="124" t="n">
        <v>77.5609756097561</v>
      </c>
      <c r="D12" s="124" t="n">
        <v>76.5765765765766</v>
      </c>
      <c r="E12" s="124" t="n">
        <v>70.5069124423963</v>
      </c>
      <c r="F12" s="124" t="n">
        <v>76.5625</v>
      </c>
      <c r="G12" s="124" t="n">
        <v>67.7595628415301</v>
      </c>
      <c r="H12" s="124" t="n">
        <v>56.1797752808989</v>
      </c>
      <c r="I12" s="124" t="n">
        <v>56.875</v>
      </c>
      <c r="J12" s="125" t="n">
        <v>42.96875</v>
      </c>
      <c r="K12" s="125" t="n">
        <v>73.7931034482759</v>
      </c>
      <c r="L12" s="125" t="n">
        <v>43.1506849315069</v>
      </c>
      <c r="M12" s="124" t="n">
        <v>66.6666666666667</v>
      </c>
      <c r="N12" s="126" t="n">
        <v>66.0869565217391</v>
      </c>
      <c r="O12" s="127" t="n">
        <v>35.5932203389831</v>
      </c>
      <c r="P12" s="128" t="n">
        <v>2.69268292682927</v>
      </c>
      <c r="Q12" s="128" t="n">
        <v>2.63963963963964</v>
      </c>
      <c r="R12" s="128" t="n">
        <v>2.00460829493088</v>
      </c>
      <c r="S12" s="128" t="n">
        <v>2.91666666666667</v>
      </c>
      <c r="T12" s="128" t="n">
        <v>2.71584699453552</v>
      </c>
      <c r="U12" s="128" t="n">
        <v>1.76966292134831</v>
      </c>
      <c r="V12" s="128" t="n">
        <v>1.475</v>
      </c>
      <c r="W12" s="129" t="n">
        <v>1</v>
      </c>
      <c r="X12" s="129" t="n">
        <v>2.71034482758621</v>
      </c>
      <c r="Y12" s="129" t="n">
        <v>1.3013698630137</v>
      </c>
      <c r="Z12" s="128" t="n">
        <v>2.91472868217054</v>
      </c>
      <c r="AA12" s="130" t="n">
        <v>2.40869565217391</v>
      </c>
      <c r="AB12" s="131" t="n">
        <v>0.957627118644068</v>
      </c>
      <c r="AC12" s="128" t="n">
        <v>0.960975609756098</v>
      </c>
      <c r="AD12" s="128" t="n">
        <v>0.59009009009009</v>
      </c>
      <c r="AE12" s="128" t="n">
        <v>0.811059907834101</v>
      </c>
      <c r="AF12" s="128" t="n">
        <v>0.239583333333333</v>
      </c>
      <c r="AG12" s="128" t="n">
        <v>0</v>
      </c>
      <c r="AH12" s="128" t="n">
        <v>0.00561797752808989</v>
      </c>
      <c r="AI12" s="128" t="n">
        <v>0.03125</v>
      </c>
      <c r="AJ12" s="129" t="n">
        <v>0.03125</v>
      </c>
      <c r="AK12" s="129" t="n">
        <v>0</v>
      </c>
      <c r="AL12" s="129" t="n">
        <v>0.0205479452054795</v>
      </c>
      <c r="AM12" s="128" t="n">
        <v>0</v>
      </c>
      <c r="AN12" s="130" t="n">
        <v>0</v>
      </c>
      <c r="AO12" s="131" t="n">
        <v>0</v>
      </c>
      <c r="AP12" s="132" t="n">
        <v>36.0975609756098</v>
      </c>
      <c r="AQ12" s="133" t="n">
        <v>22.0720720720721</v>
      </c>
      <c r="AR12" s="133" t="n">
        <v>24.4239631336406</v>
      </c>
      <c r="AS12" s="133" t="n">
        <v>20.8333333333333</v>
      </c>
      <c r="AT12" s="133" t="n">
        <v>14.207650273224</v>
      </c>
      <c r="AU12" s="133" t="n">
        <v>6.74157303370787</v>
      </c>
      <c r="AV12" s="133" t="n">
        <v>10</v>
      </c>
      <c r="AW12" s="134" t="n">
        <v>5.46875</v>
      </c>
      <c r="AX12" s="134" t="n">
        <v>20.6896551724138</v>
      </c>
      <c r="AY12" s="134" t="n">
        <v>26.027397260274</v>
      </c>
      <c r="AZ12" s="133" t="n">
        <v>28.6821705426357</v>
      </c>
      <c r="BA12" s="135" t="n">
        <v>33.9130434782609</v>
      </c>
      <c r="BB12" s="136" t="n">
        <v>1.69491525423729</v>
      </c>
      <c r="BC12" s="133" t="n">
        <v>30.7317073170732</v>
      </c>
      <c r="BD12" s="133" t="n">
        <v>27.9279279279279</v>
      </c>
      <c r="BE12" s="133" t="n">
        <v>26.7281105990783</v>
      </c>
      <c r="BF12" s="133" t="n">
        <v>13.0208333333333</v>
      </c>
      <c r="BG12" s="133" t="n">
        <v>17.4863387978142</v>
      </c>
      <c r="BH12" s="133" t="n">
        <v>3.93258426966292</v>
      </c>
      <c r="BI12" s="133" t="n">
        <v>5.625</v>
      </c>
      <c r="BJ12" s="134" t="n">
        <v>13.28125</v>
      </c>
      <c r="BK12" s="134" t="n">
        <v>13.1034482758621</v>
      </c>
      <c r="BL12" s="134" t="n">
        <v>4.10958904109589</v>
      </c>
      <c r="BM12" s="133" t="n">
        <v>17.8294573643411</v>
      </c>
      <c r="BN12" s="135" t="n">
        <v>6.95652173913044</v>
      </c>
      <c r="BO12" s="136" t="n">
        <v>4.23728813559322</v>
      </c>
      <c r="BP12" s="133" t="n">
        <v>31.219512195122</v>
      </c>
      <c r="BQ12" s="133" t="n">
        <v>22.972972972973</v>
      </c>
      <c r="BR12" s="133" t="n">
        <v>18.8940092165899</v>
      </c>
      <c r="BS12" s="133" t="n">
        <v>14.0625</v>
      </c>
      <c r="BT12" s="133" t="n">
        <v>15.3005464480874</v>
      </c>
      <c r="BU12" s="133" t="n">
        <v>2.24719101123596</v>
      </c>
      <c r="BV12" s="133" t="n">
        <v>1.25</v>
      </c>
      <c r="BW12" s="134" t="n">
        <v>2.34375</v>
      </c>
      <c r="BX12" s="134" t="n">
        <v>4.13793103448276</v>
      </c>
      <c r="BY12" s="134" t="n">
        <v>4.10958904109589</v>
      </c>
      <c r="BZ12" s="133" t="n">
        <v>17.0542635658915</v>
      </c>
      <c r="CA12" s="135" t="n">
        <v>4.34782608695652</v>
      </c>
      <c r="CB12" s="136" t="n">
        <v>4.23728813559322</v>
      </c>
    </row>
    <row r="13" customFormat="false" ht="9.75" hidden="false" customHeight="true" outlineLevel="0" collapsed="false">
      <c r="A13" s="122" t="s">
        <v>89</v>
      </c>
      <c r="B13" s="123" t="s">
        <v>99</v>
      </c>
      <c r="C13" s="124" t="n">
        <v>62.882096069869</v>
      </c>
      <c r="D13" s="124" t="n">
        <v>66.6666666666667</v>
      </c>
      <c r="E13" s="124" t="n">
        <v>68.7224669603524</v>
      </c>
      <c r="F13" s="124" t="n">
        <v>53.4246575342466</v>
      </c>
      <c r="G13" s="124" t="n">
        <v>52.7896995708155</v>
      </c>
      <c r="H13" s="124" t="n">
        <v>63.2286995515695</v>
      </c>
      <c r="I13" s="124" t="n">
        <v>54.954954954955</v>
      </c>
      <c r="J13" s="125" t="n">
        <v>56.9444444444444</v>
      </c>
      <c r="K13" s="125" t="n">
        <v>53.3613445378151</v>
      </c>
      <c r="L13" s="125" t="n">
        <v>68.5990338164251</v>
      </c>
      <c r="M13" s="124" t="n">
        <v>66.9902912621359</v>
      </c>
      <c r="N13" s="126" t="n">
        <v>62.5</v>
      </c>
      <c r="O13" s="127" t="n">
        <v>45.6834532374101</v>
      </c>
      <c r="P13" s="128" t="n">
        <v>2.117903930131</v>
      </c>
      <c r="Q13" s="128" t="n">
        <v>2.76068376068376</v>
      </c>
      <c r="R13" s="128" t="n">
        <v>2.3568281938326</v>
      </c>
      <c r="S13" s="128" t="n">
        <v>1.56164383561644</v>
      </c>
      <c r="T13" s="128" t="n">
        <v>1.8068669527897</v>
      </c>
      <c r="U13" s="128" t="n">
        <v>1.91031390134529</v>
      </c>
      <c r="V13" s="128" t="n">
        <v>1.46846846846847</v>
      </c>
      <c r="W13" s="129" t="n">
        <v>1.62037037037037</v>
      </c>
      <c r="X13" s="129" t="n">
        <v>1.76890756302521</v>
      </c>
      <c r="Y13" s="129" t="n">
        <v>2.14009661835749</v>
      </c>
      <c r="Z13" s="128" t="n">
        <v>2.27184466019417</v>
      </c>
      <c r="AA13" s="130" t="n">
        <v>2.025</v>
      </c>
      <c r="AB13" s="131" t="n">
        <v>1.19784172661871</v>
      </c>
      <c r="AC13" s="128" t="n">
        <v>0.157205240174673</v>
      </c>
      <c r="AD13" s="128" t="n">
        <v>0</v>
      </c>
      <c r="AE13" s="128" t="n">
        <v>0</v>
      </c>
      <c r="AF13" s="128" t="n">
        <v>0.493150684931507</v>
      </c>
      <c r="AG13" s="128" t="n">
        <v>0.0643776824034335</v>
      </c>
      <c r="AH13" s="128" t="n">
        <v>0</v>
      </c>
      <c r="AI13" s="128" t="n">
        <v>0.0765765765765766</v>
      </c>
      <c r="AJ13" s="129" t="n">
        <v>0</v>
      </c>
      <c r="AK13" s="129" t="n">
        <v>0.0252100840336134</v>
      </c>
      <c r="AL13" s="129" t="n">
        <v>0.0144927536231884</v>
      </c>
      <c r="AM13" s="128" t="n">
        <v>0</v>
      </c>
      <c r="AN13" s="130" t="n">
        <v>0.0208333333333333</v>
      </c>
      <c r="AO13" s="131" t="n">
        <v>0</v>
      </c>
      <c r="AP13" s="132" t="n">
        <v>21.8340611353712</v>
      </c>
      <c r="AQ13" s="133" t="n">
        <v>10.2564102564103</v>
      </c>
      <c r="AR13" s="133" t="n">
        <v>16.2995594713656</v>
      </c>
      <c r="AS13" s="133" t="n">
        <v>49.7716894977169</v>
      </c>
      <c r="AT13" s="133" t="n">
        <v>28.3261802575107</v>
      </c>
      <c r="AU13" s="133" t="n">
        <v>48.4304932735426</v>
      </c>
      <c r="AV13" s="133" t="n">
        <v>43.6936936936937</v>
      </c>
      <c r="AW13" s="134" t="n">
        <v>40.2777777777778</v>
      </c>
      <c r="AX13" s="134" t="n">
        <v>18.0672268907563</v>
      </c>
      <c r="AY13" s="134" t="n">
        <v>40.0966183574879</v>
      </c>
      <c r="AZ13" s="133" t="n">
        <v>45.1456310679612</v>
      </c>
      <c r="BA13" s="135" t="n">
        <v>36.6666666666667</v>
      </c>
      <c r="BB13" s="136" t="n">
        <v>30.2158273381295</v>
      </c>
      <c r="BC13" s="133" t="n">
        <v>17.0305676855895</v>
      </c>
      <c r="BD13" s="133" t="n">
        <v>18.3760683760684</v>
      </c>
      <c r="BE13" s="133" t="n">
        <v>14.9779735682819</v>
      </c>
      <c r="BF13" s="133" t="n">
        <v>47.0319634703196</v>
      </c>
      <c r="BG13" s="133" t="n">
        <v>18.4549356223176</v>
      </c>
      <c r="BH13" s="133" t="n">
        <v>39.9103139013453</v>
      </c>
      <c r="BI13" s="133" t="n">
        <v>30.1801801801802</v>
      </c>
      <c r="BJ13" s="134" t="n">
        <v>38.8888888888889</v>
      </c>
      <c r="BK13" s="134" t="n">
        <v>28.1512605042017</v>
      </c>
      <c r="BL13" s="134" t="n">
        <v>60.3864734299517</v>
      </c>
      <c r="BM13" s="133" t="n">
        <v>51.9417475728155</v>
      </c>
      <c r="BN13" s="135" t="n">
        <v>24.1666666666667</v>
      </c>
      <c r="BO13" s="136" t="n">
        <v>12.9496402877698</v>
      </c>
      <c r="BP13" s="133" t="n">
        <v>13.1004366812227</v>
      </c>
      <c r="BQ13" s="133" t="n">
        <v>22.6495726495727</v>
      </c>
      <c r="BR13" s="133" t="n">
        <v>22.4669603524229</v>
      </c>
      <c r="BS13" s="133" t="n">
        <v>39.7260273972603</v>
      </c>
      <c r="BT13" s="133" t="n">
        <v>18.8841201716738</v>
      </c>
      <c r="BU13" s="133" t="n">
        <v>34.9775784753363</v>
      </c>
      <c r="BV13" s="133" t="n">
        <v>31.5315315315315</v>
      </c>
      <c r="BW13" s="134" t="n">
        <v>50.462962962963</v>
      </c>
      <c r="BX13" s="134" t="n">
        <v>26.4705882352941</v>
      </c>
      <c r="BY13" s="134" t="n">
        <v>69.5652173913043</v>
      </c>
      <c r="BZ13" s="133" t="n">
        <v>49.5145631067961</v>
      </c>
      <c r="CA13" s="135" t="n">
        <v>37.0833333333333</v>
      </c>
      <c r="CB13" s="136" t="n">
        <v>17.6258992805755</v>
      </c>
    </row>
    <row r="14" customFormat="false" ht="9.75" hidden="false" customHeight="true" outlineLevel="0" collapsed="false">
      <c r="A14" s="122" t="s">
        <v>89</v>
      </c>
      <c r="B14" s="123" t="s">
        <v>100</v>
      </c>
      <c r="C14" s="124" t="n">
        <v>74.7619047619048</v>
      </c>
      <c r="D14" s="124" t="n">
        <v>73.4597156398104</v>
      </c>
      <c r="E14" s="124" t="n">
        <v>70.3517587939699</v>
      </c>
      <c r="F14" s="124" t="n">
        <v>58.2938388625592</v>
      </c>
      <c r="G14" s="124" t="n">
        <v>59.2039800995025</v>
      </c>
      <c r="H14" s="124" t="n">
        <v>54.2857142857143</v>
      </c>
      <c r="I14" s="124" t="n">
        <v>68.0555555555556</v>
      </c>
      <c r="J14" s="125" t="n">
        <v>58.7209302325581</v>
      </c>
      <c r="K14" s="125" t="n">
        <v>52.5641025641026</v>
      </c>
      <c r="L14" s="125" t="n">
        <v>53.75</v>
      </c>
      <c r="M14" s="124" t="n">
        <v>49.1525423728814</v>
      </c>
      <c r="N14" s="126" t="n">
        <v>52.0231213872832</v>
      </c>
      <c r="O14" s="127" t="n">
        <v>43.5714285714286</v>
      </c>
      <c r="P14" s="128" t="n">
        <v>2.68095238095238</v>
      </c>
      <c r="Q14" s="128" t="n">
        <v>3.28436018957346</v>
      </c>
      <c r="R14" s="128" t="n">
        <v>2.47738693467337</v>
      </c>
      <c r="S14" s="128" t="n">
        <v>1.88151658767773</v>
      </c>
      <c r="T14" s="128" t="n">
        <v>1.91044776119403</v>
      </c>
      <c r="U14" s="128" t="n">
        <v>2.02857142857143</v>
      </c>
      <c r="V14" s="128" t="n">
        <v>1.79861111111111</v>
      </c>
      <c r="W14" s="129" t="n">
        <v>1.71511627906977</v>
      </c>
      <c r="X14" s="129" t="n">
        <v>1.63461538461538</v>
      </c>
      <c r="Y14" s="129" t="n">
        <v>1.55625</v>
      </c>
      <c r="Z14" s="128" t="n">
        <v>1.32203389830508</v>
      </c>
      <c r="AA14" s="130" t="n">
        <v>1.67630057803468</v>
      </c>
      <c r="AB14" s="131" t="n">
        <v>1.03571428571429</v>
      </c>
      <c r="AC14" s="128" t="n">
        <v>1.12380952380952</v>
      </c>
      <c r="AD14" s="128" t="n">
        <v>0.526066350710901</v>
      </c>
      <c r="AE14" s="128" t="n">
        <v>0.0904522613065327</v>
      </c>
      <c r="AF14" s="128" t="n">
        <v>0.616113744075829</v>
      </c>
      <c r="AG14" s="128" t="n">
        <v>0.0597014925373134</v>
      </c>
      <c r="AH14" s="128" t="n">
        <v>0.354285714285714</v>
      </c>
      <c r="AI14" s="128" t="n">
        <v>0.0277777777777778</v>
      </c>
      <c r="AJ14" s="129" t="n">
        <v>0.63953488372093</v>
      </c>
      <c r="AK14" s="129" t="n">
        <v>0.378205128205128</v>
      </c>
      <c r="AL14" s="129" t="n">
        <v>0.75</v>
      </c>
      <c r="AM14" s="128" t="n">
        <v>0.0338983050847458</v>
      </c>
      <c r="AN14" s="130" t="n">
        <v>0.0115606936416185</v>
      </c>
      <c r="AO14" s="131" t="n">
        <v>0.0142857142857143</v>
      </c>
      <c r="AP14" s="132" t="n">
        <v>9.52380952380952</v>
      </c>
      <c r="AQ14" s="133" t="n">
        <v>19.9052132701422</v>
      </c>
      <c r="AR14" s="133" t="n">
        <v>20.6030150753769</v>
      </c>
      <c r="AS14" s="133" t="n">
        <v>29.8578199052133</v>
      </c>
      <c r="AT14" s="133" t="n">
        <v>18.407960199005</v>
      </c>
      <c r="AU14" s="133" t="n">
        <v>25.1428571428571</v>
      </c>
      <c r="AV14" s="133" t="n">
        <v>24.3055555555556</v>
      </c>
      <c r="AW14" s="134" t="n">
        <v>36.046511627907</v>
      </c>
      <c r="AX14" s="134" t="n">
        <v>16.6666666666667</v>
      </c>
      <c r="AY14" s="134" t="n">
        <v>18.75</v>
      </c>
      <c r="AZ14" s="133" t="n">
        <v>23.1638418079096</v>
      </c>
      <c r="BA14" s="135" t="n">
        <v>10.4046242774566</v>
      </c>
      <c r="BB14" s="136" t="n">
        <v>5.71428571428571</v>
      </c>
      <c r="BC14" s="133" t="n">
        <v>19.5238095238095</v>
      </c>
      <c r="BD14" s="133" t="n">
        <v>23.2227488151659</v>
      </c>
      <c r="BE14" s="133" t="n">
        <v>11.5577889447236</v>
      </c>
      <c r="BF14" s="133" t="n">
        <v>14.218009478673</v>
      </c>
      <c r="BG14" s="133" t="n">
        <v>37.8109452736318</v>
      </c>
      <c r="BH14" s="133" t="n">
        <v>28</v>
      </c>
      <c r="BI14" s="133" t="n">
        <v>2.08333333333333</v>
      </c>
      <c r="BJ14" s="134" t="n">
        <v>40.1162790697674</v>
      </c>
      <c r="BK14" s="134" t="n">
        <v>19.8717948717949</v>
      </c>
      <c r="BL14" s="134" t="n">
        <v>16.875</v>
      </c>
      <c r="BM14" s="133" t="n">
        <v>5.64971751412429</v>
      </c>
      <c r="BN14" s="135" t="n">
        <v>14.4508670520231</v>
      </c>
      <c r="BO14" s="136" t="n">
        <v>0.714285714285714</v>
      </c>
      <c r="BP14" s="133" t="n">
        <v>9.52380952380952</v>
      </c>
      <c r="BQ14" s="133" t="n">
        <v>5.68720379146919</v>
      </c>
      <c r="BR14" s="133" t="n">
        <v>4.52261306532663</v>
      </c>
      <c r="BS14" s="133" t="n">
        <v>9.00473933649289</v>
      </c>
      <c r="BT14" s="133" t="n">
        <v>31.8407960199005</v>
      </c>
      <c r="BU14" s="133" t="n">
        <v>14.8571428571429</v>
      </c>
      <c r="BV14" s="133" t="n">
        <v>0.694444444444444</v>
      </c>
      <c r="BW14" s="134" t="n">
        <v>29.0697674418605</v>
      </c>
      <c r="BX14" s="134" t="n">
        <v>17.3076923076923</v>
      </c>
      <c r="BY14" s="134" t="n">
        <v>19.375</v>
      </c>
      <c r="BZ14" s="133" t="n">
        <v>9.03954802259887</v>
      </c>
      <c r="CA14" s="135" t="n">
        <v>15.028901734104</v>
      </c>
      <c r="CB14" s="136" t="n">
        <v>2.14285714285714</v>
      </c>
    </row>
    <row r="15" customFormat="false" ht="9.75" hidden="false" customHeight="true" outlineLevel="0" collapsed="false">
      <c r="A15" s="122" t="s">
        <v>89</v>
      </c>
      <c r="B15" s="123" t="s">
        <v>101</v>
      </c>
      <c r="C15" s="124" t="n">
        <v>65.1282051282051</v>
      </c>
      <c r="D15" s="124" t="n">
        <v>50.8379888268156</v>
      </c>
      <c r="E15" s="124" t="n">
        <v>49.2125984251969</v>
      </c>
      <c r="F15" s="124" t="n">
        <v>35.6382978723404</v>
      </c>
      <c r="G15" s="124" t="n">
        <v>35.0710900473934</v>
      </c>
      <c r="H15" s="124" t="n">
        <v>32.7777777777778</v>
      </c>
      <c r="I15" s="124" t="n">
        <v>42.8571428571429</v>
      </c>
      <c r="J15" s="125" t="n">
        <v>37.5</v>
      </c>
      <c r="K15" s="125" t="n">
        <v>53.8812785388128</v>
      </c>
      <c r="L15" s="125" t="n">
        <v>56.78391959799</v>
      </c>
      <c r="M15" s="124" t="n">
        <v>46.7248908296943</v>
      </c>
      <c r="N15" s="126" t="n">
        <v>31.3829787234043</v>
      </c>
      <c r="O15" s="127" t="n">
        <v>47.029702970297</v>
      </c>
      <c r="P15" s="128" t="n">
        <v>1.86666666666667</v>
      </c>
      <c r="Q15" s="128" t="n">
        <v>1.22346368715084</v>
      </c>
      <c r="R15" s="128" t="n">
        <v>1.19685039370079</v>
      </c>
      <c r="S15" s="128" t="n">
        <v>0.851063829787234</v>
      </c>
      <c r="T15" s="128" t="n">
        <v>0.895734597156398</v>
      </c>
      <c r="U15" s="128" t="n">
        <v>1.17777777777778</v>
      </c>
      <c r="V15" s="128" t="n">
        <v>1.43428571428571</v>
      </c>
      <c r="W15" s="129" t="n">
        <v>0.875</v>
      </c>
      <c r="X15" s="129" t="n">
        <v>1.85388127853881</v>
      </c>
      <c r="Y15" s="129" t="n">
        <v>1.68341708542714</v>
      </c>
      <c r="Z15" s="128" t="n">
        <v>1.2707423580786</v>
      </c>
      <c r="AA15" s="130" t="n">
        <v>0.696808510638298</v>
      </c>
      <c r="AB15" s="131" t="n">
        <v>1.30693069306931</v>
      </c>
      <c r="AC15" s="128" t="n">
        <v>0.235897435897436</v>
      </c>
      <c r="AD15" s="128" t="n">
        <v>0.0837988826815642</v>
      </c>
      <c r="AE15" s="128" t="n">
        <v>0.307086614173228</v>
      </c>
      <c r="AF15" s="128" t="n">
        <v>0.234042553191489</v>
      </c>
      <c r="AG15" s="128" t="n">
        <v>0.004739336492891</v>
      </c>
      <c r="AH15" s="128" t="n">
        <v>0.683333333333333</v>
      </c>
      <c r="AI15" s="128" t="n">
        <v>1.04571428571429</v>
      </c>
      <c r="AJ15" s="129" t="n">
        <v>0.0595238095238095</v>
      </c>
      <c r="AK15" s="129" t="n">
        <v>0.447488584474886</v>
      </c>
      <c r="AL15" s="129" t="n">
        <v>0.839195979899498</v>
      </c>
      <c r="AM15" s="128" t="n">
        <v>0.104803493449782</v>
      </c>
      <c r="AN15" s="130" t="n">
        <v>0.0319148936170213</v>
      </c>
      <c r="AO15" s="131" t="n">
        <v>0.237623762376238</v>
      </c>
      <c r="AP15" s="132" t="n">
        <v>9.23076923076923</v>
      </c>
      <c r="AQ15" s="133" t="n">
        <v>13.4078212290503</v>
      </c>
      <c r="AR15" s="133" t="n">
        <v>6.2992125984252</v>
      </c>
      <c r="AS15" s="133" t="n">
        <v>11.7021276595745</v>
      </c>
      <c r="AT15" s="133" t="n">
        <v>1.4218009478673</v>
      </c>
      <c r="AU15" s="133" t="n">
        <v>3.33333333333333</v>
      </c>
      <c r="AV15" s="133" t="n">
        <v>17.7142857142857</v>
      </c>
      <c r="AW15" s="134" t="n">
        <v>0</v>
      </c>
      <c r="AX15" s="134" t="n">
        <v>15.0684931506849</v>
      </c>
      <c r="AY15" s="134" t="n">
        <v>20.6030150753769</v>
      </c>
      <c r="AZ15" s="133" t="n">
        <v>25.764192139738</v>
      </c>
      <c r="BA15" s="135" t="n">
        <v>1.59574468085106</v>
      </c>
      <c r="BB15" s="136" t="n">
        <v>17.8217821782178</v>
      </c>
      <c r="BC15" s="133" t="n">
        <v>20</v>
      </c>
      <c r="BD15" s="133" t="n">
        <v>25.1396648044693</v>
      </c>
      <c r="BE15" s="133" t="n">
        <v>13.7795275590551</v>
      </c>
      <c r="BF15" s="133" t="n">
        <v>4.25531914893617</v>
      </c>
      <c r="BG15" s="133" t="n">
        <v>0.4739336492891</v>
      </c>
      <c r="BH15" s="133" t="n">
        <v>2.22222222222222</v>
      </c>
      <c r="BI15" s="133" t="n">
        <v>5.71428571428571</v>
      </c>
      <c r="BJ15" s="134" t="n">
        <v>1.78571428571429</v>
      </c>
      <c r="BK15" s="134" t="n">
        <v>1.82648401826484</v>
      </c>
      <c r="BL15" s="134" t="n">
        <v>6.53266331658292</v>
      </c>
      <c r="BM15" s="133" t="n">
        <v>6.98689956331878</v>
      </c>
      <c r="BN15" s="135" t="n">
        <v>1.59574468085106</v>
      </c>
      <c r="BO15" s="136" t="n">
        <v>5.94059405940594</v>
      </c>
      <c r="BP15" s="133" t="n">
        <v>17.4358974358974</v>
      </c>
      <c r="BQ15" s="133" t="n">
        <v>6.70391061452514</v>
      </c>
      <c r="BR15" s="133" t="n">
        <v>18.1102362204724</v>
      </c>
      <c r="BS15" s="133" t="n">
        <v>17.5531914893617</v>
      </c>
      <c r="BT15" s="133" t="n">
        <v>0.4739336492891</v>
      </c>
      <c r="BU15" s="133" t="n">
        <v>10.5555555555556</v>
      </c>
      <c r="BV15" s="133" t="n">
        <v>18.2857142857143</v>
      </c>
      <c r="BW15" s="134" t="n">
        <v>2.38095238095238</v>
      </c>
      <c r="BX15" s="134" t="n">
        <v>7.30593607305936</v>
      </c>
      <c r="BY15" s="134" t="n">
        <v>6.53266331658292</v>
      </c>
      <c r="BZ15" s="133" t="n">
        <v>0.436681222707424</v>
      </c>
      <c r="CA15" s="135" t="n">
        <v>8.51063829787234</v>
      </c>
      <c r="CB15" s="136" t="n">
        <v>4.95049504950495</v>
      </c>
    </row>
    <row r="16" customFormat="false" ht="9.75" hidden="false" customHeight="true" outlineLevel="0" collapsed="false">
      <c r="A16" s="122" t="s">
        <v>89</v>
      </c>
      <c r="B16" s="123" t="s">
        <v>102</v>
      </c>
      <c r="C16" s="124" t="n">
        <v>77.8181818181818</v>
      </c>
      <c r="D16" s="124" t="n">
        <v>76.2068965517241</v>
      </c>
      <c r="E16" s="124" t="n">
        <v>61.2794612794613</v>
      </c>
      <c r="F16" s="124" t="n">
        <v>59.2982456140351</v>
      </c>
      <c r="G16" s="124" t="n">
        <v>71.0437710437711</v>
      </c>
      <c r="H16" s="124" t="n">
        <v>57.1955719557196</v>
      </c>
      <c r="I16" s="124" t="n">
        <v>36.3984674329502</v>
      </c>
      <c r="J16" s="125" t="n">
        <v>34.0659340659341</v>
      </c>
      <c r="K16" s="125" t="n">
        <v>43.5251798561151</v>
      </c>
      <c r="L16" s="125" t="n">
        <v>39.1143911439114</v>
      </c>
      <c r="M16" s="124" t="n">
        <v>51.7241379310345</v>
      </c>
      <c r="N16" s="126" t="n">
        <v>23.7341772151899</v>
      </c>
      <c r="O16" s="127" t="n">
        <v>30.6501547987616</v>
      </c>
      <c r="P16" s="128" t="n">
        <v>2.68727272727273</v>
      </c>
      <c r="Q16" s="128" t="n">
        <v>2.80344827586207</v>
      </c>
      <c r="R16" s="128" t="n">
        <v>1.73063973063973</v>
      </c>
      <c r="S16" s="128" t="n">
        <v>1.81754385964912</v>
      </c>
      <c r="T16" s="128" t="n">
        <v>2.13468013468013</v>
      </c>
      <c r="U16" s="128" t="n">
        <v>1.63837638376384</v>
      </c>
      <c r="V16" s="128" t="n">
        <v>0.865900383141762</v>
      </c>
      <c r="W16" s="129" t="n">
        <v>0.835164835164835</v>
      </c>
      <c r="X16" s="129" t="n">
        <v>1.14388489208633</v>
      </c>
      <c r="Y16" s="129" t="n">
        <v>0.723247232472325</v>
      </c>
      <c r="Z16" s="128" t="n">
        <v>1.38275862068966</v>
      </c>
      <c r="AA16" s="130" t="n">
        <v>0.522151898734177</v>
      </c>
      <c r="AB16" s="131" t="n">
        <v>0.767801857585139</v>
      </c>
      <c r="AC16" s="128" t="n">
        <v>0.0181818181818182</v>
      </c>
      <c r="AD16" s="128" t="n">
        <v>0.0448275862068966</v>
      </c>
      <c r="AE16" s="128" t="n">
        <v>0.175084175084175</v>
      </c>
      <c r="AF16" s="128" t="n">
        <v>0.221052631578947</v>
      </c>
      <c r="AG16" s="128" t="n">
        <v>0.158249158249158</v>
      </c>
      <c r="AH16" s="128" t="n">
        <v>0.40590405904059</v>
      </c>
      <c r="AI16" s="128" t="n">
        <v>0.586206896551724</v>
      </c>
      <c r="AJ16" s="129" t="n">
        <v>0.282051282051282</v>
      </c>
      <c r="AK16" s="129" t="n">
        <v>0.615107913669065</v>
      </c>
      <c r="AL16" s="129" t="n">
        <v>0.195571955719557</v>
      </c>
      <c r="AM16" s="128" t="n">
        <v>0.396551724137931</v>
      </c>
      <c r="AN16" s="130" t="n">
        <v>0.234177215189873</v>
      </c>
      <c r="AO16" s="131" t="n">
        <v>0.331269349845201</v>
      </c>
      <c r="AP16" s="132" t="n">
        <v>22.5454545454545</v>
      </c>
      <c r="AQ16" s="133" t="n">
        <v>31.3793103448276</v>
      </c>
      <c r="AR16" s="133" t="n">
        <v>28.6195286195286</v>
      </c>
      <c r="AS16" s="133" t="n">
        <v>4.21052631578947</v>
      </c>
      <c r="AT16" s="133" t="n">
        <v>4.71380471380471</v>
      </c>
      <c r="AU16" s="133" t="n">
        <v>15.8671586715867</v>
      </c>
      <c r="AV16" s="133" t="n">
        <v>7.27969348659004</v>
      </c>
      <c r="AW16" s="134" t="n">
        <v>4.02930402930403</v>
      </c>
      <c r="AX16" s="134" t="n">
        <v>9.35251798561151</v>
      </c>
      <c r="AY16" s="134" t="n">
        <v>19.5571955719557</v>
      </c>
      <c r="AZ16" s="133" t="n">
        <v>7.24137931034483</v>
      </c>
      <c r="BA16" s="135" t="n">
        <v>8.22784810126582</v>
      </c>
      <c r="BB16" s="136" t="n">
        <v>9.59752321981424</v>
      </c>
      <c r="BC16" s="133" t="n">
        <v>25.4545454545455</v>
      </c>
      <c r="BD16" s="133" t="n">
        <v>45.1724137931034</v>
      </c>
      <c r="BE16" s="133" t="n">
        <v>22.2222222222222</v>
      </c>
      <c r="BF16" s="133" t="n">
        <v>18.9473684210526</v>
      </c>
      <c r="BG16" s="133" t="n">
        <v>5.38720538720539</v>
      </c>
      <c r="BH16" s="133" t="n">
        <v>20.6642066420664</v>
      </c>
      <c r="BI16" s="133" t="n">
        <v>13.7931034482759</v>
      </c>
      <c r="BJ16" s="134" t="n">
        <v>12.4542124542125</v>
      </c>
      <c r="BK16" s="134" t="n">
        <v>28.4172661870504</v>
      </c>
      <c r="BL16" s="134" t="n">
        <v>9.22509225092251</v>
      </c>
      <c r="BM16" s="133" t="n">
        <v>8.96551724137931</v>
      </c>
      <c r="BN16" s="135" t="n">
        <v>6.9620253164557</v>
      </c>
      <c r="BO16" s="136" t="n">
        <v>15.4798761609907</v>
      </c>
      <c r="BP16" s="133" t="n">
        <v>6.90909090909091</v>
      </c>
      <c r="BQ16" s="133" t="n">
        <v>46.2068965517241</v>
      </c>
      <c r="BR16" s="133" t="n">
        <v>26.2626262626263</v>
      </c>
      <c r="BS16" s="133" t="n">
        <v>15.0877192982456</v>
      </c>
      <c r="BT16" s="133" t="n">
        <v>3.7037037037037</v>
      </c>
      <c r="BU16" s="133" t="n">
        <v>20.6642066420664</v>
      </c>
      <c r="BV16" s="133" t="n">
        <v>17.6245210727969</v>
      </c>
      <c r="BW16" s="134" t="n">
        <v>10.6227106227106</v>
      </c>
      <c r="BX16" s="134" t="n">
        <v>23.3812949640288</v>
      </c>
      <c r="BY16" s="134" t="n">
        <v>8.48708487084871</v>
      </c>
      <c r="BZ16" s="133" t="n">
        <v>7.24137931034483</v>
      </c>
      <c r="CA16" s="135" t="n">
        <v>11.7088607594937</v>
      </c>
      <c r="CB16" s="136" t="n">
        <v>10.5263157894737</v>
      </c>
    </row>
    <row r="17" customFormat="false" ht="9.75" hidden="false" customHeight="true" outlineLevel="0" collapsed="false">
      <c r="A17" s="122" t="s">
        <v>89</v>
      </c>
      <c r="B17" s="123" t="s">
        <v>103</v>
      </c>
      <c r="C17" s="124" t="n">
        <v>67.1875</v>
      </c>
      <c r="D17" s="124" t="n">
        <v>61.1428571428571</v>
      </c>
      <c r="E17" s="124" t="n">
        <v>66.6666666666667</v>
      </c>
      <c r="F17" s="124" t="n">
        <v>68.2432432432432</v>
      </c>
      <c r="G17" s="124" t="n">
        <v>62.9370629370629</v>
      </c>
      <c r="H17" s="124" t="n">
        <v>65.2439024390244</v>
      </c>
      <c r="I17" s="124" t="n">
        <v>55.921052631579</v>
      </c>
      <c r="J17" s="125" t="n">
        <v>50</v>
      </c>
      <c r="K17" s="125" t="n">
        <v>58.2781456953642</v>
      </c>
      <c r="L17" s="125" t="n">
        <v>39.0070921985816</v>
      </c>
      <c r="M17" s="124" t="n">
        <v>49.6062992125984</v>
      </c>
      <c r="N17" s="126" t="n">
        <v>45</v>
      </c>
      <c r="O17" s="127" t="n">
        <v>50</v>
      </c>
      <c r="P17" s="128" t="n">
        <v>2.22395833333333</v>
      </c>
      <c r="Q17" s="128" t="n">
        <v>2.08571428571429</v>
      </c>
      <c r="R17" s="128" t="n">
        <v>2.6358024691358</v>
      </c>
      <c r="S17" s="128" t="n">
        <v>1.80405405405405</v>
      </c>
      <c r="T17" s="128" t="n">
        <v>2.14685314685315</v>
      </c>
      <c r="U17" s="128" t="n">
        <v>1.91463414634146</v>
      </c>
      <c r="V17" s="128" t="n">
        <v>1.86842105263158</v>
      </c>
      <c r="W17" s="129" t="n">
        <v>1.11585365853659</v>
      </c>
      <c r="X17" s="129" t="n">
        <v>1.86092715231788</v>
      </c>
      <c r="Y17" s="129" t="n">
        <v>1.0709219858156</v>
      </c>
      <c r="Z17" s="128" t="n">
        <v>1.62992125984252</v>
      </c>
      <c r="AA17" s="130" t="n">
        <v>1.32142857142857</v>
      </c>
      <c r="AB17" s="131" t="n">
        <v>1.34883720930233</v>
      </c>
      <c r="AC17" s="128" t="n">
        <v>0.151041666666667</v>
      </c>
      <c r="AD17" s="128" t="n">
        <v>0.114285714285714</v>
      </c>
      <c r="AE17" s="128" t="n">
        <v>0.0432098765432099</v>
      </c>
      <c r="AF17" s="128" t="n">
        <v>0.222972972972973</v>
      </c>
      <c r="AG17" s="128" t="n">
        <v>0.237762237762238</v>
      </c>
      <c r="AH17" s="128" t="n">
        <v>0</v>
      </c>
      <c r="AI17" s="128" t="n">
        <v>0.131578947368421</v>
      </c>
      <c r="AJ17" s="129" t="n">
        <v>0</v>
      </c>
      <c r="AK17" s="129" t="n">
        <v>0.0728476821192053</v>
      </c>
      <c r="AL17" s="129" t="n">
        <v>0</v>
      </c>
      <c r="AM17" s="128" t="n">
        <v>0.0393700787401575</v>
      </c>
      <c r="AN17" s="130" t="n">
        <v>0.0214285714285714</v>
      </c>
      <c r="AO17" s="131" t="n">
        <v>0.0174418604651163</v>
      </c>
      <c r="AP17" s="132" t="n">
        <v>10.9375</v>
      </c>
      <c r="AQ17" s="133" t="n">
        <v>4.57142857142857</v>
      </c>
      <c r="AR17" s="133" t="n">
        <v>3.08641975308642</v>
      </c>
      <c r="AS17" s="133" t="n">
        <v>13.5135135135135</v>
      </c>
      <c r="AT17" s="133" t="n">
        <v>5.59440559440559</v>
      </c>
      <c r="AU17" s="133" t="n">
        <v>1.21951219512195</v>
      </c>
      <c r="AV17" s="133" t="n">
        <v>11.1842105263158</v>
      </c>
      <c r="AW17" s="134" t="n">
        <v>0</v>
      </c>
      <c r="AX17" s="134" t="n">
        <v>0.662251655629139</v>
      </c>
      <c r="AY17" s="134" t="n">
        <v>6.38297872340426</v>
      </c>
      <c r="AZ17" s="133" t="n">
        <v>2.36220472440945</v>
      </c>
      <c r="BA17" s="135" t="n">
        <v>0.714285714285714</v>
      </c>
      <c r="BB17" s="136" t="n">
        <v>5.81395348837209</v>
      </c>
      <c r="BC17" s="133" t="n">
        <v>0</v>
      </c>
      <c r="BD17" s="133" t="n">
        <v>22.8571428571429</v>
      </c>
      <c r="BE17" s="133" t="n">
        <v>20.3703703703704</v>
      </c>
      <c r="BF17" s="133" t="n">
        <v>23.6486486486487</v>
      </c>
      <c r="BG17" s="133" t="n">
        <v>23.0769230769231</v>
      </c>
      <c r="BH17" s="133" t="n">
        <v>0.609756097560976</v>
      </c>
      <c r="BI17" s="133" t="n">
        <v>21.7105263157895</v>
      </c>
      <c r="BJ17" s="134" t="n">
        <v>2.4390243902439</v>
      </c>
      <c r="BK17" s="134" t="n">
        <v>40.3973509933775</v>
      </c>
      <c r="BL17" s="134" t="n">
        <v>34.0425531914894</v>
      </c>
      <c r="BM17" s="133" t="n">
        <v>0.78740157480315</v>
      </c>
      <c r="BN17" s="135" t="n">
        <v>7.14285714285714</v>
      </c>
      <c r="BO17" s="136" t="n">
        <v>16.8604651162791</v>
      </c>
      <c r="BP17" s="133" t="n">
        <v>8.85416666666667</v>
      </c>
      <c r="BQ17" s="133" t="n">
        <v>22.2857142857143</v>
      </c>
      <c r="BR17" s="133" t="n">
        <v>17.9012345679012</v>
      </c>
      <c r="BS17" s="133" t="n">
        <v>22.2972972972973</v>
      </c>
      <c r="BT17" s="133" t="n">
        <v>24.4755244755245</v>
      </c>
      <c r="BU17" s="133" t="n">
        <v>1.82926829268293</v>
      </c>
      <c r="BV17" s="133" t="n">
        <v>15.1315789473684</v>
      </c>
      <c r="BW17" s="134" t="n">
        <v>0</v>
      </c>
      <c r="BX17" s="134" t="n">
        <v>39.7350993377483</v>
      </c>
      <c r="BY17" s="134" t="n">
        <v>30.4964539007092</v>
      </c>
      <c r="BZ17" s="133" t="n">
        <v>5.51181102362205</v>
      </c>
      <c r="CA17" s="135" t="n">
        <v>7.14285714285714</v>
      </c>
      <c r="CB17" s="136" t="n">
        <v>13.953488372093</v>
      </c>
    </row>
    <row r="18" customFormat="false" ht="9.75" hidden="false" customHeight="true" outlineLevel="0" collapsed="false">
      <c r="A18" s="122" t="s">
        <v>89</v>
      </c>
      <c r="B18" s="123" t="s">
        <v>104</v>
      </c>
      <c r="C18" s="124" t="n">
        <v>65.2</v>
      </c>
      <c r="D18" s="124" t="n">
        <v>67.7570093457944</v>
      </c>
      <c r="E18" s="124" t="n">
        <v>65.8767772511848</v>
      </c>
      <c r="F18" s="124" t="n">
        <v>50.2923976608187</v>
      </c>
      <c r="G18" s="124" t="n">
        <v>61.3259668508287</v>
      </c>
      <c r="H18" s="124" t="n">
        <v>41.8994413407821</v>
      </c>
      <c r="I18" s="124" t="n">
        <v>58.8607594936709</v>
      </c>
      <c r="J18" s="125" t="n">
        <v>43.2258064516129</v>
      </c>
      <c r="K18" s="125" t="n">
        <v>45.2554744525547</v>
      </c>
      <c r="L18" s="125" t="n">
        <v>60.8695652173913</v>
      </c>
      <c r="M18" s="124" t="n">
        <v>32.0512820512821</v>
      </c>
      <c r="N18" s="126" t="n">
        <v>21.9512195121951</v>
      </c>
      <c r="O18" s="127" t="n">
        <v>30.4347826086957</v>
      </c>
      <c r="P18" s="128" t="n">
        <v>2.66</v>
      </c>
      <c r="Q18" s="128" t="n">
        <v>2.49532710280374</v>
      </c>
      <c r="R18" s="128" t="n">
        <v>2.34597156398104</v>
      </c>
      <c r="S18" s="128" t="n">
        <v>1.30994152046784</v>
      </c>
      <c r="T18" s="128" t="n">
        <v>1.72375690607735</v>
      </c>
      <c r="U18" s="128" t="n">
        <v>1.37988826815642</v>
      </c>
      <c r="V18" s="128" t="n">
        <v>1.84177215189873</v>
      </c>
      <c r="W18" s="129" t="n">
        <v>0.974193548387097</v>
      </c>
      <c r="X18" s="129" t="n">
        <v>1.13138686131387</v>
      </c>
      <c r="Y18" s="129" t="n">
        <v>2.53913043478261</v>
      </c>
      <c r="Z18" s="128" t="n">
        <v>0.634615384615385</v>
      </c>
      <c r="AA18" s="130" t="n">
        <v>0.528455284552846</v>
      </c>
      <c r="AB18" s="131" t="n">
        <v>0.684782608695652</v>
      </c>
      <c r="AC18" s="128" t="n">
        <v>0.012</v>
      </c>
      <c r="AD18" s="128" t="n">
        <v>0.0747663551401869</v>
      </c>
      <c r="AE18" s="128" t="n">
        <v>0.0663507109004739</v>
      </c>
      <c r="AF18" s="128" t="n">
        <v>0.380116959064327</v>
      </c>
      <c r="AG18" s="128" t="n">
        <v>0.762430939226519</v>
      </c>
      <c r="AH18" s="128" t="n">
        <v>0.335195530726257</v>
      </c>
      <c r="AI18" s="128" t="n">
        <v>1.01898734177215</v>
      </c>
      <c r="AJ18" s="129" t="n">
        <v>0.225806451612903</v>
      </c>
      <c r="AK18" s="129" t="n">
        <v>0.328467153284672</v>
      </c>
      <c r="AL18" s="129" t="n">
        <v>1.00869565217391</v>
      </c>
      <c r="AM18" s="128" t="n">
        <v>0.0576923076923077</v>
      </c>
      <c r="AN18" s="130" t="n">
        <v>0.178861788617886</v>
      </c>
      <c r="AO18" s="131" t="n">
        <v>0.434782608695652</v>
      </c>
      <c r="AP18" s="132" t="n">
        <v>0</v>
      </c>
      <c r="AQ18" s="133" t="n">
        <v>9.34579439252337</v>
      </c>
      <c r="AR18" s="133" t="n">
        <v>0.4739336492891</v>
      </c>
      <c r="AS18" s="133" t="n">
        <v>30.9941520467836</v>
      </c>
      <c r="AT18" s="133" t="n">
        <v>27.6243093922652</v>
      </c>
      <c r="AU18" s="133" t="n">
        <v>34.6368715083799</v>
      </c>
      <c r="AV18" s="133" t="n">
        <v>36.0759493670886</v>
      </c>
      <c r="AW18" s="134" t="n">
        <v>21.2903225806452</v>
      </c>
      <c r="AX18" s="134" t="n">
        <v>37.2262773722628</v>
      </c>
      <c r="AY18" s="134" t="n">
        <v>26.0869565217391</v>
      </c>
      <c r="AZ18" s="133" t="n">
        <v>16.6666666666667</v>
      </c>
      <c r="BA18" s="135" t="n">
        <v>14.6341463414634</v>
      </c>
      <c r="BB18" s="136" t="n">
        <v>17.3913043478261</v>
      </c>
      <c r="BC18" s="133" t="n">
        <v>8.4</v>
      </c>
      <c r="BD18" s="133" t="n">
        <v>29.4392523364486</v>
      </c>
      <c r="BE18" s="133" t="n">
        <v>16.5876777251185</v>
      </c>
      <c r="BF18" s="133" t="n">
        <v>2.33918128654971</v>
      </c>
      <c r="BG18" s="133" t="n">
        <v>57.4585635359116</v>
      </c>
      <c r="BH18" s="133" t="n">
        <v>1.11731843575419</v>
      </c>
      <c r="BI18" s="133" t="n">
        <v>55.6962025316456</v>
      </c>
      <c r="BJ18" s="134" t="n">
        <v>1.93548387096774</v>
      </c>
      <c r="BK18" s="134" t="n">
        <v>2.91970802919708</v>
      </c>
      <c r="BL18" s="134" t="n">
        <v>46.0869565217391</v>
      </c>
      <c r="BM18" s="133" t="n">
        <v>0</v>
      </c>
      <c r="BN18" s="135" t="n">
        <v>9.75609756097561</v>
      </c>
      <c r="BO18" s="136" t="n">
        <v>1.08695652173913</v>
      </c>
      <c r="BP18" s="133" t="n">
        <v>7.6</v>
      </c>
      <c r="BQ18" s="133" t="n">
        <v>10.7476635514019</v>
      </c>
      <c r="BR18" s="133" t="n">
        <v>16.5876777251185</v>
      </c>
      <c r="BS18" s="133" t="n">
        <v>32.1637426900585</v>
      </c>
      <c r="BT18" s="133" t="n">
        <v>38.6740331491713</v>
      </c>
      <c r="BU18" s="133" t="n">
        <v>11.731843575419</v>
      </c>
      <c r="BV18" s="133" t="n">
        <v>39.2405063291139</v>
      </c>
      <c r="BW18" s="134" t="n">
        <v>6.45161290322581</v>
      </c>
      <c r="BX18" s="134" t="n">
        <v>7.2992700729927</v>
      </c>
      <c r="BY18" s="134" t="n">
        <v>20</v>
      </c>
      <c r="BZ18" s="133" t="n">
        <v>10.8974358974359</v>
      </c>
      <c r="CA18" s="135" t="n">
        <v>14.6341463414634</v>
      </c>
      <c r="CB18" s="136" t="n">
        <v>8.69565217391304</v>
      </c>
    </row>
    <row r="19" customFormat="false" ht="9.75" hidden="false" customHeight="true" outlineLevel="0" collapsed="false">
      <c r="A19" s="122" t="s">
        <v>89</v>
      </c>
      <c r="B19" s="123" t="s">
        <v>105</v>
      </c>
      <c r="C19" s="124" t="n">
        <v>87.2641509433962</v>
      </c>
      <c r="D19" s="124" t="n">
        <v>73.7089201877934</v>
      </c>
      <c r="E19" s="124" t="n">
        <v>74.6606334841629</v>
      </c>
      <c r="F19" s="124" t="n">
        <v>66.3366336633663</v>
      </c>
      <c r="G19" s="124" t="n">
        <v>36.1702127659575</v>
      </c>
      <c r="H19" s="124" t="n">
        <v>67.3684210526316</v>
      </c>
      <c r="I19" s="124" t="n">
        <v>61.340206185567</v>
      </c>
      <c r="J19" s="125" t="n">
        <v>46.6666666666667</v>
      </c>
      <c r="K19" s="125" t="n">
        <v>34.9056603773585</v>
      </c>
      <c r="L19" s="125" t="n">
        <v>28.1407035175879</v>
      </c>
      <c r="M19" s="124" t="n">
        <v>54.368932038835</v>
      </c>
      <c r="N19" s="126" t="n">
        <v>17.5355450236967</v>
      </c>
      <c r="O19" s="127" t="n">
        <v>45.8536585365854</v>
      </c>
      <c r="P19" s="128" t="n">
        <v>3.86320754716981</v>
      </c>
      <c r="Q19" s="128" t="n">
        <v>2.95305164319249</v>
      </c>
      <c r="R19" s="128" t="n">
        <v>3.13574660633484</v>
      </c>
      <c r="S19" s="128" t="n">
        <v>1.57920792079208</v>
      </c>
      <c r="T19" s="128" t="n">
        <v>0.791489361702128</v>
      </c>
      <c r="U19" s="128" t="n">
        <v>1.97894736842105</v>
      </c>
      <c r="V19" s="128" t="n">
        <v>1.80927835051546</v>
      </c>
      <c r="W19" s="129" t="n">
        <v>1.02857142857143</v>
      </c>
      <c r="X19" s="129" t="n">
        <v>0.735849056603774</v>
      </c>
      <c r="Y19" s="129" t="n">
        <v>0.628140703517588</v>
      </c>
      <c r="Z19" s="128" t="n">
        <v>1.6747572815534</v>
      </c>
      <c r="AA19" s="130" t="n">
        <v>0.355450236966825</v>
      </c>
      <c r="AB19" s="131" t="n">
        <v>1.10243902439024</v>
      </c>
      <c r="AC19" s="128" t="n">
        <v>0</v>
      </c>
      <c r="AD19" s="128" t="n">
        <v>0</v>
      </c>
      <c r="AE19" s="128" t="n">
        <v>0.0135746606334842</v>
      </c>
      <c r="AF19" s="128" t="n">
        <v>0.55940594059406</v>
      </c>
      <c r="AG19" s="128" t="n">
        <v>0.31063829787234</v>
      </c>
      <c r="AH19" s="128" t="n">
        <v>0.689473684210526</v>
      </c>
      <c r="AI19" s="128" t="n">
        <v>0.231958762886598</v>
      </c>
      <c r="AJ19" s="129" t="n">
        <v>0.485714285714286</v>
      </c>
      <c r="AK19" s="129" t="n">
        <v>0.117924528301887</v>
      </c>
      <c r="AL19" s="129" t="n">
        <v>0.326633165829146</v>
      </c>
      <c r="AM19" s="128" t="n">
        <v>0.956310679611651</v>
      </c>
      <c r="AN19" s="130" t="n">
        <v>0.203791469194313</v>
      </c>
      <c r="AO19" s="131" t="n">
        <v>0.370731707317073</v>
      </c>
      <c r="AP19" s="132" t="n">
        <v>47.1698113207547</v>
      </c>
      <c r="AQ19" s="133" t="n">
        <v>8.45070422535211</v>
      </c>
      <c r="AR19" s="133" t="n">
        <v>34.3891402714932</v>
      </c>
      <c r="AS19" s="133" t="n">
        <v>17.3267326732673</v>
      </c>
      <c r="AT19" s="133" t="n">
        <v>12.3404255319149</v>
      </c>
      <c r="AU19" s="133" t="n">
        <v>25.7894736842105</v>
      </c>
      <c r="AV19" s="133" t="n">
        <v>36.5979381443299</v>
      </c>
      <c r="AW19" s="134" t="n">
        <v>30</v>
      </c>
      <c r="AX19" s="134" t="n">
        <v>26.8867924528302</v>
      </c>
      <c r="AY19" s="134" t="n">
        <v>14.070351758794</v>
      </c>
      <c r="AZ19" s="133" t="n">
        <v>32.5242718446602</v>
      </c>
      <c r="BA19" s="135" t="n">
        <v>13.2701421800948</v>
      </c>
      <c r="BB19" s="136" t="n">
        <v>16.0975609756098</v>
      </c>
      <c r="BC19" s="133" t="n">
        <v>19.3396226415094</v>
      </c>
      <c r="BD19" s="133" t="n">
        <v>18.3098591549296</v>
      </c>
      <c r="BE19" s="133" t="n">
        <v>24.8868778280543</v>
      </c>
      <c r="BF19" s="133" t="n">
        <v>45.5445544554455</v>
      </c>
      <c r="BG19" s="133" t="n">
        <v>0</v>
      </c>
      <c r="BH19" s="133" t="n">
        <v>40</v>
      </c>
      <c r="BI19" s="133" t="n">
        <v>40.7216494845361</v>
      </c>
      <c r="BJ19" s="134" t="n">
        <v>40</v>
      </c>
      <c r="BK19" s="134" t="n">
        <v>0</v>
      </c>
      <c r="BL19" s="134" t="n">
        <v>42.713567839196</v>
      </c>
      <c r="BM19" s="133" t="n">
        <v>18.4466019417476</v>
      </c>
      <c r="BN19" s="135" t="n">
        <v>39.3364928909953</v>
      </c>
      <c r="BO19" s="136" t="n">
        <v>12.6829268292683</v>
      </c>
      <c r="BP19" s="133" t="n">
        <v>22.1698113207547</v>
      </c>
      <c r="BQ19" s="133" t="n">
        <v>17.3708920187793</v>
      </c>
      <c r="BR19" s="133" t="n">
        <v>40.2714932126697</v>
      </c>
      <c r="BS19" s="133" t="n">
        <v>48.5148514851485</v>
      </c>
      <c r="BT19" s="133" t="n">
        <v>10.6382978723404</v>
      </c>
      <c r="BU19" s="133" t="n">
        <v>41.0526315789474</v>
      </c>
      <c r="BV19" s="133" t="n">
        <v>42.7835051546392</v>
      </c>
      <c r="BW19" s="134" t="n">
        <v>38.5714285714286</v>
      </c>
      <c r="BX19" s="134" t="n">
        <v>7.07547169811321</v>
      </c>
      <c r="BY19" s="134" t="n">
        <v>49.2462311557789</v>
      </c>
      <c r="BZ19" s="133" t="n">
        <v>24.7572815533981</v>
      </c>
      <c r="CA19" s="135" t="n">
        <v>43.6018957345972</v>
      </c>
      <c r="CB19" s="136" t="n">
        <v>9.26829268292683</v>
      </c>
    </row>
    <row r="20" customFormat="false" ht="9.75" hidden="false" customHeight="true" outlineLevel="0" collapsed="false">
      <c r="A20" s="122" t="s">
        <v>89</v>
      </c>
      <c r="B20" s="123" t="s">
        <v>106</v>
      </c>
      <c r="C20" s="124" t="n">
        <v>74.6987951807229</v>
      </c>
      <c r="D20" s="124" t="n">
        <v>74.6987951807229</v>
      </c>
      <c r="E20" s="124" t="n">
        <v>61.0526315789474</v>
      </c>
      <c r="F20" s="124" t="n">
        <v>66.2790697674419</v>
      </c>
      <c r="G20" s="124" t="n">
        <v>47.6190476190476</v>
      </c>
      <c r="H20" s="124" t="n">
        <v>44.047619047619</v>
      </c>
      <c r="I20" s="124" t="n">
        <v>39.6694214876033</v>
      </c>
      <c r="J20" s="125" t="n">
        <v>27.7777777777778</v>
      </c>
      <c r="K20" s="125" t="n">
        <v>21.5909090909091</v>
      </c>
      <c r="L20" s="125" t="n">
        <v>26.4150943396226</v>
      </c>
      <c r="M20" s="124" t="n">
        <v>20.1680672268908</v>
      </c>
      <c r="N20" s="126" t="n">
        <v>17.741935483871</v>
      </c>
      <c r="O20" s="127" t="n">
        <v>20.3821656050955</v>
      </c>
      <c r="P20" s="128" t="n">
        <v>2.93975903614458</v>
      </c>
      <c r="Q20" s="128" t="n">
        <v>3.13253012048193</v>
      </c>
      <c r="R20" s="128" t="n">
        <v>1.93684210526316</v>
      </c>
      <c r="S20" s="128" t="n">
        <v>2.08139534883721</v>
      </c>
      <c r="T20" s="128" t="n">
        <v>1.13333333333333</v>
      </c>
      <c r="U20" s="128" t="n">
        <v>0.904761904761905</v>
      </c>
      <c r="V20" s="128" t="n">
        <v>0.809917355371901</v>
      </c>
      <c r="W20" s="129" t="n">
        <v>0.588888888888889</v>
      </c>
      <c r="X20" s="129" t="n">
        <v>0.659090909090909</v>
      </c>
      <c r="Y20" s="129" t="n">
        <v>0.556603773584906</v>
      </c>
      <c r="Z20" s="128" t="n">
        <v>0.302521008403361</v>
      </c>
      <c r="AA20" s="130" t="n">
        <v>0.338709677419355</v>
      </c>
      <c r="AB20" s="131" t="n">
        <v>0.35031847133758</v>
      </c>
      <c r="AC20" s="128" t="n">
        <v>0</v>
      </c>
      <c r="AD20" s="128" t="n">
        <v>0</v>
      </c>
      <c r="AE20" s="128" t="n">
        <v>0</v>
      </c>
      <c r="AF20" s="128" t="n">
        <v>0.604651162790698</v>
      </c>
      <c r="AG20" s="128" t="n">
        <v>0</v>
      </c>
      <c r="AH20" s="128" t="n">
        <v>0.0476190476190476</v>
      </c>
      <c r="AI20" s="128" t="n">
        <v>0.12396694214876</v>
      </c>
      <c r="AJ20" s="129" t="n">
        <v>0.288888888888889</v>
      </c>
      <c r="AK20" s="129" t="n">
        <v>0.295454545454545</v>
      </c>
      <c r="AL20" s="129" t="n">
        <v>0.311320754716981</v>
      </c>
      <c r="AM20" s="128" t="n">
        <v>0.235294117647059</v>
      </c>
      <c r="AN20" s="130" t="n">
        <v>0.169354838709677</v>
      </c>
      <c r="AO20" s="131" t="n">
        <v>0.127388535031847</v>
      </c>
      <c r="AP20" s="132" t="n">
        <v>0</v>
      </c>
      <c r="AQ20" s="133" t="n">
        <v>0</v>
      </c>
      <c r="AR20" s="133" t="n">
        <v>24.2105263157895</v>
      </c>
      <c r="AS20" s="133" t="n">
        <v>0</v>
      </c>
      <c r="AT20" s="133" t="n">
        <v>8.57142857142857</v>
      </c>
      <c r="AU20" s="133" t="n">
        <v>16.6666666666667</v>
      </c>
      <c r="AV20" s="133" t="n">
        <v>5.78512396694215</v>
      </c>
      <c r="AW20" s="134" t="n">
        <v>8.88888888888889</v>
      </c>
      <c r="AX20" s="134" t="n">
        <v>1.13636363636364</v>
      </c>
      <c r="AY20" s="134" t="n">
        <v>23.5849056603774</v>
      </c>
      <c r="AZ20" s="133" t="n">
        <v>19.327731092437</v>
      </c>
      <c r="BA20" s="135" t="n">
        <v>19.3548387096774</v>
      </c>
      <c r="BB20" s="136" t="n">
        <v>12.7388535031847</v>
      </c>
      <c r="BC20" s="133" t="n">
        <v>26.5060240963855</v>
      </c>
      <c r="BD20" s="133" t="n">
        <v>26.5060240963855</v>
      </c>
      <c r="BE20" s="133" t="n">
        <v>12.6315789473684</v>
      </c>
      <c r="BF20" s="133" t="n">
        <v>16.2790697674419</v>
      </c>
      <c r="BG20" s="133" t="n">
        <v>0</v>
      </c>
      <c r="BH20" s="133" t="n">
        <v>5.95238095238095</v>
      </c>
      <c r="BI20" s="133" t="n">
        <v>29.7520661157025</v>
      </c>
      <c r="BJ20" s="134" t="n">
        <v>44.4444444444444</v>
      </c>
      <c r="BK20" s="134" t="n">
        <v>29.5454545454545</v>
      </c>
      <c r="BL20" s="134" t="n">
        <v>46.2264150943396</v>
      </c>
      <c r="BM20" s="133" t="n">
        <v>55.4621848739496</v>
      </c>
      <c r="BN20" s="135" t="n">
        <v>53.2258064516129</v>
      </c>
      <c r="BO20" s="136" t="n">
        <v>36.3057324840764</v>
      </c>
      <c r="BP20" s="133" t="n">
        <v>28.9156626506024</v>
      </c>
      <c r="BQ20" s="133" t="n">
        <v>28.9156626506024</v>
      </c>
      <c r="BR20" s="133" t="n">
        <v>5.26315789473684</v>
      </c>
      <c r="BS20" s="133" t="n">
        <v>32.5581395348837</v>
      </c>
      <c r="BT20" s="133" t="n">
        <v>7.61904761904762</v>
      </c>
      <c r="BU20" s="133" t="n">
        <v>3.57142857142857</v>
      </c>
      <c r="BV20" s="133" t="n">
        <v>40.495867768595</v>
      </c>
      <c r="BW20" s="134" t="n">
        <v>46.6666666666667</v>
      </c>
      <c r="BX20" s="134" t="n">
        <v>37.5</v>
      </c>
      <c r="BY20" s="134" t="n">
        <v>53.7735849056604</v>
      </c>
      <c r="BZ20" s="133" t="n">
        <v>67.2268907563025</v>
      </c>
      <c r="CA20" s="135" t="n">
        <v>54.8387096774194</v>
      </c>
      <c r="CB20" s="136" t="n">
        <v>46.4968152866242</v>
      </c>
    </row>
    <row r="21" customFormat="false" ht="9.75" hidden="false" customHeight="true" outlineLevel="0" collapsed="false">
      <c r="A21" s="122" t="s">
        <v>107</v>
      </c>
      <c r="B21" s="123" t="s">
        <v>108</v>
      </c>
      <c r="C21" s="124" t="n">
        <v>95.6349206349206</v>
      </c>
      <c r="D21" s="124" t="n">
        <v>79.6747967479675</v>
      </c>
      <c r="E21" s="124" t="n">
        <v>83.969465648855</v>
      </c>
      <c r="F21" s="124" t="n">
        <v>73.8197424892704</v>
      </c>
      <c r="G21" s="124" t="n">
        <v>70.5035971223022</v>
      </c>
      <c r="H21" s="124" t="n">
        <v>89.0995260663507</v>
      </c>
      <c r="I21" s="124" t="n">
        <v>86.8421052631579</v>
      </c>
      <c r="J21" s="125" t="n">
        <v>65.5021834061135</v>
      </c>
      <c r="K21" s="125" t="n">
        <v>44.7963800904977</v>
      </c>
      <c r="L21" s="125" t="n">
        <v>57.6190476190476</v>
      </c>
      <c r="M21" s="124" t="n">
        <v>40</v>
      </c>
      <c r="N21" s="126" t="n">
        <v>40.3141361256545</v>
      </c>
      <c r="O21" s="127" t="n">
        <v>49.5967741935484</v>
      </c>
      <c r="P21" s="128" t="n">
        <v>4.8452380952381</v>
      </c>
      <c r="Q21" s="128" t="n">
        <v>3.01626016260163</v>
      </c>
      <c r="R21" s="128" t="n">
        <v>2.80534351145038</v>
      </c>
      <c r="S21" s="128" t="n">
        <v>2.6480686695279</v>
      </c>
      <c r="T21" s="128" t="n">
        <v>2.01798561151079</v>
      </c>
      <c r="U21" s="128" t="n">
        <v>3.54028436018957</v>
      </c>
      <c r="V21" s="128" t="n">
        <v>3.55263157894737</v>
      </c>
      <c r="W21" s="129" t="n">
        <v>2.02620087336245</v>
      </c>
      <c r="X21" s="129" t="n">
        <v>1.03619909502262</v>
      </c>
      <c r="Y21" s="129" t="n">
        <v>1.52380952380952</v>
      </c>
      <c r="Z21" s="128" t="n">
        <v>1.19166666666667</v>
      </c>
      <c r="AA21" s="130" t="n">
        <v>1.09947643979058</v>
      </c>
      <c r="AB21" s="131" t="n">
        <v>1.375</v>
      </c>
      <c r="AC21" s="128" t="n">
        <v>0</v>
      </c>
      <c r="AD21" s="128" t="n">
        <v>0.00813008130081301</v>
      </c>
      <c r="AE21" s="128" t="n">
        <v>0</v>
      </c>
      <c r="AF21" s="128" t="n">
        <v>0.0815450643776824</v>
      </c>
      <c r="AG21" s="128" t="n">
        <v>0.179856115107914</v>
      </c>
      <c r="AH21" s="128" t="n">
        <v>0</v>
      </c>
      <c r="AI21" s="128" t="n">
        <v>0.214912280701754</v>
      </c>
      <c r="AJ21" s="129" t="n">
        <v>0</v>
      </c>
      <c r="AK21" s="129" t="n">
        <v>0.619909502262444</v>
      </c>
      <c r="AL21" s="129" t="n">
        <v>0</v>
      </c>
      <c r="AM21" s="128" t="n">
        <v>0.00833333333333333</v>
      </c>
      <c r="AN21" s="130" t="n">
        <v>0.523560209424084</v>
      </c>
      <c r="AO21" s="131" t="n">
        <v>0.82258064516129</v>
      </c>
      <c r="AP21" s="132" t="n">
        <v>17.8571428571429</v>
      </c>
      <c r="AQ21" s="133" t="n">
        <v>8.53658536585366</v>
      </c>
      <c r="AR21" s="133" t="n">
        <v>8.77862595419847</v>
      </c>
      <c r="AS21" s="133" t="n">
        <v>23.6051502145923</v>
      </c>
      <c r="AT21" s="133" t="n">
        <v>17.2661870503597</v>
      </c>
      <c r="AU21" s="133" t="n">
        <v>10.9004739336493</v>
      </c>
      <c r="AV21" s="133" t="n">
        <v>22.8070175438596</v>
      </c>
      <c r="AW21" s="134" t="n">
        <v>10.9170305676856</v>
      </c>
      <c r="AX21" s="134" t="n">
        <v>50.2262443438914</v>
      </c>
      <c r="AY21" s="134" t="n">
        <v>30.4761904761905</v>
      </c>
      <c r="AZ21" s="133" t="n">
        <v>4.58333333333333</v>
      </c>
      <c r="BA21" s="135" t="n">
        <v>49.2146596858639</v>
      </c>
      <c r="BB21" s="136" t="n">
        <v>25.8064516129032</v>
      </c>
      <c r="BC21" s="133" t="n">
        <v>34.5238095238095</v>
      </c>
      <c r="BD21" s="133" t="n">
        <v>14.2276422764228</v>
      </c>
      <c r="BE21" s="133" t="n">
        <v>18.3206106870229</v>
      </c>
      <c r="BF21" s="133" t="n">
        <v>27.8969957081545</v>
      </c>
      <c r="BG21" s="133" t="n">
        <v>19.7841726618705</v>
      </c>
      <c r="BH21" s="133" t="n">
        <v>5.68720379146919</v>
      </c>
      <c r="BI21" s="133" t="n">
        <v>14.0350877192982</v>
      </c>
      <c r="BJ21" s="134" t="n">
        <v>9.1703056768559</v>
      </c>
      <c r="BK21" s="134" t="n">
        <v>34.3891402714932</v>
      </c>
      <c r="BL21" s="134" t="n">
        <v>45.7142857142857</v>
      </c>
      <c r="BM21" s="133" t="n">
        <v>9.58333333333333</v>
      </c>
      <c r="BN21" s="135" t="n">
        <v>46.0732984293194</v>
      </c>
      <c r="BO21" s="136" t="n">
        <v>27.8225806451613</v>
      </c>
      <c r="BP21" s="133" t="n">
        <v>1.58730158730159</v>
      </c>
      <c r="BQ21" s="133" t="n">
        <v>23.5772357723577</v>
      </c>
      <c r="BR21" s="133" t="n">
        <v>2.29007633587786</v>
      </c>
      <c r="BS21" s="133" t="n">
        <v>29.1845493562232</v>
      </c>
      <c r="BT21" s="133" t="n">
        <v>19.4244604316547</v>
      </c>
      <c r="BU21" s="133" t="n">
        <v>6.63507109004739</v>
      </c>
      <c r="BV21" s="133" t="n">
        <v>5.70175438596491</v>
      </c>
      <c r="BW21" s="134" t="n">
        <v>20.5240174672489</v>
      </c>
      <c r="BX21" s="134" t="n">
        <v>19.4570135746606</v>
      </c>
      <c r="BY21" s="134" t="n">
        <v>44.2857142857143</v>
      </c>
      <c r="BZ21" s="133" t="n">
        <v>2.5</v>
      </c>
      <c r="CA21" s="135" t="n">
        <v>45.5497382198953</v>
      </c>
      <c r="CB21" s="136" t="n">
        <v>18.5483870967742</v>
      </c>
    </row>
    <row r="22" customFormat="false" ht="9.75" hidden="false" customHeight="true" outlineLevel="0" collapsed="false">
      <c r="A22" s="122" t="s">
        <v>109</v>
      </c>
      <c r="B22" s="123" t="s">
        <v>110</v>
      </c>
      <c r="C22" s="124" t="n">
        <v>66.4310954063604</v>
      </c>
      <c r="D22" s="124" t="n">
        <v>73.9549839228296</v>
      </c>
      <c r="E22" s="124" t="n">
        <v>65.7894736842105</v>
      </c>
      <c r="F22" s="124" t="n">
        <v>55.5160142348754</v>
      </c>
      <c r="G22" s="124" t="n">
        <v>59.825327510917</v>
      </c>
      <c r="H22" s="124" t="n">
        <v>61.0108303249098</v>
      </c>
      <c r="I22" s="124" t="n">
        <v>50.8064516129032</v>
      </c>
      <c r="J22" s="125" t="n">
        <v>40.3333333333333</v>
      </c>
      <c r="K22" s="125" t="n">
        <v>52.3131672597865</v>
      </c>
      <c r="L22" s="125" t="n">
        <v>42.1052631578947</v>
      </c>
      <c r="M22" s="124" t="n">
        <v>41.4814814814815</v>
      </c>
      <c r="N22" s="126" t="n">
        <v>36.5695792880259</v>
      </c>
      <c r="O22" s="127" t="n">
        <v>34.5238095238095</v>
      </c>
      <c r="P22" s="128" t="n">
        <v>2.3356890459364</v>
      </c>
      <c r="Q22" s="128" t="n">
        <v>2.72668810289389</v>
      </c>
      <c r="R22" s="128" t="n">
        <v>2.08552631578947</v>
      </c>
      <c r="S22" s="128" t="n">
        <v>1.45551601423488</v>
      </c>
      <c r="T22" s="128" t="n">
        <v>1.67248908296943</v>
      </c>
      <c r="U22" s="128" t="n">
        <v>1.71480144404332</v>
      </c>
      <c r="V22" s="128" t="n">
        <v>1.34274193548387</v>
      </c>
      <c r="W22" s="129" t="n">
        <v>1.09</v>
      </c>
      <c r="X22" s="129" t="n">
        <v>1.43060498220641</v>
      </c>
      <c r="Y22" s="129" t="n">
        <v>1.34586466165414</v>
      </c>
      <c r="Z22" s="128" t="n">
        <v>1.31851851851852</v>
      </c>
      <c r="AA22" s="130" t="n">
        <v>1.05825242718447</v>
      </c>
      <c r="AB22" s="131" t="n">
        <v>0.650793650793651</v>
      </c>
      <c r="AC22" s="128" t="n">
        <v>0.243816254416961</v>
      </c>
      <c r="AD22" s="128" t="n">
        <v>0.466237942122187</v>
      </c>
      <c r="AE22" s="128" t="n">
        <v>0.483552631578947</v>
      </c>
      <c r="AF22" s="128" t="n">
        <v>0.736654804270463</v>
      </c>
      <c r="AG22" s="128" t="n">
        <v>0.593886462882096</v>
      </c>
      <c r="AH22" s="128" t="n">
        <v>0.137184115523466</v>
      </c>
      <c r="AI22" s="128" t="n">
        <v>0.30241935483871</v>
      </c>
      <c r="AJ22" s="129" t="n">
        <v>0.416666666666667</v>
      </c>
      <c r="AK22" s="129" t="n">
        <v>0.743772241992883</v>
      </c>
      <c r="AL22" s="129" t="n">
        <v>0.120300751879699</v>
      </c>
      <c r="AM22" s="128" t="n">
        <v>0.444444444444444</v>
      </c>
      <c r="AN22" s="130" t="n">
        <v>0.168284789644013</v>
      </c>
      <c r="AO22" s="131" t="n">
        <v>0.23015873015873</v>
      </c>
      <c r="AP22" s="132" t="n">
        <v>15.9010600706714</v>
      </c>
      <c r="AQ22" s="133" t="n">
        <v>9.0032154340836</v>
      </c>
      <c r="AR22" s="133" t="n">
        <v>4.27631578947368</v>
      </c>
      <c r="AS22" s="133" t="n">
        <v>11.0320284697509</v>
      </c>
      <c r="AT22" s="133" t="n">
        <v>7.4235807860262</v>
      </c>
      <c r="AU22" s="133" t="n">
        <v>13.7184115523466</v>
      </c>
      <c r="AV22" s="133" t="n">
        <v>13.7096774193548</v>
      </c>
      <c r="AW22" s="134" t="n">
        <v>8.33333333333333</v>
      </c>
      <c r="AX22" s="134" t="n">
        <v>3.55871886120997</v>
      </c>
      <c r="AY22" s="134" t="n">
        <v>3.7593984962406</v>
      </c>
      <c r="AZ22" s="133" t="n">
        <v>17.4074074074074</v>
      </c>
      <c r="BA22" s="135" t="n">
        <v>2.9126213592233</v>
      </c>
      <c r="BB22" s="136" t="n">
        <v>5.15873015873016</v>
      </c>
      <c r="BC22" s="133" t="n">
        <v>12.7208480565371</v>
      </c>
      <c r="BD22" s="133" t="n">
        <v>14.4694533762058</v>
      </c>
      <c r="BE22" s="133" t="n">
        <v>15.7894736842105</v>
      </c>
      <c r="BF22" s="133" t="n">
        <v>16.3701067615658</v>
      </c>
      <c r="BG22" s="133" t="n">
        <v>9.1703056768559</v>
      </c>
      <c r="BH22" s="133" t="n">
        <v>10.1083032490975</v>
      </c>
      <c r="BI22" s="133" t="n">
        <v>16.5322580645161</v>
      </c>
      <c r="BJ22" s="134" t="n">
        <v>7.33333333333333</v>
      </c>
      <c r="BK22" s="134" t="n">
        <v>22.7758007117438</v>
      </c>
      <c r="BL22" s="134" t="n">
        <v>7.14285714285714</v>
      </c>
      <c r="BM22" s="133" t="n">
        <v>18.8888888888889</v>
      </c>
      <c r="BN22" s="135" t="n">
        <v>18.7702265372168</v>
      </c>
      <c r="BO22" s="136" t="n">
        <v>1.98412698412698</v>
      </c>
      <c r="BP22" s="133" t="n">
        <v>18.3745583038869</v>
      </c>
      <c r="BQ22" s="133" t="n">
        <v>14.4694533762058</v>
      </c>
      <c r="BR22" s="133" t="n">
        <v>6.57894736842105</v>
      </c>
      <c r="BS22" s="133" t="n">
        <v>11.7437722419929</v>
      </c>
      <c r="BT22" s="133" t="n">
        <v>8.29694323144105</v>
      </c>
      <c r="BU22" s="133" t="n">
        <v>4.69314079422383</v>
      </c>
      <c r="BV22" s="133" t="n">
        <v>14.1129032258065</v>
      </c>
      <c r="BW22" s="134" t="n">
        <v>8</v>
      </c>
      <c r="BX22" s="134" t="n">
        <v>14.9466192170819</v>
      </c>
      <c r="BY22" s="134" t="n">
        <v>0.75187969924812</v>
      </c>
      <c r="BZ22" s="133" t="n">
        <v>15.5555555555556</v>
      </c>
      <c r="CA22" s="135" t="n">
        <v>4.85436893203884</v>
      </c>
      <c r="CB22" s="136" t="n">
        <v>2.38095238095238</v>
      </c>
    </row>
    <row r="23" customFormat="false" ht="9.75" hidden="false" customHeight="true" outlineLevel="0" collapsed="false">
      <c r="A23" s="122" t="s">
        <v>109</v>
      </c>
      <c r="B23" s="123" t="s">
        <v>111</v>
      </c>
      <c r="C23" s="124" t="n">
        <v>76.3157894736842</v>
      </c>
      <c r="D23" s="124" t="n">
        <v>75.4545454545455</v>
      </c>
      <c r="E23" s="124" t="n">
        <v>56.8627450980392</v>
      </c>
      <c r="F23" s="124" t="n">
        <v>70.3703703703704</v>
      </c>
      <c r="G23" s="124" t="n">
        <v>41.6666666666667</v>
      </c>
      <c r="H23" s="124" t="n">
        <v>77</v>
      </c>
      <c r="I23" s="124" t="n">
        <v>54.8780487804878</v>
      </c>
      <c r="J23" s="125" t="n">
        <v>59.7701149425287</v>
      </c>
      <c r="K23" s="125" t="n">
        <v>36.231884057971</v>
      </c>
      <c r="L23" s="125" t="n">
        <v>45.6521739130435</v>
      </c>
      <c r="M23" s="124" t="n">
        <v>26.3888888888889</v>
      </c>
      <c r="N23" s="126" t="n">
        <v>21.5189873417722</v>
      </c>
      <c r="O23" s="127" t="n">
        <v>47.8723404255319</v>
      </c>
      <c r="P23" s="128" t="n">
        <v>2.7280701754386</v>
      </c>
      <c r="Q23" s="128" t="n">
        <v>2.23636363636364</v>
      </c>
      <c r="R23" s="128" t="n">
        <v>1.58823529411765</v>
      </c>
      <c r="S23" s="128" t="n">
        <v>2.41666666666667</v>
      </c>
      <c r="T23" s="128" t="n">
        <v>1.21428571428571</v>
      </c>
      <c r="U23" s="128" t="n">
        <v>1.75</v>
      </c>
      <c r="V23" s="128" t="n">
        <v>2.15853658536585</v>
      </c>
      <c r="W23" s="129" t="n">
        <v>2.24137931034483</v>
      </c>
      <c r="X23" s="129" t="n">
        <v>0.652173913043478</v>
      </c>
      <c r="Y23" s="129" t="n">
        <v>0.858695652173913</v>
      </c>
      <c r="Z23" s="128" t="n">
        <v>0.569444444444444</v>
      </c>
      <c r="AA23" s="130" t="n">
        <v>0.506329113924051</v>
      </c>
      <c r="AB23" s="131" t="n">
        <v>1.20212765957447</v>
      </c>
      <c r="AC23" s="128" t="n">
        <v>0.087719298245614</v>
      </c>
      <c r="AD23" s="128" t="n">
        <v>0.209090909090909</v>
      </c>
      <c r="AE23" s="128" t="n">
        <v>0.323529411764706</v>
      </c>
      <c r="AF23" s="128" t="n">
        <v>0.638888888888889</v>
      </c>
      <c r="AG23" s="128" t="n">
        <v>0.547619047619048</v>
      </c>
      <c r="AH23" s="128" t="n">
        <v>0.23</v>
      </c>
      <c r="AI23" s="128" t="n">
        <v>0.146341463414634</v>
      </c>
      <c r="AJ23" s="129" t="n">
        <v>0.275862068965517</v>
      </c>
      <c r="AK23" s="129" t="n">
        <v>0.304347826086957</v>
      </c>
      <c r="AL23" s="129" t="n">
        <v>0</v>
      </c>
      <c r="AM23" s="128" t="n">
        <v>0.222222222222222</v>
      </c>
      <c r="AN23" s="130" t="n">
        <v>0.240506329113924</v>
      </c>
      <c r="AO23" s="131" t="n">
        <v>0.212765957446809</v>
      </c>
      <c r="AP23" s="132" t="n">
        <v>11.4035087719298</v>
      </c>
      <c r="AQ23" s="133" t="n">
        <v>16.3636363636364</v>
      </c>
      <c r="AR23" s="133" t="n">
        <v>16.6666666666667</v>
      </c>
      <c r="AS23" s="133" t="n">
        <v>21.2962962962963</v>
      </c>
      <c r="AT23" s="133" t="n">
        <v>16.6666666666667</v>
      </c>
      <c r="AU23" s="133" t="n">
        <v>22</v>
      </c>
      <c r="AV23" s="133" t="n">
        <v>31.7073170731707</v>
      </c>
      <c r="AW23" s="134" t="n">
        <v>31.0344827586207</v>
      </c>
      <c r="AX23" s="134" t="n">
        <v>0</v>
      </c>
      <c r="AY23" s="134" t="n">
        <v>0</v>
      </c>
      <c r="AZ23" s="133" t="n">
        <v>0</v>
      </c>
      <c r="BA23" s="135" t="n">
        <v>2.53164556962025</v>
      </c>
      <c r="BB23" s="136" t="n">
        <v>39.3617021276596</v>
      </c>
      <c r="BC23" s="133" t="n">
        <v>49.1228070175439</v>
      </c>
      <c r="BD23" s="133" t="n">
        <v>34.5454545454546</v>
      </c>
      <c r="BE23" s="133" t="n">
        <v>30.3921568627451</v>
      </c>
      <c r="BF23" s="133" t="n">
        <v>45.3703703703704</v>
      </c>
      <c r="BG23" s="133" t="n">
        <v>19.047619047619</v>
      </c>
      <c r="BH23" s="133" t="n">
        <v>36</v>
      </c>
      <c r="BI23" s="133" t="n">
        <v>40.2439024390244</v>
      </c>
      <c r="BJ23" s="134" t="n">
        <v>50.5747126436782</v>
      </c>
      <c r="BK23" s="134" t="n">
        <v>0</v>
      </c>
      <c r="BL23" s="134" t="n">
        <v>4.34782608695652</v>
      </c>
      <c r="BM23" s="133" t="n">
        <v>1.38888888888889</v>
      </c>
      <c r="BN23" s="135" t="n">
        <v>3.79746835443038</v>
      </c>
      <c r="BO23" s="136" t="n">
        <v>32.9787234042553</v>
      </c>
      <c r="BP23" s="133" t="n">
        <v>40.3508771929825</v>
      </c>
      <c r="BQ23" s="133" t="n">
        <v>33.6363636363636</v>
      </c>
      <c r="BR23" s="133" t="n">
        <v>29.4117647058824</v>
      </c>
      <c r="BS23" s="133" t="n">
        <v>37.037037037037</v>
      </c>
      <c r="BT23" s="133" t="n">
        <v>22.6190476190476</v>
      </c>
      <c r="BU23" s="133" t="n">
        <v>22</v>
      </c>
      <c r="BV23" s="133" t="n">
        <v>31.7073170731707</v>
      </c>
      <c r="BW23" s="134" t="n">
        <v>34.4827586206897</v>
      </c>
      <c r="BX23" s="134" t="n">
        <v>0</v>
      </c>
      <c r="BY23" s="134" t="n">
        <v>6.52173913043478</v>
      </c>
      <c r="BZ23" s="133" t="n">
        <v>1.38888888888889</v>
      </c>
      <c r="CA23" s="135" t="n">
        <v>3.79746835443038</v>
      </c>
      <c r="CB23" s="136" t="n">
        <v>13.8297872340426</v>
      </c>
    </row>
    <row r="24" customFormat="false" ht="9.75" hidden="false" customHeight="true" outlineLevel="0" collapsed="false">
      <c r="A24" s="122" t="s">
        <v>109</v>
      </c>
      <c r="B24" s="123" t="s">
        <v>112</v>
      </c>
      <c r="C24" s="124" t="n">
        <v>79.746835443038</v>
      </c>
      <c r="D24" s="124" t="n">
        <v>75.2475247524752</v>
      </c>
      <c r="E24" s="124" t="n">
        <v>65.78073089701</v>
      </c>
      <c r="F24" s="124" t="n">
        <v>63.6678200692042</v>
      </c>
      <c r="G24" s="124" t="n">
        <v>56.5371024734982</v>
      </c>
      <c r="H24" s="124" t="n">
        <v>50.7692307692308</v>
      </c>
      <c r="I24" s="124" t="n">
        <v>49.3975903614458</v>
      </c>
      <c r="J24" s="125" t="n">
        <v>36.6336633663366</v>
      </c>
      <c r="K24" s="125" t="n">
        <v>44.4029850746269</v>
      </c>
      <c r="L24" s="125" t="n">
        <v>38.9423076923077</v>
      </c>
      <c r="M24" s="124" t="n">
        <v>37.7777777777778</v>
      </c>
      <c r="N24" s="126" t="n">
        <v>33.210332103321</v>
      </c>
      <c r="O24" s="127" t="n">
        <v>30.379746835443</v>
      </c>
      <c r="P24" s="128" t="n">
        <v>3.37658227848101</v>
      </c>
      <c r="Q24" s="128" t="n">
        <v>2.59075907590759</v>
      </c>
      <c r="R24" s="128" t="n">
        <v>1.95348837209302</v>
      </c>
      <c r="S24" s="128" t="n">
        <v>1.75086505190311</v>
      </c>
      <c r="T24" s="128" t="n">
        <v>1.5547703180212</v>
      </c>
      <c r="U24" s="128" t="n">
        <v>1.31923076923077</v>
      </c>
      <c r="V24" s="128" t="n">
        <v>1.14859437751004</v>
      </c>
      <c r="W24" s="129" t="n">
        <v>0.801980198019802</v>
      </c>
      <c r="X24" s="129" t="n">
        <v>1.22761194029851</v>
      </c>
      <c r="Y24" s="129" t="n">
        <v>0.8125</v>
      </c>
      <c r="Z24" s="128" t="n">
        <v>0.933333333333333</v>
      </c>
      <c r="AA24" s="130" t="n">
        <v>0.789667896678967</v>
      </c>
      <c r="AB24" s="131" t="n">
        <v>0.654008438818565</v>
      </c>
      <c r="AC24" s="128" t="n">
        <v>0</v>
      </c>
      <c r="AD24" s="128" t="n">
        <v>0.732673267326733</v>
      </c>
      <c r="AE24" s="128" t="n">
        <v>0.674418604651163</v>
      </c>
      <c r="AF24" s="128" t="n">
        <v>0.692041522491349</v>
      </c>
      <c r="AG24" s="128" t="n">
        <v>0.929328621908127</v>
      </c>
      <c r="AH24" s="128" t="n">
        <v>0.965384615384615</v>
      </c>
      <c r="AI24" s="128" t="n">
        <v>0.192771084337349</v>
      </c>
      <c r="AJ24" s="129" t="n">
        <v>0.252475247524753</v>
      </c>
      <c r="AK24" s="129" t="n">
        <v>0.201492537313433</v>
      </c>
      <c r="AL24" s="129" t="n">
        <v>0.307692307692308</v>
      </c>
      <c r="AM24" s="128" t="n">
        <v>0.302222222222222</v>
      </c>
      <c r="AN24" s="130" t="n">
        <v>0.387453874538745</v>
      </c>
      <c r="AO24" s="131" t="n">
        <v>0.40084388185654</v>
      </c>
      <c r="AP24" s="132" t="n">
        <v>15.8227848101266</v>
      </c>
      <c r="AQ24" s="133" t="n">
        <v>25.4125412541254</v>
      </c>
      <c r="AR24" s="133" t="n">
        <v>14.2857142857143</v>
      </c>
      <c r="AS24" s="133" t="n">
        <v>13.1487889273356</v>
      </c>
      <c r="AT24" s="133" t="n">
        <v>13.0742049469965</v>
      </c>
      <c r="AU24" s="133" t="n">
        <v>24.2307692307692</v>
      </c>
      <c r="AV24" s="133" t="n">
        <v>6.82730923694779</v>
      </c>
      <c r="AW24" s="134" t="n">
        <v>2.97029702970297</v>
      </c>
      <c r="AX24" s="134" t="n">
        <v>4.47761194029851</v>
      </c>
      <c r="AY24" s="134" t="n">
        <v>3.36538461538462</v>
      </c>
      <c r="AZ24" s="133" t="n">
        <v>9.33333333333333</v>
      </c>
      <c r="BA24" s="135" t="n">
        <v>17.7121771217712</v>
      </c>
      <c r="BB24" s="136" t="n">
        <v>16.0337552742616</v>
      </c>
      <c r="BC24" s="133" t="n">
        <v>34.8101265822785</v>
      </c>
      <c r="BD24" s="133" t="n">
        <v>39.9339933993399</v>
      </c>
      <c r="BE24" s="133" t="n">
        <v>43.8538205980067</v>
      </c>
      <c r="BF24" s="133" t="n">
        <v>42.2145328719723</v>
      </c>
      <c r="BG24" s="133" t="n">
        <v>51.9434628975265</v>
      </c>
      <c r="BH24" s="133" t="n">
        <v>38.8461538461539</v>
      </c>
      <c r="BI24" s="133" t="n">
        <v>12.4497991967871</v>
      </c>
      <c r="BJ24" s="134" t="n">
        <v>23.7623762376238</v>
      </c>
      <c r="BK24" s="134" t="n">
        <v>15.2985074626866</v>
      </c>
      <c r="BL24" s="134" t="n">
        <v>7.69230769230769</v>
      </c>
      <c r="BM24" s="133" t="n">
        <v>17.3333333333333</v>
      </c>
      <c r="BN24" s="135" t="n">
        <v>8.11808118081181</v>
      </c>
      <c r="BO24" s="136" t="n">
        <v>9.28270042194093</v>
      </c>
      <c r="BP24" s="133" t="n">
        <v>38.9240506329114</v>
      </c>
      <c r="BQ24" s="133" t="n">
        <v>37.6237623762376</v>
      </c>
      <c r="BR24" s="133" t="n">
        <v>39.5348837209302</v>
      </c>
      <c r="BS24" s="133" t="n">
        <v>40.4844290657439</v>
      </c>
      <c r="BT24" s="133" t="n">
        <v>47.3498233215548</v>
      </c>
      <c r="BU24" s="133" t="n">
        <v>49.2307692307692</v>
      </c>
      <c r="BV24" s="133" t="n">
        <v>4.81927710843374</v>
      </c>
      <c r="BW24" s="134" t="n">
        <v>19.3069306930693</v>
      </c>
      <c r="BX24" s="134" t="n">
        <v>16.044776119403</v>
      </c>
      <c r="BY24" s="134" t="n">
        <v>13.4615384615385</v>
      </c>
      <c r="BZ24" s="133" t="n">
        <v>19.1111111111111</v>
      </c>
      <c r="CA24" s="135" t="n">
        <v>8.85608856088561</v>
      </c>
      <c r="CB24" s="136" t="n">
        <v>13.9240506329114</v>
      </c>
    </row>
    <row r="25" customFormat="false" ht="9.75" hidden="false" customHeight="true" outlineLevel="0" collapsed="false">
      <c r="A25" s="122" t="s">
        <v>109</v>
      </c>
      <c r="B25" s="123" t="s">
        <v>113</v>
      </c>
      <c r="C25" s="124" t="n">
        <v>73.2142857142857</v>
      </c>
      <c r="D25" s="124" t="n">
        <v>75</v>
      </c>
      <c r="E25" s="124" t="n">
        <v>67.5675675675676</v>
      </c>
      <c r="F25" s="124" t="n">
        <v>82.5</v>
      </c>
      <c r="G25" s="124" t="n">
        <v>63.3333333333333</v>
      </c>
      <c r="H25" s="124" t="n">
        <v>79.4117647058824</v>
      </c>
      <c r="I25" s="124" t="n">
        <v>50</v>
      </c>
      <c r="J25" s="125" t="n">
        <v>66.6666666666667</v>
      </c>
      <c r="K25" s="125" t="n">
        <v>79.3103448275862</v>
      </c>
      <c r="L25" s="125" t="n">
        <v>76.4705882352941</v>
      </c>
      <c r="M25" s="124" t="n">
        <v>60</v>
      </c>
      <c r="N25" s="126" t="n">
        <v>70</v>
      </c>
      <c r="O25" s="127" t="n">
        <v>46.1538461538462</v>
      </c>
      <c r="P25" s="128" t="n">
        <v>2.60714285714286</v>
      </c>
      <c r="Q25" s="128" t="n">
        <v>2.60416666666667</v>
      </c>
      <c r="R25" s="128" t="n">
        <v>2.97297297297297</v>
      </c>
      <c r="S25" s="128" t="n">
        <v>2.375</v>
      </c>
      <c r="T25" s="128" t="n">
        <v>2.16666666666667</v>
      </c>
      <c r="U25" s="128" t="n">
        <v>2.94117647058824</v>
      </c>
      <c r="V25" s="128" t="n">
        <v>2.60714285714286</v>
      </c>
      <c r="W25" s="129" t="n">
        <v>2.7037037037037</v>
      </c>
      <c r="X25" s="129" t="n">
        <v>3.10344827586207</v>
      </c>
      <c r="Y25" s="129" t="n">
        <v>3.82352941176471</v>
      </c>
      <c r="Z25" s="128" t="n">
        <v>2.6</v>
      </c>
      <c r="AA25" s="130" t="n">
        <v>2.85</v>
      </c>
      <c r="AB25" s="131" t="n">
        <v>1.30769230769231</v>
      </c>
      <c r="AC25" s="128" t="n">
        <v>0.0714285714285714</v>
      </c>
      <c r="AD25" s="128" t="n">
        <v>0.4375</v>
      </c>
      <c r="AE25" s="128" t="n">
        <v>0.27027027027027</v>
      </c>
      <c r="AF25" s="128" t="n">
        <v>0.05</v>
      </c>
      <c r="AG25" s="128" t="n">
        <v>0</v>
      </c>
      <c r="AH25" s="128" t="n">
        <v>0.382352941176471</v>
      </c>
      <c r="AI25" s="128" t="n">
        <v>0.178571428571429</v>
      </c>
      <c r="AJ25" s="129" t="n">
        <v>0.148148148148148</v>
      </c>
      <c r="AK25" s="129" t="n">
        <v>0.137931034482759</v>
      </c>
      <c r="AL25" s="129" t="n">
        <v>0.176470588235294</v>
      </c>
      <c r="AM25" s="128" t="n">
        <v>0</v>
      </c>
      <c r="AN25" s="130" t="n">
        <v>0</v>
      </c>
      <c r="AO25" s="131" t="n">
        <v>0.115384615384615</v>
      </c>
      <c r="AP25" s="132" t="n">
        <v>5.35714285714286</v>
      </c>
      <c r="AQ25" s="133" t="n">
        <v>52.0833333333333</v>
      </c>
      <c r="AR25" s="133" t="n">
        <v>21.6216216216216</v>
      </c>
      <c r="AS25" s="133" t="n">
        <v>15</v>
      </c>
      <c r="AT25" s="133" t="n">
        <v>6.66666666666667</v>
      </c>
      <c r="AU25" s="133" t="n">
        <v>5.88235294117647</v>
      </c>
      <c r="AV25" s="133" t="n">
        <v>14.2857142857143</v>
      </c>
      <c r="AW25" s="134" t="n">
        <v>0</v>
      </c>
      <c r="AX25" s="134" t="n">
        <v>6.89655172413793</v>
      </c>
      <c r="AY25" s="134" t="n">
        <v>5.88235294117647</v>
      </c>
      <c r="AZ25" s="133" t="n">
        <v>12</v>
      </c>
      <c r="BA25" s="135" t="n">
        <v>15</v>
      </c>
      <c r="BB25" s="136" t="n">
        <v>11.5384615384615</v>
      </c>
      <c r="BC25" s="133" t="n">
        <v>14.2857142857143</v>
      </c>
      <c r="BD25" s="133" t="n">
        <v>10.4166666666667</v>
      </c>
      <c r="BE25" s="133" t="n">
        <v>27.027027027027</v>
      </c>
      <c r="BF25" s="133" t="n">
        <v>5</v>
      </c>
      <c r="BG25" s="133" t="n">
        <v>23.3333333333333</v>
      </c>
      <c r="BH25" s="133" t="n">
        <v>20.5882352941177</v>
      </c>
      <c r="BI25" s="133" t="n">
        <v>32.1428571428571</v>
      </c>
      <c r="BJ25" s="134" t="n">
        <v>0</v>
      </c>
      <c r="BK25" s="134" t="n">
        <v>6.89655172413793</v>
      </c>
      <c r="BL25" s="134" t="n">
        <v>0</v>
      </c>
      <c r="BM25" s="133" t="n">
        <v>0</v>
      </c>
      <c r="BN25" s="135" t="n">
        <v>10</v>
      </c>
      <c r="BO25" s="136" t="n">
        <v>0</v>
      </c>
      <c r="BP25" s="133" t="n">
        <v>14.2857142857143</v>
      </c>
      <c r="BQ25" s="133" t="n">
        <v>8.33333333333333</v>
      </c>
      <c r="BR25" s="133" t="n">
        <v>27.027027027027</v>
      </c>
      <c r="BS25" s="133" t="n">
        <v>7.5</v>
      </c>
      <c r="BT25" s="133" t="n">
        <v>13.3333333333333</v>
      </c>
      <c r="BU25" s="133" t="n">
        <v>14.7058823529412</v>
      </c>
      <c r="BV25" s="133" t="n">
        <v>35.7142857142857</v>
      </c>
      <c r="BW25" s="134" t="n">
        <v>0</v>
      </c>
      <c r="BX25" s="134" t="n">
        <v>6.89655172413793</v>
      </c>
      <c r="BY25" s="134" t="n">
        <v>0</v>
      </c>
      <c r="BZ25" s="133" t="n">
        <v>0</v>
      </c>
      <c r="CA25" s="135" t="n">
        <v>5</v>
      </c>
      <c r="CB25" s="136" t="n">
        <v>0</v>
      </c>
    </row>
    <row r="26" customFormat="false" ht="9.75" hidden="false" customHeight="true" outlineLevel="0" collapsed="false">
      <c r="A26" s="122" t="s">
        <v>109</v>
      </c>
      <c r="B26" s="123" t="s">
        <v>114</v>
      </c>
      <c r="C26" s="124" t="n">
        <v>84.3373493975904</v>
      </c>
      <c r="D26" s="124" t="n">
        <v>77.3255813953489</v>
      </c>
      <c r="E26" s="124" t="n">
        <v>86.9822485207101</v>
      </c>
      <c r="F26" s="124" t="n">
        <v>78.8461538461538</v>
      </c>
      <c r="G26" s="124" t="n">
        <v>76.9736842105263</v>
      </c>
      <c r="H26" s="124" t="n">
        <v>71.5384615384615</v>
      </c>
      <c r="I26" s="124" t="n">
        <v>65.1851851851852</v>
      </c>
      <c r="J26" s="125" t="n">
        <v>68.0327868852459</v>
      </c>
      <c r="K26" s="125" t="n">
        <v>63.5036496350365</v>
      </c>
      <c r="L26" s="125" t="n">
        <v>62.6984126984127</v>
      </c>
      <c r="M26" s="124" t="n">
        <v>42.7272727272727</v>
      </c>
      <c r="N26" s="126" t="n">
        <v>68.1818181818182</v>
      </c>
      <c r="O26" s="127" t="n">
        <v>55.3719008264463</v>
      </c>
      <c r="P26" s="128" t="n">
        <v>3.19277108433735</v>
      </c>
      <c r="Q26" s="128" t="n">
        <v>2.76744186046512</v>
      </c>
      <c r="R26" s="128" t="n">
        <v>2.91715976331361</v>
      </c>
      <c r="S26" s="128" t="n">
        <v>2.92307692307692</v>
      </c>
      <c r="T26" s="128" t="n">
        <v>2.75657894736842</v>
      </c>
      <c r="U26" s="128" t="n">
        <v>2.35384615384615</v>
      </c>
      <c r="V26" s="128" t="n">
        <v>2.02222222222222</v>
      </c>
      <c r="W26" s="129" t="n">
        <v>2.01639344262295</v>
      </c>
      <c r="X26" s="129" t="n">
        <v>1.91240875912409</v>
      </c>
      <c r="Y26" s="129" t="n">
        <v>2.00793650793651</v>
      </c>
      <c r="Z26" s="128" t="n">
        <v>1.20909090909091</v>
      </c>
      <c r="AA26" s="130" t="n">
        <v>2.21969696969697</v>
      </c>
      <c r="AB26" s="131" t="n">
        <v>1.49586776859504</v>
      </c>
      <c r="AC26" s="128" t="n">
        <v>0.397590361445783</v>
      </c>
      <c r="AD26" s="128" t="n">
        <v>0.406976744186047</v>
      </c>
      <c r="AE26" s="128" t="n">
        <v>0.195266272189349</v>
      </c>
      <c r="AF26" s="128" t="n">
        <v>0.416666666666667</v>
      </c>
      <c r="AG26" s="128" t="n">
        <v>0.453947368421053</v>
      </c>
      <c r="AH26" s="128" t="n">
        <v>0.369230769230769</v>
      </c>
      <c r="AI26" s="128" t="n">
        <v>0.525925925925926</v>
      </c>
      <c r="AJ26" s="129" t="n">
        <v>0.319672131147541</v>
      </c>
      <c r="AK26" s="129" t="n">
        <v>0.204379562043796</v>
      </c>
      <c r="AL26" s="129" t="n">
        <v>0.523809523809524</v>
      </c>
      <c r="AM26" s="128" t="n">
        <v>0.409090909090909</v>
      </c>
      <c r="AN26" s="130" t="n">
        <v>0.409090909090909</v>
      </c>
      <c r="AO26" s="131" t="n">
        <v>0.454545454545455</v>
      </c>
      <c r="AP26" s="132" t="n">
        <v>7.2289156626506</v>
      </c>
      <c r="AQ26" s="133" t="n">
        <v>3.48837209302326</v>
      </c>
      <c r="AR26" s="133" t="n">
        <v>7.10059171597633</v>
      </c>
      <c r="AS26" s="133" t="n">
        <v>5.12820512820513</v>
      </c>
      <c r="AT26" s="133" t="n">
        <v>5.26315789473684</v>
      </c>
      <c r="AU26" s="133" t="n">
        <v>6.92307692307692</v>
      </c>
      <c r="AV26" s="133" t="n">
        <v>8.88888888888889</v>
      </c>
      <c r="AW26" s="134" t="n">
        <v>14.7540983606557</v>
      </c>
      <c r="AX26" s="134" t="n">
        <v>9.48905109489051</v>
      </c>
      <c r="AY26" s="134" t="n">
        <v>15.0793650793651</v>
      </c>
      <c r="AZ26" s="133" t="n">
        <v>10.9090909090909</v>
      </c>
      <c r="BA26" s="135" t="n">
        <v>6.81818181818182</v>
      </c>
      <c r="BB26" s="136" t="n">
        <v>7.43801652892562</v>
      </c>
      <c r="BC26" s="133" t="n">
        <v>38.5542168674699</v>
      </c>
      <c r="BD26" s="133" t="n">
        <v>18.0232558139535</v>
      </c>
      <c r="BE26" s="133" t="n">
        <v>23.0769230769231</v>
      </c>
      <c r="BF26" s="133" t="n">
        <v>12.8205128205128</v>
      </c>
      <c r="BG26" s="133" t="n">
        <v>19.7368421052632</v>
      </c>
      <c r="BH26" s="133" t="n">
        <v>20</v>
      </c>
      <c r="BI26" s="133" t="n">
        <v>15.5555555555556</v>
      </c>
      <c r="BJ26" s="134" t="n">
        <v>14.7540983606557</v>
      </c>
      <c r="BK26" s="134" t="n">
        <v>16.0583941605839</v>
      </c>
      <c r="BL26" s="134" t="n">
        <v>6.34920634920635</v>
      </c>
      <c r="BM26" s="133" t="n">
        <v>13.6363636363636</v>
      </c>
      <c r="BN26" s="135" t="n">
        <v>28.7878787878788</v>
      </c>
      <c r="BO26" s="136" t="n">
        <v>17.3553719008264</v>
      </c>
      <c r="BP26" s="133" t="n">
        <v>35.5421686746988</v>
      </c>
      <c r="BQ26" s="133" t="n">
        <v>18.0232558139535</v>
      </c>
      <c r="BR26" s="133" t="n">
        <v>27.2189349112426</v>
      </c>
      <c r="BS26" s="133" t="n">
        <v>19.8717948717949</v>
      </c>
      <c r="BT26" s="133" t="n">
        <v>20.3947368421053</v>
      </c>
      <c r="BU26" s="133" t="n">
        <v>15.3846153846154</v>
      </c>
      <c r="BV26" s="133" t="n">
        <v>7.40740740740741</v>
      </c>
      <c r="BW26" s="134" t="n">
        <v>14.7540983606557</v>
      </c>
      <c r="BX26" s="134" t="n">
        <v>21.8978102189781</v>
      </c>
      <c r="BY26" s="134" t="n">
        <v>6.34920634920635</v>
      </c>
      <c r="BZ26" s="133" t="n">
        <v>10.9090909090909</v>
      </c>
      <c r="CA26" s="135" t="n">
        <v>24.2424242424242</v>
      </c>
      <c r="CB26" s="136" t="n">
        <v>16.5289256198347</v>
      </c>
    </row>
    <row r="27" customFormat="false" ht="9.75" hidden="false" customHeight="true" outlineLevel="0" collapsed="false">
      <c r="A27" s="122" t="s">
        <v>109</v>
      </c>
      <c r="B27" s="123" t="s">
        <v>115</v>
      </c>
      <c r="C27" s="124" t="n">
        <v>69.3548387096774</v>
      </c>
      <c r="D27" s="124" t="n">
        <v>73.134328358209</v>
      </c>
      <c r="E27" s="124" t="n">
        <v>79.6791443850267</v>
      </c>
      <c r="F27" s="124" t="n">
        <v>69.8324022346369</v>
      </c>
      <c r="G27" s="124" t="n">
        <v>64.0883977900553</v>
      </c>
      <c r="H27" s="124" t="n">
        <v>60.1307189542484</v>
      </c>
      <c r="I27" s="124" t="n">
        <v>59.3220338983051</v>
      </c>
      <c r="J27" s="125" t="n">
        <v>51.3368983957219</v>
      </c>
      <c r="K27" s="125" t="n">
        <v>61.6766467065868</v>
      </c>
      <c r="L27" s="125" t="n">
        <v>44.5054945054945</v>
      </c>
      <c r="M27" s="124" t="n">
        <v>31.413612565445</v>
      </c>
      <c r="N27" s="126" t="n">
        <v>46.8208092485549</v>
      </c>
      <c r="O27" s="127" t="n">
        <v>41.6267942583732</v>
      </c>
      <c r="P27" s="128" t="n">
        <v>2.6505376344086</v>
      </c>
      <c r="Q27" s="128" t="n">
        <v>2.35820895522388</v>
      </c>
      <c r="R27" s="128" t="n">
        <v>3.0427807486631</v>
      </c>
      <c r="S27" s="128" t="n">
        <v>2.47486033519553</v>
      </c>
      <c r="T27" s="128" t="n">
        <v>2.34254143646409</v>
      </c>
      <c r="U27" s="128" t="n">
        <v>2.06535947712418</v>
      </c>
      <c r="V27" s="128" t="n">
        <v>2.14124293785311</v>
      </c>
      <c r="W27" s="129" t="n">
        <v>1.61497326203209</v>
      </c>
      <c r="X27" s="129" t="n">
        <v>1.89820359281437</v>
      </c>
      <c r="Y27" s="129" t="n">
        <v>1.17582417582418</v>
      </c>
      <c r="Z27" s="128" t="n">
        <v>0.81151832460733</v>
      </c>
      <c r="AA27" s="130" t="n">
        <v>1.3121387283237</v>
      </c>
      <c r="AB27" s="131" t="n">
        <v>0.91866028708134</v>
      </c>
      <c r="AC27" s="128" t="n">
        <v>0.639784946236559</v>
      </c>
      <c r="AD27" s="128" t="n">
        <v>0.213930348258706</v>
      </c>
      <c r="AE27" s="128" t="n">
        <v>0.117647058823529</v>
      </c>
      <c r="AF27" s="128" t="n">
        <v>0.0502793296089386</v>
      </c>
      <c r="AG27" s="128" t="n">
        <v>0.160220994475138</v>
      </c>
      <c r="AH27" s="128" t="n">
        <v>0.183006535947712</v>
      </c>
      <c r="AI27" s="128" t="n">
        <v>0.299435028248588</v>
      </c>
      <c r="AJ27" s="129" t="n">
        <v>0.0909090909090909</v>
      </c>
      <c r="AK27" s="129" t="n">
        <v>0.413173652694611</v>
      </c>
      <c r="AL27" s="129" t="n">
        <v>0.203296703296703</v>
      </c>
      <c r="AM27" s="128" t="n">
        <v>0.287958115183246</v>
      </c>
      <c r="AN27" s="130" t="n">
        <v>0.236994219653179</v>
      </c>
      <c r="AO27" s="131" t="n">
        <v>0.076555023923445</v>
      </c>
      <c r="AP27" s="132" t="n">
        <v>28.494623655914</v>
      </c>
      <c r="AQ27" s="133" t="n">
        <v>12.9353233830846</v>
      </c>
      <c r="AR27" s="133" t="n">
        <v>10.1604278074866</v>
      </c>
      <c r="AS27" s="133" t="n">
        <v>25.6983240223464</v>
      </c>
      <c r="AT27" s="133" t="n">
        <v>19.8895027624309</v>
      </c>
      <c r="AU27" s="133" t="n">
        <v>3.92156862745098</v>
      </c>
      <c r="AV27" s="133" t="n">
        <v>12.9943502824859</v>
      </c>
      <c r="AW27" s="134" t="n">
        <v>9.62566844919786</v>
      </c>
      <c r="AX27" s="134" t="n">
        <v>32.9341317365269</v>
      </c>
      <c r="AY27" s="134" t="n">
        <v>28.021978021978</v>
      </c>
      <c r="AZ27" s="133" t="n">
        <v>11.5183246073298</v>
      </c>
      <c r="BA27" s="135" t="n">
        <v>13.8728323699422</v>
      </c>
      <c r="BB27" s="136" t="n">
        <v>3.34928229665072</v>
      </c>
      <c r="BC27" s="133" t="n">
        <v>41.9354838709677</v>
      </c>
      <c r="BD27" s="133" t="n">
        <v>14.9253731343284</v>
      </c>
      <c r="BE27" s="133" t="n">
        <v>13.903743315508</v>
      </c>
      <c r="BF27" s="133" t="n">
        <v>49.1620111731844</v>
      </c>
      <c r="BG27" s="133" t="n">
        <v>37.0165745856354</v>
      </c>
      <c r="BH27" s="133" t="n">
        <v>15.0326797385621</v>
      </c>
      <c r="BI27" s="133" t="n">
        <v>19.774011299435</v>
      </c>
      <c r="BJ27" s="134" t="n">
        <v>14.4385026737968</v>
      </c>
      <c r="BK27" s="134" t="n">
        <v>19.7604790419162</v>
      </c>
      <c r="BL27" s="134" t="n">
        <v>26.3736263736264</v>
      </c>
      <c r="BM27" s="133" t="n">
        <v>12.0418848167539</v>
      </c>
      <c r="BN27" s="135" t="n">
        <v>12.7167630057803</v>
      </c>
      <c r="BO27" s="136" t="n">
        <v>13.3971291866029</v>
      </c>
      <c r="BP27" s="133" t="n">
        <v>39.247311827957</v>
      </c>
      <c r="BQ27" s="133" t="n">
        <v>12.4378109452736</v>
      </c>
      <c r="BR27" s="133" t="n">
        <v>8.02139037433155</v>
      </c>
      <c r="BS27" s="133" t="n">
        <v>42.4581005586592</v>
      </c>
      <c r="BT27" s="133" t="n">
        <v>37.0165745856354</v>
      </c>
      <c r="BU27" s="133" t="n">
        <v>9.15032679738562</v>
      </c>
      <c r="BV27" s="133" t="n">
        <v>9.03954802259887</v>
      </c>
      <c r="BW27" s="134" t="n">
        <v>10.6951871657754</v>
      </c>
      <c r="BX27" s="134" t="n">
        <v>13.1736526946108</v>
      </c>
      <c r="BY27" s="134" t="n">
        <v>26.9230769230769</v>
      </c>
      <c r="BZ27" s="133" t="n">
        <v>10.4712041884817</v>
      </c>
      <c r="CA27" s="135" t="n">
        <v>12.1387283236994</v>
      </c>
      <c r="CB27" s="136" t="n">
        <v>15.311004784689</v>
      </c>
    </row>
    <row r="28" customFormat="false" ht="9.75" hidden="false" customHeight="true" outlineLevel="0" collapsed="false">
      <c r="A28" s="122" t="s">
        <v>109</v>
      </c>
      <c r="B28" s="123" t="s">
        <v>116</v>
      </c>
      <c r="C28" s="124" t="n">
        <v>76.2237762237762</v>
      </c>
      <c r="D28" s="124" t="n">
        <v>71.7391304347826</v>
      </c>
      <c r="E28" s="124" t="n">
        <v>76.2237762237762</v>
      </c>
      <c r="F28" s="124" t="n">
        <v>74.1666666666667</v>
      </c>
      <c r="G28" s="124" t="n">
        <v>58.0952380952381</v>
      </c>
      <c r="H28" s="124" t="n">
        <v>66.6666666666667</v>
      </c>
      <c r="I28" s="124" t="n">
        <v>47.5806451612903</v>
      </c>
      <c r="J28" s="125" t="n">
        <v>49.5798319327731</v>
      </c>
      <c r="K28" s="125" t="n">
        <v>82.8358208955224</v>
      </c>
      <c r="L28" s="125" t="n">
        <v>74.5901639344262</v>
      </c>
      <c r="M28" s="124" t="n">
        <v>46.8253968253968</v>
      </c>
      <c r="N28" s="126" t="n">
        <v>75.2136752136752</v>
      </c>
      <c r="O28" s="127" t="n">
        <v>68.141592920354</v>
      </c>
      <c r="P28" s="128" t="n">
        <v>2.65034965034965</v>
      </c>
      <c r="Q28" s="128" t="n">
        <v>2.44202898550725</v>
      </c>
      <c r="R28" s="128" t="n">
        <v>2.71328671328671</v>
      </c>
      <c r="S28" s="128" t="n">
        <v>2.025</v>
      </c>
      <c r="T28" s="128" t="n">
        <v>1.93333333333333</v>
      </c>
      <c r="U28" s="128" t="n">
        <v>1.7979797979798</v>
      </c>
      <c r="V28" s="128" t="n">
        <v>1.58870967741935</v>
      </c>
      <c r="W28" s="129" t="n">
        <v>1.45378151260504</v>
      </c>
      <c r="X28" s="129" t="n">
        <v>3.53731343283582</v>
      </c>
      <c r="Y28" s="129" t="n">
        <v>3.00819672131148</v>
      </c>
      <c r="Z28" s="128" t="n">
        <v>1.3968253968254</v>
      </c>
      <c r="AA28" s="130" t="n">
        <v>2.5042735042735</v>
      </c>
      <c r="AB28" s="131" t="n">
        <v>2.35398230088496</v>
      </c>
      <c r="AC28" s="128" t="n">
        <v>0.237762237762238</v>
      </c>
      <c r="AD28" s="128" t="n">
        <v>0.528985507246377</v>
      </c>
      <c r="AE28" s="128" t="n">
        <v>0.587412587412587</v>
      </c>
      <c r="AF28" s="128" t="n">
        <v>0.05</v>
      </c>
      <c r="AG28" s="128" t="n">
        <v>0.390476190476191</v>
      </c>
      <c r="AH28" s="128" t="n">
        <v>0.252525252525253</v>
      </c>
      <c r="AI28" s="128" t="n">
        <v>0.854838709677419</v>
      </c>
      <c r="AJ28" s="129" t="n">
        <v>0.327731092436975</v>
      </c>
      <c r="AK28" s="129" t="n">
        <v>0.552238805970149</v>
      </c>
      <c r="AL28" s="129" t="n">
        <v>0.311475409836066</v>
      </c>
      <c r="AM28" s="128" t="n">
        <v>0.158730158730159</v>
      </c>
      <c r="AN28" s="130" t="n">
        <v>0.35042735042735</v>
      </c>
      <c r="AO28" s="131" t="n">
        <v>0.300884955752212</v>
      </c>
      <c r="AP28" s="132" t="n">
        <v>5.59440559440559</v>
      </c>
      <c r="AQ28" s="133" t="n">
        <v>18.8405797101449</v>
      </c>
      <c r="AR28" s="133" t="n">
        <v>7.69230769230769</v>
      </c>
      <c r="AS28" s="133" t="n">
        <v>11.6666666666667</v>
      </c>
      <c r="AT28" s="133" t="n">
        <v>0.952380952380952</v>
      </c>
      <c r="AU28" s="133" t="n">
        <v>9.09090909090909</v>
      </c>
      <c r="AV28" s="133" t="n">
        <v>11.2903225806452</v>
      </c>
      <c r="AW28" s="134" t="n">
        <v>0.840336134453782</v>
      </c>
      <c r="AX28" s="134" t="n">
        <v>17.1641791044776</v>
      </c>
      <c r="AY28" s="134" t="n">
        <v>8.19672131147541</v>
      </c>
      <c r="AZ28" s="133" t="n">
        <v>3.17460317460317</v>
      </c>
      <c r="BA28" s="135" t="n">
        <v>21.3675213675214</v>
      </c>
      <c r="BB28" s="136" t="n">
        <v>11.5044247787611</v>
      </c>
      <c r="BC28" s="133" t="n">
        <v>20.979020979021</v>
      </c>
      <c r="BD28" s="133" t="n">
        <v>14.4927536231884</v>
      </c>
      <c r="BE28" s="133" t="n">
        <v>11.8881118881119</v>
      </c>
      <c r="BF28" s="133" t="n">
        <v>15.8333333333333</v>
      </c>
      <c r="BG28" s="133" t="n">
        <v>4.76190476190476</v>
      </c>
      <c r="BH28" s="133" t="n">
        <v>33.3333333333333</v>
      </c>
      <c r="BI28" s="133" t="n">
        <v>25</v>
      </c>
      <c r="BJ28" s="134" t="n">
        <v>10.9243697478992</v>
      </c>
      <c r="BK28" s="134" t="n">
        <v>25.3731343283582</v>
      </c>
      <c r="BL28" s="134" t="n">
        <v>16.3934426229508</v>
      </c>
      <c r="BM28" s="133" t="n">
        <v>14.2857142857143</v>
      </c>
      <c r="BN28" s="135" t="n">
        <v>17.948717948718</v>
      </c>
      <c r="BO28" s="136" t="n">
        <v>26.5486725663717</v>
      </c>
      <c r="BP28" s="133" t="n">
        <v>11.1888111888112</v>
      </c>
      <c r="BQ28" s="133" t="n">
        <v>11.5942028985507</v>
      </c>
      <c r="BR28" s="133" t="n">
        <v>9.79020979020979</v>
      </c>
      <c r="BS28" s="133" t="n">
        <v>12.5</v>
      </c>
      <c r="BT28" s="133" t="n">
        <v>1.9047619047619</v>
      </c>
      <c r="BU28" s="133" t="n">
        <v>24.2424242424242</v>
      </c>
      <c r="BV28" s="133" t="n">
        <v>19.3548387096774</v>
      </c>
      <c r="BW28" s="134" t="n">
        <v>8.40336134453782</v>
      </c>
      <c r="BX28" s="134" t="n">
        <v>19.4029850746269</v>
      </c>
      <c r="BY28" s="134" t="n">
        <v>5.73770491803279</v>
      </c>
      <c r="BZ28" s="133" t="n">
        <v>8.73015873015873</v>
      </c>
      <c r="CA28" s="135" t="n">
        <v>11.965811965812</v>
      </c>
      <c r="CB28" s="136" t="n">
        <v>17.6991150442478</v>
      </c>
    </row>
    <row r="29" customFormat="false" ht="9.75" hidden="false" customHeight="true" outlineLevel="0" collapsed="false">
      <c r="A29" s="122" t="s">
        <v>117</v>
      </c>
      <c r="B29" s="123" t="s">
        <v>111</v>
      </c>
      <c r="C29" s="124" t="n">
        <v>70.8571428571429</v>
      </c>
      <c r="D29" s="124" t="n">
        <v>66.6666666666667</v>
      </c>
      <c r="E29" s="124" t="n">
        <v>50.2994011976048</v>
      </c>
      <c r="F29" s="124" t="n">
        <v>47.7011494252874</v>
      </c>
      <c r="G29" s="124" t="n">
        <v>61.1428571428571</v>
      </c>
      <c r="H29" s="124" t="n">
        <v>50.2824858757062</v>
      </c>
      <c r="I29" s="124" t="n">
        <v>52.1276595744681</v>
      </c>
      <c r="J29" s="125" t="n">
        <v>50</v>
      </c>
      <c r="K29" s="125" t="n">
        <v>50.8571428571429</v>
      </c>
      <c r="L29" s="125" t="n">
        <v>53.8461538461539</v>
      </c>
      <c r="M29" s="124" t="n">
        <v>59.4594594594595</v>
      </c>
      <c r="N29" s="126" t="n">
        <v>58.5227272727273</v>
      </c>
      <c r="O29" s="127" t="n">
        <v>64.1025641025641</v>
      </c>
      <c r="P29" s="128" t="n">
        <v>2.44571428571429</v>
      </c>
      <c r="Q29" s="128" t="n">
        <v>2.1010101010101</v>
      </c>
      <c r="R29" s="128" t="n">
        <v>1.34131736526946</v>
      </c>
      <c r="S29" s="128" t="n">
        <v>1.39080459770115</v>
      </c>
      <c r="T29" s="128" t="n">
        <v>1.68</v>
      </c>
      <c r="U29" s="128" t="n">
        <v>1.47457627118644</v>
      </c>
      <c r="V29" s="128" t="n">
        <v>1.46276595744681</v>
      </c>
      <c r="W29" s="129" t="n">
        <v>1.17032967032967</v>
      </c>
      <c r="X29" s="129" t="n">
        <v>1.32571428571429</v>
      </c>
      <c r="Y29" s="129" t="n">
        <v>1.42307692307692</v>
      </c>
      <c r="Z29" s="128" t="n">
        <v>1.52432432432432</v>
      </c>
      <c r="AA29" s="130" t="n">
        <v>1.82386363636364</v>
      </c>
      <c r="AB29" s="131" t="n">
        <v>1.68205128205128</v>
      </c>
      <c r="AC29" s="128" t="n">
        <v>0.108571428571429</v>
      </c>
      <c r="AD29" s="128" t="n">
        <v>0</v>
      </c>
      <c r="AE29" s="128" t="n">
        <v>0.029940119760479</v>
      </c>
      <c r="AF29" s="128" t="n">
        <v>0</v>
      </c>
      <c r="AG29" s="128" t="n">
        <v>0.0514285714285714</v>
      </c>
      <c r="AH29" s="128" t="n">
        <v>0.0169491525423729</v>
      </c>
      <c r="AI29" s="128" t="n">
        <v>0.0159574468085106</v>
      </c>
      <c r="AJ29" s="129" t="n">
        <v>0.010989010989011</v>
      </c>
      <c r="AK29" s="129" t="n">
        <v>0.125714285714286</v>
      </c>
      <c r="AL29" s="129" t="n">
        <v>0.0934065934065934</v>
      </c>
      <c r="AM29" s="128" t="n">
        <v>0.0216216216216216</v>
      </c>
      <c r="AN29" s="130" t="n">
        <v>0.0738636363636364</v>
      </c>
      <c r="AO29" s="131" t="n">
        <v>0</v>
      </c>
      <c r="AP29" s="132" t="n">
        <v>2.85714285714286</v>
      </c>
      <c r="AQ29" s="133" t="n">
        <v>1.01010101010101</v>
      </c>
      <c r="AR29" s="133" t="n">
        <v>1.19760479041916</v>
      </c>
      <c r="AS29" s="133" t="n">
        <v>4.02298850574713</v>
      </c>
      <c r="AT29" s="133" t="n">
        <v>1.14285714285714</v>
      </c>
      <c r="AU29" s="133" t="n">
        <v>8.47457627118644</v>
      </c>
      <c r="AV29" s="133" t="n">
        <v>1.59574468085106</v>
      </c>
      <c r="AW29" s="134" t="n">
        <v>2.74725274725275</v>
      </c>
      <c r="AX29" s="134" t="n">
        <v>13.1428571428571</v>
      </c>
      <c r="AY29" s="134" t="n">
        <v>8.79120879120879</v>
      </c>
      <c r="AZ29" s="133" t="n">
        <v>11.3513513513514</v>
      </c>
      <c r="BA29" s="135" t="n">
        <v>11.3636363636364</v>
      </c>
      <c r="BB29" s="136" t="n">
        <v>6.66666666666667</v>
      </c>
      <c r="BC29" s="133" t="n">
        <v>32</v>
      </c>
      <c r="BD29" s="133" t="n">
        <v>23.7373737373737</v>
      </c>
      <c r="BE29" s="133" t="n">
        <v>41.9161676646707</v>
      </c>
      <c r="BF29" s="133" t="n">
        <v>25.8620689655172</v>
      </c>
      <c r="BG29" s="133" t="n">
        <v>58.8571428571429</v>
      </c>
      <c r="BH29" s="133" t="n">
        <v>24.2937853107345</v>
      </c>
      <c r="BI29" s="133" t="n">
        <v>17.5531914893617</v>
      </c>
      <c r="BJ29" s="134" t="n">
        <v>24.1758241758242</v>
      </c>
      <c r="BK29" s="134" t="n">
        <v>30.2857142857143</v>
      </c>
      <c r="BL29" s="134" t="n">
        <v>22.5274725274725</v>
      </c>
      <c r="BM29" s="133" t="n">
        <v>22.1621621621622</v>
      </c>
      <c r="BN29" s="135" t="n">
        <v>32.9545454545455</v>
      </c>
      <c r="BO29" s="136" t="n">
        <v>15.3846153846154</v>
      </c>
      <c r="BP29" s="133" t="n">
        <v>16.5714285714286</v>
      </c>
      <c r="BQ29" s="133" t="n">
        <v>13.1313131313131</v>
      </c>
      <c r="BR29" s="133" t="n">
        <v>10.1796407185629</v>
      </c>
      <c r="BS29" s="133" t="n">
        <v>25.2873563218391</v>
      </c>
      <c r="BT29" s="133" t="n">
        <v>21.7142857142857</v>
      </c>
      <c r="BU29" s="133" t="n">
        <v>23.1638418079096</v>
      </c>
      <c r="BV29" s="133" t="n">
        <v>6.38297872340426</v>
      </c>
      <c r="BW29" s="134" t="n">
        <v>17.032967032967</v>
      </c>
      <c r="BX29" s="134" t="n">
        <v>18.2857142857143</v>
      </c>
      <c r="BY29" s="134" t="n">
        <v>9.89010989010989</v>
      </c>
      <c r="BZ29" s="133" t="n">
        <v>9.18918918918919</v>
      </c>
      <c r="CA29" s="135" t="n">
        <v>8.52272727272727</v>
      </c>
      <c r="CB29" s="136" t="n">
        <v>9.23076923076923</v>
      </c>
    </row>
    <row r="30" customFormat="false" ht="9.75" hidden="false" customHeight="true" outlineLevel="0" collapsed="false">
      <c r="A30" s="122" t="s">
        <v>117</v>
      </c>
      <c r="B30" s="123" t="s">
        <v>118</v>
      </c>
      <c r="C30" s="124" t="n">
        <v>80.3212851405623</v>
      </c>
      <c r="D30" s="124" t="n">
        <v>75</v>
      </c>
      <c r="E30" s="124" t="n">
        <v>68.75</v>
      </c>
      <c r="F30" s="124" t="n">
        <v>63.3620689655172</v>
      </c>
      <c r="G30" s="124" t="n">
        <v>52.7363184079602</v>
      </c>
      <c r="H30" s="124" t="n">
        <v>66.3677130044843</v>
      </c>
      <c r="I30" s="124" t="n">
        <v>57.6763485477178</v>
      </c>
      <c r="J30" s="125" t="n">
        <v>54.0084388185654</v>
      </c>
      <c r="K30" s="125" t="n">
        <v>51.984126984127</v>
      </c>
      <c r="L30" s="125" t="n">
        <v>55.2941176470588</v>
      </c>
      <c r="M30" s="124" t="n">
        <v>41.5178571428571</v>
      </c>
      <c r="N30" s="126" t="n">
        <v>55.5118110236221</v>
      </c>
      <c r="O30" s="127" t="n">
        <v>40.2654867256637</v>
      </c>
      <c r="P30" s="128" t="n">
        <v>2.94377510040161</v>
      </c>
      <c r="Q30" s="128" t="n">
        <v>2.29545454545455</v>
      </c>
      <c r="R30" s="128" t="n">
        <v>2.10576923076923</v>
      </c>
      <c r="S30" s="128" t="n">
        <v>1.84913793103448</v>
      </c>
      <c r="T30" s="128" t="n">
        <v>1.28855721393035</v>
      </c>
      <c r="U30" s="128" t="n">
        <v>1.91479820627803</v>
      </c>
      <c r="V30" s="128" t="n">
        <v>1.56846473029046</v>
      </c>
      <c r="W30" s="129" t="n">
        <v>1.48101265822785</v>
      </c>
      <c r="X30" s="129" t="n">
        <v>1.44047619047619</v>
      </c>
      <c r="Y30" s="129" t="n">
        <v>1.33333333333333</v>
      </c>
      <c r="Z30" s="128" t="n">
        <v>0.96875</v>
      </c>
      <c r="AA30" s="130" t="n">
        <v>1.07874015748032</v>
      </c>
      <c r="AB30" s="131" t="n">
        <v>1.0929203539823</v>
      </c>
      <c r="AC30" s="128" t="n">
        <v>0.301204819277108</v>
      </c>
      <c r="AD30" s="128" t="n">
        <v>0.263636363636364</v>
      </c>
      <c r="AE30" s="128" t="n">
        <v>0.0913461538461538</v>
      </c>
      <c r="AF30" s="128" t="n">
        <v>0.512931034482759</v>
      </c>
      <c r="AG30" s="128" t="n">
        <v>0.288557213930348</v>
      </c>
      <c r="AH30" s="128" t="n">
        <v>0.170403587443946</v>
      </c>
      <c r="AI30" s="128" t="n">
        <v>0.572614107883817</v>
      </c>
      <c r="AJ30" s="129" t="n">
        <v>0.39662447257384</v>
      </c>
      <c r="AK30" s="129" t="n">
        <v>0.702380952380952</v>
      </c>
      <c r="AL30" s="129" t="n">
        <v>0.572549019607843</v>
      </c>
      <c r="AM30" s="128" t="n">
        <v>0.357142857142857</v>
      </c>
      <c r="AN30" s="130" t="n">
        <v>0.433070866141732</v>
      </c>
      <c r="AO30" s="131" t="n">
        <v>0.544247787610619</v>
      </c>
      <c r="AP30" s="132" t="n">
        <v>8.43373493975904</v>
      </c>
      <c r="AQ30" s="133" t="n">
        <v>10.9090909090909</v>
      </c>
      <c r="AR30" s="133" t="n">
        <v>11.0576923076923</v>
      </c>
      <c r="AS30" s="133" t="n">
        <v>19.8275862068966</v>
      </c>
      <c r="AT30" s="133" t="n">
        <v>9.95024875621891</v>
      </c>
      <c r="AU30" s="133" t="n">
        <v>15.2466367713004</v>
      </c>
      <c r="AV30" s="133" t="n">
        <v>11.2033195020747</v>
      </c>
      <c r="AW30" s="134" t="n">
        <v>14.3459915611814</v>
      </c>
      <c r="AX30" s="134" t="n">
        <v>15.4761904761905</v>
      </c>
      <c r="AY30" s="134" t="n">
        <v>14.1176470588235</v>
      </c>
      <c r="AZ30" s="133" t="n">
        <v>20.9821428571429</v>
      </c>
      <c r="BA30" s="135" t="n">
        <v>18.1102362204724</v>
      </c>
      <c r="BB30" s="136" t="n">
        <v>18.5840707964602</v>
      </c>
      <c r="BC30" s="133" t="n">
        <v>17.6706827309237</v>
      </c>
      <c r="BD30" s="133" t="n">
        <v>11.3636363636364</v>
      </c>
      <c r="BE30" s="133" t="n">
        <v>45.1923076923077</v>
      </c>
      <c r="BF30" s="133" t="n">
        <v>40.5172413793104</v>
      </c>
      <c r="BG30" s="133" t="n">
        <v>14.9253731343284</v>
      </c>
      <c r="BH30" s="133" t="n">
        <v>18.3856502242152</v>
      </c>
      <c r="BI30" s="133" t="n">
        <v>15.7676348547718</v>
      </c>
      <c r="BJ30" s="134" t="n">
        <v>10.126582278481</v>
      </c>
      <c r="BK30" s="134" t="n">
        <v>21.031746031746</v>
      </c>
      <c r="BL30" s="134" t="n">
        <v>14.1176470588235</v>
      </c>
      <c r="BM30" s="133" t="n">
        <v>13.3928571428571</v>
      </c>
      <c r="BN30" s="135" t="n">
        <v>11.4173228346457</v>
      </c>
      <c r="BO30" s="136" t="n">
        <v>4.86725663716814</v>
      </c>
      <c r="BP30" s="133" t="n">
        <v>18.8755020080321</v>
      </c>
      <c r="BQ30" s="133" t="n">
        <v>18.6363636363636</v>
      </c>
      <c r="BR30" s="133" t="n">
        <v>32.2115384615385</v>
      </c>
      <c r="BS30" s="133" t="n">
        <v>21.551724137931</v>
      </c>
      <c r="BT30" s="133" t="n">
        <v>12.9353233830846</v>
      </c>
      <c r="BU30" s="133" t="n">
        <v>17.4887892376682</v>
      </c>
      <c r="BV30" s="133" t="n">
        <v>15.3526970954357</v>
      </c>
      <c r="BW30" s="134" t="n">
        <v>16.8776371308017</v>
      </c>
      <c r="BX30" s="134" t="n">
        <v>21.8253968253968</v>
      </c>
      <c r="BY30" s="134" t="n">
        <v>14.5098039215686</v>
      </c>
      <c r="BZ30" s="133" t="n">
        <v>12.0535714285714</v>
      </c>
      <c r="CA30" s="135" t="n">
        <v>8.66141732283465</v>
      </c>
      <c r="CB30" s="136" t="n">
        <v>10.6194690265487</v>
      </c>
    </row>
    <row r="31" customFormat="false" ht="9.75" hidden="false" customHeight="true" outlineLevel="0" collapsed="false">
      <c r="A31" s="122" t="s">
        <v>117</v>
      </c>
      <c r="B31" s="123" t="s">
        <v>110</v>
      </c>
      <c r="C31" s="124" t="n">
        <v>73.3333333333333</v>
      </c>
      <c r="D31" s="124" t="n">
        <v>70.9677419354839</v>
      </c>
      <c r="E31" s="124" t="n">
        <v>76.1904761904762</v>
      </c>
      <c r="F31" s="124" t="n">
        <v>66.6666666666667</v>
      </c>
      <c r="G31" s="124" t="n">
        <v>65.1685393258427</v>
      </c>
      <c r="H31" s="124" t="n">
        <v>60</v>
      </c>
      <c r="I31" s="124" t="n">
        <v>58.3333333333333</v>
      </c>
      <c r="J31" s="125" t="n">
        <v>59.7938144329897</v>
      </c>
      <c r="K31" s="125" t="n">
        <v>59.1397849462366</v>
      </c>
      <c r="L31" s="125" t="n">
        <v>48.3516483516484</v>
      </c>
      <c r="M31" s="124" t="n">
        <v>49.5238095238095</v>
      </c>
      <c r="N31" s="126" t="n">
        <v>41.8918918918919</v>
      </c>
      <c r="O31" s="127" t="n">
        <v>63.1067961165049</v>
      </c>
      <c r="P31" s="128" t="n">
        <v>2.84166666666667</v>
      </c>
      <c r="Q31" s="128" t="n">
        <v>2.64516129032258</v>
      </c>
      <c r="R31" s="128" t="n">
        <v>2.53333333333333</v>
      </c>
      <c r="S31" s="128" t="n">
        <v>2.18390804597701</v>
      </c>
      <c r="T31" s="128" t="n">
        <v>1.92134831460674</v>
      </c>
      <c r="U31" s="128" t="n">
        <v>1.92941176470588</v>
      </c>
      <c r="V31" s="128" t="n">
        <v>1.71428571428571</v>
      </c>
      <c r="W31" s="129" t="n">
        <v>1.72164948453608</v>
      </c>
      <c r="X31" s="129" t="n">
        <v>1.70967741935484</v>
      </c>
      <c r="Y31" s="129" t="n">
        <v>1.30769230769231</v>
      </c>
      <c r="Z31" s="128" t="n">
        <v>1.71428571428571</v>
      </c>
      <c r="AA31" s="130" t="n">
        <v>2.48648648648649</v>
      </c>
      <c r="AB31" s="131" t="n">
        <v>2</v>
      </c>
      <c r="AC31" s="128" t="n">
        <v>0.683333333333333</v>
      </c>
      <c r="AD31" s="128" t="n">
        <v>0.314516129032258</v>
      </c>
      <c r="AE31" s="128" t="n">
        <v>0.628571428571429</v>
      </c>
      <c r="AF31" s="128" t="n">
        <v>0.919540229885058</v>
      </c>
      <c r="AG31" s="128" t="n">
        <v>0.629213483146067</v>
      </c>
      <c r="AH31" s="128" t="n">
        <v>0.905882352941177</v>
      </c>
      <c r="AI31" s="128" t="n">
        <v>0.892857142857143</v>
      </c>
      <c r="AJ31" s="129" t="n">
        <v>0.587628865979382</v>
      </c>
      <c r="AK31" s="129" t="n">
        <v>1.08602150537634</v>
      </c>
      <c r="AL31" s="129" t="n">
        <v>0.626373626373626</v>
      </c>
      <c r="AM31" s="128" t="n">
        <v>0.523809523809524</v>
      </c>
      <c r="AN31" s="130" t="n">
        <v>0.202702702702703</v>
      </c>
      <c r="AO31" s="131" t="n">
        <v>0.660194174757282</v>
      </c>
      <c r="AP31" s="132" t="n">
        <v>14.1666666666667</v>
      </c>
      <c r="AQ31" s="133" t="n">
        <v>14.5161290322581</v>
      </c>
      <c r="AR31" s="133" t="n">
        <v>19.047619047619</v>
      </c>
      <c r="AS31" s="133" t="n">
        <v>22.9885057471264</v>
      </c>
      <c r="AT31" s="133" t="n">
        <v>16.8539325842697</v>
      </c>
      <c r="AU31" s="133" t="n">
        <v>16.4705882352941</v>
      </c>
      <c r="AV31" s="133" t="n">
        <v>29.7619047619048</v>
      </c>
      <c r="AW31" s="134" t="n">
        <v>17.5257731958763</v>
      </c>
      <c r="AX31" s="134" t="n">
        <v>35.4838709677419</v>
      </c>
      <c r="AY31" s="134" t="n">
        <v>30.7692307692308</v>
      </c>
      <c r="AZ31" s="133" t="n">
        <v>24.7619047619048</v>
      </c>
      <c r="BA31" s="135" t="n">
        <v>27.027027027027</v>
      </c>
      <c r="BB31" s="136" t="n">
        <v>27.1844660194175</v>
      </c>
      <c r="BC31" s="133" t="n">
        <v>32.5</v>
      </c>
      <c r="BD31" s="133" t="n">
        <v>11.2903225806452</v>
      </c>
      <c r="BE31" s="133" t="n">
        <v>46.6666666666667</v>
      </c>
      <c r="BF31" s="133" t="n">
        <v>39.0804597701149</v>
      </c>
      <c r="BG31" s="133" t="n">
        <v>22.4719101123596</v>
      </c>
      <c r="BH31" s="133" t="n">
        <v>27.0588235294118</v>
      </c>
      <c r="BI31" s="133" t="n">
        <v>25</v>
      </c>
      <c r="BJ31" s="134" t="n">
        <v>14.4329896907216</v>
      </c>
      <c r="BK31" s="134" t="n">
        <v>19.3548387096774</v>
      </c>
      <c r="BL31" s="134" t="n">
        <v>19.7802197802198</v>
      </c>
      <c r="BM31" s="133" t="n">
        <v>27.6190476190476</v>
      </c>
      <c r="BN31" s="135" t="n">
        <v>33.7837837837838</v>
      </c>
      <c r="BO31" s="136" t="n">
        <v>27.1844660194175</v>
      </c>
      <c r="BP31" s="133" t="n">
        <v>23.3333333333333</v>
      </c>
      <c r="BQ31" s="133" t="n">
        <v>14.5161290322581</v>
      </c>
      <c r="BR31" s="133" t="n">
        <v>48.5714285714286</v>
      </c>
      <c r="BS31" s="133" t="n">
        <v>27.5862068965517</v>
      </c>
      <c r="BT31" s="133" t="n">
        <v>17.9775280898876</v>
      </c>
      <c r="BU31" s="133" t="n">
        <v>24.7058823529412</v>
      </c>
      <c r="BV31" s="133" t="n">
        <v>26.1904761904762</v>
      </c>
      <c r="BW31" s="134" t="n">
        <v>15.4639175257732</v>
      </c>
      <c r="BX31" s="134" t="n">
        <v>27.9569892473118</v>
      </c>
      <c r="BY31" s="134" t="n">
        <v>21.978021978022</v>
      </c>
      <c r="BZ31" s="133" t="n">
        <v>25.7142857142857</v>
      </c>
      <c r="CA31" s="135" t="n">
        <v>32.4324324324324</v>
      </c>
      <c r="CB31" s="136" t="n">
        <v>25.2427184466019</v>
      </c>
    </row>
    <row r="32" customFormat="false" ht="9.75" hidden="false" customHeight="true" outlineLevel="0" collapsed="false">
      <c r="A32" s="122" t="s">
        <v>117</v>
      </c>
      <c r="B32" s="123" t="s">
        <v>112</v>
      </c>
      <c r="C32" s="124" t="n">
        <v>65.7534246575342</v>
      </c>
      <c r="D32" s="124" t="n">
        <v>87.1287128712871</v>
      </c>
      <c r="E32" s="124" t="n">
        <v>56.0606060606061</v>
      </c>
      <c r="F32" s="124" t="n">
        <v>75.4901960784314</v>
      </c>
      <c r="G32" s="124" t="n">
        <v>47.4747474747475</v>
      </c>
      <c r="H32" s="124" t="n">
        <v>61.1111111111111</v>
      </c>
      <c r="I32" s="124" t="n">
        <v>60</v>
      </c>
      <c r="J32" s="125" t="n">
        <v>35.3982300884956</v>
      </c>
      <c r="K32" s="125" t="n">
        <v>59.8290598290598</v>
      </c>
      <c r="L32" s="125" t="n">
        <v>37.1681415929204</v>
      </c>
      <c r="M32" s="124" t="n">
        <v>43.5897435897436</v>
      </c>
      <c r="N32" s="126" t="n">
        <v>45.9259259259259</v>
      </c>
      <c r="O32" s="127" t="n">
        <v>41.1764705882353</v>
      </c>
      <c r="P32" s="128" t="n">
        <v>1.89041095890411</v>
      </c>
      <c r="Q32" s="128" t="n">
        <v>2.9009900990099</v>
      </c>
      <c r="R32" s="128" t="n">
        <v>1.40909090909091</v>
      </c>
      <c r="S32" s="128" t="n">
        <v>2.41176470588235</v>
      </c>
      <c r="T32" s="128" t="n">
        <v>1.08080808080808</v>
      </c>
      <c r="U32" s="128" t="n">
        <v>1.95555555555556</v>
      </c>
      <c r="V32" s="128" t="n">
        <v>1.50909090909091</v>
      </c>
      <c r="W32" s="129" t="n">
        <v>0.884955752212389</v>
      </c>
      <c r="X32" s="129" t="n">
        <v>1.15384615384615</v>
      </c>
      <c r="Y32" s="129" t="n">
        <v>0.946902654867257</v>
      </c>
      <c r="Z32" s="128" t="n">
        <v>0.897435897435898</v>
      </c>
      <c r="AA32" s="130" t="n">
        <v>1.13333333333333</v>
      </c>
      <c r="AB32" s="131" t="n">
        <v>1.07352941176471</v>
      </c>
      <c r="AC32" s="128" t="n">
        <v>0.0205479452054795</v>
      </c>
      <c r="AD32" s="128" t="n">
        <v>1.45544554455446</v>
      </c>
      <c r="AE32" s="128" t="n">
        <v>1.03030303030303</v>
      </c>
      <c r="AF32" s="128" t="n">
        <v>0.294117647058824</v>
      </c>
      <c r="AG32" s="128" t="n">
        <v>0.707070707070707</v>
      </c>
      <c r="AH32" s="128" t="n">
        <v>0.622222222222222</v>
      </c>
      <c r="AI32" s="128" t="n">
        <v>0.709090909090909</v>
      </c>
      <c r="AJ32" s="129" t="n">
        <v>0.504424778761062</v>
      </c>
      <c r="AK32" s="129" t="n">
        <v>0.495726495726496</v>
      </c>
      <c r="AL32" s="129" t="n">
        <v>0.778761061946903</v>
      </c>
      <c r="AM32" s="128" t="n">
        <v>0.487179487179487</v>
      </c>
      <c r="AN32" s="130" t="n">
        <v>0.785185185185185</v>
      </c>
      <c r="AO32" s="131" t="n">
        <v>1.19117647058824</v>
      </c>
      <c r="AP32" s="132" t="n">
        <v>10.2739726027397</v>
      </c>
      <c r="AQ32" s="133" t="n">
        <v>18.8118811881188</v>
      </c>
      <c r="AR32" s="133" t="n">
        <v>6.06060606060606</v>
      </c>
      <c r="AS32" s="133" t="n">
        <v>27.4509803921569</v>
      </c>
      <c r="AT32" s="133" t="n">
        <v>4.04040404040404</v>
      </c>
      <c r="AU32" s="133" t="n">
        <v>10</v>
      </c>
      <c r="AV32" s="133" t="n">
        <v>20</v>
      </c>
      <c r="AW32" s="134" t="n">
        <v>15.929203539823</v>
      </c>
      <c r="AX32" s="134" t="n">
        <v>14.5299145299145</v>
      </c>
      <c r="AY32" s="134" t="n">
        <v>13.2743362831858</v>
      </c>
      <c r="AZ32" s="133" t="n">
        <v>5.12820512820513</v>
      </c>
      <c r="BA32" s="135" t="n">
        <v>11.8518518518519</v>
      </c>
      <c r="BB32" s="136" t="n">
        <v>36.7647058823529</v>
      </c>
      <c r="BC32" s="133" t="n">
        <v>40.4109589041096</v>
      </c>
      <c r="BD32" s="133" t="n">
        <v>21.7821782178218</v>
      </c>
      <c r="BE32" s="133" t="n">
        <v>37.1212121212121</v>
      </c>
      <c r="BF32" s="133" t="n">
        <v>33.3333333333333</v>
      </c>
      <c r="BG32" s="133" t="n">
        <v>0</v>
      </c>
      <c r="BH32" s="133" t="n">
        <v>3.33333333333333</v>
      </c>
      <c r="BI32" s="133" t="n">
        <v>15.4545454545455</v>
      </c>
      <c r="BJ32" s="134" t="n">
        <v>23.0088495575221</v>
      </c>
      <c r="BK32" s="134" t="n">
        <v>29.0598290598291</v>
      </c>
      <c r="BL32" s="134" t="n">
        <v>30.9734513274336</v>
      </c>
      <c r="BM32" s="133" t="n">
        <v>17.948717948718</v>
      </c>
      <c r="BN32" s="135" t="n">
        <v>22.962962962963</v>
      </c>
      <c r="BO32" s="136" t="n">
        <v>48.5294117647059</v>
      </c>
      <c r="BP32" s="133" t="n">
        <v>40.4109589041096</v>
      </c>
      <c r="BQ32" s="133" t="n">
        <v>27.7227722772277</v>
      </c>
      <c r="BR32" s="133" t="n">
        <v>8.33333333333333</v>
      </c>
      <c r="BS32" s="133" t="n">
        <v>32.3529411764706</v>
      </c>
      <c r="BT32" s="133" t="n">
        <v>0</v>
      </c>
      <c r="BU32" s="133" t="n">
        <v>20</v>
      </c>
      <c r="BV32" s="133" t="n">
        <v>18.1818181818182</v>
      </c>
      <c r="BW32" s="134" t="n">
        <v>24.7787610619469</v>
      </c>
      <c r="BX32" s="134" t="n">
        <v>31.6239316239316</v>
      </c>
      <c r="BY32" s="134" t="n">
        <v>30.9734513274336</v>
      </c>
      <c r="BZ32" s="133" t="n">
        <v>17.0940170940171</v>
      </c>
      <c r="CA32" s="135" t="n">
        <v>22.2222222222222</v>
      </c>
      <c r="CB32" s="136" t="n">
        <v>48.5294117647059</v>
      </c>
    </row>
    <row r="33" customFormat="false" ht="9.75" hidden="false" customHeight="true" outlineLevel="0" collapsed="false">
      <c r="A33" s="122" t="s">
        <v>117</v>
      </c>
      <c r="B33" s="123" t="s">
        <v>119</v>
      </c>
      <c r="C33" s="124" t="n">
        <v>82.6086956521739</v>
      </c>
      <c r="D33" s="124" t="n">
        <v>90.1515151515152</v>
      </c>
      <c r="E33" s="124" t="n">
        <v>82.5174825174825</v>
      </c>
      <c r="F33" s="124" t="n">
        <v>84.6994535519126</v>
      </c>
      <c r="G33" s="124" t="n">
        <v>91.9075144508671</v>
      </c>
      <c r="H33" s="124"/>
      <c r="I33" s="124" t="n">
        <v>89.5424836601307</v>
      </c>
      <c r="J33" s="125" t="n">
        <v>85.2272727272727</v>
      </c>
      <c r="K33" s="125" t="n">
        <v>71.9178082191781</v>
      </c>
      <c r="L33" s="125" t="n">
        <v>80</v>
      </c>
      <c r="M33" s="124" t="n">
        <v>71.7948717948718</v>
      </c>
      <c r="N33" s="126" t="n">
        <v>58.2278481012658</v>
      </c>
      <c r="O33" s="127" t="n">
        <v>52.3560209424084</v>
      </c>
      <c r="P33" s="128" t="n">
        <v>3.6304347826087</v>
      </c>
      <c r="Q33" s="128" t="n">
        <v>4.17424242424242</v>
      </c>
      <c r="R33" s="128" t="n">
        <v>3.11188811188811</v>
      </c>
      <c r="S33" s="128" t="n">
        <v>3.81420765027322</v>
      </c>
      <c r="T33" s="128" t="n">
        <v>4.1849710982659</v>
      </c>
      <c r="U33" s="128"/>
      <c r="V33" s="128" t="n">
        <v>3.73856209150327</v>
      </c>
      <c r="W33" s="129" t="n">
        <v>3.85795454545455</v>
      </c>
      <c r="X33" s="129" t="n">
        <v>2.70547945205479</v>
      </c>
      <c r="Y33" s="129" t="n">
        <v>3.04827586206897</v>
      </c>
      <c r="Z33" s="128" t="n">
        <v>2.58974358974359</v>
      </c>
      <c r="AA33" s="130" t="n">
        <v>1.96835443037975</v>
      </c>
      <c r="AB33" s="131" t="n">
        <v>1.87434554973822</v>
      </c>
      <c r="AC33" s="128" t="n">
        <v>0.152173913043478</v>
      </c>
      <c r="AD33" s="128" t="n">
        <v>0.325757575757576</v>
      </c>
      <c r="AE33" s="128" t="n">
        <v>0.265734265734266</v>
      </c>
      <c r="AF33" s="128" t="n">
        <v>0.087431693989071</v>
      </c>
      <c r="AG33" s="128" t="n">
        <v>0.219653179190751</v>
      </c>
      <c r="AH33" s="128"/>
      <c r="AI33" s="128" t="n">
        <v>0.183006535947712</v>
      </c>
      <c r="AJ33" s="129" t="n">
        <v>0.278409090909091</v>
      </c>
      <c r="AK33" s="129" t="n">
        <v>0.13013698630137</v>
      </c>
      <c r="AL33" s="129" t="n">
        <v>0.317241379310345</v>
      </c>
      <c r="AM33" s="128" t="n">
        <v>0.185897435897436</v>
      </c>
      <c r="AN33" s="130" t="n">
        <v>0.240506329113924</v>
      </c>
      <c r="AO33" s="131" t="n">
        <v>0.366492146596859</v>
      </c>
      <c r="AP33" s="132" t="n">
        <v>25.3623188405797</v>
      </c>
      <c r="AQ33" s="133" t="n">
        <v>0.757575757575758</v>
      </c>
      <c r="AR33" s="133" t="n">
        <v>8.39160839160839</v>
      </c>
      <c r="AS33" s="133" t="n">
        <v>12.0218579234973</v>
      </c>
      <c r="AT33" s="133" t="n">
        <v>15.028901734104</v>
      </c>
      <c r="AU33" s="133" t="n">
        <v>0</v>
      </c>
      <c r="AV33" s="133" t="n">
        <v>9.15032679738562</v>
      </c>
      <c r="AW33" s="134" t="n">
        <v>0.568181818181818</v>
      </c>
      <c r="AX33" s="134" t="n">
        <v>10.958904109589</v>
      </c>
      <c r="AY33" s="134" t="n">
        <v>4.82758620689655</v>
      </c>
      <c r="AZ33" s="133" t="n">
        <v>3.84615384615385</v>
      </c>
      <c r="BA33" s="135" t="n">
        <v>1.26582278481013</v>
      </c>
      <c r="BB33" s="136" t="n">
        <v>1.57068062827225</v>
      </c>
      <c r="BC33" s="133" t="n">
        <v>26.8115942028986</v>
      </c>
      <c r="BD33" s="133" t="n">
        <v>28.7878787878788</v>
      </c>
      <c r="BE33" s="133" t="n">
        <v>39.1608391608392</v>
      </c>
      <c r="BF33" s="133" t="n">
        <v>40.4371584699454</v>
      </c>
      <c r="BG33" s="133" t="n">
        <v>46.242774566474</v>
      </c>
      <c r="BH33" s="133" t="n">
        <v>0</v>
      </c>
      <c r="BI33" s="133" t="n">
        <v>32.0261437908497</v>
      </c>
      <c r="BJ33" s="134" t="n">
        <v>40.3409090909091</v>
      </c>
      <c r="BK33" s="134" t="n">
        <v>29.4520547945205</v>
      </c>
      <c r="BL33" s="134" t="n">
        <v>20</v>
      </c>
      <c r="BM33" s="133" t="n">
        <v>28.8461538461538</v>
      </c>
      <c r="BN33" s="135" t="n">
        <v>10.126582278481</v>
      </c>
      <c r="BO33" s="136" t="n">
        <v>19.8952879581152</v>
      </c>
      <c r="BP33" s="133" t="n">
        <v>31.8840579710145</v>
      </c>
      <c r="BQ33" s="133" t="n">
        <v>18.1818181818182</v>
      </c>
      <c r="BR33" s="133" t="n">
        <v>53.1468531468532</v>
      </c>
      <c r="BS33" s="133" t="n">
        <v>28.9617486338798</v>
      </c>
      <c r="BT33" s="133" t="n">
        <v>41.0404624277457</v>
      </c>
      <c r="BU33" s="133" t="n">
        <v>0</v>
      </c>
      <c r="BV33" s="133" t="n">
        <v>26.1437908496732</v>
      </c>
      <c r="BW33" s="134" t="n">
        <v>16.4772727272727</v>
      </c>
      <c r="BX33" s="134" t="n">
        <v>17.8082191780822</v>
      </c>
      <c r="BY33" s="134" t="n">
        <v>24.8275862068966</v>
      </c>
      <c r="BZ33" s="133" t="n">
        <v>20.5128205128205</v>
      </c>
      <c r="CA33" s="135" t="n">
        <v>14.5569620253165</v>
      </c>
      <c r="CB33" s="136" t="n">
        <v>11.5183246073298</v>
      </c>
    </row>
    <row r="34" customFormat="false" ht="9.75" hidden="false" customHeight="true" outlineLevel="0" collapsed="false">
      <c r="A34" s="122" t="s">
        <v>117</v>
      </c>
      <c r="B34" s="123" t="s">
        <v>120</v>
      </c>
      <c r="C34" s="124" t="n">
        <v>83.4782608695652</v>
      </c>
      <c r="D34" s="124" t="n">
        <v>87.037037037037</v>
      </c>
      <c r="E34" s="124" t="n">
        <v>77.2727272727273</v>
      </c>
      <c r="F34" s="124" t="n">
        <v>81.1764705882353</v>
      </c>
      <c r="G34" s="124" t="n">
        <v>80.7692307692308</v>
      </c>
      <c r="H34" s="124" t="n">
        <v>68.4931506849315</v>
      </c>
      <c r="I34" s="124" t="n">
        <v>70.8333333333333</v>
      </c>
      <c r="J34" s="125" t="n">
        <v>80.2469135802469</v>
      </c>
      <c r="K34" s="125" t="n">
        <v>66.2337662337662</v>
      </c>
      <c r="L34" s="125" t="n">
        <v>69.6969696969697</v>
      </c>
      <c r="M34" s="124" t="n">
        <v>86.4864864864865</v>
      </c>
      <c r="N34" s="126" t="n">
        <v>66.6666666666667</v>
      </c>
      <c r="O34" s="127" t="n">
        <v>63.855421686747</v>
      </c>
      <c r="P34" s="128" t="n">
        <v>3.41739130434783</v>
      </c>
      <c r="Q34" s="128" t="n">
        <v>5.09259259259259</v>
      </c>
      <c r="R34" s="128" t="n">
        <v>2.81818181818182</v>
      </c>
      <c r="S34" s="128" t="n">
        <v>2.94117647058824</v>
      </c>
      <c r="T34" s="128" t="n">
        <v>2.6025641025641</v>
      </c>
      <c r="U34" s="128" t="n">
        <v>2.3013698630137</v>
      </c>
      <c r="V34" s="128" t="n">
        <v>2.33333333333333</v>
      </c>
      <c r="W34" s="129" t="n">
        <v>2.87654320987654</v>
      </c>
      <c r="X34" s="129" t="n">
        <v>1.83116883116883</v>
      </c>
      <c r="Y34" s="129" t="n">
        <v>2.13636363636364</v>
      </c>
      <c r="Z34" s="128" t="n">
        <v>2.87837837837838</v>
      </c>
      <c r="AA34" s="130" t="n">
        <v>2.01449275362319</v>
      </c>
      <c r="AB34" s="131" t="n">
        <v>1.48192771084337</v>
      </c>
      <c r="AC34" s="128" t="n">
        <v>0.504347826086957</v>
      </c>
      <c r="AD34" s="128" t="n">
        <v>0.231481481481481</v>
      </c>
      <c r="AE34" s="128" t="n">
        <v>0.193181818181818</v>
      </c>
      <c r="AF34" s="128" t="n">
        <v>0.376470588235294</v>
      </c>
      <c r="AG34" s="128" t="n">
        <v>0.141025641025641</v>
      </c>
      <c r="AH34" s="128" t="n">
        <v>0.328767123287671</v>
      </c>
      <c r="AI34" s="128" t="n">
        <v>0.333333333333333</v>
      </c>
      <c r="AJ34" s="129" t="n">
        <v>0.753086419753086</v>
      </c>
      <c r="AK34" s="129" t="n">
        <v>0.493506493506494</v>
      </c>
      <c r="AL34" s="129" t="n">
        <v>0.393939393939394</v>
      </c>
      <c r="AM34" s="128" t="n">
        <v>0.905405405405405</v>
      </c>
      <c r="AN34" s="130" t="n">
        <v>0.884057971014493</v>
      </c>
      <c r="AO34" s="131" t="n">
        <v>0.686746987951807</v>
      </c>
      <c r="AP34" s="132" t="n">
        <v>11.304347826087</v>
      </c>
      <c r="AQ34" s="133" t="n">
        <v>12.037037037037</v>
      </c>
      <c r="AR34" s="133" t="n">
        <v>9.09090909090909</v>
      </c>
      <c r="AS34" s="133" t="n">
        <v>11.7647058823529</v>
      </c>
      <c r="AT34" s="133" t="n">
        <v>16.6666666666667</v>
      </c>
      <c r="AU34" s="133" t="n">
        <v>27.3972602739726</v>
      </c>
      <c r="AV34" s="133" t="n">
        <v>23.6111111111111</v>
      </c>
      <c r="AW34" s="134" t="n">
        <v>32.0987654320988</v>
      </c>
      <c r="AX34" s="134" t="n">
        <v>14.2857142857143</v>
      </c>
      <c r="AY34" s="134" t="n">
        <v>16.6666666666667</v>
      </c>
      <c r="AZ34" s="133" t="n">
        <v>20.2702702702703</v>
      </c>
      <c r="BA34" s="135" t="n">
        <v>20.2898550724638</v>
      </c>
      <c r="BB34" s="136" t="n">
        <v>6.02409638554217</v>
      </c>
      <c r="BC34" s="133" t="n">
        <v>20</v>
      </c>
      <c r="BD34" s="133" t="n">
        <v>28.7037037037037</v>
      </c>
      <c r="BE34" s="133" t="n">
        <v>21.5909090909091</v>
      </c>
      <c r="BF34" s="133" t="n">
        <v>24.7058823529412</v>
      </c>
      <c r="BG34" s="133" t="n">
        <v>26.9230769230769</v>
      </c>
      <c r="BH34" s="133" t="n">
        <v>35.6164383561644</v>
      </c>
      <c r="BI34" s="133" t="n">
        <v>25</v>
      </c>
      <c r="BJ34" s="134" t="n">
        <v>34.5679012345679</v>
      </c>
      <c r="BK34" s="134" t="n">
        <v>25.974025974026</v>
      </c>
      <c r="BL34" s="134" t="n">
        <v>22.7272727272727</v>
      </c>
      <c r="BM34" s="133" t="n">
        <v>37.8378378378378</v>
      </c>
      <c r="BN34" s="135" t="n">
        <v>34.7826086956522</v>
      </c>
      <c r="BO34" s="136" t="n">
        <v>21.6867469879518</v>
      </c>
      <c r="BP34" s="133" t="n">
        <v>15.6521739130435</v>
      </c>
      <c r="BQ34" s="133" t="n">
        <v>25</v>
      </c>
      <c r="BR34" s="133" t="n">
        <v>27.2727272727273</v>
      </c>
      <c r="BS34" s="133" t="n">
        <v>22.3529411764706</v>
      </c>
      <c r="BT34" s="133" t="n">
        <v>15.3846153846154</v>
      </c>
      <c r="BU34" s="133" t="n">
        <v>27.3972602739726</v>
      </c>
      <c r="BV34" s="133" t="n">
        <v>20.8333333333333</v>
      </c>
      <c r="BW34" s="134" t="n">
        <v>24.6913580246914</v>
      </c>
      <c r="BX34" s="134" t="n">
        <v>16.8831168831169</v>
      </c>
      <c r="BY34" s="134" t="n">
        <v>21.2121212121212</v>
      </c>
      <c r="BZ34" s="133" t="n">
        <v>37.8378378378378</v>
      </c>
      <c r="CA34" s="135" t="n">
        <v>40.5797101449275</v>
      </c>
      <c r="CB34" s="136" t="n">
        <v>20.4819277108434</v>
      </c>
    </row>
    <row r="35" customFormat="false" ht="9.75" hidden="false" customHeight="true" outlineLevel="0" collapsed="false">
      <c r="A35" s="122" t="s">
        <v>117</v>
      </c>
      <c r="B35" s="123" t="s">
        <v>121</v>
      </c>
      <c r="C35" s="124" t="n">
        <v>88.5714285714286</v>
      </c>
      <c r="D35" s="124" t="n">
        <v>86.3636363636364</v>
      </c>
      <c r="E35" s="124" t="n">
        <v>82.3529411764706</v>
      </c>
      <c r="F35" s="124" t="n">
        <v>67.7966101694915</v>
      </c>
      <c r="G35" s="124" t="n">
        <v>65.7534246575342</v>
      </c>
      <c r="H35" s="124" t="n">
        <v>68.75</v>
      </c>
      <c r="I35" s="124" t="n">
        <v>80.7017543859649</v>
      </c>
      <c r="J35" s="125" t="n">
        <v>70.3703703703704</v>
      </c>
      <c r="K35" s="125" t="n">
        <v>63.4615384615385</v>
      </c>
      <c r="L35" s="125" t="n">
        <v>42.5531914893617</v>
      </c>
      <c r="M35" s="124" t="n">
        <v>40.4255319148936</v>
      </c>
      <c r="N35" s="126" t="n">
        <v>18.9655172413793</v>
      </c>
      <c r="O35" s="127" t="n">
        <v>38.7755102040816</v>
      </c>
      <c r="P35" s="128" t="n">
        <v>3.58571428571429</v>
      </c>
      <c r="Q35" s="128" t="n">
        <v>3.46969696969697</v>
      </c>
      <c r="R35" s="128" t="n">
        <v>2.88235294117647</v>
      </c>
      <c r="S35" s="128" t="n">
        <v>2.45762711864407</v>
      </c>
      <c r="T35" s="128" t="n">
        <v>2.36986301369863</v>
      </c>
      <c r="U35" s="128" t="n">
        <v>2.578125</v>
      </c>
      <c r="V35" s="128" t="n">
        <v>2.92982456140351</v>
      </c>
      <c r="W35" s="129" t="n">
        <v>2.2037037037037</v>
      </c>
      <c r="X35" s="129" t="n">
        <v>1.84615384615385</v>
      </c>
      <c r="Y35" s="129" t="n">
        <v>1.21276595744681</v>
      </c>
      <c r="Z35" s="128" t="n">
        <v>0.914893617021277</v>
      </c>
      <c r="AA35" s="130" t="n">
        <v>0.862068965517241</v>
      </c>
      <c r="AB35" s="131" t="n">
        <v>1.26530612244898</v>
      </c>
      <c r="AC35" s="128" t="n">
        <v>0</v>
      </c>
      <c r="AD35" s="128" t="n">
        <v>0.136363636363636</v>
      </c>
      <c r="AE35" s="128" t="n">
        <v>0.0441176470588235</v>
      </c>
      <c r="AF35" s="128" t="n">
        <v>0.152542372881356</v>
      </c>
      <c r="AG35" s="128" t="n">
        <v>0.0684931506849315</v>
      </c>
      <c r="AH35" s="128" t="n">
        <v>0.078125</v>
      </c>
      <c r="AI35" s="128" t="n">
        <v>0.140350877192982</v>
      </c>
      <c r="AJ35" s="129" t="n">
        <v>0.0185185185185185</v>
      </c>
      <c r="AK35" s="129" t="n">
        <v>0.115384615384615</v>
      </c>
      <c r="AL35" s="129" t="n">
        <v>0.234042553191489</v>
      </c>
      <c r="AM35" s="128" t="n">
        <v>0.0851063829787234</v>
      </c>
      <c r="AN35" s="130" t="n">
        <v>0.120689655172414</v>
      </c>
      <c r="AO35" s="131" t="n">
        <v>0.73469387755102</v>
      </c>
      <c r="AP35" s="132" t="n">
        <v>0</v>
      </c>
      <c r="AQ35" s="133" t="n">
        <v>4.54545454545455</v>
      </c>
      <c r="AR35" s="133" t="n">
        <v>16.1764705882353</v>
      </c>
      <c r="AS35" s="133" t="n">
        <v>16.9491525423729</v>
      </c>
      <c r="AT35" s="133" t="n">
        <v>0</v>
      </c>
      <c r="AU35" s="133" t="n">
        <v>7.8125</v>
      </c>
      <c r="AV35" s="133" t="n">
        <v>0</v>
      </c>
      <c r="AW35" s="134" t="n">
        <v>5.55555555555556</v>
      </c>
      <c r="AX35" s="134" t="n">
        <v>7.69230769230769</v>
      </c>
      <c r="AY35" s="134" t="n">
        <v>6.38297872340426</v>
      </c>
      <c r="AZ35" s="133" t="n">
        <v>19.1489361702128</v>
      </c>
      <c r="BA35" s="135" t="n">
        <v>13.7931034482759</v>
      </c>
      <c r="BB35" s="136" t="n">
        <v>10.2040816326531</v>
      </c>
      <c r="BC35" s="133" t="n">
        <v>10</v>
      </c>
      <c r="BD35" s="133" t="n">
        <v>12.1212121212121</v>
      </c>
      <c r="BE35" s="133" t="n">
        <v>20.5882352941176</v>
      </c>
      <c r="BF35" s="133" t="n">
        <v>6.77966101694915</v>
      </c>
      <c r="BG35" s="133" t="n">
        <v>6.84931506849315</v>
      </c>
      <c r="BH35" s="133" t="n">
        <v>17.1875</v>
      </c>
      <c r="BI35" s="133" t="n">
        <v>22.8070175438596</v>
      </c>
      <c r="BJ35" s="134" t="n">
        <v>27.7777777777778</v>
      </c>
      <c r="BK35" s="134" t="n">
        <v>9.61538461538462</v>
      </c>
      <c r="BL35" s="134" t="n">
        <v>6.38297872340426</v>
      </c>
      <c r="BM35" s="133" t="n">
        <v>2.12765957446809</v>
      </c>
      <c r="BN35" s="135" t="n">
        <v>5.17241379310345</v>
      </c>
      <c r="BO35" s="136" t="n">
        <v>6.12244897959184</v>
      </c>
      <c r="BP35" s="133" t="n">
        <v>7.14285714285714</v>
      </c>
      <c r="BQ35" s="133" t="n">
        <v>13.6363636363636</v>
      </c>
      <c r="BR35" s="133" t="n">
        <v>25</v>
      </c>
      <c r="BS35" s="133" t="n">
        <v>16.9491525423729</v>
      </c>
      <c r="BT35" s="133" t="n">
        <v>9.58904109589041</v>
      </c>
      <c r="BU35" s="133" t="n">
        <v>20.3125</v>
      </c>
      <c r="BV35" s="133" t="n">
        <v>29.8245614035088</v>
      </c>
      <c r="BW35" s="134" t="n">
        <v>29.6296296296296</v>
      </c>
      <c r="BX35" s="134" t="n">
        <v>13.4615384615385</v>
      </c>
      <c r="BY35" s="134" t="n">
        <v>17.0212765957447</v>
      </c>
      <c r="BZ35" s="133" t="n">
        <v>4.25531914893617</v>
      </c>
      <c r="CA35" s="135" t="n">
        <v>18.9655172413793</v>
      </c>
      <c r="CB35" s="136" t="n">
        <v>12.2448979591837</v>
      </c>
    </row>
    <row r="36" customFormat="false" ht="9.75" hidden="false" customHeight="true" outlineLevel="0" collapsed="false">
      <c r="A36" s="122" t="s">
        <v>117</v>
      </c>
      <c r="B36" s="123" t="s">
        <v>122</v>
      </c>
      <c r="C36" s="124" t="n">
        <v>81.3084112149533</v>
      </c>
      <c r="D36" s="124" t="n">
        <v>87.037037037037</v>
      </c>
      <c r="E36" s="124" t="n">
        <v>83.6363636363636</v>
      </c>
      <c r="F36" s="124" t="n">
        <v>89.7196261682243</v>
      </c>
      <c r="G36" s="124" t="n">
        <v>70</v>
      </c>
      <c r="H36" s="124" t="n">
        <v>76.8518518518519</v>
      </c>
      <c r="I36" s="124" t="n">
        <v>78.8888888888889</v>
      </c>
      <c r="J36" s="125" t="n">
        <v>76.6355140186916</v>
      </c>
      <c r="K36" s="125" t="n">
        <v>74.7663551401869</v>
      </c>
      <c r="L36" s="125" t="n">
        <v>69.0476190476191</v>
      </c>
      <c r="M36" s="124" t="n">
        <v>55.421686746988</v>
      </c>
      <c r="N36" s="126" t="n">
        <v>69.620253164557</v>
      </c>
      <c r="O36" s="127" t="n">
        <v>57.1428571428571</v>
      </c>
      <c r="P36" s="128" t="n">
        <v>3.29906542056075</v>
      </c>
      <c r="Q36" s="128" t="n">
        <v>3.14814814814815</v>
      </c>
      <c r="R36" s="128" t="n">
        <v>2.85454545454545</v>
      </c>
      <c r="S36" s="128" t="n">
        <v>3.36448598130841</v>
      </c>
      <c r="T36" s="128" t="n">
        <v>2.22222222222222</v>
      </c>
      <c r="U36" s="128" t="n">
        <v>2.53703703703704</v>
      </c>
      <c r="V36" s="128" t="n">
        <v>2.87777777777778</v>
      </c>
      <c r="W36" s="129" t="n">
        <v>2.51401869158879</v>
      </c>
      <c r="X36" s="129" t="n">
        <v>2.02803738317757</v>
      </c>
      <c r="Y36" s="129" t="n">
        <v>1.78571428571429</v>
      </c>
      <c r="Z36" s="128" t="n">
        <v>1.51807228915663</v>
      </c>
      <c r="AA36" s="130" t="n">
        <v>1.9873417721519</v>
      </c>
      <c r="AB36" s="131" t="n">
        <v>1.51190476190476</v>
      </c>
      <c r="AC36" s="128" t="n">
        <v>0.186915887850467</v>
      </c>
      <c r="AD36" s="128" t="n">
        <v>0.185185185185185</v>
      </c>
      <c r="AE36" s="128" t="n">
        <v>0.2</v>
      </c>
      <c r="AF36" s="128" t="n">
        <v>0.11214953271028</v>
      </c>
      <c r="AG36" s="128" t="n">
        <v>0.2</v>
      </c>
      <c r="AH36" s="128" t="n">
        <v>0.268518518518519</v>
      </c>
      <c r="AI36" s="128" t="n">
        <v>0.2</v>
      </c>
      <c r="AJ36" s="129" t="n">
        <v>0.196261682242991</v>
      </c>
      <c r="AK36" s="129" t="n">
        <v>0.121495327102804</v>
      </c>
      <c r="AL36" s="129" t="n">
        <v>0.0833333333333333</v>
      </c>
      <c r="AM36" s="128" t="n">
        <v>0.144578313253012</v>
      </c>
      <c r="AN36" s="130" t="n">
        <v>0.177215189873418</v>
      </c>
      <c r="AO36" s="131" t="n">
        <v>0.154761904761905</v>
      </c>
      <c r="AP36" s="132" t="n">
        <v>0.934579439252336</v>
      </c>
      <c r="AQ36" s="133" t="n">
        <v>21.2962962962963</v>
      </c>
      <c r="AR36" s="133" t="n">
        <v>34.5454545454546</v>
      </c>
      <c r="AS36" s="133" t="n">
        <v>18.6915887850467</v>
      </c>
      <c r="AT36" s="133" t="n">
        <v>26.6666666666667</v>
      </c>
      <c r="AU36" s="133" t="n">
        <v>20.3703703703704</v>
      </c>
      <c r="AV36" s="133" t="n">
        <v>7.77777777777778</v>
      </c>
      <c r="AW36" s="134" t="n">
        <v>13.0841121495327</v>
      </c>
      <c r="AX36" s="134" t="n">
        <v>10.2803738317757</v>
      </c>
      <c r="AY36" s="134" t="n">
        <v>8.33333333333333</v>
      </c>
      <c r="AZ36" s="133" t="n">
        <v>4.81927710843374</v>
      </c>
      <c r="BA36" s="135" t="n">
        <v>2.53164556962025</v>
      </c>
      <c r="BB36" s="136" t="n">
        <v>9.52380952380952</v>
      </c>
      <c r="BC36" s="133" t="n">
        <v>15.8878504672897</v>
      </c>
      <c r="BD36" s="133" t="n">
        <v>16.6666666666667</v>
      </c>
      <c r="BE36" s="133" t="n">
        <v>21.8181818181818</v>
      </c>
      <c r="BF36" s="133" t="n">
        <v>20.5607476635514</v>
      </c>
      <c r="BG36" s="133" t="n">
        <v>15.5555555555556</v>
      </c>
      <c r="BH36" s="133" t="n">
        <v>5.55555555555556</v>
      </c>
      <c r="BI36" s="133" t="n">
        <v>16.6666666666667</v>
      </c>
      <c r="BJ36" s="134" t="n">
        <v>26.1682242990654</v>
      </c>
      <c r="BK36" s="134" t="n">
        <v>23.3644859813084</v>
      </c>
      <c r="BL36" s="134" t="n">
        <v>10.7142857142857</v>
      </c>
      <c r="BM36" s="133" t="n">
        <v>3.6144578313253</v>
      </c>
      <c r="BN36" s="135" t="n">
        <v>10.126582278481</v>
      </c>
      <c r="BO36" s="136" t="n">
        <v>15.4761904761905</v>
      </c>
      <c r="BP36" s="133" t="n">
        <v>6.54205607476635</v>
      </c>
      <c r="BQ36" s="133" t="n">
        <v>15.7407407407407</v>
      </c>
      <c r="BR36" s="133" t="n">
        <v>20</v>
      </c>
      <c r="BS36" s="133" t="n">
        <v>25.2336448598131</v>
      </c>
      <c r="BT36" s="133" t="n">
        <v>15.5555555555556</v>
      </c>
      <c r="BU36" s="133" t="n">
        <v>5.55555555555556</v>
      </c>
      <c r="BV36" s="133" t="n">
        <v>15.5555555555556</v>
      </c>
      <c r="BW36" s="134" t="n">
        <v>25.2336448598131</v>
      </c>
      <c r="BX36" s="134" t="n">
        <v>25.2336448598131</v>
      </c>
      <c r="BY36" s="134" t="n">
        <v>10.7142857142857</v>
      </c>
      <c r="BZ36" s="133" t="n">
        <v>3.6144578313253</v>
      </c>
      <c r="CA36" s="135" t="n">
        <v>10.126582278481</v>
      </c>
      <c r="CB36" s="136" t="n">
        <v>15.4761904761905</v>
      </c>
    </row>
    <row r="37" customFormat="false" ht="9.75" hidden="false" customHeight="true" outlineLevel="0" collapsed="false">
      <c r="A37" s="122" t="s">
        <v>117</v>
      </c>
      <c r="B37" s="123" t="s">
        <v>123</v>
      </c>
      <c r="C37" s="124" t="n">
        <v>81.9548872180451</v>
      </c>
      <c r="D37" s="124" t="n">
        <v>82.6086956521739</v>
      </c>
      <c r="E37" s="124" t="n">
        <v>70.6766917293233</v>
      </c>
      <c r="F37" s="124" t="n">
        <v>64.1025641025641</v>
      </c>
      <c r="G37" s="124" t="n">
        <v>61.1111111111111</v>
      </c>
      <c r="H37" s="124" t="n">
        <v>59.5744680851064</v>
      </c>
      <c r="I37" s="124" t="n">
        <v>52.6785714285714</v>
      </c>
      <c r="J37" s="125" t="n">
        <v>80.188679245283</v>
      </c>
      <c r="K37" s="125" t="n">
        <v>51.4018691588785</v>
      </c>
      <c r="L37" s="125" t="n">
        <v>43.75</v>
      </c>
      <c r="M37" s="124" t="n">
        <v>42</v>
      </c>
      <c r="N37" s="126" t="n">
        <v>46.1538461538462</v>
      </c>
      <c r="O37" s="127" t="n">
        <v>43.2692307692308</v>
      </c>
      <c r="P37" s="128" t="n">
        <v>3.08270676691729</v>
      </c>
      <c r="Q37" s="128" t="n">
        <v>2.53623188405797</v>
      </c>
      <c r="R37" s="128" t="n">
        <v>2.21052631578947</v>
      </c>
      <c r="S37" s="128" t="n">
        <v>2.08547008547009</v>
      </c>
      <c r="T37" s="128" t="n">
        <v>1.68518518518519</v>
      </c>
      <c r="U37" s="128" t="n">
        <v>1.38297872340426</v>
      </c>
      <c r="V37" s="128" t="n">
        <v>1.66071428571429</v>
      </c>
      <c r="W37" s="129" t="n">
        <v>1.5</v>
      </c>
      <c r="X37" s="129" t="n">
        <v>1.35514018691589</v>
      </c>
      <c r="Y37" s="129" t="n">
        <v>0.848214285714286</v>
      </c>
      <c r="Z37" s="128" t="n">
        <v>0.95</v>
      </c>
      <c r="AA37" s="130" t="n">
        <v>1.17582417582418</v>
      </c>
      <c r="AB37" s="131" t="n">
        <v>0.625</v>
      </c>
      <c r="AC37" s="128" t="n">
        <v>0</v>
      </c>
      <c r="AD37" s="128" t="n">
        <v>0</v>
      </c>
      <c r="AE37" s="128" t="n">
        <v>0</v>
      </c>
      <c r="AF37" s="128" t="n">
        <v>0.0341880341880342</v>
      </c>
      <c r="AG37" s="128" t="n">
        <v>0</v>
      </c>
      <c r="AH37" s="128" t="n">
        <v>0.24468085106383</v>
      </c>
      <c r="AI37" s="128" t="n">
        <v>0.0892857142857143</v>
      </c>
      <c r="AJ37" s="129" t="n">
        <v>0.10377358490566</v>
      </c>
      <c r="AK37" s="129" t="n">
        <v>0.214953271028037</v>
      </c>
      <c r="AL37" s="129" t="n">
        <v>0.151785714285714</v>
      </c>
      <c r="AM37" s="128" t="n">
        <v>0.08</v>
      </c>
      <c r="AN37" s="130" t="n">
        <v>0.175824175824176</v>
      </c>
      <c r="AO37" s="131" t="n">
        <v>0.173076923076923</v>
      </c>
      <c r="AP37" s="132" t="n">
        <v>0</v>
      </c>
      <c r="AQ37" s="133" t="n">
        <v>2.89855072463768</v>
      </c>
      <c r="AR37" s="133" t="n">
        <v>18.796992481203</v>
      </c>
      <c r="AS37" s="133" t="n">
        <v>3.41880341880342</v>
      </c>
      <c r="AT37" s="133" t="n">
        <v>11.1111111111111</v>
      </c>
      <c r="AU37" s="133" t="n">
        <v>0</v>
      </c>
      <c r="AV37" s="133" t="n">
        <v>16.0714285714286</v>
      </c>
      <c r="AW37" s="134" t="n">
        <v>0</v>
      </c>
      <c r="AX37" s="134" t="n">
        <v>0</v>
      </c>
      <c r="AY37" s="134" t="n">
        <v>0</v>
      </c>
      <c r="AZ37" s="133" t="n">
        <v>1</v>
      </c>
      <c r="BA37" s="135" t="n">
        <v>7.69230769230769</v>
      </c>
      <c r="BB37" s="136" t="n">
        <v>0</v>
      </c>
      <c r="BC37" s="133" t="n">
        <v>13.5338345864662</v>
      </c>
      <c r="BD37" s="133" t="n">
        <v>39.8550724637681</v>
      </c>
      <c r="BE37" s="133" t="n">
        <v>60.9022556390977</v>
      </c>
      <c r="BF37" s="133" t="n">
        <v>30.7692307692308</v>
      </c>
      <c r="BG37" s="133" t="n">
        <v>50.9259259259259</v>
      </c>
      <c r="BH37" s="133" t="n">
        <v>32.9787234042553</v>
      </c>
      <c r="BI37" s="133" t="n">
        <v>35.7142857142857</v>
      </c>
      <c r="BJ37" s="134" t="n">
        <v>10.377358490566</v>
      </c>
      <c r="BK37" s="134" t="n">
        <v>14.018691588785</v>
      </c>
      <c r="BL37" s="134" t="n">
        <v>29.4642857142857</v>
      </c>
      <c r="BM37" s="133" t="n">
        <v>0</v>
      </c>
      <c r="BN37" s="135" t="n">
        <v>1.0989010989011</v>
      </c>
      <c r="BO37" s="136" t="n">
        <v>16.3461538461538</v>
      </c>
      <c r="BP37" s="133" t="n">
        <v>0</v>
      </c>
      <c r="BQ37" s="133" t="n">
        <v>3.6231884057971</v>
      </c>
      <c r="BR37" s="133" t="n">
        <v>21.8045112781955</v>
      </c>
      <c r="BS37" s="133" t="n">
        <v>10.2564102564103</v>
      </c>
      <c r="BT37" s="133" t="n">
        <v>34.2592592592593</v>
      </c>
      <c r="BU37" s="133" t="n">
        <v>15.9574468085106</v>
      </c>
      <c r="BV37" s="133" t="n">
        <v>8.92857142857143</v>
      </c>
      <c r="BW37" s="134" t="n">
        <v>4.71698113207547</v>
      </c>
      <c r="BX37" s="134" t="n">
        <v>9.34579439252337</v>
      </c>
      <c r="BY37" s="134" t="n">
        <v>16.9642857142857</v>
      </c>
      <c r="BZ37" s="133" t="n">
        <v>5</v>
      </c>
      <c r="CA37" s="135" t="n">
        <v>18.6813186813187</v>
      </c>
      <c r="CB37" s="136" t="n">
        <v>15.3846153846154</v>
      </c>
    </row>
    <row r="38" customFormat="false" ht="9.75" hidden="false" customHeight="true" outlineLevel="0" collapsed="false">
      <c r="A38" s="122" t="s">
        <v>117</v>
      </c>
      <c r="B38" s="123" t="s">
        <v>124</v>
      </c>
      <c r="C38" s="124" t="n">
        <v>73.728813559322</v>
      </c>
      <c r="D38" s="124" t="n">
        <v>75.7009345794393</v>
      </c>
      <c r="E38" s="124" t="n">
        <v>71.7171717171717</v>
      </c>
      <c r="F38" s="124" t="n">
        <v>56.9767441860465</v>
      </c>
      <c r="G38" s="124" t="n">
        <v>59.375</v>
      </c>
      <c r="H38" s="124" t="n">
        <v>65.3846153846154</v>
      </c>
      <c r="I38" s="124" t="n">
        <v>57.7777777777778</v>
      </c>
      <c r="J38" s="125" t="n">
        <v>64.1791044776119</v>
      </c>
      <c r="K38" s="125" t="n">
        <v>55.5555555555556</v>
      </c>
      <c r="L38" s="125" t="n">
        <v>54.6666666666667</v>
      </c>
      <c r="M38" s="124" t="n">
        <v>54.1176470588235</v>
      </c>
      <c r="N38" s="126" t="n">
        <v>52</v>
      </c>
      <c r="O38" s="127" t="n">
        <v>61.2903225806452</v>
      </c>
      <c r="P38" s="128" t="n">
        <v>3.11864406779661</v>
      </c>
      <c r="Q38" s="128" t="n">
        <v>3.18691588785047</v>
      </c>
      <c r="R38" s="128" t="n">
        <v>3.12121212121212</v>
      </c>
      <c r="S38" s="128" t="n">
        <v>2.31395348837209</v>
      </c>
      <c r="T38" s="128" t="n">
        <v>1.88541666666667</v>
      </c>
      <c r="U38" s="128" t="n">
        <v>2.38461538461538</v>
      </c>
      <c r="V38" s="128" t="n">
        <v>1.78888888888889</v>
      </c>
      <c r="W38" s="129" t="n">
        <v>2.1044776119403</v>
      </c>
      <c r="X38" s="129" t="n">
        <v>1.33333333333333</v>
      </c>
      <c r="Y38" s="129" t="n">
        <v>1.38666666666667</v>
      </c>
      <c r="Z38" s="128" t="n">
        <v>1.63529411764706</v>
      </c>
      <c r="AA38" s="130" t="n">
        <v>1.28</v>
      </c>
      <c r="AB38" s="131" t="n">
        <v>1.59677419354839</v>
      </c>
      <c r="AC38" s="128" t="n">
        <v>0.466101694915254</v>
      </c>
      <c r="AD38" s="128" t="n">
        <v>0.514018691588785</v>
      </c>
      <c r="AE38" s="128" t="n">
        <v>0.363636363636364</v>
      </c>
      <c r="AF38" s="128" t="n">
        <v>0.511627906976744</v>
      </c>
      <c r="AG38" s="128" t="n">
        <v>0.322916666666667</v>
      </c>
      <c r="AH38" s="128" t="n">
        <v>0.525641025641026</v>
      </c>
      <c r="AI38" s="128" t="n">
        <v>0</v>
      </c>
      <c r="AJ38" s="129" t="n">
        <v>0</v>
      </c>
      <c r="AK38" s="129" t="n">
        <v>0.0493827160493827</v>
      </c>
      <c r="AL38" s="129" t="n">
        <v>0.106666666666667</v>
      </c>
      <c r="AM38" s="128" t="n">
        <v>0.329411764705882</v>
      </c>
      <c r="AN38" s="130" t="n">
        <v>0.653333333333333</v>
      </c>
      <c r="AO38" s="131" t="n">
        <v>0.483870967741936</v>
      </c>
      <c r="AP38" s="132" t="n">
        <v>15.2542372881356</v>
      </c>
      <c r="AQ38" s="133" t="n">
        <v>25.2336448598131</v>
      </c>
      <c r="AR38" s="133" t="n">
        <v>29.2929292929293</v>
      </c>
      <c r="AS38" s="133" t="n">
        <v>25.5813953488372</v>
      </c>
      <c r="AT38" s="133" t="n">
        <v>18.75</v>
      </c>
      <c r="AU38" s="133" t="n">
        <v>11.5384615384615</v>
      </c>
      <c r="AV38" s="133" t="n">
        <v>15.5555555555556</v>
      </c>
      <c r="AW38" s="134" t="n">
        <v>10.4477611940299</v>
      </c>
      <c r="AX38" s="134" t="n">
        <v>12.3456790123457</v>
      </c>
      <c r="AY38" s="134" t="n">
        <v>8</v>
      </c>
      <c r="AZ38" s="133" t="n">
        <v>11.7647058823529</v>
      </c>
      <c r="BA38" s="135" t="n">
        <v>10.6666666666667</v>
      </c>
      <c r="BB38" s="136" t="n">
        <v>4.83870967741936</v>
      </c>
      <c r="BC38" s="133" t="n">
        <v>11.864406779661</v>
      </c>
      <c r="BD38" s="133" t="n">
        <v>16.8224299065421</v>
      </c>
      <c r="BE38" s="133" t="n">
        <v>42.4242424242424</v>
      </c>
      <c r="BF38" s="133" t="n">
        <v>29.0697674418605</v>
      </c>
      <c r="BG38" s="133" t="n">
        <v>15.625</v>
      </c>
      <c r="BH38" s="133" t="n">
        <v>24.3589743589744</v>
      </c>
      <c r="BI38" s="133" t="n">
        <v>13.3333333333333</v>
      </c>
      <c r="BJ38" s="134" t="n">
        <v>7.46268656716418</v>
      </c>
      <c r="BK38" s="134" t="n">
        <v>1.23456790123457</v>
      </c>
      <c r="BL38" s="134" t="n">
        <v>1.33333333333333</v>
      </c>
      <c r="BM38" s="133" t="n">
        <v>2.35294117647059</v>
      </c>
      <c r="BN38" s="135" t="n">
        <v>12</v>
      </c>
      <c r="BO38" s="136" t="n">
        <v>4.83870967741936</v>
      </c>
      <c r="BP38" s="133" t="n">
        <v>9.32203389830509</v>
      </c>
      <c r="BQ38" s="133" t="n">
        <v>12.1495327102804</v>
      </c>
      <c r="BR38" s="133" t="n">
        <v>42.4242424242424</v>
      </c>
      <c r="BS38" s="133" t="n">
        <v>27.906976744186</v>
      </c>
      <c r="BT38" s="133" t="n">
        <v>16.6666666666667</v>
      </c>
      <c r="BU38" s="133" t="n">
        <v>29.4871794871795</v>
      </c>
      <c r="BV38" s="133" t="n">
        <v>17.7777777777778</v>
      </c>
      <c r="BW38" s="134" t="n">
        <v>7.46268656716418</v>
      </c>
      <c r="BX38" s="134" t="n">
        <v>1.23456790123457</v>
      </c>
      <c r="BY38" s="134" t="n">
        <v>1.33333333333333</v>
      </c>
      <c r="BZ38" s="133" t="n">
        <v>2.35294117647059</v>
      </c>
      <c r="CA38" s="135" t="n">
        <v>10.6666666666667</v>
      </c>
      <c r="CB38" s="136" t="n">
        <v>9.67741935483871</v>
      </c>
    </row>
    <row r="39" customFormat="false" ht="9.75" hidden="false" customHeight="true" outlineLevel="0" collapsed="false">
      <c r="A39" s="122" t="s">
        <v>117</v>
      </c>
      <c r="B39" s="123" t="s">
        <v>125</v>
      </c>
      <c r="C39" s="124" t="n">
        <v>75</v>
      </c>
      <c r="D39" s="124" t="n">
        <v>100</v>
      </c>
      <c r="E39" s="124" t="n">
        <v>88.8888888888889</v>
      </c>
      <c r="F39" s="124" t="n">
        <v>50</v>
      </c>
      <c r="G39" s="124" t="n">
        <v>54.5454545454545</v>
      </c>
      <c r="H39" s="124" t="n">
        <v>100</v>
      </c>
      <c r="I39" s="124" t="n">
        <v>33.3333333333333</v>
      </c>
      <c r="J39" s="125" t="n">
        <v>50</v>
      </c>
      <c r="K39" s="125" t="n">
        <v>20</v>
      </c>
      <c r="L39" s="125" t="n">
        <v>100</v>
      </c>
      <c r="M39" s="124" t="n">
        <v>50</v>
      </c>
      <c r="N39" s="126" t="n">
        <v>50</v>
      </c>
      <c r="O39" s="127" t="n">
        <v>0</v>
      </c>
      <c r="P39" s="128" t="n">
        <v>4.08333333333333</v>
      </c>
      <c r="Q39" s="128" t="n">
        <v>4.5</v>
      </c>
      <c r="R39" s="128" t="n">
        <v>2.55555555555556</v>
      </c>
      <c r="S39" s="128" t="n">
        <v>1.83333333333333</v>
      </c>
      <c r="T39" s="128" t="n">
        <v>1.63636363636364</v>
      </c>
      <c r="U39" s="128" t="n">
        <v>3.83333333333333</v>
      </c>
      <c r="V39" s="128" t="n">
        <v>1.33333333333333</v>
      </c>
      <c r="W39" s="129" t="n">
        <v>1</v>
      </c>
      <c r="X39" s="129" t="n">
        <v>0.4</v>
      </c>
      <c r="Y39" s="129" t="n">
        <v>7</v>
      </c>
      <c r="Z39" s="128" t="n">
        <v>1</v>
      </c>
      <c r="AA39" s="130" t="n">
        <v>1.2</v>
      </c>
      <c r="AB39" s="131" t="n">
        <v>0</v>
      </c>
      <c r="AC39" s="128" t="n">
        <v>0</v>
      </c>
      <c r="AD39" s="128" t="n">
        <v>0</v>
      </c>
      <c r="AE39" s="128" t="n">
        <v>0</v>
      </c>
      <c r="AF39" s="128" t="n">
        <v>0.333333333333333</v>
      </c>
      <c r="AG39" s="128" t="n">
        <v>0.181818181818182</v>
      </c>
      <c r="AH39" s="128" t="n">
        <v>0</v>
      </c>
      <c r="AI39" s="128" t="n">
        <v>0.666666666666667</v>
      </c>
      <c r="AJ39" s="129" t="n">
        <v>0.75</v>
      </c>
      <c r="AK39" s="129" t="n">
        <v>2</v>
      </c>
      <c r="AL39" s="129" t="n">
        <v>2</v>
      </c>
      <c r="AM39" s="128" t="n">
        <v>1</v>
      </c>
      <c r="AN39" s="130" t="n">
        <v>0.4</v>
      </c>
      <c r="AO39" s="131" t="n">
        <v>0</v>
      </c>
      <c r="AP39" s="132" t="n">
        <v>66.6666666666667</v>
      </c>
      <c r="AQ39" s="133" t="n">
        <v>42.8571428571429</v>
      </c>
      <c r="AR39" s="133" t="n">
        <v>77.7777777777778</v>
      </c>
      <c r="AS39" s="133" t="n">
        <v>66.6666666666667</v>
      </c>
      <c r="AT39" s="133" t="n">
        <v>81.8181818181818</v>
      </c>
      <c r="AU39" s="133" t="n">
        <v>50</v>
      </c>
      <c r="AV39" s="133" t="n">
        <v>33.3333333333333</v>
      </c>
      <c r="AW39" s="134" t="n">
        <v>12.5</v>
      </c>
      <c r="AX39" s="134" t="n">
        <v>40</v>
      </c>
      <c r="AY39" s="134" t="n">
        <v>100</v>
      </c>
      <c r="AZ39" s="133" t="n">
        <v>0</v>
      </c>
      <c r="BA39" s="135" t="n">
        <v>40</v>
      </c>
      <c r="BB39" s="136" t="n">
        <v>50</v>
      </c>
      <c r="BC39" s="133" t="n">
        <v>8.33333333333333</v>
      </c>
      <c r="BD39" s="133" t="n">
        <v>71.4285714285714</v>
      </c>
      <c r="BE39" s="133" t="n">
        <v>66.6666666666667</v>
      </c>
      <c r="BF39" s="133" t="n">
        <v>50</v>
      </c>
      <c r="BG39" s="133" t="n">
        <v>45.4545454545455</v>
      </c>
      <c r="BH39" s="133" t="n">
        <v>50</v>
      </c>
      <c r="BI39" s="133" t="n">
        <v>22.2222222222222</v>
      </c>
      <c r="BJ39" s="134" t="n">
        <v>50</v>
      </c>
      <c r="BK39" s="134" t="n">
        <v>40</v>
      </c>
      <c r="BL39" s="134" t="n">
        <v>100</v>
      </c>
      <c r="BM39" s="133" t="n">
        <v>50</v>
      </c>
      <c r="BN39" s="135" t="n">
        <v>50</v>
      </c>
      <c r="BO39" s="136" t="n">
        <v>0</v>
      </c>
      <c r="BP39" s="133" t="n">
        <v>33.3333333333333</v>
      </c>
      <c r="BQ39" s="133" t="n">
        <v>42.8571428571429</v>
      </c>
      <c r="BR39" s="133" t="n">
        <v>100</v>
      </c>
      <c r="BS39" s="133" t="n">
        <v>50</v>
      </c>
      <c r="BT39" s="133" t="n">
        <v>54.5454545454545</v>
      </c>
      <c r="BU39" s="133" t="n">
        <v>33.3333333333333</v>
      </c>
      <c r="BV39" s="133" t="n">
        <v>77.7777777777778</v>
      </c>
      <c r="BW39" s="134" t="n">
        <v>87.5</v>
      </c>
      <c r="BX39" s="134" t="n">
        <v>40</v>
      </c>
      <c r="BY39" s="134" t="n">
        <v>100</v>
      </c>
      <c r="BZ39" s="133" t="n">
        <v>0</v>
      </c>
      <c r="CA39" s="135" t="n">
        <v>70</v>
      </c>
      <c r="CB39" s="136" t="n">
        <v>0</v>
      </c>
    </row>
    <row r="40" customFormat="false" ht="9.75" hidden="false" customHeight="true" outlineLevel="0" collapsed="false">
      <c r="A40" s="122" t="s">
        <v>117</v>
      </c>
      <c r="B40" s="123" t="s">
        <v>126</v>
      </c>
      <c r="C40" s="124" t="n">
        <v>66.6666666666667</v>
      </c>
      <c r="D40" s="124" t="n">
        <v>71.9298245614035</v>
      </c>
      <c r="E40" s="124" t="n">
        <v>52.3809523809524</v>
      </c>
      <c r="F40" s="124" t="n">
        <v>55.7377049180328</v>
      </c>
      <c r="G40" s="124" t="n">
        <v>76.7441860465116</v>
      </c>
      <c r="H40" s="124" t="n">
        <v>71.7391304347826</v>
      </c>
      <c r="I40" s="124" t="n">
        <v>56.0975609756098</v>
      </c>
      <c r="J40" s="125" t="n">
        <v>82.051282051282</v>
      </c>
      <c r="K40" s="125" t="n">
        <v>68.421052631579</v>
      </c>
      <c r="L40" s="125" t="n">
        <v>67.5675675675676</v>
      </c>
      <c r="M40" s="124" t="n">
        <v>58.1395348837209</v>
      </c>
      <c r="N40" s="126" t="n">
        <v>41.025641025641</v>
      </c>
      <c r="O40" s="127" t="n">
        <v>68.5714285714286</v>
      </c>
      <c r="P40" s="128" t="n">
        <v>2.4375</v>
      </c>
      <c r="Q40" s="128" t="n">
        <v>2.42105263157895</v>
      </c>
      <c r="R40" s="128" t="n">
        <v>1.80952380952381</v>
      </c>
      <c r="S40" s="128" t="n">
        <v>1.9344262295082</v>
      </c>
      <c r="T40" s="128" t="n">
        <v>3.62790697674419</v>
      </c>
      <c r="U40" s="128" t="n">
        <v>2.60869565217391</v>
      </c>
      <c r="V40" s="128" t="n">
        <v>1.85365853658537</v>
      </c>
      <c r="W40" s="129" t="n">
        <v>2.76923076923077</v>
      </c>
      <c r="X40" s="129" t="n">
        <v>2.73684210526316</v>
      </c>
      <c r="Y40" s="129" t="n">
        <v>2.32432432432432</v>
      </c>
      <c r="Z40" s="128" t="n">
        <v>1.95348837209302</v>
      </c>
      <c r="AA40" s="130" t="n">
        <v>1.20512820512821</v>
      </c>
      <c r="AB40" s="131" t="n">
        <v>2.11428571428571</v>
      </c>
      <c r="AC40" s="128" t="n">
        <v>0.354166666666667</v>
      </c>
      <c r="AD40" s="128" t="n">
        <v>0.491228070175439</v>
      </c>
      <c r="AE40" s="128" t="n">
        <v>0.206349206349206</v>
      </c>
      <c r="AF40" s="128" t="n">
        <v>0.524590163934426</v>
      </c>
      <c r="AG40" s="128" t="n">
        <v>0.697674418604651</v>
      </c>
      <c r="AH40" s="128" t="n">
        <v>0.673913043478261</v>
      </c>
      <c r="AI40" s="128" t="n">
        <v>0.487804878048781</v>
      </c>
      <c r="AJ40" s="129" t="n">
        <v>0.256410256410256</v>
      </c>
      <c r="AK40" s="129" t="n">
        <v>0.131578947368421</v>
      </c>
      <c r="AL40" s="129" t="n">
        <v>0.351351351351351</v>
      </c>
      <c r="AM40" s="128" t="n">
        <v>0.13953488372093</v>
      </c>
      <c r="AN40" s="130" t="n">
        <v>0.102564102564103</v>
      </c>
      <c r="AO40" s="131" t="n">
        <v>0.2</v>
      </c>
      <c r="AP40" s="132" t="n">
        <v>39.5833333333333</v>
      </c>
      <c r="AQ40" s="133" t="n">
        <v>29.8245614035088</v>
      </c>
      <c r="AR40" s="133" t="n">
        <v>30.1587301587302</v>
      </c>
      <c r="AS40" s="133" t="n">
        <v>11.4754098360656</v>
      </c>
      <c r="AT40" s="133" t="n">
        <v>37.2093023255814</v>
      </c>
      <c r="AU40" s="133" t="n">
        <v>36.9565217391304</v>
      </c>
      <c r="AV40" s="133" t="n">
        <v>21.9512195121951</v>
      </c>
      <c r="AW40" s="134" t="n">
        <v>23.0769230769231</v>
      </c>
      <c r="AX40" s="134" t="n">
        <v>21.0526315789474</v>
      </c>
      <c r="AY40" s="134" t="n">
        <v>21.6216216216216</v>
      </c>
      <c r="AZ40" s="133" t="n">
        <v>6.97674418604651</v>
      </c>
      <c r="BA40" s="135" t="n">
        <v>33.3333333333333</v>
      </c>
      <c r="BB40" s="136" t="n">
        <v>5.71428571428571</v>
      </c>
      <c r="BC40" s="133" t="n">
        <v>31.25</v>
      </c>
      <c r="BD40" s="133" t="n">
        <v>26.3157894736842</v>
      </c>
      <c r="BE40" s="133" t="n">
        <v>42.8571428571429</v>
      </c>
      <c r="BF40" s="133" t="n">
        <v>4.91803278688525</v>
      </c>
      <c r="BG40" s="133" t="n">
        <v>27.906976744186</v>
      </c>
      <c r="BH40" s="133" t="n">
        <v>13.0434782608696</v>
      </c>
      <c r="BI40" s="133" t="n">
        <v>36.5853658536585</v>
      </c>
      <c r="BJ40" s="134" t="n">
        <v>7.69230769230769</v>
      </c>
      <c r="BK40" s="134" t="n">
        <v>7.89473684210526</v>
      </c>
      <c r="BL40" s="134" t="n">
        <v>43.2432432432432</v>
      </c>
      <c r="BM40" s="133" t="n">
        <v>46.5116279069767</v>
      </c>
      <c r="BN40" s="135" t="n">
        <v>51.2820512820513</v>
      </c>
      <c r="BO40" s="136" t="n">
        <v>51.4285714285714</v>
      </c>
      <c r="BP40" s="133" t="n">
        <v>31.25</v>
      </c>
      <c r="BQ40" s="133" t="n">
        <v>24.5614035087719</v>
      </c>
      <c r="BR40" s="133" t="n">
        <v>39.6825396825397</v>
      </c>
      <c r="BS40" s="133" t="n">
        <v>6.55737704918033</v>
      </c>
      <c r="BT40" s="133" t="n">
        <v>30.2325581395349</v>
      </c>
      <c r="BU40" s="133" t="n">
        <v>28.2608695652174</v>
      </c>
      <c r="BV40" s="133" t="n">
        <v>36.5853658536585</v>
      </c>
      <c r="BW40" s="134" t="n">
        <v>17.948717948718</v>
      </c>
      <c r="BX40" s="134" t="n">
        <v>7.89473684210526</v>
      </c>
      <c r="BY40" s="134" t="n">
        <v>43.2432432432432</v>
      </c>
      <c r="BZ40" s="133" t="n">
        <v>53.4883720930233</v>
      </c>
      <c r="CA40" s="135" t="n">
        <v>69.2307692307692</v>
      </c>
      <c r="CB40" s="136" t="n">
        <v>51.4285714285714</v>
      </c>
    </row>
    <row r="41" customFormat="false" ht="9.75" hidden="false" customHeight="true" outlineLevel="0" collapsed="false">
      <c r="A41" s="122" t="s">
        <v>117</v>
      </c>
      <c r="B41" s="123" t="s">
        <v>127</v>
      </c>
      <c r="C41" s="124" t="n">
        <v>52.112676056338</v>
      </c>
      <c r="D41" s="124" t="n">
        <v>55.9322033898305</v>
      </c>
      <c r="E41" s="124" t="n">
        <v>50.9090909090909</v>
      </c>
      <c r="F41" s="124" t="n">
        <v>36.2068965517241</v>
      </c>
      <c r="G41" s="124" t="n">
        <v>37.037037037037</v>
      </c>
      <c r="H41" s="124" t="n">
        <v>29.2682926829268</v>
      </c>
      <c r="I41" s="124" t="n">
        <v>32.6923076923077</v>
      </c>
      <c r="J41" s="125" t="n">
        <v>26.6666666666667</v>
      </c>
      <c r="K41" s="125" t="n">
        <v>37.2093023255814</v>
      </c>
      <c r="L41" s="125" t="n">
        <v>28.2608695652174</v>
      </c>
      <c r="M41" s="124" t="n">
        <v>30.6122448979592</v>
      </c>
      <c r="N41" s="126" t="n">
        <v>22.2222222222222</v>
      </c>
      <c r="O41" s="127" t="n">
        <v>25.4901960784314</v>
      </c>
      <c r="P41" s="128" t="n">
        <v>1.74647887323944</v>
      </c>
      <c r="Q41" s="128" t="n">
        <v>1.83050847457627</v>
      </c>
      <c r="R41" s="128" t="n">
        <v>1.50909090909091</v>
      </c>
      <c r="S41" s="128" t="n">
        <v>0.827586206896552</v>
      </c>
      <c r="T41" s="128" t="n">
        <v>1.03703703703704</v>
      </c>
      <c r="U41" s="128" t="n">
        <v>0.829268292682927</v>
      </c>
      <c r="V41" s="128" t="n">
        <v>0.884615384615385</v>
      </c>
      <c r="W41" s="129" t="n">
        <v>0.466666666666667</v>
      </c>
      <c r="X41" s="129" t="n">
        <v>0.674418604651163</v>
      </c>
      <c r="Y41" s="129" t="n">
        <v>0.478260869565217</v>
      </c>
      <c r="Z41" s="128" t="n">
        <v>0.612244897959184</v>
      </c>
      <c r="AA41" s="130" t="n">
        <v>0.351851851851852</v>
      </c>
      <c r="AB41" s="131" t="n">
        <v>0.470588235294118</v>
      </c>
      <c r="AC41" s="128" t="n">
        <v>0</v>
      </c>
      <c r="AD41" s="128" t="n">
        <v>0.0677966101694915</v>
      </c>
      <c r="AE41" s="128" t="n">
        <v>0.0181818181818182</v>
      </c>
      <c r="AF41" s="128" t="n">
        <v>0</v>
      </c>
      <c r="AG41" s="128" t="n">
        <v>0.037037037037037</v>
      </c>
      <c r="AH41" s="128" t="n">
        <v>0</v>
      </c>
      <c r="AI41" s="128" t="n">
        <v>0</v>
      </c>
      <c r="AJ41" s="129" t="n">
        <v>0</v>
      </c>
      <c r="AK41" s="129" t="n">
        <v>0</v>
      </c>
      <c r="AL41" s="129" t="n">
        <v>0</v>
      </c>
      <c r="AM41" s="128" t="n">
        <v>0</v>
      </c>
      <c r="AN41" s="130" t="n">
        <v>0</v>
      </c>
      <c r="AO41" s="131" t="n">
        <v>0</v>
      </c>
      <c r="AP41" s="132" t="n">
        <v>2.8169014084507</v>
      </c>
      <c r="AQ41" s="133" t="n">
        <v>8.47457627118644</v>
      </c>
      <c r="AR41" s="133" t="n">
        <v>14.5454545454545</v>
      </c>
      <c r="AS41" s="133" t="n">
        <v>1.72413793103448</v>
      </c>
      <c r="AT41" s="133" t="n">
        <v>9.25925925925926</v>
      </c>
      <c r="AU41" s="133" t="n">
        <v>4.87804878048781</v>
      </c>
      <c r="AV41" s="133" t="n">
        <v>3.84615384615385</v>
      </c>
      <c r="AW41" s="134" t="n">
        <v>0</v>
      </c>
      <c r="AX41" s="134" t="n">
        <v>0</v>
      </c>
      <c r="AY41" s="134" t="n">
        <v>2.17391304347826</v>
      </c>
      <c r="AZ41" s="133" t="n">
        <v>0</v>
      </c>
      <c r="BA41" s="135" t="n">
        <v>5.55555555555556</v>
      </c>
      <c r="BB41" s="136" t="n">
        <v>3.92156862745098</v>
      </c>
      <c r="BC41" s="133" t="n">
        <v>0</v>
      </c>
      <c r="BD41" s="133" t="n">
        <v>0</v>
      </c>
      <c r="BE41" s="133" t="n">
        <v>0</v>
      </c>
      <c r="BF41" s="133" t="n">
        <v>0</v>
      </c>
      <c r="BG41" s="133" t="n">
        <v>0</v>
      </c>
      <c r="BH41" s="133" t="n">
        <v>0</v>
      </c>
      <c r="BI41" s="133" t="n">
        <v>0</v>
      </c>
      <c r="BJ41" s="134" t="n">
        <v>0</v>
      </c>
      <c r="BK41" s="134" t="n">
        <v>0</v>
      </c>
      <c r="BL41" s="134" t="n">
        <v>2.17391304347826</v>
      </c>
      <c r="BM41" s="133" t="n">
        <v>0</v>
      </c>
      <c r="BN41" s="135" t="n">
        <v>0</v>
      </c>
      <c r="BO41" s="136" t="n">
        <v>0</v>
      </c>
      <c r="BP41" s="133" t="n">
        <v>0</v>
      </c>
      <c r="BQ41" s="133" t="n">
        <v>1.69491525423729</v>
      </c>
      <c r="BR41" s="133" t="n">
        <v>0</v>
      </c>
      <c r="BS41" s="133" t="n">
        <v>0</v>
      </c>
      <c r="BT41" s="133" t="n">
        <v>0</v>
      </c>
      <c r="BU41" s="133" t="n">
        <v>0</v>
      </c>
      <c r="BV41" s="133" t="n">
        <v>0</v>
      </c>
      <c r="BW41" s="134" t="n">
        <v>0</v>
      </c>
      <c r="BX41" s="134" t="n">
        <v>0</v>
      </c>
      <c r="BY41" s="134" t="n">
        <v>0</v>
      </c>
      <c r="BZ41" s="133" t="n">
        <v>0</v>
      </c>
      <c r="CA41" s="135" t="n">
        <v>0</v>
      </c>
      <c r="CB41" s="136" t="n">
        <v>0</v>
      </c>
    </row>
    <row r="42" customFormat="false" ht="9.75" hidden="false" customHeight="true" outlineLevel="0" collapsed="false">
      <c r="A42" s="122" t="s">
        <v>128</v>
      </c>
      <c r="B42" s="123" t="s">
        <v>129</v>
      </c>
      <c r="C42" s="124" t="n">
        <v>86.4583333333333</v>
      </c>
      <c r="D42" s="124" t="n">
        <v>68.3982683982684</v>
      </c>
      <c r="E42" s="124" t="n">
        <v>63.9024390243903</v>
      </c>
      <c r="F42" s="124" t="n">
        <v>62.9268292682927</v>
      </c>
      <c r="G42" s="124" t="n">
        <v>58.5365853658537</v>
      </c>
      <c r="H42" s="124" t="n">
        <v>60.4166666666667</v>
      </c>
      <c r="I42" s="124" t="n">
        <v>57.286432160804</v>
      </c>
      <c r="J42" s="125" t="n">
        <v>62.5698324022346</v>
      </c>
      <c r="K42" s="125" t="n">
        <v>60</v>
      </c>
      <c r="L42" s="125" t="n">
        <v>50.2702702702703</v>
      </c>
      <c r="M42" s="124" t="n">
        <v>57</v>
      </c>
      <c r="N42" s="126" t="n">
        <v>52.7173913043478</v>
      </c>
      <c r="O42" s="127" t="n">
        <v>36.5079365079365</v>
      </c>
      <c r="P42" s="128" t="n">
        <v>3.38541666666667</v>
      </c>
      <c r="Q42" s="128" t="n">
        <v>2.33766233766234</v>
      </c>
      <c r="R42" s="128" t="n">
        <v>1.91707317073171</v>
      </c>
      <c r="S42" s="128" t="n">
        <v>2.20487804878049</v>
      </c>
      <c r="T42" s="128" t="n">
        <v>1.81951219512195</v>
      </c>
      <c r="U42" s="128" t="n">
        <v>1.671875</v>
      </c>
      <c r="V42" s="128" t="n">
        <v>1.76381909547739</v>
      </c>
      <c r="W42" s="129" t="n">
        <v>1.64804469273743</v>
      </c>
      <c r="X42" s="129" t="n">
        <v>2.15897435897436</v>
      </c>
      <c r="Y42" s="129" t="n">
        <v>1.5027027027027</v>
      </c>
      <c r="Z42" s="128" t="n">
        <v>1.74</v>
      </c>
      <c r="AA42" s="130" t="n">
        <v>1.54891304347826</v>
      </c>
      <c r="AB42" s="131" t="n">
        <v>0.968253968253968</v>
      </c>
      <c r="AC42" s="128" t="n">
        <v>0.546875</v>
      </c>
      <c r="AD42" s="128" t="n">
        <v>0.294372294372294</v>
      </c>
      <c r="AE42" s="128" t="n">
        <v>0.297560975609756</v>
      </c>
      <c r="AF42" s="128" t="n">
        <v>0.278048780487805</v>
      </c>
      <c r="AG42" s="128" t="n">
        <v>0.453658536585366</v>
      </c>
      <c r="AH42" s="128" t="n">
        <v>0.463541666666667</v>
      </c>
      <c r="AI42" s="128" t="n">
        <v>0.221105527638191</v>
      </c>
      <c r="AJ42" s="129" t="n">
        <v>0.402234636871508</v>
      </c>
      <c r="AK42" s="129" t="n">
        <v>1.18461538461538</v>
      </c>
      <c r="AL42" s="129" t="n">
        <v>0.681081081081081</v>
      </c>
      <c r="AM42" s="128" t="n">
        <v>0.645</v>
      </c>
      <c r="AN42" s="130" t="n">
        <v>0.804347826086957</v>
      </c>
      <c r="AO42" s="131" t="n">
        <v>0.55026455026455</v>
      </c>
      <c r="AP42" s="132" t="n">
        <v>12.5</v>
      </c>
      <c r="AQ42" s="133" t="n">
        <v>3.8961038961039</v>
      </c>
      <c r="AR42" s="133" t="n">
        <v>11.7073170731707</v>
      </c>
      <c r="AS42" s="133" t="n">
        <v>12.6829268292683</v>
      </c>
      <c r="AT42" s="133" t="n">
        <v>11.7073170731707</v>
      </c>
      <c r="AU42" s="133" t="n">
        <v>11.4583333333333</v>
      </c>
      <c r="AV42" s="133" t="n">
        <v>21.608040201005</v>
      </c>
      <c r="AW42" s="134" t="n">
        <v>14.5251396648045</v>
      </c>
      <c r="AX42" s="134" t="n">
        <v>45.1282051282051</v>
      </c>
      <c r="AY42" s="134" t="n">
        <v>21.6216216216216</v>
      </c>
      <c r="AZ42" s="133" t="n">
        <v>18</v>
      </c>
      <c r="BA42" s="135" t="n">
        <v>44.0217391304348</v>
      </c>
      <c r="BB42" s="136" t="n">
        <v>22.2222222222222</v>
      </c>
      <c r="BC42" s="133" t="n">
        <v>38.0208333333333</v>
      </c>
      <c r="BD42" s="133" t="n">
        <v>32.4675324675325</v>
      </c>
      <c r="BE42" s="133" t="n">
        <v>18.5365853658537</v>
      </c>
      <c r="BF42" s="133" t="n">
        <v>31.2195121951219</v>
      </c>
      <c r="BG42" s="133" t="n">
        <v>37.0731707317073</v>
      </c>
      <c r="BH42" s="133" t="n">
        <v>26.5625</v>
      </c>
      <c r="BI42" s="133" t="n">
        <v>53.7688442211055</v>
      </c>
      <c r="BJ42" s="134" t="n">
        <v>20.1117318435754</v>
      </c>
      <c r="BK42" s="134" t="n">
        <v>46.1538461538462</v>
      </c>
      <c r="BL42" s="134" t="n">
        <v>34.5945945945946</v>
      </c>
      <c r="BM42" s="133" t="n">
        <v>15</v>
      </c>
      <c r="BN42" s="135" t="n">
        <v>36.9565217391304</v>
      </c>
      <c r="BO42" s="136" t="n">
        <v>39.6825396825397</v>
      </c>
      <c r="BP42" s="133" t="n">
        <v>40.625</v>
      </c>
      <c r="BQ42" s="133" t="n">
        <v>24.2424242424242</v>
      </c>
      <c r="BR42" s="133" t="n">
        <v>27.8048780487805</v>
      </c>
      <c r="BS42" s="133" t="n">
        <v>39.0243902439024</v>
      </c>
      <c r="BT42" s="133" t="n">
        <v>35.1219512195122</v>
      </c>
      <c r="BU42" s="133" t="n">
        <v>35.9375</v>
      </c>
      <c r="BV42" s="133" t="n">
        <v>35.1758793969849</v>
      </c>
      <c r="BW42" s="134" t="n">
        <v>21.2290502793296</v>
      </c>
      <c r="BX42" s="134" t="n">
        <v>36.4102564102564</v>
      </c>
      <c r="BY42" s="134" t="n">
        <v>34.0540540540541</v>
      </c>
      <c r="BZ42" s="133" t="n">
        <v>7.5</v>
      </c>
      <c r="CA42" s="135" t="n">
        <v>31.5217391304348</v>
      </c>
      <c r="CB42" s="136" t="n">
        <v>32.8042328042328</v>
      </c>
    </row>
    <row r="43" customFormat="false" ht="9.75" hidden="false" customHeight="true" outlineLevel="0" collapsed="false">
      <c r="A43" s="122" t="s">
        <v>128</v>
      </c>
      <c r="B43" s="123" t="s">
        <v>130</v>
      </c>
      <c r="C43" s="124" t="n">
        <v>77.3684210526316</v>
      </c>
      <c r="D43" s="124" t="n">
        <v>75.4807692307692</v>
      </c>
      <c r="E43" s="124" t="n">
        <v>62.1761658031088</v>
      </c>
      <c r="F43" s="124" t="n">
        <v>64.375</v>
      </c>
      <c r="G43" s="124" t="n">
        <v>55.9585492227979</v>
      </c>
      <c r="H43" s="124" t="n">
        <v>67.2222222222222</v>
      </c>
      <c r="I43" s="124" t="n">
        <v>51.5625</v>
      </c>
      <c r="J43" s="125" t="n">
        <v>44.3786982248521</v>
      </c>
      <c r="K43" s="125" t="n">
        <v>40.5263157894737</v>
      </c>
      <c r="L43" s="125" t="n">
        <v>37.9888268156425</v>
      </c>
      <c r="M43" s="124" t="n">
        <v>29.6969696969697</v>
      </c>
      <c r="N43" s="126" t="n">
        <v>38.6666666666667</v>
      </c>
      <c r="O43" s="127" t="n">
        <v>13.5135135135135</v>
      </c>
      <c r="P43" s="128" t="n">
        <v>2.35789473684211</v>
      </c>
      <c r="Q43" s="128" t="n">
        <v>2.66826923076923</v>
      </c>
      <c r="R43" s="128" t="n">
        <v>2.04145077720207</v>
      </c>
      <c r="S43" s="128" t="n">
        <v>2.175</v>
      </c>
      <c r="T43" s="128" t="n">
        <v>1.7720207253886</v>
      </c>
      <c r="U43" s="128" t="n">
        <v>1.93888888888889</v>
      </c>
      <c r="V43" s="128" t="n">
        <v>1.33854166666667</v>
      </c>
      <c r="W43" s="129" t="n">
        <v>1.23668639053254</v>
      </c>
      <c r="X43" s="129" t="n">
        <v>1</v>
      </c>
      <c r="Y43" s="129" t="n">
        <v>0.966480446927374</v>
      </c>
      <c r="Z43" s="128" t="n">
        <v>0.745454545454546</v>
      </c>
      <c r="AA43" s="130" t="n">
        <v>1.06666666666667</v>
      </c>
      <c r="AB43" s="131" t="n">
        <v>0.308108108108108</v>
      </c>
      <c r="AC43" s="128" t="n">
        <v>0.289473684210526</v>
      </c>
      <c r="AD43" s="128" t="n">
        <v>0.139423076923077</v>
      </c>
      <c r="AE43" s="128" t="n">
        <v>0.637305699481865</v>
      </c>
      <c r="AF43" s="128" t="n">
        <v>0.53125</v>
      </c>
      <c r="AG43" s="128" t="n">
        <v>0</v>
      </c>
      <c r="AH43" s="128" t="n">
        <v>0.511111111111111</v>
      </c>
      <c r="AI43" s="128" t="n">
        <v>0.880208333333333</v>
      </c>
      <c r="AJ43" s="129" t="n">
        <v>0.0118343195266272</v>
      </c>
      <c r="AK43" s="129" t="n">
        <v>0.121052631578947</v>
      </c>
      <c r="AL43" s="129" t="n">
        <v>0.128491620111732</v>
      </c>
      <c r="AM43" s="128" t="n">
        <v>0</v>
      </c>
      <c r="AN43" s="130" t="n">
        <v>0.177777777777778</v>
      </c>
      <c r="AO43" s="131" t="n">
        <v>0.405405405405405</v>
      </c>
      <c r="AP43" s="132" t="n">
        <v>23.1578947368421</v>
      </c>
      <c r="AQ43" s="133" t="n">
        <v>25.9615384615385</v>
      </c>
      <c r="AR43" s="133" t="n">
        <v>23.8341968911917</v>
      </c>
      <c r="AS43" s="133" t="n">
        <v>15.625</v>
      </c>
      <c r="AT43" s="133" t="n">
        <v>31.0880829015544</v>
      </c>
      <c r="AU43" s="133" t="n">
        <v>45.5555555555556</v>
      </c>
      <c r="AV43" s="133" t="n">
        <v>24.4791666666667</v>
      </c>
      <c r="AW43" s="134" t="n">
        <v>51.4792899408284</v>
      </c>
      <c r="AX43" s="134" t="n">
        <v>31.5789473684211</v>
      </c>
      <c r="AY43" s="134" t="n">
        <v>22.9050279329609</v>
      </c>
      <c r="AZ43" s="133" t="n">
        <v>38.7878787878788</v>
      </c>
      <c r="BA43" s="135" t="n">
        <v>35.5555555555556</v>
      </c>
      <c r="BB43" s="136" t="n">
        <v>21.6216216216216</v>
      </c>
      <c r="BC43" s="133" t="n">
        <v>27.8947368421053</v>
      </c>
      <c r="BD43" s="133" t="n">
        <v>46.6346153846154</v>
      </c>
      <c r="BE43" s="133" t="n">
        <v>11.9170984455959</v>
      </c>
      <c r="BF43" s="133" t="n">
        <v>31.875</v>
      </c>
      <c r="BG43" s="133" t="n">
        <v>18.6528497409326</v>
      </c>
      <c r="BH43" s="133" t="n">
        <v>27.2222222222222</v>
      </c>
      <c r="BI43" s="133" t="n">
        <v>21.875</v>
      </c>
      <c r="BJ43" s="134" t="n">
        <v>15.3846153846154</v>
      </c>
      <c r="BK43" s="134" t="n">
        <v>20.5263157894737</v>
      </c>
      <c r="BL43" s="134" t="n">
        <v>13.9664804469274</v>
      </c>
      <c r="BM43" s="133" t="n">
        <v>22.4242424242424</v>
      </c>
      <c r="BN43" s="135" t="n">
        <v>18.6666666666667</v>
      </c>
      <c r="BO43" s="136" t="n">
        <v>12.4324324324324</v>
      </c>
      <c r="BP43" s="133" t="n">
        <v>35.2631578947368</v>
      </c>
      <c r="BQ43" s="133" t="n">
        <v>22.5961538461538</v>
      </c>
      <c r="BR43" s="133" t="n">
        <v>24.3523316062176</v>
      </c>
      <c r="BS43" s="133" t="n">
        <v>33.75</v>
      </c>
      <c r="BT43" s="133" t="n">
        <v>12.4352331606218</v>
      </c>
      <c r="BU43" s="133" t="n">
        <v>25.5555555555556</v>
      </c>
      <c r="BV43" s="133" t="n">
        <v>31.25</v>
      </c>
      <c r="BW43" s="134" t="n">
        <v>9.46745562130178</v>
      </c>
      <c r="BX43" s="134" t="n">
        <v>13.1578947368421</v>
      </c>
      <c r="BY43" s="134" t="n">
        <v>10.0558659217877</v>
      </c>
      <c r="BZ43" s="133" t="n">
        <v>4.84848484848485</v>
      </c>
      <c r="CA43" s="135" t="n">
        <v>14.2222222222222</v>
      </c>
      <c r="CB43" s="136" t="n">
        <v>20.5405405405405</v>
      </c>
    </row>
    <row r="44" customFormat="false" ht="9.75" hidden="false" customHeight="true" outlineLevel="0" collapsed="false">
      <c r="A44" s="122" t="s">
        <v>128</v>
      </c>
      <c r="B44" s="123" t="s">
        <v>131</v>
      </c>
      <c r="C44" s="124" t="n">
        <v>77.5167785234899</v>
      </c>
      <c r="D44" s="124" t="n">
        <v>75.8771929824561</v>
      </c>
      <c r="E44" s="124" t="n">
        <v>70.4379562043796</v>
      </c>
      <c r="F44" s="124" t="n">
        <v>63.9484978540773</v>
      </c>
      <c r="G44" s="124" t="n">
        <v>60.9090909090909</v>
      </c>
      <c r="H44" s="124" t="n">
        <v>70.414201183432</v>
      </c>
      <c r="I44" s="124" t="n">
        <v>53.2019704433498</v>
      </c>
      <c r="J44" s="125" t="n">
        <v>47.9381443298969</v>
      </c>
      <c r="K44" s="125" t="n">
        <v>67.2131147540984</v>
      </c>
      <c r="L44" s="125" t="n">
        <v>38.7096774193548</v>
      </c>
      <c r="M44" s="124" t="n">
        <v>40.8071748878924</v>
      </c>
      <c r="N44" s="126" t="n">
        <v>48.936170212766</v>
      </c>
      <c r="O44" s="127" t="n">
        <v>30.3664921465969</v>
      </c>
      <c r="P44" s="128" t="n">
        <v>2.64765100671141</v>
      </c>
      <c r="Q44" s="128" t="n">
        <v>2.74122807017544</v>
      </c>
      <c r="R44" s="128" t="n">
        <v>2.40875912408759</v>
      </c>
      <c r="S44" s="128" t="n">
        <v>1.74248927038627</v>
      </c>
      <c r="T44" s="128" t="n">
        <v>1.72727272727273</v>
      </c>
      <c r="U44" s="128" t="n">
        <v>2.3491124260355</v>
      </c>
      <c r="V44" s="128" t="n">
        <v>1.40886699507389</v>
      </c>
      <c r="W44" s="129" t="n">
        <v>1.38144329896907</v>
      </c>
      <c r="X44" s="129" t="n">
        <v>2.54644808743169</v>
      </c>
      <c r="Y44" s="129" t="n">
        <v>0.96236559139785</v>
      </c>
      <c r="Z44" s="128" t="n">
        <v>1.1390134529148</v>
      </c>
      <c r="AA44" s="130" t="n">
        <v>1.38829787234043</v>
      </c>
      <c r="AB44" s="131" t="n">
        <v>0.602094240837696</v>
      </c>
      <c r="AC44" s="128" t="n">
        <v>0.355704697986577</v>
      </c>
      <c r="AD44" s="128" t="n">
        <v>0.280701754385965</v>
      </c>
      <c r="AE44" s="128" t="n">
        <v>0.948905109489051</v>
      </c>
      <c r="AF44" s="128" t="n">
        <v>0.351931330472103</v>
      </c>
      <c r="AG44" s="128" t="n">
        <v>0.518181818181818</v>
      </c>
      <c r="AH44" s="128" t="n">
        <v>0.875739644970414</v>
      </c>
      <c r="AI44" s="128" t="n">
        <v>0.379310344827586</v>
      </c>
      <c r="AJ44" s="129" t="n">
        <v>0.201030927835052</v>
      </c>
      <c r="AK44" s="129" t="n">
        <v>0.765027322404372</v>
      </c>
      <c r="AL44" s="129" t="n">
        <v>0.467741935483871</v>
      </c>
      <c r="AM44" s="128" t="n">
        <v>0.493273542600897</v>
      </c>
      <c r="AN44" s="130" t="n">
        <v>0.351063829787234</v>
      </c>
      <c r="AO44" s="131" t="n">
        <v>0.50261780104712</v>
      </c>
      <c r="AP44" s="132" t="n">
        <v>1.34228187919463</v>
      </c>
      <c r="AQ44" s="133" t="n">
        <v>10.0877192982456</v>
      </c>
      <c r="AR44" s="133" t="n">
        <v>21.1678832116788</v>
      </c>
      <c r="AS44" s="133" t="n">
        <v>2.14592274678112</v>
      </c>
      <c r="AT44" s="133" t="n">
        <v>15.9090909090909</v>
      </c>
      <c r="AU44" s="133" t="n">
        <v>26.0355029585799</v>
      </c>
      <c r="AV44" s="133" t="n">
        <v>0.492610837438424</v>
      </c>
      <c r="AW44" s="134" t="n">
        <v>27.319587628866</v>
      </c>
      <c r="AX44" s="134" t="n">
        <v>25.1366120218579</v>
      </c>
      <c r="AY44" s="134" t="n">
        <v>1.0752688172043</v>
      </c>
      <c r="AZ44" s="133" t="n">
        <v>31.390134529148</v>
      </c>
      <c r="BA44" s="135" t="n">
        <v>32.9787234042553</v>
      </c>
      <c r="BB44" s="136" t="n">
        <v>5.23560209424084</v>
      </c>
      <c r="BC44" s="133" t="n">
        <v>6.71140939597315</v>
      </c>
      <c r="BD44" s="133" t="n">
        <v>17.1052631578947</v>
      </c>
      <c r="BE44" s="133" t="n">
        <v>45.6204379562044</v>
      </c>
      <c r="BF44" s="133" t="n">
        <v>5.15021459227468</v>
      </c>
      <c r="BG44" s="133" t="n">
        <v>38.6363636363636</v>
      </c>
      <c r="BH44" s="133" t="n">
        <v>58.5798816568047</v>
      </c>
      <c r="BI44" s="133" t="n">
        <v>11.3300492610837</v>
      </c>
      <c r="BJ44" s="134" t="n">
        <v>37.6288659793814</v>
      </c>
      <c r="BK44" s="134" t="n">
        <v>48.0874316939891</v>
      </c>
      <c r="BL44" s="134" t="n">
        <v>6.98924731182796</v>
      </c>
      <c r="BM44" s="133" t="n">
        <v>20.627802690583</v>
      </c>
      <c r="BN44" s="135" t="n">
        <v>19.1489361702128</v>
      </c>
      <c r="BO44" s="136" t="n">
        <v>26.1780104712042</v>
      </c>
      <c r="BP44" s="133" t="n">
        <v>0.671140939597316</v>
      </c>
      <c r="BQ44" s="133" t="n">
        <v>17.1052631578947</v>
      </c>
      <c r="BR44" s="133" t="n">
        <v>35.036496350365</v>
      </c>
      <c r="BS44" s="133" t="n">
        <v>0.858369098712446</v>
      </c>
      <c r="BT44" s="133" t="n">
        <v>38.6363636363636</v>
      </c>
      <c r="BU44" s="133" t="n">
        <v>39.6449704142012</v>
      </c>
      <c r="BV44" s="133" t="n">
        <v>4.43349753694581</v>
      </c>
      <c r="BW44" s="134" t="n">
        <v>36.0824742268041</v>
      </c>
      <c r="BX44" s="134" t="n">
        <v>37.1584699453552</v>
      </c>
      <c r="BY44" s="134" t="n">
        <v>2.68817204301075</v>
      </c>
      <c r="BZ44" s="133" t="n">
        <v>13.9013452914798</v>
      </c>
      <c r="CA44" s="135" t="n">
        <v>9.57446808510638</v>
      </c>
      <c r="CB44" s="136" t="n">
        <v>4.18848167539267</v>
      </c>
    </row>
    <row r="45" customFormat="false" ht="9.75" hidden="false" customHeight="true" outlineLevel="0" collapsed="false">
      <c r="A45" s="122" t="s">
        <v>128</v>
      </c>
      <c r="B45" s="123" t="s">
        <v>132</v>
      </c>
      <c r="C45" s="124" t="n">
        <v>73.9130434782609</v>
      </c>
      <c r="D45" s="124" t="n">
        <v>78.7096774193549</v>
      </c>
      <c r="E45" s="124" t="n">
        <v>65.7718120805369</v>
      </c>
      <c r="F45" s="124" t="n">
        <v>84.6153846153846</v>
      </c>
      <c r="G45" s="124" t="n">
        <v>68.2170542635659</v>
      </c>
      <c r="H45" s="124" t="n">
        <v>77.037037037037</v>
      </c>
      <c r="I45" s="124" t="n">
        <v>50.8771929824561</v>
      </c>
      <c r="J45" s="125" t="n">
        <v>64.9253731343284</v>
      </c>
      <c r="K45" s="125" t="n">
        <v>70</v>
      </c>
      <c r="L45" s="125" t="n">
        <v>53.5087719298246</v>
      </c>
      <c r="M45" s="124" t="n">
        <v>65.4205607476635</v>
      </c>
      <c r="N45" s="126" t="n">
        <v>48.1818181818182</v>
      </c>
      <c r="O45" s="127" t="n">
        <v>61.864406779661</v>
      </c>
      <c r="P45" s="128" t="n">
        <v>2.72670807453416</v>
      </c>
      <c r="Q45" s="128" t="n">
        <v>2.87741935483871</v>
      </c>
      <c r="R45" s="128" t="n">
        <v>2.02684563758389</v>
      </c>
      <c r="S45" s="128" t="n">
        <v>3.24475524475524</v>
      </c>
      <c r="T45" s="128" t="n">
        <v>2.23255813953488</v>
      </c>
      <c r="U45" s="128" t="n">
        <v>2.43703703703704</v>
      </c>
      <c r="V45" s="128" t="n">
        <v>1.93859649122807</v>
      </c>
      <c r="W45" s="129" t="n">
        <v>1.87313432835821</v>
      </c>
      <c r="X45" s="129" t="n">
        <v>2.58333333333333</v>
      </c>
      <c r="Y45" s="129" t="n">
        <v>1.74561403508772</v>
      </c>
      <c r="Z45" s="128" t="n">
        <v>2.04672897196262</v>
      </c>
      <c r="AA45" s="130" t="n">
        <v>1.49090909090909</v>
      </c>
      <c r="AB45" s="131" t="n">
        <v>2.33050847457627</v>
      </c>
      <c r="AC45" s="128" t="n">
        <v>2.1055900621118</v>
      </c>
      <c r="AD45" s="128" t="n">
        <v>0.606451612903226</v>
      </c>
      <c r="AE45" s="128" t="n">
        <v>0.785234899328859</v>
      </c>
      <c r="AF45" s="128" t="n">
        <v>2.30769230769231</v>
      </c>
      <c r="AG45" s="128" t="n">
        <v>1.70542635658915</v>
      </c>
      <c r="AH45" s="128" t="n">
        <v>1.36296296296296</v>
      </c>
      <c r="AI45" s="128" t="n">
        <v>1.85964912280702</v>
      </c>
      <c r="AJ45" s="129" t="n">
        <v>1.44029850746269</v>
      </c>
      <c r="AK45" s="129" t="n">
        <v>0.841666666666667</v>
      </c>
      <c r="AL45" s="129" t="n">
        <v>1.42105263157895</v>
      </c>
      <c r="AM45" s="128" t="n">
        <v>0.850467289719626</v>
      </c>
      <c r="AN45" s="130" t="n">
        <v>0.918181818181818</v>
      </c>
      <c r="AO45" s="131" t="n">
        <v>0.796610169491525</v>
      </c>
      <c r="AP45" s="132" t="n">
        <v>0</v>
      </c>
      <c r="AQ45" s="133" t="n">
        <v>0.645161290322581</v>
      </c>
      <c r="AR45" s="133" t="n">
        <v>2.68456375838926</v>
      </c>
      <c r="AS45" s="133" t="n">
        <v>0</v>
      </c>
      <c r="AT45" s="133" t="n">
        <v>1.55038759689923</v>
      </c>
      <c r="AU45" s="133" t="n">
        <v>1.48148148148148</v>
      </c>
      <c r="AV45" s="133" t="n">
        <v>6.14035087719298</v>
      </c>
      <c r="AW45" s="134" t="n">
        <v>0</v>
      </c>
      <c r="AX45" s="134" t="n">
        <v>4.16666666666667</v>
      </c>
      <c r="AY45" s="134" t="n">
        <v>4.3859649122807</v>
      </c>
      <c r="AZ45" s="133" t="n">
        <v>11.214953271028</v>
      </c>
      <c r="BA45" s="135" t="n">
        <v>6.36363636363636</v>
      </c>
      <c r="BB45" s="136" t="n">
        <v>9.32203389830509</v>
      </c>
      <c r="BC45" s="133" t="n">
        <v>6.2111801242236</v>
      </c>
      <c r="BD45" s="133" t="n">
        <v>0</v>
      </c>
      <c r="BE45" s="133" t="n">
        <v>10.0671140939597</v>
      </c>
      <c r="BF45" s="133" t="n">
        <v>20.2797202797203</v>
      </c>
      <c r="BG45" s="133" t="n">
        <v>7.75193798449612</v>
      </c>
      <c r="BH45" s="133" t="n">
        <v>23.7037037037037</v>
      </c>
      <c r="BI45" s="133" t="n">
        <v>18.4210526315789</v>
      </c>
      <c r="BJ45" s="134" t="n">
        <v>28.3582089552239</v>
      </c>
      <c r="BK45" s="134" t="n">
        <v>25.8333333333333</v>
      </c>
      <c r="BL45" s="134" t="n">
        <v>23.6842105263158</v>
      </c>
      <c r="BM45" s="133" t="n">
        <v>49.5327102803738</v>
      </c>
      <c r="BN45" s="135" t="n">
        <v>32.7272727272727</v>
      </c>
      <c r="BO45" s="136" t="n">
        <v>28.8135593220339</v>
      </c>
      <c r="BP45" s="133" t="n">
        <v>4.96894409937888</v>
      </c>
      <c r="BQ45" s="133" t="n">
        <v>3.87096774193548</v>
      </c>
      <c r="BR45" s="133" t="n">
        <v>4.02684563758389</v>
      </c>
      <c r="BS45" s="133" t="n">
        <v>19.5804195804196</v>
      </c>
      <c r="BT45" s="133" t="n">
        <v>14.7286821705426</v>
      </c>
      <c r="BU45" s="133" t="n">
        <v>23.7037037037037</v>
      </c>
      <c r="BV45" s="133" t="n">
        <v>21.9298245614035</v>
      </c>
      <c r="BW45" s="134" t="n">
        <v>26.1194029850746</v>
      </c>
      <c r="BX45" s="134" t="n">
        <v>25.8333333333333</v>
      </c>
      <c r="BY45" s="134" t="n">
        <v>26.3157894736842</v>
      </c>
      <c r="BZ45" s="133" t="n">
        <v>55.1401869158878</v>
      </c>
      <c r="CA45" s="135" t="n">
        <v>31.8181818181818</v>
      </c>
      <c r="CB45" s="136" t="n">
        <v>33.8983050847458</v>
      </c>
    </row>
    <row r="46" customFormat="false" ht="9.75" hidden="false" customHeight="true" outlineLevel="0" collapsed="false">
      <c r="A46" s="122" t="s">
        <v>133</v>
      </c>
      <c r="B46" s="123" t="s">
        <v>134</v>
      </c>
      <c r="C46" s="124" t="n">
        <v>62.0535714285714</v>
      </c>
      <c r="D46" s="124" t="n">
        <v>71.1627906976744</v>
      </c>
      <c r="E46" s="124" t="n">
        <v>59.9033816425121</v>
      </c>
      <c r="F46" s="124" t="n">
        <v>55.4502369668246</v>
      </c>
      <c r="G46" s="124" t="n">
        <v>54.1062801932367</v>
      </c>
      <c r="H46" s="124" t="n">
        <v>54.7738693467337</v>
      </c>
      <c r="I46" s="124" t="n">
        <v>52.5</v>
      </c>
      <c r="J46" s="125" t="n">
        <v>46.4566929133858</v>
      </c>
      <c r="K46" s="125" t="n">
        <v>50.2222222222222</v>
      </c>
      <c r="L46" s="125" t="n">
        <v>36.8029739776952</v>
      </c>
      <c r="M46" s="124" t="n">
        <v>49.1869918699187</v>
      </c>
      <c r="N46" s="126" t="n">
        <v>52.34375</v>
      </c>
      <c r="O46" s="127" t="n">
        <v>38.3512544802867</v>
      </c>
      <c r="P46" s="128" t="n">
        <v>1.85714285714286</v>
      </c>
      <c r="Q46" s="128" t="n">
        <v>2.22325581395349</v>
      </c>
      <c r="R46" s="128" t="n">
        <v>1.64734299516908</v>
      </c>
      <c r="S46" s="128" t="n">
        <v>1.44549763033175</v>
      </c>
      <c r="T46" s="128" t="n">
        <v>1.36231884057971</v>
      </c>
      <c r="U46" s="128" t="n">
        <v>1.7035175879397</v>
      </c>
      <c r="V46" s="128" t="n">
        <v>1.35416666666667</v>
      </c>
      <c r="W46" s="129" t="n">
        <v>1.11023622047244</v>
      </c>
      <c r="X46" s="129" t="n">
        <v>1.56888888888889</v>
      </c>
      <c r="Y46" s="129" t="n">
        <v>1.05576208178439</v>
      </c>
      <c r="Z46" s="128" t="n">
        <v>1.36991869918699</v>
      </c>
      <c r="AA46" s="130" t="n">
        <v>1.48828125</v>
      </c>
      <c r="AB46" s="131" t="n">
        <v>0.978494623655914</v>
      </c>
      <c r="AC46" s="128" t="n">
        <v>0.0535714285714286</v>
      </c>
      <c r="AD46" s="128" t="n">
        <v>0.0744186046511628</v>
      </c>
      <c r="AE46" s="128" t="n">
        <v>0.130434782608696</v>
      </c>
      <c r="AF46" s="128" t="n">
        <v>0.104265402843602</v>
      </c>
      <c r="AG46" s="128" t="n">
        <v>0.111111111111111</v>
      </c>
      <c r="AH46" s="128" t="n">
        <v>0.0050251256281407</v>
      </c>
      <c r="AI46" s="128" t="n">
        <v>0.670833333333333</v>
      </c>
      <c r="AJ46" s="129" t="n">
        <v>0.464566929133858</v>
      </c>
      <c r="AK46" s="129" t="n">
        <v>0.284444444444444</v>
      </c>
      <c r="AL46" s="129" t="n">
        <v>0.171003717472119</v>
      </c>
      <c r="AM46" s="128" t="n">
        <v>0.439024390243902</v>
      </c>
      <c r="AN46" s="130" t="n">
        <v>0.578125</v>
      </c>
      <c r="AO46" s="131" t="n">
        <v>0.333333333333333</v>
      </c>
      <c r="AP46" s="132" t="n">
        <v>19.6428571428571</v>
      </c>
      <c r="AQ46" s="133" t="n">
        <v>22.3255813953488</v>
      </c>
      <c r="AR46" s="133" t="n">
        <v>10.1449275362319</v>
      </c>
      <c r="AS46" s="133" t="n">
        <v>22.2748815165877</v>
      </c>
      <c r="AT46" s="133" t="n">
        <v>20.2898550724638</v>
      </c>
      <c r="AU46" s="133" t="n">
        <v>34.6733668341709</v>
      </c>
      <c r="AV46" s="133" t="n">
        <v>29.1666666666667</v>
      </c>
      <c r="AW46" s="134" t="n">
        <v>33.8582677165354</v>
      </c>
      <c r="AX46" s="134" t="n">
        <v>20</v>
      </c>
      <c r="AY46" s="134" t="n">
        <v>21.9330855018587</v>
      </c>
      <c r="AZ46" s="133" t="n">
        <v>31.3008130081301</v>
      </c>
      <c r="BA46" s="135" t="n">
        <v>32.03125</v>
      </c>
      <c r="BB46" s="136" t="n">
        <v>23.2974910394265</v>
      </c>
      <c r="BC46" s="133" t="n">
        <v>18.75</v>
      </c>
      <c r="BD46" s="133" t="n">
        <v>5.11627906976744</v>
      </c>
      <c r="BE46" s="133" t="n">
        <v>19.3236714975845</v>
      </c>
      <c r="BF46" s="133" t="n">
        <v>32.7014218009479</v>
      </c>
      <c r="BG46" s="133" t="n">
        <v>19.8067632850242</v>
      </c>
      <c r="BH46" s="133" t="n">
        <v>24.1206030150754</v>
      </c>
      <c r="BI46" s="133" t="n">
        <v>23.3333333333333</v>
      </c>
      <c r="BJ46" s="134" t="n">
        <v>26.3779527559055</v>
      </c>
      <c r="BK46" s="134" t="n">
        <v>30.2222222222222</v>
      </c>
      <c r="BL46" s="134" t="n">
        <v>32.3420074349442</v>
      </c>
      <c r="BM46" s="133" t="n">
        <v>25.609756097561</v>
      </c>
      <c r="BN46" s="135" t="n">
        <v>40.625</v>
      </c>
      <c r="BO46" s="136" t="n">
        <v>29.3906810035842</v>
      </c>
      <c r="BP46" s="133" t="n">
        <v>43.3035714285714</v>
      </c>
      <c r="BQ46" s="133" t="n">
        <v>11.6279069767442</v>
      </c>
      <c r="BR46" s="133" t="n">
        <v>20.2898550724638</v>
      </c>
      <c r="BS46" s="133" t="n">
        <v>29.3838862559242</v>
      </c>
      <c r="BT46" s="133" t="n">
        <v>25.1207729468599</v>
      </c>
      <c r="BU46" s="133" t="n">
        <v>24.1206030150754</v>
      </c>
      <c r="BV46" s="133" t="n">
        <v>28.3333333333333</v>
      </c>
      <c r="BW46" s="134" t="n">
        <v>28.740157480315</v>
      </c>
      <c r="BX46" s="134" t="n">
        <v>29.7777777777778</v>
      </c>
      <c r="BY46" s="134" t="n">
        <v>27.8810408921933</v>
      </c>
      <c r="BZ46" s="133" t="n">
        <v>30.8943089430894</v>
      </c>
      <c r="CA46" s="135" t="n">
        <v>42.1875</v>
      </c>
      <c r="CB46" s="136" t="n">
        <v>24.0143369175627</v>
      </c>
    </row>
    <row r="47" customFormat="false" ht="9.75" hidden="false" customHeight="true" outlineLevel="0" collapsed="false">
      <c r="A47" s="122" t="s">
        <v>133</v>
      </c>
      <c r="B47" s="123" t="s">
        <v>135</v>
      </c>
      <c r="C47" s="124" t="n">
        <v>62.7027027027027</v>
      </c>
      <c r="D47" s="124" t="n">
        <v>64.9425287356322</v>
      </c>
      <c r="E47" s="124" t="n">
        <v>63.4730538922156</v>
      </c>
      <c r="F47" s="124" t="n">
        <v>84.6153846153846</v>
      </c>
      <c r="G47" s="124" t="n">
        <v>54.4910179640719</v>
      </c>
      <c r="H47" s="124" t="n">
        <v>62.5</v>
      </c>
      <c r="I47" s="124" t="n">
        <v>61.744966442953</v>
      </c>
      <c r="J47" s="125" t="n">
        <v>56.1151079136691</v>
      </c>
      <c r="K47" s="125" t="n">
        <v>76.3636363636364</v>
      </c>
      <c r="L47" s="125" t="n">
        <v>43.3566433566434</v>
      </c>
      <c r="M47" s="124" t="n">
        <v>46.4516129032258</v>
      </c>
      <c r="N47" s="126" t="n">
        <v>46.9798657718121</v>
      </c>
      <c r="O47" s="127" t="n">
        <v>29.375</v>
      </c>
      <c r="P47" s="128" t="n">
        <v>2.14054054054054</v>
      </c>
      <c r="Q47" s="128" t="n">
        <v>2.0632183908046</v>
      </c>
      <c r="R47" s="128" t="n">
        <v>1.94610778443114</v>
      </c>
      <c r="S47" s="128" t="n">
        <v>2.90909090909091</v>
      </c>
      <c r="T47" s="128" t="n">
        <v>1.52694610778443</v>
      </c>
      <c r="U47" s="128" t="n">
        <v>1.86184210526316</v>
      </c>
      <c r="V47" s="128" t="n">
        <v>2.49664429530201</v>
      </c>
      <c r="W47" s="129" t="n">
        <v>1.26618705035971</v>
      </c>
      <c r="X47" s="129" t="n">
        <v>2.72727272727273</v>
      </c>
      <c r="Y47" s="129" t="n">
        <v>1.15384615384615</v>
      </c>
      <c r="Z47" s="128" t="n">
        <v>1.34838709677419</v>
      </c>
      <c r="AA47" s="130" t="n">
        <v>1.24161073825503</v>
      </c>
      <c r="AB47" s="131" t="n">
        <v>0.79375</v>
      </c>
      <c r="AC47" s="128" t="n">
        <v>0</v>
      </c>
      <c r="AD47" s="128" t="n">
        <v>0.459770114942529</v>
      </c>
      <c r="AE47" s="128" t="n">
        <v>0.353293413173653</v>
      </c>
      <c r="AF47" s="128" t="n">
        <v>1.40559440559441</v>
      </c>
      <c r="AG47" s="128" t="n">
        <v>1.18562874251497</v>
      </c>
      <c r="AH47" s="128" t="n">
        <v>1.54605263157895</v>
      </c>
      <c r="AI47" s="128" t="n">
        <v>0.00671140939597315</v>
      </c>
      <c r="AJ47" s="129" t="n">
        <v>1.37410071942446</v>
      </c>
      <c r="AK47" s="129" t="n">
        <v>0.115151515151515</v>
      </c>
      <c r="AL47" s="129" t="n">
        <v>1.58741258741259</v>
      </c>
      <c r="AM47" s="128" t="n">
        <v>0.283870967741936</v>
      </c>
      <c r="AN47" s="130" t="n">
        <v>1.28187919463087</v>
      </c>
      <c r="AO47" s="131" t="n">
        <v>0.25</v>
      </c>
      <c r="AP47" s="132" t="n">
        <v>20</v>
      </c>
      <c r="AQ47" s="133" t="n">
        <v>12.0689655172414</v>
      </c>
      <c r="AR47" s="133" t="n">
        <v>15.5688622754491</v>
      </c>
      <c r="AS47" s="133" t="n">
        <v>42.6573426573427</v>
      </c>
      <c r="AT47" s="133" t="n">
        <v>35.9281437125749</v>
      </c>
      <c r="AU47" s="133" t="n">
        <v>45.3947368421053</v>
      </c>
      <c r="AV47" s="133" t="n">
        <v>0.671140939597316</v>
      </c>
      <c r="AW47" s="134" t="n">
        <v>33.8129496402878</v>
      </c>
      <c r="AX47" s="134" t="n">
        <v>6.66666666666667</v>
      </c>
      <c r="AY47" s="134" t="n">
        <v>37.0629370629371</v>
      </c>
      <c r="AZ47" s="133" t="n">
        <v>40.6451612903226</v>
      </c>
      <c r="BA47" s="135" t="n">
        <v>27.5167785234899</v>
      </c>
      <c r="BB47" s="136" t="n">
        <v>6.875</v>
      </c>
      <c r="BC47" s="133" t="n">
        <v>7.56756756756757</v>
      </c>
      <c r="BD47" s="133" t="n">
        <v>13.2183908045977</v>
      </c>
      <c r="BE47" s="133" t="n">
        <v>29.3413173652695</v>
      </c>
      <c r="BF47" s="133" t="n">
        <v>27.2727272727273</v>
      </c>
      <c r="BG47" s="133" t="n">
        <v>29.940119760479</v>
      </c>
      <c r="BH47" s="133" t="n">
        <v>47.3684210526316</v>
      </c>
      <c r="BI47" s="133" t="n">
        <v>28.1879194630872</v>
      </c>
      <c r="BJ47" s="134" t="n">
        <v>26.6187050359712</v>
      </c>
      <c r="BK47" s="134" t="n">
        <v>24.2424242424242</v>
      </c>
      <c r="BL47" s="134" t="n">
        <v>44.7552447552448</v>
      </c>
      <c r="BM47" s="133" t="n">
        <v>37.4193548387097</v>
      </c>
      <c r="BN47" s="135" t="n">
        <v>36.241610738255</v>
      </c>
      <c r="BO47" s="136" t="n">
        <v>8.125</v>
      </c>
      <c r="BP47" s="133" t="n">
        <v>13.5135135135135</v>
      </c>
      <c r="BQ47" s="133" t="n">
        <v>4.02298850574713</v>
      </c>
      <c r="BR47" s="133" t="n">
        <v>27.5449101796407</v>
      </c>
      <c r="BS47" s="133" t="n">
        <v>24.4755244755245</v>
      </c>
      <c r="BT47" s="133" t="n">
        <v>28.7425149700599</v>
      </c>
      <c r="BU47" s="133" t="n">
        <v>48.6842105263158</v>
      </c>
      <c r="BV47" s="133" t="n">
        <v>9.39597315436242</v>
      </c>
      <c r="BW47" s="134" t="n">
        <v>30.9352517985611</v>
      </c>
      <c r="BX47" s="134" t="n">
        <v>11.5151515151515</v>
      </c>
      <c r="BY47" s="134" t="n">
        <v>44.7552447552448</v>
      </c>
      <c r="BZ47" s="133" t="n">
        <v>27.741935483871</v>
      </c>
      <c r="CA47" s="135" t="n">
        <v>34.8993288590604</v>
      </c>
      <c r="CB47" s="136" t="n">
        <v>5</v>
      </c>
    </row>
    <row r="48" customFormat="false" ht="9.75" hidden="false" customHeight="true" outlineLevel="0" collapsed="false">
      <c r="A48" s="122" t="s">
        <v>133</v>
      </c>
      <c r="B48" s="123" t="s">
        <v>136</v>
      </c>
      <c r="C48" s="124" t="n">
        <v>83.5714285714286</v>
      </c>
      <c r="D48" s="124" t="n">
        <v>92.0792079207921</v>
      </c>
      <c r="E48" s="124" t="n">
        <v>94.5652173913043</v>
      </c>
      <c r="F48" s="124" t="n">
        <v>83.0188679245283</v>
      </c>
      <c r="G48" s="124" t="n">
        <v>75.7575757575758</v>
      </c>
      <c r="H48" s="124" t="n">
        <v>80.2816901408451</v>
      </c>
      <c r="I48" s="124" t="n">
        <v>76.0869565217391</v>
      </c>
      <c r="J48" s="125" t="n">
        <v>78.7234042553192</v>
      </c>
      <c r="K48" s="125" t="n">
        <v>79.8165137614679</v>
      </c>
      <c r="L48" s="125" t="n">
        <v>52.3255813953488</v>
      </c>
      <c r="M48" s="124" t="n">
        <v>51.9083969465649</v>
      </c>
      <c r="N48" s="126" t="n">
        <v>57.6576576576577</v>
      </c>
      <c r="O48" s="127" t="n">
        <v>53.4883720930233</v>
      </c>
      <c r="P48" s="128" t="n">
        <v>3.22142857142857</v>
      </c>
      <c r="Q48" s="128" t="n">
        <v>3.69306930693069</v>
      </c>
      <c r="R48" s="128" t="n">
        <v>4.22826086956522</v>
      </c>
      <c r="S48" s="128" t="n">
        <v>3.52830188679245</v>
      </c>
      <c r="T48" s="128" t="n">
        <v>3.03030303030303</v>
      </c>
      <c r="U48" s="128" t="n">
        <v>2.61971830985916</v>
      </c>
      <c r="V48" s="128" t="n">
        <v>2.55434782608696</v>
      </c>
      <c r="W48" s="129" t="n">
        <v>2.95744680851064</v>
      </c>
      <c r="X48" s="129" t="n">
        <v>2.87155963302752</v>
      </c>
      <c r="Y48" s="129" t="n">
        <v>1.48837209302326</v>
      </c>
      <c r="Z48" s="128" t="n">
        <v>1.50381679389313</v>
      </c>
      <c r="AA48" s="130" t="n">
        <v>1.91891891891892</v>
      </c>
      <c r="AB48" s="131" t="n">
        <v>1.67441860465116</v>
      </c>
      <c r="AC48" s="128" t="n">
        <v>1.24285714285714</v>
      </c>
      <c r="AD48" s="128" t="n">
        <v>0.623762376237624</v>
      </c>
      <c r="AE48" s="128" t="n">
        <v>0.0652173913043478</v>
      </c>
      <c r="AF48" s="128" t="n">
        <v>0.19811320754717</v>
      </c>
      <c r="AG48" s="128" t="n">
        <v>0.181818181818182</v>
      </c>
      <c r="AH48" s="128" t="n">
        <v>1.35211267605634</v>
      </c>
      <c r="AI48" s="128" t="n">
        <v>0.858695652173913</v>
      </c>
      <c r="AJ48" s="129" t="n">
        <v>0.234042553191489</v>
      </c>
      <c r="AK48" s="129" t="n">
        <v>0.275229357798165</v>
      </c>
      <c r="AL48" s="129" t="n">
        <v>0.546511627906977</v>
      </c>
      <c r="AM48" s="128" t="n">
        <v>0.083969465648855</v>
      </c>
      <c r="AN48" s="130" t="n">
        <v>0.792792792792793</v>
      </c>
      <c r="AO48" s="131" t="n">
        <v>0.682170542635659</v>
      </c>
      <c r="AP48" s="132" t="n">
        <v>43.5714285714286</v>
      </c>
      <c r="AQ48" s="133" t="n">
        <v>53.4653465346535</v>
      </c>
      <c r="AR48" s="133" t="n">
        <v>16.304347826087</v>
      </c>
      <c r="AS48" s="133" t="n">
        <v>10.377358490566</v>
      </c>
      <c r="AT48" s="133" t="n">
        <v>26.2626262626263</v>
      </c>
      <c r="AU48" s="133" t="n">
        <v>26.7605633802817</v>
      </c>
      <c r="AV48" s="133" t="n">
        <v>8.69565217391304</v>
      </c>
      <c r="AW48" s="134" t="n">
        <v>42.5531914893617</v>
      </c>
      <c r="AX48" s="134" t="n">
        <v>16.5137614678899</v>
      </c>
      <c r="AY48" s="134" t="n">
        <v>6.97674418604651</v>
      </c>
      <c r="AZ48" s="133" t="n">
        <v>3.05343511450382</v>
      </c>
      <c r="BA48" s="135" t="n">
        <v>12.6126126126126</v>
      </c>
      <c r="BB48" s="136" t="n">
        <v>5.42635658914729</v>
      </c>
      <c r="BC48" s="133" t="n">
        <v>100</v>
      </c>
      <c r="BD48" s="133" t="n">
        <v>100</v>
      </c>
      <c r="BE48" s="133" t="n">
        <v>21.7391304347826</v>
      </c>
      <c r="BF48" s="133" t="n">
        <v>14.1509433962264</v>
      </c>
      <c r="BG48" s="133" t="n">
        <v>12.1212121212121</v>
      </c>
      <c r="BH48" s="133" t="n">
        <v>18.3098591549296</v>
      </c>
      <c r="BI48" s="133" t="n">
        <v>22.8260869565217</v>
      </c>
      <c r="BJ48" s="134" t="n">
        <v>38.2978723404255</v>
      </c>
      <c r="BK48" s="134" t="n">
        <v>21.1009174311927</v>
      </c>
      <c r="BL48" s="134" t="n">
        <v>12.7906976744186</v>
      </c>
      <c r="BM48" s="133" t="n">
        <v>9.16030534351145</v>
      </c>
      <c r="BN48" s="135" t="n">
        <v>0</v>
      </c>
      <c r="BO48" s="136" t="n">
        <v>3.10077519379845</v>
      </c>
      <c r="BP48" s="133" t="n">
        <v>51.4285714285714</v>
      </c>
      <c r="BQ48" s="133" t="n">
        <v>70.2970297029703</v>
      </c>
      <c r="BR48" s="133" t="n">
        <v>20.6521739130435</v>
      </c>
      <c r="BS48" s="133" t="n">
        <v>7.54716981132076</v>
      </c>
      <c r="BT48" s="133" t="n">
        <v>4.04040404040404</v>
      </c>
      <c r="BU48" s="133" t="n">
        <v>15.4929577464789</v>
      </c>
      <c r="BV48" s="133" t="n">
        <v>13.0434782608696</v>
      </c>
      <c r="BW48" s="134" t="n">
        <v>10.6382978723404</v>
      </c>
      <c r="BX48" s="134" t="n">
        <v>18.348623853211</v>
      </c>
      <c r="BY48" s="134" t="n">
        <v>2.32558139534884</v>
      </c>
      <c r="BZ48" s="133" t="n">
        <v>6.87022900763359</v>
      </c>
      <c r="CA48" s="135" t="n">
        <v>0.900900900900901</v>
      </c>
      <c r="CB48" s="136" t="n">
        <v>2.32558139534884</v>
      </c>
    </row>
    <row r="49" customFormat="false" ht="9.75" hidden="false" customHeight="true" outlineLevel="0" collapsed="false">
      <c r="A49" s="122" t="s">
        <v>133</v>
      </c>
      <c r="B49" s="123" t="s">
        <v>137</v>
      </c>
      <c r="C49" s="124" t="n">
        <v>83.4319526627219</v>
      </c>
      <c r="D49" s="124" t="n">
        <v>86.7816091954023</v>
      </c>
      <c r="E49" s="124" t="n">
        <v>61.4906832298137</v>
      </c>
      <c r="F49" s="124" t="n">
        <v>75.7961783439491</v>
      </c>
      <c r="G49" s="124" t="n">
        <v>71.0344827586207</v>
      </c>
      <c r="H49" s="124" t="n">
        <v>52.6315789473684</v>
      </c>
      <c r="I49" s="124" t="n">
        <v>52.8571428571429</v>
      </c>
      <c r="J49" s="125" t="n">
        <v>57.7922077922078</v>
      </c>
      <c r="K49" s="125" t="n">
        <v>52.6315789473684</v>
      </c>
      <c r="L49" s="125" t="n">
        <v>61.3793103448276</v>
      </c>
      <c r="M49" s="124" t="n">
        <v>54.9618320610687</v>
      </c>
      <c r="N49" s="126" t="n">
        <v>43.3823529411765</v>
      </c>
      <c r="O49" s="127" t="n">
        <v>46.3235294117647</v>
      </c>
      <c r="P49" s="128" t="n">
        <v>3.72781065088757</v>
      </c>
      <c r="Q49" s="128" t="n">
        <v>3.05747126436782</v>
      </c>
      <c r="R49" s="128" t="n">
        <v>1.75776397515528</v>
      </c>
      <c r="S49" s="128" t="n">
        <v>2.38216560509554</v>
      </c>
      <c r="T49" s="128" t="n">
        <v>2.37241379310345</v>
      </c>
      <c r="U49" s="128" t="n">
        <v>1.45112781954887</v>
      </c>
      <c r="V49" s="128" t="n">
        <v>1.32142857142857</v>
      </c>
      <c r="W49" s="129" t="n">
        <v>1.92857142857143</v>
      </c>
      <c r="X49" s="129" t="n">
        <v>1.36842105263158</v>
      </c>
      <c r="Y49" s="129" t="n">
        <v>1.91034482758621</v>
      </c>
      <c r="Z49" s="128" t="n">
        <v>2.04580152671756</v>
      </c>
      <c r="AA49" s="130" t="n">
        <v>1.41911764705882</v>
      </c>
      <c r="AB49" s="131" t="n">
        <v>1.41176470588235</v>
      </c>
      <c r="AC49" s="128" t="n">
        <v>0.0946745562130178</v>
      </c>
      <c r="AD49" s="128" t="n">
        <v>0.0862068965517241</v>
      </c>
      <c r="AE49" s="128" t="n">
        <v>0.0186335403726708</v>
      </c>
      <c r="AF49" s="128" t="n">
        <v>0.0828025477707006</v>
      </c>
      <c r="AG49" s="128" t="n">
        <v>0.227586206896552</v>
      </c>
      <c r="AH49" s="128" t="n">
        <v>0.0451127819548872</v>
      </c>
      <c r="AI49" s="128" t="n">
        <v>0.1</v>
      </c>
      <c r="AJ49" s="129" t="n">
        <v>0.383116883116883</v>
      </c>
      <c r="AK49" s="129" t="n">
        <v>0.125</v>
      </c>
      <c r="AL49" s="129" t="n">
        <v>0.0551724137931035</v>
      </c>
      <c r="AM49" s="128" t="n">
        <v>0.473282442748092</v>
      </c>
      <c r="AN49" s="130" t="n">
        <v>0.632352941176471</v>
      </c>
      <c r="AO49" s="131" t="n">
        <v>1.31617647058824</v>
      </c>
      <c r="AP49" s="132" t="n">
        <v>22.4852071005917</v>
      </c>
      <c r="AQ49" s="133" t="n">
        <v>32.183908045977</v>
      </c>
      <c r="AR49" s="133" t="n">
        <v>36.0248447204969</v>
      </c>
      <c r="AS49" s="133" t="n">
        <v>34.3949044585987</v>
      </c>
      <c r="AT49" s="133" t="n">
        <v>32.4137931034483</v>
      </c>
      <c r="AU49" s="133" t="n">
        <v>41.3533834586466</v>
      </c>
      <c r="AV49" s="133" t="n">
        <v>25.7142857142857</v>
      </c>
      <c r="AW49" s="134" t="n">
        <v>41.5584415584416</v>
      </c>
      <c r="AX49" s="134" t="n">
        <v>8.55263157894737</v>
      </c>
      <c r="AY49" s="134" t="n">
        <v>23.448275862069</v>
      </c>
      <c r="AZ49" s="133" t="n">
        <v>26.7175572519084</v>
      </c>
      <c r="BA49" s="135" t="n">
        <v>69.1176470588235</v>
      </c>
      <c r="BB49" s="136" t="n">
        <v>25</v>
      </c>
      <c r="BC49" s="133" t="n">
        <v>35.5029585798817</v>
      </c>
      <c r="BD49" s="133" t="n">
        <v>32.7586206896552</v>
      </c>
      <c r="BE49" s="133" t="n">
        <v>11.1801242236025</v>
      </c>
      <c r="BF49" s="133" t="n">
        <v>19.7452229299363</v>
      </c>
      <c r="BG49" s="133" t="n">
        <v>28.9655172413793</v>
      </c>
      <c r="BH49" s="133" t="n">
        <v>29.3233082706767</v>
      </c>
      <c r="BI49" s="133" t="n">
        <v>29.2857142857143</v>
      </c>
      <c r="BJ49" s="134" t="n">
        <v>20.7792207792208</v>
      </c>
      <c r="BK49" s="134" t="n">
        <v>13.8157894736842</v>
      </c>
      <c r="BL49" s="134" t="n">
        <v>24.1379310344828</v>
      </c>
      <c r="BM49" s="133" t="n">
        <v>41.2213740458015</v>
      </c>
      <c r="BN49" s="135" t="n">
        <v>30.1470588235294</v>
      </c>
      <c r="BO49" s="136" t="n">
        <v>20.5882352941176</v>
      </c>
      <c r="BP49" s="133" t="n">
        <v>29.585798816568</v>
      </c>
      <c r="BQ49" s="133" t="n">
        <v>32.7586206896552</v>
      </c>
      <c r="BR49" s="133" t="n">
        <v>8.07453416149068</v>
      </c>
      <c r="BS49" s="133" t="n">
        <v>19.7452229299363</v>
      </c>
      <c r="BT49" s="133" t="n">
        <v>27.5862068965517</v>
      </c>
      <c r="BU49" s="133" t="n">
        <v>24.812030075188</v>
      </c>
      <c r="BV49" s="133" t="n">
        <v>21.4285714285714</v>
      </c>
      <c r="BW49" s="134" t="n">
        <v>21.4285714285714</v>
      </c>
      <c r="BX49" s="134" t="n">
        <v>15.7894736842105</v>
      </c>
      <c r="BY49" s="134" t="n">
        <v>24.8275862068966</v>
      </c>
      <c r="BZ49" s="133" t="n">
        <v>27.4809160305344</v>
      </c>
      <c r="CA49" s="135" t="n">
        <v>30.1470588235294</v>
      </c>
      <c r="CB49" s="136" t="n">
        <v>30.1470588235294</v>
      </c>
    </row>
    <row r="50" customFormat="false" ht="9.75" hidden="false" customHeight="true" outlineLevel="0" collapsed="false">
      <c r="A50" s="122" t="s">
        <v>133</v>
      </c>
      <c r="B50" s="123" t="s">
        <v>138</v>
      </c>
      <c r="C50" s="124" t="n">
        <v>72.0833333333333</v>
      </c>
      <c r="D50" s="124" t="n">
        <v>77.1844660194175</v>
      </c>
      <c r="E50" s="124" t="n">
        <v>68.6868686868687</v>
      </c>
      <c r="F50" s="124" t="n">
        <v>58.6206896551724</v>
      </c>
      <c r="G50" s="124" t="n">
        <v>66.4893617021277</v>
      </c>
      <c r="H50" s="124" t="n">
        <v>49.746192893401</v>
      </c>
      <c r="I50" s="124" t="n">
        <v>29.2452830188679</v>
      </c>
      <c r="J50" s="125" t="n">
        <v>47.3429951690821</v>
      </c>
      <c r="K50" s="125" t="n">
        <v>45.771144278607</v>
      </c>
      <c r="L50" s="125" t="n">
        <v>68.8118811881188</v>
      </c>
      <c r="M50" s="124" t="n">
        <v>38.2239382239382</v>
      </c>
      <c r="N50" s="126" t="n">
        <v>36.0169491525424</v>
      </c>
      <c r="O50" s="127" t="n">
        <v>40.080971659919</v>
      </c>
      <c r="P50" s="128" t="n">
        <v>2.5875</v>
      </c>
      <c r="Q50" s="128" t="n">
        <v>2.95631067961165</v>
      </c>
      <c r="R50" s="128" t="n">
        <v>2.63636363636364</v>
      </c>
      <c r="S50" s="128" t="n">
        <v>1.83908045977012</v>
      </c>
      <c r="T50" s="128" t="n">
        <v>2.34042553191489</v>
      </c>
      <c r="U50" s="128" t="n">
        <v>1.45685279187817</v>
      </c>
      <c r="V50" s="128" t="n">
        <v>0.693396226415094</v>
      </c>
      <c r="W50" s="129" t="n">
        <v>1.19323671497585</v>
      </c>
      <c r="X50" s="129" t="n">
        <v>1.47761194029851</v>
      </c>
      <c r="Y50" s="129" t="n">
        <v>2.66831683168317</v>
      </c>
      <c r="Z50" s="128" t="n">
        <v>1.03088803088803</v>
      </c>
      <c r="AA50" s="130" t="n">
        <v>0.940677966101695</v>
      </c>
      <c r="AB50" s="131" t="n">
        <v>0.955465587044534</v>
      </c>
      <c r="AC50" s="128" t="n">
        <v>0.770833333333333</v>
      </c>
      <c r="AD50" s="128" t="n">
        <v>1.21359223300971</v>
      </c>
      <c r="AE50" s="128" t="n">
        <v>1.19191919191919</v>
      </c>
      <c r="AF50" s="128" t="n">
        <v>1.3735632183908</v>
      </c>
      <c r="AG50" s="128" t="n">
        <v>0.436170212765957</v>
      </c>
      <c r="AH50" s="128" t="n">
        <v>0.350253807106599</v>
      </c>
      <c r="AI50" s="128" t="n">
        <v>0.693396226415094</v>
      </c>
      <c r="AJ50" s="129" t="n">
        <v>0.729468599033816</v>
      </c>
      <c r="AK50" s="129" t="n">
        <v>0.880597014925373</v>
      </c>
      <c r="AL50" s="129" t="n">
        <v>0.995049504950495</v>
      </c>
      <c r="AM50" s="128" t="n">
        <v>0.486486486486487</v>
      </c>
      <c r="AN50" s="130" t="n">
        <v>0.533898305084746</v>
      </c>
      <c r="AO50" s="131" t="n">
        <v>0.728744939271255</v>
      </c>
      <c r="AP50" s="132" t="n">
        <v>13.3333333333333</v>
      </c>
      <c r="AQ50" s="133" t="n">
        <v>26.6990291262136</v>
      </c>
      <c r="AR50" s="133" t="n">
        <v>25.7575757575758</v>
      </c>
      <c r="AS50" s="133" t="n">
        <v>29.3103448275862</v>
      </c>
      <c r="AT50" s="133" t="n">
        <v>28.7234042553192</v>
      </c>
      <c r="AU50" s="133" t="n">
        <v>18.2741116751269</v>
      </c>
      <c r="AV50" s="133" t="n">
        <v>24.0566037735849</v>
      </c>
      <c r="AW50" s="134" t="n">
        <v>14.4927536231884</v>
      </c>
      <c r="AX50" s="134" t="n">
        <v>20.8955223880597</v>
      </c>
      <c r="AY50" s="134" t="n">
        <v>13.3663366336634</v>
      </c>
      <c r="AZ50" s="133" t="n">
        <v>47.1042471042471</v>
      </c>
      <c r="BA50" s="135" t="n">
        <v>19.0677966101695</v>
      </c>
      <c r="BB50" s="136" t="n">
        <v>66.8016194331984</v>
      </c>
      <c r="BC50" s="133" t="n">
        <v>53.75</v>
      </c>
      <c r="BD50" s="133" t="n">
        <v>34.9514563106796</v>
      </c>
      <c r="BE50" s="133" t="n">
        <v>36.8686868686869</v>
      </c>
      <c r="BF50" s="133" t="n">
        <v>41.3793103448276</v>
      </c>
      <c r="BG50" s="133" t="n">
        <v>41.4893617021277</v>
      </c>
      <c r="BH50" s="133" t="n">
        <v>32.4873096446701</v>
      </c>
      <c r="BI50" s="133" t="n">
        <v>64.622641509434</v>
      </c>
      <c r="BJ50" s="134" t="n">
        <v>26.0869565217391</v>
      </c>
      <c r="BK50" s="134" t="n">
        <v>11.9402985074627</v>
      </c>
      <c r="BL50" s="134" t="n">
        <v>51.980198019802</v>
      </c>
      <c r="BM50" s="133" t="n">
        <v>36.6795366795367</v>
      </c>
      <c r="BN50" s="135" t="n">
        <v>25.8474576271186</v>
      </c>
      <c r="BO50" s="136" t="n">
        <v>42.914979757085</v>
      </c>
      <c r="BP50" s="133" t="n">
        <v>51.6666666666667</v>
      </c>
      <c r="BQ50" s="133" t="n">
        <v>31.5533980582524</v>
      </c>
      <c r="BR50" s="133" t="n">
        <v>29.2929292929293</v>
      </c>
      <c r="BS50" s="133" t="n">
        <v>39.0804597701149</v>
      </c>
      <c r="BT50" s="133" t="n">
        <v>40.9574468085106</v>
      </c>
      <c r="BU50" s="133" t="n">
        <v>33.502538071066</v>
      </c>
      <c r="BV50" s="133" t="n">
        <v>58.4905660377358</v>
      </c>
      <c r="BW50" s="134" t="n">
        <v>26.0869565217391</v>
      </c>
      <c r="BX50" s="134" t="n">
        <v>30.8457711442786</v>
      </c>
      <c r="BY50" s="134" t="n">
        <v>51.980198019802</v>
      </c>
      <c r="BZ50" s="133" t="n">
        <v>25.0965250965251</v>
      </c>
      <c r="CA50" s="135" t="n">
        <v>24.1525423728814</v>
      </c>
      <c r="CB50" s="136" t="n">
        <v>39.6761133603239</v>
      </c>
    </row>
    <row r="51" customFormat="false" ht="9.75" hidden="false" customHeight="true" outlineLevel="0" collapsed="false">
      <c r="A51" s="122" t="s">
        <v>133</v>
      </c>
      <c r="B51" s="123" t="s">
        <v>139</v>
      </c>
      <c r="C51" s="124" t="n">
        <v>80.7407407407408</v>
      </c>
      <c r="D51" s="124" t="n">
        <v>61.1510791366907</v>
      </c>
      <c r="E51" s="124" t="n">
        <v>49.21875</v>
      </c>
      <c r="F51" s="124" t="n">
        <v>51.5873015873016</v>
      </c>
      <c r="G51" s="124" t="n">
        <v>37.4045801526718</v>
      </c>
      <c r="H51" s="124" t="n">
        <v>34.3137254901961</v>
      </c>
      <c r="I51" s="124" t="n">
        <v>44.7761194029851</v>
      </c>
      <c r="J51" s="125" t="n">
        <v>74.5901639344262</v>
      </c>
      <c r="K51" s="125" t="n">
        <v>36.3636363636364</v>
      </c>
      <c r="L51" s="125" t="n">
        <v>52.8925619834711</v>
      </c>
      <c r="M51" s="124" t="n">
        <v>61.0062893081761</v>
      </c>
      <c r="N51" s="126" t="n">
        <v>49.6774193548387</v>
      </c>
      <c r="O51" s="127" t="n">
        <v>35.7954545454546</v>
      </c>
      <c r="P51" s="128" t="n">
        <v>2.83703703703704</v>
      </c>
      <c r="Q51" s="128" t="n">
        <v>1.9136690647482</v>
      </c>
      <c r="R51" s="128" t="n">
        <v>1.3125</v>
      </c>
      <c r="S51" s="128" t="n">
        <v>1.1984126984127</v>
      </c>
      <c r="T51" s="128" t="n">
        <v>0.893129770992367</v>
      </c>
      <c r="U51" s="128" t="n">
        <v>0.872549019607843</v>
      </c>
      <c r="V51" s="128" t="n">
        <v>0.873134328358209</v>
      </c>
      <c r="W51" s="129" t="n">
        <v>2.48360655737705</v>
      </c>
      <c r="X51" s="129" t="n">
        <v>0.798701298701299</v>
      </c>
      <c r="Y51" s="129" t="n">
        <v>1.58677685950413</v>
      </c>
      <c r="Z51" s="128" t="n">
        <v>2.06918238993711</v>
      </c>
      <c r="AA51" s="130" t="n">
        <v>1.27741935483871</v>
      </c>
      <c r="AB51" s="131" t="n">
        <v>0.875</v>
      </c>
      <c r="AC51" s="128" t="n">
        <v>0.118518518518519</v>
      </c>
      <c r="AD51" s="128" t="n">
        <v>0.0215827338129496</v>
      </c>
      <c r="AE51" s="128" t="n">
        <v>0.0546875</v>
      </c>
      <c r="AF51" s="128" t="n">
        <v>0.103174603174603</v>
      </c>
      <c r="AG51" s="128" t="n">
        <v>0.213740458015267</v>
      </c>
      <c r="AH51" s="128" t="n">
        <v>0.0196078431372549</v>
      </c>
      <c r="AI51" s="128" t="n">
        <v>0.082089552238806</v>
      </c>
      <c r="AJ51" s="129" t="n">
        <v>0.237704918032787</v>
      </c>
      <c r="AK51" s="129" t="n">
        <v>0.233766233766234</v>
      </c>
      <c r="AL51" s="129" t="n">
        <v>0.148760330578512</v>
      </c>
      <c r="AM51" s="128" t="n">
        <v>0.729559748427673</v>
      </c>
      <c r="AN51" s="130" t="n">
        <v>0.0387096774193548</v>
      </c>
      <c r="AO51" s="131" t="n">
        <v>0.0568181818181818</v>
      </c>
      <c r="AP51" s="132" t="n">
        <v>7.40740740740741</v>
      </c>
      <c r="AQ51" s="133" t="n">
        <v>2.15827338129496</v>
      </c>
      <c r="AR51" s="133" t="n">
        <v>18.75</v>
      </c>
      <c r="AS51" s="133" t="n">
        <v>8.73015873015873</v>
      </c>
      <c r="AT51" s="133" t="n">
        <v>19.8473282442748</v>
      </c>
      <c r="AU51" s="133" t="n">
        <v>9.80392156862745</v>
      </c>
      <c r="AV51" s="133" t="n">
        <v>15.6716417910448</v>
      </c>
      <c r="AW51" s="134" t="n">
        <v>1.63934426229508</v>
      </c>
      <c r="AX51" s="134" t="n">
        <v>4.54545454545455</v>
      </c>
      <c r="AY51" s="134" t="n">
        <v>6.61157024793388</v>
      </c>
      <c r="AZ51" s="133" t="n">
        <v>22.6415094339623</v>
      </c>
      <c r="BA51" s="135" t="n">
        <v>16.1290322580645</v>
      </c>
      <c r="BB51" s="136" t="n">
        <v>4.54545454545455</v>
      </c>
      <c r="BC51" s="133" t="n">
        <v>21.4814814814815</v>
      </c>
      <c r="BD51" s="133" t="n">
        <v>2.87769784172662</v>
      </c>
      <c r="BE51" s="133" t="n">
        <v>8.59375</v>
      </c>
      <c r="BF51" s="133" t="n">
        <v>3.96825396825397</v>
      </c>
      <c r="BG51" s="133" t="n">
        <v>2.29007633587786</v>
      </c>
      <c r="BH51" s="133" t="n">
        <v>6.86274509803922</v>
      </c>
      <c r="BI51" s="133" t="n">
        <v>2.98507462686567</v>
      </c>
      <c r="BJ51" s="134" t="n">
        <v>15.5737704918033</v>
      </c>
      <c r="BK51" s="134" t="n">
        <v>6.49350649350649</v>
      </c>
      <c r="BL51" s="134" t="n">
        <v>1.65289256198347</v>
      </c>
      <c r="BM51" s="133" t="n">
        <v>24.5283018867925</v>
      </c>
      <c r="BN51" s="135" t="n">
        <v>3.2258064516129</v>
      </c>
      <c r="BO51" s="136" t="n">
        <v>0</v>
      </c>
      <c r="BP51" s="133" t="n">
        <v>13.3333333333333</v>
      </c>
      <c r="BQ51" s="133" t="n">
        <v>0</v>
      </c>
      <c r="BR51" s="133" t="n">
        <v>2.34375</v>
      </c>
      <c r="BS51" s="133" t="n">
        <v>0</v>
      </c>
      <c r="BT51" s="133" t="n">
        <v>0.763358778625954</v>
      </c>
      <c r="BU51" s="133" t="n">
        <v>3.92156862745098</v>
      </c>
      <c r="BV51" s="133" t="n">
        <v>1.49253731343284</v>
      </c>
      <c r="BW51" s="134" t="n">
        <v>0.819672131147541</v>
      </c>
      <c r="BX51" s="134" t="n">
        <v>0</v>
      </c>
      <c r="BY51" s="134" t="n">
        <v>0</v>
      </c>
      <c r="BZ51" s="133" t="n">
        <v>23.8993710691824</v>
      </c>
      <c r="CA51" s="135" t="n">
        <v>0</v>
      </c>
      <c r="CB51" s="136" t="n">
        <v>0.568181818181818</v>
      </c>
    </row>
    <row r="52" customFormat="false" ht="9.75" hidden="false" customHeight="true" outlineLevel="0" collapsed="false">
      <c r="A52" s="122" t="s">
        <v>140</v>
      </c>
      <c r="B52" s="123" t="s">
        <v>141</v>
      </c>
      <c r="C52" s="124" t="n">
        <v>89.5734597156398</v>
      </c>
      <c r="D52" s="124" t="n">
        <v>91.6666666666667</v>
      </c>
      <c r="E52" s="124" t="n">
        <v>83.2460732984293</v>
      </c>
      <c r="F52" s="124" t="n">
        <v>66.8449197860963</v>
      </c>
      <c r="G52" s="124" t="n">
        <v>55.8659217877095</v>
      </c>
      <c r="H52" s="124" t="n">
        <v>65.8653846153846</v>
      </c>
      <c r="I52" s="124" t="n">
        <v>57.2972972972973</v>
      </c>
      <c r="J52" s="125" t="n">
        <v>53.2967032967033</v>
      </c>
      <c r="K52" s="125" t="n">
        <v>31.651376146789</v>
      </c>
      <c r="L52" s="125" t="n">
        <v>66.9811320754717</v>
      </c>
      <c r="M52" s="124" t="n">
        <v>29.2929292929293</v>
      </c>
      <c r="N52" s="126" t="n">
        <v>46.031746031746</v>
      </c>
      <c r="O52" s="127" t="n">
        <v>35.5450236966825</v>
      </c>
      <c r="P52" s="128" t="n">
        <v>4.85781990521327</v>
      </c>
      <c r="Q52" s="128" t="n">
        <v>4.8921568627451</v>
      </c>
      <c r="R52" s="128" t="n">
        <v>4.05235602094241</v>
      </c>
      <c r="S52" s="128" t="n">
        <v>2.09625668449198</v>
      </c>
      <c r="T52" s="128" t="n">
        <v>1.62011173184358</v>
      </c>
      <c r="U52" s="128" t="n">
        <v>2.71634615384615</v>
      </c>
      <c r="V52" s="128" t="n">
        <v>1.88108108108108</v>
      </c>
      <c r="W52" s="129" t="n">
        <v>1.37912087912088</v>
      </c>
      <c r="X52" s="129" t="n">
        <v>0.862385321100918</v>
      </c>
      <c r="Y52" s="129" t="n">
        <v>2.21698113207547</v>
      </c>
      <c r="Z52" s="128" t="n">
        <v>0.742424242424242</v>
      </c>
      <c r="AA52" s="130" t="n">
        <v>2.20634920634921</v>
      </c>
      <c r="AB52" s="131" t="n">
        <v>0.947867298578199</v>
      </c>
      <c r="AC52" s="128" t="n">
        <v>0</v>
      </c>
      <c r="AD52" s="128" t="n">
        <v>0.0882352941176471</v>
      </c>
      <c r="AE52" s="128" t="n">
        <v>0.00523560209424084</v>
      </c>
      <c r="AF52" s="128" t="n">
        <v>0.780748663101604</v>
      </c>
      <c r="AG52" s="128" t="n">
        <v>0.731843575418994</v>
      </c>
      <c r="AH52" s="128" t="n">
        <v>0.490384615384615</v>
      </c>
      <c r="AI52" s="128" t="n">
        <v>0.702702702702703</v>
      </c>
      <c r="AJ52" s="129" t="n">
        <v>0.593406593406593</v>
      </c>
      <c r="AK52" s="129" t="n">
        <v>0.431192660550459</v>
      </c>
      <c r="AL52" s="129" t="n">
        <v>0.330188679245283</v>
      </c>
      <c r="AM52" s="128" t="n">
        <v>0.47979797979798</v>
      </c>
      <c r="AN52" s="130" t="n">
        <v>0</v>
      </c>
      <c r="AO52" s="131" t="n">
        <v>0.0853080568720379</v>
      </c>
      <c r="AP52" s="132" t="n">
        <v>3.3175355450237</v>
      </c>
      <c r="AQ52" s="133" t="n">
        <v>74.5098039215686</v>
      </c>
      <c r="AR52" s="133" t="n">
        <v>14.1361256544503</v>
      </c>
      <c r="AS52" s="133" t="n">
        <v>40.6417112299465</v>
      </c>
      <c r="AT52" s="133" t="n">
        <v>31.2849162011173</v>
      </c>
      <c r="AU52" s="133" t="n">
        <v>22.5961538461538</v>
      </c>
      <c r="AV52" s="133" t="n">
        <v>30.8108108108108</v>
      </c>
      <c r="AW52" s="134" t="n">
        <v>70.3296703296703</v>
      </c>
      <c r="AX52" s="134" t="n">
        <v>31.651376146789</v>
      </c>
      <c r="AY52" s="134" t="n">
        <v>54.2452830188679</v>
      </c>
      <c r="AZ52" s="133" t="n">
        <v>41.9191919191919</v>
      </c>
      <c r="BA52" s="135" t="n">
        <v>13.2275132275132</v>
      </c>
      <c r="BB52" s="136" t="n">
        <v>3.3175355450237</v>
      </c>
      <c r="BC52" s="133" t="n">
        <v>52.1327014218009</v>
      </c>
      <c r="BD52" s="133" t="n">
        <v>75.9803921568628</v>
      </c>
      <c r="BE52" s="133" t="n">
        <v>41.8848167539267</v>
      </c>
      <c r="BF52" s="133" t="n">
        <v>23.5294117647059</v>
      </c>
      <c r="BG52" s="133" t="n">
        <v>27.9329608938547</v>
      </c>
      <c r="BH52" s="133" t="n">
        <v>65.8653846153846</v>
      </c>
      <c r="BI52" s="133" t="n">
        <v>48.1081081081081</v>
      </c>
      <c r="BJ52" s="134" t="n">
        <v>65.3846153846154</v>
      </c>
      <c r="BK52" s="134" t="n">
        <v>52.7522935779816</v>
      </c>
      <c r="BL52" s="134" t="n">
        <v>71.2264150943396</v>
      </c>
      <c r="BM52" s="133" t="n">
        <v>46.4646464646465</v>
      </c>
      <c r="BN52" s="135" t="n">
        <v>62.4338624338624</v>
      </c>
      <c r="BO52" s="136" t="n">
        <v>48.3412322274882</v>
      </c>
      <c r="BP52" s="133" t="n">
        <v>0</v>
      </c>
      <c r="BQ52" s="133" t="n">
        <v>79.9019607843137</v>
      </c>
      <c r="BR52" s="133" t="n">
        <v>44.5026178010471</v>
      </c>
      <c r="BS52" s="133" t="n">
        <v>43.3155080213904</v>
      </c>
      <c r="BT52" s="133" t="n">
        <v>57.5418994413408</v>
      </c>
      <c r="BU52" s="133" t="n">
        <v>64.4230769230769</v>
      </c>
      <c r="BV52" s="133" t="n">
        <v>56.2162162162162</v>
      </c>
      <c r="BW52" s="134" t="n">
        <v>72.5274725274725</v>
      </c>
      <c r="BX52" s="134" t="n">
        <v>53.2110091743119</v>
      </c>
      <c r="BY52" s="134" t="n">
        <v>72.6415094339623</v>
      </c>
      <c r="BZ52" s="133" t="n">
        <v>42.9292929292929</v>
      </c>
      <c r="CA52" s="135" t="n">
        <v>60.3174603174603</v>
      </c>
      <c r="CB52" s="136" t="n">
        <v>47.8672985781991</v>
      </c>
    </row>
    <row r="53" customFormat="false" ht="9.75" hidden="false" customHeight="true" outlineLevel="0" collapsed="false">
      <c r="A53" s="122" t="s">
        <v>140</v>
      </c>
      <c r="B53" s="123" t="s">
        <v>142</v>
      </c>
      <c r="C53" s="124" t="n">
        <v>73.6363636363636</v>
      </c>
      <c r="D53" s="124" t="n">
        <v>73.1481481481482</v>
      </c>
      <c r="E53" s="124" t="n">
        <v>63.0630630630631</v>
      </c>
      <c r="F53" s="124" t="n">
        <v>53.9325842696629</v>
      </c>
      <c r="G53" s="124" t="n">
        <v>37.5</v>
      </c>
      <c r="H53" s="124" t="n">
        <v>41.5094339622642</v>
      </c>
      <c r="I53" s="124" t="n">
        <v>35.1351351351351</v>
      </c>
      <c r="J53" s="125" t="n">
        <v>30.3030303030303</v>
      </c>
      <c r="K53" s="125" t="n">
        <v>23.469387755102</v>
      </c>
      <c r="L53" s="125" t="n">
        <v>28.448275862069</v>
      </c>
      <c r="M53" s="124" t="n">
        <v>16.6666666666667</v>
      </c>
      <c r="N53" s="126" t="n">
        <v>17.5182481751825</v>
      </c>
      <c r="O53" s="127" t="n">
        <v>31.0077519379845</v>
      </c>
      <c r="P53" s="128" t="n">
        <v>2.64545454545455</v>
      </c>
      <c r="Q53" s="128" t="n">
        <v>2.41666666666667</v>
      </c>
      <c r="R53" s="128" t="n">
        <v>1.96396396396396</v>
      </c>
      <c r="S53" s="128" t="n">
        <v>1.50561797752809</v>
      </c>
      <c r="T53" s="128" t="n">
        <v>1.01923076923077</v>
      </c>
      <c r="U53" s="128" t="n">
        <v>0.773584905660377</v>
      </c>
      <c r="V53" s="128" t="n">
        <v>0.666666666666667</v>
      </c>
      <c r="W53" s="129" t="n">
        <v>0.828282828282828</v>
      </c>
      <c r="X53" s="129" t="n">
        <v>0.438775510204082</v>
      </c>
      <c r="Y53" s="129" t="n">
        <v>0.75</v>
      </c>
      <c r="Z53" s="128" t="n">
        <v>0.394736842105263</v>
      </c>
      <c r="AA53" s="130" t="n">
        <v>0.357664233576642</v>
      </c>
      <c r="AB53" s="131" t="n">
        <v>0.651162790697675</v>
      </c>
      <c r="AC53" s="128" t="n">
        <v>0.354545454545455</v>
      </c>
      <c r="AD53" s="128" t="n">
        <v>0.342592592592593</v>
      </c>
      <c r="AE53" s="128" t="n">
        <v>0.540540540540541</v>
      </c>
      <c r="AF53" s="128" t="n">
        <v>0.415730337078652</v>
      </c>
      <c r="AG53" s="128" t="n">
        <v>1.38461538461538</v>
      </c>
      <c r="AH53" s="128" t="n">
        <v>0.839622641509434</v>
      </c>
      <c r="AI53" s="128" t="n">
        <v>0.234234234234234</v>
      </c>
      <c r="AJ53" s="129" t="n">
        <v>0.848484848484849</v>
      </c>
      <c r="AK53" s="129" t="n">
        <v>0.0510204081632653</v>
      </c>
      <c r="AL53" s="129" t="n">
        <v>0.724137931034483</v>
      </c>
      <c r="AM53" s="128" t="n">
        <v>0.359649122807018</v>
      </c>
      <c r="AN53" s="130" t="n">
        <v>0.45985401459854</v>
      </c>
      <c r="AO53" s="131" t="n">
        <v>0.488372093023256</v>
      </c>
      <c r="AP53" s="132" t="n">
        <v>49.0909090909091</v>
      </c>
      <c r="AQ53" s="133" t="n">
        <v>24.0740740740741</v>
      </c>
      <c r="AR53" s="133" t="n">
        <v>48.6486486486486</v>
      </c>
      <c r="AS53" s="133" t="n">
        <v>61.7977528089888</v>
      </c>
      <c r="AT53" s="133" t="n">
        <v>54.8076923076923</v>
      </c>
      <c r="AU53" s="133" t="n">
        <v>59.4339622641509</v>
      </c>
      <c r="AV53" s="133" t="n">
        <v>3.6036036036036</v>
      </c>
      <c r="AW53" s="134" t="n">
        <v>69.6969696969697</v>
      </c>
      <c r="AX53" s="134" t="n">
        <v>60.2040816326531</v>
      </c>
      <c r="AY53" s="134" t="n">
        <v>56.0344827586207</v>
      </c>
      <c r="AZ53" s="133" t="n">
        <v>62.280701754386</v>
      </c>
      <c r="BA53" s="135" t="n">
        <v>37.956204379562</v>
      </c>
      <c r="BB53" s="136" t="n">
        <v>74.4186046511628</v>
      </c>
      <c r="BC53" s="133" t="n">
        <v>44.5454545454546</v>
      </c>
      <c r="BD53" s="133" t="n">
        <v>35.1851851851852</v>
      </c>
      <c r="BE53" s="133" t="n">
        <v>66.6666666666667</v>
      </c>
      <c r="BF53" s="133" t="n">
        <v>53.9325842696629</v>
      </c>
      <c r="BG53" s="133" t="n">
        <v>46.1538461538462</v>
      </c>
      <c r="BH53" s="133" t="n">
        <v>73.5849056603774</v>
      </c>
      <c r="BI53" s="133" t="n">
        <v>4.50450450450451</v>
      </c>
      <c r="BJ53" s="134" t="n">
        <v>51.5151515151515</v>
      </c>
      <c r="BK53" s="134" t="n">
        <v>45.9183673469388</v>
      </c>
      <c r="BL53" s="134" t="n">
        <v>65.5172413793104</v>
      </c>
      <c r="BM53" s="133" t="n">
        <v>45.6140350877193</v>
      </c>
      <c r="BN53" s="135" t="n">
        <v>54.7445255474453</v>
      </c>
      <c r="BO53" s="136" t="n">
        <v>41.8604651162791</v>
      </c>
      <c r="BP53" s="133" t="n">
        <v>61.8181818181818</v>
      </c>
      <c r="BQ53" s="133" t="n">
        <v>71.2962962962963</v>
      </c>
      <c r="BR53" s="133" t="n">
        <v>95.4954954954955</v>
      </c>
      <c r="BS53" s="133" t="n">
        <v>67.4157303370787</v>
      </c>
      <c r="BT53" s="133" t="n">
        <v>70.1923076923077</v>
      </c>
      <c r="BU53" s="133" t="n">
        <v>85.8490566037736</v>
      </c>
      <c r="BV53" s="133" t="n">
        <v>87.3873873873874</v>
      </c>
      <c r="BW53" s="134" t="n">
        <v>66.6666666666667</v>
      </c>
      <c r="BX53" s="134" t="n">
        <v>48.9795918367347</v>
      </c>
      <c r="BY53" s="134" t="n">
        <v>79.3103448275862</v>
      </c>
      <c r="BZ53" s="133" t="n">
        <v>71.9298245614035</v>
      </c>
      <c r="CA53" s="135" t="n">
        <v>59.8540145985402</v>
      </c>
      <c r="CB53" s="136" t="n">
        <v>68.9922480620155</v>
      </c>
    </row>
    <row r="54" customFormat="false" ht="9.75" hidden="false" customHeight="true" outlineLevel="0" collapsed="false">
      <c r="A54" s="122" t="s">
        <v>140</v>
      </c>
      <c r="B54" s="123" t="s">
        <v>143</v>
      </c>
      <c r="C54" s="124" t="n">
        <v>72.5</v>
      </c>
      <c r="D54" s="124" t="n">
        <v>55.0561797752809</v>
      </c>
      <c r="E54" s="124" t="n">
        <v>66.4285714285714</v>
      </c>
      <c r="F54" s="124" t="n">
        <v>38.1578947368421</v>
      </c>
      <c r="G54" s="124" t="n">
        <v>40.7547169811321</v>
      </c>
      <c r="H54" s="124" t="n">
        <v>20.4633204633205</v>
      </c>
      <c r="I54" s="124" t="n">
        <v>22.5941422594142</v>
      </c>
      <c r="J54" s="125" t="n">
        <v>20.4724409448819</v>
      </c>
      <c r="K54" s="125" t="n">
        <v>30.6569343065693</v>
      </c>
      <c r="L54" s="125" t="n">
        <v>12.3595505617978</v>
      </c>
      <c r="M54" s="124" t="n">
        <v>28.2685512367491</v>
      </c>
      <c r="N54" s="126" t="n">
        <v>17.1328671328671</v>
      </c>
      <c r="O54" s="127" t="n">
        <v>23.5880398671096</v>
      </c>
      <c r="P54" s="128" t="n">
        <v>2.675</v>
      </c>
      <c r="Q54" s="128" t="n">
        <v>1.51685393258427</v>
      </c>
      <c r="R54" s="128" t="n">
        <v>1.95357142857143</v>
      </c>
      <c r="S54" s="128" t="n">
        <v>1.07017543859649</v>
      </c>
      <c r="T54" s="128" t="n">
        <v>0.924528301886793</v>
      </c>
      <c r="U54" s="128" t="n">
        <v>0.517374517374517</v>
      </c>
      <c r="V54" s="128" t="n">
        <v>0.841004184100418</v>
      </c>
      <c r="W54" s="129" t="n">
        <v>0.484251968503937</v>
      </c>
      <c r="X54" s="129" t="n">
        <v>0.802919708029197</v>
      </c>
      <c r="Y54" s="129" t="n">
        <v>0.367041198501873</v>
      </c>
      <c r="Z54" s="128" t="n">
        <v>0.696113074204947</v>
      </c>
      <c r="AA54" s="130" t="n">
        <v>0.304195804195804</v>
      </c>
      <c r="AB54" s="131" t="n">
        <v>0.498338870431894</v>
      </c>
      <c r="AC54" s="128" t="n">
        <v>0.270833333333333</v>
      </c>
      <c r="AD54" s="128" t="n">
        <v>0.228464419475655</v>
      </c>
      <c r="AE54" s="128" t="n">
        <v>0.510714285714286</v>
      </c>
      <c r="AF54" s="128" t="n">
        <v>0.245614035087719</v>
      </c>
      <c r="AG54" s="128" t="n">
        <v>0.332075471698113</v>
      </c>
      <c r="AH54" s="128" t="n">
        <v>0.0154440154440154</v>
      </c>
      <c r="AI54" s="128" t="n">
        <v>0.493723849372385</v>
      </c>
      <c r="AJ54" s="129" t="n">
        <v>0.165354330708661</v>
      </c>
      <c r="AK54" s="129" t="n">
        <v>0.135036496350365</v>
      </c>
      <c r="AL54" s="129" t="n">
        <v>0.138576779026217</v>
      </c>
      <c r="AM54" s="128" t="n">
        <v>0.27208480565371</v>
      </c>
      <c r="AN54" s="130" t="n">
        <v>0.174825174825175</v>
      </c>
      <c r="AO54" s="131" t="n">
        <v>0.186046511627907</v>
      </c>
      <c r="AP54" s="132" t="n">
        <v>22.5</v>
      </c>
      <c r="AQ54" s="133" t="n">
        <v>19.1011235955056</v>
      </c>
      <c r="AR54" s="133" t="n">
        <v>31.7857142857143</v>
      </c>
      <c r="AS54" s="133" t="n">
        <v>17.1052631578947</v>
      </c>
      <c r="AT54" s="133" t="n">
        <v>25.2830188679245</v>
      </c>
      <c r="AU54" s="133" t="n">
        <v>8.88030888030888</v>
      </c>
      <c r="AV54" s="133" t="n">
        <v>33.8912133891213</v>
      </c>
      <c r="AW54" s="134" t="n">
        <v>18.503937007874</v>
      </c>
      <c r="AX54" s="134" t="n">
        <v>27.007299270073</v>
      </c>
      <c r="AY54" s="134" t="n">
        <v>21.7228464419476</v>
      </c>
      <c r="AZ54" s="133" t="n">
        <v>16.9611307420495</v>
      </c>
      <c r="BA54" s="135" t="n">
        <v>21.6783216783217</v>
      </c>
      <c r="BB54" s="136" t="n">
        <v>14.2857142857143</v>
      </c>
      <c r="BC54" s="133" t="n">
        <v>26.6666666666667</v>
      </c>
      <c r="BD54" s="133" t="n">
        <v>14.9812734082397</v>
      </c>
      <c r="BE54" s="133" t="n">
        <v>16.4285714285714</v>
      </c>
      <c r="BF54" s="133" t="n">
        <v>13.5964912280702</v>
      </c>
      <c r="BG54" s="133" t="n">
        <v>23.7735849056604</v>
      </c>
      <c r="BH54" s="133" t="n">
        <v>4.63320463320463</v>
      </c>
      <c r="BI54" s="133" t="n">
        <v>37.2384937238494</v>
      </c>
      <c r="BJ54" s="134" t="n">
        <v>7.8740157480315</v>
      </c>
      <c r="BK54" s="134" t="n">
        <v>30.2919708029197</v>
      </c>
      <c r="BL54" s="134" t="n">
        <v>7.49063670411985</v>
      </c>
      <c r="BM54" s="133" t="n">
        <v>43.8162544169611</v>
      </c>
      <c r="BN54" s="135" t="n">
        <v>26.5734265734266</v>
      </c>
      <c r="BO54" s="136" t="n">
        <v>1.32890365448505</v>
      </c>
      <c r="BP54" s="133" t="n">
        <v>23.3333333333333</v>
      </c>
      <c r="BQ54" s="133" t="n">
        <v>14.2322097378277</v>
      </c>
      <c r="BR54" s="133" t="n">
        <v>2.5</v>
      </c>
      <c r="BS54" s="133" t="n">
        <v>3.50877192982456</v>
      </c>
      <c r="BT54" s="133" t="n">
        <v>24.5283018867925</v>
      </c>
      <c r="BU54" s="133" t="n">
        <v>0.386100386100386</v>
      </c>
      <c r="BV54" s="133" t="n">
        <v>0.418410041841004</v>
      </c>
      <c r="BW54" s="134" t="n">
        <v>0</v>
      </c>
      <c r="BX54" s="134" t="n">
        <v>10.9489051094891</v>
      </c>
      <c r="BY54" s="134" t="n">
        <v>7.86516853932584</v>
      </c>
      <c r="BZ54" s="133" t="n">
        <v>31.095406360424</v>
      </c>
      <c r="CA54" s="135" t="n">
        <v>13.2867132867133</v>
      </c>
      <c r="CB54" s="136" t="n">
        <v>0.332225913621262</v>
      </c>
    </row>
    <row r="55" customFormat="false" ht="9.75" hidden="false" customHeight="true" outlineLevel="0" collapsed="false">
      <c r="A55" s="122" t="s">
        <v>140</v>
      </c>
      <c r="B55" s="123" t="s">
        <v>144</v>
      </c>
      <c r="C55" s="124" t="n">
        <v>74.3455497382199</v>
      </c>
      <c r="D55" s="124" t="n">
        <v>79.5321637426901</v>
      </c>
      <c r="E55" s="124" t="n">
        <v>53.2608695652174</v>
      </c>
      <c r="F55" s="124" t="n">
        <v>65.5629139072848</v>
      </c>
      <c r="G55" s="124" t="n">
        <v>54.2253521126761</v>
      </c>
      <c r="H55" s="124" t="n">
        <v>62.3376623376623</v>
      </c>
      <c r="I55" s="124" t="n">
        <v>38.2978723404255</v>
      </c>
      <c r="J55" s="125" t="n">
        <v>42.2764227642277</v>
      </c>
      <c r="K55" s="125" t="n">
        <v>42.2077922077922</v>
      </c>
      <c r="L55" s="125" t="n">
        <v>38.3458646616541</v>
      </c>
      <c r="M55" s="124" t="n">
        <v>39.4557823129252</v>
      </c>
      <c r="N55" s="126" t="n">
        <v>47.4683544303798</v>
      </c>
      <c r="O55" s="127" t="n">
        <v>42.6573426573427</v>
      </c>
      <c r="P55" s="128" t="n">
        <v>2.87958115183246</v>
      </c>
      <c r="Q55" s="128" t="n">
        <v>2.99415204678363</v>
      </c>
      <c r="R55" s="128" t="n">
        <v>1.73369565217391</v>
      </c>
      <c r="S55" s="128" t="n">
        <v>2.54304635761589</v>
      </c>
      <c r="T55" s="128" t="n">
        <v>1.45070422535211</v>
      </c>
      <c r="U55" s="128" t="n">
        <v>1.70779220779221</v>
      </c>
      <c r="V55" s="128" t="n">
        <v>1.04964539007092</v>
      </c>
      <c r="W55" s="129" t="n">
        <v>1.20325203252033</v>
      </c>
      <c r="X55" s="129" t="n">
        <v>0.987012987012987</v>
      </c>
      <c r="Y55" s="129" t="n">
        <v>1.07518796992481</v>
      </c>
      <c r="Z55" s="128" t="n">
        <v>0.925170068027211</v>
      </c>
      <c r="AA55" s="130" t="n">
        <v>1.06962025316456</v>
      </c>
      <c r="AB55" s="131" t="n">
        <v>1.28671328671329</v>
      </c>
      <c r="AC55" s="128" t="n">
        <v>0.319371727748691</v>
      </c>
      <c r="AD55" s="128" t="n">
        <v>1.82456140350877</v>
      </c>
      <c r="AE55" s="128" t="n">
        <v>0.429347826086957</v>
      </c>
      <c r="AF55" s="128" t="n">
        <v>1.35099337748344</v>
      </c>
      <c r="AG55" s="128" t="n">
        <v>0.429577464788732</v>
      </c>
      <c r="AH55" s="128" t="n">
        <v>1.79220779220779</v>
      </c>
      <c r="AI55" s="128" t="n">
        <v>0.531914893617021</v>
      </c>
      <c r="AJ55" s="129" t="n">
        <v>1.09756097560976</v>
      </c>
      <c r="AK55" s="129" t="n">
        <v>0.305194805194805</v>
      </c>
      <c r="AL55" s="129" t="n">
        <v>0.699248120300752</v>
      </c>
      <c r="AM55" s="128" t="n">
        <v>0.442176870748299</v>
      </c>
      <c r="AN55" s="130" t="n">
        <v>0.841772151898734</v>
      </c>
      <c r="AO55" s="131" t="n">
        <v>0.426573426573427</v>
      </c>
      <c r="AP55" s="132" t="n">
        <v>27.7486910994764</v>
      </c>
      <c r="AQ55" s="133" t="n">
        <v>25.1461988304094</v>
      </c>
      <c r="AR55" s="133" t="n">
        <v>24.4565217391304</v>
      </c>
      <c r="AS55" s="133" t="n">
        <v>35.0993377483444</v>
      </c>
      <c r="AT55" s="133" t="n">
        <v>28.169014084507</v>
      </c>
      <c r="AU55" s="133" t="n">
        <v>24.6753246753247</v>
      </c>
      <c r="AV55" s="133" t="n">
        <v>13.4751773049645</v>
      </c>
      <c r="AW55" s="134" t="n">
        <v>26.0162601626016</v>
      </c>
      <c r="AX55" s="134" t="n">
        <v>16.8831168831169</v>
      </c>
      <c r="AY55" s="134" t="n">
        <v>19.5488721804511</v>
      </c>
      <c r="AZ55" s="133" t="n">
        <v>27.2108843537415</v>
      </c>
      <c r="BA55" s="135" t="n">
        <v>25.9493670886076</v>
      </c>
      <c r="BB55" s="136" t="n">
        <v>24.4755244755245</v>
      </c>
      <c r="BC55" s="133" t="n">
        <v>41.3612565445026</v>
      </c>
      <c r="BD55" s="133" t="n">
        <v>44.4444444444444</v>
      </c>
      <c r="BE55" s="133" t="n">
        <v>32.6086956521739</v>
      </c>
      <c r="BF55" s="133" t="n">
        <v>29.1390728476821</v>
      </c>
      <c r="BG55" s="133" t="n">
        <v>35.2112676056338</v>
      </c>
      <c r="BH55" s="133" t="n">
        <v>33.1168831168831</v>
      </c>
      <c r="BI55" s="133" t="n">
        <v>27.6595744680851</v>
      </c>
      <c r="BJ55" s="134" t="n">
        <v>41.4634146341463</v>
      </c>
      <c r="BK55" s="134" t="n">
        <v>18.1818181818182</v>
      </c>
      <c r="BL55" s="134" t="n">
        <v>37.593984962406</v>
      </c>
      <c r="BM55" s="133" t="n">
        <v>33.3333333333333</v>
      </c>
      <c r="BN55" s="135" t="n">
        <v>36.7088607594937</v>
      </c>
      <c r="BO55" s="136" t="n">
        <v>43.3566433566434</v>
      </c>
      <c r="BP55" s="133" t="n">
        <v>40.3141361256545</v>
      </c>
      <c r="BQ55" s="133" t="n">
        <v>20.4678362573099</v>
      </c>
      <c r="BR55" s="133" t="n">
        <v>28.2608695652174</v>
      </c>
      <c r="BS55" s="133" t="n">
        <v>15.8940397350993</v>
      </c>
      <c r="BT55" s="133" t="n">
        <v>32.3943661971831</v>
      </c>
      <c r="BU55" s="133" t="n">
        <v>11.6883116883117</v>
      </c>
      <c r="BV55" s="133" t="n">
        <v>27.6595744680851</v>
      </c>
      <c r="BW55" s="134" t="n">
        <v>8.13008130081301</v>
      </c>
      <c r="BX55" s="134" t="n">
        <v>17.5324675324675</v>
      </c>
      <c r="BY55" s="134" t="n">
        <v>11.2781954887218</v>
      </c>
      <c r="BZ55" s="133" t="n">
        <v>28.5714285714286</v>
      </c>
      <c r="CA55" s="135" t="n">
        <v>16.4556962025316</v>
      </c>
      <c r="CB55" s="136" t="n">
        <v>37.0629370629371</v>
      </c>
    </row>
    <row r="56" customFormat="false" ht="9.75" hidden="false" customHeight="true" outlineLevel="0" collapsed="false">
      <c r="A56" s="122" t="s">
        <v>145</v>
      </c>
      <c r="B56" s="123" t="s">
        <v>146</v>
      </c>
      <c r="C56" s="124" t="n">
        <v>73.0941704035874</v>
      </c>
      <c r="D56" s="124" t="n">
        <v>80.952380952381</v>
      </c>
      <c r="E56" s="124" t="n">
        <v>75.8293838862559</v>
      </c>
      <c r="F56" s="124" t="n">
        <v>68.3417085427136</v>
      </c>
      <c r="G56" s="124" t="n">
        <v>52.4324324324324</v>
      </c>
      <c r="H56" s="124" t="n">
        <v>58.7301587301587</v>
      </c>
      <c r="I56" s="124" t="n">
        <v>56.6502463054187</v>
      </c>
      <c r="J56" s="125" t="n">
        <v>40.0862068965517</v>
      </c>
      <c r="K56" s="125" t="n">
        <v>54.8672566371681</v>
      </c>
      <c r="L56" s="125" t="n">
        <v>36.8932038834952</v>
      </c>
      <c r="M56" s="124" t="n">
        <v>61.3526570048309</v>
      </c>
      <c r="N56" s="126" t="n">
        <v>46.7336683417085</v>
      </c>
      <c r="O56" s="127" t="n">
        <v>49.7584541062802</v>
      </c>
      <c r="P56" s="128" t="n">
        <v>2.25560538116592</v>
      </c>
      <c r="Q56" s="128" t="n">
        <v>2.24338624338624</v>
      </c>
      <c r="R56" s="128" t="n">
        <v>2.4218009478673</v>
      </c>
      <c r="S56" s="128" t="n">
        <v>2.4321608040201</v>
      </c>
      <c r="T56" s="128" t="n">
        <v>1.88648648648649</v>
      </c>
      <c r="U56" s="128" t="n">
        <v>1.70899470899471</v>
      </c>
      <c r="V56" s="128" t="n">
        <v>2.07881773399015</v>
      </c>
      <c r="W56" s="129" t="n">
        <v>1.17672413793103</v>
      </c>
      <c r="X56" s="129" t="n">
        <v>1.57522123893805</v>
      </c>
      <c r="Y56" s="129" t="n">
        <v>1.54854368932039</v>
      </c>
      <c r="Z56" s="128" t="n">
        <v>1.63768115942029</v>
      </c>
      <c r="AA56" s="130" t="n">
        <v>1.48241206030151</v>
      </c>
      <c r="AB56" s="131" t="n">
        <v>1.46376811594203</v>
      </c>
      <c r="AC56" s="128" t="n">
        <v>0.0358744394618834</v>
      </c>
      <c r="AD56" s="128" t="n">
        <v>0.19047619047619</v>
      </c>
      <c r="AE56" s="128" t="n">
        <v>0.497630331753555</v>
      </c>
      <c r="AF56" s="128" t="n">
        <v>0.804020100502513</v>
      </c>
      <c r="AG56" s="128" t="n">
        <v>0.92972972972973</v>
      </c>
      <c r="AH56" s="128" t="n">
        <v>0.587301587301587</v>
      </c>
      <c r="AI56" s="128" t="n">
        <v>0.41871921182266</v>
      </c>
      <c r="AJ56" s="129" t="n">
        <v>0.133620689655172</v>
      </c>
      <c r="AK56" s="129" t="n">
        <v>0.393805309734513</v>
      </c>
      <c r="AL56" s="129" t="n">
        <v>0.378640776699029</v>
      </c>
      <c r="AM56" s="128" t="n">
        <v>0.198067632850242</v>
      </c>
      <c r="AN56" s="130" t="n">
        <v>0.241206030150754</v>
      </c>
      <c r="AO56" s="131" t="n">
        <v>0.29951690821256</v>
      </c>
      <c r="AP56" s="132" t="n">
        <v>30.9417040358744</v>
      </c>
      <c r="AQ56" s="133" t="n">
        <v>13.2275132275132</v>
      </c>
      <c r="AR56" s="133" t="n">
        <v>11.3744075829384</v>
      </c>
      <c r="AS56" s="133" t="n">
        <v>11.5577889447236</v>
      </c>
      <c r="AT56" s="133" t="n">
        <v>15.1351351351351</v>
      </c>
      <c r="AU56" s="133" t="n">
        <v>28.5714285714286</v>
      </c>
      <c r="AV56" s="133" t="n">
        <v>14.2857142857143</v>
      </c>
      <c r="AW56" s="134" t="n">
        <v>13.3620689655172</v>
      </c>
      <c r="AX56" s="134" t="n">
        <v>30.0884955752212</v>
      </c>
      <c r="AY56" s="134" t="n">
        <v>26.6990291262136</v>
      </c>
      <c r="AZ56" s="133" t="n">
        <v>10.1449275362319</v>
      </c>
      <c r="BA56" s="135" t="n">
        <v>15.0753768844221</v>
      </c>
      <c r="BB56" s="136" t="n">
        <v>12.56038647343</v>
      </c>
      <c r="BC56" s="133" t="n">
        <v>30.4932735426009</v>
      </c>
      <c r="BD56" s="133" t="n">
        <v>25.3968253968254</v>
      </c>
      <c r="BE56" s="133" t="n">
        <v>17.5355450236967</v>
      </c>
      <c r="BF56" s="133" t="n">
        <v>42.2110552763819</v>
      </c>
      <c r="BG56" s="133" t="n">
        <v>47.027027027027</v>
      </c>
      <c r="BH56" s="133" t="n">
        <v>29.1005291005291</v>
      </c>
      <c r="BI56" s="133" t="n">
        <v>12.807881773399</v>
      </c>
      <c r="BJ56" s="134" t="n">
        <v>35.7758620689655</v>
      </c>
      <c r="BK56" s="134" t="n">
        <v>26.5486725663717</v>
      </c>
      <c r="BL56" s="134" t="n">
        <v>26.2135922330097</v>
      </c>
      <c r="BM56" s="133" t="n">
        <v>6.28019323671498</v>
      </c>
      <c r="BN56" s="135" t="n">
        <v>39.1959798994975</v>
      </c>
      <c r="BO56" s="136" t="n">
        <v>3.86473429951691</v>
      </c>
      <c r="BP56" s="133" t="n">
        <v>35.4260089686099</v>
      </c>
      <c r="BQ56" s="133" t="n">
        <v>30.6878306878307</v>
      </c>
      <c r="BR56" s="133" t="n">
        <v>14.218009478673</v>
      </c>
      <c r="BS56" s="133" t="n">
        <v>37.6884422110553</v>
      </c>
      <c r="BT56" s="133" t="n">
        <v>36.7567567567568</v>
      </c>
      <c r="BU56" s="133" t="n">
        <v>23.2804232804233</v>
      </c>
      <c r="BV56" s="133" t="n">
        <v>7.38916256157635</v>
      </c>
      <c r="BW56" s="134" t="n">
        <v>33.1896551724138</v>
      </c>
      <c r="BX56" s="134" t="n">
        <v>20.353982300885</v>
      </c>
      <c r="BY56" s="134" t="n">
        <v>35.9223300970874</v>
      </c>
      <c r="BZ56" s="133" t="n">
        <v>2.41545893719807</v>
      </c>
      <c r="CA56" s="135" t="n">
        <v>22.1105527638191</v>
      </c>
      <c r="CB56" s="136" t="n">
        <v>3.86473429951691</v>
      </c>
    </row>
    <row r="57" customFormat="false" ht="9.75" hidden="false" customHeight="true" outlineLevel="0" collapsed="false">
      <c r="A57" s="122" t="s">
        <v>145</v>
      </c>
      <c r="B57" s="123" t="s">
        <v>147</v>
      </c>
      <c r="C57" s="124" t="n">
        <v>75.6345177664975</v>
      </c>
      <c r="D57" s="124" t="n">
        <v>71.0084033613445</v>
      </c>
      <c r="E57" s="124" t="n">
        <v>69.4835680751174</v>
      </c>
      <c r="F57" s="124" t="n">
        <v>64.2156862745098</v>
      </c>
      <c r="G57" s="124" t="n">
        <v>51.5463917525773</v>
      </c>
      <c r="H57" s="124" t="n">
        <v>63.7305699481865</v>
      </c>
      <c r="I57" s="124" t="n">
        <v>49.047619047619</v>
      </c>
      <c r="J57" s="125" t="n">
        <v>50</v>
      </c>
      <c r="K57" s="125" t="n">
        <v>56.6176470588235</v>
      </c>
      <c r="L57" s="125" t="n">
        <v>53.2520325203252</v>
      </c>
      <c r="M57" s="124" t="n">
        <v>49.4339622641509</v>
      </c>
      <c r="N57" s="126" t="n">
        <v>38.6973180076628</v>
      </c>
      <c r="O57" s="127" t="n">
        <v>47.557003257329</v>
      </c>
      <c r="P57" s="128" t="n">
        <v>3.07106598984772</v>
      </c>
      <c r="Q57" s="128" t="n">
        <v>2.38655462184874</v>
      </c>
      <c r="R57" s="128" t="n">
        <v>2.1924882629108</v>
      </c>
      <c r="S57" s="128" t="n">
        <v>1.98039215686275</v>
      </c>
      <c r="T57" s="128" t="n">
        <v>1.37113402061856</v>
      </c>
      <c r="U57" s="128" t="n">
        <v>2.08290155440415</v>
      </c>
      <c r="V57" s="128" t="n">
        <v>1.47619047619048</v>
      </c>
      <c r="W57" s="129" t="n">
        <v>1.4030612244898</v>
      </c>
      <c r="X57" s="129" t="n">
        <v>1.69485294117647</v>
      </c>
      <c r="Y57" s="129" t="n">
        <v>1.70325203252033</v>
      </c>
      <c r="Z57" s="128" t="n">
        <v>1.62641509433962</v>
      </c>
      <c r="AA57" s="130" t="n">
        <v>1.04214559386973</v>
      </c>
      <c r="AB57" s="131" t="n">
        <v>1.52442996742671</v>
      </c>
      <c r="AC57" s="128" t="n">
        <v>0.0761421319796954</v>
      </c>
      <c r="AD57" s="128" t="n">
        <v>0.331932773109244</v>
      </c>
      <c r="AE57" s="128" t="n">
        <v>0.215962441314554</v>
      </c>
      <c r="AF57" s="128" t="n">
        <v>0.107843137254902</v>
      </c>
      <c r="AG57" s="128" t="n">
        <v>0.206185567010309</v>
      </c>
      <c r="AH57" s="128" t="n">
        <v>0.150259067357513</v>
      </c>
      <c r="AI57" s="128" t="n">
        <v>0.228571428571429</v>
      </c>
      <c r="AJ57" s="129" t="n">
        <v>0.153061224489796</v>
      </c>
      <c r="AK57" s="129" t="n">
        <v>0.102941176470588</v>
      </c>
      <c r="AL57" s="129" t="n">
        <v>0.0650406504065041</v>
      </c>
      <c r="AM57" s="128" t="n">
        <v>0.0339622641509434</v>
      </c>
      <c r="AN57" s="130" t="n">
        <v>0.164750957854406</v>
      </c>
      <c r="AO57" s="131" t="n">
        <v>0.0749185667752443</v>
      </c>
      <c r="AP57" s="132" t="n">
        <v>5.0761421319797</v>
      </c>
      <c r="AQ57" s="133" t="n">
        <v>1.68067226890756</v>
      </c>
      <c r="AR57" s="133" t="n">
        <v>4.69483568075117</v>
      </c>
      <c r="AS57" s="133" t="n">
        <v>5.3921568627451</v>
      </c>
      <c r="AT57" s="133" t="n">
        <v>4.63917525773196</v>
      </c>
      <c r="AU57" s="133" t="n">
        <v>4.66321243523316</v>
      </c>
      <c r="AV57" s="133" t="n">
        <v>9.04761904761905</v>
      </c>
      <c r="AW57" s="134" t="n">
        <v>11.2244897959184</v>
      </c>
      <c r="AX57" s="134" t="n">
        <v>11.0294117647059</v>
      </c>
      <c r="AY57" s="134" t="n">
        <v>7.31707317073171</v>
      </c>
      <c r="AZ57" s="133" t="n">
        <v>3.77358490566038</v>
      </c>
      <c r="BA57" s="135" t="n">
        <v>6.51340996168582</v>
      </c>
      <c r="BB57" s="136" t="n">
        <v>4.23452768729642</v>
      </c>
      <c r="BC57" s="133" t="n">
        <v>11.1675126903553</v>
      </c>
      <c r="BD57" s="133" t="n">
        <v>3.78151260504202</v>
      </c>
      <c r="BE57" s="133" t="n">
        <v>6.57276995305164</v>
      </c>
      <c r="BF57" s="133" t="n">
        <v>4.41176470588235</v>
      </c>
      <c r="BG57" s="133" t="n">
        <v>1.03092783505155</v>
      </c>
      <c r="BH57" s="133" t="n">
        <v>6.21761658031088</v>
      </c>
      <c r="BI57" s="133" t="n">
        <v>11.4285714285714</v>
      </c>
      <c r="BJ57" s="134" t="n">
        <v>9.18367346938776</v>
      </c>
      <c r="BK57" s="134" t="n">
        <v>15.4411764705882</v>
      </c>
      <c r="BL57" s="134" t="n">
        <v>4.47154471544716</v>
      </c>
      <c r="BM57" s="133" t="n">
        <v>0</v>
      </c>
      <c r="BN57" s="135" t="n">
        <v>4.98084291187739</v>
      </c>
      <c r="BO57" s="136" t="n">
        <v>3.25732899022801</v>
      </c>
      <c r="BP57" s="133" t="n">
        <v>0</v>
      </c>
      <c r="BQ57" s="133" t="n">
        <v>6.30252100840336</v>
      </c>
      <c r="BR57" s="133" t="n">
        <v>9.85915492957746</v>
      </c>
      <c r="BS57" s="133" t="n">
        <v>12.2549019607843</v>
      </c>
      <c r="BT57" s="133" t="n">
        <v>13.9175257731959</v>
      </c>
      <c r="BU57" s="133" t="n">
        <v>5.18134715025907</v>
      </c>
      <c r="BV57" s="133" t="n">
        <v>5.71428571428571</v>
      </c>
      <c r="BW57" s="134" t="n">
        <v>6.12244897959184</v>
      </c>
      <c r="BX57" s="134" t="n">
        <v>15.8088235294118</v>
      </c>
      <c r="BY57" s="134" t="n">
        <v>3.2520325203252</v>
      </c>
      <c r="BZ57" s="133" t="n">
        <v>0.754716981132076</v>
      </c>
      <c r="CA57" s="135" t="n">
        <v>1.91570881226054</v>
      </c>
      <c r="CB57" s="136" t="n">
        <v>1.62866449511401</v>
      </c>
    </row>
    <row r="58" customFormat="false" ht="9.75" hidden="false" customHeight="true" outlineLevel="0" collapsed="false">
      <c r="A58" s="122" t="s">
        <v>145</v>
      </c>
      <c r="B58" s="123" t="s">
        <v>148</v>
      </c>
      <c r="C58" s="124" t="n">
        <v>77.0491803278689</v>
      </c>
      <c r="D58" s="124" t="n">
        <v>58.2089552238806</v>
      </c>
      <c r="E58" s="124" t="n">
        <v>59.4594594594595</v>
      </c>
      <c r="F58" s="124" t="n">
        <v>60.9929078014184</v>
      </c>
      <c r="G58" s="124" t="n">
        <v>57.1428571428571</v>
      </c>
      <c r="H58" s="124" t="n">
        <v>48.8721804511278</v>
      </c>
      <c r="I58" s="124" t="n">
        <v>54.1666666666667</v>
      </c>
      <c r="J58" s="125" t="n">
        <v>41.8803418803419</v>
      </c>
      <c r="K58" s="125" t="n">
        <v>45.0331125827815</v>
      </c>
      <c r="L58" s="125" t="n">
        <v>50</v>
      </c>
      <c r="M58" s="124" t="n">
        <v>44.0944881889764</v>
      </c>
      <c r="N58" s="126" t="n">
        <v>48.1751824817518</v>
      </c>
      <c r="O58" s="127" t="n">
        <v>37.1681415929204</v>
      </c>
      <c r="P58" s="128" t="n">
        <v>3.22131147540984</v>
      </c>
      <c r="Q58" s="128" t="n">
        <v>0.76865671641791</v>
      </c>
      <c r="R58" s="128" t="n">
        <v>1.43918918918919</v>
      </c>
      <c r="S58" s="128" t="n">
        <v>1.97872340425532</v>
      </c>
      <c r="T58" s="128" t="n">
        <v>1.80952380952381</v>
      </c>
      <c r="U58" s="128" t="n">
        <v>1.38345864661654</v>
      </c>
      <c r="V58" s="128" t="n">
        <v>1.64166666666667</v>
      </c>
      <c r="W58" s="129" t="n">
        <v>1.23931623931624</v>
      </c>
      <c r="X58" s="129" t="n">
        <v>1.29139072847682</v>
      </c>
      <c r="Y58" s="129" t="n">
        <v>1.36440677966102</v>
      </c>
      <c r="Z58" s="128" t="n">
        <v>1.23622047244095</v>
      </c>
      <c r="AA58" s="130" t="n">
        <v>1.45255474452555</v>
      </c>
      <c r="AB58" s="131" t="n">
        <v>0.973451327433628</v>
      </c>
      <c r="AC58" s="128" t="n">
        <v>0</v>
      </c>
      <c r="AD58" s="128" t="n">
        <v>0.574626865671642</v>
      </c>
      <c r="AE58" s="128" t="n">
        <v>0.209459459459459</v>
      </c>
      <c r="AF58" s="128" t="n">
        <v>0.453900709219858</v>
      </c>
      <c r="AG58" s="128" t="n">
        <v>0.777777777777778</v>
      </c>
      <c r="AH58" s="128" t="n">
        <v>0.398496240601504</v>
      </c>
      <c r="AI58" s="128" t="n">
        <v>0.675</v>
      </c>
      <c r="AJ58" s="129" t="n">
        <v>0.239316239316239</v>
      </c>
      <c r="AK58" s="129" t="n">
        <v>0.357615894039735</v>
      </c>
      <c r="AL58" s="129" t="n">
        <v>1.24576271186441</v>
      </c>
      <c r="AM58" s="128" t="n">
        <v>0.480314960629921</v>
      </c>
      <c r="AN58" s="130" t="n">
        <v>0.364963503649635</v>
      </c>
      <c r="AO58" s="131" t="n">
        <v>0.654867256637168</v>
      </c>
      <c r="AP58" s="132" t="n">
        <v>9.01639344262295</v>
      </c>
      <c r="AQ58" s="133" t="n">
        <v>0.746268656716418</v>
      </c>
      <c r="AR58" s="133" t="n">
        <v>0</v>
      </c>
      <c r="AS58" s="133" t="n">
        <v>2.83687943262411</v>
      </c>
      <c r="AT58" s="133" t="n">
        <v>3.17460317460317</v>
      </c>
      <c r="AU58" s="133" t="n">
        <v>2.25563909774436</v>
      </c>
      <c r="AV58" s="133" t="n">
        <v>0</v>
      </c>
      <c r="AW58" s="134" t="n">
        <v>8.54700854700855</v>
      </c>
      <c r="AX58" s="134" t="n">
        <v>0</v>
      </c>
      <c r="AY58" s="134" t="n">
        <v>0</v>
      </c>
      <c r="AZ58" s="133" t="n">
        <v>0</v>
      </c>
      <c r="BA58" s="135" t="n">
        <v>0.72992700729927</v>
      </c>
      <c r="BB58" s="136" t="n">
        <v>0</v>
      </c>
      <c r="BC58" s="133" t="n">
        <v>21.3114754098361</v>
      </c>
      <c r="BD58" s="133" t="n">
        <v>0</v>
      </c>
      <c r="BE58" s="133" t="n">
        <v>2.7027027027027</v>
      </c>
      <c r="BF58" s="133" t="n">
        <v>6.38297872340426</v>
      </c>
      <c r="BG58" s="133" t="n">
        <v>19.8412698412698</v>
      </c>
      <c r="BH58" s="133" t="n">
        <v>26.3157894736842</v>
      </c>
      <c r="BI58" s="133" t="n">
        <v>2.5</v>
      </c>
      <c r="BJ58" s="134" t="n">
        <v>11.965811965812</v>
      </c>
      <c r="BK58" s="134" t="n">
        <v>31.7880794701987</v>
      </c>
      <c r="BL58" s="134" t="n">
        <v>60.1694915254237</v>
      </c>
      <c r="BM58" s="133" t="n">
        <v>22.0472440944882</v>
      </c>
      <c r="BN58" s="135" t="n">
        <v>14.5985401459854</v>
      </c>
      <c r="BO58" s="136" t="n">
        <v>14.1592920353982</v>
      </c>
      <c r="BP58" s="133" t="n">
        <v>7.37704918032787</v>
      </c>
      <c r="BQ58" s="133" t="n">
        <v>0</v>
      </c>
      <c r="BR58" s="133" t="n">
        <v>2.7027027027027</v>
      </c>
      <c r="BS58" s="133" t="n">
        <v>0.709219858156028</v>
      </c>
      <c r="BT58" s="133" t="n">
        <v>18.2539682539683</v>
      </c>
      <c r="BU58" s="133" t="n">
        <v>26.3157894736842</v>
      </c>
      <c r="BV58" s="133" t="n">
        <v>0</v>
      </c>
      <c r="BW58" s="134" t="n">
        <v>0.854700854700855</v>
      </c>
      <c r="BX58" s="134" t="n">
        <v>11.2582781456954</v>
      </c>
      <c r="BY58" s="134" t="n">
        <v>55.0847457627119</v>
      </c>
      <c r="BZ58" s="133" t="n">
        <v>0</v>
      </c>
      <c r="CA58" s="135" t="n">
        <v>0</v>
      </c>
      <c r="CB58" s="136" t="n">
        <v>0.884955752212389</v>
      </c>
    </row>
    <row r="59" customFormat="false" ht="9.75" hidden="false" customHeight="true" outlineLevel="0" collapsed="false">
      <c r="A59" s="122" t="s">
        <v>149</v>
      </c>
      <c r="B59" s="123" t="s">
        <v>150</v>
      </c>
      <c r="C59" s="124" t="n">
        <v>73.2899022801303</v>
      </c>
      <c r="D59" s="124" t="n">
        <v>61.1801242236025</v>
      </c>
      <c r="E59" s="124" t="n">
        <v>68.8172043010753</v>
      </c>
      <c r="F59" s="124" t="n">
        <v>54.8872180451128</v>
      </c>
      <c r="G59" s="124" t="n">
        <v>45.7142857142857</v>
      </c>
      <c r="H59" s="124" t="n">
        <v>47.5609756097561</v>
      </c>
      <c r="I59" s="124" t="n">
        <v>42.3728813559322</v>
      </c>
      <c r="J59" s="125" t="n">
        <v>34.0425531914894</v>
      </c>
      <c r="K59" s="125" t="n">
        <v>41.4893617021277</v>
      </c>
      <c r="L59" s="125" t="n">
        <v>36.0153256704981</v>
      </c>
      <c r="M59" s="124" t="n">
        <v>29.2181069958848</v>
      </c>
      <c r="N59" s="126" t="n">
        <v>29.3040293040293</v>
      </c>
      <c r="O59" s="127" t="n">
        <v>27.5</v>
      </c>
      <c r="P59" s="128" t="n">
        <v>1.8957654723127</v>
      </c>
      <c r="Q59" s="128" t="n">
        <v>1.69254658385093</v>
      </c>
      <c r="R59" s="128" t="n">
        <v>1.69534050179211</v>
      </c>
      <c r="S59" s="128" t="n">
        <v>1.56015037593985</v>
      </c>
      <c r="T59" s="128" t="n">
        <v>1.24489795918367</v>
      </c>
      <c r="U59" s="128" t="n">
        <v>1.14227642276423</v>
      </c>
      <c r="V59" s="128" t="n">
        <v>1.14406779661017</v>
      </c>
      <c r="W59" s="129" t="n">
        <v>1.66119540221036</v>
      </c>
      <c r="X59" s="129" t="n">
        <v>1.00354609929078</v>
      </c>
      <c r="Y59" s="129" t="n">
        <v>0.835249042145594</v>
      </c>
      <c r="Z59" s="128" t="n">
        <v>0.786008230452675</v>
      </c>
      <c r="AA59" s="130" t="n">
        <v>0.641025641025641</v>
      </c>
      <c r="AB59" s="131" t="n">
        <v>0.65</v>
      </c>
      <c r="AC59" s="128" t="n">
        <v>0</v>
      </c>
      <c r="AD59" s="128" t="n">
        <v>0</v>
      </c>
      <c r="AE59" s="128" t="n">
        <v>0</v>
      </c>
      <c r="AF59" s="128" t="n">
        <v>0</v>
      </c>
      <c r="AG59" s="128" t="n">
        <v>0</v>
      </c>
      <c r="AH59" s="128" t="n">
        <v>0</v>
      </c>
      <c r="AI59" s="128" t="n">
        <v>0</v>
      </c>
      <c r="AJ59" s="129" t="n">
        <v>0</v>
      </c>
      <c r="AK59" s="129" t="n">
        <v>0</v>
      </c>
      <c r="AL59" s="129" t="n">
        <v>0</v>
      </c>
      <c r="AM59" s="128" t="n">
        <v>0</v>
      </c>
      <c r="AN59" s="130" t="n">
        <v>0</v>
      </c>
      <c r="AO59" s="131" t="n">
        <v>0</v>
      </c>
      <c r="AP59" s="132" t="n">
        <v>1.62866449511401</v>
      </c>
      <c r="AQ59" s="133" t="n">
        <v>0</v>
      </c>
      <c r="AR59" s="133" t="n">
        <v>1.7921146953405</v>
      </c>
      <c r="AS59" s="133" t="n">
        <v>3.38345864661654</v>
      </c>
      <c r="AT59" s="133" t="n">
        <v>2.85714285714286</v>
      </c>
      <c r="AU59" s="133" t="n">
        <v>1.6260162601626</v>
      </c>
      <c r="AV59" s="133" t="n">
        <v>0</v>
      </c>
      <c r="AW59" s="134" t="n">
        <v>0.425531914893617</v>
      </c>
      <c r="AX59" s="134" t="n">
        <v>0</v>
      </c>
      <c r="AY59" s="134" t="n">
        <v>1.91570881226054</v>
      </c>
      <c r="AZ59" s="133" t="n">
        <v>0</v>
      </c>
      <c r="BA59" s="135" t="n">
        <v>0</v>
      </c>
      <c r="BB59" s="136" t="n">
        <v>0.357142857142857</v>
      </c>
      <c r="BC59" s="133" t="n">
        <v>0</v>
      </c>
      <c r="BD59" s="133" t="n">
        <v>2.17391304347826</v>
      </c>
      <c r="BE59" s="133" t="n">
        <v>0.3584229390681</v>
      </c>
      <c r="BF59" s="133" t="n">
        <v>0</v>
      </c>
      <c r="BG59" s="133" t="n">
        <v>1.63265306122449</v>
      </c>
      <c r="BH59" s="133" t="n">
        <v>0</v>
      </c>
      <c r="BI59" s="133" t="n">
        <v>0</v>
      </c>
      <c r="BJ59" s="134" t="n">
        <v>0</v>
      </c>
      <c r="BK59" s="134" t="n">
        <v>0</v>
      </c>
      <c r="BL59" s="134" t="n">
        <v>0</v>
      </c>
      <c r="BM59" s="133" t="n">
        <v>0</v>
      </c>
      <c r="BN59" s="135" t="n">
        <v>0.732600732600733</v>
      </c>
      <c r="BO59" s="136" t="n">
        <v>0</v>
      </c>
      <c r="BP59" s="133" t="n">
        <v>0</v>
      </c>
      <c r="BQ59" s="133" t="n">
        <v>4.34782608695652</v>
      </c>
      <c r="BR59" s="133" t="n">
        <v>7.88530465949821</v>
      </c>
      <c r="BS59" s="133" t="n">
        <v>4.51127819548872</v>
      </c>
      <c r="BT59" s="133" t="n">
        <v>7.34693877551021</v>
      </c>
      <c r="BU59" s="133" t="n">
        <v>5.28455284552846</v>
      </c>
      <c r="BV59" s="133" t="n">
        <v>5.08474576271187</v>
      </c>
      <c r="BW59" s="134" t="n">
        <v>6.38297872340426</v>
      </c>
      <c r="BX59" s="134" t="n">
        <v>5.67375886524823</v>
      </c>
      <c r="BY59" s="134" t="n">
        <v>4.98084291187739</v>
      </c>
      <c r="BZ59" s="133" t="n">
        <v>6.5843621399177</v>
      </c>
      <c r="CA59" s="135" t="n">
        <v>6.22710622710623</v>
      </c>
      <c r="CB59" s="136" t="n">
        <v>5.35714285714286</v>
      </c>
    </row>
    <row r="60" customFormat="false" ht="9.75" hidden="false" customHeight="true" outlineLevel="0" collapsed="false">
      <c r="A60" s="122" t="s">
        <v>149</v>
      </c>
      <c r="B60" s="123" t="s">
        <v>151</v>
      </c>
      <c r="C60" s="124" t="n">
        <v>55.1181102362205</v>
      </c>
      <c r="D60" s="124" t="n">
        <v>65.0485436893204</v>
      </c>
      <c r="E60" s="124" t="n">
        <v>48.7804878048781</v>
      </c>
      <c r="F60" s="124" t="n">
        <v>46.1538461538462</v>
      </c>
      <c r="G60" s="124" t="n">
        <v>51.7730496453901</v>
      </c>
      <c r="H60" s="124" t="n">
        <v>44.2028985507246</v>
      </c>
      <c r="I60" s="124" t="n">
        <v>39.4736842105263</v>
      </c>
      <c r="J60" s="125" t="n">
        <v>53.6950198999314</v>
      </c>
      <c r="K60" s="125" t="n">
        <v>45.4545454545455</v>
      </c>
      <c r="L60" s="125" t="n">
        <v>49.0683229813665</v>
      </c>
      <c r="M60" s="124" t="n">
        <v>52.1739130434783</v>
      </c>
      <c r="N60" s="126" t="n">
        <v>40.2234636871508</v>
      </c>
      <c r="O60" s="127" t="n">
        <v>41.340782122905</v>
      </c>
      <c r="P60" s="128" t="n">
        <v>1.64566929133858</v>
      </c>
      <c r="Q60" s="128" t="n">
        <v>2.13592233009709</v>
      </c>
      <c r="R60" s="128" t="n">
        <v>1.23170731707317</v>
      </c>
      <c r="S60" s="128" t="n">
        <v>1.05769230769231</v>
      </c>
      <c r="T60" s="128" t="n">
        <v>1.49645390070922</v>
      </c>
      <c r="U60" s="128" t="n">
        <v>1.23913043478261</v>
      </c>
      <c r="V60" s="128" t="n">
        <v>1.625</v>
      </c>
      <c r="W60" s="129" t="n">
        <v>1.66995109774655</v>
      </c>
      <c r="X60" s="129" t="n">
        <v>1.37575757575758</v>
      </c>
      <c r="Y60" s="129" t="n">
        <v>1.5776397515528</v>
      </c>
      <c r="Z60" s="128" t="n">
        <v>1.54891304347826</v>
      </c>
      <c r="AA60" s="130" t="n">
        <v>1.13966480446927</v>
      </c>
      <c r="AB60" s="131" t="n">
        <v>1.33519553072626</v>
      </c>
      <c r="AC60" s="128" t="n">
        <v>0.110236220472441</v>
      </c>
      <c r="AD60" s="128" t="n">
        <v>0.16504854368932</v>
      </c>
      <c r="AE60" s="128" t="n">
        <v>0.024390243902439</v>
      </c>
      <c r="AF60" s="128" t="n">
        <v>0.17948717948718</v>
      </c>
      <c r="AG60" s="128" t="n">
        <v>0.460992907801418</v>
      </c>
      <c r="AH60" s="128" t="n">
        <v>0.22463768115942</v>
      </c>
      <c r="AI60" s="128" t="n">
        <v>0.223684210526316</v>
      </c>
      <c r="AJ60" s="129" t="n">
        <v>0.161290322580645</v>
      </c>
      <c r="AK60" s="129" t="n">
        <v>0.0121212121212121</v>
      </c>
      <c r="AL60" s="129" t="n">
        <v>0.22360248447205</v>
      </c>
      <c r="AM60" s="128" t="n">
        <v>0.190217391304348</v>
      </c>
      <c r="AN60" s="130" t="n">
        <v>0.223463687150838</v>
      </c>
      <c r="AO60" s="131" t="n">
        <v>0.435754189944134</v>
      </c>
      <c r="AP60" s="132" t="n">
        <v>37.007874015748</v>
      </c>
      <c r="AQ60" s="133" t="n">
        <v>11.6504854368932</v>
      </c>
      <c r="AR60" s="133" t="n">
        <v>28.6585365853659</v>
      </c>
      <c r="AS60" s="133" t="n">
        <v>41.025641025641</v>
      </c>
      <c r="AT60" s="133" t="n">
        <v>41.1347517730496</v>
      </c>
      <c r="AU60" s="133" t="n">
        <v>34.7826086956522</v>
      </c>
      <c r="AV60" s="133" t="n">
        <v>8.55263157894737</v>
      </c>
      <c r="AW60" s="134" t="n">
        <v>42.5806451612903</v>
      </c>
      <c r="AX60" s="134" t="n">
        <v>57.5757575757576</v>
      </c>
      <c r="AY60" s="134" t="n">
        <v>54.6583850931677</v>
      </c>
      <c r="AZ60" s="133" t="n">
        <v>64.1304347826087</v>
      </c>
      <c r="BA60" s="135" t="n">
        <v>43.5754189944134</v>
      </c>
      <c r="BB60" s="136" t="n">
        <v>56.4245810055866</v>
      </c>
      <c r="BC60" s="133" t="n">
        <v>2.36220472440945</v>
      </c>
      <c r="BD60" s="133" t="n">
        <v>1.94174757281553</v>
      </c>
      <c r="BE60" s="133" t="n">
        <v>2.4390243902439</v>
      </c>
      <c r="BF60" s="133" t="n">
        <v>13.4615384615385</v>
      </c>
      <c r="BG60" s="133" t="n">
        <v>41.1347517730496</v>
      </c>
      <c r="BH60" s="133" t="n">
        <v>57.2463768115942</v>
      </c>
      <c r="BI60" s="133" t="n">
        <v>36.1842105263158</v>
      </c>
      <c r="BJ60" s="134" t="n">
        <v>65.1612903225806</v>
      </c>
      <c r="BK60" s="134" t="n">
        <v>54.5454545454546</v>
      </c>
      <c r="BL60" s="134" t="n">
        <v>44.7204968944099</v>
      </c>
      <c r="BM60" s="133" t="n">
        <v>63.5869565217391</v>
      </c>
      <c r="BN60" s="135" t="n">
        <v>53.6312849162011</v>
      </c>
      <c r="BO60" s="136" t="n">
        <v>49.1620111731844</v>
      </c>
      <c r="BP60" s="133" t="n">
        <v>2.36220472440945</v>
      </c>
      <c r="BQ60" s="133" t="n">
        <v>0</v>
      </c>
      <c r="BR60" s="133" t="n">
        <v>1.21951219512195</v>
      </c>
      <c r="BS60" s="133" t="n">
        <v>7.05128205128205</v>
      </c>
      <c r="BT60" s="133" t="n">
        <v>28.3687943262411</v>
      </c>
      <c r="BU60" s="133" t="n">
        <v>44.9275362318841</v>
      </c>
      <c r="BV60" s="133" t="n">
        <v>15.7894736842105</v>
      </c>
      <c r="BW60" s="134" t="n">
        <v>27.0967741935484</v>
      </c>
      <c r="BX60" s="134" t="n">
        <v>17.5757575757576</v>
      </c>
      <c r="BY60" s="134" t="n">
        <v>21.7391304347826</v>
      </c>
      <c r="BZ60" s="133" t="n">
        <v>34.7826086956522</v>
      </c>
      <c r="CA60" s="135" t="n">
        <v>29.0502793296089</v>
      </c>
      <c r="CB60" s="136" t="n">
        <v>27.3743016759777</v>
      </c>
    </row>
    <row r="61" customFormat="false" ht="9.75" hidden="false" customHeight="true" outlineLevel="0" collapsed="false">
      <c r="A61" s="122" t="s">
        <v>149</v>
      </c>
      <c r="B61" s="123" t="s">
        <v>152</v>
      </c>
      <c r="C61" s="124" t="n">
        <v>73.9495798319328</v>
      </c>
      <c r="D61" s="124" t="n">
        <v>68.9655172413793</v>
      </c>
      <c r="E61" s="124" t="n">
        <v>68.0672268907563</v>
      </c>
      <c r="F61" s="124" t="n">
        <v>60.3960396039604</v>
      </c>
      <c r="G61" s="124" t="n">
        <v>60.377358490566</v>
      </c>
      <c r="H61" s="124" t="n">
        <v>57.4074074074074</v>
      </c>
      <c r="I61" s="124" t="n">
        <v>41.4141414141414</v>
      </c>
      <c r="J61" s="125" t="n">
        <v>48.8636363636364</v>
      </c>
      <c r="K61" s="125" t="n">
        <v>30.952380952381</v>
      </c>
      <c r="L61" s="125" t="n">
        <v>55.3846153846154</v>
      </c>
      <c r="M61" s="124" t="n">
        <v>41.7721518987342</v>
      </c>
      <c r="N61" s="126" t="n">
        <v>39.5061728395062</v>
      </c>
      <c r="O61" s="127" t="n">
        <v>46.9135802469136</v>
      </c>
      <c r="P61" s="128" t="n">
        <v>2.80672268907563</v>
      </c>
      <c r="Q61" s="128" t="n">
        <v>2.87068965517241</v>
      </c>
      <c r="R61" s="128" t="n">
        <v>2.60504201680672</v>
      </c>
      <c r="S61" s="128" t="n">
        <v>1.97029702970297</v>
      </c>
      <c r="T61" s="128" t="n">
        <v>2.0377358490566</v>
      </c>
      <c r="U61" s="128" t="n">
        <v>2.14814814814815</v>
      </c>
      <c r="V61" s="128" t="n">
        <v>1.43434343434343</v>
      </c>
      <c r="W61" s="129" t="n">
        <v>1.27272727272727</v>
      </c>
      <c r="X61" s="129" t="n">
        <v>0.988095238095238</v>
      </c>
      <c r="Y61" s="129" t="n">
        <v>1.66153846153846</v>
      </c>
      <c r="Z61" s="128" t="n">
        <v>0.886075949367089</v>
      </c>
      <c r="AA61" s="130" t="n">
        <v>1.07407407407407</v>
      </c>
      <c r="AB61" s="131" t="n">
        <v>1.27160493827161</v>
      </c>
      <c r="AC61" s="128" t="n">
        <v>0.252100840336134</v>
      </c>
      <c r="AD61" s="128" t="n">
        <v>0.25</v>
      </c>
      <c r="AE61" s="128" t="n">
        <v>0.495798319327731</v>
      </c>
      <c r="AF61" s="128" t="n">
        <v>0.247524752475248</v>
      </c>
      <c r="AG61" s="128" t="n">
        <v>0</v>
      </c>
      <c r="AH61" s="128" t="n">
        <v>0</v>
      </c>
      <c r="AI61" s="128" t="n">
        <v>0.363636363636364</v>
      </c>
      <c r="AJ61" s="129" t="n">
        <v>0.25</v>
      </c>
      <c r="AK61" s="129" t="n">
        <v>0.297619047619048</v>
      </c>
      <c r="AL61" s="129" t="n">
        <v>0.461538461538462</v>
      </c>
      <c r="AM61" s="128" t="n">
        <v>0.278481012658228</v>
      </c>
      <c r="AN61" s="130" t="n">
        <v>0.0864197530864198</v>
      </c>
      <c r="AO61" s="131" t="n">
        <v>0.197530864197531</v>
      </c>
      <c r="AP61" s="132" t="n">
        <v>26.890756302521</v>
      </c>
      <c r="AQ61" s="133" t="n">
        <v>27.5862068965517</v>
      </c>
      <c r="AR61" s="133" t="n">
        <v>29.4117647058824</v>
      </c>
      <c r="AS61" s="133" t="n">
        <v>15.8415841584158</v>
      </c>
      <c r="AT61" s="133" t="n">
        <v>0</v>
      </c>
      <c r="AU61" s="133" t="n">
        <v>0.925925925925926</v>
      </c>
      <c r="AV61" s="133" t="n">
        <v>1.01010101010101</v>
      </c>
      <c r="AW61" s="134" t="n">
        <v>0</v>
      </c>
      <c r="AX61" s="134" t="n">
        <v>0</v>
      </c>
      <c r="AY61" s="134" t="n">
        <v>1.53846153846154</v>
      </c>
      <c r="AZ61" s="133" t="n">
        <v>15.1898734177215</v>
      </c>
      <c r="BA61" s="135" t="n">
        <v>14.8148148148148</v>
      </c>
      <c r="BB61" s="136" t="n">
        <v>0</v>
      </c>
      <c r="BC61" s="133" t="n">
        <v>33.6134453781513</v>
      </c>
      <c r="BD61" s="133" t="n">
        <v>41.3793103448276</v>
      </c>
      <c r="BE61" s="133" t="n">
        <v>30.2521008403361</v>
      </c>
      <c r="BF61" s="133" t="n">
        <v>17.8217821782178</v>
      </c>
      <c r="BG61" s="133" t="n">
        <v>1.88679245283019</v>
      </c>
      <c r="BH61" s="133" t="n">
        <v>0.925925925925926</v>
      </c>
      <c r="BI61" s="133" t="n">
        <v>16.1616161616162</v>
      </c>
      <c r="BJ61" s="134" t="n">
        <v>7.95454545454545</v>
      </c>
      <c r="BK61" s="134" t="n">
        <v>8.33333333333333</v>
      </c>
      <c r="BL61" s="134" t="n">
        <v>4.61538461538462</v>
      </c>
      <c r="BM61" s="133" t="n">
        <v>0</v>
      </c>
      <c r="BN61" s="135" t="n">
        <v>2.46913580246914</v>
      </c>
      <c r="BO61" s="136" t="n">
        <v>7.40740740740741</v>
      </c>
      <c r="BP61" s="133" t="n">
        <v>22.6890756302521</v>
      </c>
      <c r="BQ61" s="133" t="n">
        <v>28.448275862069</v>
      </c>
      <c r="BR61" s="133" t="n">
        <v>20.1680672268908</v>
      </c>
      <c r="BS61" s="133" t="n">
        <v>14.8514851485149</v>
      </c>
      <c r="BT61" s="133" t="n">
        <v>0</v>
      </c>
      <c r="BU61" s="133" t="n">
        <v>0.925925925925926</v>
      </c>
      <c r="BV61" s="133" t="n">
        <v>15.1515151515152</v>
      </c>
      <c r="BW61" s="134" t="n">
        <v>0</v>
      </c>
      <c r="BX61" s="134" t="n">
        <v>8.33333333333333</v>
      </c>
      <c r="BY61" s="134" t="n">
        <v>4.61538461538462</v>
      </c>
      <c r="BZ61" s="133" t="n">
        <v>0</v>
      </c>
      <c r="CA61" s="135" t="n">
        <v>2.46913580246914</v>
      </c>
      <c r="CB61" s="136" t="n">
        <v>7.40740740740741</v>
      </c>
    </row>
    <row r="62" customFormat="false" ht="9.75" hidden="false" customHeight="true" outlineLevel="0" collapsed="false">
      <c r="A62" s="122" t="s">
        <v>149</v>
      </c>
      <c r="B62" s="123" t="s">
        <v>153</v>
      </c>
      <c r="C62" s="124" t="n">
        <v>73.5294117647059</v>
      </c>
      <c r="D62" s="124" t="n">
        <v>61.5384615384615</v>
      </c>
      <c r="E62" s="124" t="n">
        <v>64.4444444444444</v>
      </c>
      <c r="F62" s="124" t="n">
        <v>54.3046357615894</v>
      </c>
      <c r="G62" s="124" t="n">
        <v>50.7936507936508</v>
      </c>
      <c r="H62" s="124" t="n">
        <v>41.3793103448276</v>
      </c>
      <c r="I62" s="124" t="n">
        <v>39.4495412844037</v>
      </c>
      <c r="J62" s="125" t="n">
        <v>52.8846153846154</v>
      </c>
      <c r="K62" s="125" t="n">
        <v>48.1132075471698</v>
      </c>
      <c r="L62" s="125" t="n">
        <v>47.4137931034483</v>
      </c>
      <c r="M62" s="124" t="n">
        <v>30.6306306306306</v>
      </c>
      <c r="N62" s="126" t="n">
        <v>43.9252336448598</v>
      </c>
      <c r="O62" s="127" t="n">
        <v>43.6893203883495</v>
      </c>
      <c r="P62" s="128" t="n">
        <v>2.25</v>
      </c>
      <c r="Q62" s="128" t="n">
        <v>1.96794871794872</v>
      </c>
      <c r="R62" s="128" t="n">
        <v>1.71851851851852</v>
      </c>
      <c r="S62" s="128" t="n">
        <v>1.52317880794702</v>
      </c>
      <c r="T62" s="128" t="n">
        <v>1.15873015873016</v>
      </c>
      <c r="U62" s="128" t="n">
        <v>1.0948275862069</v>
      </c>
      <c r="V62" s="128" t="n">
        <v>0.981651376146789</v>
      </c>
      <c r="W62" s="129" t="n">
        <v>1.34615384615385</v>
      </c>
      <c r="X62" s="129" t="n">
        <v>1.27358490566038</v>
      </c>
      <c r="Y62" s="129" t="n">
        <v>0.982758620689655</v>
      </c>
      <c r="Z62" s="128" t="n">
        <v>0.702702702702703</v>
      </c>
      <c r="AA62" s="130" t="n">
        <v>0.925233644859813</v>
      </c>
      <c r="AB62" s="131" t="n">
        <v>1.02912621359223</v>
      </c>
      <c r="AC62" s="128" t="n">
        <v>0.161764705882353</v>
      </c>
      <c r="AD62" s="128" t="n">
        <v>0.121794871794872</v>
      </c>
      <c r="AE62" s="128" t="n">
        <v>0.214814814814815</v>
      </c>
      <c r="AF62" s="128" t="n">
        <v>0.231788079470199</v>
      </c>
      <c r="AG62" s="128" t="n">
        <v>0.0952380952380952</v>
      </c>
      <c r="AH62" s="128" t="n">
        <v>0.0948275862068966</v>
      </c>
      <c r="AI62" s="128" t="n">
        <v>0.119266055045872</v>
      </c>
      <c r="AJ62" s="129" t="n">
        <v>0.0673076923076923</v>
      </c>
      <c r="AK62" s="129" t="n">
        <v>0.547169811320755</v>
      </c>
      <c r="AL62" s="129" t="n">
        <v>0.275862068965517</v>
      </c>
      <c r="AM62" s="128" t="n">
        <v>0.315315315315315</v>
      </c>
      <c r="AN62" s="130" t="n">
        <v>0.401869158878505</v>
      </c>
      <c r="AO62" s="131" t="n">
        <v>0.407766990291262</v>
      </c>
      <c r="AP62" s="132" t="n">
        <v>22.0588235294118</v>
      </c>
      <c r="AQ62" s="133" t="n">
        <v>7.05128205128205</v>
      </c>
      <c r="AR62" s="133" t="n">
        <v>8.14814814814815</v>
      </c>
      <c r="AS62" s="133" t="n">
        <v>8.60927152317881</v>
      </c>
      <c r="AT62" s="133" t="n">
        <v>7.93650793650794</v>
      </c>
      <c r="AU62" s="133" t="n">
        <v>13.7931034482759</v>
      </c>
      <c r="AV62" s="133" t="n">
        <v>11.9266055045872</v>
      </c>
      <c r="AW62" s="134" t="n">
        <v>41.3461538461539</v>
      </c>
      <c r="AX62" s="134" t="n">
        <v>21.6981132075472</v>
      </c>
      <c r="AY62" s="134" t="n">
        <v>5.17241379310345</v>
      </c>
      <c r="AZ62" s="133" t="n">
        <v>18.018018018018</v>
      </c>
      <c r="BA62" s="135" t="n">
        <v>8.41121495327103</v>
      </c>
      <c r="BB62" s="136" t="n">
        <v>15.5339805825243</v>
      </c>
      <c r="BC62" s="133" t="n">
        <v>2.20588235294118</v>
      </c>
      <c r="BD62" s="133" t="n">
        <v>3.84615384615385</v>
      </c>
      <c r="BE62" s="133" t="n">
        <v>13.3333333333333</v>
      </c>
      <c r="BF62" s="133" t="n">
        <v>5.96026490066225</v>
      </c>
      <c r="BG62" s="133" t="n">
        <v>5.55555555555556</v>
      </c>
      <c r="BH62" s="133" t="n">
        <v>4.31034482758621</v>
      </c>
      <c r="BI62" s="133" t="n">
        <v>4.58715596330275</v>
      </c>
      <c r="BJ62" s="134" t="n">
        <v>27.8846153846154</v>
      </c>
      <c r="BK62" s="134" t="n">
        <v>27.3584905660377</v>
      </c>
      <c r="BL62" s="134" t="n">
        <v>17.2413793103448</v>
      </c>
      <c r="BM62" s="133" t="n">
        <v>34.2342342342342</v>
      </c>
      <c r="BN62" s="135" t="n">
        <v>20.5607476635514</v>
      </c>
      <c r="BO62" s="136" t="n">
        <v>14.5631067961165</v>
      </c>
      <c r="BP62" s="133" t="n">
        <v>1.47058823529412</v>
      </c>
      <c r="BQ62" s="133" t="n">
        <v>4.48717948717949</v>
      </c>
      <c r="BR62" s="133" t="n">
        <v>9.62962962962963</v>
      </c>
      <c r="BS62" s="133" t="n">
        <v>5.29801324503311</v>
      </c>
      <c r="BT62" s="133" t="n">
        <v>9.52380952380952</v>
      </c>
      <c r="BU62" s="133" t="n">
        <v>1.72413793103448</v>
      </c>
      <c r="BV62" s="133" t="n">
        <v>6.42201834862385</v>
      </c>
      <c r="BW62" s="134" t="n">
        <v>28.8461538461538</v>
      </c>
      <c r="BX62" s="134" t="n">
        <v>34.9056603773585</v>
      </c>
      <c r="BY62" s="134" t="n">
        <v>32.7586206896552</v>
      </c>
      <c r="BZ62" s="133" t="n">
        <v>45.045045045045</v>
      </c>
      <c r="CA62" s="135" t="n">
        <v>25.2336448598131</v>
      </c>
      <c r="CB62" s="136" t="n">
        <v>26.2135922330097</v>
      </c>
    </row>
    <row r="63" customFormat="false" ht="9.75" hidden="false" customHeight="true" outlineLevel="0" collapsed="false">
      <c r="A63" s="122" t="s">
        <v>149</v>
      </c>
      <c r="B63" s="123" t="s">
        <v>154</v>
      </c>
      <c r="C63" s="124" t="n">
        <v>56.8421052631579</v>
      </c>
      <c r="D63" s="124" t="n">
        <v>66.1764705882353</v>
      </c>
      <c r="E63" s="124" t="n">
        <v>57.843137254902</v>
      </c>
      <c r="F63" s="124" t="n">
        <v>50.6802721088435</v>
      </c>
      <c r="G63" s="124" t="n">
        <v>54.8611111111111</v>
      </c>
      <c r="H63" s="124" t="n">
        <v>41.7391304347826</v>
      </c>
      <c r="I63" s="124" t="n">
        <v>38.0392156862745</v>
      </c>
      <c r="J63" s="125" t="n">
        <v>49.5535714285714</v>
      </c>
      <c r="K63" s="125" t="n">
        <v>50.8</v>
      </c>
      <c r="L63" s="125" t="n">
        <v>46.3157894736842</v>
      </c>
      <c r="M63" s="124" t="n">
        <v>45.4081632653061</v>
      </c>
      <c r="N63" s="126" t="n">
        <v>52.5252525252525</v>
      </c>
      <c r="O63" s="127" t="n">
        <v>28.3582089552239</v>
      </c>
      <c r="P63" s="128" t="n">
        <v>1.47719298245614</v>
      </c>
      <c r="Q63" s="128" t="n">
        <v>1.92279411764706</v>
      </c>
      <c r="R63" s="128" t="n">
        <v>1.43137254901961</v>
      </c>
      <c r="S63" s="128" t="n">
        <v>1.44897959183673</v>
      </c>
      <c r="T63" s="128" t="n">
        <v>1.43055555555556</v>
      </c>
      <c r="U63" s="128" t="n">
        <v>0.956521739130435</v>
      </c>
      <c r="V63" s="128" t="n">
        <v>0.898039215686275</v>
      </c>
      <c r="W63" s="129" t="n">
        <v>1.32589285714286</v>
      </c>
      <c r="X63" s="129" t="n">
        <v>1.36</v>
      </c>
      <c r="Y63" s="129" t="n">
        <v>1.13157894736842</v>
      </c>
      <c r="Z63" s="128" t="n">
        <v>1.04081632653061</v>
      </c>
      <c r="AA63" s="130" t="n">
        <v>1.25757575757576</v>
      </c>
      <c r="AB63" s="131" t="n">
        <v>0.666666666666667</v>
      </c>
      <c r="AC63" s="128" t="n">
        <v>0.245614035087719</v>
      </c>
      <c r="AD63" s="128" t="n">
        <v>0.731617647058824</v>
      </c>
      <c r="AE63" s="128" t="n">
        <v>0.258169934640523</v>
      </c>
      <c r="AF63" s="128" t="n">
        <v>0.462585034013605</v>
      </c>
      <c r="AG63" s="128" t="n">
        <v>0.354166666666667</v>
      </c>
      <c r="AH63" s="128" t="n">
        <v>0.31304347826087</v>
      </c>
      <c r="AI63" s="128" t="n">
        <v>0.196078431372549</v>
      </c>
      <c r="AJ63" s="129" t="n">
        <v>0.366071428571429</v>
      </c>
      <c r="AK63" s="129" t="n">
        <v>0.3</v>
      </c>
      <c r="AL63" s="129" t="n">
        <v>0.315789473684211</v>
      </c>
      <c r="AM63" s="128" t="n">
        <v>0.193877551020408</v>
      </c>
      <c r="AN63" s="130" t="n">
        <v>0.136363636363636</v>
      </c>
      <c r="AO63" s="131" t="n">
        <v>0.114427860696517</v>
      </c>
      <c r="AP63" s="132" t="n">
        <v>20.7017543859649</v>
      </c>
      <c r="AQ63" s="133" t="n">
        <v>8.45588235294118</v>
      </c>
      <c r="AR63" s="133" t="n">
        <v>16.3398692810458</v>
      </c>
      <c r="AS63" s="133" t="n">
        <v>13.6054421768708</v>
      </c>
      <c r="AT63" s="133" t="n">
        <v>32.9861111111111</v>
      </c>
      <c r="AU63" s="133" t="n">
        <v>25.2173913043478</v>
      </c>
      <c r="AV63" s="133" t="n">
        <v>21.9607843137255</v>
      </c>
      <c r="AW63" s="134" t="n">
        <v>13.3928571428571</v>
      </c>
      <c r="AX63" s="134" t="n">
        <v>28.8</v>
      </c>
      <c r="AY63" s="134" t="n">
        <v>13.6842105263158</v>
      </c>
      <c r="AZ63" s="133" t="n">
        <v>21.4285714285714</v>
      </c>
      <c r="BA63" s="135" t="n">
        <v>6.56565656565657</v>
      </c>
      <c r="BB63" s="136" t="n">
        <v>7.46268656716418</v>
      </c>
      <c r="BC63" s="133" t="n">
        <v>14.3859649122807</v>
      </c>
      <c r="BD63" s="133" t="n">
        <v>34.1911764705882</v>
      </c>
      <c r="BE63" s="133" t="n">
        <v>25.1633986928105</v>
      </c>
      <c r="BF63" s="133" t="n">
        <v>40.4761904761905</v>
      </c>
      <c r="BG63" s="133" t="n">
        <v>33.6805555555556</v>
      </c>
      <c r="BH63" s="133" t="n">
        <v>46.0869565217391</v>
      </c>
      <c r="BI63" s="133" t="n">
        <v>20.7843137254902</v>
      </c>
      <c r="BJ63" s="134" t="n">
        <v>22.3214285714286</v>
      </c>
      <c r="BK63" s="134" t="n">
        <v>19.6</v>
      </c>
      <c r="BL63" s="134" t="n">
        <v>40.5263157894737</v>
      </c>
      <c r="BM63" s="133" t="n">
        <v>27.0408163265306</v>
      </c>
      <c r="BN63" s="135" t="n">
        <v>17.6767676767677</v>
      </c>
      <c r="BO63" s="136" t="n">
        <v>15.4228855721393</v>
      </c>
      <c r="BP63" s="133" t="n">
        <v>9.82456140350877</v>
      </c>
      <c r="BQ63" s="133" t="n">
        <v>28.6764705882353</v>
      </c>
      <c r="BR63" s="133" t="n">
        <v>15.359477124183</v>
      </c>
      <c r="BS63" s="133" t="n">
        <v>31.9727891156463</v>
      </c>
      <c r="BT63" s="133" t="n">
        <v>13.5416666666667</v>
      </c>
      <c r="BU63" s="133" t="n">
        <v>36.5217391304348</v>
      </c>
      <c r="BV63" s="133" t="n">
        <v>11.3725490196078</v>
      </c>
      <c r="BW63" s="134" t="n">
        <v>20.5357142857143</v>
      </c>
      <c r="BX63" s="134" t="n">
        <v>8</v>
      </c>
      <c r="BY63" s="134" t="n">
        <v>14.7368421052632</v>
      </c>
      <c r="BZ63" s="133" t="n">
        <v>6.12244897959184</v>
      </c>
      <c r="CA63" s="135" t="n">
        <v>5.05050505050505</v>
      </c>
      <c r="CB63" s="136" t="n">
        <v>2.98507462686567</v>
      </c>
    </row>
    <row r="64" customFormat="false" ht="9.75" hidden="false" customHeight="true" outlineLevel="0" collapsed="false">
      <c r="A64" s="122" t="s">
        <v>149</v>
      </c>
      <c r="B64" s="123" t="s">
        <v>155</v>
      </c>
      <c r="C64" s="124" t="n">
        <v>76.3819095477387</v>
      </c>
      <c r="D64" s="124" t="n">
        <v>78.3132530120482</v>
      </c>
      <c r="E64" s="124" t="n">
        <v>65.24064171123</v>
      </c>
      <c r="F64" s="124" t="n">
        <v>66.6666666666667</v>
      </c>
      <c r="G64" s="124" t="n">
        <v>54.6218487394958</v>
      </c>
      <c r="H64" s="124" t="n">
        <v>58.6466165413534</v>
      </c>
      <c r="I64" s="124" t="n">
        <v>53.8461538461539</v>
      </c>
      <c r="J64" s="125" t="n">
        <v>53.90625</v>
      </c>
      <c r="K64" s="125" t="n">
        <v>52.9801324503311</v>
      </c>
      <c r="L64" s="125" t="n">
        <v>62.6086956521739</v>
      </c>
      <c r="M64" s="124" t="n">
        <v>42.5</v>
      </c>
      <c r="N64" s="126" t="n">
        <v>34.4444444444444</v>
      </c>
      <c r="O64" s="127" t="n">
        <v>36.4583333333333</v>
      </c>
      <c r="P64" s="128" t="n">
        <v>2.68341708542714</v>
      </c>
      <c r="Q64" s="128" t="n">
        <v>2.75903614457831</v>
      </c>
      <c r="R64" s="128" t="n">
        <v>2.05347593582888</v>
      </c>
      <c r="S64" s="128" t="n">
        <v>1.95333333333333</v>
      </c>
      <c r="T64" s="128" t="n">
        <v>1.82352941176471</v>
      </c>
      <c r="U64" s="128" t="n">
        <v>1.99248120300752</v>
      </c>
      <c r="V64" s="128" t="n">
        <v>1.69230769230769</v>
      </c>
      <c r="W64" s="129" t="n">
        <v>1.40625</v>
      </c>
      <c r="X64" s="129" t="n">
        <v>1.32450331125828</v>
      </c>
      <c r="Y64" s="129" t="n">
        <v>1.54782608695652</v>
      </c>
      <c r="Z64" s="128" t="n">
        <v>1.08333333333333</v>
      </c>
      <c r="AA64" s="130" t="n">
        <v>0.9</v>
      </c>
      <c r="AB64" s="131" t="n">
        <v>0.875</v>
      </c>
      <c r="AC64" s="128" t="n">
        <v>0.185929648241206</v>
      </c>
      <c r="AD64" s="128" t="n">
        <v>0.337349397590361</v>
      </c>
      <c r="AE64" s="128" t="n">
        <v>0.39572192513369</v>
      </c>
      <c r="AF64" s="128" t="n">
        <v>0.36</v>
      </c>
      <c r="AG64" s="128" t="n">
        <v>0.478991596638656</v>
      </c>
      <c r="AH64" s="128" t="n">
        <v>0.285714285714286</v>
      </c>
      <c r="AI64" s="128" t="n">
        <v>0.213675213675214</v>
      </c>
      <c r="AJ64" s="129" t="n">
        <v>0.5625</v>
      </c>
      <c r="AK64" s="129" t="n">
        <v>0.33112582781457</v>
      </c>
      <c r="AL64" s="129" t="n">
        <v>0.91304347826087</v>
      </c>
      <c r="AM64" s="128" t="n">
        <v>0.641666666666667</v>
      </c>
      <c r="AN64" s="130" t="n">
        <v>0.7</v>
      </c>
      <c r="AO64" s="131" t="n">
        <v>0.0416666666666667</v>
      </c>
      <c r="AP64" s="132" t="n">
        <v>6.53266331658291</v>
      </c>
      <c r="AQ64" s="133" t="n">
        <v>18.0722891566265</v>
      </c>
      <c r="AR64" s="133" t="n">
        <v>5.88235294117647</v>
      </c>
      <c r="AS64" s="133" t="n">
        <v>3.33333333333333</v>
      </c>
      <c r="AT64" s="133" t="n">
        <v>5.04201680672269</v>
      </c>
      <c r="AU64" s="133" t="n">
        <v>9.02255639097744</v>
      </c>
      <c r="AV64" s="133" t="n">
        <v>5.12820512820513</v>
      </c>
      <c r="AW64" s="134" t="n">
        <v>3.125</v>
      </c>
      <c r="AX64" s="134" t="n">
        <v>4.63576158940397</v>
      </c>
      <c r="AY64" s="134" t="n">
        <v>11.304347826087</v>
      </c>
      <c r="AZ64" s="133" t="n">
        <v>6.66666666666667</v>
      </c>
      <c r="BA64" s="135" t="n">
        <v>4.44444444444445</v>
      </c>
      <c r="BB64" s="136" t="n">
        <v>1.04166666666667</v>
      </c>
      <c r="BC64" s="133" t="n">
        <v>5.52763819095477</v>
      </c>
      <c r="BD64" s="133" t="n">
        <v>31.3253012048193</v>
      </c>
      <c r="BE64" s="133" t="n">
        <v>20.3208556149733</v>
      </c>
      <c r="BF64" s="133" t="n">
        <v>21.3333333333333</v>
      </c>
      <c r="BG64" s="133" t="n">
        <v>13.4453781512605</v>
      </c>
      <c r="BH64" s="133" t="n">
        <v>5.26315789473684</v>
      </c>
      <c r="BI64" s="133" t="n">
        <v>11.1111111111111</v>
      </c>
      <c r="BJ64" s="134" t="n">
        <v>16.40625</v>
      </c>
      <c r="BK64" s="134" t="n">
        <v>21.8543046357616</v>
      </c>
      <c r="BL64" s="134" t="n">
        <v>33.0434782608696</v>
      </c>
      <c r="BM64" s="133" t="n">
        <v>45.8333333333333</v>
      </c>
      <c r="BN64" s="135" t="n">
        <v>26.6666666666667</v>
      </c>
      <c r="BO64" s="136" t="n">
        <v>29.1666666666667</v>
      </c>
      <c r="BP64" s="133" t="n">
        <v>1.00502512562814</v>
      </c>
      <c r="BQ64" s="133" t="n">
        <v>24.6987951807229</v>
      </c>
      <c r="BR64" s="133" t="n">
        <v>20.3208556149733</v>
      </c>
      <c r="BS64" s="133" t="n">
        <v>18.6666666666667</v>
      </c>
      <c r="BT64" s="133" t="n">
        <v>12.6050420168067</v>
      </c>
      <c r="BU64" s="133" t="n">
        <v>4.51127819548872</v>
      </c>
      <c r="BV64" s="133" t="n">
        <v>10.2564102564103</v>
      </c>
      <c r="BW64" s="134" t="n">
        <v>14.84375</v>
      </c>
      <c r="BX64" s="134" t="n">
        <v>17.8807947019868</v>
      </c>
      <c r="BY64" s="134" t="n">
        <v>28.695652173913</v>
      </c>
      <c r="BZ64" s="133" t="n">
        <v>20</v>
      </c>
      <c r="CA64" s="135" t="n">
        <v>6.66666666666667</v>
      </c>
      <c r="CB64" s="136" t="n">
        <v>9.375</v>
      </c>
    </row>
    <row r="65" customFormat="false" ht="9.75" hidden="false" customHeight="true" outlineLevel="0" collapsed="false">
      <c r="A65" s="122" t="s">
        <v>156</v>
      </c>
      <c r="B65" s="123" t="s">
        <v>157</v>
      </c>
      <c r="C65" s="124" t="n">
        <v>83.8028169014085</v>
      </c>
      <c r="D65" s="124" t="n">
        <v>79.0697674418605</v>
      </c>
      <c r="E65" s="124" t="n">
        <v>70.4</v>
      </c>
      <c r="F65" s="124" t="n">
        <v>62.2047244094488</v>
      </c>
      <c r="G65" s="124" t="n">
        <v>74.8251748251748</v>
      </c>
      <c r="H65" s="124" t="n">
        <v>65.3225806451613</v>
      </c>
      <c r="I65" s="124" t="n">
        <v>66.9421487603306</v>
      </c>
      <c r="J65" s="125" t="n">
        <v>68.1818181818182</v>
      </c>
      <c r="K65" s="125" t="n">
        <v>55.4621848739496</v>
      </c>
      <c r="L65" s="125" t="n">
        <v>69.4915254237288</v>
      </c>
      <c r="M65" s="124" t="n">
        <v>71.6814159292035</v>
      </c>
      <c r="N65" s="126" t="n">
        <v>57.5471698113208</v>
      </c>
      <c r="O65" s="127" t="n">
        <v>59.8214285714286</v>
      </c>
      <c r="P65" s="128" t="n">
        <v>3.40140845070423</v>
      </c>
      <c r="Q65" s="128" t="n">
        <v>2.93023255813953</v>
      </c>
      <c r="R65" s="128" t="n">
        <v>2.6</v>
      </c>
      <c r="S65" s="128" t="n">
        <v>2.53543307086614</v>
      </c>
      <c r="T65" s="128" t="n">
        <v>2.62237762237762</v>
      </c>
      <c r="U65" s="128" t="n">
        <v>2.2258064516129</v>
      </c>
      <c r="V65" s="128" t="n">
        <v>2.07438016528926</v>
      </c>
      <c r="W65" s="129" t="n">
        <v>2.02727272727273</v>
      </c>
      <c r="X65" s="129" t="n">
        <v>1.76470588235294</v>
      </c>
      <c r="Y65" s="129" t="n">
        <v>2.45762711864407</v>
      </c>
      <c r="Z65" s="128" t="n">
        <v>2.13274336283186</v>
      </c>
      <c r="AA65" s="130" t="n">
        <v>1.33962264150943</v>
      </c>
      <c r="AB65" s="131" t="n">
        <v>1.63392857142857</v>
      </c>
      <c r="AC65" s="128" t="n">
        <v>0.253521126760563</v>
      </c>
      <c r="AD65" s="128" t="n">
        <v>0.131782945736434</v>
      </c>
      <c r="AE65" s="128" t="n">
        <v>0.16</v>
      </c>
      <c r="AF65" s="128" t="n">
        <v>0.165354330708661</v>
      </c>
      <c r="AG65" s="128" t="n">
        <v>0.202797202797203</v>
      </c>
      <c r="AH65" s="128" t="n">
        <v>0.169354838709677</v>
      </c>
      <c r="AI65" s="128" t="n">
        <v>0.173553719008264</v>
      </c>
      <c r="AJ65" s="129" t="n">
        <v>0.2</v>
      </c>
      <c r="AK65" s="129" t="n">
        <v>0</v>
      </c>
      <c r="AL65" s="129" t="n">
        <v>0.076271186440678</v>
      </c>
      <c r="AM65" s="128" t="n">
        <v>0.115044247787611</v>
      </c>
      <c r="AN65" s="130" t="n">
        <v>0.358490566037736</v>
      </c>
      <c r="AO65" s="131" t="n">
        <v>0.339285714285714</v>
      </c>
      <c r="AP65" s="132" t="n">
        <v>0.704225352112676</v>
      </c>
      <c r="AQ65" s="133" t="n">
        <v>3.10077519379845</v>
      </c>
      <c r="AR65" s="133" t="n">
        <v>0.8</v>
      </c>
      <c r="AS65" s="133" t="n">
        <v>3.1496062992126</v>
      </c>
      <c r="AT65" s="133" t="n">
        <v>0.699300699300699</v>
      </c>
      <c r="AU65" s="133" t="n">
        <v>0</v>
      </c>
      <c r="AV65" s="133" t="n">
        <v>0</v>
      </c>
      <c r="AW65" s="134" t="n">
        <v>2.72727272727273</v>
      </c>
      <c r="AX65" s="134" t="n">
        <v>0</v>
      </c>
      <c r="AY65" s="134" t="n">
        <v>1.69491525423729</v>
      </c>
      <c r="AZ65" s="133" t="n">
        <v>0</v>
      </c>
      <c r="BA65" s="135" t="n">
        <v>2.83018867924528</v>
      </c>
      <c r="BB65" s="136" t="n">
        <v>0.892857142857143</v>
      </c>
      <c r="BC65" s="133" t="n">
        <v>5.63380281690141</v>
      </c>
      <c r="BD65" s="133" t="n">
        <v>4.65116279069767</v>
      </c>
      <c r="BE65" s="133" t="n">
        <v>2.4</v>
      </c>
      <c r="BF65" s="133" t="n">
        <v>14.9606299212598</v>
      </c>
      <c r="BG65" s="133" t="n">
        <v>6.29370629370629</v>
      </c>
      <c r="BH65" s="133" t="n">
        <v>8.06451612903226</v>
      </c>
      <c r="BI65" s="133" t="n">
        <v>4.95867768595041</v>
      </c>
      <c r="BJ65" s="134" t="n">
        <v>12.7272727272727</v>
      </c>
      <c r="BK65" s="134" t="n">
        <v>10.0840336134454</v>
      </c>
      <c r="BL65" s="134" t="n">
        <v>6.77966101694915</v>
      </c>
      <c r="BM65" s="133" t="n">
        <v>8.84955752212389</v>
      </c>
      <c r="BN65" s="135" t="n">
        <v>9.43396226415094</v>
      </c>
      <c r="BO65" s="136" t="n">
        <v>5.35714285714286</v>
      </c>
      <c r="BP65" s="133" t="n">
        <v>6.33802816901408</v>
      </c>
      <c r="BQ65" s="133" t="n">
        <v>4.65116279069768</v>
      </c>
      <c r="BR65" s="133" t="n">
        <v>0.8</v>
      </c>
      <c r="BS65" s="133" t="n">
        <v>11.8110236220472</v>
      </c>
      <c r="BT65" s="133" t="n">
        <v>5.59440559440559</v>
      </c>
      <c r="BU65" s="133" t="n">
        <v>8.06451612903226</v>
      </c>
      <c r="BV65" s="133" t="n">
        <v>2.47933884297521</v>
      </c>
      <c r="BW65" s="134" t="n">
        <v>10.9090909090909</v>
      </c>
      <c r="BX65" s="134" t="n">
        <v>10.0840336134454</v>
      </c>
      <c r="BY65" s="134" t="n">
        <v>6.77966101694915</v>
      </c>
      <c r="BZ65" s="133" t="n">
        <v>8.84955752212389</v>
      </c>
      <c r="CA65" s="135" t="n">
        <v>9.43396226415094</v>
      </c>
      <c r="CB65" s="136" t="n">
        <v>5.35714285714286</v>
      </c>
    </row>
    <row r="66" customFormat="false" ht="9.75" hidden="false" customHeight="true" outlineLevel="0" collapsed="false">
      <c r="A66" s="122" t="s">
        <v>156</v>
      </c>
      <c r="B66" s="123" t="s">
        <v>158</v>
      </c>
      <c r="C66" s="124" t="n">
        <v>73.5294117647059</v>
      </c>
      <c r="D66" s="124" t="n">
        <v>69.1275167785235</v>
      </c>
      <c r="E66" s="124" t="n">
        <v>64.7058823529412</v>
      </c>
      <c r="F66" s="124" t="n">
        <v>64.375</v>
      </c>
      <c r="G66" s="124" t="n">
        <v>54.1935483870968</v>
      </c>
      <c r="H66" s="124" t="n">
        <v>60.8108108108108</v>
      </c>
      <c r="I66" s="124" t="n">
        <v>47.1428571428571</v>
      </c>
      <c r="J66" s="125" t="n">
        <v>48.8505747126437</v>
      </c>
      <c r="K66" s="125" t="n">
        <v>53.4722222222222</v>
      </c>
      <c r="L66" s="125" t="n">
        <v>50.3267973856209</v>
      </c>
      <c r="M66" s="124" t="n">
        <v>56.4625850340136</v>
      </c>
      <c r="N66" s="126" t="n">
        <v>36.046511627907</v>
      </c>
      <c r="O66" s="127" t="n">
        <v>40</v>
      </c>
      <c r="P66" s="128" t="n">
        <v>2.30392156862745</v>
      </c>
      <c r="Q66" s="128" t="n">
        <v>1.93959731543624</v>
      </c>
      <c r="R66" s="128" t="n">
        <v>1.95882352941176</v>
      </c>
      <c r="S66" s="128" t="n">
        <v>2.05</v>
      </c>
      <c r="T66" s="128" t="n">
        <v>1.66451612903226</v>
      </c>
      <c r="U66" s="128" t="n">
        <v>2.06081081081081</v>
      </c>
      <c r="V66" s="128" t="n">
        <v>1.28571428571429</v>
      </c>
      <c r="W66" s="129" t="n">
        <v>1.60919540229885</v>
      </c>
      <c r="X66" s="129" t="n">
        <v>1.52777777777778</v>
      </c>
      <c r="Y66" s="129" t="n">
        <v>1.54901960784314</v>
      </c>
      <c r="Z66" s="128" t="n">
        <v>1.68027210884354</v>
      </c>
      <c r="AA66" s="130" t="n">
        <v>0.825581395348837</v>
      </c>
      <c r="AB66" s="131" t="n">
        <v>1.06486486486486</v>
      </c>
      <c r="AC66" s="128" t="n">
        <v>0.71078431372549</v>
      </c>
      <c r="AD66" s="128" t="n">
        <v>0.0134228187919463</v>
      </c>
      <c r="AE66" s="128" t="n">
        <v>0.7</v>
      </c>
      <c r="AF66" s="128" t="n">
        <v>0.73125</v>
      </c>
      <c r="AG66" s="128" t="n">
        <v>0.845161290322581</v>
      </c>
      <c r="AH66" s="128" t="n">
        <v>0.344594594594595</v>
      </c>
      <c r="AI66" s="128" t="n">
        <v>0.607142857142857</v>
      </c>
      <c r="AJ66" s="129" t="n">
        <v>0.35632183908046</v>
      </c>
      <c r="AK66" s="129" t="n">
        <v>0.0486111111111111</v>
      </c>
      <c r="AL66" s="129" t="n">
        <v>0.61437908496732</v>
      </c>
      <c r="AM66" s="128" t="n">
        <v>0.625850340136055</v>
      </c>
      <c r="AN66" s="130" t="n">
        <v>0.534883720930233</v>
      </c>
      <c r="AO66" s="131" t="n">
        <v>0.297297297297297</v>
      </c>
      <c r="AP66" s="132" t="n">
        <v>25</v>
      </c>
      <c r="AQ66" s="133" t="n">
        <v>29.5302013422819</v>
      </c>
      <c r="AR66" s="133" t="n">
        <v>32.3529411764706</v>
      </c>
      <c r="AS66" s="133" t="n">
        <v>26.875</v>
      </c>
      <c r="AT66" s="133" t="n">
        <v>31.6129032258065</v>
      </c>
      <c r="AU66" s="133" t="n">
        <v>52.027027027027</v>
      </c>
      <c r="AV66" s="133" t="n">
        <v>29.2857142857143</v>
      </c>
      <c r="AW66" s="134" t="n">
        <v>38.5057471264368</v>
      </c>
      <c r="AX66" s="134" t="n">
        <v>53.4722222222222</v>
      </c>
      <c r="AY66" s="134" t="n">
        <v>30.718954248366</v>
      </c>
      <c r="AZ66" s="133" t="n">
        <v>32.6530612244898</v>
      </c>
      <c r="BA66" s="135" t="n">
        <v>20.3488372093023</v>
      </c>
      <c r="BB66" s="136" t="n">
        <v>39.4594594594595</v>
      </c>
      <c r="BC66" s="133" t="n">
        <v>27.9411764705882</v>
      </c>
      <c r="BD66" s="133" t="n">
        <v>22.8187919463087</v>
      </c>
      <c r="BE66" s="133" t="n">
        <v>21.7647058823529</v>
      </c>
      <c r="BF66" s="133" t="n">
        <v>25</v>
      </c>
      <c r="BG66" s="133" t="n">
        <v>33.5483870967742</v>
      </c>
      <c r="BH66" s="133" t="n">
        <v>28.3783783783784</v>
      </c>
      <c r="BI66" s="133" t="n">
        <v>32.1428571428571</v>
      </c>
      <c r="BJ66" s="134" t="n">
        <v>27.5862068965517</v>
      </c>
      <c r="BK66" s="134" t="n">
        <v>25.6944444444444</v>
      </c>
      <c r="BL66" s="134" t="n">
        <v>42.483660130719</v>
      </c>
      <c r="BM66" s="133" t="n">
        <v>54.421768707483</v>
      </c>
      <c r="BN66" s="135" t="n">
        <v>19.1860465116279</v>
      </c>
      <c r="BO66" s="136" t="n">
        <v>19.4594594594595</v>
      </c>
      <c r="BP66" s="133" t="n">
        <v>34.3137254901961</v>
      </c>
      <c r="BQ66" s="133" t="n">
        <v>22.1476510067114</v>
      </c>
      <c r="BR66" s="133" t="n">
        <v>29.4117647058824</v>
      </c>
      <c r="BS66" s="133" t="n">
        <v>25.625</v>
      </c>
      <c r="BT66" s="133" t="n">
        <v>33.5483870967742</v>
      </c>
      <c r="BU66" s="133" t="n">
        <v>29.0540540540541</v>
      </c>
      <c r="BV66" s="133" t="n">
        <v>29.2857142857143</v>
      </c>
      <c r="BW66" s="134" t="n">
        <v>27.0114942528736</v>
      </c>
      <c r="BX66" s="134" t="n">
        <v>25.6944444444444</v>
      </c>
      <c r="BY66" s="134" t="n">
        <v>43.1372549019608</v>
      </c>
      <c r="BZ66" s="133" t="n">
        <v>55.7823129251701</v>
      </c>
      <c r="CA66" s="135" t="n">
        <v>19.7674418604651</v>
      </c>
      <c r="CB66" s="136" t="n">
        <v>20.5405405405405</v>
      </c>
    </row>
    <row r="67" customFormat="false" ht="9.75" hidden="false" customHeight="true" outlineLevel="0" collapsed="false">
      <c r="A67" s="122" t="s">
        <v>156</v>
      </c>
      <c r="B67" s="123" t="s">
        <v>159</v>
      </c>
      <c r="C67" s="124" t="n">
        <v>59.7883597883598</v>
      </c>
      <c r="D67" s="124" t="n">
        <v>69.1358024691358</v>
      </c>
      <c r="E67" s="124" t="n">
        <v>63.2432432432432</v>
      </c>
      <c r="F67" s="124" t="n">
        <v>74.8466257668712</v>
      </c>
      <c r="G67" s="124" t="n">
        <v>61.3924050632911</v>
      </c>
      <c r="H67" s="124" t="n">
        <v>62.9370629370629</v>
      </c>
      <c r="I67" s="124" t="n">
        <v>65.6804733727811</v>
      </c>
      <c r="J67" s="125" t="n">
        <v>39.0532544378698</v>
      </c>
      <c r="K67" s="125" t="n">
        <v>39.3258426966292</v>
      </c>
      <c r="L67" s="125" t="n">
        <v>27.6729559748428</v>
      </c>
      <c r="M67" s="124" t="n">
        <v>39.6739130434783</v>
      </c>
      <c r="N67" s="126" t="n">
        <v>36.5079365079365</v>
      </c>
      <c r="O67" s="127" t="n">
        <v>34.9206349206349</v>
      </c>
      <c r="P67" s="128" t="n">
        <v>2.11640211640212</v>
      </c>
      <c r="Q67" s="128" t="n">
        <v>2.28395061728395</v>
      </c>
      <c r="R67" s="128" t="n">
        <v>2.58918918918919</v>
      </c>
      <c r="S67" s="128" t="n">
        <v>3.17791411042945</v>
      </c>
      <c r="T67" s="128" t="n">
        <v>2.62025316455696</v>
      </c>
      <c r="U67" s="128" t="n">
        <v>3.25874125874126</v>
      </c>
      <c r="V67" s="128" t="n">
        <v>2.85798816568047</v>
      </c>
      <c r="W67" s="129" t="n">
        <v>1.08284023668639</v>
      </c>
      <c r="X67" s="129" t="n">
        <v>1.2247191011236</v>
      </c>
      <c r="Y67" s="129" t="n">
        <v>0.69811320754717</v>
      </c>
      <c r="Z67" s="128" t="n">
        <v>1.02173913043478</v>
      </c>
      <c r="AA67" s="130" t="n">
        <v>1.08994708994709</v>
      </c>
      <c r="AB67" s="131" t="n">
        <v>0.878306878306878</v>
      </c>
      <c r="AC67" s="128" t="n">
        <v>0.0846560846560847</v>
      </c>
      <c r="AD67" s="128" t="n">
        <v>0</v>
      </c>
      <c r="AE67" s="128" t="n">
        <v>0.027027027027027</v>
      </c>
      <c r="AF67" s="128" t="n">
        <v>0.239263803680982</v>
      </c>
      <c r="AG67" s="128" t="n">
        <v>0.291139240506329</v>
      </c>
      <c r="AH67" s="128" t="n">
        <v>0.20979020979021</v>
      </c>
      <c r="AI67" s="128" t="n">
        <v>0.538461538461538</v>
      </c>
      <c r="AJ67" s="129" t="n">
        <v>0.177514792899408</v>
      </c>
      <c r="AK67" s="129" t="n">
        <v>0.646067415730337</v>
      </c>
      <c r="AL67" s="129" t="n">
        <v>0.144654088050314</v>
      </c>
      <c r="AM67" s="128" t="n">
        <v>0.451086956521739</v>
      </c>
      <c r="AN67" s="130" t="n">
        <v>0.412698412698413</v>
      </c>
      <c r="AO67" s="131" t="n">
        <v>0.46031746031746</v>
      </c>
      <c r="AP67" s="132" t="n">
        <v>32.2751322751323</v>
      </c>
      <c r="AQ67" s="133" t="n">
        <v>41.358024691358</v>
      </c>
      <c r="AR67" s="133" t="n">
        <v>55.6756756756757</v>
      </c>
      <c r="AS67" s="133" t="n">
        <v>47.8527607361963</v>
      </c>
      <c r="AT67" s="133" t="n">
        <v>56.9620253164557</v>
      </c>
      <c r="AU67" s="133" t="n">
        <v>57.3426573426574</v>
      </c>
      <c r="AV67" s="133" t="n">
        <v>63.3136094674556</v>
      </c>
      <c r="AW67" s="134" t="n">
        <v>54.4378698224852</v>
      </c>
      <c r="AX67" s="134" t="n">
        <v>50</v>
      </c>
      <c r="AY67" s="134" t="n">
        <v>52.2012578616352</v>
      </c>
      <c r="AZ67" s="133" t="n">
        <v>56.5217391304348</v>
      </c>
      <c r="BA67" s="135" t="n">
        <v>31.2169312169312</v>
      </c>
      <c r="BB67" s="136" t="n">
        <v>50.2645502645503</v>
      </c>
      <c r="BC67" s="133" t="n">
        <v>91.5343915343915</v>
      </c>
      <c r="BD67" s="133" t="n">
        <v>76.5432098765432</v>
      </c>
      <c r="BE67" s="133" t="n">
        <v>57.2972972972973</v>
      </c>
      <c r="BF67" s="133" t="n">
        <v>49.079754601227</v>
      </c>
      <c r="BG67" s="133" t="n">
        <v>52.5316455696203</v>
      </c>
      <c r="BH67" s="133" t="n">
        <v>88.8111888111888</v>
      </c>
      <c r="BI67" s="133" t="n">
        <v>65.6804733727811</v>
      </c>
      <c r="BJ67" s="134" t="n">
        <v>82.8402366863905</v>
      </c>
      <c r="BK67" s="134" t="n">
        <v>60.6741573033708</v>
      </c>
      <c r="BL67" s="134" t="n">
        <v>72.3270440251572</v>
      </c>
      <c r="BM67" s="133" t="n">
        <v>51.0869565217391</v>
      </c>
      <c r="BN67" s="135" t="n">
        <v>16.9312169312169</v>
      </c>
      <c r="BO67" s="136" t="n">
        <v>53.4391534391534</v>
      </c>
      <c r="BP67" s="133" t="n">
        <v>77.2486772486772</v>
      </c>
      <c r="BQ67" s="133" t="n">
        <v>80.2469135802469</v>
      </c>
      <c r="BR67" s="133" t="n">
        <v>50.2702702702703</v>
      </c>
      <c r="BS67" s="133" t="n">
        <v>61.9631901840491</v>
      </c>
      <c r="BT67" s="133" t="n">
        <v>62.6582278481013</v>
      </c>
      <c r="BU67" s="133" t="n">
        <v>75.5244755244755</v>
      </c>
      <c r="BV67" s="133" t="n">
        <v>75.1479289940829</v>
      </c>
      <c r="BW67" s="134" t="n">
        <v>85.207100591716</v>
      </c>
      <c r="BX67" s="134" t="n">
        <v>68.5393258426966</v>
      </c>
      <c r="BY67" s="134" t="n">
        <v>60.377358490566</v>
      </c>
      <c r="BZ67" s="133" t="n">
        <v>48.9130434782609</v>
      </c>
      <c r="CA67" s="135" t="n">
        <v>19.5767195767196</v>
      </c>
      <c r="CB67" s="136" t="n">
        <v>40.7407407407407</v>
      </c>
    </row>
    <row r="68" customFormat="false" ht="9.75" hidden="false" customHeight="true" outlineLevel="0" collapsed="false">
      <c r="A68" s="122" t="s">
        <v>160</v>
      </c>
      <c r="B68" s="123" t="s">
        <v>161</v>
      </c>
      <c r="C68" s="124" t="n">
        <v>70.5479452054795</v>
      </c>
      <c r="D68" s="124" t="n">
        <v>69.4267515923567</v>
      </c>
      <c r="E68" s="124" t="n">
        <v>57.8313253012048</v>
      </c>
      <c r="F68" s="124" t="n">
        <v>61.9047619047619</v>
      </c>
      <c r="G68" s="124" t="n">
        <v>50.3937007874016</v>
      </c>
      <c r="H68" s="124" t="n">
        <v>51.9685039370079</v>
      </c>
      <c r="I68" s="124" t="n">
        <v>35.2941176470588</v>
      </c>
      <c r="J68" s="125" t="n">
        <v>41.4414414414414</v>
      </c>
      <c r="K68" s="125" t="n">
        <v>40.5172413793103</v>
      </c>
      <c r="L68" s="125" t="n">
        <v>53.6842105263158</v>
      </c>
      <c r="M68" s="124" t="n">
        <v>41.7322834645669</v>
      </c>
      <c r="N68" s="126" t="n">
        <v>44</v>
      </c>
      <c r="O68" s="127" t="n">
        <v>33.8461538461539</v>
      </c>
      <c r="P68" s="128" t="n">
        <v>2.50684931506849</v>
      </c>
      <c r="Q68" s="128" t="n">
        <v>2.26114649681529</v>
      </c>
      <c r="R68" s="128" t="n">
        <v>1.66265060240964</v>
      </c>
      <c r="S68" s="128" t="n">
        <v>1.34126984126984</v>
      </c>
      <c r="T68" s="128" t="n">
        <v>1.46456692913386</v>
      </c>
      <c r="U68" s="128" t="n">
        <v>1.40157480314961</v>
      </c>
      <c r="V68" s="128" t="n">
        <v>0.852941176470588</v>
      </c>
      <c r="W68" s="129" t="n">
        <v>0.81981981981982</v>
      </c>
      <c r="X68" s="129" t="n">
        <v>1.16379310344828</v>
      </c>
      <c r="Y68" s="129" t="n">
        <v>1.30526315789474</v>
      </c>
      <c r="Z68" s="128" t="n">
        <v>0.881889763779528</v>
      </c>
      <c r="AA68" s="130" t="n">
        <v>1.16</v>
      </c>
      <c r="AB68" s="131" t="n">
        <v>0.846153846153846</v>
      </c>
      <c r="AC68" s="128" t="n">
        <v>0.164383561643836</v>
      </c>
      <c r="AD68" s="128" t="n">
        <v>0.184713375796178</v>
      </c>
      <c r="AE68" s="128" t="n">
        <v>0.27710843373494</v>
      </c>
      <c r="AF68" s="128" t="n">
        <v>0.277777777777778</v>
      </c>
      <c r="AG68" s="128" t="n">
        <v>0.094488188976378</v>
      </c>
      <c r="AH68" s="128" t="n">
        <v>0.141732283464567</v>
      </c>
      <c r="AI68" s="128" t="n">
        <v>0.205882352941176</v>
      </c>
      <c r="AJ68" s="129" t="n">
        <v>0.108108108108108</v>
      </c>
      <c r="AK68" s="129" t="n">
        <v>0.0517241379310345</v>
      </c>
      <c r="AL68" s="129" t="n">
        <v>0.126315789473684</v>
      </c>
      <c r="AM68" s="128" t="n">
        <v>0.0551181102362205</v>
      </c>
      <c r="AN68" s="130" t="n">
        <v>0.07</v>
      </c>
      <c r="AO68" s="131" t="n">
        <v>0.0846153846153846</v>
      </c>
      <c r="AP68" s="132" t="n">
        <v>1.36986301369863</v>
      </c>
      <c r="AQ68" s="133" t="n">
        <v>38.8535031847134</v>
      </c>
      <c r="AR68" s="133" t="n">
        <v>3.6144578313253</v>
      </c>
      <c r="AS68" s="133" t="n">
        <v>3.96825396825397</v>
      </c>
      <c r="AT68" s="133" t="n">
        <v>1.5748031496063</v>
      </c>
      <c r="AU68" s="133" t="n">
        <v>12.5984251968504</v>
      </c>
      <c r="AV68" s="133" t="n">
        <v>0</v>
      </c>
      <c r="AW68" s="134" t="n">
        <v>3.6036036036036</v>
      </c>
      <c r="AX68" s="134" t="n">
        <v>3.44827586206897</v>
      </c>
      <c r="AY68" s="134" t="n">
        <v>3.15789473684211</v>
      </c>
      <c r="AZ68" s="133" t="n">
        <v>4.7244094488189</v>
      </c>
      <c r="BA68" s="135" t="n">
        <v>9</v>
      </c>
      <c r="BB68" s="136" t="n">
        <v>0.769230769230769</v>
      </c>
      <c r="BC68" s="133" t="n">
        <v>10.2739726027397</v>
      </c>
      <c r="BD68" s="133" t="n">
        <v>36.3057324840764</v>
      </c>
      <c r="BE68" s="133" t="n">
        <v>30.1204819277108</v>
      </c>
      <c r="BF68" s="133" t="n">
        <v>15.0793650793651</v>
      </c>
      <c r="BG68" s="133" t="n">
        <v>11.0236220472441</v>
      </c>
      <c r="BH68" s="133" t="n">
        <v>16.5354330708661</v>
      </c>
      <c r="BI68" s="133" t="n">
        <v>16.6666666666667</v>
      </c>
      <c r="BJ68" s="134" t="n">
        <v>13.5135135135135</v>
      </c>
      <c r="BK68" s="134" t="n">
        <v>12.0689655172414</v>
      </c>
      <c r="BL68" s="134" t="n">
        <v>6.31578947368421</v>
      </c>
      <c r="BM68" s="133" t="n">
        <v>13.3858267716535</v>
      </c>
      <c r="BN68" s="135" t="n">
        <v>21</v>
      </c>
      <c r="BO68" s="136" t="n">
        <v>13.8461538461538</v>
      </c>
      <c r="BP68" s="133" t="n">
        <v>7.53424657534247</v>
      </c>
      <c r="BQ68" s="133" t="n">
        <v>9.55414012738854</v>
      </c>
      <c r="BR68" s="133" t="n">
        <v>20.4819277108434</v>
      </c>
      <c r="BS68" s="133" t="n">
        <v>9.52380952380952</v>
      </c>
      <c r="BT68" s="133" t="n">
        <v>8.66141732283464</v>
      </c>
      <c r="BU68" s="133" t="n">
        <v>12.5984251968504</v>
      </c>
      <c r="BV68" s="133" t="n">
        <v>12.7450980392157</v>
      </c>
      <c r="BW68" s="134" t="n">
        <v>6.30630630630631</v>
      </c>
      <c r="BX68" s="134" t="n">
        <v>5.17241379310345</v>
      </c>
      <c r="BY68" s="134" t="n">
        <v>2.10526315789474</v>
      </c>
      <c r="BZ68" s="133" t="n">
        <v>2.36220472440945</v>
      </c>
      <c r="CA68" s="135" t="n">
        <v>5</v>
      </c>
      <c r="CB68" s="136" t="n">
        <v>7.69230769230769</v>
      </c>
    </row>
    <row r="69" customFormat="false" ht="9.75" hidden="false" customHeight="true" outlineLevel="0" collapsed="false">
      <c r="A69" s="122" t="s">
        <v>160</v>
      </c>
      <c r="B69" s="123" t="s">
        <v>162</v>
      </c>
      <c r="C69" s="124" t="n">
        <v>70.0507614213198</v>
      </c>
      <c r="D69" s="124" t="n">
        <v>65.7142857142857</v>
      </c>
      <c r="E69" s="124" t="n">
        <v>70.1923076923077</v>
      </c>
      <c r="F69" s="124" t="n">
        <v>67.1140939597316</v>
      </c>
      <c r="G69" s="124" t="n">
        <v>63.1901840490798</v>
      </c>
      <c r="H69" s="124" t="n">
        <v>55.8139534883721</v>
      </c>
      <c r="I69" s="124" t="n">
        <v>49.7076023391813</v>
      </c>
      <c r="J69" s="125" t="n">
        <v>48.2014388489209</v>
      </c>
      <c r="K69" s="125" t="n">
        <v>58</v>
      </c>
      <c r="L69" s="125" t="n">
        <v>58.2822085889571</v>
      </c>
      <c r="M69" s="124" t="n">
        <v>51.4705882352941</v>
      </c>
      <c r="N69" s="126" t="n">
        <v>39.3162393162393</v>
      </c>
      <c r="O69" s="127" t="n">
        <v>41.9117647058824</v>
      </c>
      <c r="P69" s="128" t="n">
        <v>2.30456852791878</v>
      </c>
      <c r="Q69" s="128" t="n">
        <v>2.15428571428571</v>
      </c>
      <c r="R69" s="128" t="n">
        <v>2.27403846153846</v>
      </c>
      <c r="S69" s="128" t="n">
        <v>2.45637583892617</v>
      </c>
      <c r="T69" s="128" t="n">
        <v>2.07361963190184</v>
      </c>
      <c r="U69" s="128" t="n">
        <v>1.72868217054264</v>
      </c>
      <c r="V69" s="128" t="n">
        <v>1.57894736842105</v>
      </c>
      <c r="W69" s="129" t="n">
        <v>1.27338129496403</v>
      </c>
      <c r="X69" s="129" t="n">
        <v>1.99333333333333</v>
      </c>
      <c r="Y69" s="129" t="n">
        <v>1.68098159509202</v>
      </c>
      <c r="Z69" s="128" t="n">
        <v>1.30147058823529</v>
      </c>
      <c r="AA69" s="130" t="n">
        <v>1.14529914529915</v>
      </c>
      <c r="AB69" s="131" t="n">
        <v>0.992647058823529</v>
      </c>
      <c r="AC69" s="128" t="n">
        <v>0.0964467005076142</v>
      </c>
      <c r="AD69" s="128" t="n">
        <v>0.0685714285714286</v>
      </c>
      <c r="AE69" s="128" t="n">
        <v>0.120192307692308</v>
      </c>
      <c r="AF69" s="128" t="n">
        <v>0.181208053691275</v>
      </c>
      <c r="AG69" s="128" t="n">
        <v>0.134969325153374</v>
      </c>
      <c r="AH69" s="128" t="n">
        <v>0.0697674418604651</v>
      </c>
      <c r="AI69" s="128" t="n">
        <v>0.116959064327485</v>
      </c>
      <c r="AJ69" s="129" t="n">
        <v>0.129496402877698</v>
      </c>
      <c r="AK69" s="129" t="n">
        <v>0.04</v>
      </c>
      <c r="AL69" s="129" t="n">
        <v>0.0429447852760736</v>
      </c>
      <c r="AM69" s="128" t="n">
        <v>0.0882352941176471</v>
      </c>
      <c r="AN69" s="130" t="n">
        <v>0.153846153846154</v>
      </c>
      <c r="AO69" s="131" t="n">
        <v>0.367647058823529</v>
      </c>
      <c r="AP69" s="132" t="n">
        <v>28.9340101522843</v>
      </c>
      <c r="AQ69" s="133" t="n">
        <v>22.2857142857143</v>
      </c>
      <c r="AR69" s="133" t="n">
        <v>24.5192307692308</v>
      </c>
      <c r="AS69" s="133" t="n">
        <v>27.5167785234899</v>
      </c>
      <c r="AT69" s="133" t="n">
        <v>29.4478527607362</v>
      </c>
      <c r="AU69" s="133" t="n">
        <v>22.4806201550388</v>
      </c>
      <c r="AV69" s="133" t="n">
        <v>24.5614035087719</v>
      </c>
      <c r="AW69" s="134" t="n">
        <v>22.3021582733813</v>
      </c>
      <c r="AX69" s="134" t="n">
        <v>28</v>
      </c>
      <c r="AY69" s="134" t="n">
        <v>45.398773006135</v>
      </c>
      <c r="AZ69" s="133" t="n">
        <v>41.9117647058824</v>
      </c>
      <c r="BA69" s="135" t="n">
        <v>39.3162393162393</v>
      </c>
      <c r="BB69" s="136" t="n">
        <v>34.5588235294118</v>
      </c>
      <c r="BC69" s="133" t="n">
        <v>18.7817258883249</v>
      </c>
      <c r="BD69" s="133" t="n">
        <v>15.4285714285714</v>
      </c>
      <c r="BE69" s="133" t="n">
        <v>20.1923076923077</v>
      </c>
      <c r="BF69" s="133" t="n">
        <v>12.0805369127517</v>
      </c>
      <c r="BG69" s="133" t="n">
        <v>17.1779141104294</v>
      </c>
      <c r="BH69" s="133" t="n">
        <v>10.8527131782946</v>
      </c>
      <c r="BI69" s="133" t="n">
        <v>7.60233918128655</v>
      </c>
      <c r="BJ69" s="134" t="n">
        <v>6.47482014388489</v>
      </c>
      <c r="BK69" s="134" t="n">
        <v>11.3333333333333</v>
      </c>
      <c r="BL69" s="134" t="n">
        <v>11.6564417177914</v>
      </c>
      <c r="BM69" s="133" t="n">
        <v>11.0294117647059</v>
      </c>
      <c r="BN69" s="135" t="n">
        <v>6.83760683760684</v>
      </c>
      <c r="BO69" s="136" t="n">
        <v>11.0294117647059</v>
      </c>
      <c r="BP69" s="133" t="n">
        <v>20.3045685279188</v>
      </c>
      <c r="BQ69" s="133" t="n">
        <v>14.8571428571429</v>
      </c>
      <c r="BR69" s="133" t="n">
        <v>22.1153846153846</v>
      </c>
      <c r="BS69" s="133" t="n">
        <v>12.0805369127517</v>
      </c>
      <c r="BT69" s="133" t="n">
        <v>15.3374233128834</v>
      </c>
      <c r="BU69" s="133" t="n">
        <v>15.5038759689923</v>
      </c>
      <c r="BV69" s="133" t="n">
        <v>8.7719298245614</v>
      </c>
      <c r="BW69" s="134" t="n">
        <v>15.1079136690648</v>
      </c>
      <c r="BX69" s="134" t="n">
        <v>20.6666666666667</v>
      </c>
      <c r="BY69" s="134" t="n">
        <v>14.1104294478528</v>
      </c>
      <c r="BZ69" s="133" t="n">
        <v>7.35294117647059</v>
      </c>
      <c r="CA69" s="135" t="n">
        <v>12.8205128205128</v>
      </c>
      <c r="CB69" s="136" t="n">
        <v>5.88235294117647</v>
      </c>
    </row>
    <row r="70" customFormat="false" ht="9.75" hidden="false" customHeight="true" outlineLevel="0" collapsed="false">
      <c r="A70" s="122" t="s">
        <v>160</v>
      </c>
      <c r="B70" s="123" t="s">
        <v>163</v>
      </c>
      <c r="C70" s="124" t="n">
        <v>78.1021897810219</v>
      </c>
      <c r="D70" s="124" t="n">
        <v>69.0476190476191</v>
      </c>
      <c r="E70" s="124" t="n">
        <v>55.1020408163265</v>
      </c>
      <c r="F70" s="124" t="n">
        <v>59.4202898550725</v>
      </c>
      <c r="G70" s="124" t="n">
        <v>64.4444444444444</v>
      </c>
      <c r="H70" s="124" t="n">
        <v>59.8360655737705</v>
      </c>
      <c r="I70" s="124" t="n">
        <v>64.5833333333333</v>
      </c>
      <c r="J70" s="125" t="n">
        <v>62.2222222222222</v>
      </c>
      <c r="K70" s="125" t="n">
        <v>71.2962962962963</v>
      </c>
      <c r="L70" s="125" t="n">
        <v>56.6371681415929</v>
      </c>
      <c r="M70" s="124" t="n">
        <v>54.639175257732</v>
      </c>
      <c r="N70" s="126" t="n">
        <v>49.0196078431373</v>
      </c>
      <c r="O70" s="127" t="n">
        <v>49.5798319327731</v>
      </c>
      <c r="P70" s="128" t="n">
        <v>2.7956204379562</v>
      </c>
      <c r="Q70" s="128" t="n">
        <v>2.38888888888889</v>
      </c>
      <c r="R70" s="128" t="n">
        <v>1.60544217687075</v>
      </c>
      <c r="S70" s="128" t="n">
        <v>2.01449275362319</v>
      </c>
      <c r="T70" s="128" t="n">
        <v>1.83703703703704</v>
      </c>
      <c r="U70" s="128" t="n">
        <v>1.87704918032787</v>
      </c>
      <c r="V70" s="128" t="n">
        <v>1.57291666666667</v>
      </c>
      <c r="W70" s="129" t="n">
        <v>1.9</v>
      </c>
      <c r="X70" s="129" t="n">
        <v>2.21296296296296</v>
      </c>
      <c r="Y70" s="129" t="n">
        <v>1.53097345132743</v>
      </c>
      <c r="Z70" s="128" t="n">
        <v>1.55670103092784</v>
      </c>
      <c r="AA70" s="130" t="n">
        <v>1.51960784313725</v>
      </c>
      <c r="AB70" s="131" t="n">
        <v>1.57983193277311</v>
      </c>
      <c r="AC70" s="128" t="n">
        <v>0.0072992700729927</v>
      </c>
      <c r="AD70" s="128" t="n">
        <v>0</v>
      </c>
      <c r="AE70" s="128" t="n">
        <v>0</v>
      </c>
      <c r="AF70" s="128" t="n">
        <v>0.0579710144927536</v>
      </c>
      <c r="AG70" s="128" t="n">
        <v>0</v>
      </c>
      <c r="AH70" s="128" t="n">
        <v>0</v>
      </c>
      <c r="AI70" s="128" t="n">
        <v>0.0833333333333333</v>
      </c>
      <c r="AJ70" s="129" t="n">
        <v>0.0888888888888889</v>
      </c>
      <c r="AK70" s="129" t="n">
        <v>0.0833333333333333</v>
      </c>
      <c r="AL70" s="129" t="n">
        <v>0.31858407079646</v>
      </c>
      <c r="AM70" s="128" t="n">
        <v>0.278350515463918</v>
      </c>
      <c r="AN70" s="130" t="n">
        <v>0.225490196078431</v>
      </c>
      <c r="AO70" s="131" t="n">
        <v>0.226890756302521</v>
      </c>
      <c r="AP70" s="132" t="n">
        <v>6.56934306569343</v>
      </c>
      <c r="AQ70" s="133" t="n">
        <v>3.96825396825397</v>
      </c>
      <c r="AR70" s="133" t="n">
        <v>17.0068027210884</v>
      </c>
      <c r="AS70" s="133" t="n">
        <v>8.69565217391304</v>
      </c>
      <c r="AT70" s="133" t="n">
        <v>11.8518518518519</v>
      </c>
      <c r="AU70" s="133" t="n">
        <v>9.01639344262295</v>
      </c>
      <c r="AV70" s="133" t="n">
        <v>2.08333333333333</v>
      </c>
      <c r="AW70" s="134" t="n">
        <v>6.66666666666667</v>
      </c>
      <c r="AX70" s="134" t="n">
        <v>9.25925925925926</v>
      </c>
      <c r="AY70" s="134" t="n">
        <v>8.84955752212389</v>
      </c>
      <c r="AZ70" s="133" t="n">
        <v>13.4020618556701</v>
      </c>
      <c r="BA70" s="135" t="n">
        <v>12.7450980392157</v>
      </c>
      <c r="BB70" s="136" t="n">
        <v>24.3697478991597</v>
      </c>
      <c r="BC70" s="133" t="n">
        <v>0</v>
      </c>
      <c r="BD70" s="133" t="n">
        <v>18.2539682539683</v>
      </c>
      <c r="BE70" s="133" t="n">
        <v>14.9659863945578</v>
      </c>
      <c r="BF70" s="133" t="n">
        <v>24.6376811594203</v>
      </c>
      <c r="BG70" s="133" t="n">
        <v>1.48148148148148</v>
      </c>
      <c r="BH70" s="133" t="n">
        <v>0</v>
      </c>
      <c r="BI70" s="133" t="n">
        <v>5.20833333333333</v>
      </c>
      <c r="BJ70" s="134" t="n">
        <v>2.22222222222222</v>
      </c>
      <c r="BK70" s="134" t="n">
        <v>5.55555555555556</v>
      </c>
      <c r="BL70" s="134" t="n">
        <v>1.76991150442478</v>
      </c>
      <c r="BM70" s="133" t="n">
        <v>8.24742268041237</v>
      </c>
      <c r="BN70" s="135" t="n">
        <v>0.980392156862745</v>
      </c>
      <c r="BO70" s="136" t="n">
        <v>3.36134453781513</v>
      </c>
      <c r="BP70" s="133" t="n">
        <v>17.5182481751825</v>
      </c>
      <c r="BQ70" s="133" t="n">
        <v>26.1904761904762</v>
      </c>
      <c r="BR70" s="133" t="n">
        <v>13.6054421768708</v>
      </c>
      <c r="BS70" s="133" t="n">
        <v>28.2608695652174</v>
      </c>
      <c r="BT70" s="133" t="n">
        <v>21.4814814814815</v>
      </c>
      <c r="BU70" s="133" t="n">
        <v>6.55737704918033</v>
      </c>
      <c r="BV70" s="133" t="n">
        <v>13.5416666666667</v>
      </c>
      <c r="BW70" s="134" t="n">
        <v>24.4444444444444</v>
      </c>
      <c r="BX70" s="134" t="n">
        <v>25</v>
      </c>
      <c r="BY70" s="134" t="n">
        <v>18.5840707964602</v>
      </c>
      <c r="BZ70" s="133" t="n">
        <v>25.7731958762887</v>
      </c>
      <c r="CA70" s="135" t="n">
        <v>31.3725490196078</v>
      </c>
      <c r="CB70" s="136" t="n">
        <v>31.0924369747899</v>
      </c>
    </row>
    <row r="71" customFormat="false" ht="9.75" hidden="false" customHeight="true" outlineLevel="0" collapsed="false">
      <c r="A71" s="122" t="s">
        <v>160</v>
      </c>
      <c r="B71" s="123" t="s">
        <v>164</v>
      </c>
      <c r="C71" s="124" t="n">
        <v>76.2452107279694</v>
      </c>
      <c r="D71" s="124" t="n">
        <v>85.0515463917526</v>
      </c>
      <c r="E71" s="124" t="n">
        <v>66.5254237288136</v>
      </c>
      <c r="F71" s="124" t="n">
        <v>69.8412698412698</v>
      </c>
      <c r="G71" s="124" t="n">
        <v>62.7777777777778</v>
      </c>
      <c r="H71" s="124" t="n">
        <v>55.7575757575758</v>
      </c>
      <c r="I71" s="124" t="n">
        <v>51.2658227848101</v>
      </c>
      <c r="J71" s="125" t="n">
        <v>52.9411764705882</v>
      </c>
      <c r="K71" s="125" t="n">
        <v>59.375</v>
      </c>
      <c r="L71" s="125" t="n">
        <v>48.7179487179487</v>
      </c>
      <c r="M71" s="124" t="n">
        <v>47.4683544303798</v>
      </c>
      <c r="N71" s="126" t="n">
        <v>31.6770186335404</v>
      </c>
      <c r="O71" s="127" t="n">
        <v>26.5734265734266</v>
      </c>
      <c r="P71" s="128" t="n">
        <v>3.24521072796935</v>
      </c>
      <c r="Q71" s="128" t="n">
        <v>3.75257731958763</v>
      </c>
      <c r="R71" s="128" t="n">
        <v>2.33050847457627</v>
      </c>
      <c r="S71" s="128" t="n">
        <v>2.2010582010582</v>
      </c>
      <c r="T71" s="128" t="n">
        <v>2.06111111111111</v>
      </c>
      <c r="U71" s="128" t="n">
        <v>1.60606060606061</v>
      </c>
      <c r="V71" s="128" t="n">
        <v>1.4620253164557</v>
      </c>
      <c r="W71" s="129" t="n">
        <v>1.56149732620321</v>
      </c>
      <c r="X71" s="129" t="n">
        <v>1.65625</v>
      </c>
      <c r="Y71" s="129" t="n">
        <v>1.28205128205128</v>
      </c>
      <c r="Z71" s="128" t="n">
        <v>1.27848101265823</v>
      </c>
      <c r="AA71" s="130" t="n">
        <v>0.826086956521739</v>
      </c>
      <c r="AB71" s="131" t="n">
        <v>0.496503496503497</v>
      </c>
      <c r="AC71" s="128" t="n">
        <v>0.0996168582375479</v>
      </c>
      <c r="AD71" s="128" t="n">
        <v>0.0412371134020619</v>
      </c>
      <c r="AE71" s="128" t="n">
        <v>0.114406779661017</v>
      </c>
      <c r="AF71" s="128" t="n">
        <v>0</v>
      </c>
      <c r="AG71" s="128" t="n">
        <v>0</v>
      </c>
      <c r="AH71" s="128" t="n">
        <v>0.0666666666666667</v>
      </c>
      <c r="AI71" s="128" t="n">
        <v>0.107594936708861</v>
      </c>
      <c r="AJ71" s="129" t="n">
        <v>0.0267379679144385</v>
      </c>
      <c r="AK71" s="129" t="n">
        <v>0</v>
      </c>
      <c r="AL71" s="129" t="n">
        <v>0</v>
      </c>
      <c r="AM71" s="128" t="n">
        <v>0</v>
      </c>
      <c r="AN71" s="130" t="n">
        <v>0.347826086956522</v>
      </c>
      <c r="AO71" s="131" t="n">
        <v>0.391608391608392</v>
      </c>
      <c r="AP71" s="132" t="n">
        <v>32.9501915708812</v>
      </c>
      <c r="AQ71" s="133" t="n">
        <v>34.5360824742268</v>
      </c>
      <c r="AR71" s="133" t="n">
        <v>32.6271186440678</v>
      </c>
      <c r="AS71" s="133" t="n">
        <v>9.52380952380952</v>
      </c>
      <c r="AT71" s="133" t="n">
        <v>31.6666666666667</v>
      </c>
      <c r="AU71" s="133" t="n">
        <v>33.3333333333333</v>
      </c>
      <c r="AV71" s="133" t="n">
        <v>32.9113924050633</v>
      </c>
      <c r="AW71" s="134" t="n">
        <v>23.5294117647059</v>
      </c>
      <c r="AX71" s="134" t="n">
        <v>20</v>
      </c>
      <c r="AY71" s="134" t="n">
        <v>19.8717948717949</v>
      </c>
      <c r="AZ71" s="133" t="n">
        <v>18.3544303797468</v>
      </c>
      <c r="BA71" s="135" t="n">
        <v>21.1180124223603</v>
      </c>
      <c r="BB71" s="136" t="n">
        <v>16.0839160839161</v>
      </c>
      <c r="BC71" s="133" t="n">
        <v>25.6704980842912</v>
      </c>
      <c r="BD71" s="133" t="n">
        <v>42.2680412371134</v>
      </c>
      <c r="BE71" s="133" t="n">
        <v>18.6440677966102</v>
      </c>
      <c r="BF71" s="133" t="n">
        <v>17.989417989418</v>
      </c>
      <c r="BG71" s="133" t="n">
        <v>34.4444444444445</v>
      </c>
      <c r="BH71" s="133" t="n">
        <v>12.7272727272727</v>
      </c>
      <c r="BI71" s="133" t="n">
        <v>22.1518987341772</v>
      </c>
      <c r="BJ71" s="134" t="n">
        <v>15.5080213903743</v>
      </c>
      <c r="BK71" s="134" t="n">
        <v>5.625</v>
      </c>
      <c r="BL71" s="134" t="n">
        <v>12.8205128205128</v>
      </c>
      <c r="BM71" s="133" t="n">
        <v>6.9620253164557</v>
      </c>
      <c r="BN71" s="135" t="n">
        <v>11.1801242236025</v>
      </c>
      <c r="BO71" s="136" t="n">
        <v>19.5804195804196</v>
      </c>
      <c r="BP71" s="133" t="n">
        <v>31.4176245210728</v>
      </c>
      <c r="BQ71" s="133" t="n">
        <v>44.3298969072165</v>
      </c>
      <c r="BR71" s="133" t="n">
        <v>24.5762711864407</v>
      </c>
      <c r="BS71" s="133" t="n">
        <v>13.7566137566138</v>
      </c>
      <c r="BT71" s="133" t="n">
        <v>13.8888888888889</v>
      </c>
      <c r="BU71" s="133" t="n">
        <v>0</v>
      </c>
      <c r="BV71" s="133" t="n">
        <v>3.16455696202532</v>
      </c>
      <c r="BW71" s="134" t="n">
        <v>4.27807486631016</v>
      </c>
      <c r="BX71" s="134" t="n">
        <v>3.75</v>
      </c>
      <c r="BY71" s="134" t="n">
        <v>1.28205128205128</v>
      </c>
      <c r="BZ71" s="133" t="n">
        <v>2.53164556962025</v>
      </c>
      <c r="CA71" s="135" t="n">
        <v>3.72670807453416</v>
      </c>
      <c r="CB71" s="136" t="n">
        <v>0</v>
      </c>
    </row>
    <row r="72" customFormat="false" ht="9.75" hidden="false" customHeight="true" outlineLevel="0" collapsed="false">
      <c r="A72" s="122" t="s">
        <v>165</v>
      </c>
      <c r="B72" s="123" t="s">
        <v>166</v>
      </c>
      <c r="C72" s="124" t="n">
        <v>87.1794871794872</v>
      </c>
      <c r="D72" s="124" t="n">
        <v>86.4864864864865</v>
      </c>
      <c r="E72" s="124" t="n">
        <v>84.6153846153846</v>
      </c>
      <c r="F72" s="124" t="n">
        <v>86.3636363636364</v>
      </c>
      <c r="G72" s="124" t="n">
        <v>61.9047619047619</v>
      </c>
      <c r="H72" s="124" t="n">
        <v>63.4920634920635</v>
      </c>
      <c r="I72" s="124" t="n">
        <v>72.2222222222222</v>
      </c>
      <c r="J72" s="125" t="n">
        <v>80.952380952381</v>
      </c>
      <c r="K72" s="125" t="n">
        <v>72</v>
      </c>
      <c r="L72" s="125" t="n">
        <v>62.5</v>
      </c>
      <c r="M72" s="124" t="n">
        <v>55.1724137931034</v>
      </c>
      <c r="N72" s="126" t="n">
        <v>51.8518518518519</v>
      </c>
      <c r="O72" s="127" t="n">
        <v>34.7826086956522</v>
      </c>
      <c r="P72" s="128" t="n">
        <v>4.11538461538462</v>
      </c>
      <c r="Q72" s="128" t="n">
        <v>4.08108108108108</v>
      </c>
      <c r="R72" s="128" t="n">
        <v>3.63076923076923</v>
      </c>
      <c r="S72" s="128" t="n">
        <v>3.31818181818182</v>
      </c>
      <c r="T72" s="128" t="n">
        <v>2.68253968253968</v>
      </c>
      <c r="U72" s="128" t="n">
        <v>2.41269841269841</v>
      </c>
      <c r="V72" s="128" t="n">
        <v>2.53703703703704</v>
      </c>
      <c r="W72" s="129" t="n">
        <v>2.6031746031746</v>
      </c>
      <c r="X72" s="129" t="n">
        <v>2.12</v>
      </c>
      <c r="Y72" s="129" t="n">
        <v>2.30357142857143</v>
      </c>
      <c r="Z72" s="128" t="n">
        <v>1.6551724137931</v>
      </c>
      <c r="AA72" s="130" t="n">
        <v>1.11111111111111</v>
      </c>
      <c r="AB72" s="131" t="n">
        <v>1.15217391304348</v>
      </c>
      <c r="AC72" s="128" t="n">
        <v>0.0256410256410256</v>
      </c>
      <c r="AD72" s="128" t="n">
        <v>0.0945945945945946</v>
      </c>
      <c r="AE72" s="128" t="n">
        <v>0.0461538461538462</v>
      </c>
      <c r="AF72" s="128" t="n">
        <v>0.0454545454545455</v>
      </c>
      <c r="AG72" s="128" t="n">
        <v>0</v>
      </c>
      <c r="AH72" s="128" t="n">
        <v>0.0952380952380952</v>
      </c>
      <c r="AI72" s="128" t="n">
        <v>0.0740740740740741</v>
      </c>
      <c r="AJ72" s="129" t="n">
        <v>0.222222222222222</v>
      </c>
      <c r="AK72" s="129" t="n">
        <v>0.38</v>
      </c>
      <c r="AL72" s="129" t="n">
        <v>0.232142857142857</v>
      </c>
      <c r="AM72" s="128" t="n">
        <v>0.120689655172414</v>
      </c>
      <c r="AN72" s="130" t="n">
        <v>0.240740740740741</v>
      </c>
      <c r="AO72" s="131" t="n">
        <v>0</v>
      </c>
      <c r="AP72" s="132" t="n">
        <v>10.2564102564103</v>
      </c>
      <c r="AQ72" s="133" t="n">
        <v>0</v>
      </c>
      <c r="AR72" s="133" t="n">
        <v>0</v>
      </c>
      <c r="AS72" s="133" t="n">
        <v>0</v>
      </c>
      <c r="AT72" s="133" t="n">
        <v>0</v>
      </c>
      <c r="AU72" s="133" t="n">
        <v>0</v>
      </c>
      <c r="AV72" s="133" t="n">
        <v>14.8148148148148</v>
      </c>
      <c r="AW72" s="134" t="n">
        <v>22.2222222222222</v>
      </c>
      <c r="AX72" s="134" t="n">
        <v>16</v>
      </c>
      <c r="AY72" s="134" t="n">
        <v>14.2857142857143</v>
      </c>
      <c r="AZ72" s="133" t="n">
        <v>6.89655172413793</v>
      </c>
      <c r="BA72" s="135" t="n">
        <v>3.7037037037037</v>
      </c>
      <c r="BB72" s="136" t="n">
        <v>34.7826086956522</v>
      </c>
      <c r="BC72" s="133" t="n">
        <v>23.0769230769231</v>
      </c>
      <c r="BD72" s="133" t="n">
        <v>17.5675675675676</v>
      </c>
      <c r="BE72" s="133" t="n">
        <v>16.9230769230769</v>
      </c>
      <c r="BF72" s="133" t="n">
        <v>21.2121212121212</v>
      </c>
      <c r="BG72" s="133" t="n">
        <v>6.34920634920635</v>
      </c>
      <c r="BH72" s="133" t="n">
        <v>3.17460317460317</v>
      </c>
      <c r="BI72" s="133" t="n">
        <v>18.5185185185185</v>
      </c>
      <c r="BJ72" s="134" t="n">
        <v>52.3809523809524</v>
      </c>
      <c r="BK72" s="134" t="n">
        <v>46</v>
      </c>
      <c r="BL72" s="134" t="n">
        <v>55.3571428571429</v>
      </c>
      <c r="BM72" s="133" t="n">
        <v>29.3103448275862</v>
      </c>
      <c r="BN72" s="135" t="n">
        <v>7.40740740740741</v>
      </c>
      <c r="BO72" s="136" t="n">
        <v>32.6086956521739</v>
      </c>
      <c r="BP72" s="133" t="n">
        <v>0</v>
      </c>
      <c r="BQ72" s="133" t="n">
        <v>1.35135135135135</v>
      </c>
      <c r="BR72" s="133" t="n">
        <v>1.53846153846154</v>
      </c>
      <c r="BS72" s="133" t="n">
        <v>4.54545454545455</v>
      </c>
      <c r="BT72" s="133" t="n">
        <v>0</v>
      </c>
      <c r="BU72" s="133" t="n">
        <v>0</v>
      </c>
      <c r="BV72" s="133" t="n">
        <v>0</v>
      </c>
      <c r="BW72" s="134" t="n">
        <v>30.1587301587302</v>
      </c>
      <c r="BX72" s="134" t="n">
        <v>32</v>
      </c>
      <c r="BY72" s="134" t="n">
        <v>60.7142857142857</v>
      </c>
      <c r="BZ72" s="133" t="n">
        <v>18.9655172413793</v>
      </c>
      <c r="CA72" s="135" t="n">
        <v>1.85185185185185</v>
      </c>
      <c r="CB72" s="136" t="n">
        <v>8.69565217391304</v>
      </c>
    </row>
    <row r="73" customFormat="false" ht="9.75" hidden="false" customHeight="true" outlineLevel="0" collapsed="false">
      <c r="A73" s="122" t="s">
        <v>165</v>
      </c>
      <c r="B73" s="123" t="s">
        <v>167</v>
      </c>
      <c r="C73" s="124" t="n">
        <v>82.9931972789116</v>
      </c>
      <c r="D73" s="124" t="n">
        <v>69.9346405228758</v>
      </c>
      <c r="E73" s="124" t="n">
        <v>63.5714285714286</v>
      </c>
      <c r="F73" s="124" t="n">
        <v>64.4171779141104</v>
      </c>
      <c r="G73" s="124" t="n">
        <v>49.645390070922</v>
      </c>
      <c r="H73" s="124" t="n">
        <v>52.2058823529412</v>
      </c>
      <c r="I73" s="124" t="n">
        <v>52.5974025974026</v>
      </c>
      <c r="J73" s="125" t="n">
        <v>49.5726495726496</v>
      </c>
      <c r="K73" s="125" t="n">
        <v>37.0629370629371</v>
      </c>
      <c r="L73" s="125" t="n">
        <v>65.7142857142857</v>
      </c>
      <c r="M73" s="124" t="n">
        <v>70.7692307692308</v>
      </c>
      <c r="N73" s="126" t="n">
        <v>41.0714285714286</v>
      </c>
      <c r="O73" s="127" t="n">
        <v>55.1181102362205</v>
      </c>
      <c r="P73" s="128" t="n">
        <v>3.95238095238095</v>
      </c>
      <c r="Q73" s="128" t="n">
        <v>2.34640522875817</v>
      </c>
      <c r="R73" s="128" t="n">
        <v>2.37857142857143</v>
      </c>
      <c r="S73" s="128" t="n">
        <v>1.9079754601227</v>
      </c>
      <c r="T73" s="128" t="n">
        <v>1.61702127659574</v>
      </c>
      <c r="U73" s="128" t="n">
        <v>1.60294117647059</v>
      </c>
      <c r="V73" s="128" t="n">
        <v>1.91558441558442</v>
      </c>
      <c r="W73" s="129" t="n">
        <v>1.47863247863248</v>
      </c>
      <c r="X73" s="129" t="n">
        <v>1.23776223776224</v>
      </c>
      <c r="Y73" s="129" t="n">
        <v>2.17142857142857</v>
      </c>
      <c r="Z73" s="128" t="n">
        <v>2.32307692307692</v>
      </c>
      <c r="AA73" s="130" t="n">
        <v>1.0625</v>
      </c>
      <c r="AB73" s="131" t="n">
        <v>1.62992125984252</v>
      </c>
      <c r="AC73" s="128" t="n">
        <v>1.59863945578231</v>
      </c>
      <c r="AD73" s="128" t="n">
        <v>0.633986928104575</v>
      </c>
      <c r="AE73" s="128" t="n">
        <v>0.228571428571429</v>
      </c>
      <c r="AF73" s="128" t="n">
        <v>1.30061349693252</v>
      </c>
      <c r="AG73" s="128" t="n">
        <v>0.900709219858156</v>
      </c>
      <c r="AH73" s="128" t="n">
        <v>0.338235294117647</v>
      </c>
      <c r="AI73" s="128" t="n">
        <v>1.26623376623377</v>
      </c>
      <c r="AJ73" s="129" t="n">
        <v>0.435897435897436</v>
      </c>
      <c r="AK73" s="129" t="n">
        <v>0.412587412587413</v>
      </c>
      <c r="AL73" s="129" t="n">
        <v>0.95</v>
      </c>
      <c r="AM73" s="128" t="n">
        <v>1.01538461538462</v>
      </c>
      <c r="AN73" s="130" t="n">
        <v>0.169642857142857</v>
      </c>
      <c r="AO73" s="131" t="n">
        <v>1.01574803149606</v>
      </c>
      <c r="AP73" s="132" t="n">
        <v>0</v>
      </c>
      <c r="AQ73" s="133" t="n">
        <v>0</v>
      </c>
      <c r="AR73" s="133" t="n">
        <v>2.85714285714286</v>
      </c>
      <c r="AS73" s="133" t="n">
        <v>0.613496932515337</v>
      </c>
      <c r="AT73" s="133" t="n">
        <v>0</v>
      </c>
      <c r="AU73" s="133" t="n">
        <v>2.94117647058824</v>
      </c>
      <c r="AV73" s="133" t="n">
        <v>0.649350649350649</v>
      </c>
      <c r="AW73" s="134" t="n">
        <v>5.12820512820513</v>
      </c>
      <c r="AX73" s="134" t="n">
        <v>6.99300699300699</v>
      </c>
      <c r="AY73" s="134" t="n">
        <v>0</v>
      </c>
      <c r="AZ73" s="133" t="n">
        <v>3.07692307692308</v>
      </c>
      <c r="BA73" s="135" t="n">
        <v>9.82142857142857</v>
      </c>
      <c r="BB73" s="136" t="n">
        <v>0</v>
      </c>
      <c r="BC73" s="133" t="n">
        <v>12.9251700680272</v>
      </c>
      <c r="BD73" s="133" t="n">
        <v>2.61437908496732</v>
      </c>
      <c r="BE73" s="133" t="n">
        <v>10.7142857142857</v>
      </c>
      <c r="BF73" s="133" t="n">
        <v>33.7423312883436</v>
      </c>
      <c r="BG73" s="133" t="n">
        <v>2.83687943262411</v>
      </c>
      <c r="BH73" s="133" t="n">
        <v>10.2941176470588</v>
      </c>
      <c r="BI73" s="133" t="n">
        <v>23.3766233766234</v>
      </c>
      <c r="BJ73" s="134" t="n">
        <v>11.965811965812</v>
      </c>
      <c r="BK73" s="134" t="n">
        <v>30.7692307692308</v>
      </c>
      <c r="BL73" s="134" t="n">
        <v>23.5714285714286</v>
      </c>
      <c r="BM73" s="133" t="n">
        <v>3.84615384615385</v>
      </c>
      <c r="BN73" s="135" t="n">
        <v>31.25</v>
      </c>
      <c r="BO73" s="136" t="n">
        <v>35.4330708661417</v>
      </c>
      <c r="BP73" s="133" t="n">
        <v>10.8843537414966</v>
      </c>
      <c r="BQ73" s="133" t="n">
        <v>2.61437908496732</v>
      </c>
      <c r="BR73" s="133" t="n">
        <v>10.7142857142857</v>
      </c>
      <c r="BS73" s="133" t="n">
        <v>12.2699386503067</v>
      </c>
      <c r="BT73" s="133" t="n">
        <v>2.12765957446809</v>
      </c>
      <c r="BU73" s="133" t="n">
        <v>10.2941176470588</v>
      </c>
      <c r="BV73" s="133" t="n">
        <v>23.3766233766234</v>
      </c>
      <c r="BW73" s="134" t="n">
        <v>5.98290598290598</v>
      </c>
      <c r="BX73" s="134" t="n">
        <v>30.7692307692308</v>
      </c>
      <c r="BY73" s="134" t="n">
        <v>16.4285714285714</v>
      </c>
      <c r="BZ73" s="133" t="n">
        <v>1.53846153846154</v>
      </c>
      <c r="CA73" s="135" t="n">
        <v>33.0357142857143</v>
      </c>
      <c r="CB73" s="136" t="n">
        <v>36.2204724409449</v>
      </c>
    </row>
    <row r="74" customFormat="false" ht="9.75" hidden="false" customHeight="true" outlineLevel="0" collapsed="false">
      <c r="A74" s="122" t="s">
        <v>165</v>
      </c>
      <c r="B74" s="123" t="s">
        <v>168</v>
      </c>
      <c r="C74" s="124" t="n">
        <v>93.75</v>
      </c>
      <c r="D74" s="124" t="n">
        <v>84</v>
      </c>
      <c r="E74" s="124" t="n">
        <v>74.1935483870968</v>
      </c>
      <c r="F74" s="124" t="n">
        <v>62.5</v>
      </c>
      <c r="G74" s="124" t="n">
        <v>44.4444444444444</v>
      </c>
      <c r="H74" s="124" t="n">
        <v>36.3636363636364</v>
      </c>
      <c r="I74" s="124" t="n">
        <v>30</v>
      </c>
      <c r="J74" s="125" t="n">
        <v>65.3846153846154</v>
      </c>
      <c r="K74" s="125" t="n">
        <v>66.6666666666667</v>
      </c>
      <c r="L74" s="125" t="n">
        <v>63.1578947368421</v>
      </c>
      <c r="M74" s="124" t="n">
        <v>71.4285714285714</v>
      </c>
      <c r="N74" s="126" t="n">
        <v>65</v>
      </c>
      <c r="O74" s="127" t="n">
        <v>71.4285714285714</v>
      </c>
      <c r="P74" s="128" t="n">
        <v>6</v>
      </c>
      <c r="Q74" s="128" t="n">
        <v>4.08</v>
      </c>
      <c r="R74" s="128" t="n">
        <v>3.29032258064516</v>
      </c>
      <c r="S74" s="128" t="n">
        <v>2.29166666666667</v>
      </c>
      <c r="T74" s="128" t="n">
        <v>1.25925925925926</v>
      </c>
      <c r="U74" s="128" t="n">
        <v>1.13636363636364</v>
      </c>
      <c r="V74" s="128" t="n">
        <v>1.8</v>
      </c>
      <c r="W74" s="129" t="n">
        <v>2.26923076923077</v>
      </c>
      <c r="X74" s="129" t="n">
        <v>1.95238095238095</v>
      </c>
      <c r="Y74" s="129" t="n">
        <v>2</v>
      </c>
      <c r="Z74" s="128" t="n">
        <v>2</v>
      </c>
      <c r="AA74" s="130" t="n">
        <v>2.75</v>
      </c>
      <c r="AB74" s="131" t="n">
        <v>2</v>
      </c>
      <c r="AC74" s="128" t="n">
        <v>0.03125</v>
      </c>
      <c r="AD74" s="128" t="n">
        <v>0.56</v>
      </c>
      <c r="AE74" s="128" t="n">
        <v>0.0645161290322581</v>
      </c>
      <c r="AF74" s="128" t="n">
        <v>0.0833333333333333</v>
      </c>
      <c r="AG74" s="128" t="n">
        <v>0.0740740740740741</v>
      </c>
      <c r="AH74" s="128" t="n">
        <v>0.0909090909090909</v>
      </c>
      <c r="AI74" s="128" t="n">
        <v>0.05</v>
      </c>
      <c r="AJ74" s="129" t="n">
        <v>0.269230769230769</v>
      </c>
      <c r="AK74" s="129" t="n">
        <v>0.619047619047619</v>
      </c>
      <c r="AL74" s="129" t="n">
        <v>0.631578947368421</v>
      </c>
      <c r="AM74" s="128" t="n">
        <v>0.928571428571429</v>
      </c>
      <c r="AN74" s="130" t="n">
        <v>0.85</v>
      </c>
      <c r="AO74" s="131" t="n">
        <v>0.357142857142857</v>
      </c>
      <c r="AP74" s="132" t="n">
        <v>0</v>
      </c>
      <c r="AQ74" s="133" t="n">
        <v>0</v>
      </c>
      <c r="AR74" s="133" t="n">
        <v>0</v>
      </c>
      <c r="AS74" s="133" t="n">
        <v>4.16666666666667</v>
      </c>
      <c r="AT74" s="133" t="n">
        <v>7.40740740740741</v>
      </c>
      <c r="AU74" s="133" t="n">
        <v>0</v>
      </c>
      <c r="AV74" s="133" t="n">
        <v>5</v>
      </c>
      <c r="AW74" s="134" t="n">
        <v>7.69230769230769</v>
      </c>
      <c r="AX74" s="134" t="n">
        <v>14.2857142857143</v>
      </c>
      <c r="AY74" s="134" t="n">
        <v>36.8421052631579</v>
      </c>
      <c r="AZ74" s="133" t="n">
        <v>14.2857142857143</v>
      </c>
      <c r="BA74" s="135" t="n">
        <v>20</v>
      </c>
      <c r="BB74" s="136" t="n">
        <v>21.4285714285714</v>
      </c>
      <c r="BC74" s="133" t="n">
        <v>12.5</v>
      </c>
      <c r="BD74" s="133" t="n">
        <v>8</v>
      </c>
      <c r="BE74" s="133" t="n">
        <v>9.67741935483871</v>
      </c>
      <c r="BF74" s="133" t="n">
        <v>4.16666666666667</v>
      </c>
      <c r="BG74" s="133" t="n">
        <v>7.40740740740741</v>
      </c>
      <c r="BH74" s="133" t="n">
        <v>13.6363636363636</v>
      </c>
      <c r="BI74" s="133" t="n">
        <v>10</v>
      </c>
      <c r="BJ74" s="134" t="n">
        <v>7.69230769230769</v>
      </c>
      <c r="BK74" s="134" t="n">
        <v>9.52380952380952</v>
      </c>
      <c r="BL74" s="134" t="n">
        <v>5.26315789473684</v>
      </c>
      <c r="BM74" s="133" t="n">
        <v>35.7142857142857</v>
      </c>
      <c r="BN74" s="135" t="n">
        <v>10</v>
      </c>
      <c r="BO74" s="136" t="n">
        <v>7.14285714285714</v>
      </c>
      <c r="BP74" s="133" t="n">
        <v>12.5</v>
      </c>
      <c r="BQ74" s="133" t="n">
        <v>12</v>
      </c>
      <c r="BR74" s="133" t="n">
        <v>25.8064516129032</v>
      </c>
      <c r="BS74" s="133" t="n">
        <v>16.6666666666667</v>
      </c>
      <c r="BT74" s="133" t="n">
        <v>18.5185185185185</v>
      </c>
      <c r="BU74" s="133" t="n">
        <v>18.1818181818182</v>
      </c>
      <c r="BV74" s="133" t="n">
        <v>25</v>
      </c>
      <c r="BW74" s="134" t="n">
        <v>23.0769230769231</v>
      </c>
      <c r="BX74" s="134" t="n">
        <v>23.8095238095238</v>
      </c>
      <c r="BY74" s="134" t="n">
        <v>5.26315789473684</v>
      </c>
      <c r="BZ74" s="133" t="n">
        <v>7.14285714285714</v>
      </c>
      <c r="CA74" s="135" t="n">
        <v>5</v>
      </c>
      <c r="CB74" s="136" t="n">
        <v>7.14285714285714</v>
      </c>
    </row>
    <row r="75" customFormat="false" ht="9.75" hidden="false" customHeight="true" outlineLevel="0" collapsed="false">
      <c r="A75" s="122" t="s">
        <v>165</v>
      </c>
      <c r="B75" s="123" t="s">
        <v>169</v>
      </c>
      <c r="C75" s="124" t="n">
        <v>81.1224489795918</v>
      </c>
      <c r="D75" s="124" t="n">
        <v>77.2222222222222</v>
      </c>
      <c r="E75" s="124" t="n">
        <v>64.6739130434783</v>
      </c>
      <c r="F75" s="124" t="n">
        <v>69.1011235955056</v>
      </c>
      <c r="G75" s="124" t="n">
        <v>66.6666666666667</v>
      </c>
      <c r="H75" s="124" t="n">
        <v>69.8630136986301</v>
      </c>
      <c r="I75" s="124" t="n">
        <v>65.3333333333333</v>
      </c>
      <c r="J75" s="125" t="n">
        <v>85.7142857142857</v>
      </c>
      <c r="K75" s="125" t="n">
        <v>64.963503649635</v>
      </c>
      <c r="L75" s="125" t="n">
        <v>68.9922480620155</v>
      </c>
      <c r="M75" s="124" t="n">
        <v>70.0787401574803</v>
      </c>
      <c r="N75" s="126" t="n">
        <v>57.6</v>
      </c>
      <c r="O75" s="127" t="n">
        <v>60.5042016806723</v>
      </c>
      <c r="P75" s="128" t="n">
        <v>3.13775510204082</v>
      </c>
      <c r="Q75" s="128" t="n">
        <v>3.07777777777778</v>
      </c>
      <c r="R75" s="128" t="n">
        <v>2.26630434782609</v>
      </c>
      <c r="S75" s="128" t="n">
        <v>2.62921348314607</v>
      </c>
      <c r="T75" s="128" t="n">
        <v>2.32</v>
      </c>
      <c r="U75" s="128" t="n">
        <v>2</v>
      </c>
      <c r="V75" s="128" t="n">
        <v>2.82666666666667</v>
      </c>
      <c r="W75" s="129" t="n">
        <v>3.11278195488722</v>
      </c>
      <c r="X75" s="129" t="n">
        <v>1.94160583941606</v>
      </c>
      <c r="Y75" s="129" t="n">
        <v>2.54263565891473</v>
      </c>
      <c r="Z75" s="128" t="n">
        <v>3.10236220472441</v>
      </c>
      <c r="AA75" s="130" t="n">
        <v>2.048</v>
      </c>
      <c r="AB75" s="131" t="n">
        <v>2.22689075630252</v>
      </c>
      <c r="AC75" s="128" t="n">
        <v>0.556122448979592</v>
      </c>
      <c r="AD75" s="128" t="n">
        <v>0.461111111111111</v>
      </c>
      <c r="AE75" s="128" t="n">
        <v>0.625</v>
      </c>
      <c r="AF75" s="128" t="n">
        <v>0.241573033707865</v>
      </c>
      <c r="AG75" s="128" t="n">
        <v>1.48666666666667</v>
      </c>
      <c r="AH75" s="128" t="n">
        <v>0.595890410958904</v>
      </c>
      <c r="AI75" s="128" t="n">
        <v>0.273333333333333</v>
      </c>
      <c r="AJ75" s="129" t="n">
        <v>0.87218045112782</v>
      </c>
      <c r="AK75" s="129" t="n">
        <v>1.09489051094891</v>
      </c>
      <c r="AL75" s="129" t="n">
        <v>0.333333333333333</v>
      </c>
      <c r="AM75" s="128" t="n">
        <v>0.724409448818898</v>
      </c>
      <c r="AN75" s="130" t="n">
        <v>0.6</v>
      </c>
      <c r="AO75" s="131" t="n">
        <v>0.00840336134453782</v>
      </c>
      <c r="AP75" s="132" t="n">
        <v>2.04081632653061</v>
      </c>
      <c r="AQ75" s="133" t="n">
        <v>3.33333333333333</v>
      </c>
      <c r="AR75" s="133" t="n">
        <v>7.60869565217391</v>
      </c>
      <c r="AS75" s="133" t="n">
        <v>10.6741573033708</v>
      </c>
      <c r="AT75" s="133" t="n">
        <v>44.6666666666667</v>
      </c>
      <c r="AU75" s="133" t="n">
        <v>9.58904109589041</v>
      </c>
      <c r="AV75" s="133" t="n">
        <v>0.666666666666667</v>
      </c>
      <c r="AW75" s="134" t="n">
        <v>27.8195488721804</v>
      </c>
      <c r="AX75" s="134" t="n">
        <v>4.37956204379562</v>
      </c>
      <c r="AY75" s="134" t="n">
        <v>1.55038759689923</v>
      </c>
      <c r="AZ75" s="133" t="n">
        <v>18.8976377952756</v>
      </c>
      <c r="BA75" s="135" t="n">
        <v>5.6</v>
      </c>
      <c r="BB75" s="136" t="n">
        <v>3.36134453781513</v>
      </c>
      <c r="BC75" s="133" t="n">
        <v>29.5918367346939</v>
      </c>
      <c r="BD75" s="133" t="n">
        <v>13.3333333333333</v>
      </c>
      <c r="BE75" s="133" t="n">
        <v>20.1086956521739</v>
      </c>
      <c r="BF75" s="133" t="n">
        <v>8.42696629213483</v>
      </c>
      <c r="BG75" s="133" t="n">
        <v>36</v>
      </c>
      <c r="BH75" s="133" t="n">
        <v>30.1369863013699</v>
      </c>
      <c r="BI75" s="133" t="n">
        <v>4</v>
      </c>
      <c r="BJ75" s="134" t="n">
        <v>36.0902255639098</v>
      </c>
      <c r="BK75" s="134" t="n">
        <v>19.7080291970803</v>
      </c>
      <c r="BL75" s="134" t="n">
        <v>2.32558139534884</v>
      </c>
      <c r="BM75" s="133" t="n">
        <v>20.4724409448819</v>
      </c>
      <c r="BN75" s="135" t="n">
        <v>6.4</v>
      </c>
      <c r="BO75" s="136" t="n">
        <v>3.36134453781513</v>
      </c>
      <c r="BP75" s="133" t="n">
        <v>17.3469387755102</v>
      </c>
      <c r="BQ75" s="133" t="n">
        <v>3.88888888888889</v>
      </c>
      <c r="BR75" s="133" t="n">
        <v>9.78260869565217</v>
      </c>
      <c r="BS75" s="133" t="n">
        <v>2.80898876404494</v>
      </c>
      <c r="BT75" s="133" t="n">
        <v>80.6666666666667</v>
      </c>
      <c r="BU75" s="133" t="n">
        <v>22.6027397260274</v>
      </c>
      <c r="BV75" s="133" t="n">
        <v>4.66666666666667</v>
      </c>
      <c r="BW75" s="134" t="n">
        <v>85.7142857142857</v>
      </c>
      <c r="BX75" s="134" t="n">
        <v>8.75912408759124</v>
      </c>
      <c r="BY75" s="134" t="n">
        <v>2.32558139534884</v>
      </c>
      <c r="BZ75" s="133" t="n">
        <v>33.0708661417323</v>
      </c>
      <c r="CA75" s="135" t="n">
        <v>2.4</v>
      </c>
      <c r="CB75" s="136" t="n">
        <v>0</v>
      </c>
    </row>
    <row r="76" customFormat="false" ht="9.75" hidden="false" customHeight="true" outlineLevel="0" collapsed="false">
      <c r="A76" s="122" t="s">
        <v>165</v>
      </c>
      <c r="B76" s="123" t="s">
        <v>170</v>
      </c>
      <c r="C76" s="124" t="n">
        <v>81.25</v>
      </c>
      <c r="D76" s="124" t="n">
        <v>79.3478260869565</v>
      </c>
      <c r="E76" s="124" t="n">
        <v>70.1298701298701</v>
      </c>
      <c r="F76" s="124" t="n">
        <v>64.9350649350649</v>
      </c>
      <c r="G76" s="124" t="n">
        <v>40.8450704225352</v>
      </c>
      <c r="H76" s="124" t="n">
        <v>50</v>
      </c>
      <c r="I76" s="124" t="n">
        <v>38.1578947368421</v>
      </c>
      <c r="J76" s="125" t="n">
        <v>48.6111111111111</v>
      </c>
      <c r="K76" s="125" t="n">
        <v>43.2835820895522</v>
      </c>
      <c r="L76" s="125" t="n">
        <v>50.7462686567164</v>
      </c>
      <c r="M76" s="124" t="n">
        <v>40</v>
      </c>
      <c r="N76" s="126" t="n">
        <v>37.7049180327869</v>
      </c>
      <c r="O76" s="127" t="n">
        <v>38.0952380952381</v>
      </c>
      <c r="P76" s="128" t="n">
        <v>3.1375</v>
      </c>
      <c r="Q76" s="128" t="n">
        <v>2.98913043478261</v>
      </c>
      <c r="R76" s="128" t="n">
        <v>2.11688311688312</v>
      </c>
      <c r="S76" s="128" t="n">
        <v>1.94805194805195</v>
      </c>
      <c r="T76" s="128" t="n">
        <v>0.971830985915493</v>
      </c>
      <c r="U76" s="128" t="n">
        <v>1.36111111111111</v>
      </c>
      <c r="V76" s="128" t="n">
        <v>1.06578947368421</v>
      </c>
      <c r="W76" s="129" t="n">
        <v>1.25</v>
      </c>
      <c r="X76" s="129" t="n">
        <v>1.25373134328358</v>
      </c>
      <c r="Y76" s="129" t="n">
        <v>1.35820895522388</v>
      </c>
      <c r="Z76" s="128" t="n">
        <v>0.916666666666667</v>
      </c>
      <c r="AA76" s="130" t="n">
        <v>1.16393442622951</v>
      </c>
      <c r="AB76" s="131" t="n">
        <v>0.904761904761905</v>
      </c>
      <c r="AC76" s="128" t="n">
        <v>0.675</v>
      </c>
      <c r="AD76" s="128" t="n">
        <v>0.0652173913043478</v>
      </c>
      <c r="AE76" s="128" t="n">
        <v>0.233766233766234</v>
      </c>
      <c r="AF76" s="128" t="n">
        <v>0.272727272727273</v>
      </c>
      <c r="AG76" s="128" t="n">
        <v>0.0704225352112676</v>
      </c>
      <c r="AH76" s="128" t="n">
        <v>0</v>
      </c>
      <c r="AI76" s="128" t="n">
        <v>0</v>
      </c>
      <c r="AJ76" s="129" t="n">
        <v>0</v>
      </c>
      <c r="AK76" s="129" t="n">
        <v>0.104477611940299</v>
      </c>
      <c r="AL76" s="129" t="n">
        <v>0.194029850746269</v>
      </c>
      <c r="AM76" s="128" t="n">
        <v>0.0333333333333333</v>
      </c>
      <c r="AN76" s="130" t="n">
        <v>0.0655737704918033</v>
      </c>
      <c r="AO76" s="131" t="n">
        <v>0</v>
      </c>
      <c r="AP76" s="132" t="n">
        <v>1.25</v>
      </c>
      <c r="AQ76" s="133" t="n">
        <v>1.08695652173913</v>
      </c>
      <c r="AR76" s="133" t="n">
        <v>6.49350649350649</v>
      </c>
      <c r="AS76" s="133" t="n">
        <v>5.1948051948052</v>
      </c>
      <c r="AT76" s="133" t="n">
        <v>0</v>
      </c>
      <c r="AU76" s="133" t="n">
        <v>0</v>
      </c>
      <c r="AV76" s="133" t="n">
        <v>0</v>
      </c>
      <c r="AW76" s="134" t="n">
        <v>0</v>
      </c>
      <c r="AX76" s="134" t="n">
        <v>0</v>
      </c>
      <c r="AY76" s="134" t="n">
        <v>0</v>
      </c>
      <c r="AZ76" s="133" t="n">
        <v>0</v>
      </c>
      <c r="BA76" s="135" t="n">
        <v>0</v>
      </c>
      <c r="BB76" s="136" t="n">
        <v>0</v>
      </c>
      <c r="BC76" s="133" t="n">
        <v>5</v>
      </c>
      <c r="BD76" s="133" t="n">
        <v>3.26086956521739</v>
      </c>
      <c r="BE76" s="133" t="n">
        <v>2.5974025974026</v>
      </c>
      <c r="BF76" s="133" t="n">
        <v>7.79220779220779</v>
      </c>
      <c r="BG76" s="133" t="n">
        <v>0</v>
      </c>
      <c r="BH76" s="133" t="n">
        <v>8.33333333333333</v>
      </c>
      <c r="BI76" s="133" t="n">
        <v>1.31578947368421</v>
      </c>
      <c r="BJ76" s="134" t="n">
        <v>0</v>
      </c>
      <c r="BK76" s="134" t="n">
        <v>0</v>
      </c>
      <c r="BL76" s="134" t="n">
        <v>0</v>
      </c>
      <c r="BM76" s="133" t="n">
        <v>0</v>
      </c>
      <c r="BN76" s="135" t="n">
        <v>0</v>
      </c>
      <c r="BO76" s="136" t="n">
        <v>0</v>
      </c>
      <c r="BP76" s="133" t="n">
        <v>1.25</v>
      </c>
      <c r="BQ76" s="133" t="n">
        <v>3.26086956521739</v>
      </c>
      <c r="BR76" s="133" t="n">
        <v>0</v>
      </c>
      <c r="BS76" s="133" t="n">
        <v>2.5974025974026</v>
      </c>
      <c r="BT76" s="133" t="n">
        <v>0</v>
      </c>
      <c r="BU76" s="133" t="n">
        <v>0</v>
      </c>
      <c r="BV76" s="133" t="n">
        <v>1.31578947368421</v>
      </c>
      <c r="BW76" s="134" t="n">
        <v>0</v>
      </c>
      <c r="BX76" s="134" t="n">
        <v>0</v>
      </c>
      <c r="BY76" s="134" t="n">
        <v>0</v>
      </c>
      <c r="BZ76" s="133" t="n">
        <v>0</v>
      </c>
      <c r="CA76" s="135" t="n">
        <v>0</v>
      </c>
      <c r="CB76" s="136" t="n">
        <v>0</v>
      </c>
    </row>
    <row r="77" customFormat="false" ht="9.75" hidden="false" customHeight="true" outlineLevel="0" collapsed="false">
      <c r="A77" s="122" t="s">
        <v>165</v>
      </c>
      <c r="B77" s="123" t="s">
        <v>171</v>
      </c>
      <c r="C77" s="124" t="n">
        <v>83.4437086092715</v>
      </c>
      <c r="D77" s="124" t="n">
        <v>78.5185185185185</v>
      </c>
      <c r="E77" s="124" t="n">
        <v>72.3076923076923</v>
      </c>
      <c r="F77" s="124" t="n">
        <v>64.6153846153846</v>
      </c>
      <c r="G77" s="124" t="n">
        <v>63.7096774193548</v>
      </c>
      <c r="H77" s="124" t="n">
        <v>60.9756097560976</v>
      </c>
      <c r="I77" s="124" t="n">
        <v>68.75</v>
      </c>
      <c r="J77" s="125" t="n">
        <v>61.0169491525424</v>
      </c>
      <c r="K77" s="125" t="n">
        <v>66.6666666666667</v>
      </c>
      <c r="L77" s="125" t="n">
        <v>75</v>
      </c>
      <c r="M77" s="124" t="n">
        <v>58.8709677419355</v>
      </c>
      <c r="N77" s="126" t="n">
        <v>63.3333333333333</v>
      </c>
      <c r="O77" s="127" t="n">
        <v>71.6535433070866</v>
      </c>
      <c r="P77" s="128" t="n">
        <v>3.10596026490066</v>
      </c>
      <c r="Q77" s="128" t="n">
        <v>3.00740740740741</v>
      </c>
      <c r="R77" s="128" t="n">
        <v>2.16153846153846</v>
      </c>
      <c r="S77" s="128" t="n">
        <v>2.1</v>
      </c>
      <c r="T77" s="128" t="n">
        <v>2.49193548387097</v>
      </c>
      <c r="U77" s="128" t="n">
        <v>2.1219512195122</v>
      </c>
      <c r="V77" s="128" t="n">
        <v>2.140625</v>
      </c>
      <c r="W77" s="129" t="n">
        <v>1.96610169491525</v>
      </c>
      <c r="X77" s="129" t="n">
        <v>2.7037037037037</v>
      </c>
      <c r="Y77" s="129" t="n">
        <v>2.7741935483871</v>
      </c>
      <c r="Z77" s="128" t="n">
        <v>2.08064516129032</v>
      </c>
      <c r="AA77" s="130" t="n">
        <v>2.375</v>
      </c>
      <c r="AB77" s="131" t="n">
        <v>2.88976377952756</v>
      </c>
      <c r="AC77" s="128" t="n">
        <v>0.172185430463576</v>
      </c>
      <c r="AD77" s="128" t="n">
        <v>0.511111111111111</v>
      </c>
      <c r="AE77" s="128" t="n">
        <v>0.469230769230769</v>
      </c>
      <c r="AF77" s="128" t="n">
        <v>0.261538461538462</v>
      </c>
      <c r="AG77" s="128" t="n">
        <v>0.645161290322581</v>
      </c>
      <c r="AH77" s="128" t="n">
        <v>0.170731707317073</v>
      </c>
      <c r="AI77" s="128" t="n">
        <v>0.890625</v>
      </c>
      <c r="AJ77" s="129" t="n">
        <v>0.423728813559322</v>
      </c>
      <c r="AK77" s="129" t="n">
        <v>0.0962962962962963</v>
      </c>
      <c r="AL77" s="129" t="n">
        <v>0.0887096774193548</v>
      </c>
      <c r="AM77" s="128" t="n">
        <v>0.419354838709677</v>
      </c>
      <c r="AN77" s="130" t="n">
        <v>0.25</v>
      </c>
      <c r="AO77" s="131" t="n">
        <v>0.094488188976378</v>
      </c>
      <c r="AP77" s="132" t="n">
        <v>5.29801324503311</v>
      </c>
      <c r="AQ77" s="133" t="n">
        <v>22.962962962963</v>
      </c>
      <c r="AR77" s="133" t="n">
        <v>3.84615384615385</v>
      </c>
      <c r="AS77" s="133" t="n">
        <v>13.0769230769231</v>
      </c>
      <c r="AT77" s="133" t="n">
        <v>9.67741935483871</v>
      </c>
      <c r="AU77" s="133" t="n">
        <v>20.3252032520325</v>
      </c>
      <c r="AV77" s="133" t="n">
        <v>14.84375</v>
      </c>
      <c r="AW77" s="134" t="n">
        <v>6.77966101694915</v>
      </c>
      <c r="AX77" s="134" t="n">
        <v>3.7037037037037</v>
      </c>
      <c r="AY77" s="134" t="n">
        <v>6.45161290322581</v>
      </c>
      <c r="AZ77" s="133" t="n">
        <v>20.9677419354839</v>
      </c>
      <c r="BA77" s="135" t="n">
        <v>18.3333333333333</v>
      </c>
      <c r="BB77" s="136" t="n">
        <v>12.5984251968504</v>
      </c>
      <c r="BC77" s="133" t="n">
        <v>29.1390728476821</v>
      </c>
      <c r="BD77" s="133" t="n">
        <v>46.6666666666667</v>
      </c>
      <c r="BE77" s="133" t="n">
        <v>41.5384615384615</v>
      </c>
      <c r="BF77" s="133" t="n">
        <v>33.8461538461539</v>
      </c>
      <c r="BG77" s="133" t="n">
        <v>12.9032258064516</v>
      </c>
      <c r="BH77" s="133" t="n">
        <v>65.8536585365854</v>
      </c>
      <c r="BI77" s="133" t="n">
        <v>25.78125</v>
      </c>
      <c r="BJ77" s="134" t="n">
        <v>59.3220338983051</v>
      </c>
      <c r="BK77" s="134" t="n">
        <v>42.962962962963</v>
      </c>
      <c r="BL77" s="134" t="n">
        <v>38.7096774193548</v>
      </c>
      <c r="BM77" s="133" t="n">
        <v>35.4838709677419</v>
      </c>
      <c r="BN77" s="135" t="n">
        <v>26.6666666666667</v>
      </c>
      <c r="BO77" s="136" t="n">
        <v>42.5196850393701</v>
      </c>
      <c r="BP77" s="133" t="n">
        <v>14.5695364238411</v>
      </c>
      <c r="BQ77" s="133" t="n">
        <v>42.2222222222222</v>
      </c>
      <c r="BR77" s="133" t="n">
        <v>43.8461538461539</v>
      </c>
      <c r="BS77" s="133" t="n">
        <v>37.6923076923077</v>
      </c>
      <c r="BT77" s="133" t="n">
        <v>39.5161290322581</v>
      </c>
      <c r="BU77" s="133" t="n">
        <v>64.2276422764228</v>
      </c>
      <c r="BV77" s="133" t="n">
        <v>24.21875</v>
      </c>
      <c r="BW77" s="134" t="n">
        <v>61.864406779661</v>
      </c>
      <c r="BX77" s="134" t="n">
        <v>42.962962962963</v>
      </c>
      <c r="BY77" s="134" t="n">
        <v>37.0967741935484</v>
      </c>
      <c r="BZ77" s="133" t="n">
        <v>41.1290322580645</v>
      </c>
      <c r="CA77" s="135" t="n">
        <v>15.8333333333333</v>
      </c>
      <c r="CB77" s="136" t="n">
        <v>43.3070866141732</v>
      </c>
    </row>
    <row r="78" customFormat="false" ht="9.75" hidden="false" customHeight="true" outlineLevel="0" collapsed="false">
      <c r="A78" s="122" t="s">
        <v>172</v>
      </c>
      <c r="B78" s="123" t="s">
        <v>173</v>
      </c>
      <c r="C78" s="124" t="n">
        <v>79.7546012269939</v>
      </c>
      <c r="D78" s="124" t="n">
        <v>79.8611111111111</v>
      </c>
      <c r="E78" s="124" t="n">
        <v>71.09375</v>
      </c>
      <c r="F78" s="124" t="n">
        <v>65.3846153846154</v>
      </c>
      <c r="G78" s="124" t="n">
        <v>77.0833333333333</v>
      </c>
      <c r="H78" s="124" t="n">
        <v>76.7857142857143</v>
      </c>
      <c r="I78" s="124" t="n">
        <v>73.6363636363636</v>
      </c>
      <c r="J78" s="125" t="n">
        <v>78.8461538461538</v>
      </c>
      <c r="K78" s="125" t="n">
        <v>67.6258992805755</v>
      </c>
      <c r="L78" s="125" t="n">
        <v>58.2677165354331</v>
      </c>
      <c r="M78" s="124" t="n">
        <v>66.6666666666667</v>
      </c>
      <c r="N78" s="126" t="n">
        <v>68.1818181818182</v>
      </c>
      <c r="O78" s="127" t="n">
        <v>52.3076923076923</v>
      </c>
      <c r="P78" s="128" t="n">
        <v>3.62576687116564</v>
      </c>
      <c r="Q78" s="128" t="n">
        <v>3.25</v>
      </c>
      <c r="R78" s="128" t="n">
        <v>2.8203125</v>
      </c>
      <c r="S78" s="128" t="n">
        <v>2.33076923076923</v>
      </c>
      <c r="T78" s="128" t="n">
        <v>3.65972222222222</v>
      </c>
      <c r="U78" s="128" t="n">
        <v>3.03571428571429</v>
      </c>
      <c r="V78" s="128" t="n">
        <v>2.46363636363636</v>
      </c>
      <c r="W78" s="129" t="n">
        <v>2.83653846153846</v>
      </c>
      <c r="X78" s="129" t="n">
        <v>2.20863309352518</v>
      </c>
      <c r="Y78" s="129" t="n">
        <v>1.92125984251969</v>
      </c>
      <c r="Z78" s="128" t="n">
        <v>2.35087719298246</v>
      </c>
      <c r="AA78" s="130" t="n">
        <v>2.36363636363636</v>
      </c>
      <c r="AB78" s="131" t="n">
        <v>1.83076923076923</v>
      </c>
      <c r="AC78" s="128" t="n">
        <v>0.0736196319018405</v>
      </c>
      <c r="AD78" s="128" t="n">
        <v>0.152777777777778</v>
      </c>
      <c r="AE78" s="128" t="n">
        <v>0.578125</v>
      </c>
      <c r="AF78" s="128" t="n">
        <v>0.492307692307692</v>
      </c>
      <c r="AG78" s="128" t="n">
        <v>0</v>
      </c>
      <c r="AH78" s="128" t="n">
        <v>1.01785714285714</v>
      </c>
      <c r="AI78" s="128" t="n">
        <v>0.354545454545455</v>
      </c>
      <c r="AJ78" s="129" t="n">
        <v>0</v>
      </c>
      <c r="AK78" s="129" t="n">
        <v>0.568345323741007</v>
      </c>
      <c r="AL78" s="129" t="n">
        <v>0.267716535433071</v>
      </c>
      <c r="AM78" s="128" t="n">
        <v>0.37719298245614</v>
      </c>
      <c r="AN78" s="130" t="n">
        <v>0.772727272727273</v>
      </c>
      <c r="AO78" s="131" t="n">
        <v>0.623076923076923</v>
      </c>
      <c r="AP78" s="132" t="n">
        <v>25.1533742331288</v>
      </c>
      <c r="AQ78" s="133" t="n">
        <v>21.5277777777778</v>
      </c>
      <c r="AR78" s="133" t="n">
        <v>35.9375</v>
      </c>
      <c r="AS78" s="133" t="n">
        <v>13.8461538461538</v>
      </c>
      <c r="AT78" s="133" t="n">
        <v>38.8888888888889</v>
      </c>
      <c r="AU78" s="133" t="n">
        <v>45.5357142857143</v>
      </c>
      <c r="AV78" s="133" t="n">
        <v>18.1818181818182</v>
      </c>
      <c r="AW78" s="134" t="n">
        <v>17.3076923076923</v>
      </c>
      <c r="AX78" s="134" t="n">
        <v>41.726618705036</v>
      </c>
      <c r="AY78" s="134" t="n">
        <v>24.4094488188976</v>
      </c>
      <c r="AZ78" s="133" t="n">
        <v>35.0877192982456</v>
      </c>
      <c r="BA78" s="135" t="n">
        <v>43.1818181818182</v>
      </c>
      <c r="BB78" s="136" t="n">
        <v>15.3846153846154</v>
      </c>
      <c r="BC78" s="133" t="n">
        <v>17.1779141104294</v>
      </c>
      <c r="BD78" s="133" t="n">
        <v>18.0555555555556</v>
      </c>
      <c r="BE78" s="133" t="n">
        <v>12.5</v>
      </c>
      <c r="BF78" s="133" t="n">
        <v>13.8461538461538</v>
      </c>
      <c r="BG78" s="133" t="n">
        <v>32.6388888888889</v>
      </c>
      <c r="BH78" s="133" t="n">
        <v>33.0357142857143</v>
      </c>
      <c r="BI78" s="133" t="n">
        <v>13.6363636363636</v>
      </c>
      <c r="BJ78" s="134" t="n">
        <v>16.3461538461538</v>
      </c>
      <c r="BK78" s="134" t="n">
        <v>35.2517985611511</v>
      </c>
      <c r="BL78" s="134" t="n">
        <v>25.9842519685039</v>
      </c>
      <c r="BM78" s="133" t="n">
        <v>32.4561403508772</v>
      </c>
      <c r="BN78" s="135" t="n">
        <v>33.3333333333333</v>
      </c>
      <c r="BO78" s="136" t="n">
        <v>17.6923076923077</v>
      </c>
      <c r="BP78" s="133" t="n">
        <v>24.5398773006135</v>
      </c>
      <c r="BQ78" s="133" t="n">
        <v>17.3611111111111</v>
      </c>
      <c r="BR78" s="133" t="n">
        <v>21.09375</v>
      </c>
      <c r="BS78" s="133" t="n">
        <v>17.6923076923077</v>
      </c>
      <c r="BT78" s="133" t="n">
        <v>32.6388888888889</v>
      </c>
      <c r="BU78" s="133" t="n">
        <v>30.3571428571429</v>
      </c>
      <c r="BV78" s="133" t="n">
        <v>20</v>
      </c>
      <c r="BW78" s="134" t="n">
        <v>13.4615384615385</v>
      </c>
      <c r="BX78" s="134" t="n">
        <v>36.6906474820144</v>
      </c>
      <c r="BY78" s="134" t="n">
        <v>28.3464566929134</v>
      </c>
      <c r="BZ78" s="133" t="n">
        <v>33.3333333333333</v>
      </c>
      <c r="CA78" s="135" t="n">
        <v>49.2424242424242</v>
      </c>
      <c r="CB78" s="136" t="n">
        <v>24.6153846153846</v>
      </c>
    </row>
    <row r="79" customFormat="false" ht="9.75" hidden="false" customHeight="true" outlineLevel="0" collapsed="false">
      <c r="A79" s="122" t="s">
        <v>172</v>
      </c>
      <c r="B79" s="123" t="s">
        <v>174</v>
      </c>
      <c r="C79" s="124" t="n">
        <v>72.7272727272727</v>
      </c>
      <c r="D79" s="124" t="n">
        <v>69.9570815450644</v>
      </c>
      <c r="E79" s="124" t="n">
        <v>72.5</v>
      </c>
      <c r="F79" s="124" t="n">
        <v>62.8440366972477</v>
      </c>
      <c r="G79" s="124" t="n">
        <v>61.6161616161616</v>
      </c>
      <c r="H79" s="124" t="n">
        <v>70.9677419354839</v>
      </c>
      <c r="I79" s="124" t="n">
        <v>45.1776649746193</v>
      </c>
      <c r="J79" s="125" t="n">
        <v>51.8072289156627</v>
      </c>
      <c r="K79" s="125" t="n">
        <v>52.2388059701493</v>
      </c>
      <c r="L79" s="125" t="n">
        <v>51.5837104072398</v>
      </c>
      <c r="M79" s="124" t="n">
        <v>52.1951219512195</v>
      </c>
      <c r="N79" s="126" t="n">
        <v>41.7777777777778</v>
      </c>
      <c r="O79" s="127" t="n">
        <v>39.7435897435897</v>
      </c>
      <c r="P79" s="128" t="n">
        <v>2.50649350649351</v>
      </c>
      <c r="Q79" s="128" t="n">
        <v>2.57081545064378</v>
      </c>
      <c r="R79" s="128" t="n">
        <v>2.72083333333333</v>
      </c>
      <c r="S79" s="128" t="n">
        <v>2.05504587155963</v>
      </c>
      <c r="T79" s="128" t="n">
        <v>1.84848484848485</v>
      </c>
      <c r="U79" s="128" t="n">
        <v>2.8294930875576</v>
      </c>
      <c r="V79" s="128" t="n">
        <v>1.35532994923858</v>
      </c>
      <c r="W79" s="129" t="n">
        <v>1.43373493975904</v>
      </c>
      <c r="X79" s="129" t="n">
        <v>1.6865671641791</v>
      </c>
      <c r="Y79" s="129" t="n">
        <v>1.65610859728507</v>
      </c>
      <c r="Z79" s="128" t="n">
        <v>1.42926829268293</v>
      </c>
      <c r="AA79" s="130" t="n">
        <v>1.32444444444444</v>
      </c>
      <c r="AB79" s="131" t="n">
        <v>1.03846153846154</v>
      </c>
      <c r="AC79" s="128" t="n">
        <v>0.264069264069264</v>
      </c>
      <c r="AD79" s="128" t="n">
        <v>0.424892703862661</v>
      </c>
      <c r="AE79" s="128" t="n">
        <v>0.0875</v>
      </c>
      <c r="AF79" s="128" t="n">
        <v>0.729357798165138</v>
      </c>
      <c r="AG79" s="128" t="n">
        <v>0.121212121212121</v>
      </c>
      <c r="AH79" s="128" t="n">
        <v>0.105990783410138</v>
      </c>
      <c r="AI79" s="128" t="n">
        <v>0.588832487309645</v>
      </c>
      <c r="AJ79" s="129" t="n">
        <v>0.269076305220884</v>
      </c>
      <c r="AK79" s="129" t="n">
        <v>0.0646766169154229</v>
      </c>
      <c r="AL79" s="129" t="n">
        <v>1.40723981900453</v>
      </c>
      <c r="AM79" s="128" t="n">
        <v>0.0146341463414634</v>
      </c>
      <c r="AN79" s="130" t="n">
        <v>0.622222222222222</v>
      </c>
      <c r="AO79" s="131" t="n">
        <v>1.14102564102564</v>
      </c>
      <c r="AP79" s="132" t="n">
        <v>25.1082251082251</v>
      </c>
      <c r="AQ79" s="133" t="n">
        <v>33.9055793991416</v>
      </c>
      <c r="AR79" s="133" t="n">
        <v>23.3333333333333</v>
      </c>
      <c r="AS79" s="133" t="n">
        <v>19.7247706422018</v>
      </c>
      <c r="AT79" s="133" t="n">
        <v>11.6161616161616</v>
      </c>
      <c r="AU79" s="133" t="n">
        <v>13.8248847926267</v>
      </c>
      <c r="AV79" s="133" t="n">
        <v>27.9187817258883</v>
      </c>
      <c r="AW79" s="134" t="n">
        <v>17.6706827309237</v>
      </c>
      <c r="AX79" s="134" t="n">
        <v>18.9054726368159</v>
      </c>
      <c r="AY79" s="134" t="n">
        <v>30.7692307692308</v>
      </c>
      <c r="AZ79" s="133" t="n">
        <v>15.1219512195122</v>
      </c>
      <c r="BA79" s="135" t="n">
        <v>27.1111111111111</v>
      </c>
      <c r="BB79" s="136" t="n">
        <v>27.3504273504274</v>
      </c>
      <c r="BC79" s="133" t="n">
        <v>23.8095238095238</v>
      </c>
      <c r="BD79" s="133" t="n">
        <v>28.3261802575107</v>
      </c>
      <c r="BE79" s="133" t="n">
        <v>22.0833333333333</v>
      </c>
      <c r="BF79" s="133" t="n">
        <v>41.7431192660551</v>
      </c>
      <c r="BG79" s="133" t="n">
        <v>11.1111111111111</v>
      </c>
      <c r="BH79" s="133" t="n">
        <v>13.8248847926267</v>
      </c>
      <c r="BI79" s="133" t="n">
        <v>24.3654822335025</v>
      </c>
      <c r="BJ79" s="134" t="n">
        <v>10.8433734939759</v>
      </c>
      <c r="BK79" s="134" t="n">
        <v>42.7860696517413</v>
      </c>
      <c r="BL79" s="134" t="n">
        <v>38.9140271493213</v>
      </c>
      <c r="BM79" s="133" t="n">
        <v>4.87804878048781</v>
      </c>
      <c r="BN79" s="135" t="n">
        <v>24.8888888888889</v>
      </c>
      <c r="BO79" s="136" t="n">
        <v>42.7350427350427</v>
      </c>
      <c r="BP79" s="133" t="n">
        <v>19.9134199134199</v>
      </c>
      <c r="BQ79" s="133" t="n">
        <v>28.3261802575107</v>
      </c>
      <c r="BR79" s="133" t="n">
        <v>11.25</v>
      </c>
      <c r="BS79" s="133" t="n">
        <v>27.0642201834862</v>
      </c>
      <c r="BT79" s="133" t="n">
        <v>11.1111111111111</v>
      </c>
      <c r="BU79" s="133" t="n">
        <v>17.0506912442396</v>
      </c>
      <c r="BV79" s="133" t="n">
        <v>34.010152284264</v>
      </c>
      <c r="BW79" s="134" t="n">
        <v>9.23694779116466</v>
      </c>
      <c r="BX79" s="134" t="n">
        <v>11.4427860696517</v>
      </c>
      <c r="BY79" s="134" t="n">
        <v>29.4117647058824</v>
      </c>
      <c r="BZ79" s="133" t="n">
        <v>1.46341463414634</v>
      </c>
      <c r="CA79" s="135" t="n">
        <v>26.6666666666667</v>
      </c>
      <c r="CB79" s="136" t="n">
        <v>25.2136752136752</v>
      </c>
    </row>
    <row r="80" customFormat="false" ht="9.75" hidden="false" customHeight="true" outlineLevel="0" collapsed="false">
      <c r="A80" s="122" t="s">
        <v>172</v>
      </c>
      <c r="B80" s="123" t="s">
        <v>175</v>
      </c>
      <c r="C80" s="124" t="n">
        <v>72.5490196078431</v>
      </c>
      <c r="D80" s="124" t="n">
        <v>72.7272727272727</v>
      </c>
      <c r="E80" s="124" t="n">
        <v>79</v>
      </c>
      <c r="F80" s="124" t="n">
        <v>63.4146341463415</v>
      </c>
      <c r="G80" s="124" t="n">
        <v>70.1492537313433</v>
      </c>
      <c r="H80" s="124" t="n">
        <v>54.2857142857143</v>
      </c>
      <c r="I80" s="124" t="n">
        <v>76.3888888888889</v>
      </c>
      <c r="J80" s="125" t="n">
        <v>51.6129032258065</v>
      </c>
      <c r="K80" s="125" t="n">
        <v>44.7761194029851</v>
      </c>
      <c r="L80" s="125" t="n">
        <v>39.7260273972603</v>
      </c>
      <c r="M80" s="124" t="n">
        <v>46.2686567164179</v>
      </c>
      <c r="N80" s="126" t="n">
        <v>28.3582089552239</v>
      </c>
      <c r="O80" s="127" t="n">
        <v>16.4383561643836</v>
      </c>
      <c r="P80" s="128" t="n">
        <v>2.38235294117647</v>
      </c>
      <c r="Q80" s="128" t="n">
        <v>2.625</v>
      </c>
      <c r="R80" s="128" t="n">
        <v>2.8</v>
      </c>
      <c r="S80" s="128" t="n">
        <v>2.04878048780488</v>
      </c>
      <c r="T80" s="128" t="n">
        <v>2.22388059701493</v>
      </c>
      <c r="U80" s="128" t="n">
        <v>1.88571428571429</v>
      </c>
      <c r="V80" s="128" t="n">
        <v>2.02777777777778</v>
      </c>
      <c r="W80" s="129" t="n">
        <v>1.25806451612903</v>
      </c>
      <c r="X80" s="129" t="n">
        <v>1.11940298507463</v>
      </c>
      <c r="Y80" s="129" t="n">
        <v>0.780821917808219</v>
      </c>
      <c r="Z80" s="128" t="n">
        <v>1.26865671641791</v>
      </c>
      <c r="AA80" s="130" t="n">
        <v>0.656716417910448</v>
      </c>
      <c r="AB80" s="131" t="n">
        <v>0.397260273972603</v>
      </c>
      <c r="AC80" s="128" t="n">
        <v>0.0392156862745098</v>
      </c>
      <c r="AD80" s="128" t="n">
        <v>0.0227272727272727</v>
      </c>
      <c r="AE80" s="128" t="n">
        <v>0</v>
      </c>
      <c r="AF80" s="128" t="n">
        <v>0.329268292682927</v>
      </c>
      <c r="AG80" s="128" t="n">
        <v>0.26865671641791</v>
      </c>
      <c r="AH80" s="128" t="n">
        <v>0</v>
      </c>
      <c r="AI80" s="128" t="n">
        <v>0</v>
      </c>
      <c r="AJ80" s="129" t="n">
        <v>0.645161290322581</v>
      </c>
      <c r="AK80" s="129" t="n">
        <v>0</v>
      </c>
      <c r="AL80" s="129" t="n">
        <v>0.205479452054795</v>
      </c>
      <c r="AM80" s="128" t="n">
        <v>0.164179104477612</v>
      </c>
      <c r="AN80" s="130" t="n">
        <v>0.0149253731343284</v>
      </c>
      <c r="AO80" s="131" t="n">
        <v>0.315068493150685</v>
      </c>
      <c r="AP80" s="132" t="n">
        <v>30.3921568627451</v>
      </c>
      <c r="AQ80" s="133" t="n">
        <v>19.3181818181818</v>
      </c>
      <c r="AR80" s="133" t="n">
        <v>28</v>
      </c>
      <c r="AS80" s="133" t="n">
        <v>24.390243902439</v>
      </c>
      <c r="AT80" s="133" t="n">
        <v>25.3731343283582</v>
      </c>
      <c r="AU80" s="133" t="n">
        <v>18.5714285714286</v>
      </c>
      <c r="AV80" s="133" t="n">
        <v>66.6666666666667</v>
      </c>
      <c r="AW80" s="134" t="n">
        <v>38.7096774193548</v>
      </c>
      <c r="AX80" s="134" t="n">
        <v>44.7761194029851</v>
      </c>
      <c r="AY80" s="134" t="n">
        <v>31.5068493150685</v>
      </c>
      <c r="AZ80" s="133" t="n">
        <v>26.865671641791</v>
      </c>
      <c r="BA80" s="135" t="n">
        <v>28.3582089552239</v>
      </c>
      <c r="BB80" s="136" t="n">
        <v>31.5068493150685</v>
      </c>
      <c r="BC80" s="133" t="n">
        <v>23.5294117647059</v>
      </c>
      <c r="BD80" s="133" t="n">
        <v>0</v>
      </c>
      <c r="BE80" s="133" t="n">
        <v>21</v>
      </c>
      <c r="BF80" s="133" t="n">
        <v>19.5121951219512</v>
      </c>
      <c r="BG80" s="133" t="n">
        <v>20.8955223880597</v>
      </c>
      <c r="BH80" s="133" t="n">
        <v>14.2857142857143</v>
      </c>
      <c r="BI80" s="133" t="n">
        <v>45.8333333333333</v>
      </c>
      <c r="BJ80" s="134" t="n">
        <v>12.9032258064516</v>
      </c>
      <c r="BK80" s="134" t="n">
        <v>34.3283582089552</v>
      </c>
      <c r="BL80" s="134" t="n">
        <v>6.84931506849315</v>
      </c>
      <c r="BM80" s="133" t="n">
        <v>29.8507462686567</v>
      </c>
      <c r="BN80" s="135" t="n">
        <v>14.9253731343284</v>
      </c>
      <c r="BO80" s="136" t="n">
        <v>15.0684931506849</v>
      </c>
      <c r="BP80" s="133" t="n">
        <v>5.88235294117647</v>
      </c>
      <c r="BQ80" s="133" t="n">
        <v>6.81818181818182</v>
      </c>
      <c r="BR80" s="133" t="n">
        <v>14</v>
      </c>
      <c r="BS80" s="133" t="n">
        <v>2.4390243902439</v>
      </c>
      <c r="BT80" s="133" t="n">
        <v>19.4029850746269</v>
      </c>
      <c r="BU80" s="133" t="n">
        <v>0</v>
      </c>
      <c r="BV80" s="133" t="n">
        <v>45.8333333333333</v>
      </c>
      <c r="BW80" s="134" t="n">
        <v>9.67741935483871</v>
      </c>
      <c r="BX80" s="134" t="n">
        <v>1.49253731343284</v>
      </c>
      <c r="BY80" s="134" t="n">
        <v>6.84931506849315</v>
      </c>
      <c r="BZ80" s="133" t="n">
        <v>23.8805970149254</v>
      </c>
      <c r="CA80" s="135" t="n">
        <v>10.4477611940299</v>
      </c>
      <c r="CB80" s="136" t="n">
        <v>1.36986301369863</v>
      </c>
    </row>
    <row r="81" customFormat="false" ht="9.75" hidden="false" customHeight="true" outlineLevel="0" collapsed="false">
      <c r="A81" s="122" t="s">
        <v>172</v>
      </c>
      <c r="B81" s="123" t="s">
        <v>176</v>
      </c>
      <c r="C81" s="124" t="n">
        <v>91.358024691358</v>
      </c>
      <c r="D81" s="124" t="n">
        <v>90.6666666666667</v>
      </c>
      <c r="E81" s="124" t="n">
        <v>83.6363636363636</v>
      </c>
      <c r="F81" s="124" t="n">
        <v>88.7096774193548</v>
      </c>
      <c r="G81" s="124" t="n">
        <v>81.5384615384615</v>
      </c>
      <c r="H81" s="124" t="n">
        <v>83.6363636363636</v>
      </c>
      <c r="I81" s="124" t="n">
        <v>54.2372881355932</v>
      </c>
      <c r="J81" s="125" t="n">
        <v>72.4409448818898</v>
      </c>
      <c r="K81" s="125" t="n">
        <v>43.4782608695652</v>
      </c>
      <c r="L81" s="125" t="n">
        <v>42.4242424242424</v>
      </c>
      <c r="M81" s="124" t="n">
        <v>37.6811594202899</v>
      </c>
      <c r="N81" s="126" t="n">
        <v>54.6875</v>
      </c>
      <c r="O81" s="127" t="n">
        <v>28</v>
      </c>
      <c r="P81" s="128" t="n">
        <v>4.39506172839506</v>
      </c>
      <c r="Q81" s="128" t="n">
        <v>3.44</v>
      </c>
      <c r="R81" s="128" t="n">
        <v>3.47272727272727</v>
      </c>
      <c r="S81" s="128" t="n">
        <v>3.43548387096774</v>
      </c>
      <c r="T81" s="128" t="n">
        <v>4.67692307692308</v>
      </c>
      <c r="U81" s="128" t="n">
        <v>3.43636363636364</v>
      </c>
      <c r="V81" s="128" t="n">
        <v>1.55932203389831</v>
      </c>
      <c r="W81" s="129" t="n">
        <v>2.66141732283465</v>
      </c>
      <c r="X81" s="129" t="n">
        <v>1.36231884057971</v>
      </c>
      <c r="Y81" s="129" t="n">
        <v>1.09090909090909</v>
      </c>
      <c r="Z81" s="128" t="n">
        <v>1.07246376811594</v>
      </c>
      <c r="AA81" s="130" t="n">
        <v>2.015625</v>
      </c>
      <c r="AB81" s="131" t="n">
        <v>0.56</v>
      </c>
      <c r="AC81" s="128" t="n">
        <v>0.0987654320987654</v>
      </c>
      <c r="AD81" s="128" t="n">
        <v>0.0933333333333333</v>
      </c>
      <c r="AE81" s="128" t="n">
        <v>0</v>
      </c>
      <c r="AF81" s="128" t="n">
        <v>0.032258064516129</v>
      </c>
      <c r="AG81" s="128" t="n">
        <v>0.123076923076923</v>
      </c>
      <c r="AH81" s="128" t="n">
        <v>0.0909090909090909</v>
      </c>
      <c r="AI81" s="128" t="n">
        <v>0.0677966101694915</v>
      </c>
      <c r="AJ81" s="129" t="n">
        <v>0.196850393700787</v>
      </c>
      <c r="AK81" s="129" t="n">
        <v>0.0144927536231884</v>
      </c>
      <c r="AL81" s="129" t="n">
        <v>0</v>
      </c>
      <c r="AM81" s="128" t="n">
        <v>0</v>
      </c>
      <c r="AN81" s="130" t="n">
        <v>0</v>
      </c>
      <c r="AO81" s="131" t="n">
        <v>0</v>
      </c>
      <c r="AP81" s="132" t="n">
        <v>50.6172839506173</v>
      </c>
      <c r="AQ81" s="133" t="n">
        <v>40</v>
      </c>
      <c r="AR81" s="133" t="n">
        <v>49.0909090909091</v>
      </c>
      <c r="AS81" s="133" t="n">
        <v>38.7096774193548</v>
      </c>
      <c r="AT81" s="133" t="n">
        <v>33.8461538461539</v>
      </c>
      <c r="AU81" s="133" t="n">
        <v>29.0909090909091</v>
      </c>
      <c r="AV81" s="133" t="n">
        <v>55.9322033898305</v>
      </c>
      <c r="AW81" s="134" t="n">
        <v>42.5196850393701</v>
      </c>
      <c r="AX81" s="134" t="n">
        <v>27.536231884058</v>
      </c>
      <c r="AY81" s="134" t="n">
        <v>43.9393939393939</v>
      </c>
      <c r="AZ81" s="133" t="n">
        <v>49.2753623188406</v>
      </c>
      <c r="BA81" s="135" t="n">
        <v>40.625</v>
      </c>
      <c r="BB81" s="136" t="n">
        <v>62</v>
      </c>
      <c r="BC81" s="133" t="n">
        <v>28.3950617283951</v>
      </c>
      <c r="BD81" s="133" t="n">
        <v>34.6666666666667</v>
      </c>
      <c r="BE81" s="133" t="n">
        <v>41.8181818181818</v>
      </c>
      <c r="BF81" s="133" t="n">
        <v>38.7096774193548</v>
      </c>
      <c r="BG81" s="133" t="n">
        <v>36.9230769230769</v>
      </c>
      <c r="BH81" s="133" t="n">
        <v>36.3636363636364</v>
      </c>
      <c r="BI81" s="133" t="n">
        <v>25.4237288135593</v>
      </c>
      <c r="BJ81" s="134" t="n">
        <v>11.0236220472441</v>
      </c>
      <c r="BK81" s="134" t="n">
        <v>15.9420289855072</v>
      </c>
      <c r="BL81" s="134" t="n">
        <v>27.2727272727273</v>
      </c>
      <c r="BM81" s="133" t="n">
        <v>27.536231884058</v>
      </c>
      <c r="BN81" s="135" t="n">
        <v>28.125</v>
      </c>
      <c r="BO81" s="136" t="n">
        <v>36</v>
      </c>
      <c r="BP81" s="133" t="n">
        <v>27.1604938271605</v>
      </c>
      <c r="BQ81" s="133" t="n">
        <v>33.3333333333333</v>
      </c>
      <c r="BR81" s="133" t="n">
        <v>38.1818181818182</v>
      </c>
      <c r="BS81" s="133" t="n">
        <v>24.1935483870968</v>
      </c>
      <c r="BT81" s="133" t="n">
        <v>40</v>
      </c>
      <c r="BU81" s="133" t="n">
        <v>34.5454545454546</v>
      </c>
      <c r="BV81" s="133" t="n">
        <v>18.6440677966102</v>
      </c>
      <c r="BW81" s="134" t="n">
        <v>6.2992125984252</v>
      </c>
      <c r="BX81" s="134" t="n">
        <v>13.0434782608696</v>
      </c>
      <c r="BY81" s="134" t="n">
        <v>27.2727272727273</v>
      </c>
      <c r="BZ81" s="133" t="n">
        <v>15.9420289855072</v>
      </c>
      <c r="CA81" s="135" t="n">
        <v>29.6875</v>
      </c>
      <c r="CB81" s="136" t="n">
        <v>22</v>
      </c>
    </row>
    <row r="82" customFormat="false" ht="9.75" hidden="false" customHeight="true" outlineLevel="0" collapsed="false">
      <c r="A82" s="122" t="s">
        <v>172</v>
      </c>
      <c r="B82" s="123" t="s">
        <v>177</v>
      </c>
      <c r="C82" s="124" t="n">
        <v>68.2758620689655</v>
      </c>
      <c r="D82" s="124" t="n">
        <v>73.7588652482269</v>
      </c>
      <c r="E82" s="124" t="n">
        <v>76</v>
      </c>
      <c r="F82" s="124" t="n">
        <v>84.6846846846847</v>
      </c>
      <c r="G82" s="124" t="n">
        <v>80.7017543859649</v>
      </c>
      <c r="H82" s="124" t="n">
        <v>67.910447761194</v>
      </c>
      <c r="I82" s="124" t="n">
        <v>70.7692307692308</v>
      </c>
      <c r="J82" s="125" t="n">
        <v>50.7692307692308</v>
      </c>
      <c r="K82" s="125" t="n">
        <v>72.1311475409836</v>
      </c>
      <c r="L82" s="125" t="n">
        <v>57.6271186440678</v>
      </c>
      <c r="M82" s="124" t="n">
        <v>70</v>
      </c>
      <c r="N82" s="126" t="n">
        <v>53.0434782608696</v>
      </c>
      <c r="O82" s="127" t="n">
        <v>52.3076923076923</v>
      </c>
      <c r="P82" s="128" t="n">
        <v>2.8551724137931</v>
      </c>
      <c r="Q82" s="128" t="n">
        <v>3.5177304964539</v>
      </c>
      <c r="R82" s="128" t="n">
        <v>2.88</v>
      </c>
      <c r="S82" s="128" t="n">
        <v>3.24324324324324</v>
      </c>
      <c r="T82" s="128" t="n">
        <v>2.76315789473684</v>
      </c>
      <c r="U82" s="128" t="n">
        <v>2.7089552238806</v>
      </c>
      <c r="V82" s="128" t="n">
        <v>2.33076923076923</v>
      </c>
      <c r="W82" s="129" t="n">
        <v>1.44615384615385</v>
      </c>
      <c r="X82" s="129" t="n">
        <v>2.75409836065574</v>
      </c>
      <c r="Y82" s="129" t="n">
        <v>1.71186440677966</v>
      </c>
      <c r="Z82" s="128" t="n">
        <v>2.275</v>
      </c>
      <c r="AA82" s="130" t="n">
        <v>1.28695652173913</v>
      </c>
      <c r="AB82" s="131" t="n">
        <v>1.48461538461538</v>
      </c>
      <c r="AC82" s="128" t="n">
        <v>0.158620689655172</v>
      </c>
      <c r="AD82" s="128" t="n">
        <v>0.219858156028369</v>
      </c>
      <c r="AE82" s="128" t="n">
        <v>0.472</v>
      </c>
      <c r="AF82" s="128" t="n">
        <v>0.216216216216216</v>
      </c>
      <c r="AG82" s="128" t="n">
        <v>0.192982456140351</v>
      </c>
      <c r="AH82" s="128" t="n">
        <v>0.26865671641791</v>
      </c>
      <c r="AI82" s="128" t="n">
        <v>0.2</v>
      </c>
      <c r="AJ82" s="129" t="n">
        <v>0.307692307692308</v>
      </c>
      <c r="AK82" s="129" t="n">
        <v>0.0819672131147541</v>
      </c>
      <c r="AL82" s="129" t="n">
        <v>0</v>
      </c>
      <c r="AM82" s="128" t="n">
        <v>0.25</v>
      </c>
      <c r="AN82" s="130" t="n">
        <v>0.0782608695652174</v>
      </c>
      <c r="AO82" s="131" t="n">
        <v>0.3</v>
      </c>
      <c r="AP82" s="132" t="n">
        <v>31.0344827586207</v>
      </c>
      <c r="AQ82" s="133" t="n">
        <v>26.9503546099291</v>
      </c>
      <c r="AR82" s="133" t="n">
        <v>42.4</v>
      </c>
      <c r="AS82" s="133" t="n">
        <v>25.2252252252252</v>
      </c>
      <c r="AT82" s="133" t="n">
        <v>24.5614035087719</v>
      </c>
      <c r="AU82" s="133" t="n">
        <v>26.1194029850746</v>
      </c>
      <c r="AV82" s="133" t="n">
        <v>43.8461538461538</v>
      </c>
      <c r="AW82" s="134" t="n">
        <v>56.9230769230769</v>
      </c>
      <c r="AX82" s="134" t="n">
        <v>26.2295081967213</v>
      </c>
      <c r="AY82" s="134" t="n">
        <v>41.5254237288136</v>
      </c>
      <c r="AZ82" s="133" t="n">
        <v>51.6666666666667</v>
      </c>
      <c r="BA82" s="135" t="n">
        <v>46.0869565217391</v>
      </c>
      <c r="BB82" s="136" t="n">
        <v>63.8461538461538</v>
      </c>
      <c r="BC82" s="133" t="n">
        <v>45.5172413793104</v>
      </c>
      <c r="BD82" s="133" t="n">
        <v>40.4255319148936</v>
      </c>
      <c r="BE82" s="133" t="n">
        <v>33.6</v>
      </c>
      <c r="BF82" s="133" t="n">
        <v>64.8648648648649</v>
      </c>
      <c r="BG82" s="133" t="n">
        <v>25.4385964912281</v>
      </c>
      <c r="BH82" s="133" t="n">
        <v>30.5970149253731</v>
      </c>
      <c r="BI82" s="133" t="n">
        <v>10.7692307692308</v>
      </c>
      <c r="BJ82" s="134" t="n">
        <v>58.4615384615385</v>
      </c>
      <c r="BK82" s="134" t="n">
        <v>20.4918032786885</v>
      </c>
      <c r="BL82" s="134" t="n">
        <v>19.4915254237288</v>
      </c>
      <c r="BM82" s="133" t="n">
        <v>17.5</v>
      </c>
      <c r="BN82" s="135" t="n">
        <v>4.34782608695652</v>
      </c>
      <c r="BO82" s="136" t="n">
        <v>19.2307692307692</v>
      </c>
      <c r="BP82" s="133" t="n">
        <v>41.3793103448276</v>
      </c>
      <c r="BQ82" s="133" t="n">
        <v>41.8439716312057</v>
      </c>
      <c r="BR82" s="133" t="n">
        <v>33.6</v>
      </c>
      <c r="BS82" s="133" t="n">
        <v>63.0630630630631</v>
      </c>
      <c r="BT82" s="133" t="n">
        <v>15.7894736842105</v>
      </c>
      <c r="BU82" s="133" t="n">
        <v>24.6268656716418</v>
      </c>
      <c r="BV82" s="133" t="n">
        <v>8.46153846153846</v>
      </c>
      <c r="BW82" s="134" t="n">
        <v>61.5384615384615</v>
      </c>
      <c r="BX82" s="134" t="n">
        <v>20.4918032786885</v>
      </c>
      <c r="BY82" s="134" t="n">
        <v>18.6440677966102</v>
      </c>
      <c r="BZ82" s="133" t="n">
        <v>18.3333333333333</v>
      </c>
      <c r="CA82" s="135" t="n">
        <v>5.21739130434783</v>
      </c>
      <c r="CB82" s="136" t="n">
        <v>20</v>
      </c>
    </row>
    <row r="83" customFormat="false" ht="9.75" hidden="false" customHeight="true" outlineLevel="0" collapsed="false">
      <c r="A83" s="122" t="s">
        <v>172</v>
      </c>
      <c r="B83" s="123" t="s">
        <v>178</v>
      </c>
      <c r="C83" s="124" t="n">
        <v>60</v>
      </c>
      <c r="D83" s="124" t="n">
        <v>75</v>
      </c>
      <c r="E83" s="124" t="n">
        <v>50.6493506493506</v>
      </c>
      <c r="F83" s="124" t="n">
        <v>60.5633802816901</v>
      </c>
      <c r="G83" s="124" t="n">
        <v>49.2537313432836</v>
      </c>
      <c r="H83" s="124" t="n">
        <v>40.625</v>
      </c>
      <c r="I83" s="124" t="n">
        <v>45</v>
      </c>
      <c r="J83" s="125" t="n">
        <v>60.1123595505618</v>
      </c>
      <c r="K83" s="125" t="n">
        <v>40.3508771929825</v>
      </c>
      <c r="L83" s="125" t="n">
        <v>28.8888888888889</v>
      </c>
      <c r="M83" s="124" t="n">
        <v>42.4242424242424</v>
      </c>
      <c r="N83" s="126" t="n">
        <v>40.4255319148936</v>
      </c>
      <c r="O83" s="127" t="n">
        <v>18.8679245283019</v>
      </c>
      <c r="P83" s="128" t="n">
        <v>2.78666666666667</v>
      </c>
      <c r="Q83" s="128" t="n">
        <v>2.81944444444444</v>
      </c>
      <c r="R83" s="128" t="n">
        <v>1.77922077922078</v>
      </c>
      <c r="S83" s="128" t="n">
        <v>1.97183098591549</v>
      </c>
      <c r="T83" s="128" t="n">
        <v>1.86567164179104</v>
      </c>
      <c r="U83" s="128" t="n">
        <v>1.3125</v>
      </c>
      <c r="V83" s="128" t="n">
        <v>1.5</v>
      </c>
      <c r="W83" s="129" t="n">
        <v>1.90449438202247</v>
      </c>
      <c r="X83" s="129" t="n">
        <v>1.36842105263158</v>
      </c>
      <c r="Y83" s="129" t="n">
        <v>0.711111111111111</v>
      </c>
      <c r="Z83" s="128" t="n">
        <v>1.09090909090909</v>
      </c>
      <c r="AA83" s="130" t="n">
        <v>1.40425531914894</v>
      </c>
      <c r="AB83" s="131" t="n">
        <v>0.452830188679245</v>
      </c>
      <c r="AC83" s="128" t="n">
        <v>0.146666666666667</v>
      </c>
      <c r="AD83" s="128" t="n">
        <v>0.263888888888889</v>
      </c>
      <c r="AE83" s="128" t="n">
        <v>0.350649350649351</v>
      </c>
      <c r="AF83" s="128" t="n">
        <v>0.338028169014085</v>
      </c>
      <c r="AG83" s="128" t="n">
        <v>0.134328358208955</v>
      </c>
      <c r="AH83" s="128" t="n">
        <v>0.25</v>
      </c>
      <c r="AI83" s="128" t="n">
        <v>0.35</v>
      </c>
      <c r="AJ83" s="129" t="n">
        <v>0.151685393258427</v>
      </c>
      <c r="AK83" s="129" t="n">
        <v>0.43859649122807</v>
      </c>
      <c r="AL83" s="129" t="n">
        <v>0.4</v>
      </c>
      <c r="AM83" s="128" t="n">
        <v>0.106060606060606</v>
      </c>
      <c r="AN83" s="130" t="n">
        <v>0.276595744680851</v>
      </c>
      <c r="AO83" s="131" t="n">
        <v>0.169811320754717</v>
      </c>
      <c r="AP83" s="132" t="n">
        <v>62.6666666666667</v>
      </c>
      <c r="AQ83" s="133" t="n">
        <v>55.5555555555556</v>
      </c>
      <c r="AR83" s="133" t="n">
        <v>49.3506493506494</v>
      </c>
      <c r="AS83" s="133" t="n">
        <v>43.6619718309859</v>
      </c>
      <c r="AT83" s="133" t="n">
        <v>31.3432835820896</v>
      </c>
      <c r="AU83" s="133" t="n">
        <v>54.6875</v>
      </c>
      <c r="AV83" s="133" t="n">
        <v>53.3333333333333</v>
      </c>
      <c r="AW83" s="134" t="n">
        <v>36.5168539325843</v>
      </c>
      <c r="AX83" s="134" t="n">
        <v>36.8421052631579</v>
      </c>
      <c r="AY83" s="134" t="n">
        <v>44.4444444444444</v>
      </c>
      <c r="AZ83" s="133" t="n">
        <v>33.3333333333333</v>
      </c>
      <c r="BA83" s="135" t="n">
        <v>59.5744680851064</v>
      </c>
      <c r="BB83" s="136" t="n">
        <v>47.1698113207547</v>
      </c>
      <c r="BC83" s="133" t="n">
        <v>69.3333333333333</v>
      </c>
      <c r="BD83" s="133" t="n">
        <v>79.1666666666667</v>
      </c>
      <c r="BE83" s="133" t="n">
        <v>41.5584415584416</v>
      </c>
      <c r="BF83" s="133" t="n">
        <v>39.4366197183099</v>
      </c>
      <c r="BG83" s="133" t="n">
        <v>50.7462686567164</v>
      </c>
      <c r="BH83" s="133" t="n">
        <v>45.3125</v>
      </c>
      <c r="BI83" s="133" t="n">
        <v>50</v>
      </c>
      <c r="BJ83" s="134" t="n">
        <v>32.5842696629213</v>
      </c>
      <c r="BK83" s="134" t="n">
        <v>38.5964912280702</v>
      </c>
      <c r="BL83" s="134" t="n">
        <v>31.1111111111111</v>
      </c>
      <c r="BM83" s="133" t="n">
        <v>34.8484848484849</v>
      </c>
      <c r="BN83" s="135" t="n">
        <v>51.063829787234</v>
      </c>
      <c r="BO83" s="136" t="n">
        <v>39.622641509434</v>
      </c>
      <c r="BP83" s="133" t="n">
        <v>69.3333333333333</v>
      </c>
      <c r="BQ83" s="133" t="n">
        <v>79.1666666666667</v>
      </c>
      <c r="BR83" s="133" t="n">
        <v>42.8571428571429</v>
      </c>
      <c r="BS83" s="133" t="n">
        <v>39.4366197183099</v>
      </c>
      <c r="BT83" s="133" t="n">
        <v>50.7462686567164</v>
      </c>
      <c r="BU83" s="133" t="n">
        <v>45.3125</v>
      </c>
      <c r="BV83" s="133" t="n">
        <v>51.6666666666667</v>
      </c>
      <c r="BW83" s="134" t="n">
        <v>21.9101123595506</v>
      </c>
      <c r="BX83" s="134" t="n">
        <v>38.5964912280702</v>
      </c>
      <c r="BY83" s="134" t="n">
        <v>31.1111111111111</v>
      </c>
      <c r="BZ83" s="133" t="n">
        <v>33.3333333333333</v>
      </c>
      <c r="CA83" s="135" t="n">
        <v>53.1914893617021</v>
      </c>
      <c r="CB83" s="136" t="n">
        <v>39.622641509434</v>
      </c>
    </row>
    <row r="84" customFormat="false" ht="9.75" hidden="false" customHeight="true" outlineLevel="0" collapsed="false">
      <c r="A84" s="122" t="s">
        <v>172</v>
      </c>
      <c r="B84" s="123" t="s">
        <v>179</v>
      </c>
      <c r="C84" s="124" t="n">
        <v>52.2935779816514</v>
      </c>
      <c r="D84" s="124" t="n">
        <v>71.8181818181818</v>
      </c>
      <c r="E84" s="124" t="n">
        <v>40.5405405405405</v>
      </c>
      <c r="F84" s="124" t="n">
        <v>57.4468085106383</v>
      </c>
      <c r="G84" s="124" t="n">
        <v>52.5641025641026</v>
      </c>
      <c r="H84" s="124" t="n">
        <v>38.2022471910112</v>
      </c>
      <c r="I84" s="124" t="n">
        <v>34.1176470588235</v>
      </c>
      <c r="J84" s="125" t="n">
        <v>55.7213930348259</v>
      </c>
      <c r="K84" s="125" t="n">
        <v>35.1351351351351</v>
      </c>
      <c r="L84" s="125" t="n">
        <v>24.3589743589744</v>
      </c>
      <c r="M84" s="124" t="n">
        <v>40.2173913043478</v>
      </c>
      <c r="N84" s="126" t="n">
        <v>54.639175257732</v>
      </c>
      <c r="O84" s="127" t="n">
        <v>39.5061728395062</v>
      </c>
      <c r="P84" s="128" t="n">
        <v>1.34862385321101</v>
      </c>
      <c r="Q84" s="128" t="n">
        <v>2.27272727272727</v>
      </c>
      <c r="R84" s="128" t="n">
        <v>1.11711711711712</v>
      </c>
      <c r="S84" s="128" t="n">
        <v>1.38297872340426</v>
      </c>
      <c r="T84" s="128" t="n">
        <v>1.44871794871795</v>
      </c>
      <c r="U84" s="128" t="n">
        <v>0.910112359550562</v>
      </c>
      <c r="V84" s="128" t="n">
        <v>0.952941176470588</v>
      </c>
      <c r="W84" s="129" t="n">
        <v>1.4726368159204</v>
      </c>
      <c r="X84" s="129" t="n">
        <v>1</v>
      </c>
      <c r="Y84" s="129" t="n">
        <v>0.448717948717949</v>
      </c>
      <c r="Z84" s="128" t="n">
        <v>0.847826086956522</v>
      </c>
      <c r="AA84" s="130" t="n">
        <v>1.30927835051546</v>
      </c>
      <c r="AB84" s="131" t="n">
        <v>0.91358024691358</v>
      </c>
      <c r="AC84" s="128" t="n">
        <v>0.36697247706422</v>
      </c>
      <c r="AD84" s="128" t="n">
        <v>0.0636363636363636</v>
      </c>
      <c r="AE84" s="128" t="n">
        <v>1.11711711711712</v>
      </c>
      <c r="AF84" s="128" t="n">
        <v>0.5</v>
      </c>
      <c r="AG84" s="128" t="n">
        <v>0.564102564102564</v>
      </c>
      <c r="AH84" s="128" t="n">
        <v>0.292134831460674</v>
      </c>
      <c r="AI84" s="128" t="n">
        <v>0.258823529411765</v>
      </c>
      <c r="AJ84" s="129" t="n">
        <v>0.621890547263682</v>
      </c>
      <c r="AK84" s="129" t="n">
        <v>0.391891891891892</v>
      </c>
      <c r="AL84" s="129" t="n">
        <v>0.256410256410256</v>
      </c>
      <c r="AM84" s="128" t="n">
        <v>0</v>
      </c>
      <c r="AN84" s="130" t="n">
        <v>0.257731958762887</v>
      </c>
      <c r="AO84" s="131" t="n">
        <v>0.135802469135802</v>
      </c>
      <c r="AP84" s="132" t="n">
        <v>10.0917431192661</v>
      </c>
      <c r="AQ84" s="133" t="n">
        <v>21.8181818181818</v>
      </c>
      <c r="AR84" s="133" t="n">
        <v>12.6126126126126</v>
      </c>
      <c r="AS84" s="133" t="n">
        <v>7.4468085106383</v>
      </c>
      <c r="AT84" s="133" t="n">
        <v>20.5128205128205</v>
      </c>
      <c r="AU84" s="133" t="n">
        <v>16.8539325842697</v>
      </c>
      <c r="AV84" s="133" t="n">
        <v>10.5882352941176</v>
      </c>
      <c r="AW84" s="134" t="n">
        <v>45.771144278607</v>
      </c>
      <c r="AX84" s="134" t="n">
        <v>9.45945945945946</v>
      </c>
      <c r="AY84" s="134" t="n">
        <v>7.69230769230769</v>
      </c>
      <c r="AZ84" s="133" t="n">
        <v>4.34782608695652</v>
      </c>
      <c r="BA84" s="135" t="n">
        <v>13.4020618556701</v>
      </c>
      <c r="BB84" s="136" t="n">
        <v>39.5061728395062</v>
      </c>
      <c r="BC84" s="133" t="n">
        <v>29.3577981651376</v>
      </c>
      <c r="BD84" s="133" t="n">
        <v>13.6363636363636</v>
      </c>
      <c r="BE84" s="133" t="n">
        <v>27.027027027027</v>
      </c>
      <c r="BF84" s="133" t="n">
        <v>44.6808510638298</v>
      </c>
      <c r="BG84" s="133" t="n">
        <v>24.3589743589744</v>
      </c>
      <c r="BH84" s="133" t="n">
        <v>21.3483146067416</v>
      </c>
      <c r="BI84" s="133" t="n">
        <v>30.5882352941177</v>
      </c>
      <c r="BJ84" s="134" t="n">
        <v>37.8109452736318</v>
      </c>
      <c r="BK84" s="134" t="n">
        <v>32.4324324324324</v>
      </c>
      <c r="BL84" s="134" t="n">
        <v>6.41025641025641</v>
      </c>
      <c r="BM84" s="133" t="n">
        <v>1.08695652173913</v>
      </c>
      <c r="BN84" s="135" t="n">
        <v>18.5567010309278</v>
      </c>
      <c r="BO84" s="136" t="n">
        <v>19.7530864197531</v>
      </c>
      <c r="BP84" s="133" t="n">
        <v>14.6788990825688</v>
      </c>
      <c r="BQ84" s="133" t="n">
        <v>14.5454545454545</v>
      </c>
      <c r="BR84" s="133" t="n">
        <v>16.2162162162162</v>
      </c>
      <c r="BS84" s="133" t="n">
        <v>18.0851063829787</v>
      </c>
      <c r="BT84" s="133" t="n">
        <v>11.5384615384615</v>
      </c>
      <c r="BU84" s="133" t="n">
        <v>7.86516853932584</v>
      </c>
      <c r="BV84" s="133" t="n">
        <v>17.6470588235294</v>
      </c>
      <c r="BW84" s="134" t="n">
        <v>28.8557213930348</v>
      </c>
      <c r="BX84" s="134" t="n">
        <v>21.6216216216216</v>
      </c>
      <c r="BY84" s="134" t="n">
        <v>30.7692307692308</v>
      </c>
      <c r="BZ84" s="133" t="n">
        <v>20.6521739130435</v>
      </c>
      <c r="CA84" s="135" t="n">
        <v>28.8659793814433</v>
      </c>
      <c r="CB84" s="136" t="n">
        <v>33.3333333333333</v>
      </c>
    </row>
    <row r="85" customFormat="false" ht="9.75" hidden="false" customHeight="true" outlineLevel="0" collapsed="false">
      <c r="A85" s="122" t="s">
        <v>172</v>
      </c>
      <c r="B85" s="123" t="s">
        <v>180</v>
      </c>
      <c r="C85" s="124" t="n">
        <v>84.0425531914894</v>
      </c>
      <c r="D85" s="124" t="n">
        <v>86.3387978142077</v>
      </c>
      <c r="E85" s="124" t="n">
        <v>88.3597883597884</v>
      </c>
      <c r="F85" s="124" t="n">
        <v>77.6041666666667</v>
      </c>
      <c r="G85" s="124" t="n">
        <v>68.421052631579</v>
      </c>
      <c r="H85" s="124" t="n">
        <v>67.0103092783505</v>
      </c>
      <c r="I85" s="124" t="n">
        <v>56.9230769230769</v>
      </c>
      <c r="J85" s="125" t="n">
        <v>43.0769230769231</v>
      </c>
      <c r="K85" s="125" t="n">
        <v>62.3655913978495</v>
      </c>
      <c r="L85" s="125" t="n">
        <v>63.6792452830189</v>
      </c>
      <c r="M85" s="124" t="n">
        <v>63.2352941176471</v>
      </c>
      <c r="N85" s="126" t="n">
        <v>62.5668449197861</v>
      </c>
      <c r="O85" s="127" t="n">
        <v>50.2673796791444</v>
      </c>
      <c r="P85" s="128" t="n">
        <v>3.30851063829787</v>
      </c>
      <c r="Q85" s="128" t="n">
        <v>3.29508196721311</v>
      </c>
      <c r="R85" s="128" t="n">
        <v>3.26984126984127</v>
      </c>
      <c r="S85" s="128" t="n">
        <v>2.33333333333333</v>
      </c>
      <c r="T85" s="128" t="n">
        <v>2.73684210526316</v>
      </c>
      <c r="U85" s="128" t="n">
        <v>2.60309278350515</v>
      </c>
      <c r="V85" s="128" t="n">
        <v>2.15384615384615</v>
      </c>
      <c r="W85" s="129" t="n">
        <v>1.21538461538462</v>
      </c>
      <c r="X85" s="129" t="n">
        <v>2.43010752688172</v>
      </c>
      <c r="Y85" s="129" t="n">
        <v>2.35377358490566</v>
      </c>
      <c r="Z85" s="128" t="n">
        <v>2.1078431372549</v>
      </c>
      <c r="AA85" s="130" t="n">
        <v>2.05882352941176</v>
      </c>
      <c r="AB85" s="131" t="n">
        <v>1.72727272727273</v>
      </c>
      <c r="AC85" s="128" t="n">
        <v>0.313829787234043</v>
      </c>
      <c r="AD85" s="128" t="n">
        <v>0.289617486338798</v>
      </c>
      <c r="AE85" s="128" t="n">
        <v>0.296296296296296</v>
      </c>
      <c r="AF85" s="128" t="n">
        <v>0.104166666666667</v>
      </c>
      <c r="AG85" s="128" t="n">
        <v>1.34928229665072</v>
      </c>
      <c r="AH85" s="128" t="n">
        <v>0.11340206185567</v>
      </c>
      <c r="AI85" s="128" t="n">
        <v>0.0871794871794872</v>
      </c>
      <c r="AJ85" s="129" t="n">
        <v>0</v>
      </c>
      <c r="AK85" s="129" t="n">
        <v>0.0806451612903226</v>
      </c>
      <c r="AL85" s="129" t="n">
        <v>0.136792452830189</v>
      </c>
      <c r="AM85" s="128" t="n">
        <v>0.240196078431373</v>
      </c>
      <c r="AN85" s="130" t="n">
        <v>0.203208556149733</v>
      </c>
      <c r="AO85" s="131" t="n">
        <v>0.144385026737968</v>
      </c>
      <c r="AP85" s="132" t="n">
        <v>36.1702127659574</v>
      </c>
      <c r="AQ85" s="133" t="n">
        <v>30.0546448087432</v>
      </c>
      <c r="AR85" s="133" t="n">
        <v>27.5132275132275</v>
      </c>
      <c r="AS85" s="133" t="n">
        <v>6.77083333333333</v>
      </c>
      <c r="AT85" s="133" t="n">
        <v>18.1818181818182</v>
      </c>
      <c r="AU85" s="133" t="n">
        <v>27.319587628866</v>
      </c>
      <c r="AV85" s="133" t="n">
        <v>43.0769230769231</v>
      </c>
      <c r="AW85" s="134" t="n">
        <v>33.8461538461539</v>
      </c>
      <c r="AX85" s="134" t="n">
        <v>37.6344086021505</v>
      </c>
      <c r="AY85" s="134" t="n">
        <v>38.2075471698113</v>
      </c>
      <c r="AZ85" s="133" t="n">
        <v>35.2941176470588</v>
      </c>
      <c r="BA85" s="135" t="n">
        <v>38.5026737967914</v>
      </c>
      <c r="BB85" s="136" t="n">
        <v>33.6898395721925</v>
      </c>
      <c r="BC85" s="133" t="n">
        <v>39.3617021276596</v>
      </c>
      <c r="BD85" s="133" t="n">
        <v>32.7868852459016</v>
      </c>
      <c r="BE85" s="133" t="n">
        <v>31.7460317460317</v>
      </c>
      <c r="BF85" s="133" t="n">
        <v>2.08333333333333</v>
      </c>
      <c r="BG85" s="133" t="n">
        <v>20.0956937799043</v>
      </c>
      <c r="BH85" s="133" t="n">
        <v>19.5876288659794</v>
      </c>
      <c r="BI85" s="133" t="n">
        <v>44.6153846153846</v>
      </c>
      <c r="BJ85" s="134" t="n">
        <v>32.3076923076923</v>
      </c>
      <c r="BK85" s="134" t="n">
        <v>32.258064516129</v>
      </c>
      <c r="BL85" s="134" t="n">
        <v>46.2264150943396</v>
      </c>
      <c r="BM85" s="133" t="n">
        <v>36.7647058823529</v>
      </c>
      <c r="BN85" s="135" t="n">
        <v>34.7593582887701</v>
      </c>
      <c r="BO85" s="136" t="n">
        <v>33.6898395721925</v>
      </c>
      <c r="BP85" s="133" t="n">
        <v>23.936170212766</v>
      </c>
      <c r="BQ85" s="133" t="n">
        <v>20.7650273224044</v>
      </c>
      <c r="BR85" s="133" t="n">
        <v>20.6349206349206</v>
      </c>
      <c r="BS85" s="133" t="n">
        <v>2.60416666666667</v>
      </c>
      <c r="BT85" s="133" t="n">
        <v>27.7511961722488</v>
      </c>
      <c r="BU85" s="133" t="n">
        <v>24.2268041237113</v>
      </c>
      <c r="BV85" s="133" t="n">
        <v>23.5897435897436</v>
      </c>
      <c r="BW85" s="134" t="n">
        <v>32.3076923076923</v>
      </c>
      <c r="BX85" s="134" t="n">
        <v>15.5913978494624</v>
      </c>
      <c r="BY85" s="134" t="n">
        <v>20.7547169811321</v>
      </c>
      <c r="BZ85" s="133" t="n">
        <v>16.1764705882353</v>
      </c>
      <c r="CA85" s="135" t="n">
        <v>16.5775401069519</v>
      </c>
      <c r="CB85" s="136" t="n">
        <v>14.4385026737968</v>
      </c>
    </row>
    <row r="86" customFormat="false" ht="9.75" hidden="false" customHeight="true" outlineLevel="0" collapsed="false">
      <c r="A86" s="122" t="s">
        <v>172</v>
      </c>
      <c r="B86" s="123" t="s">
        <v>181</v>
      </c>
      <c r="C86" s="124" t="n">
        <v>77.4834437086093</v>
      </c>
      <c r="D86" s="124" t="n">
        <v>76.2068965517241</v>
      </c>
      <c r="E86" s="124" t="n">
        <v>68.4410646387833</v>
      </c>
      <c r="F86" s="124" t="n">
        <v>59.8540145985402</v>
      </c>
      <c r="G86" s="124" t="n">
        <v>64.1860465116279</v>
      </c>
      <c r="H86" s="124" t="n">
        <v>52.3622047244094</v>
      </c>
      <c r="I86" s="124" t="n">
        <v>57.8260869565217</v>
      </c>
      <c r="J86" s="125" t="n">
        <v>27.536231884058</v>
      </c>
      <c r="K86" s="125" t="n">
        <v>44.2477876106195</v>
      </c>
      <c r="L86" s="125" t="n">
        <v>59.2592592592593</v>
      </c>
      <c r="M86" s="124" t="n">
        <v>53.3333333333333</v>
      </c>
      <c r="N86" s="126" t="n">
        <v>48.1171548117155</v>
      </c>
      <c r="O86" s="127" t="n">
        <v>52.7093596059113</v>
      </c>
      <c r="P86" s="128" t="n">
        <v>3.1158940397351</v>
      </c>
      <c r="Q86" s="128" t="n">
        <v>2.40689655172414</v>
      </c>
      <c r="R86" s="128" t="n">
        <v>2.28136882129278</v>
      </c>
      <c r="S86" s="128" t="n">
        <v>1.81021897810219</v>
      </c>
      <c r="T86" s="128" t="n">
        <v>1.75348837209302</v>
      </c>
      <c r="U86" s="128" t="n">
        <v>1.72834645669291</v>
      </c>
      <c r="V86" s="128" t="n">
        <v>1.91304347826087</v>
      </c>
      <c r="W86" s="129" t="n">
        <v>0.695652173913044</v>
      </c>
      <c r="X86" s="129" t="n">
        <v>0.982300884955752</v>
      </c>
      <c r="Y86" s="129" t="n">
        <v>1.38624338624339</v>
      </c>
      <c r="Z86" s="128" t="n">
        <v>1.28205128205128</v>
      </c>
      <c r="AA86" s="130" t="n">
        <v>0.937238493723849</v>
      </c>
      <c r="AB86" s="131" t="n">
        <v>1.39408866995074</v>
      </c>
      <c r="AC86" s="128" t="n">
        <v>0.188741721854305</v>
      </c>
      <c r="AD86" s="128" t="n">
        <v>0.506896551724138</v>
      </c>
      <c r="AE86" s="128" t="n">
        <v>0.745247148288973</v>
      </c>
      <c r="AF86" s="128" t="n">
        <v>0.602189781021898</v>
      </c>
      <c r="AG86" s="128" t="n">
        <v>0.8</v>
      </c>
      <c r="AH86" s="128" t="n">
        <v>0.362204724409449</v>
      </c>
      <c r="AI86" s="128" t="n">
        <v>0.582608695652174</v>
      </c>
      <c r="AJ86" s="129" t="n">
        <v>0.376811594202899</v>
      </c>
      <c r="AK86" s="129" t="n">
        <v>0.610619469026549</v>
      </c>
      <c r="AL86" s="129" t="n">
        <v>0.544973544973545</v>
      </c>
      <c r="AM86" s="128" t="n">
        <v>0.666666666666667</v>
      </c>
      <c r="AN86" s="130" t="n">
        <v>0.598326359832636</v>
      </c>
      <c r="AO86" s="131" t="n">
        <v>1.13300492610837</v>
      </c>
      <c r="AP86" s="132" t="n">
        <v>24.1721854304636</v>
      </c>
      <c r="AQ86" s="133" t="n">
        <v>22.4137931034483</v>
      </c>
      <c r="AR86" s="133" t="n">
        <v>19.3916349809886</v>
      </c>
      <c r="AS86" s="133" t="n">
        <v>20.0729927007299</v>
      </c>
      <c r="AT86" s="133" t="n">
        <v>28.8372093023256</v>
      </c>
      <c r="AU86" s="133" t="n">
        <v>20.8661417322835</v>
      </c>
      <c r="AV86" s="133" t="n">
        <v>40</v>
      </c>
      <c r="AW86" s="134" t="n">
        <v>7.2463768115942</v>
      </c>
      <c r="AX86" s="134" t="n">
        <v>43.3628318584071</v>
      </c>
      <c r="AY86" s="134" t="n">
        <v>37.037037037037</v>
      </c>
      <c r="AZ86" s="133" t="n">
        <v>34.3589743589744</v>
      </c>
      <c r="BA86" s="135" t="n">
        <v>43.0962343096234</v>
      </c>
      <c r="BB86" s="136" t="n">
        <v>38.423645320197</v>
      </c>
      <c r="BC86" s="133" t="n">
        <v>42.0529801324503</v>
      </c>
      <c r="BD86" s="133" t="n">
        <v>30</v>
      </c>
      <c r="BE86" s="133" t="n">
        <v>34.6007604562738</v>
      </c>
      <c r="BF86" s="133" t="n">
        <v>35.4014598540146</v>
      </c>
      <c r="BG86" s="133" t="n">
        <v>36.2790697674419</v>
      </c>
      <c r="BH86" s="133" t="n">
        <v>20.8661417322835</v>
      </c>
      <c r="BI86" s="133" t="n">
        <v>46.0869565217391</v>
      </c>
      <c r="BJ86" s="134" t="n">
        <v>17.3913043478261</v>
      </c>
      <c r="BK86" s="134" t="n">
        <v>31.858407079646</v>
      </c>
      <c r="BL86" s="134" t="n">
        <v>35.978835978836</v>
      </c>
      <c r="BM86" s="133" t="n">
        <v>33.8461538461539</v>
      </c>
      <c r="BN86" s="135" t="n">
        <v>33.0543933054393</v>
      </c>
      <c r="BO86" s="136" t="n">
        <v>23.6453201970443</v>
      </c>
      <c r="BP86" s="133" t="n">
        <v>3.3112582781457</v>
      </c>
      <c r="BQ86" s="133" t="n">
        <v>38.2758620689655</v>
      </c>
      <c r="BR86" s="133" t="n">
        <v>35.361216730038</v>
      </c>
      <c r="BS86" s="133" t="n">
        <v>42.3357664233577</v>
      </c>
      <c r="BT86" s="133" t="n">
        <v>42.3255813953488</v>
      </c>
      <c r="BU86" s="133" t="n">
        <v>22.8346456692913</v>
      </c>
      <c r="BV86" s="133" t="n">
        <v>41.7391304347826</v>
      </c>
      <c r="BW86" s="134" t="n">
        <v>20.2898550724638</v>
      </c>
      <c r="BX86" s="134" t="n">
        <v>27.4336283185841</v>
      </c>
      <c r="BY86" s="134" t="n">
        <v>20.1058201058201</v>
      </c>
      <c r="BZ86" s="133" t="n">
        <v>23.0769230769231</v>
      </c>
      <c r="CA86" s="135" t="n">
        <v>33.0543933054393</v>
      </c>
      <c r="CB86" s="136" t="n">
        <v>15.7635467980296</v>
      </c>
    </row>
    <row r="87" customFormat="false" ht="9.75" hidden="false" customHeight="true" outlineLevel="0" collapsed="false">
      <c r="A87" s="122" t="s">
        <v>182</v>
      </c>
      <c r="B87" s="123" t="s">
        <v>183</v>
      </c>
      <c r="C87" s="124" t="n">
        <v>62.5</v>
      </c>
      <c r="D87" s="124" t="n">
        <v>75.5555555555556</v>
      </c>
      <c r="E87" s="124" t="n">
        <v>80.952380952381</v>
      </c>
      <c r="F87" s="124" t="n">
        <v>69.2307692307692</v>
      </c>
      <c r="G87" s="124" t="n">
        <v>67.6470588235294</v>
      </c>
      <c r="H87" s="124" t="n">
        <v>65.7894736842105</v>
      </c>
      <c r="I87" s="124" t="n">
        <v>58.974358974359</v>
      </c>
      <c r="J87" s="125" t="n">
        <v>76.1904761904762</v>
      </c>
      <c r="K87" s="125" t="n">
        <v>25</v>
      </c>
      <c r="L87" s="125" t="n">
        <v>45.4545454545455</v>
      </c>
      <c r="M87" s="124" t="n">
        <v>57.5</v>
      </c>
      <c r="N87" s="126" t="n">
        <v>58.6206896551724</v>
      </c>
      <c r="O87" s="127" t="n">
        <v>25.9259259259259</v>
      </c>
      <c r="P87" s="128" t="n">
        <v>3.025</v>
      </c>
      <c r="Q87" s="128" t="n">
        <v>2.64444444444444</v>
      </c>
      <c r="R87" s="128" t="n">
        <v>3.64285714285714</v>
      </c>
      <c r="S87" s="128" t="n">
        <v>2.23076923076923</v>
      </c>
      <c r="T87" s="128" t="n">
        <v>2.47058823529412</v>
      </c>
      <c r="U87" s="128" t="n">
        <v>2.97368421052632</v>
      </c>
      <c r="V87" s="128" t="n">
        <v>1.97435897435897</v>
      </c>
      <c r="W87" s="129" t="n">
        <v>2.04761904761905</v>
      </c>
      <c r="X87" s="129" t="n">
        <v>1.97222222222222</v>
      </c>
      <c r="Y87" s="129" t="n">
        <v>1.51515151515152</v>
      </c>
      <c r="Z87" s="128" t="n">
        <v>1.625</v>
      </c>
      <c r="AA87" s="130" t="n">
        <v>1.72413793103448</v>
      </c>
      <c r="AB87" s="131" t="n">
        <v>0.592592592592593</v>
      </c>
      <c r="AC87" s="128" t="n">
        <v>0.55</v>
      </c>
      <c r="AD87" s="128" t="n">
        <v>0</v>
      </c>
      <c r="AE87" s="128" t="n">
        <v>0.0476190476190476</v>
      </c>
      <c r="AF87" s="128" t="n">
        <v>0.115384615384615</v>
      </c>
      <c r="AG87" s="128" t="n">
        <v>0</v>
      </c>
      <c r="AH87" s="128" t="n">
        <v>0</v>
      </c>
      <c r="AI87" s="128" t="n">
        <v>0</v>
      </c>
      <c r="AJ87" s="129" t="n">
        <v>0.476190476190476</v>
      </c>
      <c r="AK87" s="129" t="n">
        <v>0.5</v>
      </c>
      <c r="AL87" s="129" t="n">
        <v>0.696969696969697</v>
      </c>
      <c r="AM87" s="128" t="n">
        <v>0.6</v>
      </c>
      <c r="AN87" s="130" t="n">
        <v>0.862068965517241</v>
      </c>
      <c r="AO87" s="131" t="n">
        <v>0.814814814814815</v>
      </c>
      <c r="AP87" s="132" t="n">
        <v>47.5</v>
      </c>
      <c r="AQ87" s="133" t="n">
        <v>11.1111111111111</v>
      </c>
      <c r="AR87" s="133" t="n">
        <v>28.5714285714286</v>
      </c>
      <c r="AS87" s="133" t="n">
        <v>25</v>
      </c>
      <c r="AT87" s="133" t="n">
        <v>52.9411764705882</v>
      </c>
      <c r="AU87" s="133" t="n">
        <v>34.2105263157895</v>
      </c>
      <c r="AV87" s="133" t="n">
        <v>7.69230769230769</v>
      </c>
      <c r="AW87" s="134" t="n">
        <v>33.3333333333333</v>
      </c>
      <c r="AX87" s="134" t="n">
        <v>13.8888888888889</v>
      </c>
      <c r="AY87" s="134" t="n">
        <v>54.5454545454545</v>
      </c>
      <c r="AZ87" s="133" t="n">
        <v>35</v>
      </c>
      <c r="BA87" s="135" t="n">
        <v>31.0344827586207</v>
      </c>
      <c r="BB87" s="136" t="n">
        <v>37.037037037037</v>
      </c>
      <c r="BC87" s="133" t="n">
        <v>60</v>
      </c>
      <c r="BD87" s="133" t="n">
        <v>6.66666666666667</v>
      </c>
      <c r="BE87" s="133" t="n">
        <v>14.2857142857143</v>
      </c>
      <c r="BF87" s="133" t="n">
        <v>15.3846153846154</v>
      </c>
      <c r="BG87" s="133" t="n">
        <v>8.82352941176471</v>
      </c>
      <c r="BH87" s="133" t="n">
        <v>7.89473684210526</v>
      </c>
      <c r="BI87" s="133" t="n">
        <v>10.2564102564103</v>
      </c>
      <c r="BJ87" s="134" t="n">
        <v>23.8095238095238</v>
      </c>
      <c r="BK87" s="134" t="n">
        <v>27.7777777777778</v>
      </c>
      <c r="BL87" s="134" t="n">
        <v>33.3333333333333</v>
      </c>
      <c r="BM87" s="133" t="n">
        <v>30</v>
      </c>
      <c r="BN87" s="135" t="n">
        <v>27.5862068965517</v>
      </c>
      <c r="BO87" s="136" t="n">
        <v>33.3333333333333</v>
      </c>
      <c r="BP87" s="133" t="n">
        <v>37.5</v>
      </c>
      <c r="BQ87" s="133" t="n">
        <v>15.5555555555556</v>
      </c>
      <c r="BR87" s="133" t="n">
        <v>30.952380952381</v>
      </c>
      <c r="BS87" s="133" t="n">
        <v>17.3076923076923</v>
      </c>
      <c r="BT87" s="133" t="n">
        <v>44.1176470588235</v>
      </c>
      <c r="BU87" s="133" t="n">
        <v>15.7894736842105</v>
      </c>
      <c r="BV87" s="133" t="n">
        <v>12.8205128205128</v>
      </c>
      <c r="BW87" s="134" t="n">
        <v>19.047619047619</v>
      </c>
      <c r="BX87" s="134" t="n">
        <v>44.4444444444444</v>
      </c>
      <c r="BY87" s="134" t="n">
        <v>54.5454545454545</v>
      </c>
      <c r="BZ87" s="133" t="n">
        <v>47.5</v>
      </c>
      <c r="CA87" s="135" t="n">
        <v>37.9310344827586</v>
      </c>
      <c r="CB87" s="136" t="n">
        <v>37.037037037037</v>
      </c>
    </row>
    <row r="88" customFormat="false" ht="9.75" hidden="false" customHeight="true" outlineLevel="0" collapsed="false">
      <c r="A88" s="122" t="s">
        <v>182</v>
      </c>
      <c r="B88" s="123" t="s">
        <v>184</v>
      </c>
      <c r="C88" s="124" t="n">
        <v>85.7142857142857</v>
      </c>
      <c r="D88" s="124" t="n">
        <v>81.0344827586207</v>
      </c>
      <c r="E88" s="124" t="n">
        <v>79.0909090909091</v>
      </c>
      <c r="F88" s="124" t="n">
        <v>74.2268041237114</v>
      </c>
      <c r="G88" s="124" t="n">
        <v>59.1836734693878</v>
      </c>
      <c r="H88" s="124" t="n">
        <v>42.7184466019417</v>
      </c>
      <c r="I88" s="124" t="n">
        <v>67.7165354330709</v>
      </c>
      <c r="J88" s="125" t="n">
        <v>43.2692307692308</v>
      </c>
      <c r="K88" s="125" t="n">
        <v>46.8253968253968</v>
      </c>
      <c r="L88" s="125" t="n">
        <v>62.280701754386</v>
      </c>
      <c r="M88" s="124" t="n">
        <v>34.2105263157895</v>
      </c>
      <c r="N88" s="126" t="n">
        <v>59.1304347826087</v>
      </c>
      <c r="O88" s="127" t="n">
        <v>62.962962962963</v>
      </c>
      <c r="P88" s="128" t="n">
        <v>3.56302521008403</v>
      </c>
      <c r="Q88" s="128" t="n">
        <v>2.9051724137931</v>
      </c>
      <c r="R88" s="128" t="n">
        <v>3.03636363636364</v>
      </c>
      <c r="S88" s="128" t="n">
        <v>2.4020618556701</v>
      </c>
      <c r="T88" s="128" t="n">
        <v>1.64285714285714</v>
      </c>
      <c r="U88" s="128" t="n">
        <v>1.15533980582524</v>
      </c>
      <c r="V88" s="128" t="n">
        <v>2.04724409448819</v>
      </c>
      <c r="W88" s="129" t="n">
        <v>1.08653846153846</v>
      </c>
      <c r="X88" s="129" t="n">
        <v>1.0952380952381</v>
      </c>
      <c r="Y88" s="129" t="n">
        <v>2.07894736842105</v>
      </c>
      <c r="Z88" s="128" t="n">
        <v>0.868421052631579</v>
      </c>
      <c r="AA88" s="130" t="n">
        <v>1.86086956521739</v>
      </c>
      <c r="AB88" s="131" t="n">
        <v>2.03703703703704</v>
      </c>
      <c r="AC88" s="128" t="n">
        <v>0.764705882352941</v>
      </c>
      <c r="AD88" s="128" t="n">
        <v>0.370689655172414</v>
      </c>
      <c r="AE88" s="128" t="n">
        <v>0.954545454545455</v>
      </c>
      <c r="AF88" s="128" t="n">
        <v>0.268041237113402</v>
      </c>
      <c r="AG88" s="128" t="n">
        <v>0</v>
      </c>
      <c r="AH88" s="128" t="n">
        <v>0.00970873786407767</v>
      </c>
      <c r="AI88" s="128" t="n">
        <v>0.598425196850394</v>
      </c>
      <c r="AJ88" s="129" t="n">
        <v>0.0384615384615385</v>
      </c>
      <c r="AK88" s="129" t="n">
        <v>0.150793650793651</v>
      </c>
      <c r="AL88" s="129" t="n">
        <v>0.710526315789474</v>
      </c>
      <c r="AM88" s="128" t="n">
        <v>0.385964912280702</v>
      </c>
      <c r="AN88" s="130" t="n">
        <v>0.782608695652174</v>
      </c>
      <c r="AO88" s="131" t="n">
        <v>0.953703703703704</v>
      </c>
      <c r="AP88" s="132" t="n">
        <v>27.7310924369748</v>
      </c>
      <c r="AQ88" s="133" t="n">
        <v>36.2068965517241</v>
      </c>
      <c r="AR88" s="133" t="n">
        <v>50</v>
      </c>
      <c r="AS88" s="133" t="n">
        <v>42.2680412371134</v>
      </c>
      <c r="AT88" s="133" t="n">
        <v>30.6122448979592</v>
      </c>
      <c r="AU88" s="133" t="n">
        <v>31.0679611650485</v>
      </c>
      <c r="AV88" s="133" t="n">
        <v>16.5354330708661</v>
      </c>
      <c r="AW88" s="134" t="n">
        <v>36.5384615384615</v>
      </c>
      <c r="AX88" s="134" t="n">
        <v>27.7777777777778</v>
      </c>
      <c r="AY88" s="134" t="n">
        <v>22.8070175438596</v>
      </c>
      <c r="AZ88" s="133" t="n">
        <v>35.0877192982456</v>
      </c>
      <c r="BA88" s="135" t="n">
        <v>32.1739130434783</v>
      </c>
      <c r="BB88" s="136" t="n">
        <v>12.037037037037</v>
      </c>
      <c r="BC88" s="133" t="n">
        <v>31.0924369747899</v>
      </c>
      <c r="BD88" s="133" t="n">
        <v>35.3448275862069</v>
      </c>
      <c r="BE88" s="133" t="n">
        <v>48.1818181818182</v>
      </c>
      <c r="BF88" s="133" t="n">
        <v>30.9278350515464</v>
      </c>
      <c r="BG88" s="133" t="n">
        <v>22.4489795918367</v>
      </c>
      <c r="BH88" s="133" t="n">
        <v>18.4466019417476</v>
      </c>
      <c r="BI88" s="133" t="n">
        <v>33.0708661417323</v>
      </c>
      <c r="BJ88" s="134" t="n">
        <v>35.5769230769231</v>
      </c>
      <c r="BK88" s="134" t="n">
        <v>34.9206349206349</v>
      </c>
      <c r="BL88" s="134" t="n">
        <v>33.3333333333333</v>
      </c>
      <c r="BM88" s="133" t="n">
        <v>31.5789473684211</v>
      </c>
      <c r="BN88" s="135" t="n">
        <v>38.2608695652174</v>
      </c>
      <c r="BO88" s="136" t="n">
        <v>48.1481481481481</v>
      </c>
      <c r="BP88" s="133" t="n">
        <v>30.2521008403361</v>
      </c>
      <c r="BQ88" s="133" t="n">
        <v>38.7931034482759</v>
      </c>
      <c r="BR88" s="133" t="n">
        <v>48.1818181818182</v>
      </c>
      <c r="BS88" s="133" t="n">
        <v>28.8659793814433</v>
      </c>
      <c r="BT88" s="133" t="n">
        <v>22.4489795918367</v>
      </c>
      <c r="BU88" s="133" t="n">
        <v>25.2427184466019</v>
      </c>
      <c r="BV88" s="133" t="n">
        <v>33.0708661417323</v>
      </c>
      <c r="BW88" s="134" t="n">
        <v>27.8846153846154</v>
      </c>
      <c r="BX88" s="134" t="n">
        <v>34.9206349206349</v>
      </c>
      <c r="BY88" s="134" t="n">
        <v>33.3333333333333</v>
      </c>
      <c r="BZ88" s="133" t="n">
        <v>31.5789473684211</v>
      </c>
      <c r="CA88" s="135" t="n">
        <v>38.2608695652174</v>
      </c>
      <c r="CB88" s="136" t="n">
        <v>48.1481481481481</v>
      </c>
    </row>
    <row r="89" customFormat="false" ht="9.75" hidden="false" customHeight="true" outlineLevel="0" collapsed="false">
      <c r="A89" s="122" t="s">
        <v>182</v>
      </c>
      <c r="B89" s="123" t="s">
        <v>185</v>
      </c>
      <c r="C89" s="124" t="n">
        <v>73.8461538461539</v>
      </c>
      <c r="D89" s="124" t="n">
        <v>80</v>
      </c>
      <c r="E89" s="124" t="n">
        <v>67.1232876712329</v>
      </c>
      <c r="F89" s="124" t="n">
        <v>61.2903225806452</v>
      </c>
      <c r="G89" s="124" t="n">
        <v>61.5384615384615</v>
      </c>
      <c r="H89" s="124" t="n">
        <v>56.1643835616438</v>
      </c>
      <c r="I89" s="124" t="n">
        <v>58.9285714285714</v>
      </c>
      <c r="J89" s="125" t="n">
        <v>54.6875</v>
      </c>
      <c r="K89" s="125" t="n">
        <v>41.0714285714286</v>
      </c>
      <c r="L89" s="125" t="n">
        <v>33.3333333333333</v>
      </c>
      <c r="M89" s="124" t="n">
        <v>42.6229508196721</v>
      </c>
      <c r="N89" s="126" t="n">
        <v>34.4262295081967</v>
      </c>
      <c r="O89" s="127" t="n">
        <v>34.9206349206349</v>
      </c>
      <c r="P89" s="128" t="n">
        <v>2.64615384615385</v>
      </c>
      <c r="Q89" s="128" t="n">
        <v>3.0375</v>
      </c>
      <c r="R89" s="128" t="n">
        <v>2.17808219178082</v>
      </c>
      <c r="S89" s="128" t="n">
        <v>2.32258064516129</v>
      </c>
      <c r="T89" s="128" t="n">
        <v>1.96923076923077</v>
      </c>
      <c r="U89" s="128" t="n">
        <v>1.84931506849315</v>
      </c>
      <c r="V89" s="128" t="n">
        <v>1.55357142857143</v>
      </c>
      <c r="W89" s="129" t="n">
        <v>1.296875</v>
      </c>
      <c r="X89" s="129" t="n">
        <v>1.48214285714286</v>
      </c>
      <c r="Y89" s="129" t="n">
        <v>0.952380952380952</v>
      </c>
      <c r="Z89" s="128" t="n">
        <v>1.11475409836066</v>
      </c>
      <c r="AA89" s="130" t="n">
        <v>0.80327868852459</v>
      </c>
      <c r="AB89" s="131" t="n">
        <v>0.920634920634921</v>
      </c>
      <c r="AC89" s="128" t="n">
        <v>0.969230769230769</v>
      </c>
      <c r="AD89" s="128" t="n">
        <v>0.3</v>
      </c>
      <c r="AE89" s="128" t="n">
        <v>0.917808219178082</v>
      </c>
      <c r="AF89" s="128" t="n">
        <v>0.225806451612903</v>
      </c>
      <c r="AG89" s="128" t="n">
        <v>0.276923076923077</v>
      </c>
      <c r="AH89" s="128" t="n">
        <v>0.849315068493151</v>
      </c>
      <c r="AI89" s="128" t="n">
        <v>0.535714285714286</v>
      </c>
      <c r="AJ89" s="129" t="n">
        <v>0.234375</v>
      </c>
      <c r="AK89" s="129" t="n">
        <v>0.375</v>
      </c>
      <c r="AL89" s="129" t="n">
        <v>0.285714285714286</v>
      </c>
      <c r="AM89" s="128" t="n">
        <v>0.442622950819672</v>
      </c>
      <c r="AN89" s="130" t="n">
        <v>0.114754098360656</v>
      </c>
      <c r="AO89" s="131" t="n">
        <v>0.19047619047619</v>
      </c>
      <c r="AP89" s="132" t="n">
        <v>29.2307692307692</v>
      </c>
      <c r="AQ89" s="133" t="n">
        <v>22.5</v>
      </c>
      <c r="AR89" s="133" t="n">
        <v>30.1369863013699</v>
      </c>
      <c r="AS89" s="133" t="n">
        <v>22.5806451612903</v>
      </c>
      <c r="AT89" s="133" t="n">
        <v>24.6153846153846</v>
      </c>
      <c r="AU89" s="133" t="n">
        <v>46.5753424657534</v>
      </c>
      <c r="AV89" s="133" t="n">
        <v>32.1428571428571</v>
      </c>
      <c r="AW89" s="134" t="n">
        <v>29.6875</v>
      </c>
      <c r="AX89" s="134" t="n">
        <v>25</v>
      </c>
      <c r="AY89" s="134" t="n">
        <v>38.0952380952381</v>
      </c>
      <c r="AZ89" s="133" t="n">
        <v>55.7377049180328</v>
      </c>
      <c r="BA89" s="135" t="n">
        <v>37.7049180327869</v>
      </c>
      <c r="BB89" s="136" t="n">
        <v>26.984126984127</v>
      </c>
      <c r="BC89" s="133" t="n">
        <v>38.4615384615385</v>
      </c>
      <c r="BD89" s="133" t="n">
        <v>22.5</v>
      </c>
      <c r="BE89" s="133" t="n">
        <v>43.8356164383562</v>
      </c>
      <c r="BF89" s="133" t="n">
        <v>62.9032258064516</v>
      </c>
      <c r="BG89" s="133" t="n">
        <v>33.8461538461539</v>
      </c>
      <c r="BH89" s="133" t="n">
        <v>50.6849315068493</v>
      </c>
      <c r="BI89" s="133" t="n">
        <v>50</v>
      </c>
      <c r="BJ89" s="134" t="n">
        <v>25</v>
      </c>
      <c r="BK89" s="134" t="n">
        <v>33.9285714285714</v>
      </c>
      <c r="BL89" s="134" t="n">
        <v>30.952380952381</v>
      </c>
      <c r="BM89" s="133" t="n">
        <v>39.344262295082</v>
      </c>
      <c r="BN89" s="135" t="n">
        <v>27.8688524590164</v>
      </c>
      <c r="BO89" s="136" t="n">
        <v>25.3968253968254</v>
      </c>
      <c r="BP89" s="133" t="n">
        <v>35.3846153846154</v>
      </c>
      <c r="BQ89" s="133" t="n">
        <v>27.5</v>
      </c>
      <c r="BR89" s="133" t="n">
        <v>39.7260273972603</v>
      </c>
      <c r="BS89" s="133" t="n">
        <v>37.0967741935484</v>
      </c>
      <c r="BT89" s="133" t="n">
        <v>27.6923076923077</v>
      </c>
      <c r="BU89" s="133" t="n">
        <v>43.8356164383562</v>
      </c>
      <c r="BV89" s="133" t="n">
        <v>12.5</v>
      </c>
      <c r="BW89" s="134" t="n">
        <v>10.9375</v>
      </c>
      <c r="BX89" s="134" t="n">
        <v>23.2142857142857</v>
      </c>
      <c r="BY89" s="134" t="n">
        <v>30.952380952381</v>
      </c>
      <c r="BZ89" s="133" t="n">
        <v>54.0983606557377</v>
      </c>
      <c r="CA89" s="135" t="n">
        <v>29.5081967213115</v>
      </c>
      <c r="CB89" s="136" t="n">
        <v>30.1587301587302</v>
      </c>
    </row>
    <row r="90" customFormat="false" ht="9.75" hidden="false" customHeight="true" outlineLevel="0" collapsed="false">
      <c r="A90" s="122" t="s">
        <v>182</v>
      </c>
      <c r="B90" s="123" t="s">
        <v>186</v>
      </c>
      <c r="C90" s="124" t="n">
        <v>79.4871794871795</v>
      </c>
      <c r="D90" s="124" t="n">
        <v>79.7619047619048</v>
      </c>
      <c r="E90" s="124" t="n">
        <v>72</v>
      </c>
      <c r="F90" s="124" t="n">
        <v>65.1162790697674</v>
      </c>
      <c r="G90" s="124" t="n">
        <v>53.4246575342466</v>
      </c>
      <c r="H90" s="124" t="n">
        <v>52.6315789473684</v>
      </c>
      <c r="I90" s="124" t="n">
        <v>55.2238805970149</v>
      </c>
      <c r="J90" s="125" t="n">
        <v>54.8387096774194</v>
      </c>
      <c r="K90" s="125" t="n">
        <v>42.6829268292683</v>
      </c>
      <c r="L90" s="125" t="n">
        <v>50</v>
      </c>
      <c r="M90" s="124" t="n">
        <v>53.1914893617021</v>
      </c>
      <c r="N90" s="126" t="n">
        <v>52.7027027027027</v>
      </c>
      <c r="O90" s="127" t="n">
        <v>63.6363636363636</v>
      </c>
      <c r="P90" s="128" t="n">
        <v>3.03846153846154</v>
      </c>
      <c r="Q90" s="128" t="n">
        <v>2.4047619047619</v>
      </c>
      <c r="R90" s="128" t="n">
        <v>2.48</v>
      </c>
      <c r="S90" s="128" t="n">
        <v>1.91860465116279</v>
      </c>
      <c r="T90" s="128" t="n">
        <v>1.61643835616438</v>
      </c>
      <c r="U90" s="128" t="n">
        <v>1.64912280701754</v>
      </c>
      <c r="V90" s="128" t="n">
        <v>1.56716417910448</v>
      </c>
      <c r="W90" s="129" t="n">
        <v>1.43548387096774</v>
      </c>
      <c r="X90" s="129" t="n">
        <v>1.19512195121951</v>
      </c>
      <c r="Y90" s="129" t="n">
        <v>1.70967741935484</v>
      </c>
      <c r="Z90" s="128" t="n">
        <v>1.95744680851064</v>
      </c>
      <c r="AA90" s="130" t="n">
        <v>1.33783783783784</v>
      </c>
      <c r="AB90" s="131" t="n">
        <v>2.18181818181818</v>
      </c>
      <c r="AC90" s="128" t="n">
        <v>0.294871794871795</v>
      </c>
      <c r="AD90" s="128" t="n">
        <v>0.0476190476190476</v>
      </c>
      <c r="AE90" s="128" t="n">
        <v>0.533333333333333</v>
      </c>
      <c r="AF90" s="128" t="n">
        <v>0.325581395348837</v>
      </c>
      <c r="AG90" s="128" t="n">
        <v>0.328767123287671</v>
      </c>
      <c r="AH90" s="128" t="n">
        <v>0.245614035087719</v>
      </c>
      <c r="AI90" s="128" t="n">
        <v>0.358208955223881</v>
      </c>
      <c r="AJ90" s="129" t="n">
        <v>0.419354838709677</v>
      </c>
      <c r="AK90" s="129" t="n">
        <v>0.280487804878049</v>
      </c>
      <c r="AL90" s="129" t="n">
        <v>0.838709677419355</v>
      </c>
      <c r="AM90" s="128" t="n">
        <v>0.893617021276596</v>
      </c>
      <c r="AN90" s="130" t="n">
        <v>0.324324324324324</v>
      </c>
      <c r="AO90" s="131" t="n">
        <v>0.393939393939394</v>
      </c>
      <c r="AP90" s="132" t="n">
        <v>20.5128205128205</v>
      </c>
      <c r="AQ90" s="133" t="n">
        <v>10.7142857142857</v>
      </c>
      <c r="AR90" s="133" t="n">
        <v>33.3333333333333</v>
      </c>
      <c r="AS90" s="133" t="n">
        <v>16.2790697674419</v>
      </c>
      <c r="AT90" s="133" t="n">
        <v>24.6575342465753</v>
      </c>
      <c r="AU90" s="133" t="n">
        <v>19.2982456140351</v>
      </c>
      <c r="AV90" s="133" t="n">
        <v>19.4029850746269</v>
      </c>
      <c r="AW90" s="134" t="n">
        <v>27.4193548387097</v>
      </c>
      <c r="AX90" s="134" t="n">
        <v>19.5121951219512</v>
      </c>
      <c r="AY90" s="134" t="n">
        <v>22.5806451612903</v>
      </c>
      <c r="AZ90" s="133" t="n">
        <v>36.1702127659575</v>
      </c>
      <c r="BA90" s="135" t="n">
        <v>5.40540540540541</v>
      </c>
      <c r="BB90" s="136" t="n">
        <v>9.09090909090909</v>
      </c>
      <c r="BC90" s="133" t="n">
        <v>25.6410256410256</v>
      </c>
      <c r="BD90" s="133" t="n">
        <v>25</v>
      </c>
      <c r="BE90" s="133" t="n">
        <v>48</v>
      </c>
      <c r="BF90" s="133" t="n">
        <v>37.2093023255814</v>
      </c>
      <c r="BG90" s="133" t="n">
        <v>38.3561643835616</v>
      </c>
      <c r="BH90" s="133" t="n">
        <v>42.1052631578947</v>
      </c>
      <c r="BI90" s="133" t="n">
        <v>37.3134328358209</v>
      </c>
      <c r="BJ90" s="134" t="n">
        <v>27.4193548387097</v>
      </c>
      <c r="BK90" s="134" t="n">
        <v>34.1463414634146</v>
      </c>
      <c r="BL90" s="134" t="n">
        <v>45.1612903225806</v>
      </c>
      <c r="BM90" s="133" t="n">
        <v>70.2127659574468</v>
      </c>
      <c r="BN90" s="135" t="n">
        <v>24.3243243243243</v>
      </c>
      <c r="BO90" s="136" t="n">
        <v>13.6363636363636</v>
      </c>
      <c r="BP90" s="133" t="n">
        <v>11.5384615384615</v>
      </c>
      <c r="BQ90" s="133" t="n">
        <v>15.4761904761905</v>
      </c>
      <c r="BR90" s="133" t="n">
        <v>40</v>
      </c>
      <c r="BS90" s="133" t="n">
        <v>25.5813953488372</v>
      </c>
      <c r="BT90" s="133" t="n">
        <v>35.6164383561644</v>
      </c>
      <c r="BU90" s="133" t="n">
        <v>17.5438596491228</v>
      </c>
      <c r="BV90" s="133" t="n">
        <v>19.4029850746269</v>
      </c>
      <c r="BW90" s="134" t="n">
        <v>9.67741935483871</v>
      </c>
      <c r="BX90" s="134" t="n">
        <v>6.09756097560976</v>
      </c>
      <c r="BY90" s="134" t="n">
        <v>19.3548387096774</v>
      </c>
      <c r="BZ90" s="133" t="n">
        <v>65.9574468085106</v>
      </c>
      <c r="CA90" s="135" t="n">
        <v>25.6756756756757</v>
      </c>
      <c r="CB90" s="136" t="n">
        <v>4.54545454545455</v>
      </c>
    </row>
    <row r="91" customFormat="false" ht="9.75" hidden="false" customHeight="true" outlineLevel="0" collapsed="false">
      <c r="A91" s="122" t="s">
        <v>182</v>
      </c>
      <c r="B91" s="123" t="s">
        <v>187</v>
      </c>
      <c r="C91" s="124" t="n">
        <v>81.5384615384615</v>
      </c>
      <c r="D91" s="124" t="n">
        <v>80.5970149253731</v>
      </c>
      <c r="E91" s="124" t="n">
        <v>73.7704918032787</v>
      </c>
      <c r="F91" s="124" t="n">
        <v>70.1754385964912</v>
      </c>
      <c r="G91" s="124" t="n">
        <v>58.6956521739131</v>
      </c>
      <c r="H91" s="124" t="n">
        <v>64.1509433962264</v>
      </c>
      <c r="I91" s="124" t="n">
        <v>50</v>
      </c>
      <c r="J91" s="125" t="n">
        <v>54.0540540540541</v>
      </c>
      <c r="K91" s="125" t="n">
        <v>66.6666666666667</v>
      </c>
      <c r="L91" s="125" t="n">
        <v>66.6666666666667</v>
      </c>
      <c r="M91" s="124" t="n">
        <v>61.6666666666667</v>
      </c>
      <c r="N91" s="126" t="n">
        <v>57.7777777777778</v>
      </c>
      <c r="O91" s="127" t="n">
        <v>42.8571428571429</v>
      </c>
      <c r="P91" s="128" t="n">
        <v>3.46153846153846</v>
      </c>
      <c r="Q91" s="128" t="n">
        <v>2.98507462686567</v>
      </c>
      <c r="R91" s="128" t="n">
        <v>2.49180327868852</v>
      </c>
      <c r="S91" s="128" t="n">
        <v>2.24561403508772</v>
      </c>
      <c r="T91" s="128" t="n">
        <v>1.52173913043478</v>
      </c>
      <c r="U91" s="128" t="n">
        <v>2.09433962264151</v>
      </c>
      <c r="V91" s="128" t="n">
        <v>1.35714285714286</v>
      </c>
      <c r="W91" s="129" t="n">
        <v>1.21621621621622</v>
      </c>
      <c r="X91" s="129" t="n">
        <v>2.12820512820513</v>
      </c>
      <c r="Y91" s="129" t="n">
        <v>1.86666666666667</v>
      </c>
      <c r="Z91" s="128" t="n">
        <v>1.70833333333333</v>
      </c>
      <c r="AA91" s="130" t="n">
        <v>1.91111111111111</v>
      </c>
      <c r="AB91" s="131" t="n">
        <v>1.10204081632653</v>
      </c>
      <c r="AC91" s="128" t="n">
        <v>0.107692307692308</v>
      </c>
      <c r="AD91" s="128" t="n">
        <v>0.194029850746269</v>
      </c>
      <c r="AE91" s="128" t="n">
        <v>0.409836065573771</v>
      </c>
      <c r="AF91" s="128" t="n">
        <v>0.263157894736842</v>
      </c>
      <c r="AG91" s="128" t="n">
        <v>0.326086956521739</v>
      </c>
      <c r="AH91" s="128" t="n">
        <v>0.415094339622642</v>
      </c>
      <c r="AI91" s="128" t="n">
        <v>0.261904761904762</v>
      </c>
      <c r="AJ91" s="129" t="n">
        <v>0.405405405405405</v>
      </c>
      <c r="AK91" s="129" t="n">
        <v>0.128205128205128</v>
      </c>
      <c r="AL91" s="129" t="n">
        <v>0.977777777777778</v>
      </c>
      <c r="AM91" s="128" t="n">
        <v>0.591666666666667</v>
      </c>
      <c r="AN91" s="130" t="n">
        <v>1.13333333333333</v>
      </c>
      <c r="AO91" s="131" t="n">
        <v>0.469387755102041</v>
      </c>
      <c r="AP91" s="132" t="n">
        <v>12.3076923076923</v>
      </c>
      <c r="AQ91" s="133" t="n">
        <v>23.8805970149254</v>
      </c>
      <c r="AR91" s="133" t="n">
        <v>24.5901639344262</v>
      </c>
      <c r="AS91" s="133" t="n">
        <v>14.0350877192982</v>
      </c>
      <c r="AT91" s="133" t="n">
        <v>15.2173913043478</v>
      </c>
      <c r="AU91" s="133" t="n">
        <v>13.2075471698113</v>
      </c>
      <c r="AV91" s="133" t="n">
        <v>11.9047619047619</v>
      </c>
      <c r="AW91" s="134" t="n">
        <v>21.6216216216216</v>
      </c>
      <c r="AX91" s="134" t="n">
        <v>17.948717948718</v>
      </c>
      <c r="AY91" s="134" t="n">
        <v>31.1111111111111</v>
      </c>
      <c r="AZ91" s="133" t="n">
        <v>45.8333333333333</v>
      </c>
      <c r="BA91" s="135" t="n">
        <v>8.88888888888889</v>
      </c>
      <c r="BB91" s="136" t="n">
        <v>18.3673469387755</v>
      </c>
      <c r="BC91" s="133" t="n">
        <v>29.2307692307692</v>
      </c>
      <c r="BD91" s="133" t="n">
        <v>32.8358208955224</v>
      </c>
      <c r="BE91" s="133" t="n">
        <v>59.016393442623</v>
      </c>
      <c r="BF91" s="133" t="n">
        <v>43.859649122807</v>
      </c>
      <c r="BG91" s="133" t="n">
        <v>32.6086956521739</v>
      </c>
      <c r="BH91" s="133" t="n">
        <v>33.9622641509434</v>
      </c>
      <c r="BI91" s="133" t="n">
        <v>61.9047619047619</v>
      </c>
      <c r="BJ91" s="134" t="n">
        <v>56.7567567567568</v>
      </c>
      <c r="BK91" s="134" t="n">
        <v>41.025641025641</v>
      </c>
      <c r="BL91" s="134" t="n">
        <v>17.7777777777778</v>
      </c>
      <c r="BM91" s="133" t="n">
        <v>81.6666666666667</v>
      </c>
      <c r="BN91" s="135" t="n">
        <v>37.7777777777778</v>
      </c>
      <c r="BO91" s="136" t="n">
        <v>28.5714285714286</v>
      </c>
      <c r="BP91" s="133" t="n">
        <v>9.23076923076923</v>
      </c>
      <c r="BQ91" s="133" t="n">
        <v>37.3134328358209</v>
      </c>
      <c r="BR91" s="133" t="n">
        <v>36.0655737704918</v>
      </c>
      <c r="BS91" s="133" t="n">
        <v>28.0701754385965</v>
      </c>
      <c r="BT91" s="133" t="n">
        <v>8.69565217391304</v>
      </c>
      <c r="BU91" s="133" t="n">
        <v>15.0943396226415</v>
      </c>
      <c r="BV91" s="133" t="n">
        <v>19.047619047619</v>
      </c>
      <c r="BW91" s="134" t="n">
        <v>18.9189189189189</v>
      </c>
      <c r="BX91" s="134" t="n">
        <v>23.0769230769231</v>
      </c>
      <c r="BY91" s="134" t="n">
        <v>17.7777777777778</v>
      </c>
      <c r="BZ91" s="133" t="n">
        <v>55.8333333333333</v>
      </c>
      <c r="CA91" s="135" t="n">
        <v>37.7777777777778</v>
      </c>
      <c r="CB91" s="136" t="n">
        <v>28.5714285714286</v>
      </c>
    </row>
    <row r="92" customFormat="false" ht="9.75" hidden="false" customHeight="true" outlineLevel="0" collapsed="false">
      <c r="A92" s="122" t="s">
        <v>182</v>
      </c>
      <c r="B92" s="123" t="s">
        <v>188</v>
      </c>
      <c r="C92" s="124" t="n">
        <v>84.3971631205674</v>
      </c>
      <c r="D92" s="124" t="n">
        <v>83.4586466165414</v>
      </c>
      <c r="E92" s="124" t="n">
        <v>76.6917293233083</v>
      </c>
      <c r="F92" s="124" t="n">
        <v>83.3333333333333</v>
      </c>
      <c r="G92" s="124" t="n">
        <v>77.7777777777778</v>
      </c>
      <c r="H92" s="124" t="n">
        <v>58.0357142857143</v>
      </c>
      <c r="I92" s="124" t="n">
        <v>64.2335766423358</v>
      </c>
      <c r="J92" s="125" t="n">
        <v>70.4761904761905</v>
      </c>
      <c r="K92" s="125" t="n">
        <v>58.0357142857143</v>
      </c>
      <c r="L92" s="125" t="n">
        <v>68.5483870967742</v>
      </c>
      <c r="M92" s="124" t="n">
        <v>50</v>
      </c>
      <c r="N92" s="126" t="n">
        <v>51.2820512820513</v>
      </c>
      <c r="O92" s="127" t="n">
        <v>59.8039215686275</v>
      </c>
      <c r="P92" s="128" t="n">
        <v>3.90780141843972</v>
      </c>
      <c r="Q92" s="128" t="n">
        <v>3.37593984962406</v>
      </c>
      <c r="R92" s="128" t="n">
        <v>2.90977443609023</v>
      </c>
      <c r="S92" s="128" t="n">
        <v>2.80833333333333</v>
      </c>
      <c r="T92" s="128" t="n">
        <v>2.67521367521368</v>
      </c>
      <c r="U92" s="128" t="n">
        <v>1.55357142857143</v>
      </c>
      <c r="V92" s="128" t="n">
        <v>1.9051094890511</v>
      </c>
      <c r="W92" s="129" t="n">
        <v>2.28571428571429</v>
      </c>
      <c r="X92" s="129" t="n">
        <v>1.89285714285714</v>
      </c>
      <c r="Y92" s="129" t="n">
        <v>1.84677419354839</v>
      </c>
      <c r="Z92" s="128" t="n">
        <v>0.5</v>
      </c>
      <c r="AA92" s="130" t="n">
        <v>1.33333333333333</v>
      </c>
      <c r="AB92" s="131" t="n">
        <v>1.50980392156863</v>
      </c>
      <c r="AC92" s="128" t="n">
        <v>0.219858156028369</v>
      </c>
      <c r="AD92" s="128" t="n">
        <v>0.270676691729323</v>
      </c>
      <c r="AE92" s="128" t="n">
        <v>0.172932330827068</v>
      </c>
      <c r="AF92" s="128" t="n">
        <v>0.666666666666667</v>
      </c>
      <c r="AG92" s="128" t="n">
        <v>0.64957264957265</v>
      </c>
      <c r="AH92" s="128" t="n">
        <v>0.848214285714286</v>
      </c>
      <c r="AI92" s="128" t="n">
        <v>0.693430656934307</v>
      </c>
      <c r="AJ92" s="129" t="n">
        <v>0.380952380952381</v>
      </c>
      <c r="AK92" s="129" t="n">
        <v>0.303571428571429</v>
      </c>
      <c r="AL92" s="129" t="n">
        <v>0.57258064516129</v>
      </c>
      <c r="AM92" s="128" t="n">
        <v>0</v>
      </c>
      <c r="AN92" s="130" t="n">
        <v>0.427350427350427</v>
      </c>
      <c r="AO92" s="131" t="n">
        <v>0.715686274509804</v>
      </c>
      <c r="AP92" s="132" t="n">
        <v>41.1347517730497</v>
      </c>
      <c r="AQ92" s="133" t="n">
        <v>37.593984962406</v>
      </c>
      <c r="AR92" s="133" t="n">
        <v>52.6315789473684</v>
      </c>
      <c r="AS92" s="133" t="n">
        <v>34.1666666666667</v>
      </c>
      <c r="AT92" s="133" t="n">
        <v>42.7350427350427</v>
      </c>
      <c r="AU92" s="133" t="n">
        <v>48.2142857142857</v>
      </c>
      <c r="AV92" s="133" t="n">
        <v>62.043795620438</v>
      </c>
      <c r="AW92" s="134" t="n">
        <v>63.8095238095238</v>
      </c>
      <c r="AX92" s="134" t="n">
        <v>47.3214285714286</v>
      </c>
      <c r="AY92" s="134" t="n">
        <v>55.6451612903226</v>
      </c>
      <c r="AZ92" s="133" t="n">
        <v>0</v>
      </c>
      <c r="BA92" s="135" t="n">
        <v>48.7179487179487</v>
      </c>
      <c r="BB92" s="136" t="n">
        <v>47.0588235294118</v>
      </c>
      <c r="BC92" s="133" t="n">
        <v>78.0141843971631</v>
      </c>
      <c r="BD92" s="133" t="n">
        <v>69.9248120300752</v>
      </c>
      <c r="BE92" s="133" t="n">
        <v>66.9172932330827</v>
      </c>
      <c r="BF92" s="133" t="n">
        <v>60.8333333333333</v>
      </c>
      <c r="BG92" s="133" t="n">
        <v>61.5384615384615</v>
      </c>
      <c r="BH92" s="133" t="n">
        <v>65.1785714285714</v>
      </c>
      <c r="BI92" s="133" t="n">
        <v>67.1532846715328</v>
      </c>
      <c r="BJ92" s="134" t="n">
        <v>81.9047619047619</v>
      </c>
      <c r="BK92" s="134" t="n">
        <v>90.1785714285714</v>
      </c>
      <c r="BL92" s="134" t="n">
        <v>55.6451612903226</v>
      </c>
      <c r="BM92" s="133" t="n">
        <v>50</v>
      </c>
      <c r="BN92" s="135" t="n">
        <v>76.9230769230769</v>
      </c>
      <c r="BO92" s="136" t="n">
        <v>72.5490196078431</v>
      </c>
      <c r="BP92" s="133" t="n">
        <v>74.468085106383</v>
      </c>
      <c r="BQ92" s="133" t="n">
        <v>78.1954887218045</v>
      </c>
      <c r="BR92" s="133" t="n">
        <v>72.1804511278195</v>
      </c>
      <c r="BS92" s="133" t="n">
        <v>62.5</v>
      </c>
      <c r="BT92" s="133" t="n">
        <v>70.9401709401709</v>
      </c>
      <c r="BU92" s="133" t="n">
        <v>63.3928571428571</v>
      </c>
      <c r="BV92" s="133" t="n">
        <v>56.2043795620438</v>
      </c>
      <c r="BW92" s="134" t="n">
        <v>56.1904761904762</v>
      </c>
      <c r="BX92" s="134" t="n">
        <v>72.3214285714286</v>
      </c>
      <c r="BY92" s="134" t="n">
        <v>56.4516129032258</v>
      </c>
      <c r="BZ92" s="133" t="n">
        <v>50</v>
      </c>
      <c r="CA92" s="135" t="n">
        <v>61.5384615384615</v>
      </c>
      <c r="CB92" s="136" t="n">
        <v>45.0980392156863</v>
      </c>
    </row>
    <row r="93" customFormat="false" ht="9.75" hidden="false" customHeight="true" outlineLevel="0" collapsed="false">
      <c r="A93" s="122" t="s">
        <v>182</v>
      </c>
      <c r="B93" s="123" t="s">
        <v>189</v>
      </c>
      <c r="C93" s="124" t="n">
        <v>100</v>
      </c>
      <c r="D93" s="124" t="n">
        <v>100</v>
      </c>
      <c r="E93" s="124" t="n">
        <v>50</v>
      </c>
      <c r="F93" s="124" t="n">
        <v>100</v>
      </c>
      <c r="G93" s="124" t="n">
        <v>25</v>
      </c>
      <c r="H93" s="124" t="n">
        <v>50</v>
      </c>
      <c r="I93" s="124" t="n">
        <v>50</v>
      </c>
      <c r="J93" s="125" t="n">
        <v>0</v>
      </c>
      <c r="K93" s="125"/>
      <c r="L93" s="125" t="n">
        <v>100</v>
      </c>
      <c r="M93" s="124" t="n">
        <v>42.1052631578947</v>
      </c>
      <c r="N93" s="126" t="n">
        <v>0</v>
      </c>
      <c r="O93" s="127" t="n">
        <v>0</v>
      </c>
      <c r="P93" s="128" t="n">
        <v>5.66666666666667</v>
      </c>
      <c r="Q93" s="128" t="n">
        <v>4.11111111111111</v>
      </c>
      <c r="R93" s="128" t="n">
        <v>1.75</v>
      </c>
      <c r="S93" s="128" t="n">
        <v>5</v>
      </c>
      <c r="T93" s="128" t="n">
        <v>0.25</v>
      </c>
      <c r="U93" s="128" t="n">
        <v>1.33333333333333</v>
      </c>
      <c r="V93" s="128" t="n">
        <v>1.5</v>
      </c>
      <c r="W93" s="129" t="n">
        <v>0</v>
      </c>
      <c r="X93" s="129"/>
      <c r="Y93" s="129" t="n">
        <v>1</v>
      </c>
      <c r="Z93" s="128" t="n">
        <v>0.986842105263158</v>
      </c>
      <c r="AA93" s="130" t="n">
        <v>0</v>
      </c>
      <c r="AB93" s="131" t="n">
        <v>0</v>
      </c>
      <c r="AC93" s="128" t="n">
        <v>1</v>
      </c>
      <c r="AD93" s="128" t="n">
        <v>0.333333333333333</v>
      </c>
      <c r="AE93" s="128" t="n">
        <v>1.75</v>
      </c>
      <c r="AF93" s="128" t="n">
        <v>0.333333333333333</v>
      </c>
      <c r="AG93" s="128" t="n">
        <v>0.75</v>
      </c>
      <c r="AH93" s="128" t="n">
        <v>0</v>
      </c>
      <c r="AI93" s="128" t="n">
        <v>0</v>
      </c>
      <c r="AJ93" s="129" t="n">
        <v>0.333333333333333</v>
      </c>
      <c r="AK93" s="129"/>
      <c r="AL93" s="129" t="n">
        <v>0</v>
      </c>
      <c r="AM93" s="128" t="n">
        <v>0.618421052631579</v>
      </c>
      <c r="AN93" s="130" t="n">
        <v>2.5</v>
      </c>
      <c r="AO93" s="131" t="n">
        <v>0</v>
      </c>
      <c r="AP93" s="132" t="n">
        <v>66.6666666666667</v>
      </c>
      <c r="AQ93" s="133" t="n">
        <v>33.3333333333333</v>
      </c>
      <c r="AR93" s="133" t="n">
        <v>25</v>
      </c>
      <c r="AS93" s="133" t="n">
        <v>66.6666666666667</v>
      </c>
      <c r="AT93" s="133" t="n">
        <v>25</v>
      </c>
      <c r="AU93" s="133" t="n">
        <v>0</v>
      </c>
      <c r="AV93" s="133" t="n">
        <v>0</v>
      </c>
      <c r="AW93" s="134" t="n">
        <v>66.6666666666667</v>
      </c>
      <c r="AX93" s="134" t="n">
        <v>0</v>
      </c>
      <c r="AY93" s="134" t="n">
        <v>0</v>
      </c>
      <c r="AZ93" s="133" t="n">
        <v>11.8421052631579</v>
      </c>
      <c r="BA93" s="135" t="n">
        <v>25</v>
      </c>
      <c r="BB93" s="136" t="e">
        <f aca="false"/>
        <v>#DIV/0!</v>
      </c>
      <c r="BC93" s="133" t="n">
        <v>66.6666666666667</v>
      </c>
      <c r="BD93" s="133" t="n">
        <v>33.3333333333333</v>
      </c>
      <c r="BE93" s="133" t="n">
        <v>25</v>
      </c>
      <c r="BF93" s="133" t="n">
        <v>100</v>
      </c>
      <c r="BG93" s="133" t="n">
        <v>50</v>
      </c>
      <c r="BH93" s="133" t="n">
        <v>83.3333333333333</v>
      </c>
      <c r="BI93" s="133" t="n">
        <v>0</v>
      </c>
      <c r="BJ93" s="134" t="n">
        <v>0</v>
      </c>
      <c r="BK93" s="134" t="n">
        <v>0</v>
      </c>
      <c r="BL93" s="134" t="n">
        <v>0</v>
      </c>
      <c r="BM93" s="133" t="n">
        <v>22.3684210526316</v>
      </c>
      <c r="BN93" s="135" t="n">
        <v>25</v>
      </c>
      <c r="BO93" s="136" t="e">
        <f aca="false"/>
        <v>#DIV/0!</v>
      </c>
      <c r="BP93" s="133" t="n">
        <v>0</v>
      </c>
      <c r="BQ93" s="133" t="n">
        <v>33.3333333333333</v>
      </c>
      <c r="BR93" s="133" t="n">
        <v>0</v>
      </c>
      <c r="BS93" s="133" t="n">
        <v>66.6666666666667</v>
      </c>
      <c r="BT93" s="133" t="n">
        <v>0</v>
      </c>
      <c r="BU93" s="133" t="n">
        <v>16.6666666666667</v>
      </c>
      <c r="BV93" s="133" t="n">
        <v>0</v>
      </c>
      <c r="BW93" s="134" t="n">
        <v>0</v>
      </c>
      <c r="BX93" s="134" t="n">
        <v>0</v>
      </c>
      <c r="BY93" s="134" t="n">
        <v>0</v>
      </c>
      <c r="BZ93" s="133" t="n">
        <v>19.7368421052632</v>
      </c>
      <c r="CA93" s="135" t="n">
        <v>75</v>
      </c>
      <c r="CB93" s="136" t="e">
        <f aca="false"/>
        <v>#DIV/0!</v>
      </c>
    </row>
    <row r="94" customFormat="false" ht="9.75" hidden="false" customHeight="true" outlineLevel="0" collapsed="false">
      <c r="A94" s="122" t="s">
        <v>190</v>
      </c>
      <c r="B94" s="123" t="s">
        <v>191</v>
      </c>
      <c r="C94" s="124" t="n">
        <v>78.5234899328859</v>
      </c>
      <c r="D94" s="124" t="n">
        <v>79.1176470588235</v>
      </c>
      <c r="E94" s="124" t="n">
        <v>66.6666666666667</v>
      </c>
      <c r="F94" s="124" t="n">
        <v>70.2586206896552</v>
      </c>
      <c r="G94" s="124" t="n">
        <v>60.082304526749</v>
      </c>
      <c r="H94" s="124" t="n">
        <v>55.6451612903226</v>
      </c>
      <c r="I94" s="124" t="n">
        <v>57.563025210084</v>
      </c>
      <c r="J94" s="125" t="n">
        <v>49.7674418604651</v>
      </c>
      <c r="K94" s="125" t="n">
        <v>55.1020408163265</v>
      </c>
      <c r="L94" s="125" t="n">
        <v>53.3678756476684</v>
      </c>
      <c r="M94" s="124" t="n">
        <v>52.5423728813559</v>
      </c>
      <c r="N94" s="126" t="n">
        <v>52.8497409326425</v>
      </c>
      <c r="O94" s="127" t="n">
        <v>50</v>
      </c>
      <c r="P94" s="128" t="n">
        <v>2.93624161073826</v>
      </c>
      <c r="Q94" s="128" t="n">
        <v>2.78235294117647</v>
      </c>
      <c r="R94" s="128" t="n">
        <v>2.20618556701031</v>
      </c>
      <c r="S94" s="128" t="n">
        <v>2.4698275862069</v>
      </c>
      <c r="T94" s="128" t="n">
        <v>2.08230452674897</v>
      </c>
      <c r="U94" s="128" t="n">
        <v>1.70564516129032</v>
      </c>
      <c r="V94" s="128" t="n">
        <v>1.7436974789916</v>
      </c>
      <c r="W94" s="129" t="n">
        <v>1.47906976744186</v>
      </c>
      <c r="X94" s="129" t="n">
        <v>1.52551020408163</v>
      </c>
      <c r="Y94" s="129" t="n">
        <v>1.4300518134715</v>
      </c>
      <c r="Z94" s="128" t="n">
        <v>1.49152542372881</v>
      </c>
      <c r="AA94" s="130" t="n">
        <v>1.42487046632124</v>
      </c>
      <c r="AB94" s="131" t="n">
        <v>1.41</v>
      </c>
      <c r="AC94" s="128" t="n">
        <v>0.697986577181208</v>
      </c>
      <c r="AD94" s="128" t="n">
        <v>0.376470588235294</v>
      </c>
      <c r="AE94" s="128" t="n">
        <v>0.721649484536083</v>
      </c>
      <c r="AF94" s="128" t="n">
        <v>0.818965517241379</v>
      </c>
      <c r="AG94" s="128" t="n">
        <v>0.687242798353909</v>
      </c>
      <c r="AH94" s="128" t="n">
        <v>0.612903225806452</v>
      </c>
      <c r="AI94" s="128" t="n">
        <v>0.512605042016807</v>
      </c>
      <c r="AJ94" s="129" t="n">
        <v>0.953488372093023</v>
      </c>
      <c r="AK94" s="129" t="n">
        <v>0.698979591836735</v>
      </c>
      <c r="AL94" s="129" t="n">
        <v>0.860103626943005</v>
      </c>
      <c r="AM94" s="128" t="n">
        <v>0.491525423728814</v>
      </c>
      <c r="AN94" s="130" t="n">
        <v>0.787564766839378</v>
      </c>
      <c r="AO94" s="131" t="n">
        <v>0.695</v>
      </c>
      <c r="AP94" s="132" t="n">
        <v>19.7986577181208</v>
      </c>
      <c r="AQ94" s="133" t="n">
        <v>16.7647058823529</v>
      </c>
      <c r="AR94" s="133" t="n">
        <v>20.6185567010309</v>
      </c>
      <c r="AS94" s="133" t="n">
        <v>21.1206896551724</v>
      </c>
      <c r="AT94" s="133" t="n">
        <v>0.411522633744856</v>
      </c>
      <c r="AU94" s="133" t="n">
        <v>20.5645161290323</v>
      </c>
      <c r="AV94" s="133" t="n">
        <v>34.0336134453782</v>
      </c>
      <c r="AW94" s="134" t="n">
        <v>22.3255813953488</v>
      </c>
      <c r="AX94" s="134" t="n">
        <v>19.8979591836735</v>
      </c>
      <c r="AY94" s="134" t="n">
        <v>19.6891191709845</v>
      </c>
      <c r="AZ94" s="133" t="n">
        <v>35.0282485875706</v>
      </c>
      <c r="BA94" s="135" t="n">
        <v>25.9067357512953</v>
      </c>
      <c r="BB94" s="136" t="n">
        <v>20</v>
      </c>
      <c r="BC94" s="133" t="n">
        <v>32.5503355704698</v>
      </c>
      <c r="BD94" s="133" t="n">
        <v>32.0588235294118</v>
      </c>
      <c r="BE94" s="133" t="n">
        <v>30.9278350515464</v>
      </c>
      <c r="BF94" s="133" t="n">
        <v>25</v>
      </c>
      <c r="BG94" s="133" t="n">
        <v>19.3415637860082</v>
      </c>
      <c r="BH94" s="133" t="n">
        <v>18.9516129032258</v>
      </c>
      <c r="BI94" s="133" t="n">
        <v>47.0588235294118</v>
      </c>
      <c r="BJ94" s="134" t="n">
        <v>25.1162790697674</v>
      </c>
      <c r="BK94" s="134" t="n">
        <v>17.8571428571429</v>
      </c>
      <c r="BL94" s="134" t="n">
        <v>19.1709844559585</v>
      </c>
      <c r="BM94" s="133" t="n">
        <v>53.1073446327684</v>
      </c>
      <c r="BN94" s="135" t="n">
        <v>27.979274611399</v>
      </c>
      <c r="BO94" s="136" t="n">
        <v>19</v>
      </c>
      <c r="BP94" s="133" t="n">
        <v>15.4362416107383</v>
      </c>
      <c r="BQ94" s="133" t="n">
        <v>20</v>
      </c>
      <c r="BR94" s="133" t="n">
        <v>17.8694158075601</v>
      </c>
      <c r="BS94" s="133" t="n">
        <v>20.2586206896552</v>
      </c>
      <c r="BT94" s="133" t="n">
        <v>18.9300411522634</v>
      </c>
      <c r="BU94" s="133" t="n">
        <v>20.1612903225806</v>
      </c>
      <c r="BV94" s="133" t="n">
        <v>26.890756302521</v>
      </c>
      <c r="BW94" s="134" t="n">
        <v>18.6046511627907</v>
      </c>
      <c r="BX94" s="134" t="n">
        <v>11.734693877551</v>
      </c>
      <c r="BY94" s="134" t="n">
        <v>16.580310880829</v>
      </c>
      <c r="BZ94" s="133" t="n">
        <v>43.5028248587571</v>
      </c>
      <c r="CA94" s="135" t="n">
        <v>25.3886010362694</v>
      </c>
      <c r="CB94" s="136" t="n">
        <v>9.5</v>
      </c>
    </row>
    <row r="95" customFormat="false" ht="9.75" hidden="false" customHeight="true" outlineLevel="0" collapsed="false">
      <c r="A95" s="122" t="s">
        <v>192</v>
      </c>
      <c r="B95" s="123" t="s">
        <v>193</v>
      </c>
      <c r="C95" s="124" t="n">
        <v>76.4367816091954</v>
      </c>
      <c r="D95" s="124" t="n">
        <v>74.1935483870968</v>
      </c>
      <c r="E95" s="124" t="n">
        <v>54.7770700636943</v>
      </c>
      <c r="F95" s="124" t="n">
        <v>52.4590163934426</v>
      </c>
      <c r="G95" s="124" t="n">
        <v>54</v>
      </c>
      <c r="H95" s="124" t="n">
        <v>50.354609929078</v>
      </c>
      <c r="I95" s="124" t="n">
        <v>41.4634146341463</v>
      </c>
      <c r="J95" s="125" t="n">
        <v>24.2647058823529</v>
      </c>
      <c r="K95" s="125" t="n">
        <v>17.0212765957447</v>
      </c>
      <c r="L95" s="125" t="n">
        <v>16.7883211678832</v>
      </c>
      <c r="M95" s="124" t="n">
        <v>15.2542372881356</v>
      </c>
      <c r="N95" s="126" t="n">
        <v>10.0840336134454</v>
      </c>
      <c r="O95" s="127" t="n">
        <v>11.214953271028</v>
      </c>
      <c r="P95" s="128" t="n">
        <v>2.71264367816092</v>
      </c>
      <c r="Q95" s="128" t="n">
        <v>2.45161290322581</v>
      </c>
      <c r="R95" s="128" t="n">
        <v>1.6687898089172</v>
      </c>
      <c r="S95" s="128" t="n">
        <v>1.36612021857924</v>
      </c>
      <c r="T95" s="128" t="n">
        <v>1.4</v>
      </c>
      <c r="U95" s="128" t="n">
        <v>1.05673758865248</v>
      </c>
      <c r="V95" s="128" t="n">
        <v>0.780487804878049</v>
      </c>
      <c r="W95" s="129" t="n">
        <v>0.522058823529412</v>
      </c>
      <c r="X95" s="129" t="n">
        <v>0.319148936170213</v>
      </c>
      <c r="Y95" s="129" t="n">
        <v>0.306569343065693</v>
      </c>
      <c r="Z95" s="128" t="n">
        <v>0.279661016949153</v>
      </c>
      <c r="AA95" s="130" t="n">
        <v>0.134453781512605</v>
      </c>
      <c r="AB95" s="131" t="n">
        <v>0.242990654205607</v>
      </c>
      <c r="AC95" s="128" t="n">
        <v>0.373563218390805</v>
      </c>
      <c r="AD95" s="128" t="n">
        <v>0.295698924731183</v>
      </c>
      <c r="AE95" s="128" t="n">
        <v>0.210191082802548</v>
      </c>
      <c r="AF95" s="128" t="n">
        <v>0.163934426229508</v>
      </c>
      <c r="AG95" s="128" t="n">
        <v>0.2</v>
      </c>
      <c r="AH95" s="128" t="n">
        <v>0.120567375886525</v>
      </c>
      <c r="AI95" s="128" t="n">
        <v>0.231707317073171</v>
      </c>
      <c r="AJ95" s="129" t="n">
        <v>0.220588235294118</v>
      </c>
      <c r="AK95" s="129" t="n">
        <v>0.184397163120567</v>
      </c>
      <c r="AL95" s="129" t="n">
        <v>0.0802919708029197</v>
      </c>
      <c r="AM95" s="128" t="n">
        <v>0.169491525423729</v>
      </c>
      <c r="AN95" s="130" t="n">
        <v>0.0840336134453782</v>
      </c>
      <c r="AO95" s="131" t="n">
        <v>0.186915887850467</v>
      </c>
      <c r="AP95" s="132" t="n">
        <v>13.2183908045977</v>
      </c>
      <c r="AQ95" s="133" t="n">
        <v>6.45161290322581</v>
      </c>
      <c r="AR95" s="133" t="n">
        <v>5.73248407643312</v>
      </c>
      <c r="AS95" s="133" t="n">
        <v>3.27868852459016</v>
      </c>
      <c r="AT95" s="133" t="n">
        <v>4</v>
      </c>
      <c r="AU95" s="133" t="n">
        <v>2.12765957446809</v>
      </c>
      <c r="AV95" s="133" t="n">
        <v>1.21951219512195</v>
      </c>
      <c r="AW95" s="134" t="n">
        <v>5.14705882352941</v>
      </c>
      <c r="AX95" s="134" t="n">
        <v>11.3475177304965</v>
      </c>
      <c r="AY95" s="134" t="n">
        <v>4.37956204379562</v>
      </c>
      <c r="AZ95" s="133" t="n">
        <v>4.23728813559322</v>
      </c>
      <c r="BA95" s="135" t="n">
        <v>1.68067226890756</v>
      </c>
      <c r="BB95" s="136" t="n">
        <v>13.0841121495327</v>
      </c>
      <c r="BC95" s="133" t="n">
        <v>12.6436781609195</v>
      </c>
      <c r="BD95" s="133" t="n">
        <v>7.52688172043011</v>
      </c>
      <c r="BE95" s="133" t="n">
        <v>26.1146496815287</v>
      </c>
      <c r="BF95" s="133" t="n">
        <v>24.5901639344262</v>
      </c>
      <c r="BG95" s="133" t="n">
        <v>12</v>
      </c>
      <c r="BH95" s="133" t="n">
        <v>22.6950354609929</v>
      </c>
      <c r="BI95" s="133" t="n">
        <v>26.8292682926829</v>
      </c>
      <c r="BJ95" s="134" t="n">
        <v>26.4705882352941</v>
      </c>
      <c r="BK95" s="134" t="n">
        <v>24.822695035461</v>
      </c>
      <c r="BL95" s="134" t="n">
        <v>23.3576642335766</v>
      </c>
      <c r="BM95" s="133" t="n">
        <v>30.5084745762712</v>
      </c>
      <c r="BN95" s="135" t="n">
        <v>28.5714285714286</v>
      </c>
      <c r="BO95" s="136" t="n">
        <v>26.1682242990654</v>
      </c>
      <c r="BP95" s="133" t="n">
        <v>21.264367816092</v>
      </c>
      <c r="BQ95" s="133" t="n">
        <v>10.2150537634409</v>
      </c>
      <c r="BR95" s="133" t="n">
        <v>25.4777070063694</v>
      </c>
      <c r="BS95" s="133" t="n">
        <v>15.8469945355191</v>
      </c>
      <c r="BT95" s="133" t="n">
        <v>10.6666666666667</v>
      </c>
      <c r="BU95" s="133" t="n">
        <v>14.1843971631206</v>
      </c>
      <c r="BV95" s="133" t="n">
        <v>15.2439024390244</v>
      </c>
      <c r="BW95" s="134" t="n">
        <v>16.9117647058824</v>
      </c>
      <c r="BX95" s="134" t="n">
        <v>15.6028368794326</v>
      </c>
      <c r="BY95" s="134" t="n">
        <v>18.978102189781</v>
      </c>
      <c r="BZ95" s="133" t="n">
        <v>30.5084745762712</v>
      </c>
      <c r="CA95" s="135" t="n">
        <v>24.3697478991597</v>
      </c>
      <c r="CB95" s="136" t="n">
        <v>18.6915887850467</v>
      </c>
    </row>
    <row r="96" customFormat="false" ht="9.75" hidden="false" customHeight="true" outlineLevel="0" collapsed="false">
      <c r="A96" s="122" t="s">
        <v>194</v>
      </c>
      <c r="B96" s="123" t="s">
        <v>195</v>
      </c>
      <c r="C96" s="124" t="n">
        <v>73.2673267326733</v>
      </c>
      <c r="D96" s="124" t="n">
        <v>67.3469387755102</v>
      </c>
      <c r="E96" s="124" t="n">
        <v>64.8936170212766</v>
      </c>
      <c r="F96" s="124" t="n">
        <v>58</v>
      </c>
      <c r="G96" s="124" t="n">
        <v>54</v>
      </c>
      <c r="H96" s="124" t="n">
        <v>46.078431372549</v>
      </c>
      <c r="I96" s="124" t="n">
        <v>64.5569620253165</v>
      </c>
      <c r="J96" s="125" t="n">
        <v>57.3333333333333</v>
      </c>
      <c r="K96" s="125" t="n">
        <v>53.0120481927711</v>
      </c>
      <c r="L96" s="125" t="n">
        <v>54.5454545454545</v>
      </c>
      <c r="M96" s="124" t="n">
        <v>33.3333333333333</v>
      </c>
      <c r="N96" s="126" t="n">
        <v>35.5555555555556</v>
      </c>
      <c r="O96" s="127" t="n">
        <v>30.3571428571429</v>
      </c>
      <c r="P96" s="128" t="n">
        <v>2.14851485148515</v>
      </c>
      <c r="Q96" s="128" t="n">
        <v>1.89795918367347</v>
      </c>
      <c r="R96" s="128" t="n">
        <v>1.88297872340426</v>
      </c>
      <c r="S96" s="128" t="n">
        <v>1.71</v>
      </c>
      <c r="T96" s="128" t="n">
        <v>1.29</v>
      </c>
      <c r="U96" s="128" t="n">
        <v>0.931372549019608</v>
      </c>
      <c r="V96" s="128" t="n">
        <v>1.74683544303797</v>
      </c>
      <c r="W96" s="129" t="n">
        <v>1.45333333333333</v>
      </c>
      <c r="X96" s="129" t="n">
        <v>1.10843373493976</v>
      </c>
      <c r="Y96" s="129" t="n">
        <v>1.25974025974026</v>
      </c>
      <c r="Z96" s="128" t="n">
        <v>0.763888888888889</v>
      </c>
      <c r="AA96" s="130" t="n">
        <v>0.688888888888889</v>
      </c>
      <c r="AB96" s="131" t="n">
        <v>0.482142857142857</v>
      </c>
      <c r="AC96" s="128" t="n">
        <v>0</v>
      </c>
      <c r="AD96" s="128" t="n">
        <v>0</v>
      </c>
      <c r="AE96" s="128" t="n">
        <v>0</v>
      </c>
      <c r="AF96" s="128" t="n">
        <v>0.17</v>
      </c>
      <c r="AG96" s="128" t="n">
        <v>0.08</v>
      </c>
      <c r="AH96" s="128" t="n">
        <v>0</v>
      </c>
      <c r="AI96" s="128" t="n">
        <v>0.0886075949367089</v>
      </c>
      <c r="AJ96" s="129" t="n">
        <v>0.0533333333333333</v>
      </c>
      <c r="AK96" s="129" t="n">
        <v>0.0843373493975904</v>
      </c>
      <c r="AL96" s="129" t="n">
        <v>0.155844155844156</v>
      </c>
      <c r="AM96" s="128" t="n">
        <v>0</v>
      </c>
      <c r="AN96" s="130" t="n">
        <v>0.0111111111111111</v>
      </c>
      <c r="AO96" s="131" t="n">
        <v>0.0892857142857143</v>
      </c>
      <c r="AP96" s="132" t="n">
        <v>2.97029702970297</v>
      </c>
      <c r="AQ96" s="133" t="n">
        <v>1.02040816326531</v>
      </c>
      <c r="AR96" s="133" t="n">
        <v>2.12765957446809</v>
      </c>
      <c r="AS96" s="133" t="n">
        <v>26</v>
      </c>
      <c r="AT96" s="133" t="n">
        <v>18</v>
      </c>
      <c r="AU96" s="133" t="n">
        <v>2.94117647058824</v>
      </c>
      <c r="AV96" s="133" t="n">
        <v>18.9873417721519</v>
      </c>
      <c r="AW96" s="134" t="n">
        <v>24</v>
      </c>
      <c r="AX96" s="134" t="n">
        <v>21.6867469879518</v>
      </c>
      <c r="AY96" s="134" t="n">
        <v>0</v>
      </c>
      <c r="AZ96" s="133" t="n">
        <v>15.2777777777778</v>
      </c>
      <c r="BA96" s="135" t="n">
        <v>15.5555555555556</v>
      </c>
      <c r="BB96" s="136" t="n">
        <v>19.6428571428571</v>
      </c>
      <c r="BC96" s="133" t="n">
        <v>2.97029702970297</v>
      </c>
      <c r="BD96" s="133" t="n">
        <v>2.04081632653061</v>
      </c>
      <c r="BE96" s="133" t="n">
        <v>2.12765957446809</v>
      </c>
      <c r="BF96" s="133" t="n">
        <v>14</v>
      </c>
      <c r="BG96" s="133" t="n">
        <v>19</v>
      </c>
      <c r="BH96" s="133" t="n">
        <v>12.7450980392157</v>
      </c>
      <c r="BI96" s="133" t="n">
        <v>24.0506329113924</v>
      </c>
      <c r="BJ96" s="134" t="n">
        <v>12</v>
      </c>
      <c r="BK96" s="134" t="n">
        <v>13.2530120481928</v>
      </c>
      <c r="BL96" s="134" t="n">
        <v>3.8961038961039</v>
      </c>
      <c r="BM96" s="133" t="n">
        <v>2.77777777777778</v>
      </c>
      <c r="BN96" s="135" t="n">
        <v>6.66666666666667</v>
      </c>
      <c r="BO96" s="136" t="n">
        <v>8.92857142857143</v>
      </c>
      <c r="BP96" s="133" t="n">
        <v>0</v>
      </c>
      <c r="BQ96" s="133" t="n">
        <v>1.02040816326531</v>
      </c>
      <c r="BR96" s="133" t="n">
        <v>0</v>
      </c>
      <c r="BS96" s="133" t="n">
        <v>21</v>
      </c>
      <c r="BT96" s="133" t="n">
        <v>10</v>
      </c>
      <c r="BU96" s="133" t="n">
        <v>3.92156862745098</v>
      </c>
      <c r="BV96" s="133" t="n">
        <v>12.6582278481013</v>
      </c>
      <c r="BW96" s="134" t="n">
        <v>14.6666666666667</v>
      </c>
      <c r="BX96" s="134" t="n">
        <v>7.2289156626506</v>
      </c>
      <c r="BY96" s="134" t="n">
        <v>12.987012987013</v>
      </c>
      <c r="BZ96" s="133" t="n">
        <v>8.33333333333333</v>
      </c>
      <c r="CA96" s="135" t="n">
        <v>13.3333333333333</v>
      </c>
      <c r="CB96" s="136" t="n">
        <v>3.57142857142857</v>
      </c>
    </row>
    <row r="97" customFormat="false" ht="9.75" hidden="false" customHeight="true" outlineLevel="0" collapsed="false">
      <c r="A97" s="122" t="s">
        <v>194</v>
      </c>
      <c r="B97" s="123" t="s">
        <v>196</v>
      </c>
      <c r="C97" s="124" t="n">
        <v>88.6956521739131</v>
      </c>
      <c r="D97" s="124" t="n">
        <v>84.8739495798319</v>
      </c>
      <c r="E97" s="124" t="n">
        <v>74.3119266055046</v>
      </c>
      <c r="F97" s="124" t="n">
        <v>78.5714285714286</v>
      </c>
      <c r="G97" s="124" t="n">
        <v>73.109243697479</v>
      </c>
      <c r="H97" s="124" t="n">
        <v>65.7894736842105</v>
      </c>
      <c r="I97" s="124" t="n">
        <v>68.421052631579</v>
      </c>
      <c r="J97" s="125" t="n">
        <v>71.6535433070866</v>
      </c>
      <c r="K97" s="125" t="n">
        <v>75</v>
      </c>
      <c r="L97" s="125" t="n">
        <v>69.7247706422018</v>
      </c>
      <c r="M97" s="124" t="n">
        <v>74.5901639344262</v>
      </c>
      <c r="N97" s="126" t="n">
        <v>50.3759398496241</v>
      </c>
      <c r="O97" s="127" t="n">
        <v>62.6666666666667</v>
      </c>
      <c r="P97" s="128" t="n">
        <v>3.71304347826087</v>
      </c>
      <c r="Q97" s="128" t="n">
        <v>3.41176470588235</v>
      </c>
      <c r="R97" s="128" t="n">
        <v>2.89908256880734</v>
      </c>
      <c r="S97" s="128" t="n">
        <v>2.29464285714286</v>
      </c>
      <c r="T97" s="128" t="n">
        <v>2.78991596638655</v>
      </c>
      <c r="U97" s="128" t="n">
        <v>2.08771929824561</v>
      </c>
      <c r="V97" s="128" t="n">
        <v>1.89473684210526</v>
      </c>
      <c r="W97" s="129" t="n">
        <v>2.36220472440945</v>
      </c>
      <c r="X97" s="129" t="n">
        <v>1.91346153846154</v>
      </c>
      <c r="Y97" s="129" t="n">
        <v>1.63302752293578</v>
      </c>
      <c r="Z97" s="128" t="n">
        <v>2</v>
      </c>
      <c r="AA97" s="130" t="n">
        <v>1.2781954887218</v>
      </c>
      <c r="AB97" s="131" t="n">
        <v>1.29333333333333</v>
      </c>
      <c r="AC97" s="128" t="n">
        <v>1.66086956521739</v>
      </c>
      <c r="AD97" s="128" t="n">
        <v>0.579831932773109</v>
      </c>
      <c r="AE97" s="128" t="n">
        <v>0.743119266055046</v>
      </c>
      <c r="AF97" s="128" t="n">
        <v>0.553571428571429</v>
      </c>
      <c r="AG97" s="128" t="n">
        <v>0.621848739495798</v>
      </c>
      <c r="AH97" s="128" t="n">
        <v>0.263157894736842</v>
      </c>
      <c r="AI97" s="128" t="n">
        <v>0.394736842105263</v>
      </c>
      <c r="AJ97" s="129" t="n">
        <v>0.299212598425197</v>
      </c>
      <c r="AK97" s="129" t="n">
        <v>0.336538461538462</v>
      </c>
      <c r="AL97" s="129" t="n">
        <v>0.541284403669725</v>
      </c>
      <c r="AM97" s="128" t="n">
        <v>0.450819672131148</v>
      </c>
      <c r="AN97" s="130" t="n">
        <v>0.721804511278195</v>
      </c>
      <c r="AO97" s="131" t="n">
        <v>0.693333333333333</v>
      </c>
      <c r="AP97" s="132" t="n">
        <v>46.0869565217391</v>
      </c>
      <c r="AQ97" s="133" t="n">
        <v>10.0840336134454</v>
      </c>
      <c r="AR97" s="133" t="n">
        <v>5.5045871559633</v>
      </c>
      <c r="AS97" s="133" t="n">
        <v>14.2857142857143</v>
      </c>
      <c r="AT97" s="133" t="n">
        <v>21.0084033613445</v>
      </c>
      <c r="AU97" s="133" t="n">
        <v>5.26315789473684</v>
      </c>
      <c r="AV97" s="133" t="n">
        <v>13.1578947368421</v>
      </c>
      <c r="AW97" s="134" t="n">
        <v>11.8110236220472</v>
      </c>
      <c r="AX97" s="134" t="n">
        <v>19.2307692307692</v>
      </c>
      <c r="AY97" s="134" t="n">
        <v>15.5963302752294</v>
      </c>
      <c r="AZ97" s="133" t="n">
        <v>19.672131147541</v>
      </c>
      <c r="BA97" s="135" t="n">
        <v>12.781954887218</v>
      </c>
      <c r="BB97" s="136" t="n">
        <v>24.6666666666667</v>
      </c>
      <c r="BC97" s="133" t="n">
        <v>65.2173913043478</v>
      </c>
      <c r="BD97" s="133" t="n">
        <v>17.6470588235294</v>
      </c>
      <c r="BE97" s="133" t="n">
        <v>25.6880733944954</v>
      </c>
      <c r="BF97" s="133" t="n">
        <v>17.8571428571429</v>
      </c>
      <c r="BG97" s="133" t="n">
        <v>31.9327731092437</v>
      </c>
      <c r="BH97" s="133" t="n">
        <v>10.5263157894737</v>
      </c>
      <c r="BI97" s="133" t="n">
        <v>14.0350877192982</v>
      </c>
      <c r="BJ97" s="134" t="n">
        <v>15.748031496063</v>
      </c>
      <c r="BK97" s="134" t="n">
        <v>21.1538461538462</v>
      </c>
      <c r="BL97" s="134" t="n">
        <v>20.1834862385321</v>
      </c>
      <c r="BM97" s="133" t="n">
        <v>27.8688524590164</v>
      </c>
      <c r="BN97" s="135" t="n">
        <v>17.2932330827068</v>
      </c>
      <c r="BO97" s="136" t="n">
        <v>24.6666666666667</v>
      </c>
      <c r="BP97" s="133" t="n">
        <v>52.1739130434783</v>
      </c>
      <c r="BQ97" s="133" t="n">
        <v>16.8067226890756</v>
      </c>
      <c r="BR97" s="133" t="n">
        <v>24.7706422018349</v>
      </c>
      <c r="BS97" s="133" t="n">
        <v>16.0714285714286</v>
      </c>
      <c r="BT97" s="133" t="n">
        <v>26.0504201680672</v>
      </c>
      <c r="BU97" s="133" t="n">
        <v>14.0350877192982</v>
      </c>
      <c r="BV97" s="133" t="n">
        <v>11.4035087719298</v>
      </c>
      <c r="BW97" s="134" t="n">
        <v>11.8110236220472</v>
      </c>
      <c r="BX97" s="134" t="n">
        <v>14.4230769230769</v>
      </c>
      <c r="BY97" s="134" t="n">
        <v>16.5137614678899</v>
      </c>
      <c r="BZ97" s="133" t="n">
        <v>17.2131147540984</v>
      </c>
      <c r="CA97" s="135" t="n">
        <v>19.5488721804511</v>
      </c>
      <c r="CB97" s="136" t="n">
        <v>24.6666666666667</v>
      </c>
    </row>
    <row r="98" customFormat="false" ht="9.75" hidden="false" customHeight="true" outlineLevel="0" collapsed="false">
      <c r="A98" s="122" t="s">
        <v>197</v>
      </c>
      <c r="B98" s="123" t="s">
        <v>198</v>
      </c>
      <c r="C98" s="124" t="n">
        <v>63.2183908045977</v>
      </c>
      <c r="D98" s="124" t="n">
        <v>61.4457831325301</v>
      </c>
      <c r="E98" s="124" t="n">
        <v>60.8695652173913</v>
      </c>
      <c r="F98" s="124" t="n">
        <v>50.7692307692308</v>
      </c>
      <c r="G98" s="124" t="n">
        <v>56.4102564102564</v>
      </c>
      <c r="H98" s="124" t="n">
        <v>50.7462686567164</v>
      </c>
      <c r="I98" s="124" t="n">
        <v>50</v>
      </c>
      <c r="J98" s="125" t="n">
        <v>62.3376623376623</v>
      </c>
      <c r="K98" s="125" t="n">
        <v>63.3333333333333</v>
      </c>
      <c r="L98" s="125" t="n">
        <v>38.6363636363636</v>
      </c>
      <c r="M98" s="124" t="n">
        <v>34.4827586206897</v>
      </c>
      <c r="N98" s="126" t="n">
        <v>46</v>
      </c>
      <c r="O98" s="127" t="n">
        <v>25</v>
      </c>
      <c r="P98" s="128" t="n">
        <v>1.90804597701149</v>
      </c>
      <c r="Q98" s="128" t="n">
        <v>1.80722891566265</v>
      </c>
      <c r="R98" s="128" t="n">
        <v>2.3768115942029</v>
      </c>
      <c r="S98" s="128" t="n">
        <v>2.07692307692308</v>
      </c>
      <c r="T98" s="128" t="n">
        <v>2.11538461538462</v>
      </c>
      <c r="U98" s="128" t="n">
        <v>1.95522388059702</v>
      </c>
      <c r="V98" s="128" t="n">
        <v>1.78571428571429</v>
      </c>
      <c r="W98" s="129" t="n">
        <v>2.09090909090909</v>
      </c>
      <c r="X98" s="129" t="n">
        <v>1.86666666666667</v>
      </c>
      <c r="Y98" s="129" t="n">
        <v>0.954545454545455</v>
      </c>
      <c r="Z98" s="128" t="n">
        <v>1.39655172413793</v>
      </c>
      <c r="AA98" s="130" t="n">
        <v>1.84</v>
      </c>
      <c r="AB98" s="131" t="n">
        <v>0.75</v>
      </c>
      <c r="AC98" s="128" t="n">
        <v>0.367816091954023</v>
      </c>
      <c r="AD98" s="128" t="n">
        <v>0.421686746987952</v>
      </c>
      <c r="AE98" s="128" t="n">
        <v>0.420289855072464</v>
      </c>
      <c r="AF98" s="128" t="n">
        <v>0.523076923076923</v>
      </c>
      <c r="AG98" s="128" t="n">
        <v>0.435897435897436</v>
      </c>
      <c r="AH98" s="128" t="n">
        <v>0.149253731343284</v>
      </c>
      <c r="AI98" s="128" t="n">
        <v>0.446428571428571</v>
      </c>
      <c r="AJ98" s="129" t="n">
        <v>0.441558441558442</v>
      </c>
      <c r="AK98" s="129" t="n">
        <v>0.4</v>
      </c>
      <c r="AL98" s="129" t="n">
        <v>0.636363636363636</v>
      </c>
      <c r="AM98" s="128" t="n">
        <v>0.741379310344828</v>
      </c>
      <c r="AN98" s="130" t="n">
        <v>0.66</v>
      </c>
      <c r="AO98" s="131" t="n">
        <v>0.479166666666667</v>
      </c>
      <c r="AP98" s="132" t="n">
        <v>2.29885057471264</v>
      </c>
      <c r="AQ98" s="133" t="n">
        <v>7.2289156626506</v>
      </c>
      <c r="AR98" s="133" t="n">
        <v>4.34782608695652</v>
      </c>
      <c r="AS98" s="133" t="n">
        <v>1.53846153846154</v>
      </c>
      <c r="AT98" s="133" t="n">
        <v>15.3846153846154</v>
      </c>
      <c r="AU98" s="133" t="n">
        <v>10.4477611940299</v>
      </c>
      <c r="AV98" s="133" t="n">
        <v>8.92857142857143</v>
      </c>
      <c r="AW98" s="134" t="n">
        <v>12.987012987013</v>
      </c>
      <c r="AX98" s="134" t="n">
        <v>8.33333333333333</v>
      </c>
      <c r="AY98" s="134" t="n">
        <v>11.3636363636364</v>
      </c>
      <c r="AZ98" s="133" t="n">
        <v>13.7931034482759</v>
      </c>
      <c r="BA98" s="135" t="n">
        <v>12</v>
      </c>
      <c r="BB98" s="136" t="n">
        <v>6.25</v>
      </c>
      <c r="BC98" s="133" t="n">
        <v>12.6436781609195</v>
      </c>
      <c r="BD98" s="133" t="n">
        <v>27.710843373494</v>
      </c>
      <c r="BE98" s="133" t="n">
        <v>40.5797101449275</v>
      </c>
      <c r="BF98" s="133" t="n">
        <v>38.4615384615385</v>
      </c>
      <c r="BG98" s="133" t="n">
        <v>26.9230769230769</v>
      </c>
      <c r="BH98" s="133" t="n">
        <v>38.8059701492537</v>
      </c>
      <c r="BI98" s="133" t="n">
        <v>53.5714285714286</v>
      </c>
      <c r="BJ98" s="134" t="n">
        <v>32.4675324675325</v>
      </c>
      <c r="BK98" s="134" t="n">
        <v>45</v>
      </c>
      <c r="BL98" s="134" t="n">
        <v>22.7272727272727</v>
      </c>
      <c r="BM98" s="133" t="n">
        <v>41.3793103448276</v>
      </c>
      <c r="BN98" s="135" t="n">
        <v>54</v>
      </c>
      <c r="BO98" s="136" t="n">
        <v>77.0833333333333</v>
      </c>
      <c r="BP98" s="133" t="n">
        <v>6.89655172413793</v>
      </c>
      <c r="BQ98" s="133" t="n">
        <v>22.8915662650602</v>
      </c>
      <c r="BR98" s="133" t="n">
        <v>36.231884057971</v>
      </c>
      <c r="BS98" s="133" t="n">
        <v>41.5384615384615</v>
      </c>
      <c r="BT98" s="133" t="n">
        <v>16.6666666666667</v>
      </c>
      <c r="BU98" s="133" t="n">
        <v>16.4179104477612</v>
      </c>
      <c r="BV98" s="133" t="n">
        <v>14.2857142857143</v>
      </c>
      <c r="BW98" s="134" t="n">
        <v>23.3766233766234</v>
      </c>
      <c r="BX98" s="134" t="n">
        <v>6.66666666666667</v>
      </c>
      <c r="BY98" s="134" t="n">
        <v>22.7272727272727</v>
      </c>
      <c r="BZ98" s="133" t="n">
        <v>50</v>
      </c>
      <c r="CA98" s="135" t="n">
        <v>34</v>
      </c>
      <c r="CB98" s="136" t="n">
        <v>64.5833333333333</v>
      </c>
    </row>
    <row r="99" customFormat="false" ht="9.75" hidden="false" customHeight="true" outlineLevel="0" collapsed="false">
      <c r="A99" s="122" t="s">
        <v>199</v>
      </c>
      <c r="B99" s="123" t="s">
        <v>200</v>
      </c>
      <c r="C99" s="124" t="n">
        <v>70.8333333333333</v>
      </c>
      <c r="D99" s="124" t="n">
        <v>77.8947368421053</v>
      </c>
      <c r="E99" s="124" t="n">
        <v>65.3465346534654</v>
      </c>
      <c r="F99" s="124" t="n">
        <v>80.4878048780488</v>
      </c>
      <c r="G99" s="124" t="n">
        <v>78</v>
      </c>
      <c r="H99" s="124" t="n">
        <v>72.8260869565217</v>
      </c>
      <c r="I99" s="124" t="n">
        <v>67.2131147540984</v>
      </c>
      <c r="J99" s="125" t="n">
        <v>75.3846153846154</v>
      </c>
      <c r="K99" s="125" t="n">
        <v>70.6666666666667</v>
      </c>
      <c r="L99" s="125" t="n">
        <v>75</v>
      </c>
      <c r="M99" s="124" t="n">
        <v>70.2702702702703</v>
      </c>
      <c r="N99" s="126" t="n">
        <v>65.5737704918033</v>
      </c>
      <c r="O99" s="127" t="n">
        <v>67.6470588235294</v>
      </c>
      <c r="P99" s="128" t="n">
        <v>2.25</v>
      </c>
      <c r="Q99" s="128" t="n">
        <v>2.96842105263158</v>
      </c>
      <c r="R99" s="128" t="n">
        <v>1.92079207920792</v>
      </c>
      <c r="S99" s="128" t="n">
        <v>2.76829268292683</v>
      </c>
      <c r="T99" s="128" t="n">
        <v>2.52</v>
      </c>
      <c r="U99" s="128" t="n">
        <v>2.76086956521739</v>
      </c>
      <c r="V99" s="128" t="n">
        <v>1.85245901639344</v>
      </c>
      <c r="W99" s="129" t="n">
        <v>2.2</v>
      </c>
      <c r="X99" s="129" t="n">
        <v>2.6</v>
      </c>
      <c r="Y99" s="129" t="n">
        <v>2.80882352941176</v>
      </c>
      <c r="Z99" s="128" t="n">
        <v>2.48648648648649</v>
      </c>
      <c r="AA99" s="130" t="n">
        <v>2.39344262295082</v>
      </c>
      <c r="AB99" s="131" t="n">
        <v>1.98529411764706</v>
      </c>
      <c r="AC99" s="128" t="n">
        <v>0</v>
      </c>
      <c r="AD99" s="128" t="n">
        <v>0</v>
      </c>
      <c r="AE99" s="128" t="n">
        <v>0</v>
      </c>
      <c r="AF99" s="128" t="n">
        <v>0.0121951219512195</v>
      </c>
      <c r="AG99" s="128" t="n">
        <v>0.02</v>
      </c>
      <c r="AH99" s="128" t="n">
        <v>0.0652173913043478</v>
      </c>
      <c r="AI99" s="128" t="n">
        <v>0.0327868852459016</v>
      </c>
      <c r="AJ99" s="129" t="n">
        <v>0.0615384615384615</v>
      </c>
      <c r="AK99" s="129" t="n">
        <v>0.0933333333333333</v>
      </c>
      <c r="AL99" s="129" t="n">
        <v>0.147058823529412</v>
      </c>
      <c r="AM99" s="128" t="n">
        <v>0.108108108108108</v>
      </c>
      <c r="AN99" s="130" t="n">
        <v>0.622950819672131</v>
      </c>
      <c r="AO99" s="131" t="n">
        <v>0.485294117647059</v>
      </c>
      <c r="AP99" s="132" t="n">
        <v>1.04166666666667</v>
      </c>
      <c r="AQ99" s="133" t="n">
        <v>0</v>
      </c>
      <c r="AR99" s="133" t="n">
        <v>0</v>
      </c>
      <c r="AS99" s="133" t="n">
        <v>0</v>
      </c>
      <c r="AT99" s="133" t="n">
        <v>0</v>
      </c>
      <c r="AU99" s="133" t="n">
        <v>0</v>
      </c>
      <c r="AV99" s="133" t="n">
        <v>0</v>
      </c>
      <c r="AW99" s="134" t="n">
        <v>0</v>
      </c>
      <c r="AX99" s="134" t="n">
        <v>0</v>
      </c>
      <c r="AY99" s="134" t="n">
        <v>2.94117647058824</v>
      </c>
      <c r="AZ99" s="133" t="n">
        <v>1.35135135135135</v>
      </c>
      <c r="BA99" s="135" t="n">
        <v>19.672131147541</v>
      </c>
      <c r="BB99" s="136" t="n">
        <v>27.9411764705882</v>
      </c>
      <c r="BC99" s="133" t="n">
        <v>10.4166666666667</v>
      </c>
      <c r="BD99" s="133" t="n">
        <v>3.15789473684211</v>
      </c>
      <c r="BE99" s="133" t="n">
        <v>23.7623762376238</v>
      </c>
      <c r="BF99" s="133" t="n">
        <v>15.8536585365854</v>
      </c>
      <c r="BG99" s="133" t="n">
        <v>10</v>
      </c>
      <c r="BH99" s="133" t="n">
        <v>10.8695652173913</v>
      </c>
      <c r="BI99" s="133" t="n">
        <v>21.3114754098361</v>
      </c>
      <c r="BJ99" s="134" t="n">
        <v>18.4615384615385</v>
      </c>
      <c r="BK99" s="134" t="n">
        <v>6.66666666666667</v>
      </c>
      <c r="BL99" s="134" t="n">
        <v>4.41176470588235</v>
      </c>
      <c r="BM99" s="133" t="n">
        <v>0</v>
      </c>
      <c r="BN99" s="135" t="n">
        <v>3.27868852459016</v>
      </c>
      <c r="BO99" s="136" t="n">
        <v>17.6470588235294</v>
      </c>
      <c r="BP99" s="133" t="n">
        <v>23.9583333333333</v>
      </c>
      <c r="BQ99" s="133" t="n">
        <v>12.6315789473684</v>
      </c>
      <c r="BR99" s="133" t="n">
        <v>0.99009900990099</v>
      </c>
      <c r="BS99" s="133" t="n">
        <v>0</v>
      </c>
      <c r="BT99" s="133" t="n">
        <v>7</v>
      </c>
      <c r="BU99" s="133" t="n">
        <v>15.2173913043478</v>
      </c>
      <c r="BV99" s="133" t="n">
        <v>9.83606557377049</v>
      </c>
      <c r="BW99" s="134" t="n">
        <v>0</v>
      </c>
      <c r="BX99" s="134" t="n">
        <v>8</v>
      </c>
      <c r="BY99" s="134" t="n">
        <v>8.82352941176471</v>
      </c>
      <c r="BZ99" s="133" t="n">
        <v>14.8648648648649</v>
      </c>
      <c r="CA99" s="135" t="n">
        <v>8.19672131147541</v>
      </c>
      <c r="CB99" s="136" t="n">
        <v>0</v>
      </c>
    </row>
    <row r="100" customFormat="false" ht="9.75" hidden="false" customHeight="true" outlineLevel="0" collapsed="false">
      <c r="A100" s="122" t="s">
        <v>201</v>
      </c>
      <c r="B100" s="123" t="s">
        <v>202</v>
      </c>
      <c r="C100" s="124" t="n">
        <v>84.5454545454546</v>
      </c>
      <c r="D100" s="124" t="n">
        <v>73.2673267326733</v>
      </c>
      <c r="E100" s="124" t="n">
        <v>76.9230769230769</v>
      </c>
      <c r="F100" s="124" t="n">
        <v>71.7391304347826</v>
      </c>
      <c r="G100" s="124" t="n">
        <v>66.6666666666667</v>
      </c>
      <c r="H100" s="124" t="n">
        <v>70.2380952380952</v>
      </c>
      <c r="I100" s="124" t="n">
        <v>66.2790697674419</v>
      </c>
      <c r="J100" s="125" t="n">
        <v>68.5714285714286</v>
      </c>
      <c r="K100" s="125" t="n">
        <v>76.3888888888889</v>
      </c>
      <c r="L100" s="125" t="n">
        <v>79.7297297297297</v>
      </c>
      <c r="M100" s="124" t="n">
        <v>76.8292682926829</v>
      </c>
      <c r="N100" s="126" t="n">
        <v>65.2777777777778</v>
      </c>
      <c r="O100" s="127" t="n">
        <v>72.972972972973</v>
      </c>
      <c r="P100" s="128" t="n">
        <v>3.4</v>
      </c>
      <c r="Q100" s="128" t="n">
        <v>2.76237623762376</v>
      </c>
      <c r="R100" s="128" t="n">
        <v>2.44230769230769</v>
      </c>
      <c r="S100" s="128" t="n">
        <v>2.68478260869565</v>
      </c>
      <c r="T100" s="128" t="n">
        <v>3.2</v>
      </c>
      <c r="U100" s="128" t="n">
        <v>2.58333333333333</v>
      </c>
      <c r="V100" s="128" t="n">
        <v>2.13953488372093</v>
      </c>
      <c r="W100" s="129" t="n">
        <v>2.42857142857143</v>
      </c>
      <c r="X100" s="129" t="n">
        <v>2.65277777777778</v>
      </c>
      <c r="Y100" s="129" t="n">
        <v>3.09459459459459</v>
      </c>
      <c r="Z100" s="128" t="n">
        <v>3.08536585365854</v>
      </c>
      <c r="AA100" s="130" t="n">
        <v>2.19444444444444</v>
      </c>
      <c r="AB100" s="131" t="n">
        <v>2.13513513513514</v>
      </c>
      <c r="AC100" s="128" t="n">
        <v>0</v>
      </c>
      <c r="AD100" s="128" t="n">
        <v>0</v>
      </c>
      <c r="AE100" s="128" t="n">
        <v>0.269230769230769</v>
      </c>
      <c r="AF100" s="128" t="n">
        <v>0.184782608695652</v>
      </c>
      <c r="AG100" s="128" t="n">
        <v>0.213333333333333</v>
      </c>
      <c r="AH100" s="128" t="n">
        <v>0.535714285714286</v>
      </c>
      <c r="AI100" s="128" t="n">
        <v>0.5</v>
      </c>
      <c r="AJ100" s="129" t="n">
        <v>0.585714285714286</v>
      </c>
      <c r="AK100" s="129" t="n">
        <v>0.638888888888889</v>
      </c>
      <c r="AL100" s="129" t="n">
        <v>0.351351351351351</v>
      </c>
      <c r="AM100" s="128" t="n">
        <v>0.121951219512195</v>
      </c>
      <c r="AN100" s="130" t="n">
        <v>0.25</v>
      </c>
      <c r="AO100" s="131" t="n">
        <v>0.337837837837838</v>
      </c>
      <c r="AP100" s="132" t="n">
        <v>10</v>
      </c>
      <c r="AQ100" s="133" t="n">
        <v>5.94059405940594</v>
      </c>
      <c r="AR100" s="133" t="n">
        <v>0.961538461538462</v>
      </c>
      <c r="AS100" s="133" t="n">
        <v>5.43478260869565</v>
      </c>
      <c r="AT100" s="133" t="n">
        <v>1.33333333333333</v>
      </c>
      <c r="AU100" s="133" t="n">
        <v>2.38095238095238</v>
      </c>
      <c r="AV100" s="133" t="n">
        <v>6.97674418604651</v>
      </c>
      <c r="AW100" s="134" t="n">
        <v>2.85714285714286</v>
      </c>
      <c r="AX100" s="134" t="n">
        <v>2.77777777777778</v>
      </c>
      <c r="AY100" s="134" t="n">
        <v>20.2702702702703</v>
      </c>
      <c r="AZ100" s="133" t="n">
        <v>28.0487804878049</v>
      </c>
      <c r="BA100" s="135" t="n">
        <v>22.2222222222222</v>
      </c>
      <c r="BB100" s="136" t="n">
        <v>12.1621621621622</v>
      </c>
      <c r="BC100" s="133" t="n">
        <v>19.0909090909091</v>
      </c>
      <c r="BD100" s="133" t="n">
        <v>20.7920792079208</v>
      </c>
      <c r="BE100" s="133" t="n">
        <v>13.4615384615385</v>
      </c>
      <c r="BF100" s="133" t="n">
        <v>13.0434782608696</v>
      </c>
      <c r="BG100" s="133" t="n">
        <v>29.3333333333333</v>
      </c>
      <c r="BH100" s="133" t="n">
        <v>34.5238095238095</v>
      </c>
      <c r="BI100" s="133" t="n">
        <v>29.0697674418605</v>
      </c>
      <c r="BJ100" s="134" t="n">
        <v>37.1428571428571</v>
      </c>
      <c r="BK100" s="134" t="n">
        <v>12.5</v>
      </c>
      <c r="BL100" s="134" t="n">
        <v>9.45945945945946</v>
      </c>
      <c r="BM100" s="133" t="n">
        <v>14.6341463414634</v>
      </c>
      <c r="BN100" s="135" t="n">
        <v>4.16666666666667</v>
      </c>
      <c r="BO100" s="136" t="n">
        <v>2.7027027027027</v>
      </c>
      <c r="BP100" s="133" t="n">
        <v>9.09090909090909</v>
      </c>
      <c r="BQ100" s="133" t="n">
        <v>18.8118811881188</v>
      </c>
      <c r="BR100" s="133" t="n">
        <v>14.4230769230769</v>
      </c>
      <c r="BS100" s="133" t="n">
        <v>5.43478260869565</v>
      </c>
      <c r="BT100" s="133" t="n">
        <v>14.6666666666667</v>
      </c>
      <c r="BU100" s="133" t="n">
        <v>14.2857142857143</v>
      </c>
      <c r="BV100" s="133" t="n">
        <v>9.30232558139535</v>
      </c>
      <c r="BW100" s="134" t="n">
        <v>15.7142857142857</v>
      </c>
      <c r="BX100" s="134" t="n">
        <v>0</v>
      </c>
      <c r="BY100" s="134" t="n">
        <v>8.10810810810811</v>
      </c>
      <c r="BZ100" s="133" t="n">
        <v>1.21951219512195</v>
      </c>
      <c r="CA100" s="135" t="n">
        <v>2.77777777777778</v>
      </c>
      <c r="CB100" s="136" t="n">
        <v>0</v>
      </c>
    </row>
    <row r="101" customFormat="false" ht="9.75" hidden="false" customHeight="true" outlineLevel="0" collapsed="false">
      <c r="A101" s="122" t="s">
        <v>203</v>
      </c>
      <c r="B101" s="123" t="s">
        <v>204</v>
      </c>
      <c r="C101" s="124"/>
      <c r="D101" s="124"/>
      <c r="E101" s="124"/>
      <c r="F101" s="124"/>
      <c r="G101" s="124" t="n">
        <v>63.75</v>
      </c>
      <c r="H101" s="124" t="n">
        <v>55</v>
      </c>
      <c r="I101" s="124" t="n">
        <v>49.3670886075949</v>
      </c>
      <c r="J101" s="125" t="n">
        <v>52.5</v>
      </c>
      <c r="K101" s="125" t="n">
        <v>42.5</v>
      </c>
      <c r="L101" s="125" t="n">
        <v>45</v>
      </c>
      <c r="M101" s="124" t="n">
        <v>48.75</v>
      </c>
      <c r="N101" s="126" t="n">
        <v>17.5</v>
      </c>
      <c r="O101" s="137" t="n">
        <v>27.8481012658228</v>
      </c>
      <c r="P101" s="128"/>
      <c r="Q101" s="128"/>
      <c r="R101" s="128"/>
      <c r="S101" s="128"/>
      <c r="T101" s="128" t="n">
        <v>2.2</v>
      </c>
      <c r="U101" s="128" t="n">
        <v>1.1625</v>
      </c>
      <c r="V101" s="128" t="n">
        <v>1.31645569620253</v>
      </c>
      <c r="W101" s="129" t="n">
        <v>1.625</v>
      </c>
      <c r="X101" s="129" t="n">
        <v>1.05</v>
      </c>
      <c r="Y101" s="129" t="n">
        <v>1.175</v>
      </c>
      <c r="Z101" s="128" t="n">
        <v>1.5125</v>
      </c>
      <c r="AA101" s="130" t="n">
        <v>0.475</v>
      </c>
      <c r="AB101" s="131" t="n">
        <v>0.759493670886076</v>
      </c>
      <c r="AC101" s="128"/>
      <c r="AD101" s="128"/>
      <c r="AE101" s="128"/>
      <c r="AF101" s="128"/>
      <c r="AG101" s="128" t="n">
        <v>0.0875</v>
      </c>
      <c r="AH101" s="128" t="n">
        <v>0.275</v>
      </c>
      <c r="AI101" s="128" t="n">
        <v>0.683544303797468</v>
      </c>
      <c r="AJ101" s="129" t="n">
        <v>0.3125</v>
      </c>
      <c r="AK101" s="129" t="n">
        <v>0.425</v>
      </c>
      <c r="AL101" s="129" t="n">
        <v>0.2125</v>
      </c>
      <c r="AM101" s="128" t="n">
        <v>0.2625</v>
      </c>
      <c r="AN101" s="130" t="n">
        <v>0.05</v>
      </c>
      <c r="AO101" s="131" t="n">
        <v>0</v>
      </c>
      <c r="AP101" s="132"/>
      <c r="AQ101" s="133"/>
      <c r="AR101" s="133"/>
      <c r="AS101" s="133"/>
      <c r="AT101" s="133" t="n">
        <v>3.75</v>
      </c>
      <c r="AU101" s="133" t="n">
        <v>6.25</v>
      </c>
      <c r="AV101" s="133" t="n">
        <v>25.3164556962025</v>
      </c>
      <c r="AW101" s="134" t="n">
        <v>31.25</v>
      </c>
      <c r="AX101" s="134" t="n">
        <v>15</v>
      </c>
      <c r="AY101" s="134" t="n">
        <v>17.5</v>
      </c>
      <c r="AZ101" s="133" t="n">
        <v>26.25</v>
      </c>
      <c r="BA101" s="135" t="n">
        <v>21.25</v>
      </c>
      <c r="BB101" s="136" t="n">
        <v>10.126582278481</v>
      </c>
      <c r="BC101" s="133"/>
      <c r="BD101" s="133"/>
      <c r="BE101" s="133"/>
      <c r="BF101" s="133"/>
      <c r="BG101" s="133" t="n">
        <v>17.5</v>
      </c>
      <c r="BH101" s="133" t="n">
        <v>16.25</v>
      </c>
      <c r="BI101" s="133" t="n">
        <v>30.379746835443</v>
      </c>
      <c r="BJ101" s="134" t="n">
        <v>12.5</v>
      </c>
      <c r="BK101" s="134" t="n">
        <v>11.25</v>
      </c>
      <c r="BL101" s="134" t="n">
        <v>13.75</v>
      </c>
      <c r="BM101" s="133" t="n">
        <v>12.5</v>
      </c>
      <c r="BN101" s="135" t="n">
        <v>3.75</v>
      </c>
      <c r="BO101" s="136" t="n">
        <v>10.126582278481</v>
      </c>
      <c r="BP101" s="133"/>
      <c r="BQ101" s="133"/>
      <c r="BR101" s="133"/>
      <c r="BS101" s="133"/>
      <c r="BT101" s="133" t="n">
        <v>8.75</v>
      </c>
      <c r="BU101" s="133" t="n">
        <v>10</v>
      </c>
      <c r="BV101" s="133" t="n">
        <v>24.0506329113924</v>
      </c>
      <c r="BW101" s="134" t="n">
        <v>6.25</v>
      </c>
      <c r="BX101" s="134" t="n">
        <v>8.75</v>
      </c>
      <c r="BY101" s="134" t="n">
        <v>2.5</v>
      </c>
      <c r="BZ101" s="133" t="n">
        <v>2.5</v>
      </c>
      <c r="CA101" s="135" t="n">
        <v>3.75</v>
      </c>
      <c r="CB101" s="136" t="n">
        <v>6.32911392405063</v>
      </c>
    </row>
    <row r="102" customFormat="false" ht="9.75" hidden="false" customHeight="true" outlineLevel="0" collapsed="false">
      <c r="A102" s="122" t="s">
        <v>203</v>
      </c>
      <c r="B102" s="123" t="s">
        <v>141</v>
      </c>
      <c r="C102" s="124"/>
      <c r="D102" s="124"/>
      <c r="E102" s="124"/>
      <c r="F102" s="124"/>
      <c r="G102" s="124" t="n">
        <v>37.5</v>
      </c>
      <c r="H102" s="124" t="n">
        <v>40</v>
      </c>
      <c r="I102" s="124" t="n">
        <v>50</v>
      </c>
      <c r="J102" s="125" t="n">
        <v>37.5</v>
      </c>
      <c r="K102" s="125" t="n">
        <v>53.75</v>
      </c>
      <c r="L102" s="125" t="n">
        <v>42.5</v>
      </c>
      <c r="M102" s="124" t="n">
        <v>32.5</v>
      </c>
      <c r="N102" s="126" t="n">
        <v>28.75</v>
      </c>
      <c r="O102" s="137" t="n">
        <v>21.25</v>
      </c>
      <c r="P102" s="128"/>
      <c r="Q102" s="128"/>
      <c r="R102" s="128"/>
      <c r="S102" s="128"/>
      <c r="T102" s="128" t="n">
        <v>0.925</v>
      </c>
      <c r="U102" s="128" t="n">
        <v>0.875</v>
      </c>
      <c r="V102" s="128" t="n">
        <v>1.2125</v>
      </c>
      <c r="W102" s="129" t="n">
        <v>1.025</v>
      </c>
      <c r="X102" s="129" t="n">
        <v>1.2875</v>
      </c>
      <c r="Y102" s="129" t="n">
        <v>0.9375</v>
      </c>
      <c r="Z102" s="128" t="n">
        <v>0.6125</v>
      </c>
      <c r="AA102" s="130" t="n">
        <v>0.5375</v>
      </c>
      <c r="AB102" s="131" t="n">
        <v>0.5125</v>
      </c>
      <c r="AC102" s="128"/>
      <c r="AD102" s="128"/>
      <c r="AE102" s="128"/>
      <c r="AF102" s="128"/>
      <c r="AG102" s="128" t="n">
        <v>0.1625</v>
      </c>
      <c r="AH102" s="128" t="n">
        <v>0.15</v>
      </c>
      <c r="AI102" s="128" t="n">
        <v>0.2875</v>
      </c>
      <c r="AJ102" s="129" t="n">
        <v>0.075</v>
      </c>
      <c r="AK102" s="129" t="n">
        <v>0.0875</v>
      </c>
      <c r="AL102" s="129" t="n">
        <v>0.0875</v>
      </c>
      <c r="AM102" s="128" t="n">
        <v>0.15</v>
      </c>
      <c r="AN102" s="130" t="n">
        <v>0.1375</v>
      </c>
      <c r="AO102" s="131" t="n">
        <v>0.075</v>
      </c>
      <c r="AP102" s="132"/>
      <c r="AQ102" s="133"/>
      <c r="AR102" s="133"/>
      <c r="AS102" s="133"/>
      <c r="AT102" s="133" t="n">
        <v>45</v>
      </c>
      <c r="AU102" s="133" t="n">
        <v>35</v>
      </c>
      <c r="AV102" s="133" t="n">
        <v>37.5</v>
      </c>
      <c r="AW102" s="134" t="n">
        <v>51.25</v>
      </c>
      <c r="AX102" s="134" t="n">
        <v>45</v>
      </c>
      <c r="AY102" s="134" t="n">
        <v>45</v>
      </c>
      <c r="AZ102" s="133" t="n">
        <v>46.25</v>
      </c>
      <c r="BA102" s="135" t="n">
        <v>26.25</v>
      </c>
      <c r="BB102" s="136" t="n">
        <v>36.25</v>
      </c>
      <c r="BC102" s="133"/>
      <c r="BD102" s="133"/>
      <c r="BE102" s="133"/>
      <c r="BF102" s="133"/>
      <c r="BG102" s="133" t="n">
        <v>20</v>
      </c>
      <c r="BH102" s="133" t="n">
        <v>35</v>
      </c>
      <c r="BI102" s="133" t="n">
        <v>33.75</v>
      </c>
      <c r="BJ102" s="134" t="n">
        <v>32.5</v>
      </c>
      <c r="BK102" s="134" t="n">
        <v>30</v>
      </c>
      <c r="BL102" s="134" t="n">
        <v>32.5</v>
      </c>
      <c r="BM102" s="133" t="n">
        <v>30</v>
      </c>
      <c r="BN102" s="135" t="n">
        <v>31.25</v>
      </c>
      <c r="BO102" s="136" t="n">
        <v>26.25</v>
      </c>
      <c r="BP102" s="133"/>
      <c r="BQ102" s="133"/>
      <c r="BR102" s="133"/>
      <c r="BS102" s="133"/>
      <c r="BT102" s="133" t="n">
        <v>25</v>
      </c>
      <c r="BU102" s="133" t="n">
        <v>37.5</v>
      </c>
      <c r="BV102" s="133" t="n">
        <v>38.75</v>
      </c>
      <c r="BW102" s="134" t="n">
        <v>46.25</v>
      </c>
      <c r="BX102" s="134" t="n">
        <v>37.5</v>
      </c>
      <c r="BY102" s="134" t="n">
        <v>41.25</v>
      </c>
      <c r="BZ102" s="133" t="n">
        <v>37.5</v>
      </c>
      <c r="CA102" s="135" t="n">
        <v>27.5</v>
      </c>
      <c r="CB102" s="136" t="n">
        <v>31.25</v>
      </c>
    </row>
    <row r="103" customFormat="false" ht="9.75" hidden="false" customHeight="true" outlineLevel="0" collapsed="false">
      <c r="A103" s="122" t="s">
        <v>203</v>
      </c>
      <c r="B103" s="123" t="s">
        <v>205</v>
      </c>
      <c r="C103" s="124"/>
      <c r="D103" s="124"/>
      <c r="E103" s="124"/>
      <c r="F103" s="124"/>
      <c r="G103" s="124" t="n">
        <v>35</v>
      </c>
      <c r="H103" s="124" t="n">
        <v>55.6962025316456</v>
      </c>
      <c r="I103" s="124" t="n">
        <v>40</v>
      </c>
      <c r="J103" s="125" t="n">
        <v>51.25</v>
      </c>
      <c r="K103" s="125" t="n">
        <v>46.25</v>
      </c>
      <c r="L103" s="125" t="n">
        <v>39.2405063291139</v>
      </c>
      <c r="M103" s="124" t="n">
        <v>37.9746835443038</v>
      </c>
      <c r="N103" s="126" t="n">
        <v>43.75</v>
      </c>
      <c r="O103" s="137" t="n">
        <v>30.379746835443</v>
      </c>
      <c r="P103" s="128"/>
      <c r="Q103" s="128"/>
      <c r="R103" s="128"/>
      <c r="S103" s="128"/>
      <c r="T103" s="128" t="n">
        <v>0.8</v>
      </c>
      <c r="U103" s="128" t="n">
        <v>1.39240506329114</v>
      </c>
      <c r="V103" s="128" t="n">
        <v>1.0125</v>
      </c>
      <c r="W103" s="129" t="n">
        <v>1.3625</v>
      </c>
      <c r="X103" s="129" t="n">
        <v>1.525</v>
      </c>
      <c r="Y103" s="129" t="n">
        <v>1.26582278481013</v>
      </c>
      <c r="Z103" s="128" t="n">
        <v>1.07594936708861</v>
      </c>
      <c r="AA103" s="130" t="n">
        <v>1.0625</v>
      </c>
      <c r="AB103" s="131" t="n">
        <v>0.79746835443038</v>
      </c>
      <c r="AC103" s="128"/>
      <c r="AD103" s="128"/>
      <c r="AE103" s="128"/>
      <c r="AF103" s="128"/>
      <c r="AG103" s="128" t="n">
        <v>0.325</v>
      </c>
      <c r="AH103" s="128" t="n">
        <v>0.367088607594937</v>
      </c>
      <c r="AI103" s="128" t="n">
        <v>0.2875</v>
      </c>
      <c r="AJ103" s="129" t="n">
        <v>0.6125</v>
      </c>
      <c r="AK103" s="129" t="n">
        <v>0.5625</v>
      </c>
      <c r="AL103" s="129" t="n">
        <v>0.379746835443038</v>
      </c>
      <c r="AM103" s="128" t="n">
        <v>0.20253164556962</v>
      </c>
      <c r="AN103" s="130" t="n">
        <v>0.5</v>
      </c>
      <c r="AO103" s="131" t="n">
        <v>0.291139240506329</v>
      </c>
      <c r="AP103" s="132"/>
      <c r="AQ103" s="133"/>
      <c r="AR103" s="133"/>
      <c r="AS103" s="133"/>
      <c r="AT103" s="133" t="n">
        <v>37.5</v>
      </c>
      <c r="AU103" s="133" t="n">
        <v>0</v>
      </c>
      <c r="AV103" s="133" t="n">
        <v>33.75</v>
      </c>
      <c r="AW103" s="134" t="n">
        <v>25</v>
      </c>
      <c r="AX103" s="134" t="n">
        <v>20</v>
      </c>
      <c r="AY103" s="134" t="n">
        <v>17.7215189873418</v>
      </c>
      <c r="AZ103" s="133" t="n">
        <v>17.7215189873418</v>
      </c>
      <c r="BA103" s="135" t="n">
        <v>17.5</v>
      </c>
      <c r="BB103" s="136" t="n">
        <v>26.5822784810127</v>
      </c>
      <c r="BC103" s="133"/>
      <c r="BD103" s="133"/>
      <c r="BE103" s="133"/>
      <c r="BF103" s="133"/>
      <c r="BG103" s="133" t="n">
        <v>43.75</v>
      </c>
      <c r="BH103" s="133" t="n">
        <v>0</v>
      </c>
      <c r="BI103" s="133" t="n">
        <v>23.75</v>
      </c>
      <c r="BJ103" s="134" t="n">
        <v>16.25</v>
      </c>
      <c r="BK103" s="134" t="n">
        <v>12.5</v>
      </c>
      <c r="BL103" s="134" t="n">
        <v>10.126582278481</v>
      </c>
      <c r="BM103" s="133" t="n">
        <v>11.3924050632911</v>
      </c>
      <c r="BN103" s="135" t="n">
        <v>8.75</v>
      </c>
      <c r="BO103" s="136" t="n">
        <v>12.6582278481013</v>
      </c>
      <c r="BP103" s="133"/>
      <c r="BQ103" s="133"/>
      <c r="BR103" s="133"/>
      <c r="BS103" s="133"/>
      <c r="BT103" s="133" t="n">
        <v>26.25</v>
      </c>
      <c r="BU103" s="133" t="n">
        <v>0</v>
      </c>
      <c r="BV103" s="133" t="n">
        <v>5</v>
      </c>
      <c r="BW103" s="134" t="n">
        <v>25</v>
      </c>
      <c r="BX103" s="134" t="n">
        <v>23.75</v>
      </c>
      <c r="BY103" s="134" t="n">
        <v>15.1898734177215</v>
      </c>
      <c r="BZ103" s="133" t="n">
        <v>20.253164556962</v>
      </c>
      <c r="CA103" s="135" t="n">
        <v>12.5</v>
      </c>
      <c r="CB103" s="136" t="n">
        <v>13.9240506329114</v>
      </c>
    </row>
    <row r="104" customFormat="false" ht="9.75" hidden="false" customHeight="true" outlineLevel="0" collapsed="false">
      <c r="A104" s="122" t="s">
        <v>83</v>
      </c>
      <c r="B104" s="123" t="s">
        <v>206</v>
      </c>
      <c r="C104" s="124" t="n">
        <v>70.0854700854701</v>
      </c>
      <c r="D104" s="124" t="n">
        <v>68.75</v>
      </c>
      <c r="E104" s="124" t="n">
        <v>59.0909090909091</v>
      </c>
      <c r="F104" s="124" t="n">
        <v>66.3366336633663</v>
      </c>
      <c r="G104" s="124" t="n">
        <v>46.8468468468468</v>
      </c>
      <c r="H104" s="124" t="n">
        <v>60</v>
      </c>
      <c r="I104" s="124" t="n">
        <v>44.3478260869565</v>
      </c>
      <c r="J104" s="125" t="n">
        <v>53.9130434782609</v>
      </c>
      <c r="K104" s="125" t="n">
        <v>53.75</v>
      </c>
      <c r="L104" s="125" t="n">
        <v>42.7272727272727</v>
      </c>
      <c r="M104" s="124" t="n">
        <v>51.1904761904762</v>
      </c>
      <c r="N104" s="126" t="n">
        <v>40.625</v>
      </c>
      <c r="O104" s="137" t="n">
        <v>38.8429752066116</v>
      </c>
      <c r="P104" s="128" t="n">
        <v>3.41025641025641</v>
      </c>
      <c r="Q104" s="128" t="n">
        <v>2.3515625</v>
      </c>
      <c r="R104" s="128" t="n">
        <v>1.77272727272727</v>
      </c>
      <c r="S104" s="128" t="n">
        <v>1.79207920792079</v>
      </c>
      <c r="T104" s="128" t="n">
        <v>1.34234234234234</v>
      </c>
      <c r="U104" s="128" t="n">
        <v>1.8695652173913</v>
      </c>
      <c r="V104" s="128" t="n">
        <v>1.09565217391304</v>
      </c>
      <c r="W104" s="129" t="n">
        <v>1.46086956521739</v>
      </c>
      <c r="X104" s="129" t="n">
        <v>1.5625</v>
      </c>
      <c r="Y104" s="129" t="n">
        <v>1.31818181818182</v>
      </c>
      <c r="Z104" s="128" t="n">
        <v>1.32142857142857</v>
      </c>
      <c r="AA104" s="130" t="n">
        <v>1.125</v>
      </c>
      <c r="AB104" s="131" t="n">
        <v>1.0495867768595</v>
      </c>
      <c r="AC104" s="128" t="n">
        <v>0</v>
      </c>
      <c r="AD104" s="128" t="n">
        <v>0.0859375</v>
      </c>
      <c r="AE104" s="128" t="n">
        <v>0.0181818181818182</v>
      </c>
      <c r="AF104" s="128" t="n">
        <v>0.0396039603960396</v>
      </c>
      <c r="AG104" s="128" t="n">
        <v>0.027027027027027</v>
      </c>
      <c r="AH104" s="128" t="n">
        <v>0</v>
      </c>
      <c r="AI104" s="128" t="n">
        <v>0</v>
      </c>
      <c r="AJ104" s="129" t="n">
        <v>0.0782608695652174</v>
      </c>
      <c r="AK104" s="129" t="n">
        <v>0.0375</v>
      </c>
      <c r="AL104" s="129" t="n">
        <v>0.0272727272727273</v>
      </c>
      <c r="AM104" s="128" t="n">
        <v>0.0476190476190476</v>
      </c>
      <c r="AN104" s="130" t="n">
        <v>0.0104166666666667</v>
      </c>
      <c r="AO104" s="131" t="n">
        <v>0.0413223140495868</v>
      </c>
      <c r="AP104" s="132" t="n">
        <v>3.41880341880342</v>
      </c>
      <c r="AQ104" s="133" t="n">
        <v>7.03125</v>
      </c>
      <c r="AR104" s="133" t="n">
        <v>9.09090909090909</v>
      </c>
      <c r="AS104" s="133" t="n">
        <v>8.91089108910891</v>
      </c>
      <c r="AT104" s="133" t="n">
        <v>14.4144144144144</v>
      </c>
      <c r="AU104" s="133" t="n">
        <v>13.9130434782609</v>
      </c>
      <c r="AV104" s="133" t="n">
        <v>6.95652173913044</v>
      </c>
      <c r="AW104" s="134" t="n">
        <v>22.6086956521739</v>
      </c>
      <c r="AX104" s="134" t="n">
        <v>21.25</v>
      </c>
      <c r="AY104" s="134" t="n">
        <v>23.6363636363636</v>
      </c>
      <c r="AZ104" s="133" t="n">
        <v>20.2380952380952</v>
      </c>
      <c r="BA104" s="135" t="n">
        <v>22.9166666666667</v>
      </c>
      <c r="BB104" s="136" t="n">
        <v>18.1818181818182</v>
      </c>
      <c r="BC104" s="133" t="n">
        <v>21.3675213675214</v>
      </c>
      <c r="BD104" s="133" t="n">
        <v>11.71875</v>
      </c>
      <c r="BE104" s="133" t="n">
        <v>27.2727272727273</v>
      </c>
      <c r="BF104" s="133" t="n">
        <v>23.7623762376238</v>
      </c>
      <c r="BG104" s="133" t="n">
        <v>19.8198198198198</v>
      </c>
      <c r="BH104" s="133" t="n">
        <v>26.0869565217391</v>
      </c>
      <c r="BI104" s="133" t="n">
        <v>29.5652173913043</v>
      </c>
      <c r="BJ104" s="134" t="n">
        <v>33.0434782608696</v>
      </c>
      <c r="BK104" s="134" t="n">
        <v>32.5</v>
      </c>
      <c r="BL104" s="134" t="n">
        <v>24.5454545454545</v>
      </c>
      <c r="BM104" s="133" t="n">
        <v>19.047619047619</v>
      </c>
      <c r="BN104" s="135" t="n">
        <v>23.9583333333333</v>
      </c>
      <c r="BO104" s="136" t="n">
        <v>19.8347107438017</v>
      </c>
      <c r="BP104" s="133" t="n">
        <v>20.5128205128205</v>
      </c>
      <c r="BQ104" s="133" t="n">
        <v>17.96875</v>
      </c>
      <c r="BR104" s="133" t="n">
        <v>25.4545454545455</v>
      </c>
      <c r="BS104" s="133" t="n">
        <v>20.7920792079208</v>
      </c>
      <c r="BT104" s="133" t="n">
        <v>10.8108108108108</v>
      </c>
      <c r="BU104" s="133" t="n">
        <v>24.3478260869565</v>
      </c>
      <c r="BV104" s="133" t="n">
        <v>22.6086956521739</v>
      </c>
      <c r="BW104" s="134" t="n">
        <v>33.0434782608696</v>
      </c>
      <c r="BX104" s="134" t="n">
        <v>28.75</v>
      </c>
      <c r="BY104" s="134" t="n">
        <v>33.6363636363636</v>
      </c>
      <c r="BZ104" s="133" t="n">
        <v>29.7619047619048</v>
      </c>
      <c r="CA104" s="135" t="n">
        <v>17.7083333333333</v>
      </c>
      <c r="CB104" s="136" t="n">
        <v>21.4876033057851</v>
      </c>
    </row>
    <row r="105" customFormat="false" ht="9.75" hidden="false" customHeight="true" outlineLevel="0" collapsed="false">
      <c r="A105" s="122" t="s">
        <v>83</v>
      </c>
      <c r="B105" s="138" t="s">
        <v>207</v>
      </c>
      <c r="C105" s="124" t="n">
        <v>67.8832116788321</v>
      </c>
      <c r="D105" s="124" t="n">
        <v>65.2173913043478</v>
      </c>
      <c r="E105" s="124" t="n">
        <v>46.1538461538462</v>
      </c>
      <c r="F105" s="124" t="n">
        <v>46.2365591397849</v>
      </c>
      <c r="G105" s="124" t="n">
        <v>35.5263157894737</v>
      </c>
      <c r="H105" s="124" t="n">
        <v>26.530612244898</v>
      </c>
      <c r="I105" s="124" t="n">
        <v>27.5862068965517</v>
      </c>
      <c r="J105" s="125" t="n">
        <v>21.1538461538462</v>
      </c>
      <c r="K105" s="125" t="n">
        <v>36.551724137931</v>
      </c>
      <c r="L105" s="125" t="n">
        <v>15.0684931506849</v>
      </c>
      <c r="M105" s="124" t="n">
        <v>21.301775147929</v>
      </c>
      <c r="N105" s="126" t="n">
        <v>20.3947368421053</v>
      </c>
      <c r="O105" s="137" t="n">
        <v>21.1920529801325</v>
      </c>
      <c r="P105" s="128" t="n">
        <v>2.39416058394161</v>
      </c>
      <c r="Q105" s="128" t="n">
        <v>1.84347826086957</v>
      </c>
      <c r="R105" s="128" t="n">
        <v>1.2991452991453</v>
      </c>
      <c r="S105" s="128" t="n">
        <v>1.38709677419355</v>
      </c>
      <c r="T105" s="128" t="n">
        <v>1.13157894736842</v>
      </c>
      <c r="U105" s="128" t="n">
        <v>0.86734693877551</v>
      </c>
      <c r="V105" s="128" t="n">
        <v>0.646551724137931</v>
      </c>
      <c r="W105" s="129" t="n">
        <v>0.519230769230769</v>
      </c>
      <c r="X105" s="129" t="n">
        <v>0.924137931034483</v>
      </c>
      <c r="Y105" s="129" t="n">
        <v>0.335616438356164</v>
      </c>
      <c r="Z105" s="128" t="n">
        <v>0.544378698224852</v>
      </c>
      <c r="AA105" s="130" t="n">
        <v>0.473684210526316</v>
      </c>
      <c r="AB105" s="131" t="n">
        <v>0.66887417218543</v>
      </c>
      <c r="AC105" s="128" t="n">
        <v>0.0291970802919708</v>
      </c>
      <c r="AD105" s="128" t="n">
        <v>0.0173913043478261</v>
      </c>
      <c r="AE105" s="128" t="n">
        <v>0.0512820512820513</v>
      </c>
      <c r="AF105" s="128" t="n">
        <v>0.0537634408602151</v>
      </c>
      <c r="AG105" s="128" t="n">
        <v>0.0263157894736842</v>
      </c>
      <c r="AH105" s="128" t="n">
        <v>0.0306122448979592</v>
      </c>
      <c r="AI105" s="128" t="n">
        <v>0.0431034482758621</v>
      </c>
      <c r="AJ105" s="129" t="n">
        <v>0.0576923076923077</v>
      </c>
      <c r="AK105" s="129" t="n">
        <v>0.0413793103448276</v>
      </c>
      <c r="AL105" s="129" t="n">
        <v>0.0273972602739726</v>
      </c>
      <c r="AM105" s="128" t="n">
        <v>0.0710059171597633</v>
      </c>
      <c r="AN105" s="130" t="n">
        <v>0.0328947368421053</v>
      </c>
      <c r="AO105" s="131" t="n">
        <v>0.0728476821192053</v>
      </c>
      <c r="AP105" s="132" t="n">
        <v>26.2773722627737</v>
      </c>
      <c r="AQ105" s="133" t="n">
        <v>23.4782608695652</v>
      </c>
      <c r="AR105" s="133" t="n">
        <v>21.3675213675214</v>
      </c>
      <c r="AS105" s="133" t="n">
        <v>22.5806451612903</v>
      </c>
      <c r="AT105" s="133" t="n">
        <v>23.6842105263158</v>
      </c>
      <c r="AU105" s="133" t="n">
        <v>21.4285714285714</v>
      </c>
      <c r="AV105" s="133" t="n">
        <v>15.5172413793103</v>
      </c>
      <c r="AW105" s="134" t="n">
        <v>21.1538461538462</v>
      </c>
      <c r="AX105" s="134" t="n">
        <v>22.0689655172414</v>
      </c>
      <c r="AY105" s="134" t="n">
        <v>13.6986301369863</v>
      </c>
      <c r="AZ105" s="133" t="n">
        <v>18.9349112426036</v>
      </c>
      <c r="BA105" s="135" t="n">
        <v>13.8157894736842</v>
      </c>
      <c r="BB105" s="136" t="n">
        <v>22.5165562913907</v>
      </c>
      <c r="BC105" s="133" t="n">
        <v>37.956204379562</v>
      </c>
      <c r="BD105" s="133" t="n">
        <v>31.304347826087</v>
      </c>
      <c r="BE105" s="133" t="n">
        <v>28.2051282051282</v>
      </c>
      <c r="BF105" s="133" t="n">
        <v>21.505376344086</v>
      </c>
      <c r="BG105" s="133" t="n">
        <v>18.4210526315789</v>
      </c>
      <c r="BH105" s="133" t="n">
        <v>8.16326530612245</v>
      </c>
      <c r="BI105" s="133" t="n">
        <v>23.2758620689655</v>
      </c>
      <c r="BJ105" s="134" t="n">
        <v>12.5</v>
      </c>
      <c r="BK105" s="134" t="n">
        <v>23.448275862069</v>
      </c>
      <c r="BL105" s="134" t="n">
        <v>10.958904109589</v>
      </c>
      <c r="BM105" s="133" t="n">
        <v>8.28402366863906</v>
      </c>
      <c r="BN105" s="135" t="n">
        <v>9.86842105263158</v>
      </c>
      <c r="BO105" s="136" t="n">
        <v>9.93377483443709</v>
      </c>
      <c r="BP105" s="133" t="n">
        <v>23.3576642335766</v>
      </c>
      <c r="BQ105" s="133" t="n">
        <v>29.5652173913043</v>
      </c>
      <c r="BR105" s="133" t="n">
        <v>23.9316239316239</v>
      </c>
      <c r="BS105" s="133" t="n">
        <v>21.505376344086</v>
      </c>
      <c r="BT105" s="133" t="n">
        <v>28.9473684210526</v>
      </c>
      <c r="BU105" s="133" t="n">
        <v>19.3877551020408</v>
      </c>
      <c r="BV105" s="133" t="n">
        <v>24.1379310344828</v>
      </c>
      <c r="BW105" s="134" t="n">
        <v>11.5384615384615</v>
      </c>
      <c r="BX105" s="134" t="n">
        <v>17.2413793103448</v>
      </c>
      <c r="BY105" s="134" t="n">
        <v>14.3835616438356</v>
      </c>
      <c r="BZ105" s="133" t="n">
        <v>5.91715976331361</v>
      </c>
      <c r="CA105" s="135" t="n">
        <v>10.5263157894737</v>
      </c>
      <c r="CB105" s="136" t="n">
        <v>9.27152317880795</v>
      </c>
    </row>
    <row r="106" customFormat="false" ht="9.75" hidden="false" customHeight="true" outlineLevel="0" collapsed="false">
      <c r="A106" s="122" t="s">
        <v>83</v>
      </c>
      <c r="B106" s="138" t="s">
        <v>208</v>
      </c>
      <c r="C106" s="124" t="n">
        <v>84.4827586206897</v>
      </c>
      <c r="D106" s="124" t="n">
        <v>71.4285714285714</v>
      </c>
      <c r="E106" s="124" t="n">
        <v>82.6086956521739</v>
      </c>
      <c r="F106" s="124" t="n">
        <v>85.3658536585366</v>
      </c>
      <c r="G106" s="124" t="n">
        <v>76.9230769230769</v>
      </c>
      <c r="H106" s="124" t="n">
        <v>87.7551020408163</v>
      </c>
      <c r="I106" s="124" t="n">
        <v>71.875</v>
      </c>
      <c r="J106" s="125" t="n">
        <v>46.1538461538462</v>
      </c>
      <c r="K106" s="125" t="n">
        <v>53.1914893617021</v>
      </c>
      <c r="L106" s="125" t="n">
        <v>60.4651162790698</v>
      </c>
      <c r="M106" s="124" t="n">
        <v>49.1935483870968</v>
      </c>
      <c r="N106" s="126" t="n">
        <v>48.1481481481481</v>
      </c>
      <c r="O106" s="137" t="n">
        <v>37.6344086021505</v>
      </c>
      <c r="P106" s="128" t="n">
        <v>3.75862068965517</v>
      </c>
      <c r="Q106" s="128" t="n">
        <v>3.42857142857143</v>
      </c>
      <c r="R106" s="128" t="n">
        <v>3.23913043478261</v>
      </c>
      <c r="S106" s="128" t="n">
        <v>2.70731707317073</v>
      </c>
      <c r="T106" s="128" t="n">
        <v>2.84615384615385</v>
      </c>
      <c r="U106" s="128" t="n">
        <v>3.63265306122449</v>
      </c>
      <c r="V106" s="128" t="n">
        <v>3.640625</v>
      </c>
      <c r="W106" s="129" t="n">
        <v>1.37179487179487</v>
      </c>
      <c r="X106" s="129" t="n">
        <v>1.4468085106383</v>
      </c>
      <c r="Y106" s="129" t="n">
        <v>1.62790697674419</v>
      </c>
      <c r="Z106" s="128" t="n">
        <v>1.41129032258065</v>
      </c>
      <c r="AA106" s="130" t="n">
        <v>1.01234567901235</v>
      </c>
      <c r="AB106" s="131" t="n">
        <v>1.06451612903226</v>
      </c>
      <c r="AC106" s="128" t="n">
        <v>0.810344827586207</v>
      </c>
      <c r="AD106" s="128" t="n">
        <v>0</v>
      </c>
      <c r="AE106" s="128" t="n">
        <v>0.0434782608695652</v>
      </c>
      <c r="AF106" s="128" t="n">
        <v>0.414634146341463</v>
      </c>
      <c r="AG106" s="128" t="n">
        <v>0.769230769230769</v>
      </c>
      <c r="AH106" s="128" t="n">
        <v>1.44897959183673</v>
      </c>
      <c r="AI106" s="128" t="n">
        <v>0.4375</v>
      </c>
      <c r="AJ106" s="129" t="n">
        <v>0.538461538461538</v>
      </c>
      <c r="AK106" s="129" t="n">
        <v>0.287234042553192</v>
      </c>
      <c r="AL106" s="129" t="n">
        <v>0.72093023255814</v>
      </c>
      <c r="AM106" s="128" t="n">
        <v>0.419354838709677</v>
      </c>
      <c r="AN106" s="130" t="n">
        <v>0.358024691358025</v>
      </c>
      <c r="AO106" s="131" t="n">
        <v>0.333333333333333</v>
      </c>
      <c r="AP106" s="132" t="n">
        <v>36.2068965517241</v>
      </c>
      <c r="AQ106" s="133" t="n">
        <v>42.8571428571429</v>
      </c>
      <c r="AR106" s="133" t="n">
        <v>32.6086956521739</v>
      </c>
      <c r="AS106" s="133" t="n">
        <v>26.8292682926829</v>
      </c>
      <c r="AT106" s="133" t="n">
        <v>28.2051282051282</v>
      </c>
      <c r="AU106" s="133" t="n">
        <v>28.5714285714286</v>
      </c>
      <c r="AV106" s="133" t="n">
        <v>18.75</v>
      </c>
      <c r="AW106" s="134" t="n">
        <v>23.0769230769231</v>
      </c>
      <c r="AX106" s="134" t="n">
        <v>17.0212765957447</v>
      </c>
      <c r="AY106" s="134" t="n">
        <v>11.6279069767442</v>
      </c>
      <c r="AZ106" s="133" t="n">
        <v>21.7741935483871</v>
      </c>
      <c r="BA106" s="135" t="n">
        <v>17.283950617284</v>
      </c>
      <c r="BB106" s="136" t="n">
        <v>17.2043010752688</v>
      </c>
      <c r="BC106" s="133" t="n">
        <v>58.6206896551724</v>
      </c>
      <c r="BD106" s="133" t="n">
        <v>67.8571428571429</v>
      </c>
      <c r="BE106" s="133" t="n">
        <v>28.2608695652174</v>
      </c>
      <c r="BF106" s="133" t="n">
        <v>14.6341463414634</v>
      </c>
      <c r="BG106" s="133" t="n">
        <v>51.2820512820513</v>
      </c>
      <c r="BH106" s="133" t="n">
        <v>20.4081632653061</v>
      </c>
      <c r="BI106" s="133" t="n">
        <v>20.3125</v>
      </c>
      <c r="BJ106" s="134" t="n">
        <v>17.948717948718</v>
      </c>
      <c r="BK106" s="134" t="n">
        <v>15.9574468085106</v>
      </c>
      <c r="BL106" s="134" t="n">
        <v>9.30232558139535</v>
      </c>
      <c r="BM106" s="133" t="n">
        <v>13.7096774193548</v>
      </c>
      <c r="BN106" s="135" t="n">
        <v>20.9876543209877</v>
      </c>
      <c r="BO106" s="136" t="n">
        <v>19.3548387096774</v>
      </c>
      <c r="BP106" s="133" t="n">
        <v>46.551724137931</v>
      </c>
      <c r="BQ106" s="133" t="n">
        <v>64.2857142857143</v>
      </c>
      <c r="BR106" s="133" t="n">
        <v>26.0869565217391</v>
      </c>
      <c r="BS106" s="133" t="n">
        <v>12.1951219512195</v>
      </c>
      <c r="BT106" s="133" t="n">
        <v>41.025641025641</v>
      </c>
      <c r="BU106" s="133" t="n">
        <v>10.2040816326531</v>
      </c>
      <c r="BV106" s="133" t="n">
        <v>15.625</v>
      </c>
      <c r="BW106" s="134" t="n">
        <v>12.8205128205128</v>
      </c>
      <c r="BX106" s="134" t="n">
        <v>2.12765957446809</v>
      </c>
      <c r="BY106" s="134" t="n">
        <v>6.97674418604651</v>
      </c>
      <c r="BZ106" s="133" t="n">
        <v>11.2903225806452</v>
      </c>
      <c r="CA106" s="135" t="n">
        <v>12.3456790123457</v>
      </c>
      <c r="CB106" s="136" t="n">
        <v>17.2043010752688</v>
      </c>
    </row>
    <row r="107" customFormat="false" ht="9.75" hidden="false" customHeight="true" outlineLevel="0" collapsed="false">
      <c r="A107" s="139" t="s">
        <v>83</v>
      </c>
      <c r="B107" s="140" t="s">
        <v>209</v>
      </c>
      <c r="C107" s="141"/>
      <c r="D107" s="141"/>
      <c r="E107" s="141"/>
      <c r="F107" s="141"/>
      <c r="G107" s="141" t="n">
        <v>48</v>
      </c>
      <c r="H107" s="141" t="n">
        <v>55.8823529411765</v>
      </c>
      <c r="I107" s="141" t="n">
        <v>48</v>
      </c>
      <c r="J107" s="142" t="n">
        <v>55.5555555555556</v>
      </c>
      <c r="K107" s="142" t="n">
        <v>44.4444444444444</v>
      </c>
      <c r="L107" s="142" t="n">
        <v>21.0526315789474</v>
      </c>
      <c r="M107" s="141" t="n">
        <v>68.421052631579</v>
      </c>
      <c r="N107" s="143" t="n">
        <v>47.0588235294118</v>
      </c>
      <c r="O107" s="144" t="n">
        <v>44.4444444444444</v>
      </c>
      <c r="P107" s="145"/>
      <c r="Q107" s="145"/>
      <c r="R107" s="145"/>
      <c r="S107" s="145"/>
      <c r="T107" s="145" t="n">
        <v>1.88</v>
      </c>
      <c r="U107" s="145" t="n">
        <v>1.76470588235294</v>
      </c>
      <c r="V107" s="145" t="n">
        <v>1.32</v>
      </c>
      <c r="W107" s="146" t="n">
        <v>2.18518518518519</v>
      </c>
      <c r="X107" s="146" t="n">
        <v>1</v>
      </c>
      <c r="Y107" s="146" t="n">
        <v>0.789473684210526</v>
      </c>
      <c r="Z107" s="145" t="n">
        <v>2.21052631578947</v>
      </c>
      <c r="AA107" s="147" t="n">
        <v>0.941176470588235</v>
      </c>
      <c r="AB107" s="148" t="n">
        <v>1.18518518518519</v>
      </c>
      <c r="AC107" s="145"/>
      <c r="AD107" s="145"/>
      <c r="AE107" s="145"/>
      <c r="AF107" s="145"/>
      <c r="AG107" s="145" t="n">
        <v>0</v>
      </c>
      <c r="AH107" s="145" t="n">
        <v>0.264705882352941</v>
      </c>
      <c r="AI107" s="145" t="n">
        <v>0.6</v>
      </c>
      <c r="AJ107" s="146" t="n">
        <v>0.148148148148148</v>
      </c>
      <c r="AK107" s="146" t="n">
        <v>0.0555555555555556</v>
      </c>
      <c r="AL107" s="146" t="n">
        <v>0.368421052631579</v>
      </c>
      <c r="AM107" s="145" t="n">
        <v>0.789473684210526</v>
      </c>
      <c r="AN107" s="147" t="n">
        <v>0.176470588235294</v>
      </c>
      <c r="AO107" s="148" t="n">
        <v>0.481481481481481</v>
      </c>
      <c r="AP107" s="149"/>
      <c r="AQ107" s="150"/>
      <c r="AR107" s="150"/>
      <c r="AS107" s="150"/>
      <c r="AT107" s="150" t="n">
        <v>12</v>
      </c>
      <c r="AU107" s="150" t="n">
        <v>11.7647058823529</v>
      </c>
      <c r="AV107" s="150" t="n">
        <v>12</v>
      </c>
      <c r="AW107" s="151" t="n">
        <v>22.2222222222222</v>
      </c>
      <c r="AX107" s="151" t="n">
        <v>27.7777777777778</v>
      </c>
      <c r="AY107" s="151" t="n">
        <v>21.0526315789474</v>
      </c>
      <c r="AZ107" s="150" t="n">
        <v>26.3157894736842</v>
      </c>
      <c r="BA107" s="152" t="n">
        <v>35.2941176470588</v>
      </c>
      <c r="BB107" s="153" t="n">
        <v>18.5185185185185</v>
      </c>
      <c r="BC107" s="150"/>
      <c r="BD107" s="150"/>
      <c r="BE107" s="150"/>
      <c r="BF107" s="150"/>
      <c r="BG107" s="150" t="n">
        <v>8</v>
      </c>
      <c r="BH107" s="150" t="n">
        <v>35.2941176470588</v>
      </c>
      <c r="BI107" s="150" t="n">
        <v>48</v>
      </c>
      <c r="BJ107" s="151" t="n">
        <v>14.8148148148148</v>
      </c>
      <c r="BK107" s="151" t="n">
        <v>33.3333333333333</v>
      </c>
      <c r="BL107" s="151" t="n">
        <v>15.7894736842105</v>
      </c>
      <c r="BM107" s="150" t="n">
        <v>21.0526315789474</v>
      </c>
      <c r="BN107" s="152" t="n">
        <v>29.4117647058824</v>
      </c>
      <c r="BO107" s="153" t="n">
        <v>18.5185185185185</v>
      </c>
      <c r="BP107" s="150"/>
      <c r="BQ107" s="150"/>
      <c r="BR107" s="150"/>
      <c r="BS107" s="150"/>
      <c r="BT107" s="150" t="n">
        <v>0</v>
      </c>
      <c r="BU107" s="150" t="n">
        <v>26.4705882352941</v>
      </c>
      <c r="BV107" s="150" t="n">
        <v>32</v>
      </c>
      <c r="BW107" s="151" t="n">
        <v>18.5185185185185</v>
      </c>
      <c r="BX107" s="151" t="n">
        <v>22.2222222222222</v>
      </c>
      <c r="BY107" s="151" t="n">
        <v>5.26315789473684</v>
      </c>
      <c r="BZ107" s="150" t="n">
        <v>21.0526315789474</v>
      </c>
      <c r="CA107" s="152" t="n">
        <v>23.5294117647059</v>
      </c>
      <c r="CB107" s="153" t="n">
        <v>11.1111111111111</v>
      </c>
    </row>
    <row r="108" customFormat="false" ht="9.75" hidden="false" customHeight="true" outlineLevel="0" collapsed="false">
      <c r="A108" s="122" t="s">
        <v>83</v>
      </c>
      <c r="B108" s="138" t="s">
        <v>210</v>
      </c>
      <c r="C108" s="124"/>
      <c r="D108" s="124"/>
      <c r="E108" s="124"/>
      <c r="F108" s="124"/>
      <c r="G108" s="124"/>
      <c r="H108" s="124"/>
      <c r="I108" s="124"/>
      <c r="J108" s="125"/>
      <c r="K108" s="125"/>
      <c r="L108" s="125" t="n">
        <v>35.1851851851852</v>
      </c>
      <c r="M108" s="124" t="n">
        <v>17.1779141104294</v>
      </c>
      <c r="N108" s="126" t="n">
        <v>23.1707317073171</v>
      </c>
      <c r="O108" s="137" t="n">
        <v>27.2727272727273</v>
      </c>
      <c r="P108" s="128"/>
      <c r="Q108" s="128"/>
      <c r="R108" s="128"/>
      <c r="S108" s="128"/>
      <c r="T108" s="128"/>
      <c r="U108" s="128"/>
      <c r="V108" s="128"/>
      <c r="W108" s="129"/>
      <c r="X108" s="129"/>
      <c r="Y108" s="129" t="n">
        <v>0.746913580246914</v>
      </c>
      <c r="Z108" s="128" t="n">
        <v>0.319018404907975</v>
      </c>
      <c r="AA108" s="130" t="n">
        <v>0.396341463414634</v>
      </c>
      <c r="AB108" s="131" t="n">
        <v>0.406060606060606</v>
      </c>
      <c r="AC108" s="128"/>
      <c r="AD108" s="128"/>
      <c r="AE108" s="128"/>
      <c r="AF108" s="128"/>
      <c r="AG108" s="128"/>
      <c r="AH108" s="128"/>
      <c r="AI108" s="128"/>
      <c r="AJ108" s="129"/>
      <c r="AK108" s="129"/>
      <c r="AL108" s="129" t="n">
        <v>0.0987654320987654</v>
      </c>
      <c r="AM108" s="128" t="n">
        <v>0.0920245398773006</v>
      </c>
      <c r="AN108" s="130" t="n">
        <v>0.0304878048780488</v>
      </c>
      <c r="AO108" s="131" t="n">
        <v>0.121212121212121</v>
      </c>
      <c r="AP108" s="132"/>
      <c r="AQ108" s="133"/>
      <c r="AR108" s="133"/>
      <c r="AS108" s="133"/>
      <c r="AT108" s="133"/>
      <c r="AU108" s="133"/>
      <c r="AV108" s="133"/>
      <c r="AW108" s="134"/>
      <c r="AX108" s="134"/>
      <c r="AY108" s="134" t="n">
        <v>9.87654320987654</v>
      </c>
      <c r="AZ108" s="133" t="n">
        <v>7.36196319018405</v>
      </c>
      <c r="BA108" s="135" t="n">
        <v>6.09756097560976</v>
      </c>
      <c r="BB108" s="136" t="n">
        <v>7.87878787878788</v>
      </c>
      <c r="BC108" s="133"/>
      <c r="BD108" s="133"/>
      <c r="BE108" s="133"/>
      <c r="BF108" s="133"/>
      <c r="BG108" s="133"/>
      <c r="BH108" s="133"/>
      <c r="BI108" s="133"/>
      <c r="BJ108" s="134"/>
      <c r="BK108" s="134"/>
      <c r="BL108" s="134" t="n">
        <v>9.87654320987654</v>
      </c>
      <c r="BM108" s="133" t="n">
        <v>8.58895705521472</v>
      </c>
      <c r="BN108" s="135" t="n">
        <v>5.48780487804878</v>
      </c>
      <c r="BO108" s="136" t="n">
        <v>4.24242424242424</v>
      </c>
      <c r="BP108" s="133"/>
      <c r="BQ108" s="133"/>
      <c r="BR108" s="133"/>
      <c r="BS108" s="133"/>
      <c r="BT108" s="133"/>
      <c r="BU108" s="133"/>
      <c r="BV108" s="133"/>
      <c r="BW108" s="134"/>
      <c r="BX108" s="134"/>
      <c r="BY108" s="134" t="n">
        <v>8.64197530864198</v>
      </c>
      <c r="BZ108" s="133" t="n">
        <v>7.97546012269939</v>
      </c>
      <c r="CA108" s="135" t="n">
        <v>6.70731707317073</v>
      </c>
      <c r="CB108" s="136" t="n">
        <v>4.24242424242424</v>
      </c>
    </row>
    <row r="109" customFormat="false" ht="9.75" hidden="false" customHeight="true" outlineLevel="0" collapsed="false">
      <c r="A109" s="154"/>
      <c r="B109" s="155" t="s">
        <v>211</v>
      </c>
      <c r="C109" s="156" t="n">
        <v>74.7052518756699</v>
      </c>
      <c r="D109" s="156" t="n">
        <v>73.685572010606</v>
      </c>
      <c r="E109" s="156" t="n">
        <v>66.994656588036</v>
      </c>
      <c r="F109" s="156" t="n">
        <v>63.2598810772998</v>
      </c>
      <c r="G109" s="156" t="n">
        <v>58.068149816953</v>
      </c>
      <c r="H109" s="156" t="n">
        <v>57.2557262974775</v>
      </c>
      <c r="I109" s="156" t="n">
        <v>52.5065010112684</v>
      </c>
      <c r="J109" s="157" t="n">
        <v>51.1406146849556</v>
      </c>
      <c r="K109" s="157" t="n">
        <v>50.5625132668223</v>
      </c>
      <c r="L109" s="157" t="n">
        <v>48.4581176642123</v>
      </c>
      <c r="M109" s="156" t="n">
        <v>46</v>
      </c>
      <c r="N109" s="158" t="n">
        <v>42.0715392198282</v>
      </c>
      <c r="O109" s="159" t="n">
        <v>41.3205464330068</v>
      </c>
      <c r="P109" s="160" t="n">
        <v>2.79087068911166</v>
      </c>
      <c r="Q109" s="160" t="n">
        <v>2.62769190971998</v>
      </c>
      <c r="R109" s="160" t="n">
        <v>2.23204743907207</v>
      </c>
      <c r="S109" s="160" t="n">
        <v>2.02105631339629</v>
      </c>
      <c r="T109" s="160" t="n">
        <v>1.84736693889045</v>
      </c>
      <c r="U109" s="160" t="n">
        <v>1.82915337779066</v>
      </c>
      <c r="V109" s="160" t="n">
        <v>1.6116006934412</v>
      </c>
      <c r="W109" s="161" t="n">
        <v>1.4893273674173</v>
      </c>
      <c r="X109" s="161" t="n">
        <v>1.50166277506545</v>
      </c>
      <c r="Y109" s="161" t="n">
        <v>1.41051250273383</v>
      </c>
      <c r="Z109" s="160" t="n">
        <v>1.32</v>
      </c>
      <c r="AA109" s="162" t="n">
        <v>1.18166455428813</v>
      </c>
      <c r="AB109" s="163" t="n">
        <v>1.12839795777563</v>
      </c>
      <c r="AC109" s="160" t="n">
        <v>0.309627387932665</v>
      </c>
      <c r="AD109" s="160" t="n">
        <v>0.288883140399664</v>
      </c>
      <c r="AE109" s="160" t="n">
        <v>0.319627264433729</v>
      </c>
      <c r="AF109" s="160" t="n">
        <v>0.420146904512067</v>
      </c>
      <c r="AG109" s="160" t="n">
        <v>0.399394536750211</v>
      </c>
      <c r="AH109" s="160" t="n">
        <v>0.339373731516382</v>
      </c>
      <c r="AI109" s="160" t="n">
        <v>0.382259462583069</v>
      </c>
      <c r="AJ109" s="161" t="n">
        <v>0.315704540453312</v>
      </c>
      <c r="AK109" s="161" t="n">
        <v>0.329795514045143</v>
      </c>
      <c r="AL109" s="161" t="n">
        <v>0.359262229350441</v>
      </c>
      <c r="AM109" s="160" t="n">
        <v>0.31</v>
      </c>
      <c r="AN109" s="162" t="n">
        <v>0.334178284748627</v>
      </c>
      <c r="AO109" s="163" t="n">
        <v>0.358838139919967</v>
      </c>
      <c r="AP109" s="164" t="n">
        <v>17.7605447323624</v>
      </c>
      <c r="AQ109" s="165" t="n">
        <v>18.7609131475134</v>
      </c>
      <c r="AR109" s="165" t="n">
        <v>19.8032060471784</v>
      </c>
      <c r="AS109" s="165" t="n">
        <v>17.8803777544596</v>
      </c>
      <c r="AT109" s="165" t="n">
        <v>19.9662067023374</v>
      </c>
      <c r="AU109" s="165" t="n">
        <v>19.8173383589446</v>
      </c>
      <c r="AV109" s="165" t="n">
        <v>19.9653279399018</v>
      </c>
      <c r="AW109" s="166" t="n">
        <v>21.3599354507445</v>
      </c>
      <c r="AX109" s="166" t="n">
        <v>21.4038066935541</v>
      </c>
      <c r="AY109" s="166" t="n">
        <v>20.7698476343224</v>
      </c>
      <c r="AZ109" s="165" t="n">
        <v>22.5</v>
      </c>
      <c r="BA109" s="167" t="n">
        <v>20.9195887903112</v>
      </c>
      <c r="BB109" s="168" t="n">
        <v>19.8426935283566</v>
      </c>
      <c r="BC109" s="165" t="n">
        <v>25.4649769875796</v>
      </c>
      <c r="BD109" s="165" t="n">
        <v>24.8076052512449</v>
      </c>
      <c r="BE109" s="165" t="n">
        <v>25.3681741170338</v>
      </c>
      <c r="BF109" s="165" t="n">
        <v>24.6379853095488</v>
      </c>
      <c r="BG109" s="165" t="n">
        <v>23.7609124190369</v>
      </c>
      <c r="BH109" s="165" t="n">
        <v>23.876485937953</v>
      </c>
      <c r="BI109" s="165" t="n">
        <v>24.0970817682751</v>
      </c>
      <c r="BJ109" s="166" t="n">
        <v>34.6009634757526</v>
      </c>
      <c r="BK109" s="166" t="n">
        <v>23.6326328451143</v>
      </c>
      <c r="BL109" s="166" t="n">
        <v>23.6567762630313</v>
      </c>
      <c r="BM109" s="165" t="n">
        <v>22.3</v>
      </c>
      <c r="BN109" s="167" t="n">
        <v>21.7293338966343</v>
      </c>
      <c r="BO109" s="168" t="n">
        <v>20.2842555540224</v>
      </c>
      <c r="BP109" s="165" t="n">
        <v>21.1903410882038</v>
      </c>
      <c r="BQ109" s="165" t="n">
        <v>23.365453016879</v>
      </c>
      <c r="BR109" s="165" t="n">
        <v>23.8107650202007</v>
      </c>
      <c r="BS109" s="165" t="n">
        <v>23.3857992305002</v>
      </c>
      <c r="BT109" s="165" t="n">
        <v>23.8805970149254</v>
      </c>
      <c r="BU109" s="165" t="n">
        <v>22.7022325311685</v>
      </c>
      <c r="BV109" s="165" t="n">
        <v>20.9043629008957</v>
      </c>
      <c r="BW109" s="166" t="n">
        <v>21.0812000293406</v>
      </c>
      <c r="BX109" s="166" t="n">
        <v>20.3424609070969</v>
      </c>
      <c r="BY109" s="166" t="n">
        <v>22.3882773201137</v>
      </c>
      <c r="BZ109" s="165" t="n">
        <v>20.5</v>
      </c>
      <c r="CA109" s="167" t="n">
        <v>20.4196592029292</v>
      </c>
      <c r="CB109" s="168" t="n">
        <v>18.1385400855526</v>
      </c>
    </row>
    <row r="110" s="32" customFormat="true" ht="8.25" hidden="false" customHeight="true" outlineLevel="0" collapsed="false">
      <c r="A110" s="169"/>
      <c r="B110" s="170"/>
      <c r="C110" s="171"/>
      <c r="D110" s="171"/>
      <c r="E110" s="171"/>
      <c r="F110" s="171"/>
      <c r="G110" s="171"/>
      <c r="H110" s="171"/>
      <c r="I110" s="171"/>
      <c r="J110" s="172"/>
      <c r="K110" s="172"/>
      <c r="L110" s="172"/>
      <c r="M110" s="172"/>
      <c r="N110" s="172"/>
      <c r="O110" s="172"/>
      <c r="P110" s="173"/>
      <c r="Q110" s="173"/>
      <c r="R110" s="173"/>
      <c r="S110" s="173"/>
      <c r="T110" s="173"/>
      <c r="U110" s="173"/>
      <c r="V110" s="173"/>
      <c r="W110" s="174"/>
      <c r="X110" s="174"/>
      <c r="Y110" s="174"/>
      <c r="Z110" s="174"/>
      <c r="AA110" s="174"/>
      <c r="AB110" s="174"/>
      <c r="AC110" s="173"/>
      <c r="AD110" s="173"/>
      <c r="AE110" s="173"/>
      <c r="AF110" s="173"/>
      <c r="AG110" s="173"/>
      <c r="AH110" s="173"/>
      <c r="AI110" s="173"/>
      <c r="AJ110" s="174"/>
      <c r="AK110" s="174"/>
      <c r="AL110" s="174"/>
      <c r="AM110" s="174"/>
      <c r="AN110" s="174"/>
      <c r="AO110" s="174"/>
      <c r="AP110" s="175"/>
      <c r="AQ110" s="175"/>
      <c r="AR110" s="175"/>
      <c r="AS110" s="175"/>
      <c r="AT110" s="175"/>
      <c r="AU110" s="175"/>
      <c r="AV110" s="175"/>
      <c r="AW110" s="176"/>
      <c r="AX110" s="176"/>
      <c r="AY110" s="176"/>
      <c r="AZ110" s="176"/>
      <c r="BA110" s="176"/>
      <c r="BB110" s="176"/>
      <c r="BC110" s="175"/>
      <c r="BD110" s="175"/>
      <c r="BE110" s="175"/>
      <c r="BF110" s="175"/>
      <c r="BG110" s="175"/>
      <c r="BH110" s="175"/>
      <c r="BI110" s="175"/>
      <c r="BJ110" s="176"/>
      <c r="BK110" s="176"/>
      <c r="BL110" s="176"/>
      <c r="BM110" s="176"/>
      <c r="BN110" s="176"/>
      <c r="BO110" s="176"/>
      <c r="BP110" s="175"/>
      <c r="BQ110" s="175"/>
      <c r="BR110" s="175"/>
      <c r="BS110" s="175"/>
      <c r="BT110" s="175"/>
      <c r="BU110" s="175"/>
      <c r="BV110" s="175"/>
      <c r="BW110" s="176"/>
      <c r="BX110" s="176"/>
      <c r="BY110" s="176"/>
      <c r="BZ110" s="176"/>
      <c r="CA110" s="176"/>
      <c r="CB110" s="176"/>
    </row>
    <row r="111" s="1" customFormat="true" ht="8.25" hidden="false" customHeight="true" outlineLevel="0" collapsed="false">
      <c r="A111" s="177"/>
      <c r="B111" s="177"/>
      <c r="C111" s="178"/>
      <c r="D111" s="178"/>
      <c r="E111" s="178"/>
      <c r="F111" s="178"/>
      <c r="G111" s="178"/>
      <c r="H111" s="178"/>
      <c r="I111" s="178"/>
      <c r="J111" s="179"/>
      <c r="K111" s="179"/>
      <c r="L111" s="179"/>
      <c r="M111" s="179"/>
      <c r="N111" s="179"/>
      <c r="O111" s="179"/>
      <c r="P111" s="180"/>
      <c r="Q111" s="180"/>
      <c r="R111" s="180"/>
      <c r="S111" s="180"/>
      <c r="T111" s="180"/>
      <c r="U111" s="180"/>
      <c r="V111" s="180"/>
      <c r="W111" s="181"/>
      <c r="X111" s="181"/>
      <c r="Y111" s="181"/>
      <c r="Z111" s="181"/>
      <c r="AA111" s="181"/>
      <c r="AB111" s="181"/>
      <c r="AC111" s="180"/>
      <c r="AD111" s="180"/>
      <c r="AE111" s="180"/>
      <c r="AF111" s="180"/>
      <c r="AG111" s="180"/>
      <c r="AH111" s="180"/>
      <c r="AI111" s="180"/>
      <c r="AJ111" s="181"/>
      <c r="AK111" s="181"/>
      <c r="AL111" s="181"/>
      <c r="AM111" s="181"/>
      <c r="AN111" s="181"/>
      <c r="AO111" s="181"/>
      <c r="AP111" s="182"/>
      <c r="AQ111" s="182"/>
      <c r="AR111" s="182"/>
      <c r="AS111" s="182"/>
      <c r="AT111" s="182"/>
      <c r="AU111" s="182"/>
      <c r="AV111" s="183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183"/>
      <c r="BJ111" s="182"/>
      <c r="BK111" s="182"/>
      <c r="BL111" s="182"/>
      <c r="BM111" s="182"/>
      <c r="BN111" s="182"/>
      <c r="BO111" s="182"/>
      <c r="BP111" s="182"/>
      <c r="BQ111" s="182"/>
      <c r="BR111" s="182"/>
      <c r="BS111" s="182"/>
      <c r="BT111" s="182"/>
      <c r="BU111" s="182"/>
      <c r="BV111" s="183"/>
      <c r="BW111" s="182"/>
      <c r="BX111" s="182"/>
      <c r="BY111" s="182"/>
      <c r="BZ111" s="182"/>
      <c r="CA111" s="182"/>
      <c r="CB111" s="182"/>
    </row>
    <row r="112" s="1" customFormat="true" ht="8.25" hidden="false" customHeight="true" outlineLevel="0" collapsed="false">
      <c r="A112" s="177"/>
      <c r="B112" s="177"/>
      <c r="C112" s="178"/>
      <c r="D112" s="178"/>
      <c r="E112" s="178"/>
      <c r="F112" s="178"/>
      <c r="G112" s="178"/>
      <c r="H112" s="178"/>
      <c r="I112" s="178"/>
      <c r="J112" s="179"/>
      <c r="K112" s="179"/>
      <c r="L112" s="179"/>
      <c r="M112" s="179"/>
      <c r="N112" s="179"/>
      <c r="O112" s="179"/>
      <c r="P112" s="180"/>
      <c r="Q112" s="180"/>
      <c r="R112" s="180"/>
      <c r="S112" s="180"/>
      <c r="T112" s="180"/>
      <c r="U112" s="180"/>
      <c r="V112" s="180"/>
      <c r="W112" s="181"/>
      <c r="X112" s="181"/>
      <c r="Y112" s="181"/>
      <c r="Z112" s="181"/>
      <c r="AA112" s="181"/>
      <c r="AB112" s="181"/>
      <c r="AC112" s="180"/>
      <c r="AD112" s="180"/>
      <c r="AE112" s="180"/>
      <c r="AF112" s="180"/>
      <c r="AG112" s="180"/>
      <c r="AH112" s="180"/>
      <c r="AI112" s="180"/>
      <c r="AJ112" s="181"/>
      <c r="AK112" s="181"/>
      <c r="AL112" s="181"/>
      <c r="AM112" s="181"/>
      <c r="AN112" s="181"/>
      <c r="AO112" s="181"/>
      <c r="AP112" s="182"/>
      <c r="AQ112" s="182"/>
      <c r="AR112" s="182"/>
      <c r="AS112" s="182"/>
      <c r="AT112" s="182"/>
      <c r="AU112" s="182"/>
      <c r="AV112" s="183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3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182"/>
      <c r="BT112" s="182"/>
      <c r="BU112" s="182"/>
      <c r="BV112" s="183"/>
      <c r="BW112" s="182"/>
      <c r="BX112" s="182"/>
      <c r="BY112" s="182"/>
      <c r="BZ112" s="182"/>
      <c r="CA112" s="182"/>
      <c r="CB112" s="182"/>
    </row>
    <row r="113" s="1" customFormat="true" ht="8.25" hidden="false" customHeight="true" outlineLevel="0" collapsed="false">
      <c r="A113" s="177"/>
      <c r="B113" s="177"/>
      <c r="C113" s="178"/>
      <c r="D113" s="178"/>
      <c r="E113" s="178"/>
      <c r="F113" s="178"/>
      <c r="G113" s="178"/>
      <c r="H113" s="178"/>
      <c r="I113" s="178"/>
      <c r="J113" s="179"/>
      <c r="K113" s="179"/>
      <c r="L113" s="179"/>
      <c r="M113" s="179"/>
      <c r="N113" s="179"/>
      <c r="O113" s="179"/>
      <c r="P113" s="180"/>
      <c r="Q113" s="180"/>
      <c r="R113" s="180"/>
      <c r="S113" s="180"/>
      <c r="T113" s="180"/>
      <c r="U113" s="180"/>
      <c r="V113" s="180"/>
      <c r="W113" s="181"/>
      <c r="X113" s="181"/>
      <c r="Y113" s="181"/>
      <c r="Z113" s="181"/>
      <c r="AA113" s="181"/>
      <c r="AB113" s="181"/>
      <c r="AC113" s="180"/>
      <c r="AD113" s="180"/>
      <c r="AE113" s="180"/>
      <c r="AF113" s="180"/>
      <c r="AG113" s="180"/>
      <c r="AH113" s="180"/>
      <c r="AI113" s="180"/>
      <c r="AJ113" s="181"/>
      <c r="AK113" s="181"/>
      <c r="AL113" s="181"/>
      <c r="AM113" s="181"/>
      <c r="AN113" s="181"/>
      <c r="AO113" s="181"/>
      <c r="AP113" s="182"/>
      <c r="AQ113" s="182"/>
      <c r="AR113" s="182"/>
      <c r="AS113" s="182"/>
      <c r="AT113" s="182"/>
      <c r="AU113" s="182"/>
      <c r="AV113" s="183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3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3"/>
      <c r="BW113" s="182"/>
      <c r="BX113" s="182"/>
      <c r="BY113" s="182"/>
      <c r="BZ113" s="182"/>
      <c r="CA113" s="182"/>
      <c r="CB113" s="182"/>
    </row>
    <row r="114" s="1" customFormat="true" ht="8.25" hidden="false" customHeight="true" outlineLevel="0" collapsed="false">
      <c r="A114" s="177"/>
      <c r="B114" s="177"/>
      <c r="C114" s="178"/>
      <c r="D114" s="178"/>
      <c r="E114" s="178"/>
      <c r="F114" s="178"/>
      <c r="G114" s="178"/>
      <c r="H114" s="178"/>
      <c r="I114" s="178"/>
      <c r="J114" s="179"/>
      <c r="K114" s="179"/>
      <c r="L114" s="179"/>
      <c r="M114" s="179"/>
      <c r="N114" s="179"/>
      <c r="O114" s="179"/>
      <c r="P114" s="180"/>
      <c r="Q114" s="180"/>
      <c r="R114" s="180"/>
      <c r="S114" s="180"/>
      <c r="T114" s="180"/>
      <c r="U114" s="180"/>
      <c r="V114" s="180"/>
      <c r="W114" s="181"/>
      <c r="X114" s="181"/>
      <c r="Y114" s="181"/>
      <c r="Z114" s="181"/>
      <c r="AA114" s="181"/>
      <c r="AB114" s="181"/>
      <c r="AC114" s="180"/>
      <c r="AD114" s="180"/>
      <c r="AE114" s="180"/>
      <c r="AF114" s="180"/>
      <c r="AG114" s="180"/>
      <c r="AH114" s="180"/>
      <c r="AI114" s="180"/>
      <c r="AJ114" s="181"/>
      <c r="AK114" s="181"/>
      <c r="AL114" s="181"/>
      <c r="AM114" s="181"/>
      <c r="AN114" s="181"/>
      <c r="AO114" s="181"/>
      <c r="AP114" s="182"/>
      <c r="AQ114" s="182"/>
      <c r="AR114" s="182"/>
      <c r="AS114" s="182"/>
      <c r="AT114" s="182"/>
      <c r="AU114" s="182"/>
      <c r="AV114" s="183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3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3"/>
      <c r="BW114" s="182"/>
      <c r="BX114" s="182"/>
      <c r="BY114" s="182"/>
      <c r="BZ114" s="182"/>
      <c r="CA114" s="182"/>
      <c r="CB114" s="182"/>
    </row>
    <row r="115" s="1" customFormat="true" ht="8.25" hidden="false" customHeight="true" outlineLevel="0" collapsed="false">
      <c r="A115" s="177"/>
      <c r="B115" s="177"/>
      <c r="C115" s="178"/>
      <c r="D115" s="178"/>
      <c r="E115" s="178"/>
      <c r="F115" s="178"/>
      <c r="G115" s="178"/>
      <c r="H115" s="178"/>
      <c r="I115" s="178"/>
      <c r="J115" s="179"/>
      <c r="K115" s="179"/>
      <c r="L115" s="179"/>
      <c r="M115" s="179"/>
      <c r="N115" s="179"/>
      <c r="O115" s="179"/>
      <c r="P115" s="180"/>
      <c r="Q115" s="180"/>
      <c r="R115" s="180"/>
      <c r="S115" s="180"/>
      <c r="T115" s="180"/>
      <c r="U115" s="180"/>
      <c r="V115" s="180"/>
      <c r="W115" s="181"/>
      <c r="X115" s="181"/>
      <c r="Y115" s="181"/>
      <c r="Z115" s="181"/>
      <c r="AA115" s="181"/>
      <c r="AB115" s="181"/>
      <c r="AC115" s="180"/>
      <c r="AD115" s="180"/>
      <c r="AE115" s="180"/>
      <c r="AF115" s="180"/>
      <c r="AG115" s="180"/>
      <c r="AH115" s="180"/>
      <c r="AI115" s="180"/>
      <c r="AJ115" s="181"/>
      <c r="AK115" s="181"/>
      <c r="AL115" s="181"/>
      <c r="AM115" s="181"/>
      <c r="AN115" s="181"/>
      <c r="AO115" s="181"/>
      <c r="AP115" s="182"/>
      <c r="AQ115" s="182"/>
      <c r="AR115" s="182"/>
      <c r="AS115" s="182"/>
      <c r="AT115" s="182"/>
      <c r="AU115" s="182"/>
      <c r="AV115" s="183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3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182"/>
      <c r="BT115" s="182"/>
      <c r="BU115" s="182"/>
      <c r="BV115" s="183"/>
      <c r="BW115" s="182"/>
      <c r="BX115" s="182"/>
      <c r="BY115" s="182"/>
      <c r="BZ115" s="182"/>
      <c r="CA115" s="182"/>
      <c r="CB115" s="182"/>
    </row>
    <row r="116" s="53" customFormat="true" ht="8.25" hidden="false" customHeight="true" outlineLevel="0" collapsed="false">
      <c r="A116" s="177"/>
      <c r="B116" s="177"/>
      <c r="C116" s="178"/>
      <c r="D116" s="178"/>
      <c r="E116" s="178"/>
      <c r="F116" s="178"/>
      <c r="G116" s="178"/>
      <c r="H116" s="178"/>
      <c r="I116" s="178"/>
      <c r="J116" s="179"/>
      <c r="K116" s="179"/>
      <c r="L116" s="179"/>
      <c r="M116" s="179"/>
      <c r="N116" s="179"/>
      <c r="O116" s="179"/>
      <c r="P116" s="180"/>
      <c r="Q116" s="180"/>
      <c r="R116" s="180"/>
      <c r="S116" s="180"/>
      <c r="T116" s="180"/>
      <c r="U116" s="180"/>
      <c r="V116" s="180"/>
      <c r="W116" s="181"/>
      <c r="X116" s="181"/>
      <c r="Y116" s="181"/>
      <c r="Z116" s="181"/>
      <c r="AA116" s="181"/>
      <c r="AB116" s="181"/>
      <c r="AC116" s="180"/>
      <c r="AD116" s="180"/>
      <c r="AE116" s="180"/>
      <c r="AF116" s="180"/>
      <c r="AG116" s="180"/>
      <c r="AH116" s="180"/>
      <c r="AI116" s="180"/>
      <c r="AJ116" s="181"/>
      <c r="AK116" s="181"/>
      <c r="AL116" s="181"/>
      <c r="AM116" s="181"/>
      <c r="AN116" s="181"/>
      <c r="AO116" s="181"/>
      <c r="AP116" s="182"/>
      <c r="AQ116" s="182"/>
      <c r="AR116" s="182"/>
      <c r="AS116" s="182"/>
      <c r="AT116" s="182"/>
      <c r="AU116" s="182"/>
      <c r="AV116" s="183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3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3"/>
      <c r="BW116" s="182"/>
      <c r="BX116" s="182"/>
      <c r="BY116" s="182"/>
      <c r="BZ116" s="182"/>
      <c r="CA116" s="182"/>
      <c r="CB116" s="182"/>
    </row>
    <row r="117" s="53" customFormat="true" ht="8.25" hidden="false" customHeight="true" outlineLevel="0" collapsed="false">
      <c r="A117" s="177"/>
      <c r="B117" s="177"/>
      <c r="C117" s="178"/>
      <c r="D117" s="178"/>
      <c r="E117" s="178"/>
      <c r="F117" s="178"/>
      <c r="G117" s="178"/>
      <c r="H117" s="178"/>
      <c r="I117" s="178"/>
      <c r="J117" s="179"/>
      <c r="K117" s="179"/>
      <c r="L117" s="179"/>
      <c r="M117" s="179"/>
      <c r="N117" s="179"/>
      <c r="O117" s="179"/>
      <c r="P117" s="180"/>
      <c r="Q117" s="180"/>
      <c r="R117" s="180"/>
      <c r="S117" s="180"/>
      <c r="T117" s="180"/>
      <c r="U117" s="180"/>
      <c r="V117" s="180"/>
      <c r="W117" s="181"/>
      <c r="X117" s="181"/>
      <c r="Y117" s="181"/>
      <c r="Z117" s="181"/>
      <c r="AA117" s="181"/>
      <c r="AB117" s="181"/>
      <c r="AC117" s="180"/>
      <c r="AD117" s="180"/>
      <c r="AE117" s="180"/>
      <c r="AF117" s="180"/>
      <c r="AG117" s="180"/>
      <c r="AH117" s="180"/>
      <c r="AI117" s="180"/>
      <c r="AJ117" s="181"/>
      <c r="AK117" s="181"/>
      <c r="AL117" s="181"/>
      <c r="AM117" s="181"/>
      <c r="AN117" s="181"/>
      <c r="AO117" s="181"/>
      <c r="AP117" s="182"/>
      <c r="AQ117" s="182"/>
      <c r="AR117" s="182"/>
      <c r="AS117" s="182"/>
      <c r="AT117" s="182"/>
      <c r="AU117" s="182"/>
      <c r="AV117" s="183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3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3"/>
      <c r="BW117" s="182"/>
      <c r="BX117" s="182"/>
      <c r="BY117" s="182"/>
      <c r="BZ117" s="182"/>
      <c r="CA117" s="182"/>
      <c r="CB117" s="182"/>
    </row>
    <row r="118" s="1" customFormat="true" ht="8.25" hidden="false" customHeight="true" outlineLevel="0" collapsed="false">
      <c r="A118" s="177"/>
      <c r="B118" s="177"/>
      <c r="C118" s="178"/>
      <c r="D118" s="178"/>
      <c r="E118" s="178"/>
      <c r="F118" s="178"/>
      <c r="G118" s="178"/>
      <c r="H118" s="178"/>
      <c r="I118" s="178"/>
      <c r="J118" s="179"/>
      <c r="K118" s="179"/>
      <c r="L118" s="179"/>
      <c r="M118" s="179"/>
      <c r="N118" s="179"/>
      <c r="O118" s="179"/>
      <c r="P118" s="180"/>
      <c r="Q118" s="180"/>
      <c r="R118" s="180"/>
      <c r="S118" s="180"/>
      <c r="T118" s="180"/>
      <c r="U118" s="180"/>
      <c r="V118" s="180"/>
      <c r="W118" s="181"/>
      <c r="X118" s="181"/>
      <c r="Y118" s="181"/>
      <c r="Z118" s="181"/>
      <c r="AA118" s="181"/>
      <c r="AB118" s="181"/>
      <c r="AC118" s="180"/>
      <c r="AD118" s="180"/>
      <c r="AE118" s="180"/>
      <c r="AF118" s="180"/>
      <c r="AG118" s="180"/>
      <c r="AH118" s="180"/>
      <c r="AI118" s="180"/>
      <c r="AJ118" s="181"/>
      <c r="AK118" s="181"/>
      <c r="AL118" s="181"/>
      <c r="AM118" s="181"/>
      <c r="AN118" s="181"/>
      <c r="AO118" s="181"/>
      <c r="AP118" s="182"/>
      <c r="AQ118" s="182"/>
      <c r="AR118" s="182"/>
      <c r="AS118" s="182"/>
      <c r="AT118" s="182"/>
      <c r="AU118" s="182"/>
      <c r="AV118" s="183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3"/>
      <c r="BJ118" s="182"/>
      <c r="BK118" s="182"/>
      <c r="BL118" s="182"/>
      <c r="BM118" s="182"/>
      <c r="BN118" s="182"/>
      <c r="BO118" s="182"/>
      <c r="BP118" s="182"/>
      <c r="BQ118" s="182"/>
      <c r="BR118" s="182"/>
      <c r="BS118" s="182"/>
      <c r="BT118" s="182"/>
      <c r="BU118" s="182"/>
      <c r="BV118" s="183"/>
      <c r="BW118" s="182"/>
      <c r="BX118" s="182"/>
      <c r="BY118" s="182"/>
      <c r="BZ118" s="182"/>
      <c r="CA118" s="182"/>
      <c r="CB118" s="182"/>
    </row>
    <row r="119" s="1" customFormat="true" ht="8.25" hidden="false" customHeight="true" outlineLevel="0" collapsed="false">
      <c r="A119" s="177"/>
      <c r="B119" s="177"/>
      <c r="C119" s="178"/>
      <c r="D119" s="178"/>
      <c r="E119" s="178"/>
      <c r="F119" s="178"/>
      <c r="G119" s="178"/>
      <c r="H119" s="178"/>
      <c r="I119" s="178"/>
      <c r="J119" s="179"/>
      <c r="K119" s="179"/>
      <c r="L119" s="179"/>
      <c r="M119" s="179"/>
      <c r="N119" s="179"/>
      <c r="O119" s="179"/>
      <c r="P119" s="180"/>
      <c r="Q119" s="180"/>
      <c r="R119" s="180"/>
      <c r="S119" s="180"/>
      <c r="T119" s="180"/>
      <c r="U119" s="180"/>
      <c r="V119" s="180"/>
      <c r="W119" s="181"/>
      <c r="X119" s="181"/>
      <c r="Y119" s="181"/>
      <c r="Z119" s="181"/>
      <c r="AA119" s="181"/>
      <c r="AB119" s="181"/>
      <c r="AC119" s="180"/>
      <c r="AD119" s="180"/>
      <c r="AE119" s="180"/>
      <c r="AF119" s="180"/>
      <c r="AG119" s="180"/>
      <c r="AH119" s="180"/>
      <c r="AI119" s="180"/>
      <c r="AJ119" s="181"/>
      <c r="AK119" s="181"/>
      <c r="AL119" s="181"/>
      <c r="AM119" s="181"/>
      <c r="AN119" s="181"/>
      <c r="AO119" s="181"/>
      <c r="AP119" s="182"/>
      <c r="AQ119" s="182"/>
      <c r="AR119" s="182"/>
      <c r="AS119" s="182"/>
      <c r="AT119" s="182"/>
      <c r="AU119" s="182"/>
      <c r="AV119" s="183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3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3"/>
      <c r="BW119" s="182"/>
      <c r="BX119" s="182"/>
      <c r="BY119" s="182"/>
      <c r="BZ119" s="182"/>
      <c r="CA119" s="182"/>
      <c r="CB119" s="182"/>
    </row>
    <row r="120" s="1" customFormat="true" ht="8.25" hidden="false" customHeight="true" outlineLevel="0" collapsed="false">
      <c r="A120" s="177"/>
      <c r="B120" s="177"/>
      <c r="C120" s="178"/>
      <c r="D120" s="178"/>
      <c r="E120" s="178"/>
      <c r="F120" s="178"/>
      <c r="G120" s="178"/>
      <c r="H120" s="178"/>
      <c r="I120" s="178"/>
      <c r="J120" s="179"/>
      <c r="K120" s="179"/>
      <c r="L120" s="179"/>
      <c r="M120" s="179"/>
      <c r="N120" s="179"/>
      <c r="O120" s="179"/>
      <c r="P120" s="180"/>
      <c r="Q120" s="180"/>
      <c r="R120" s="180"/>
      <c r="S120" s="180"/>
      <c r="T120" s="180"/>
      <c r="U120" s="180"/>
      <c r="V120" s="180"/>
      <c r="W120" s="181"/>
      <c r="X120" s="181"/>
      <c r="Y120" s="181"/>
      <c r="Z120" s="181"/>
      <c r="AA120" s="181"/>
      <c r="AB120" s="181"/>
      <c r="AC120" s="180"/>
      <c r="AD120" s="180"/>
      <c r="AE120" s="180"/>
      <c r="AF120" s="180"/>
      <c r="AG120" s="180"/>
      <c r="AH120" s="180"/>
      <c r="AI120" s="180"/>
      <c r="AJ120" s="181"/>
      <c r="AK120" s="181"/>
      <c r="AL120" s="181"/>
      <c r="AM120" s="181"/>
      <c r="AN120" s="181"/>
      <c r="AO120" s="181"/>
      <c r="AP120" s="182"/>
      <c r="AQ120" s="182"/>
      <c r="AR120" s="182"/>
      <c r="AS120" s="182"/>
      <c r="AT120" s="182"/>
      <c r="AU120" s="182"/>
      <c r="AV120" s="183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3"/>
      <c r="BJ120" s="182"/>
      <c r="BK120" s="182"/>
      <c r="BL120" s="182"/>
      <c r="BM120" s="182"/>
      <c r="BN120" s="182"/>
      <c r="BO120" s="182"/>
      <c r="BP120" s="182"/>
      <c r="BQ120" s="182"/>
      <c r="BR120" s="182"/>
      <c r="BS120" s="182"/>
      <c r="BT120" s="182"/>
      <c r="BU120" s="182"/>
      <c r="BV120" s="183"/>
      <c r="BW120" s="182"/>
      <c r="BX120" s="182"/>
      <c r="BY120" s="182"/>
      <c r="BZ120" s="182"/>
      <c r="CA120" s="182"/>
      <c r="CB120" s="182"/>
    </row>
    <row r="121" s="1" customFormat="true" ht="8.25" hidden="false" customHeight="true" outlineLevel="0" collapsed="false">
      <c r="A121" s="177"/>
      <c r="B121" s="177"/>
      <c r="C121" s="178"/>
      <c r="D121" s="178"/>
      <c r="E121" s="178"/>
      <c r="F121" s="178"/>
      <c r="G121" s="178"/>
      <c r="H121" s="178"/>
      <c r="I121" s="178"/>
      <c r="J121" s="179"/>
      <c r="K121" s="179"/>
      <c r="L121" s="179"/>
      <c r="M121" s="179"/>
      <c r="N121" s="179"/>
      <c r="O121" s="179"/>
      <c r="P121" s="180"/>
      <c r="Q121" s="180"/>
      <c r="R121" s="180"/>
      <c r="S121" s="180"/>
      <c r="T121" s="180"/>
      <c r="U121" s="180"/>
      <c r="V121" s="180"/>
      <c r="W121" s="181"/>
      <c r="X121" s="181"/>
      <c r="Y121" s="181"/>
      <c r="Z121" s="181"/>
      <c r="AA121" s="181"/>
      <c r="AB121" s="181"/>
      <c r="AC121" s="180"/>
      <c r="AD121" s="180"/>
      <c r="AE121" s="180"/>
      <c r="AF121" s="180"/>
      <c r="AG121" s="180"/>
      <c r="AH121" s="180"/>
      <c r="AI121" s="180"/>
      <c r="AJ121" s="181"/>
      <c r="AK121" s="181"/>
      <c r="AL121" s="181"/>
      <c r="AM121" s="181"/>
      <c r="AN121" s="181"/>
      <c r="AO121" s="181"/>
      <c r="AP121" s="182"/>
      <c r="AQ121" s="182"/>
      <c r="AR121" s="182"/>
      <c r="AS121" s="182"/>
      <c r="AT121" s="182"/>
      <c r="AU121" s="182"/>
      <c r="AV121" s="183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3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3"/>
      <c r="BW121" s="182"/>
      <c r="BX121" s="182"/>
      <c r="BY121" s="182"/>
      <c r="BZ121" s="182"/>
      <c r="CA121" s="182"/>
      <c r="CB121" s="182"/>
    </row>
    <row r="122" s="53" customFormat="true" ht="8.25" hidden="false" customHeight="true" outlineLevel="0" collapsed="false">
      <c r="A122" s="177"/>
      <c r="B122" s="177"/>
      <c r="C122" s="178"/>
      <c r="D122" s="178"/>
      <c r="E122" s="178"/>
      <c r="F122" s="178"/>
      <c r="G122" s="178"/>
      <c r="H122" s="178"/>
      <c r="I122" s="178"/>
      <c r="J122" s="179"/>
      <c r="K122" s="179"/>
      <c r="L122" s="179"/>
      <c r="M122" s="179"/>
      <c r="N122" s="179"/>
      <c r="O122" s="179"/>
      <c r="P122" s="180"/>
      <c r="Q122" s="180"/>
      <c r="R122" s="180"/>
      <c r="S122" s="180"/>
      <c r="T122" s="180"/>
      <c r="U122" s="180"/>
      <c r="V122" s="180"/>
      <c r="W122" s="181"/>
      <c r="X122" s="181"/>
      <c r="Y122" s="181"/>
      <c r="Z122" s="181"/>
      <c r="AA122" s="181"/>
      <c r="AB122" s="181"/>
      <c r="AC122" s="180"/>
      <c r="AD122" s="180"/>
      <c r="AE122" s="180"/>
      <c r="AF122" s="180"/>
      <c r="AG122" s="180"/>
      <c r="AH122" s="180"/>
      <c r="AI122" s="180"/>
      <c r="AJ122" s="181"/>
      <c r="AK122" s="181"/>
      <c r="AL122" s="181"/>
      <c r="AM122" s="181"/>
      <c r="AN122" s="181"/>
      <c r="AO122" s="181"/>
      <c r="AP122" s="182"/>
      <c r="AQ122" s="182"/>
      <c r="AR122" s="182"/>
      <c r="AS122" s="182"/>
      <c r="AT122" s="182"/>
      <c r="AU122" s="182"/>
      <c r="AV122" s="183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  <c r="BI122" s="183"/>
      <c r="BJ122" s="182"/>
      <c r="BK122" s="182"/>
      <c r="BL122" s="182"/>
      <c r="BM122" s="182"/>
      <c r="BN122" s="182"/>
      <c r="BO122" s="182"/>
      <c r="BP122" s="182"/>
      <c r="BQ122" s="182"/>
      <c r="BR122" s="182"/>
      <c r="BS122" s="182"/>
      <c r="BT122" s="182"/>
      <c r="BU122" s="182"/>
      <c r="BV122" s="183"/>
      <c r="BW122" s="182"/>
      <c r="BX122" s="182"/>
      <c r="BY122" s="182"/>
      <c r="BZ122" s="182"/>
      <c r="CA122" s="182"/>
      <c r="CB122" s="182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</row>
    <row r="123" s="53" customFormat="true" ht="8.25" hidden="false" customHeight="true" outlineLevel="0" collapsed="false">
      <c r="A123" s="177"/>
      <c r="B123" s="177"/>
      <c r="C123" s="178"/>
      <c r="D123" s="178"/>
      <c r="E123" s="178"/>
      <c r="F123" s="178"/>
      <c r="G123" s="178"/>
      <c r="H123" s="178"/>
      <c r="I123" s="178"/>
      <c r="J123" s="179"/>
      <c r="K123" s="179"/>
      <c r="L123" s="179"/>
      <c r="M123" s="179"/>
      <c r="N123" s="179"/>
      <c r="O123" s="179"/>
      <c r="P123" s="180"/>
      <c r="Q123" s="180"/>
      <c r="R123" s="180"/>
      <c r="S123" s="180"/>
      <c r="T123" s="180"/>
      <c r="U123" s="180"/>
      <c r="V123" s="180"/>
      <c r="W123" s="181"/>
      <c r="X123" s="181"/>
      <c r="Y123" s="181"/>
      <c r="Z123" s="181"/>
      <c r="AA123" s="181"/>
      <c r="AB123" s="181"/>
      <c r="AC123" s="180"/>
      <c r="AD123" s="180"/>
      <c r="AE123" s="180"/>
      <c r="AF123" s="180"/>
      <c r="AG123" s="180"/>
      <c r="AH123" s="180"/>
      <c r="AI123" s="180"/>
      <c r="AJ123" s="181"/>
      <c r="AK123" s="181"/>
      <c r="AL123" s="181"/>
      <c r="AM123" s="181"/>
      <c r="AN123" s="181"/>
      <c r="AO123" s="181"/>
      <c r="AP123" s="182"/>
      <c r="AQ123" s="182"/>
      <c r="AR123" s="182"/>
      <c r="AS123" s="182"/>
      <c r="AT123" s="182"/>
      <c r="AU123" s="182"/>
      <c r="AV123" s="183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3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3"/>
      <c r="BW123" s="182"/>
      <c r="BX123" s="182"/>
      <c r="BY123" s="182"/>
      <c r="BZ123" s="182"/>
      <c r="CA123" s="182"/>
      <c r="CB123" s="182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</row>
    <row r="124" s="53" customFormat="true" ht="8.25" hidden="false" customHeight="true" outlineLevel="0" collapsed="false">
      <c r="A124" s="184"/>
      <c r="B124" s="177"/>
      <c r="C124" s="178"/>
      <c r="D124" s="178"/>
      <c r="E124" s="178"/>
      <c r="F124" s="178"/>
      <c r="G124" s="178"/>
      <c r="H124" s="178"/>
      <c r="I124" s="178"/>
      <c r="J124" s="179"/>
      <c r="K124" s="179"/>
      <c r="L124" s="179"/>
      <c r="M124" s="179"/>
      <c r="N124" s="179"/>
      <c r="O124" s="179"/>
      <c r="P124" s="180"/>
      <c r="Q124" s="180"/>
      <c r="R124" s="180"/>
      <c r="S124" s="180"/>
      <c r="T124" s="180"/>
      <c r="U124" s="180"/>
      <c r="V124" s="180"/>
      <c r="W124" s="181"/>
      <c r="X124" s="181"/>
      <c r="Y124" s="181"/>
      <c r="Z124" s="181"/>
      <c r="AA124" s="181"/>
      <c r="AB124" s="181"/>
      <c r="AC124" s="180"/>
      <c r="AD124" s="180"/>
      <c r="AE124" s="180"/>
      <c r="AF124" s="180"/>
      <c r="AG124" s="180"/>
      <c r="AH124" s="180"/>
      <c r="AI124" s="180"/>
      <c r="AJ124" s="181"/>
      <c r="AK124" s="181"/>
      <c r="AL124" s="181"/>
      <c r="AM124" s="181"/>
      <c r="AN124" s="181"/>
      <c r="AO124" s="181"/>
      <c r="AP124" s="182"/>
      <c r="AQ124" s="182"/>
      <c r="AR124" s="182"/>
      <c r="AS124" s="182"/>
      <c r="AT124" s="182"/>
      <c r="AU124" s="182"/>
      <c r="AV124" s="183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3"/>
      <c r="BJ124" s="182"/>
      <c r="BK124" s="182"/>
      <c r="BL124" s="182"/>
      <c r="BM124" s="182"/>
      <c r="BN124" s="182"/>
      <c r="BO124" s="182"/>
      <c r="BP124" s="182"/>
      <c r="BQ124" s="182"/>
      <c r="BR124" s="182"/>
      <c r="BS124" s="182"/>
      <c r="BT124" s="182"/>
      <c r="BU124" s="182"/>
      <c r="BV124" s="183"/>
      <c r="BW124" s="182"/>
      <c r="BX124" s="182"/>
      <c r="BY124" s="182"/>
      <c r="BZ124" s="182"/>
      <c r="CA124" s="182"/>
      <c r="CB124" s="182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</row>
    <row r="125" s="53" customFormat="true" ht="8.25" hidden="false" customHeight="true" outlineLevel="0" collapsed="false">
      <c r="A125" s="184"/>
      <c r="B125" s="177"/>
      <c r="C125" s="178"/>
      <c r="D125" s="178"/>
      <c r="E125" s="178"/>
      <c r="F125" s="178"/>
      <c r="G125" s="178"/>
      <c r="H125" s="178"/>
      <c r="I125" s="178"/>
      <c r="J125" s="179"/>
      <c r="K125" s="179"/>
      <c r="L125" s="179"/>
      <c r="M125" s="179"/>
      <c r="N125" s="179"/>
      <c r="O125" s="179"/>
      <c r="P125" s="180"/>
      <c r="Q125" s="180"/>
      <c r="R125" s="180"/>
      <c r="S125" s="180"/>
      <c r="T125" s="180"/>
      <c r="U125" s="180"/>
      <c r="V125" s="180"/>
      <c r="W125" s="181"/>
      <c r="X125" s="181"/>
      <c r="Y125" s="181"/>
      <c r="Z125" s="181"/>
      <c r="AA125" s="181"/>
      <c r="AB125" s="181"/>
      <c r="AC125" s="180"/>
      <c r="AD125" s="180"/>
      <c r="AE125" s="180"/>
      <c r="AF125" s="180"/>
      <c r="AG125" s="180"/>
      <c r="AH125" s="180"/>
      <c r="AI125" s="180"/>
      <c r="AJ125" s="181"/>
      <c r="AK125" s="181"/>
      <c r="AL125" s="181"/>
      <c r="AM125" s="181"/>
      <c r="AN125" s="181"/>
      <c r="AO125" s="181"/>
      <c r="AP125" s="182"/>
      <c r="AQ125" s="182"/>
      <c r="AR125" s="182"/>
      <c r="AS125" s="182"/>
      <c r="AT125" s="182"/>
      <c r="AU125" s="182"/>
      <c r="AV125" s="183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3"/>
      <c r="BJ125" s="182"/>
      <c r="BK125" s="182"/>
      <c r="BL125" s="182"/>
      <c r="BM125" s="182"/>
      <c r="BN125" s="182"/>
      <c r="BO125" s="182"/>
      <c r="BP125" s="182"/>
      <c r="BQ125" s="182"/>
      <c r="BR125" s="182"/>
      <c r="BS125" s="182"/>
      <c r="BT125" s="182"/>
      <c r="BU125" s="182"/>
      <c r="BV125" s="183"/>
      <c r="BW125" s="182"/>
      <c r="BX125" s="182"/>
      <c r="BY125" s="182"/>
      <c r="BZ125" s="182"/>
      <c r="CA125" s="182"/>
      <c r="CB125" s="182"/>
    </row>
    <row r="126" s="53" customFormat="true" ht="8.25" hidden="false" customHeight="true" outlineLevel="0" collapsed="false">
      <c r="A126" s="184"/>
      <c r="B126" s="177"/>
      <c r="C126" s="178"/>
      <c r="D126" s="178"/>
      <c r="E126" s="178"/>
      <c r="F126" s="178"/>
      <c r="G126" s="178"/>
      <c r="H126" s="178"/>
      <c r="I126" s="178"/>
      <c r="J126" s="179"/>
      <c r="K126" s="179"/>
      <c r="L126" s="179"/>
      <c r="M126" s="179"/>
      <c r="N126" s="179"/>
      <c r="O126" s="179"/>
      <c r="P126" s="180"/>
      <c r="Q126" s="180"/>
      <c r="R126" s="180"/>
      <c r="S126" s="180"/>
      <c r="T126" s="180"/>
      <c r="U126" s="180"/>
      <c r="V126" s="180"/>
      <c r="W126" s="181"/>
      <c r="X126" s="181"/>
      <c r="Y126" s="181"/>
      <c r="Z126" s="181"/>
      <c r="AA126" s="181"/>
      <c r="AB126" s="181"/>
      <c r="AC126" s="180"/>
      <c r="AD126" s="180"/>
      <c r="AE126" s="180"/>
      <c r="AF126" s="180"/>
      <c r="AG126" s="180"/>
      <c r="AH126" s="180"/>
      <c r="AI126" s="180"/>
      <c r="AJ126" s="181"/>
      <c r="AK126" s="181"/>
      <c r="AL126" s="181"/>
      <c r="AM126" s="181"/>
      <c r="AN126" s="181"/>
      <c r="AO126" s="181"/>
      <c r="AP126" s="182"/>
      <c r="AQ126" s="182"/>
      <c r="AR126" s="182"/>
      <c r="AS126" s="182"/>
      <c r="AT126" s="182"/>
      <c r="AU126" s="182"/>
      <c r="AV126" s="183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3"/>
      <c r="BJ126" s="182"/>
      <c r="BK126" s="182"/>
      <c r="BL126" s="182"/>
      <c r="BM126" s="182"/>
      <c r="BN126" s="182"/>
      <c r="BO126" s="182"/>
      <c r="BP126" s="182"/>
      <c r="BQ126" s="182"/>
      <c r="BR126" s="182"/>
      <c r="BS126" s="182"/>
      <c r="BT126" s="182"/>
      <c r="BU126" s="182"/>
      <c r="BV126" s="183"/>
      <c r="BW126" s="182"/>
      <c r="BX126" s="182"/>
      <c r="BY126" s="182"/>
      <c r="BZ126" s="182"/>
      <c r="CA126" s="182"/>
      <c r="CB126" s="182"/>
    </row>
    <row r="127" s="53" customFormat="true" ht="8.25" hidden="false" customHeight="true" outlineLevel="0" collapsed="false">
      <c r="A127" s="184"/>
      <c r="B127" s="177"/>
      <c r="C127" s="178"/>
      <c r="D127" s="178"/>
      <c r="E127" s="178"/>
      <c r="F127" s="178"/>
      <c r="G127" s="178"/>
      <c r="H127" s="178"/>
      <c r="I127" s="178"/>
      <c r="J127" s="179"/>
      <c r="K127" s="179"/>
      <c r="L127" s="179"/>
      <c r="M127" s="179"/>
      <c r="N127" s="179"/>
      <c r="O127" s="179"/>
      <c r="P127" s="180"/>
      <c r="Q127" s="180"/>
      <c r="R127" s="180"/>
      <c r="S127" s="180"/>
      <c r="T127" s="180"/>
      <c r="U127" s="180"/>
      <c r="V127" s="180"/>
      <c r="W127" s="181"/>
      <c r="X127" s="181"/>
      <c r="Y127" s="181"/>
      <c r="Z127" s="181"/>
      <c r="AA127" s="181"/>
      <c r="AB127" s="181"/>
      <c r="AC127" s="180"/>
      <c r="AD127" s="180"/>
      <c r="AE127" s="180"/>
      <c r="AF127" s="180"/>
      <c r="AG127" s="180"/>
      <c r="AH127" s="180"/>
      <c r="AI127" s="180"/>
      <c r="AJ127" s="181"/>
      <c r="AK127" s="181"/>
      <c r="AL127" s="181"/>
      <c r="AM127" s="181"/>
      <c r="AN127" s="181"/>
      <c r="AO127" s="181"/>
      <c r="AP127" s="182"/>
      <c r="AQ127" s="182"/>
      <c r="AR127" s="182"/>
      <c r="AS127" s="182"/>
      <c r="AT127" s="182"/>
      <c r="AU127" s="182"/>
      <c r="AV127" s="183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3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3"/>
      <c r="BW127" s="182"/>
      <c r="BX127" s="182"/>
      <c r="BY127" s="182"/>
      <c r="BZ127" s="182"/>
      <c r="CA127" s="182"/>
      <c r="CB127" s="182"/>
    </row>
    <row r="128" s="1" customFormat="true" ht="8.25" hidden="false" customHeight="true" outlineLevel="0" collapsed="false">
      <c r="A128" s="177"/>
      <c r="B128" s="177"/>
      <c r="C128" s="178"/>
      <c r="D128" s="178"/>
      <c r="E128" s="178"/>
      <c r="F128" s="178"/>
      <c r="G128" s="178"/>
      <c r="H128" s="178"/>
      <c r="I128" s="178"/>
      <c r="J128" s="179"/>
      <c r="K128" s="179"/>
      <c r="L128" s="179"/>
      <c r="M128" s="179"/>
      <c r="N128" s="179"/>
      <c r="O128" s="179"/>
      <c r="P128" s="180"/>
      <c r="Q128" s="180"/>
      <c r="R128" s="180"/>
      <c r="S128" s="180"/>
      <c r="T128" s="180"/>
      <c r="U128" s="180"/>
      <c r="V128" s="180"/>
      <c r="W128" s="181"/>
      <c r="X128" s="181"/>
      <c r="Y128" s="181"/>
      <c r="Z128" s="181"/>
      <c r="AA128" s="181"/>
      <c r="AB128" s="181"/>
      <c r="AC128" s="180"/>
      <c r="AD128" s="180"/>
      <c r="AE128" s="180"/>
      <c r="AF128" s="180"/>
      <c r="AG128" s="180"/>
      <c r="AH128" s="180"/>
      <c r="AI128" s="180"/>
      <c r="AJ128" s="181"/>
      <c r="AK128" s="181"/>
      <c r="AL128" s="181"/>
      <c r="AM128" s="181"/>
      <c r="AN128" s="181"/>
      <c r="AO128" s="181"/>
      <c r="AP128" s="182"/>
      <c r="AQ128" s="182"/>
      <c r="AR128" s="182"/>
      <c r="AS128" s="182"/>
      <c r="AT128" s="182"/>
      <c r="AU128" s="182"/>
      <c r="AV128" s="183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3"/>
      <c r="BJ128" s="182"/>
      <c r="BK128" s="182"/>
      <c r="BL128" s="182"/>
      <c r="BM128" s="182"/>
      <c r="BN128" s="182"/>
      <c r="BO128" s="182"/>
      <c r="BP128" s="182"/>
      <c r="BQ128" s="182"/>
      <c r="BR128" s="182"/>
      <c r="BS128" s="182"/>
      <c r="BT128" s="182"/>
      <c r="BU128" s="182"/>
      <c r="BV128" s="183"/>
      <c r="BW128" s="182"/>
      <c r="BX128" s="182"/>
      <c r="BY128" s="182"/>
      <c r="BZ128" s="182"/>
      <c r="CA128" s="182"/>
      <c r="CB128" s="182"/>
    </row>
    <row r="129" s="1" customFormat="true" ht="8.25" hidden="false" customHeight="true" outlineLevel="0" collapsed="false">
      <c r="A129" s="177"/>
      <c r="B129" s="177"/>
      <c r="C129" s="178"/>
      <c r="D129" s="178"/>
      <c r="E129" s="178"/>
      <c r="F129" s="178"/>
      <c r="G129" s="178"/>
      <c r="H129" s="178"/>
      <c r="I129" s="178"/>
      <c r="J129" s="179"/>
      <c r="K129" s="179"/>
      <c r="L129" s="179"/>
      <c r="M129" s="179"/>
      <c r="N129" s="179"/>
      <c r="O129" s="179"/>
      <c r="P129" s="180"/>
      <c r="Q129" s="180"/>
      <c r="R129" s="180"/>
      <c r="S129" s="180"/>
      <c r="T129" s="180"/>
      <c r="U129" s="180"/>
      <c r="V129" s="180"/>
      <c r="W129" s="181"/>
      <c r="X129" s="181"/>
      <c r="Y129" s="181"/>
      <c r="Z129" s="181"/>
      <c r="AA129" s="181"/>
      <c r="AB129" s="181"/>
      <c r="AC129" s="180"/>
      <c r="AD129" s="180"/>
      <c r="AE129" s="180"/>
      <c r="AF129" s="180"/>
      <c r="AG129" s="180"/>
      <c r="AH129" s="180"/>
      <c r="AI129" s="180"/>
      <c r="AJ129" s="181"/>
      <c r="AK129" s="181"/>
      <c r="AL129" s="181"/>
      <c r="AM129" s="181"/>
      <c r="AN129" s="181"/>
      <c r="AO129" s="181"/>
      <c r="AP129" s="182"/>
      <c r="AQ129" s="182"/>
      <c r="AR129" s="182"/>
      <c r="AS129" s="182"/>
      <c r="AT129" s="182"/>
      <c r="AU129" s="182"/>
      <c r="AV129" s="183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3"/>
      <c r="BJ129" s="182"/>
      <c r="BK129" s="182"/>
      <c r="BL129" s="182"/>
      <c r="BM129" s="182"/>
      <c r="BN129" s="182"/>
      <c r="BO129" s="182"/>
      <c r="BP129" s="182"/>
      <c r="BQ129" s="182"/>
      <c r="BR129" s="182"/>
      <c r="BS129" s="182"/>
      <c r="BT129" s="182"/>
      <c r="BU129" s="182"/>
      <c r="BV129" s="183"/>
      <c r="BW129" s="182"/>
      <c r="BX129" s="182"/>
      <c r="BY129" s="182"/>
      <c r="BZ129" s="182"/>
      <c r="CA129" s="182"/>
      <c r="CB129" s="182"/>
    </row>
    <row r="130" s="1" customFormat="true" ht="8.25" hidden="false" customHeight="true" outlineLevel="0" collapsed="false">
      <c r="A130" s="184"/>
      <c r="B130" s="177"/>
      <c r="C130" s="178"/>
      <c r="D130" s="178"/>
      <c r="E130" s="178"/>
      <c r="F130" s="178"/>
      <c r="G130" s="178"/>
      <c r="H130" s="178"/>
      <c r="I130" s="178"/>
      <c r="J130" s="179"/>
      <c r="K130" s="179"/>
      <c r="L130" s="179"/>
      <c r="M130" s="179"/>
      <c r="N130" s="179"/>
      <c r="O130" s="179"/>
      <c r="P130" s="180"/>
      <c r="Q130" s="180"/>
      <c r="R130" s="180"/>
      <c r="S130" s="180"/>
      <c r="T130" s="180"/>
      <c r="U130" s="180"/>
      <c r="V130" s="180"/>
      <c r="W130" s="181"/>
      <c r="X130" s="181"/>
      <c r="Y130" s="181"/>
      <c r="Z130" s="181"/>
      <c r="AA130" s="181"/>
      <c r="AB130" s="181"/>
      <c r="AC130" s="180"/>
      <c r="AD130" s="180"/>
      <c r="AE130" s="180"/>
      <c r="AF130" s="180"/>
      <c r="AG130" s="180"/>
      <c r="AH130" s="180"/>
      <c r="AI130" s="180"/>
      <c r="AJ130" s="181"/>
      <c r="AK130" s="181"/>
      <c r="AL130" s="181"/>
      <c r="AM130" s="181"/>
      <c r="AN130" s="181"/>
      <c r="AO130" s="181"/>
      <c r="AP130" s="182"/>
      <c r="AQ130" s="182"/>
      <c r="AR130" s="182"/>
      <c r="AS130" s="182"/>
      <c r="AT130" s="182"/>
      <c r="AU130" s="182"/>
      <c r="AV130" s="183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3"/>
      <c r="BJ130" s="182"/>
      <c r="BK130" s="182"/>
      <c r="BL130" s="182"/>
      <c r="BM130" s="182"/>
      <c r="BN130" s="182"/>
      <c r="BO130" s="182"/>
      <c r="BP130" s="182"/>
      <c r="BQ130" s="182"/>
      <c r="BR130" s="182"/>
      <c r="BS130" s="182"/>
      <c r="BT130" s="182"/>
      <c r="BU130" s="182"/>
      <c r="BV130" s="183"/>
      <c r="BW130" s="182"/>
      <c r="BX130" s="182"/>
      <c r="BY130" s="182"/>
      <c r="BZ130" s="182"/>
      <c r="CA130" s="182"/>
      <c r="CB130" s="182"/>
    </row>
    <row r="131" s="1" customFormat="true" ht="8.25" hidden="false" customHeight="true" outlineLevel="0" collapsed="false">
      <c r="A131" s="177"/>
      <c r="B131" s="177"/>
      <c r="C131" s="178"/>
      <c r="D131" s="178"/>
      <c r="E131" s="178"/>
      <c r="F131" s="178"/>
      <c r="G131" s="178"/>
      <c r="H131" s="178"/>
      <c r="I131" s="178"/>
      <c r="J131" s="179"/>
      <c r="K131" s="179"/>
      <c r="L131" s="179"/>
      <c r="M131" s="179"/>
      <c r="N131" s="179"/>
      <c r="O131" s="179"/>
      <c r="P131" s="180"/>
      <c r="Q131" s="180"/>
      <c r="R131" s="180"/>
      <c r="S131" s="180"/>
      <c r="T131" s="180"/>
      <c r="U131" s="180"/>
      <c r="V131" s="180"/>
      <c r="W131" s="181"/>
      <c r="X131" s="181"/>
      <c r="Y131" s="181"/>
      <c r="Z131" s="181"/>
      <c r="AA131" s="181"/>
      <c r="AB131" s="181"/>
      <c r="AC131" s="180"/>
      <c r="AD131" s="180"/>
      <c r="AE131" s="180"/>
      <c r="AF131" s="180"/>
      <c r="AG131" s="180"/>
      <c r="AH131" s="180"/>
      <c r="AI131" s="180"/>
      <c r="AJ131" s="181"/>
      <c r="AK131" s="181"/>
      <c r="AL131" s="181"/>
      <c r="AM131" s="181"/>
      <c r="AN131" s="181"/>
      <c r="AO131" s="181"/>
      <c r="AP131" s="182"/>
      <c r="AQ131" s="182"/>
      <c r="AR131" s="182"/>
      <c r="AS131" s="182"/>
      <c r="AT131" s="182"/>
      <c r="AU131" s="182"/>
      <c r="AV131" s="183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3"/>
      <c r="BJ131" s="182"/>
      <c r="BK131" s="182"/>
      <c r="BL131" s="182"/>
      <c r="BM131" s="182"/>
      <c r="BN131" s="182"/>
      <c r="BO131" s="182"/>
      <c r="BP131" s="182"/>
      <c r="BQ131" s="182"/>
      <c r="BR131" s="182"/>
      <c r="BS131" s="182"/>
      <c r="BT131" s="182"/>
      <c r="BU131" s="182"/>
      <c r="BV131" s="183"/>
      <c r="BW131" s="182"/>
      <c r="BX131" s="182"/>
      <c r="BY131" s="182"/>
      <c r="BZ131" s="182"/>
      <c r="CA131" s="182"/>
      <c r="CB131" s="182"/>
    </row>
    <row r="132" s="53" customFormat="true" ht="8.25" hidden="false" customHeight="true" outlineLevel="0" collapsed="false">
      <c r="A132" s="177"/>
      <c r="B132" s="177"/>
      <c r="C132" s="178"/>
      <c r="D132" s="178"/>
      <c r="E132" s="178"/>
      <c r="F132" s="178"/>
      <c r="G132" s="178"/>
      <c r="H132" s="178"/>
      <c r="I132" s="178"/>
      <c r="J132" s="179"/>
      <c r="K132" s="179"/>
      <c r="L132" s="179"/>
      <c r="M132" s="179"/>
      <c r="N132" s="179"/>
      <c r="O132" s="179"/>
      <c r="P132" s="180"/>
      <c r="Q132" s="180"/>
      <c r="R132" s="180"/>
      <c r="S132" s="180"/>
      <c r="T132" s="180"/>
      <c r="U132" s="180"/>
      <c r="V132" s="180"/>
      <c r="W132" s="181"/>
      <c r="X132" s="181"/>
      <c r="Y132" s="181"/>
      <c r="Z132" s="181"/>
      <c r="AA132" s="181"/>
      <c r="AB132" s="181"/>
      <c r="AC132" s="180"/>
      <c r="AD132" s="180"/>
      <c r="AE132" s="180"/>
      <c r="AF132" s="180"/>
      <c r="AG132" s="180"/>
      <c r="AH132" s="180"/>
      <c r="AI132" s="180"/>
      <c r="AJ132" s="181"/>
      <c r="AK132" s="181"/>
      <c r="AL132" s="181"/>
      <c r="AM132" s="181"/>
      <c r="AN132" s="181"/>
      <c r="AO132" s="181"/>
      <c r="AP132" s="182"/>
      <c r="AQ132" s="182"/>
      <c r="AR132" s="182"/>
      <c r="AS132" s="182"/>
      <c r="AT132" s="182"/>
      <c r="AU132" s="182"/>
      <c r="AV132" s="183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3"/>
      <c r="BJ132" s="182"/>
      <c r="BK132" s="182"/>
      <c r="BL132" s="182"/>
      <c r="BM132" s="182"/>
      <c r="BN132" s="182"/>
      <c r="BO132" s="182"/>
      <c r="BP132" s="182"/>
      <c r="BQ132" s="182"/>
      <c r="BR132" s="182"/>
      <c r="BS132" s="182"/>
      <c r="BT132" s="182"/>
      <c r="BU132" s="182"/>
      <c r="BV132" s="183"/>
      <c r="BW132" s="182"/>
      <c r="BX132" s="182"/>
      <c r="BY132" s="182"/>
      <c r="BZ132" s="182"/>
      <c r="CA132" s="182"/>
      <c r="CB132" s="182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</row>
    <row r="133" s="53" customFormat="true" ht="8.25" hidden="false" customHeight="true" outlineLevel="0" collapsed="false">
      <c r="A133" s="184"/>
      <c r="B133" s="177"/>
      <c r="C133" s="178"/>
      <c r="D133" s="178"/>
      <c r="E133" s="178"/>
      <c r="F133" s="178"/>
      <c r="G133" s="178"/>
      <c r="H133" s="178"/>
      <c r="I133" s="178"/>
      <c r="J133" s="179"/>
      <c r="K133" s="179"/>
      <c r="L133" s="179"/>
      <c r="M133" s="179"/>
      <c r="N133" s="179"/>
      <c r="O133" s="179"/>
      <c r="P133" s="180"/>
      <c r="Q133" s="180"/>
      <c r="R133" s="180"/>
      <c r="S133" s="180"/>
      <c r="T133" s="180"/>
      <c r="U133" s="180"/>
      <c r="V133" s="180"/>
      <c r="W133" s="181"/>
      <c r="X133" s="181"/>
      <c r="Y133" s="181"/>
      <c r="Z133" s="181"/>
      <c r="AA133" s="181"/>
      <c r="AB133" s="181"/>
      <c r="AC133" s="180"/>
      <c r="AD133" s="180"/>
      <c r="AE133" s="180"/>
      <c r="AF133" s="180"/>
      <c r="AG133" s="180"/>
      <c r="AH133" s="180"/>
      <c r="AI133" s="180"/>
      <c r="AJ133" s="181"/>
      <c r="AK133" s="181"/>
      <c r="AL133" s="181"/>
      <c r="AM133" s="181"/>
      <c r="AN133" s="181"/>
      <c r="AO133" s="181"/>
      <c r="AP133" s="182"/>
      <c r="AQ133" s="182"/>
      <c r="AR133" s="182"/>
      <c r="AS133" s="182"/>
      <c r="AT133" s="182"/>
      <c r="AU133" s="182"/>
      <c r="AV133" s="183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3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3"/>
      <c r="BW133" s="182"/>
      <c r="BX133" s="182"/>
      <c r="BY133" s="182"/>
      <c r="BZ133" s="182"/>
      <c r="CA133" s="182"/>
      <c r="CB133" s="182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</row>
    <row r="134" s="53" customFormat="true" ht="8.25" hidden="false" customHeight="true" outlineLevel="0" collapsed="false">
      <c r="A134" s="177"/>
      <c r="B134" s="177"/>
      <c r="C134" s="178"/>
      <c r="D134" s="178"/>
      <c r="E134" s="178"/>
      <c r="F134" s="178"/>
      <c r="G134" s="178"/>
      <c r="H134" s="178"/>
      <c r="I134" s="178"/>
      <c r="J134" s="179"/>
      <c r="K134" s="179"/>
      <c r="L134" s="179"/>
      <c r="M134" s="179"/>
      <c r="N134" s="179"/>
      <c r="O134" s="179"/>
      <c r="P134" s="180"/>
      <c r="Q134" s="180"/>
      <c r="R134" s="180"/>
      <c r="S134" s="180"/>
      <c r="T134" s="180"/>
      <c r="U134" s="180"/>
      <c r="V134" s="180"/>
      <c r="W134" s="181"/>
      <c r="X134" s="181"/>
      <c r="Y134" s="181"/>
      <c r="Z134" s="181"/>
      <c r="AA134" s="181"/>
      <c r="AB134" s="181"/>
      <c r="AC134" s="180"/>
      <c r="AD134" s="180"/>
      <c r="AE134" s="180"/>
      <c r="AF134" s="180"/>
      <c r="AG134" s="180"/>
      <c r="AH134" s="180"/>
      <c r="AI134" s="180"/>
      <c r="AJ134" s="181"/>
      <c r="AK134" s="181"/>
      <c r="AL134" s="181"/>
      <c r="AM134" s="181"/>
      <c r="AN134" s="181"/>
      <c r="AO134" s="181"/>
      <c r="AP134" s="182"/>
      <c r="AQ134" s="182"/>
      <c r="AR134" s="182"/>
      <c r="AS134" s="182"/>
      <c r="AT134" s="182"/>
      <c r="AU134" s="182"/>
      <c r="AV134" s="183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3"/>
      <c r="BJ134" s="182"/>
      <c r="BK134" s="182"/>
      <c r="BL134" s="182"/>
      <c r="BM134" s="182"/>
      <c r="BN134" s="182"/>
      <c r="BO134" s="182"/>
      <c r="BP134" s="182"/>
      <c r="BQ134" s="182"/>
      <c r="BR134" s="182"/>
      <c r="BS134" s="182"/>
      <c r="BT134" s="182"/>
      <c r="BU134" s="182"/>
      <c r="BV134" s="183"/>
      <c r="BW134" s="182"/>
      <c r="BX134" s="182"/>
      <c r="BY134" s="182"/>
      <c r="BZ134" s="182"/>
      <c r="CA134" s="182"/>
      <c r="CB134" s="182"/>
    </row>
    <row r="135" s="53" customFormat="true" ht="8.25" hidden="false" customHeight="true" outlineLevel="0" collapsed="false">
      <c r="A135" s="177"/>
      <c r="B135" s="177"/>
      <c r="C135" s="178"/>
      <c r="D135" s="178"/>
      <c r="E135" s="178"/>
      <c r="F135" s="178"/>
      <c r="G135" s="178"/>
      <c r="H135" s="178"/>
      <c r="I135" s="178"/>
      <c r="J135" s="179"/>
      <c r="K135" s="179"/>
      <c r="L135" s="179"/>
      <c r="M135" s="179"/>
      <c r="N135" s="179"/>
      <c r="O135" s="179"/>
      <c r="P135" s="180"/>
      <c r="Q135" s="180"/>
      <c r="R135" s="180"/>
      <c r="S135" s="180"/>
      <c r="T135" s="180"/>
      <c r="U135" s="180"/>
      <c r="V135" s="180"/>
      <c r="W135" s="181"/>
      <c r="X135" s="181"/>
      <c r="Y135" s="181"/>
      <c r="Z135" s="181"/>
      <c r="AA135" s="181"/>
      <c r="AB135" s="181"/>
      <c r="AC135" s="180"/>
      <c r="AD135" s="180"/>
      <c r="AE135" s="180"/>
      <c r="AF135" s="180"/>
      <c r="AG135" s="180"/>
      <c r="AH135" s="180"/>
      <c r="AI135" s="180"/>
      <c r="AJ135" s="181"/>
      <c r="AK135" s="181"/>
      <c r="AL135" s="181"/>
      <c r="AM135" s="181"/>
      <c r="AN135" s="181"/>
      <c r="AO135" s="181"/>
      <c r="AP135" s="182"/>
      <c r="AQ135" s="182"/>
      <c r="AR135" s="182"/>
      <c r="AS135" s="182"/>
      <c r="AT135" s="182"/>
      <c r="AU135" s="182"/>
      <c r="AV135" s="183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  <c r="BI135" s="183"/>
      <c r="BJ135" s="182"/>
      <c r="BK135" s="182"/>
      <c r="BL135" s="182"/>
      <c r="BM135" s="182"/>
      <c r="BN135" s="182"/>
      <c r="BO135" s="182"/>
      <c r="BP135" s="182"/>
      <c r="BQ135" s="182"/>
      <c r="BR135" s="182"/>
      <c r="BS135" s="182"/>
      <c r="BT135" s="182"/>
      <c r="BU135" s="182"/>
      <c r="BV135" s="183"/>
      <c r="BW135" s="182"/>
      <c r="BX135" s="182"/>
      <c r="BY135" s="182"/>
      <c r="BZ135" s="182"/>
      <c r="CA135" s="182"/>
      <c r="CB135" s="182"/>
    </row>
    <row r="136" s="53" customFormat="true" ht="8.25" hidden="false" customHeight="true" outlineLevel="0" collapsed="false">
      <c r="A136" s="184"/>
      <c r="B136" s="177"/>
      <c r="C136" s="178"/>
      <c r="D136" s="178"/>
      <c r="E136" s="178"/>
      <c r="F136" s="178"/>
      <c r="G136" s="178"/>
      <c r="H136" s="178"/>
      <c r="I136" s="178"/>
      <c r="J136" s="179"/>
      <c r="K136" s="179"/>
      <c r="L136" s="179"/>
      <c r="M136" s="179"/>
      <c r="N136" s="179"/>
      <c r="O136" s="179"/>
      <c r="P136" s="180"/>
      <c r="Q136" s="180"/>
      <c r="R136" s="180"/>
      <c r="S136" s="180"/>
      <c r="T136" s="180"/>
      <c r="U136" s="180"/>
      <c r="V136" s="180"/>
      <c r="W136" s="181"/>
      <c r="X136" s="181"/>
      <c r="Y136" s="181"/>
      <c r="Z136" s="181"/>
      <c r="AA136" s="181"/>
      <c r="AB136" s="181"/>
      <c r="AC136" s="180"/>
      <c r="AD136" s="180"/>
      <c r="AE136" s="180"/>
      <c r="AF136" s="180"/>
      <c r="AG136" s="180"/>
      <c r="AH136" s="180"/>
      <c r="AI136" s="180"/>
      <c r="AJ136" s="181"/>
      <c r="AK136" s="181"/>
      <c r="AL136" s="181"/>
      <c r="AM136" s="181"/>
      <c r="AN136" s="181"/>
      <c r="AO136" s="181"/>
      <c r="AP136" s="182"/>
      <c r="AQ136" s="182"/>
      <c r="AR136" s="182"/>
      <c r="AS136" s="182"/>
      <c r="AT136" s="182"/>
      <c r="AU136" s="182"/>
      <c r="AV136" s="183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3"/>
      <c r="BJ136" s="182"/>
      <c r="BK136" s="182"/>
      <c r="BL136" s="182"/>
      <c r="BM136" s="182"/>
      <c r="BN136" s="182"/>
      <c r="BO136" s="182"/>
      <c r="BP136" s="182"/>
      <c r="BQ136" s="182"/>
      <c r="BR136" s="182"/>
      <c r="BS136" s="182"/>
      <c r="BT136" s="182"/>
      <c r="BU136" s="182"/>
      <c r="BV136" s="183"/>
      <c r="BW136" s="182"/>
      <c r="BX136" s="182"/>
      <c r="BY136" s="182"/>
      <c r="BZ136" s="182"/>
      <c r="CA136" s="182"/>
      <c r="CB136" s="182"/>
    </row>
    <row r="137" s="53" customFormat="true" ht="8.25" hidden="false" customHeight="true" outlineLevel="0" collapsed="false">
      <c r="A137" s="184"/>
      <c r="B137" s="177"/>
      <c r="C137" s="178"/>
      <c r="D137" s="178"/>
      <c r="E137" s="178"/>
      <c r="F137" s="178"/>
      <c r="G137" s="178"/>
      <c r="H137" s="178"/>
      <c r="I137" s="178"/>
      <c r="J137" s="179"/>
      <c r="K137" s="179"/>
      <c r="L137" s="179"/>
      <c r="M137" s="179"/>
      <c r="N137" s="179"/>
      <c r="O137" s="179"/>
      <c r="P137" s="180"/>
      <c r="Q137" s="180"/>
      <c r="R137" s="180"/>
      <c r="S137" s="180"/>
      <c r="T137" s="180"/>
      <c r="U137" s="180"/>
      <c r="V137" s="180"/>
      <c r="W137" s="181"/>
      <c r="X137" s="181"/>
      <c r="Y137" s="181"/>
      <c r="Z137" s="181"/>
      <c r="AA137" s="181"/>
      <c r="AB137" s="181"/>
      <c r="AC137" s="180"/>
      <c r="AD137" s="180"/>
      <c r="AE137" s="180"/>
      <c r="AF137" s="180"/>
      <c r="AG137" s="180"/>
      <c r="AH137" s="180"/>
      <c r="AI137" s="180"/>
      <c r="AJ137" s="181"/>
      <c r="AK137" s="181"/>
      <c r="AL137" s="181"/>
      <c r="AM137" s="181"/>
      <c r="AN137" s="181"/>
      <c r="AO137" s="181"/>
      <c r="AP137" s="182"/>
      <c r="AQ137" s="182"/>
      <c r="AR137" s="182"/>
      <c r="AS137" s="182"/>
      <c r="AT137" s="182"/>
      <c r="AU137" s="182"/>
      <c r="AV137" s="183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3"/>
      <c r="BJ137" s="182"/>
      <c r="BK137" s="182"/>
      <c r="BL137" s="182"/>
      <c r="BM137" s="182"/>
      <c r="BN137" s="182"/>
      <c r="BO137" s="182"/>
      <c r="BP137" s="182"/>
      <c r="BQ137" s="182"/>
      <c r="BR137" s="182"/>
      <c r="BS137" s="182"/>
      <c r="BT137" s="182"/>
      <c r="BU137" s="182"/>
      <c r="BV137" s="183"/>
      <c r="BW137" s="182"/>
      <c r="BX137" s="182"/>
      <c r="BY137" s="182"/>
      <c r="BZ137" s="182"/>
      <c r="CA137" s="182"/>
      <c r="CB137" s="182"/>
    </row>
    <row r="138" s="53" customFormat="true" ht="8.25" hidden="false" customHeight="true" outlineLevel="0" collapsed="false">
      <c r="A138" s="184"/>
      <c r="B138" s="177"/>
      <c r="C138" s="178"/>
      <c r="D138" s="178"/>
      <c r="E138" s="178"/>
      <c r="F138" s="178"/>
      <c r="G138" s="178"/>
      <c r="H138" s="178"/>
      <c r="I138" s="178"/>
      <c r="J138" s="179"/>
      <c r="K138" s="179"/>
      <c r="L138" s="179"/>
      <c r="M138" s="179"/>
      <c r="N138" s="179"/>
      <c r="O138" s="179"/>
      <c r="P138" s="180"/>
      <c r="Q138" s="180"/>
      <c r="R138" s="180"/>
      <c r="S138" s="180"/>
      <c r="T138" s="180"/>
      <c r="U138" s="180"/>
      <c r="V138" s="180"/>
      <c r="W138" s="181"/>
      <c r="X138" s="181"/>
      <c r="Y138" s="181"/>
      <c r="Z138" s="181"/>
      <c r="AA138" s="181"/>
      <c r="AB138" s="181"/>
      <c r="AC138" s="180"/>
      <c r="AD138" s="180"/>
      <c r="AE138" s="180"/>
      <c r="AF138" s="180"/>
      <c r="AG138" s="180"/>
      <c r="AH138" s="180"/>
      <c r="AI138" s="180"/>
      <c r="AJ138" s="181"/>
      <c r="AK138" s="181"/>
      <c r="AL138" s="181"/>
      <c r="AM138" s="181"/>
      <c r="AN138" s="181"/>
      <c r="AO138" s="181"/>
      <c r="AP138" s="182"/>
      <c r="AQ138" s="182"/>
      <c r="AR138" s="182"/>
      <c r="AS138" s="182"/>
      <c r="AT138" s="182"/>
      <c r="AU138" s="182"/>
      <c r="AV138" s="183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3"/>
      <c r="BJ138" s="182"/>
      <c r="BK138" s="182"/>
      <c r="BL138" s="182"/>
      <c r="BM138" s="182"/>
      <c r="BN138" s="182"/>
      <c r="BO138" s="182"/>
      <c r="BP138" s="182"/>
      <c r="BQ138" s="182"/>
      <c r="BR138" s="182"/>
      <c r="BS138" s="182"/>
      <c r="BT138" s="182"/>
      <c r="BU138" s="182"/>
      <c r="BV138" s="183"/>
      <c r="BW138" s="182"/>
      <c r="BX138" s="182"/>
      <c r="BY138" s="182"/>
      <c r="BZ138" s="182"/>
      <c r="CA138" s="182"/>
      <c r="CB138" s="182"/>
    </row>
    <row r="139" s="53" customFormat="true" ht="8.25" hidden="false" customHeight="true" outlineLevel="0" collapsed="false">
      <c r="A139" s="184"/>
      <c r="B139" s="177"/>
      <c r="C139" s="178"/>
      <c r="D139" s="178"/>
      <c r="E139" s="178"/>
      <c r="F139" s="178"/>
      <c r="G139" s="178"/>
      <c r="H139" s="178"/>
      <c r="I139" s="178"/>
      <c r="J139" s="179"/>
      <c r="K139" s="179"/>
      <c r="L139" s="179"/>
      <c r="M139" s="179"/>
      <c r="N139" s="179"/>
      <c r="O139" s="179"/>
      <c r="P139" s="180"/>
      <c r="Q139" s="180"/>
      <c r="R139" s="180"/>
      <c r="S139" s="180"/>
      <c r="T139" s="180"/>
      <c r="U139" s="180"/>
      <c r="V139" s="180"/>
      <c r="W139" s="181"/>
      <c r="X139" s="181"/>
      <c r="Y139" s="181"/>
      <c r="Z139" s="181"/>
      <c r="AA139" s="181"/>
      <c r="AB139" s="181"/>
      <c r="AC139" s="180"/>
      <c r="AD139" s="180"/>
      <c r="AE139" s="180"/>
      <c r="AF139" s="180"/>
      <c r="AG139" s="180"/>
      <c r="AH139" s="180"/>
      <c r="AI139" s="180"/>
      <c r="AJ139" s="181"/>
      <c r="AK139" s="181"/>
      <c r="AL139" s="181"/>
      <c r="AM139" s="181"/>
      <c r="AN139" s="181"/>
      <c r="AO139" s="181"/>
      <c r="AP139" s="182"/>
      <c r="AQ139" s="182"/>
      <c r="AR139" s="182"/>
      <c r="AS139" s="182"/>
      <c r="AT139" s="182"/>
      <c r="AU139" s="182"/>
      <c r="AV139" s="183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3"/>
      <c r="BJ139" s="182"/>
      <c r="BK139" s="182"/>
      <c r="BL139" s="182"/>
      <c r="BM139" s="182"/>
      <c r="BN139" s="182"/>
      <c r="BO139" s="182"/>
      <c r="BP139" s="182"/>
      <c r="BQ139" s="182"/>
      <c r="BR139" s="182"/>
      <c r="BS139" s="182"/>
      <c r="BT139" s="182"/>
      <c r="BU139" s="182"/>
      <c r="BV139" s="183"/>
      <c r="BW139" s="182"/>
      <c r="BX139" s="182"/>
      <c r="BY139" s="182"/>
      <c r="BZ139" s="182"/>
      <c r="CA139" s="182"/>
      <c r="CB139" s="182"/>
    </row>
    <row r="140" s="53" customFormat="true" ht="8.25" hidden="false" customHeight="true" outlineLevel="0" collapsed="false">
      <c r="A140" s="184"/>
      <c r="B140" s="177"/>
      <c r="C140" s="178"/>
      <c r="D140" s="178"/>
      <c r="E140" s="178"/>
      <c r="F140" s="178"/>
      <c r="G140" s="178"/>
      <c r="H140" s="178"/>
      <c r="I140" s="178"/>
      <c r="J140" s="179"/>
      <c r="K140" s="179"/>
      <c r="L140" s="179"/>
      <c r="M140" s="179"/>
      <c r="N140" s="179"/>
      <c r="O140" s="179"/>
      <c r="P140" s="180"/>
      <c r="Q140" s="180"/>
      <c r="R140" s="180"/>
      <c r="S140" s="180"/>
      <c r="T140" s="180"/>
      <c r="U140" s="180"/>
      <c r="V140" s="180"/>
      <c r="W140" s="181"/>
      <c r="X140" s="181"/>
      <c r="Y140" s="181"/>
      <c r="Z140" s="181"/>
      <c r="AA140" s="181"/>
      <c r="AB140" s="181"/>
      <c r="AC140" s="180"/>
      <c r="AD140" s="180"/>
      <c r="AE140" s="180"/>
      <c r="AF140" s="180"/>
      <c r="AG140" s="180"/>
      <c r="AH140" s="180"/>
      <c r="AI140" s="180"/>
      <c r="AJ140" s="181"/>
      <c r="AK140" s="181"/>
      <c r="AL140" s="181"/>
      <c r="AM140" s="181"/>
      <c r="AN140" s="181"/>
      <c r="AO140" s="181"/>
      <c r="AP140" s="182"/>
      <c r="AQ140" s="182"/>
      <c r="AR140" s="182"/>
      <c r="AS140" s="182"/>
      <c r="AT140" s="182"/>
      <c r="AU140" s="182"/>
      <c r="AV140" s="183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3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3"/>
      <c r="BW140" s="182"/>
      <c r="BX140" s="182"/>
      <c r="BY140" s="182"/>
      <c r="BZ140" s="182"/>
      <c r="CA140" s="182"/>
      <c r="CB140" s="182"/>
    </row>
    <row r="141" s="1" customFormat="true" ht="8.25" hidden="false" customHeight="true" outlineLevel="0" collapsed="false">
      <c r="A141" s="177"/>
      <c r="B141" s="177"/>
      <c r="C141" s="178"/>
      <c r="D141" s="178"/>
      <c r="E141" s="178"/>
      <c r="F141" s="178"/>
      <c r="G141" s="178"/>
      <c r="H141" s="178"/>
      <c r="I141" s="178"/>
      <c r="J141" s="179"/>
      <c r="K141" s="179"/>
      <c r="L141" s="179"/>
      <c r="M141" s="179"/>
      <c r="N141" s="179"/>
      <c r="O141" s="179"/>
      <c r="P141" s="180"/>
      <c r="Q141" s="180"/>
      <c r="R141" s="180"/>
      <c r="S141" s="180"/>
      <c r="T141" s="180"/>
      <c r="U141" s="180"/>
      <c r="V141" s="180"/>
      <c r="W141" s="181"/>
      <c r="X141" s="181"/>
      <c r="Y141" s="181"/>
      <c r="Z141" s="181"/>
      <c r="AA141" s="181"/>
      <c r="AB141" s="181"/>
      <c r="AC141" s="180"/>
      <c r="AD141" s="180"/>
      <c r="AE141" s="180"/>
      <c r="AF141" s="180"/>
      <c r="AG141" s="180"/>
      <c r="AH141" s="180"/>
      <c r="AI141" s="180"/>
      <c r="AJ141" s="181"/>
      <c r="AK141" s="181"/>
      <c r="AL141" s="181"/>
      <c r="AM141" s="181"/>
      <c r="AN141" s="181"/>
      <c r="AO141" s="181"/>
      <c r="AP141" s="182"/>
      <c r="AQ141" s="182"/>
      <c r="AR141" s="182"/>
      <c r="AS141" s="182"/>
      <c r="AT141" s="182"/>
      <c r="AU141" s="182"/>
      <c r="AV141" s="183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3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3"/>
      <c r="BW141" s="182"/>
      <c r="BX141" s="182"/>
      <c r="BY141" s="182"/>
      <c r="BZ141" s="182"/>
      <c r="CA141" s="182"/>
      <c r="CB141" s="182"/>
    </row>
    <row r="142" s="1" customFormat="true" ht="8.25" hidden="false" customHeight="true" outlineLevel="0" collapsed="false">
      <c r="A142" s="177"/>
      <c r="B142" s="177"/>
      <c r="C142" s="178"/>
      <c r="D142" s="178"/>
      <c r="E142" s="178"/>
      <c r="F142" s="178"/>
      <c r="G142" s="178"/>
      <c r="H142" s="178"/>
      <c r="I142" s="178"/>
      <c r="J142" s="179"/>
      <c r="K142" s="179"/>
      <c r="L142" s="179"/>
      <c r="M142" s="179"/>
      <c r="N142" s="179"/>
      <c r="O142" s="179"/>
      <c r="P142" s="180"/>
      <c r="Q142" s="180"/>
      <c r="R142" s="180"/>
      <c r="S142" s="180"/>
      <c r="T142" s="180"/>
      <c r="U142" s="180"/>
      <c r="V142" s="180"/>
      <c r="W142" s="181"/>
      <c r="X142" s="181"/>
      <c r="Y142" s="181"/>
      <c r="Z142" s="181"/>
      <c r="AA142" s="181"/>
      <c r="AB142" s="181"/>
      <c r="AC142" s="180"/>
      <c r="AD142" s="180"/>
      <c r="AE142" s="180"/>
      <c r="AF142" s="180"/>
      <c r="AG142" s="180"/>
      <c r="AH142" s="180"/>
      <c r="AI142" s="180"/>
      <c r="AJ142" s="181"/>
      <c r="AK142" s="181"/>
      <c r="AL142" s="181"/>
      <c r="AM142" s="181"/>
      <c r="AN142" s="181"/>
      <c r="AO142" s="181"/>
      <c r="AP142" s="182"/>
      <c r="AQ142" s="182"/>
      <c r="AR142" s="182"/>
      <c r="AS142" s="182"/>
      <c r="AT142" s="182"/>
      <c r="AU142" s="182"/>
      <c r="AV142" s="183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3"/>
      <c r="BJ142" s="182"/>
      <c r="BK142" s="182"/>
      <c r="BL142" s="182"/>
      <c r="BM142" s="182"/>
      <c r="BN142" s="182"/>
      <c r="BO142" s="182"/>
      <c r="BP142" s="182"/>
      <c r="BQ142" s="182"/>
      <c r="BR142" s="182"/>
      <c r="BS142" s="182"/>
      <c r="BT142" s="182"/>
      <c r="BU142" s="182"/>
      <c r="BV142" s="183"/>
      <c r="BW142" s="182"/>
      <c r="BX142" s="182"/>
      <c r="BY142" s="182"/>
      <c r="BZ142" s="182"/>
      <c r="CA142" s="182"/>
      <c r="CB142" s="182"/>
    </row>
    <row r="143" s="53" customFormat="true" ht="8.25" hidden="false" customHeight="true" outlineLevel="0" collapsed="false">
      <c r="A143" s="177"/>
      <c r="B143" s="177"/>
      <c r="C143" s="178"/>
      <c r="D143" s="178"/>
      <c r="E143" s="178"/>
      <c r="F143" s="178"/>
      <c r="G143" s="178"/>
      <c r="H143" s="178"/>
      <c r="I143" s="178"/>
      <c r="J143" s="179"/>
      <c r="K143" s="179"/>
      <c r="L143" s="179"/>
      <c r="M143" s="179"/>
      <c r="N143" s="179"/>
      <c r="O143" s="179"/>
      <c r="P143" s="180"/>
      <c r="Q143" s="180"/>
      <c r="R143" s="180"/>
      <c r="S143" s="180"/>
      <c r="T143" s="180"/>
      <c r="U143" s="180"/>
      <c r="V143" s="180"/>
      <c r="W143" s="181"/>
      <c r="X143" s="181"/>
      <c r="Y143" s="181"/>
      <c r="Z143" s="181"/>
      <c r="AA143" s="181"/>
      <c r="AB143" s="181"/>
      <c r="AC143" s="180"/>
      <c r="AD143" s="180"/>
      <c r="AE143" s="180"/>
      <c r="AF143" s="180"/>
      <c r="AG143" s="180"/>
      <c r="AH143" s="180"/>
      <c r="AI143" s="180"/>
      <c r="AJ143" s="181"/>
      <c r="AK143" s="181"/>
      <c r="AL143" s="181"/>
      <c r="AM143" s="181"/>
      <c r="AN143" s="181"/>
      <c r="AO143" s="181"/>
      <c r="AP143" s="182"/>
      <c r="AQ143" s="182"/>
      <c r="AR143" s="182"/>
      <c r="AS143" s="182"/>
      <c r="AT143" s="182"/>
      <c r="AU143" s="182"/>
      <c r="AV143" s="183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3"/>
      <c r="BJ143" s="182"/>
      <c r="BK143" s="182"/>
      <c r="BL143" s="182"/>
      <c r="BM143" s="182"/>
      <c r="BN143" s="182"/>
      <c r="BO143" s="182"/>
      <c r="BP143" s="182"/>
      <c r="BQ143" s="182"/>
      <c r="BR143" s="182"/>
      <c r="BS143" s="182"/>
      <c r="BT143" s="182"/>
      <c r="BU143" s="182"/>
      <c r="BV143" s="183"/>
      <c r="BW143" s="182"/>
      <c r="BX143" s="182"/>
      <c r="BY143" s="182"/>
      <c r="BZ143" s="182"/>
      <c r="CA143" s="182"/>
      <c r="CB143" s="182"/>
    </row>
    <row r="144" s="53" customFormat="true" ht="8.25" hidden="false" customHeight="true" outlineLevel="0" collapsed="false">
      <c r="A144" s="177"/>
      <c r="B144" s="177"/>
      <c r="C144" s="178"/>
      <c r="D144" s="178"/>
      <c r="E144" s="178"/>
      <c r="F144" s="178"/>
      <c r="G144" s="178"/>
      <c r="H144" s="178"/>
      <c r="I144" s="178"/>
      <c r="J144" s="179"/>
      <c r="K144" s="179"/>
      <c r="L144" s="179"/>
      <c r="M144" s="179"/>
      <c r="N144" s="179"/>
      <c r="O144" s="179"/>
      <c r="P144" s="180"/>
      <c r="Q144" s="180"/>
      <c r="R144" s="180"/>
      <c r="S144" s="180"/>
      <c r="T144" s="180"/>
      <c r="U144" s="180"/>
      <c r="V144" s="180"/>
      <c r="W144" s="181"/>
      <c r="X144" s="181"/>
      <c r="Y144" s="181"/>
      <c r="Z144" s="181"/>
      <c r="AA144" s="181"/>
      <c r="AB144" s="181"/>
      <c r="AC144" s="180"/>
      <c r="AD144" s="180"/>
      <c r="AE144" s="180"/>
      <c r="AF144" s="180"/>
      <c r="AG144" s="180"/>
      <c r="AH144" s="180"/>
      <c r="AI144" s="180"/>
      <c r="AJ144" s="181"/>
      <c r="AK144" s="181"/>
      <c r="AL144" s="181"/>
      <c r="AM144" s="181"/>
      <c r="AN144" s="181"/>
      <c r="AO144" s="181"/>
      <c r="AP144" s="182"/>
      <c r="AQ144" s="182"/>
      <c r="AR144" s="182"/>
      <c r="AS144" s="182"/>
      <c r="AT144" s="182"/>
      <c r="AU144" s="182"/>
      <c r="AV144" s="183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3"/>
      <c r="BJ144" s="182"/>
      <c r="BK144" s="182"/>
      <c r="BL144" s="182"/>
      <c r="BM144" s="182"/>
      <c r="BN144" s="182"/>
      <c r="BO144" s="182"/>
      <c r="BP144" s="182"/>
      <c r="BQ144" s="182"/>
      <c r="BR144" s="182"/>
      <c r="BS144" s="182"/>
      <c r="BT144" s="182"/>
      <c r="BU144" s="182"/>
      <c r="BV144" s="183"/>
      <c r="BW144" s="182"/>
      <c r="BX144" s="182"/>
      <c r="BY144" s="182"/>
      <c r="BZ144" s="182"/>
      <c r="CA144" s="182"/>
      <c r="CB144" s="182"/>
    </row>
    <row r="145" s="53" customFormat="true" ht="8.25" hidden="false" customHeight="true" outlineLevel="0" collapsed="false">
      <c r="A145" s="177"/>
      <c r="B145" s="177"/>
      <c r="C145" s="178"/>
      <c r="D145" s="178"/>
      <c r="E145" s="178"/>
      <c r="F145" s="178"/>
      <c r="G145" s="178"/>
      <c r="H145" s="178"/>
      <c r="I145" s="178"/>
      <c r="J145" s="179"/>
      <c r="K145" s="179"/>
      <c r="L145" s="179"/>
      <c r="M145" s="179"/>
      <c r="N145" s="179"/>
      <c r="O145" s="179"/>
      <c r="P145" s="180"/>
      <c r="Q145" s="180"/>
      <c r="R145" s="180"/>
      <c r="S145" s="180"/>
      <c r="T145" s="180"/>
      <c r="U145" s="180"/>
      <c r="V145" s="180"/>
      <c r="W145" s="181"/>
      <c r="X145" s="181"/>
      <c r="Y145" s="181"/>
      <c r="Z145" s="181"/>
      <c r="AA145" s="181"/>
      <c r="AB145" s="181"/>
      <c r="AC145" s="180"/>
      <c r="AD145" s="180"/>
      <c r="AE145" s="180"/>
      <c r="AF145" s="180"/>
      <c r="AG145" s="180"/>
      <c r="AH145" s="180"/>
      <c r="AI145" s="180"/>
      <c r="AJ145" s="181"/>
      <c r="AK145" s="181"/>
      <c r="AL145" s="181"/>
      <c r="AM145" s="181"/>
      <c r="AN145" s="181"/>
      <c r="AO145" s="181"/>
      <c r="AP145" s="182"/>
      <c r="AQ145" s="182"/>
      <c r="AR145" s="182"/>
      <c r="AS145" s="182"/>
      <c r="AT145" s="182"/>
      <c r="AU145" s="182"/>
      <c r="AV145" s="183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3"/>
      <c r="BJ145" s="182"/>
      <c r="BK145" s="182"/>
      <c r="BL145" s="182"/>
      <c r="BM145" s="182"/>
      <c r="BN145" s="182"/>
      <c r="BO145" s="182"/>
      <c r="BP145" s="182"/>
      <c r="BQ145" s="182"/>
      <c r="BR145" s="182"/>
      <c r="BS145" s="182"/>
      <c r="BT145" s="182"/>
      <c r="BU145" s="182"/>
      <c r="BV145" s="183"/>
      <c r="BW145" s="182"/>
      <c r="BX145" s="182"/>
      <c r="BY145" s="182"/>
      <c r="BZ145" s="182"/>
      <c r="CA145" s="182"/>
      <c r="CB145" s="182"/>
    </row>
    <row r="146" s="53" customFormat="true" ht="8.25" hidden="false" customHeight="true" outlineLevel="0" collapsed="false">
      <c r="A146" s="177"/>
      <c r="B146" s="177"/>
      <c r="C146" s="178"/>
      <c r="D146" s="178"/>
      <c r="E146" s="178"/>
      <c r="F146" s="178"/>
      <c r="G146" s="178"/>
      <c r="H146" s="178"/>
      <c r="I146" s="178"/>
      <c r="J146" s="179"/>
      <c r="K146" s="179"/>
      <c r="L146" s="179"/>
      <c r="M146" s="179"/>
      <c r="N146" s="179"/>
      <c r="O146" s="179"/>
      <c r="P146" s="180"/>
      <c r="Q146" s="180"/>
      <c r="R146" s="180"/>
      <c r="S146" s="180"/>
      <c r="T146" s="180"/>
      <c r="U146" s="180"/>
      <c r="V146" s="180"/>
      <c r="W146" s="181"/>
      <c r="X146" s="181"/>
      <c r="Y146" s="181"/>
      <c r="Z146" s="181"/>
      <c r="AA146" s="181"/>
      <c r="AB146" s="181"/>
      <c r="AC146" s="180"/>
      <c r="AD146" s="180"/>
      <c r="AE146" s="180"/>
      <c r="AF146" s="180"/>
      <c r="AG146" s="180"/>
      <c r="AH146" s="180"/>
      <c r="AI146" s="180"/>
      <c r="AJ146" s="181"/>
      <c r="AK146" s="181"/>
      <c r="AL146" s="181"/>
      <c r="AM146" s="181"/>
      <c r="AN146" s="181"/>
      <c r="AO146" s="181"/>
      <c r="AP146" s="182"/>
      <c r="AQ146" s="182"/>
      <c r="AR146" s="182"/>
      <c r="AS146" s="182"/>
      <c r="AT146" s="182"/>
      <c r="AU146" s="182"/>
      <c r="AV146" s="183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3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3"/>
      <c r="BW146" s="182"/>
      <c r="BX146" s="182"/>
      <c r="BY146" s="182"/>
      <c r="BZ146" s="182"/>
      <c r="CA146" s="182"/>
      <c r="CB146" s="182"/>
    </row>
    <row r="147" s="53" customFormat="true" ht="8.25" hidden="false" customHeight="true" outlineLevel="0" collapsed="false">
      <c r="A147" s="177"/>
      <c r="B147" s="177"/>
      <c r="C147" s="178"/>
      <c r="D147" s="178"/>
      <c r="E147" s="178"/>
      <c r="F147" s="178"/>
      <c r="G147" s="178"/>
      <c r="H147" s="178"/>
      <c r="I147" s="178"/>
      <c r="J147" s="179"/>
      <c r="K147" s="179"/>
      <c r="L147" s="179"/>
      <c r="M147" s="179"/>
      <c r="N147" s="179"/>
      <c r="O147" s="179"/>
      <c r="P147" s="180"/>
      <c r="Q147" s="180"/>
      <c r="R147" s="180"/>
      <c r="S147" s="180"/>
      <c r="T147" s="180"/>
      <c r="U147" s="180"/>
      <c r="V147" s="180"/>
      <c r="W147" s="181"/>
      <c r="X147" s="181"/>
      <c r="Y147" s="181"/>
      <c r="Z147" s="181"/>
      <c r="AA147" s="181"/>
      <c r="AB147" s="181"/>
      <c r="AC147" s="180"/>
      <c r="AD147" s="180"/>
      <c r="AE147" s="180"/>
      <c r="AF147" s="180"/>
      <c r="AG147" s="180"/>
      <c r="AH147" s="180"/>
      <c r="AI147" s="180"/>
      <c r="AJ147" s="181"/>
      <c r="AK147" s="181"/>
      <c r="AL147" s="181"/>
      <c r="AM147" s="181"/>
      <c r="AN147" s="181"/>
      <c r="AO147" s="181"/>
      <c r="AP147" s="182"/>
      <c r="AQ147" s="182"/>
      <c r="AR147" s="182"/>
      <c r="AS147" s="182"/>
      <c r="AT147" s="182"/>
      <c r="AU147" s="182"/>
      <c r="AV147" s="183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  <c r="BI147" s="183"/>
      <c r="BJ147" s="182"/>
      <c r="BK147" s="182"/>
      <c r="BL147" s="182"/>
      <c r="BM147" s="182"/>
      <c r="BN147" s="182"/>
      <c r="BO147" s="182"/>
      <c r="BP147" s="182"/>
      <c r="BQ147" s="182"/>
      <c r="BR147" s="182"/>
      <c r="BS147" s="182"/>
      <c r="BT147" s="182"/>
      <c r="BU147" s="182"/>
      <c r="BV147" s="183"/>
      <c r="BW147" s="182"/>
      <c r="BX147" s="182"/>
      <c r="BY147" s="182"/>
      <c r="BZ147" s="182"/>
      <c r="CA147" s="182"/>
      <c r="CB147" s="182"/>
    </row>
    <row r="148" s="53" customFormat="true" ht="8.25" hidden="false" customHeight="true" outlineLevel="0" collapsed="false">
      <c r="A148" s="177"/>
      <c r="B148" s="177"/>
      <c r="C148" s="178"/>
      <c r="D148" s="178"/>
      <c r="E148" s="178"/>
      <c r="F148" s="178"/>
      <c r="G148" s="178"/>
      <c r="H148" s="178"/>
      <c r="I148" s="178"/>
      <c r="J148" s="179"/>
      <c r="K148" s="179"/>
      <c r="L148" s="179"/>
      <c r="M148" s="179"/>
      <c r="N148" s="179"/>
      <c r="O148" s="179"/>
      <c r="P148" s="180"/>
      <c r="Q148" s="180"/>
      <c r="R148" s="180"/>
      <c r="S148" s="180"/>
      <c r="T148" s="180"/>
      <c r="U148" s="180"/>
      <c r="V148" s="180"/>
      <c r="W148" s="181"/>
      <c r="X148" s="181"/>
      <c r="Y148" s="181"/>
      <c r="Z148" s="181"/>
      <c r="AA148" s="181"/>
      <c r="AB148" s="181"/>
      <c r="AC148" s="180"/>
      <c r="AD148" s="180"/>
      <c r="AE148" s="180"/>
      <c r="AF148" s="180"/>
      <c r="AG148" s="180"/>
      <c r="AH148" s="180"/>
      <c r="AI148" s="180"/>
      <c r="AJ148" s="181"/>
      <c r="AK148" s="181"/>
      <c r="AL148" s="181"/>
      <c r="AM148" s="181"/>
      <c r="AN148" s="181"/>
      <c r="AO148" s="181"/>
      <c r="AP148" s="182"/>
      <c r="AQ148" s="182"/>
      <c r="AR148" s="182"/>
      <c r="AS148" s="182"/>
      <c r="AT148" s="182"/>
      <c r="AU148" s="182"/>
      <c r="AV148" s="183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3"/>
      <c r="BJ148" s="182"/>
      <c r="BK148" s="182"/>
      <c r="BL148" s="182"/>
      <c r="BM148" s="182"/>
      <c r="BN148" s="182"/>
      <c r="BO148" s="182"/>
      <c r="BP148" s="182"/>
      <c r="BQ148" s="182"/>
      <c r="BR148" s="182"/>
      <c r="BS148" s="182"/>
      <c r="BT148" s="182"/>
      <c r="BU148" s="182"/>
      <c r="BV148" s="183"/>
      <c r="BW148" s="182"/>
      <c r="BX148" s="182"/>
      <c r="BY148" s="182"/>
      <c r="BZ148" s="182"/>
      <c r="CA148" s="182"/>
      <c r="CB148" s="182"/>
    </row>
    <row r="149" s="53" customFormat="true" ht="8.25" hidden="false" customHeight="true" outlineLevel="0" collapsed="false">
      <c r="A149" s="177"/>
      <c r="B149" s="177"/>
      <c r="C149" s="178"/>
      <c r="D149" s="178"/>
      <c r="E149" s="178"/>
      <c r="F149" s="178"/>
      <c r="G149" s="178"/>
      <c r="H149" s="178"/>
      <c r="I149" s="178"/>
      <c r="J149" s="179"/>
      <c r="K149" s="179"/>
      <c r="L149" s="179"/>
      <c r="M149" s="179"/>
      <c r="N149" s="179"/>
      <c r="O149" s="179"/>
      <c r="P149" s="180"/>
      <c r="Q149" s="180"/>
      <c r="R149" s="180"/>
      <c r="S149" s="180"/>
      <c r="T149" s="180"/>
      <c r="U149" s="180"/>
      <c r="V149" s="180"/>
      <c r="W149" s="181"/>
      <c r="X149" s="181"/>
      <c r="Y149" s="181"/>
      <c r="Z149" s="181"/>
      <c r="AA149" s="181"/>
      <c r="AB149" s="181"/>
      <c r="AC149" s="180"/>
      <c r="AD149" s="180"/>
      <c r="AE149" s="180"/>
      <c r="AF149" s="180"/>
      <c r="AG149" s="180"/>
      <c r="AH149" s="180"/>
      <c r="AI149" s="180"/>
      <c r="AJ149" s="181"/>
      <c r="AK149" s="181"/>
      <c r="AL149" s="181"/>
      <c r="AM149" s="181"/>
      <c r="AN149" s="181"/>
      <c r="AO149" s="181"/>
      <c r="AP149" s="182"/>
      <c r="AQ149" s="182"/>
      <c r="AR149" s="182"/>
      <c r="AS149" s="182"/>
      <c r="AT149" s="182"/>
      <c r="AU149" s="182"/>
      <c r="AV149" s="183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3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82"/>
      <c r="BV149" s="183"/>
      <c r="BW149" s="182"/>
      <c r="BX149" s="182"/>
      <c r="BY149" s="182"/>
      <c r="BZ149" s="182"/>
      <c r="CA149" s="182"/>
      <c r="CB149" s="182"/>
    </row>
    <row r="150" s="53" customFormat="true" ht="8.25" hidden="false" customHeight="true" outlineLevel="0" collapsed="false">
      <c r="A150" s="177"/>
      <c r="B150" s="177"/>
      <c r="C150" s="178"/>
      <c r="D150" s="178"/>
      <c r="E150" s="178"/>
      <c r="F150" s="178"/>
      <c r="G150" s="178"/>
      <c r="H150" s="178"/>
      <c r="I150" s="178"/>
      <c r="J150" s="179"/>
      <c r="K150" s="179"/>
      <c r="L150" s="179"/>
      <c r="M150" s="179"/>
      <c r="N150" s="179"/>
      <c r="O150" s="179"/>
      <c r="P150" s="180"/>
      <c r="Q150" s="180"/>
      <c r="R150" s="180"/>
      <c r="S150" s="180"/>
      <c r="T150" s="180"/>
      <c r="U150" s="180"/>
      <c r="V150" s="180"/>
      <c r="W150" s="181"/>
      <c r="X150" s="181"/>
      <c r="Y150" s="181"/>
      <c r="Z150" s="181"/>
      <c r="AA150" s="181"/>
      <c r="AB150" s="181"/>
      <c r="AC150" s="180"/>
      <c r="AD150" s="180"/>
      <c r="AE150" s="180"/>
      <c r="AF150" s="180"/>
      <c r="AG150" s="180"/>
      <c r="AH150" s="180"/>
      <c r="AI150" s="180"/>
      <c r="AJ150" s="181"/>
      <c r="AK150" s="181"/>
      <c r="AL150" s="181"/>
      <c r="AM150" s="181"/>
      <c r="AN150" s="181"/>
      <c r="AO150" s="181"/>
      <c r="AP150" s="182"/>
      <c r="AQ150" s="182"/>
      <c r="AR150" s="182"/>
      <c r="AS150" s="182"/>
      <c r="AT150" s="182"/>
      <c r="AU150" s="182"/>
      <c r="AV150" s="183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3"/>
      <c r="BJ150" s="182"/>
      <c r="BK150" s="182"/>
      <c r="BL150" s="182"/>
      <c r="BM150" s="182"/>
      <c r="BN150" s="182"/>
      <c r="BO150" s="182"/>
      <c r="BP150" s="182"/>
      <c r="BQ150" s="182"/>
      <c r="BR150" s="182"/>
      <c r="BS150" s="182"/>
      <c r="BT150" s="182"/>
      <c r="BU150" s="182"/>
      <c r="BV150" s="183"/>
      <c r="BW150" s="182"/>
      <c r="BX150" s="182"/>
      <c r="BY150" s="182"/>
      <c r="BZ150" s="182"/>
      <c r="CA150" s="182"/>
      <c r="CB150" s="182"/>
    </row>
    <row r="151" s="53" customFormat="true" ht="8.25" hidden="false" customHeight="true" outlineLevel="0" collapsed="false">
      <c r="A151" s="184"/>
      <c r="B151" s="177"/>
      <c r="C151" s="178"/>
      <c r="D151" s="178"/>
      <c r="E151" s="178"/>
      <c r="F151" s="178"/>
      <c r="G151" s="178"/>
      <c r="H151" s="178"/>
      <c r="I151" s="178"/>
      <c r="J151" s="179"/>
      <c r="K151" s="179"/>
      <c r="L151" s="179"/>
      <c r="M151" s="179"/>
      <c r="N151" s="179"/>
      <c r="O151" s="179"/>
      <c r="P151" s="180"/>
      <c r="Q151" s="180"/>
      <c r="R151" s="180"/>
      <c r="S151" s="180"/>
      <c r="T151" s="180"/>
      <c r="U151" s="180"/>
      <c r="V151" s="180"/>
      <c r="W151" s="181"/>
      <c r="X151" s="181"/>
      <c r="Y151" s="181"/>
      <c r="Z151" s="181"/>
      <c r="AA151" s="181"/>
      <c r="AB151" s="181"/>
      <c r="AC151" s="180"/>
      <c r="AD151" s="180"/>
      <c r="AE151" s="180"/>
      <c r="AF151" s="180"/>
      <c r="AG151" s="180"/>
      <c r="AH151" s="180"/>
      <c r="AI151" s="180"/>
      <c r="AJ151" s="181"/>
      <c r="AK151" s="181"/>
      <c r="AL151" s="181"/>
      <c r="AM151" s="181"/>
      <c r="AN151" s="181"/>
      <c r="AO151" s="181"/>
      <c r="AP151" s="182"/>
      <c r="AQ151" s="182"/>
      <c r="AR151" s="182"/>
      <c r="AS151" s="182"/>
      <c r="AT151" s="182"/>
      <c r="AU151" s="182"/>
      <c r="AV151" s="183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3"/>
      <c r="BJ151" s="182"/>
      <c r="BK151" s="182"/>
      <c r="BL151" s="182"/>
      <c r="BM151" s="182"/>
      <c r="BN151" s="182"/>
      <c r="BO151" s="182"/>
      <c r="BP151" s="182"/>
      <c r="BQ151" s="182"/>
      <c r="BR151" s="182"/>
      <c r="BS151" s="182"/>
      <c r="BT151" s="182"/>
      <c r="BU151" s="182"/>
      <c r="BV151" s="183"/>
      <c r="BW151" s="182"/>
      <c r="BX151" s="182"/>
      <c r="BY151" s="182"/>
      <c r="BZ151" s="182"/>
      <c r="CA151" s="182"/>
      <c r="CB151" s="182"/>
    </row>
    <row r="152" s="53" customFormat="true" ht="8.25" hidden="false" customHeight="true" outlineLevel="0" collapsed="false">
      <c r="A152" s="184"/>
      <c r="B152" s="177"/>
      <c r="C152" s="178"/>
      <c r="D152" s="178"/>
      <c r="E152" s="178"/>
      <c r="F152" s="178"/>
      <c r="G152" s="178"/>
      <c r="H152" s="178"/>
      <c r="I152" s="178"/>
      <c r="J152" s="179"/>
      <c r="K152" s="179"/>
      <c r="L152" s="179"/>
      <c r="M152" s="179"/>
      <c r="N152" s="179"/>
      <c r="O152" s="179"/>
      <c r="P152" s="180"/>
      <c r="Q152" s="180"/>
      <c r="R152" s="180"/>
      <c r="S152" s="180"/>
      <c r="T152" s="180"/>
      <c r="U152" s="180"/>
      <c r="V152" s="180"/>
      <c r="W152" s="181"/>
      <c r="X152" s="181"/>
      <c r="Y152" s="181"/>
      <c r="Z152" s="181"/>
      <c r="AA152" s="181"/>
      <c r="AB152" s="181"/>
      <c r="AC152" s="180"/>
      <c r="AD152" s="180"/>
      <c r="AE152" s="180"/>
      <c r="AF152" s="180"/>
      <c r="AG152" s="180"/>
      <c r="AH152" s="180"/>
      <c r="AI152" s="180"/>
      <c r="AJ152" s="181"/>
      <c r="AK152" s="181"/>
      <c r="AL152" s="181"/>
      <c r="AM152" s="181"/>
      <c r="AN152" s="181"/>
      <c r="AO152" s="181"/>
      <c r="AP152" s="182"/>
      <c r="AQ152" s="182"/>
      <c r="AR152" s="182"/>
      <c r="AS152" s="182"/>
      <c r="AT152" s="182"/>
      <c r="AU152" s="182"/>
      <c r="AV152" s="183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3"/>
      <c r="BJ152" s="182"/>
      <c r="BK152" s="182"/>
      <c r="BL152" s="182"/>
      <c r="BM152" s="182"/>
      <c r="BN152" s="182"/>
      <c r="BO152" s="182"/>
      <c r="BP152" s="182"/>
      <c r="BQ152" s="182"/>
      <c r="BR152" s="182"/>
      <c r="BS152" s="182"/>
      <c r="BT152" s="182"/>
      <c r="BU152" s="182"/>
      <c r="BV152" s="183"/>
      <c r="BW152" s="182"/>
      <c r="BX152" s="182"/>
      <c r="BY152" s="182"/>
      <c r="BZ152" s="182"/>
      <c r="CA152" s="182"/>
      <c r="CB152" s="182"/>
    </row>
    <row r="153" s="53" customFormat="true" ht="8.25" hidden="false" customHeight="true" outlineLevel="0" collapsed="false">
      <c r="A153" s="177"/>
      <c r="B153" s="177"/>
      <c r="C153" s="178"/>
      <c r="D153" s="178"/>
      <c r="E153" s="178"/>
      <c r="F153" s="178"/>
      <c r="G153" s="178"/>
      <c r="H153" s="178"/>
      <c r="I153" s="178"/>
      <c r="J153" s="179"/>
      <c r="K153" s="179"/>
      <c r="L153" s="179"/>
      <c r="M153" s="179"/>
      <c r="N153" s="179"/>
      <c r="O153" s="179"/>
      <c r="P153" s="180"/>
      <c r="Q153" s="180"/>
      <c r="R153" s="180"/>
      <c r="S153" s="180"/>
      <c r="T153" s="180"/>
      <c r="U153" s="180"/>
      <c r="V153" s="180"/>
      <c r="W153" s="181"/>
      <c r="X153" s="181"/>
      <c r="Y153" s="181"/>
      <c r="Z153" s="181"/>
      <c r="AA153" s="181"/>
      <c r="AB153" s="181"/>
      <c r="AC153" s="180"/>
      <c r="AD153" s="180"/>
      <c r="AE153" s="180"/>
      <c r="AF153" s="180"/>
      <c r="AG153" s="180"/>
      <c r="AH153" s="180"/>
      <c r="AI153" s="180"/>
      <c r="AJ153" s="181"/>
      <c r="AK153" s="181"/>
      <c r="AL153" s="181"/>
      <c r="AM153" s="181"/>
      <c r="AN153" s="181"/>
      <c r="AO153" s="181"/>
      <c r="AP153" s="182"/>
      <c r="AQ153" s="182"/>
      <c r="AR153" s="182"/>
      <c r="AS153" s="182"/>
      <c r="AT153" s="182"/>
      <c r="AU153" s="182"/>
      <c r="AV153" s="183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3"/>
      <c r="BJ153" s="182"/>
      <c r="BK153" s="182"/>
      <c r="BL153" s="182"/>
      <c r="BM153" s="182"/>
      <c r="BN153" s="182"/>
      <c r="BO153" s="182"/>
      <c r="BP153" s="182"/>
      <c r="BQ153" s="182"/>
      <c r="BR153" s="182"/>
      <c r="BS153" s="182"/>
      <c r="BT153" s="182"/>
      <c r="BU153" s="182"/>
      <c r="BV153" s="183"/>
      <c r="BW153" s="182"/>
      <c r="BX153" s="182"/>
      <c r="BY153" s="182"/>
      <c r="BZ153" s="182"/>
      <c r="CA153" s="182"/>
      <c r="CB153" s="182"/>
    </row>
    <row r="154" s="53" customFormat="true" ht="8.25" hidden="false" customHeight="true" outlineLevel="0" collapsed="false">
      <c r="A154" s="177"/>
      <c r="B154" s="177"/>
      <c r="C154" s="178"/>
      <c r="D154" s="178"/>
      <c r="E154" s="178"/>
      <c r="F154" s="178"/>
      <c r="G154" s="178"/>
      <c r="H154" s="178"/>
      <c r="I154" s="178"/>
      <c r="J154" s="179"/>
      <c r="K154" s="179"/>
      <c r="L154" s="179"/>
      <c r="M154" s="179"/>
      <c r="N154" s="179"/>
      <c r="O154" s="179"/>
      <c r="P154" s="180"/>
      <c r="Q154" s="180"/>
      <c r="R154" s="180"/>
      <c r="S154" s="180"/>
      <c r="T154" s="180"/>
      <c r="U154" s="180"/>
      <c r="V154" s="180"/>
      <c r="W154" s="181"/>
      <c r="X154" s="181"/>
      <c r="Y154" s="181"/>
      <c r="Z154" s="181"/>
      <c r="AA154" s="181"/>
      <c r="AB154" s="181"/>
      <c r="AC154" s="180"/>
      <c r="AD154" s="180"/>
      <c r="AE154" s="180"/>
      <c r="AF154" s="180"/>
      <c r="AG154" s="180"/>
      <c r="AH154" s="180"/>
      <c r="AI154" s="180"/>
      <c r="AJ154" s="181"/>
      <c r="AK154" s="181"/>
      <c r="AL154" s="181"/>
      <c r="AM154" s="181"/>
      <c r="AN154" s="181"/>
      <c r="AO154" s="181"/>
      <c r="AP154" s="182"/>
      <c r="AQ154" s="182"/>
      <c r="AR154" s="182"/>
      <c r="AS154" s="182"/>
      <c r="AT154" s="182"/>
      <c r="AU154" s="182"/>
      <c r="AV154" s="183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3"/>
      <c r="BJ154" s="182"/>
      <c r="BK154" s="182"/>
      <c r="BL154" s="182"/>
      <c r="BM154" s="182"/>
      <c r="BN154" s="182"/>
      <c r="BO154" s="182"/>
      <c r="BP154" s="182"/>
      <c r="BQ154" s="182"/>
      <c r="BR154" s="182"/>
      <c r="BS154" s="182"/>
      <c r="BT154" s="182"/>
      <c r="BU154" s="182"/>
      <c r="BV154" s="183"/>
      <c r="BW154" s="182"/>
      <c r="BX154" s="182"/>
      <c r="BY154" s="182"/>
      <c r="BZ154" s="182"/>
      <c r="CA154" s="182"/>
      <c r="CB154" s="182"/>
    </row>
    <row r="155" s="53" customFormat="true" ht="8.25" hidden="false" customHeight="true" outlineLevel="0" collapsed="false">
      <c r="A155" s="177"/>
      <c r="B155" s="177"/>
      <c r="C155" s="178"/>
      <c r="D155" s="178"/>
      <c r="E155" s="178"/>
      <c r="F155" s="178"/>
      <c r="G155" s="178"/>
      <c r="H155" s="178"/>
      <c r="I155" s="178"/>
      <c r="J155" s="179"/>
      <c r="K155" s="179"/>
      <c r="L155" s="179"/>
      <c r="M155" s="179"/>
      <c r="N155" s="179"/>
      <c r="O155" s="179"/>
      <c r="P155" s="180"/>
      <c r="Q155" s="180"/>
      <c r="R155" s="180"/>
      <c r="S155" s="180"/>
      <c r="T155" s="180"/>
      <c r="U155" s="180"/>
      <c r="V155" s="180"/>
      <c r="W155" s="181"/>
      <c r="X155" s="181"/>
      <c r="Y155" s="181"/>
      <c r="Z155" s="181"/>
      <c r="AA155" s="181"/>
      <c r="AB155" s="181"/>
      <c r="AC155" s="180"/>
      <c r="AD155" s="180"/>
      <c r="AE155" s="180"/>
      <c r="AF155" s="180"/>
      <c r="AG155" s="180"/>
      <c r="AH155" s="180"/>
      <c r="AI155" s="180"/>
      <c r="AJ155" s="181"/>
      <c r="AK155" s="181"/>
      <c r="AL155" s="181"/>
      <c r="AM155" s="181"/>
      <c r="AN155" s="181"/>
      <c r="AO155" s="181"/>
      <c r="AP155" s="182"/>
      <c r="AQ155" s="182"/>
      <c r="AR155" s="182"/>
      <c r="AS155" s="182"/>
      <c r="AT155" s="182"/>
      <c r="AU155" s="182"/>
      <c r="AV155" s="183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3"/>
      <c r="BJ155" s="182"/>
      <c r="BK155" s="182"/>
      <c r="BL155" s="182"/>
      <c r="BM155" s="182"/>
      <c r="BN155" s="182"/>
      <c r="BO155" s="182"/>
      <c r="BP155" s="182"/>
      <c r="BQ155" s="182"/>
      <c r="BR155" s="182"/>
      <c r="BS155" s="182"/>
      <c r="BT155" s="182"/>
      <c r="BU155" s="182"/>
      <c r="BV155" s="183"/>
      <c r="BW155" s="182"/>
      <c r="BX155" s="182"/>
      <c r="BY155" s="182"/>
      <c r="BZ155" s="182"/>
      <c r="CA155" s="182"/>
      <c r="CB155" s="182"/>
    </row>
    <row r="156" s="53" customFormat="true" ht="8.25" hidden="false" customHeight="true" outlineLevel="0" collapsed="false">
      <c r="A156" s="177"/>
      <c r="B156" s="177"/>
      <c r="C156" s="178"/>
      <c r="D156" s="178"/>
      <c r="E156" s="178"/>
      <c r="F156" s="178"/>
      <c r="G156" s="178"/>
      <c r="H156" s="178"/>
      <c r="I156" s="178"/>
      <c r="J156" s="179"/>
      <c r="K156" s="179"/>
      <c r="L156" s="179"/>
      <c r="M156" s="179"/>
      <c r="N156" s="179"/>
      <c r="O156" s="179"/>
      <c r="P156" s="180"/>
      <c r="Q156" s="180"/>
      <c r="R156" s="180"/>
      <c r="S156" s="180"/>
      <c r="T156" s="180"/>
      <c r="U156" s="180"/>
      <c r="V156" s="180"/>
      <c r="W156" s="181"/>
      <c r="X156" s="181"/>
      <c r="Y156" s="181"/>
      <c r="Z156" s="181"/>
      <c r="AA156" s="181"/>
      <c r="AB156" s="181"/>
      <c r="AC156" s="180"/>
      <c r="AD156" s="180"/>
      <c r="AE156" s="180"/>
      <c r="AF156" s="180"/>
      <c r="AG156" s="180"/>
      <c r="AH156" s="180"/>
      <c r="AI156" s="180"/>
      <c r="AJ156" s="181"/>
      <c r="AK156" s="181"/>
      <c r="AL156" s="181"/>
      <c r="AM156" s="181"/>
      <c r="AN156" s="181"/>
      <c r="AO156" s="181"/>
      <c r="AP156" s="182"/>
      <c r="AQ156" s="182"/>
      <c r="AR156" s="182"/>
      <c r="AS156" s="182"/>
      <c r="AT156" s="182"/>
      <c r="AU156" s="182"/>
      <c r="AV156" s="183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3"/>
      <c r="BJ156" s="182"/>
      <c r="BK156" s="182"/>
      <c r="BL156" s="182"/>
      <c r="BM156" s="182"/>
      <c r="BN156" s="182"/>
      <c r="BO156" s="182"/>
      <c r="BP156" s="182"/>
      <c r="BQ156" s="182"/>
      <c r="BR156" s="182"/>
      <c r="BS156" s="182"/>
      <c r="BT156" s="182"/>
      <c r="BU156" s="182"/>
      <c r="BV156" s="183"/>
      <c r="BW156" s="182"/>
      <c r="BX156" s="182"/>
      <c r="BY156" s="182"/>
      <c r="BZ156" s="182"/>
      <c r="CA156" s="182"/>
      <c r="CB156" s="182"/>
    </row>
    <row r="157" s="53" customFormat="true" ht="8.25" hidden="false" customHeight="true" outlineLevel="0" collapsed="false">
      <c r="A157" s="177"/>
      <c r="B157" s="177"/>
      <c r="C157" s="178"/>
      <c r="D157" s="178"/>
      <c r="E157" s="178"/>
      <c r="F157" s="178"/>
      <c r="G157" s="178"/>
      <c r="H157" s="178"/>
      <c r="I157" s="178"/>
      <c r="J157" s="179"/>
      <c r="K157" s="179"/>
      <c r="L157" s="179"/>
      <c r="M157" s="179"/>
      <c r="N157" s="179"/>
      <c r="O157" s="179"/>
      <c r="P157" s="180"/>
      <c r="Q157" s="180"/>
      <c r="R157" s="180"/>
      <c r="S157" s="180"/>
      <c r="T157" s="180"/>
      <c r="U157" s="180"/>
      <c r="V157" s="180"/>
      <c r="W157" s="181"/>
      <c r="X157" s="181"/>
      <c r="Y157" s="181"/>
      <c r="Z157" s="181"/>
      <c r="AA157" s="181"/>
      <c r="AB157" s="181"/>
      <c r="AC157" s="180"/>
      <c r="AD157" s="180"/>
      <c r="AE157" s="180"/>
      <c r="AF157" s="180"/>
      <c r="AG157" s="180"/>
      <c r="AH157" s="180"/>
      <c r="AI157" s="180"/>
      <c r="AJ157" s="181"/>
      <c r="AK157" s="181"/>
      <c r="AL157" s="181"/>
      <c r="AM157" s="181"/>
      <c r="AN157" s="181"/>
      <c r="AO157" s="181"/>
      <c r="AP157" s="182"/>
      <c r="AQ157" s="182"/>
      <c r="AR157" s="182"/>
      <c r="AS157" s="182"/>
      <c r="AT157" s="182"/>
      <c r="AU157" s="182"/>
      <c r="AV157" s="183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  <c r="BI157" s="183"/>
      <c r="BJ157" s="182"/>
      <c r="BK157" s="182"/>
      <c r="BL157" s="182"/>
      <c r="BM157" s="182"/>
      <c r="BN157" s="182"/>
      <c r="BO157" s="182"/>
      <c r="BP157" s="182"/>
      <c r="BQ157" s="182"/>
      <c r="BR157" s="182"/>
      <c r="BS157" s="182"/>
      <c r="BT157" s="182"/>
      <c r="BU157" s="182"/>
      <c r="BV157" s="183"/>
      <c r="BW157" s="182"/>
      <c r="BX157" s="182"/>
      <c r="BY157" s="182"/>
      <c r="BZ157" s="182"/>
      <c r="CA157" s="182"/>
      <c r="CB157" s="182"/>
    </row>
    <row r="158" s="53" customFormat="true" ht="8.25" hidden="false" customHeight="true" outlineLevel="0" collapsed="false">
      <c r="A158" s="177"/>
      <c r="B158" s="177"/>
      <c r="C158" s="178"/>
      <c r="D158" s="178"/>
      <c r="E158" s="178"/>
      <c r="F158" s="178"/>
      <c r="G158" s="178"/>
      <c r="H158" s="178"/>
      <c r="I158" s="178"/>
      <c r="J158" s="179"/>
      <c r="K158" s="179"/>
      <c r="L158" s="179"/>
      <c r="M158" s="179"/>
      <c r="N158" s="179"/>
      <c r="O158" s="179"/>
      <c r="P158" s="180"/>
      <c r="Q158" s="180"/>
      <c r="R158" s="180"/>
      <c r="S158" s="180"/>
      <c r="T158" s="180"/>
      <c r="U158" s="180"/>
      <c r="V158" s="180"/>
      <c r="W158" s="181"/>
      <c r="X158" s="181"/>
      <c r="Y158" s="181"/>
      <c r="Z158" s="181"/>
      <c r="AA158" s="181"/>
      <c r="AB158" s="181"/>
      <c r="AC158" s="180"/>
      <c r="AD158" s="180"/>
      <c r="AE158" s="180"/>
      <c r="AF158" s="180"/>
      <c r="AG158" s="180"/>
      <c r="AH158" s="180"/>
      <c r="AI158" s="180"/>
      <c r="AJ158" s="181"/>
      <c r="AK158" s="181"/>
      <c r="AL158" s="181"/>
      <c r="AM158" s="181"/>
      <c r="AN158" s="181"/>
      <c r="AO158" s="181"/>
      <c r="AP158" s="182"/>
      <c r="AQ158" s="182"/>
      <c r="AR158" s="182"/>
      <c r="AS158" s="182"/>
      <c r="AT158" s="182"/>
      <c r="AU158" s="182"/>
      <c r="AV158" s="183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3"/>
      <c r="BJ158" s="182"/>
      <c r="BK158" s="182"/>
      <c r="BL158" s="182"/>
      <c r="BM158" s="182"/>
      <c r="BN158" s="182"/>
      <c r="BO158" s="182"/>
      <c r="BP158" s="182"/>
      <c r="BQ158" s="182"/>
      <c r="BR158" s="182"/>
      <c r="BS158" s="182"/>
      <c r="BT158" s="182"/>
      <c r="BU158" s="182"/>
      <c r="BV158" s="183"/>
      <c r="BW158" s="182"/>
      <c r="BX158" s="182"/>
      <c r="BY158" s="182"/>
      <c r="BZ158" s="182"/>
      <c r="CA158" s="182"/>
      <c r="CB158" s="182"/>
    </row>
    <row r="159" s="53" customFormat="true" ht="8.25" hidden="false" customHeight="true" outlineLevel="0" collapsed="false">
      <c r="A159" s="177"/>
      <c r="B159" s="177"/>
      <c r="C159" s="178"/>
      <c r="D159" s="178"/>
      <c r="E159" s="178"/>
      <c r="F159" s="178"/>
      <c r="G159" s="178"/>
      <c r="H159" s="178"/>
      <c r="I159" s="178"/>
      <c r="J159" s="179"/>
      <c r="K159" s="179"/>
      <c r="L159" s="179"/>
      <c r="M159" s="179"/>
      <c r="N159" s="179"/>
      <c r="O159" s="179"/>
      <c r="P159" s="180"/>
      <c r="Q159" s="180"/>
      <c r="R159" s="180"/>
      <c r="S159" s="180"/>
      <c r="T159" s="180"/>
      <c r="U159" s="180"/>
      <c r="V159" s="180"/>
      <c r="W159" s="181"/>
      <c r="X159" s="181"/>
      <c r="Y159" s="181"/>
      <c r="Z159" s="181"/>
      <c r="AA159" s="181"/>
      <c r="AB159" s="181"/>
      <c r="AC159" s="180"/>
      <c r="AD159" s="180"/>
      <c r="AE159" s="180"/>
      <c r="AF159" s="180"/>
      <c r="AG159" s="180"/>
      <c r="AH159" s="180"/>
      <c r="AI159" s="180"/>
      <c r="AJ159" s="181"/>
      <c r="AK159" s="181"/>
      <c r="AL159" s="181"/>
      <c r="AM159" s="181"/>
      <c r="AN159" s="181"/>
      <c r="AO159" s="181"/>
      <c r="AP159" s="182"/>
      <c r="AQ159" s="182"/>
      <c r="AR159" s="182"/>
      <c r="AS159" s="182"/>
      <c r="AT159" s="182"/>
      <c r="AU159" s="182"/>
      <c r="AV159" s="183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3"/>
      <c r="BJ159" s="182"/>
      <c r="BK159" s="182"/>
      <c r="BL159" s="182"/>
      <c r="BM159" s="182"/>
      <c r="BN159" s="182"/>
      <c r="BO159" s="182"/>
      <c r="BP159" s="182"/>
      <c r="BQ159" s="182"/>
      <c r="BR159" s="182"/>
      <c r="BS159" s="182"/>
      <c r="BT159" s="182"/>
      <c r="BU159" s="182"/>
      <c r="BV159" s="183"/>
      <c r="BW159" s="182"/>
      <c r="BX159" s="182"/>
      <c r="BY159" s="182"/>
      <c r="BZ159" s="182"/>
      <c r="CA159" s="182"/>
      <c r="CB159" s="182"/>
    </row>
    <row r="160" s="53" customFormat="true" ht="8.25" hidden="false" customHeight="true" outlineLevel="0" collapsed="false">
      <c r="A160" s="177"/>
      <c r="B160" s="177"/>
      <c r="C160" s="178"/>
      <c r="D160" s="178"/>
      <c r="E160" s="178"/>
      <c r="F160" s="178"/>
      <c r="G160" s="178"/>
      <c r="H160" s="178"/>
      <c r="I160" s="178"/>
      <c r="J160" s="179"/>
      <c r="K160" s="179"/>
      <c r="L160" s="179"/>
      <c r="M160" s="179"/>
      <c r="N160" s="179"/>
      <c r="O160" s="179"/>
      <c r="P160" s="180"/>
      <c r="Q160" s="180"/>
      <c r="R160" s="180"/>
      <c r="S160" s="180"/>
      <c r="T160" s="180"/>
      <c r="U160" s="180"/>
      <c r="V160" s="180"/>
      <c r="W160" s="181"/>
      <c r="X160" s="181"/>
      <c r="Y160" s="181"/>
      <c r="Z160" s="181"/>
      <c r="AA160" s="181"/>
      <c r="AB160" s="181"/>
      <c r="AC160" s="180"/>
      <c r="AD160" s="180"/>
      <c r="AE160" s="180"/>
      <c r="AF160" s="180"/>
      <c r="AG160" s="180"/>
      <c r="AH160" s="180"/>
      <c r="AI160" s="180"/>
      <c r="AJ160" s="181"/>
      <c r="AK160" s="181"/>
      <c r="AL160" s="181"/>
      <c r="AM160" s="181"/>
      <c r="AN160" s="181"/>
      <c r="AO160" s="181"/>
      <c r="AP160" s="182"/>
      <c r="AQ160" s="182"/>
      <c r="AR160" s="182"/>
      <c r="AS160" s="182"/>
      <c r="AT160" s="182"/>
      <c r="AU160" s="182"/>
      <c r="AV160" s="183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  <c r="BI160" s="183"/>
      <c r="BJ160" s="182"/>
      <c r="BK160" s="182"/>
      <c r="BL160" s="182"/>
      <c r="BM160" s="182"/>
      <c r="BN160" s="182"/>
      <c r="BO160" s="182"/>
      <c r="BP160" s="182"/>
      <c r="BQ160" s="182"/>
      <c r="BR160" s="182"/>
      <c r="BS160" s="182"/>
      <c r="BT160" s="182"/>
      <c r="BU160" s="182"/>
      <c r="BV160" s="183"/>
      <c r="BW160" s="182"/>
      <c r="BX160" s="182"/>
      <c r="BY160" s="182"/>
      <c r="BZ160" s="182"/>
      <c r="CA160" s="182"/>
      <c r="CB160" s="182"/>
    </row>
    <row r="161" s="53" customFormat="true" ht="8.25" hidden="false" customHeight="true" outlineLevel="0" collapsed="false">
      <c r="A161" s="177"/>
      <c r="B161" s="177"/>
      <c r="C161" s="178"/>
      <c r="D161" s="178"/>
      <c r="E161" s="178"/>
      <c r="F161" s="178"/>
      <c r="G161" s="178"/>
      <c r="H161" s="178"/>
      <c r="I161" s="178"/>
      <c r="J161" s="179"/>
      <c r="K161" s="179"/>
      <c r="L161" s="179"/>
      <c r="M161" s="179"/>
      <c r="N161" s="179"/>
      <c r="O161" s="179"/>
      <c r="P161" s="180"/>
      <c r="Q161" s="180"/>
      <c r="R161" s="180"/>
      <c r="S161" s="180"/>
      <c r="T161" s="180"/>
      <c r="U161" s="180"/>
      <c r="V161" s="180"/>
      <c r="W161" s="181"/>
      <c r="X161" s="181"/>
      <c r="Y161" s="181"/>
      <c r="Z161" s="181"/>
      <c r="AA161" s="181"/>
      <c r="AB161" s="181"/>
      <c r="AC161" s="180"/>
      <c r="AD161" s="180"/>
      <c r="AE161" s="180"/>
      <c r="AF161" s="180"/>
      <c r="AG161" s="180"/>
      <c r="AH161" s="180"/>
      <c r="AI161" s="180"/>
      <c r="AJ161" s="181"/>
      <c r="AK161" s="181"/>
      <c r="AL161" s="181"/>
      <c r="AM161" s="181"/>
      <c r="AN161" s="181"/>
      <c r="AO161" s="181"/>
      <c r="AP161" s="182"/>
      <c r="AQ161" s="182"/>
      <c r="AR161" s="182"/>
      <c r="AS161" s="182"/>
      <c r="AT161" s="182"/>
      <c r="AU161" s="182"/>
      <c r="AV161" s="183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3"/>
      <c r="BJ161" s="182"/>
      <c r="BK161" s="182"/>
      <c r="BL161" s="182"/>
      <c r="BM161" s="182"/>
      <c r="BN161" s="182"/>
      <c r="BO161" s="182"/>
      <c r="BP161" s="182"/>
      <c r="BQ161" s="182"/>
      <c r="BR161" s="182"/>
      <c r="BS161" s="182"/>
      <c r="BT161" s="182"/>
      <c r="BU161" s="182"/>
      <c r="BV161" s="183"/>
      <c r="BW161" s="182"/>
      <c r="BX161" s="182"/>
      <c r="BY161" s="182"/>
      <c r="BZ161" s="182"/>
      <c r="CA161" s="182"/>
      <c r="CB161" s="182"/>
    </row>
    <row r="162" s="53" customFormat="true" ht="8.25" hidden="false" customHeight="true" outlineLevel="0" collapsed="false">
      <c r="A162" s="177"/>
      <c r="B162" s="177"/>
      <c r="C162" s="178"/>
      <c r="D162" s="178"/>
      <c r="E162" s="178"/>
      <c r="F162" s="178"/>
      <c r="G162" s="178"/>
      <c r="H162" s="178"/>
      <c r="I162" s="178"/>
      <c r="J162" s="179"/>
      <c r="K162" s="179"/>
      <c r="L162" s="179"/>
      <c r="M162" s="179"/>
      <c r="N162" s="179"/>
      <c r="O162" s="179"/>
      <c r="P162" s="180"/>
      <c r="Q162" s="180"/>
      <c r="R162" s="180"/>
      <c r="S162" s="180"/>
      <c r="T162" s="180"/>
      <c r="U162" s="180"/>
      <c r="V162" s="180"/>
      <c r="W162" s="181"/>
      <c r="X162" s="181"/>
      <c r="Y162" s="181"/>
      <c r="Z162" s="181"/>
      <c r="AA162" s="181"/>
      <c r="AB162" s="181"/>
      <c r="AC162" s="180"/>
      <c r="AD162" s="180"/>
      <c r="AE162" s="180"/>
      <c r="AF162" s="180"/>
      <c r="AG162" s="180"/>
      <c r="AH162" s="180"/>
      <c r="AI162" s="180"/>
      <c r="AJ162" s="181"/>
      <c r="AK162" s="181"/>
      <c r="AL162" s="181"/>
      <c r="AM162" s="181"/>
      <c r="AN162" s="181"/>
      <c r="AO162" s="181"/>
      <c r="AP162" s="182"/>
      <c r="AQ162" s="182"/>
      <c r="AR162" s="182"/>
      <c r="AS162" s="182"/>
      <c r="AT162" s="182"/>
      <c r="AU162" s="182"/>
      <c r="AV162" s="183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  <c r="BI162" s="183"/>
      <c r="BJ162" s="182"/>
      <c r="BK162" s="182"/>
      <c r="BL162" s="182"/>
      <c r="BM162" s="182"/>
      <c r="BN162" s="182"/>
      <c r="BO162" s="182"/>
      <c r="BP162" s="182"/>
      <c r="BQ162" s="182"/>
      <c r="BR162" s="182"/>
      <c r="BS162" s="182"/>
      <c r="BT162" s="182"/>
      <c r="BU162" s="182"/>
      <c r="BV162" s="183"/>
      <c r="BW162" s="182"/>
      <c r="BX162" s="182"/>
      <c r="BY162" s="182"/>
      <c r="BZ162" s="182"/>
      <c r="CA162" s="182"/>
      <c r="CB162" s="182"/>
    </row>
    <row r="163" s="53" customFormat="true" ht="8.25" hidden="false" customHeight="true" outlineLevel="0" collapsed="false">
      <c r="A163" s="177"/>
      <c r="B163" s="177"/>
      <c r="C163" s="178"/>
      <c r="D163" s="178"/>
      <c r="E163" s="178"/>
      <c r="F163" s="178"/>
      <c r="G163" s="178"/>
      <c r="H163" s="178"/>
      <c r="I163" s="178"/>
      <c r="J163" s="179"/>
      <c r="K163" s="179"/>
      <c r="L163" s="179"/>
      <c r="M163" s="179"/>
      <c r="N163" s="179"/>
      <c r="O163" s="179"/>
      <c r="P163" s="180"/>
      <c r="Q163" s="180"/>
      <c r="R163" s="180"/>
      <c r="S163" s="180"/>
      <c r="T163" s="180"/>
      <c r="U163" s="180"/>
      <c r="V163" s="180"/>
      <c r="W163" s="181"/>
      <c r="X163" s="181"/>
      <c r="Y163" s="181"/>
      <c r="Z163" s="181"/>
      <c r="AA163" s="181"/>
      <c r="AB163" s="181"/>
      <c r="AC163" s="180"/>
      <c r="AD163" s="180"/>
      <c r="AE163" s="180"/>
      <c r="AF163" s="180"/>
      <c r="AG163" s="180"/>
      <c r="AH163" s="180"/>
      <c r="AI163" s="180"/>
      <c r="AJ163" s="181"/>
      <c r="AK163" s="181"/>
      <c r="AL163" s="181"/>
      <c r="AM163" s="181"/>
      <c r="AN163" s="181"/>
      <c r="AO163" s="181"/>
      <c r="AP163" s="182"/>
      <c r="AQ163" s="182"/>
      <c r="AR163" s="182"/>
      <c r="AS163" s="182"/>
      <c r="AT163" s="182"/>
      <c r="AU163" s="182"/>
      <c r="AV163" s="183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  <c r="BI163" s="183"/>
      <c r="BJ163" s="182"/>
      <c r="BK163" s="182"/>
      <c r="BL163" s="182"/>
      <c r="BM163" s="182"/>
      <c r="BN163" s="182"/>
      <c r="BO163" s="182"/>
      <c r="BP163" s="182"/>
      <c r="BQ163" s="182"/>
      <c r="BR163" s="182"/>
      <c r="BS163" s="182"/>
      <c r="BT163" s="182"/>
      <c r="BU163" s="182"/>
      <c r="BV163" s="183"/>
      <c r="BW163" s="182"/>
      <c r="BX163" s="182"/>
      <c r="BY163" s="182"/>
      <c r="BZ163" s="182"/>
      <c r="CA163" s="182"/>
      <c r="CB163" s="182"/>
    </row>
    <row r="164" s="53" customFormat="true" ht="8.25" hidden="false" customHeight="true" outlineLevel="0" collapsed="false">
      <c r="A164" s="177"/>
      <c r="B164" s="177"/>
      <c r="C164" s="178"/>
      <c r="D164" s="178"/>
      <c r="E164" s="178"/>
      <c r="F164" s="178"/>
      <c r="G164" s="178"/>
      <c r="H164" s="178"/>
      <c r="I164" s="178"/>
      <c r="J164" s="179"/>
      <c r="K164" s="179"/>
      <c r="L164" s="179"/>
      <c r="M164" s="179"/>
      <c r="N164" s="179"/>
      <c r="O164" s="179"/>
      <c r="P164" s="180"/>
      <c r="Q164" s="180"/>
      <c r="R164" s="180"/>
      <c r="S164" s="180"/>
      <c r="T164" s="180"/>
      <c r="U164" s="180"/>
      <c r="V164" s="180"/>
      <c r="W164" s="181"/>
      <c r="X164" s="181"/>
      <c r="Y164" s="181"/>
      <c r="Z164" s="181"/>
      <c r="AA164" s="181"/>
      <c r="AB164" s="181"/>
      <c r="AC164" s="180"/>
      <c r="AD164" s="180"/>
      <c r="AE164" s="180"/>
      <c r="AF164" s="180"/>
      <c r="AG164" s="180"/>
      <c r="AH164" s="180"/>
      <c r="AI164" s="180"/>
      <c r="AJ164" s="181"/>
      <c r="AK164" s="181"/>
      <c r="AL164" s="181"/>
      <c r="AM164" s="181"/>
      <c r="AN164" s="181"/>
      <c r="AO164" s="181"/>
      <c r="AP164" s="182"/>
      <c r="AQ164" s="182"/>
      <c r="AR164" s="182"/>
      <c r="AS164" s="182"/>
      <c r="AT164" s="182"/>
      <c r="AU164" s="182"/>
      <c r="AV164" s="183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3"/>
      <c r="BJ164" s="182"/>
      <c r="BK164" s="182"/>
      <c r="BL164" s="182"/>
      <c r="BM164" s="182"/>
      <c r="BN164" s="182"/>
      <c r="BO164" s="182"/>
      <c r="BP164" s="182"/>
      <c r="BQ164" s="182"/>
      <c r="BR164" s="182"/>
      <c r="BS164" s="182"/>
      <c r="BT164" s="182"/>
      <c r="BU164" s="182"/>
      <c r="BV164" s="183"/>
      <c r="BW164" s="182"/>
      <c r="BX164" s="182"/>
      <c r="BY164" s="182"/>
      <c r="BZ164" s="182"/>
      <c r="CA164" s="182"/>
      <c r="CB164" s="182"/>
    </row>
    <row r="165" s="53" customFormat="true" ht="8.25" hidden="false" customHeight="true" outlineLevel="0" collapsed="false">
      <c r="A165" s="177"/>
      <c r="B165" s="177"/>
      <c r="C165" s="178"/>
      <c r="D165" s="178"/>
      <c r="E165" s="178"/>
      <c r="F165" s="178"/>
      <c r="G165" s="178"/>
      <c r="H165" s="178"/>
      <c r="I165" s="178"/>
      <c r="J165" s="179"/>
      <c r="K165" s="179"/>
      <c r="L165" s="179"/>
      <c r="M165" s="179"/>
      <c r="N165" s="179"/>
      <c r="O165" s="179"/>
      <c r="P165" s="180"/>
      <c r="Q165" s="180"/>
      <c r="R165" s="180"/>
      <c r="S165" s="180"/>
      <c r="T165" s="180"/>
      <c r="U165" s="180"/>
      <c r="V165" s="180"/>
      <c r="W165" s="181"/>
      <c r="X165" s="181"/>
      <c r="Y165" s="181"/>
      <c r="Z165" s="181"/>
      <c r="AA165" s="181"/>
      <c r="AB165" s="181"/>
      <c r="AC165" s="180"/>
      <c r="AD165" s="180"/>
      <c r="AE165" s="180"/>
      <c r="AF165" s="180"/>
      <c r="AG165" s="180"/>
      <c r="AH165" s="180"/>
      <c r="AI165" s="180"/>
      <c r="AJ165" s="181"/>
      <c r="AK165" s="181"/>
      <c r="AL165" s="181"/>
      <c r="AM165" s="181"/>
      <c r="AN165" s="181"/>
      <c r="AO165" s="181"/>
      <c r="AP165" s="182"/>
      <c r="AQ165" s="182"/>
      <c r="AR165" s="182"/>
      <c r="AS165" s="182"/>
      <c r="AT165" s="182"/>
      <c r="AU165" s="182"/>
      <c r="AV165" s="183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3"/>
      <c r="BJ165" s="182"/>
      <c r="BK165" s="182"/>
      <c r="BL165" s="182"/>
      <c r="BM165" s="182"/>
      <c r="BN165" s="182"/>
      <c r="BO165" s="182"/>
      <c r="BP165" s="182"/>
      <c r="BQ165" s="182"/>
      <c r="BR165" s="182"/>
      <c r="BS165" s="182"/>
      <c r="BT165" s="182"/>
      <c r="BU165" s="182"/>
      <c r="BV165" s="183"/>
      <c r="BW165" s="182"/>
      <c r="BX165" s="182"/>
      <c r="BY165" s="182"/>
      <c r="BZ165" s="182"/>
      <c r="CA165" s="182"/>
      <c r="CB165" s="182"/>
    </row>
    <row r="166" s="53" customFormat="true" ht="8.25" hidden="false" customHeight="true" outlineLevel="0" collapsed="false">
      <c r="A166" s="177"/>
      <c r="B166" s="177"/>
      <c r="C166" s="178"/>
      <c r="D166" s="178"/>
      <c r="E166" s="178"/>
      <c r="F166" s="178"/>
      <c r="G166" s="178"/>
      <c r="H166" s="178"/>
      <c r="I166" s="178"/>
      <c r="J166" s="179"/>
      <c r="K166" s="179"/>
      <c r="L166" s="179"/>
      <c r="M166" s="179"/>
      <c r="N166" s="179"/>
      <c r="O166" s="179"/>
      <c r="P166" s="180"/>
      <c r="Q166" s="180"/>
      <c r="R166" s="180"/>
      <c r="S166" s="180"/>
      <c r="T166" s="180"/>
      <c r="U166" s="180"/>
      <c r="V166" s="180"/>
      <c r="W166" s="181"/>
      <c r="X166" s="181"/>
      <c r="Y166" s="181"/>
      <c r="Z166" s="181"/>
      <c r="AA166" s="181"/>
      <c r="AB166" s="181"/>
      <c r="AC166" s="180"/>
      <c r="AD166" s="180"/>
      <c r="AE166" s="180"/>
      <c r="AF166" s="180"/>
      <c r="AG166" s="180"/>
      <c r="AH166" s="180"/>
      <c r="AI166" s="180"/>
      <c r="AJ166" s="181"/>
      <c r="AK166" s="181"/>
      <c r="AL166" s="181"/>
      <c r="AM166" s="181"/>
      <c r="AN166" s="181"/>
      <c r="AO166" s="181"/>
      <c r="AP166" s="182"/>
      <c r="AQ166" s="182"/>
      <c r="AR166" s="182"/>
      <c r="AS166" s="182"/>
      <c r="AT166" s="182"/>
      <c r="AU166" s="182"/>
      <c r="AV166" s="183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  <c r="BI166" s="183"/>
      <c r="BJ166" s="182"/>
      <c r="BK166" s="182"/>
      <c r="BL166" s="182"/>
      <c r="BM166" s="182"/>
      <c r="BN166" s="182"/>
      <c r="BO166" s="182"/>
      <c r="BP166" s="182"/>
      <c r="BQ166" s="182"/>
      <c r="BR166" s="182"/>
      <c r="BS166" s="182"/>
      <c r="BT166" s="182"/>
      <c r="BU166" s="182"/>
      <c r="BV166" s="183"/>
      <c r="BW166" s="182"/>
      <c r="BX166" s="182"/>
      <c r="BY166" s="182"/>
      <c r="BZ166" s="182"/>
      <c r="CA166" s="182"/>
      <c r="CB166" s="182"/>
    </row>
    <row r="167" s="53" customFormat="true" ht="8.25" hidden="false" customHeight="true" outlineLevel="0" collapsed="false">
      <c r="A167" s="177"/>
      <c r="B167" s="177"/>
      <c r="C167" s="178"/>
      <c r="D167" s="178"/>
      <c r="E167" s="178"/>
      <c r="F167" s="178"/>
      <c r="G167" s="178"/>
      <c r="H167" s="178"/>
      <c r="I167" s="178"/>
      <c r="J167" s="179"/>
      <c r="K167" s="179"/>
      <c r="L167" s="179"/>
      <c r="M167" s="179"/>
      <c r="N167" s="179"/>
      <c r="O167" s="179"/>
      <c r="P167" s="180"/>
      <c r="Q167" s="180"/>
      <c r="R167" s="180"/>
      <c r="S167" s="180"/>
      <c r="T167" s="180"/>
      <c r="U167" s="180"/>
      <c r="V167" s="180"/>
      <c r="W167" s="181"/>
      <c r="X167" s="181"/>
      <c r="Y167" s="181"/>
      <c r="Z167" s="181"/>
      <c r="AA167" s="181"/>
      <c r="AB167" s="181"/>
      <c r="AC167" s="180"/>
      <c r="AD167" s="180"/>
      <c r="AE167" s="180"/>
      <c r="AF167" s="180"/>
      <c r="AG167" s="180"/>
      <c r="AH167" s="180"/>
      <c r="AI167" s="180"/>
      <c r="AJ167" s="181"/>
      <c r="AK167" s="181"/>
      <c r="AL167" s="181"/>
      <c r="AM167" s="181"/>
      <c r="AN167" s="181"/>
      <c r="AO167" s="181"/>
      <c r="AP167" s="182"/>
      <c r="AQ167" s="182"/>
      <c r="AR167" s="182"/>
      <c r="AS167" s="182"/>
      <c r="AT167" s="182"/>
      <c r="AU167" s="182"/>
      <c r="AV167" s="183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3"/>
      <c r="BJ167" s="182"/>
      <c r="BK167" s="182"/>
      <c r="BL167" s="182"/>
      <c r="BM167" s="182"/>
      <c r="BN167" s="182"/>
      <c r="BO167" s="182"/>
      <c r="BP167" s="182"/>
      <c r="BQ167" s="182"/>
      <c r="BR167" s="182"/>
      <c r="BS167" s="182"/>
      <c r="BT167" s="182"/>
      <c r="BU167" s="182"/>
      <c r="BV167" s="183"/>
      <c r="BW167" s="182"/>
      <c r="BX167" s="182"/>
      <c r="BY167" s="182"/>
      <c r="BZ167" s="182"/>
      <c r="CA167" s="182"/>
      <c r="CB167" s="182"/>
    </row>
    <row r="168" s="53" customFormat="true" ht="8.25" hidden="false" customHeight="true" outlineLevel="0" collapsed="false">
      <c r="A168" s="177"/>
      <c r="B168" s="177"/>
      <c r="C168" s="178"/>
      <c r="D168" s="178"/>
      <c r="E168" s="178"/>
      <c r="F168" s="178"/>
      <c r="G168" s="178"/>
      <c r="H168" s="178"/>
      <c r="I168" s="178"/>
      <c r="J168" s="179"/>
      <c r="K168" s="179"/>
      <c r="L168" s="179"/>
      <c r="M168" s="179"/>
      <c r="N168" s="179"/>
      <c r="O168" s="179"/>
      <c r="P168" s="180"/>
      <c r="Q168" s="180"/>
      <c r="R168" s="180"/>
      <c r="S168" s="180"/>
      <c r="T168" s="180"/>
      <c r="U168" s="180"/>
      <c r="V168" s="180"/>
      <c r="W168" s="181"/>
      <c r="X168" s="181"/>
      <c r="Y168" s="181"/>
      <c r="Z168" s="181"/>
      <c r="AA168" s="181"/>
      <c r="AB168" s="181"/>
      <c r="AC168" s="180"/>
      <c r="AD168" s="180"/>
      <c r="AE168" s="180"/>
      <c r="AF168" s="180"/>
      <c r="AG168" s="180"/>
      <c r="AH168" s="180"/>
      <c r="AI168" s="180"/>
      <c r="AJ168" s="181"/>
      <c r="AK168" s="181"/>
      <c r="AL168" s="181"/>
      <c r="AM168" s="181"/>
      <c r="AN168" s="181"/>
      <c r="AO168" s="181"/>
      <c r="AP168" s="182"/>
      <c r="AQ168" s="182"/>
      <c r="AR168" s="182"/>
      <c r="AS168" s="182"/>
      <c r="AT168" s="182"/>
      <c r="AU168" s="182"/>
      <c r="AV168" s="183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3"/>
      <c r="BJ168" s="182"/>
      <c r="BK168" s="182"/>
      <c r="BL168" s="182"/>
      <c r="BM168" s="182"/>
      <c r="BN168" s="182"/>
      <c r="BO168" s="182"/>
      <c r="BP168" s="182"/>
      <c r="BQ168" s="182"/>
      <c r="BR168" s="182"/>
      <c r="BS168" s="182"/>
      <c r="BT168" s="182"/>
      <c r="BU168" s="182"/>
      <c r="BV168" s="183"/>
      <c r="BW168" s="182"/>
      <c r="BX168" s="182"/>
      <c r="BY168" s="182"/>
      <c r="BZ168" s="182"/>
      <c r="CA168" s="182"/>
      <c r="CB168" s="182"/>
    </row>
    <row r="169" s="53" customFormat="true" ht="8.25" hidden="false" customHeight="true" outlineLevel="0" collapsed="false">
      <c r="A169" s="177"/>
      <c r="B169" s="177"/>
      <c r="C169" s="178"/>
      <c r="D169" s="178"/>
      <c r="E169" s="178"/>
      <c r="F169" s="178"/>
      <c r="G169" s="178"/>
      <c r="H169" s="178"/>
      <c r="I169" s="178"/>
      <c r="J169" s="179"/>
      <c r="K169" s="179"/>
      <c r="L169" s="179"/>
      <c r="M169" s="179"/>
      <c r="N169" s="179"/>
      <c r="O169" s="179"/>
      <c r="P169" s="180"/>
      <c r="Q169" s="180"/>
      <c r="R169" s="180"/>
      <c r="S169" s="180"/>
      <c r="T169" s="180"/>
      <c r="U169" s="180"/>
      <c r="V169" s="180"/>
      <c r="W169" s="181"/>
      <c r="X169" s="181"/>
      <c r="Y169" s="181"/>
      <c r="Z169" s="181"/>
      <c r="AA169" s="181"/>
      <c r="AB169" s="181"/>
      <c r="AC169" s="180"/>
      <c r="AD169" s="180"/>
      <c r="AE169" s="180"/>
      <c r="AF169" s="180"/>
      <c r="AG169" s="180"/>
      <c r="AH169" s="180"/>
      <c r="AI169" s="180"/>
      <c r="AJ169" s="181"/>
      <c r="AK169" s="181"/>
      <c r="AL169" s="181"/>
      <c r="AM169" s="181"/>
      <c r="AN169" s="181"/>
      <c r="AO169" s="181"/>
      <c r="AP169" s="182"/>
      <c r="AQ169" s="182"/>
      <c r="AR169" s="182"/>
      <c r="AS169" s="182"/>
      <c r="AT169" s="182"/>
      <c r="AU169" s="182"/>
      <c r="AV169" s="183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3"/>
      <c r="BJ169" s="182"/>
      <c r="BK169" s="182"/>
      <c r="BL169" s="182"/>
      <c r="BM169" s="182"/>
      <c r="BN169" s="182"/>
      <c r="BO169" s="182"/>
      <c r="BP169" s="182"/>
      <c r="BQ169" s="182"/>
      <c r="BR169" s="182"/>
      <c r="BS169" s="182"/>
      <c r="BT169" s="182"/>
      <c r="BU169" s="182"/>
      <c r="BV169" s="183"/>
      <c r="BW169" s="182"/>
      <c r="BX169" s="182"/>
      <c r="BY169" s="182"/>
      <c r="BZ169" s="182"/>
      <c r="CA169" s="182"/>
      <c r="CB169" s="182"/>
    </row>
    <row r="170" s="53" customFormat="true" ht="8.25" hidden="false" customHeight="true" outlineLevel="0" collapsed="false">
      <c r="A170" s="177"/>
      <c r="B170" s="177"/>
      <c r="C170" s="178"/>
      <c r="D170" s="178"/>
      <c r="E170" s="178"/>
      <c r="F170" s="178"/>
      <c r="G170" s="178"/>
      <c r="H170" s="178"/>
      <c r="I170" s="178"/>
      <c r="J170" s="179"/>
      <c r="K170" s="179"/>
      <c r="L170" s="179"/>
      <c r="M170" s="179"/>
      <c r="N170" s="179"/>
      <c r="O170" s="179"/>
      <c r="P170" s="180"/>
      <c r="Q170" s="180"/>
      <c r="R170" s="180"/>
      <c r="S170" s="180"/>
      <c r="T170" s="180"/>
      <c r="U170" s="180"/>
      <c r="V170" s="180"/>
      <c r="W170" s="181"/>
      <c r="X170" s="181"/>
      <c r="Y170" s="181"/>
      <c r="Z170" s="181"/>
      <c r="AA170" s="181"/>
      <c r="AB170" s="181"/>
      <c r="AC170" s="180"/>
      <c r="AD170" s="180"/>
      <c r="AE170" s="180"/>
      <c r="AF170" s="180"/>
      <c r="AG170" s="180"/>
      <c r="AH170" s="180"/>
      <c r="AI170" s="180"/>
      <c r="AJ170" s="181"/>
      <c r="AK170" s="181"/>
      <c r="AL170" s="181"/>
      <c r="AM170" s="181"/>
      <c r="AN170" s="181"/>
      <c r="AO170" s="181"/>
      <c r="AP170" s="182"/>
      <c r="AQ170" s="182"/>
      <c r="AR170" s="182"/>
      <c r="AS170" s="182"/>
      <c r="AT170" s="182"/>
      <c r="AU170" s="182"/>
      <c r="AV170" s="183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3"/>
      <c r="BJ170" s="182"/>
      <c r="BK170" s="182"/>
      <c r="BL170" s="182"/>
      <c r="BM170" s="182"/>
      <c r="BN170" s="182"/>
      <c r="BO170" s="182"/>
      <c r="BP170" s="182"/>
      <c r="BQ170" s="182"/>
      <c r="BR170" s="182"/>
      <c r="BS170" s="182"/>
      <c r="BT170" s="182"/>
      <c r="BU170" s="182"/>
      <c r="BV170" s="183"/>
      <c r="BW170" s="182"/>
      <c r="BX170" s="182"/>
      <c r="BY170" s="182"/>
      <c r="BZ170" s="182"/>
      <c r="CA170" s="182"/>
      <c r="CB170" s="182"/>
    </row>
    <row r="171" s="53" customFormat="true" ht="8.25" hidden="false" customHeight="true" outlineLevel="0" collapsed="false">
      <c r="A171" s="177"/>
      <c r="B171" s="177"/>
      <c r="C171" s="178"/>
      <c r="D171" s="178"/>
      <c r="E171" s="178"/>
      <c r="F171" s="178"/>
      <c r="G171" s="178"/>
      <c r="H171" s="178"/>
      <c r="I171" s="178"/>
      <c r="J171" s="179"/>
      <c r="K171" s="179"/>
      <c r="L171" s="179"/>
      <c r="M171" s="179"/>
      <c r="N171" s="179"/>
      <c r="O171" s="179"/>
      <c r="P171" s="180"/>
      <c r="Q171" s="180"/>
      <c r="R171" s="180"/>
      <c r="S171" s="180"/>
      <c r="T171" s="180"/>
      <c r="U171" s="180"/>
      <c r="V171" s="180"/>
      <c r="W171" s="181"/>
      <c r="X171" s="181"/>
      <c r="Y171" s="181"/>
      <c r="Z171" s="181"/>
      <c r="AA171" s="181"/>
      <c r="AB171" s="181"/>
      <c r="AC171" s="180"/>
      <c r="AD171" s="180"/>
      <c r="AE171" s="180"/>
      <c r="AF171" s="180"/>
      <c r="AG171" s="180"/>
      <c r="AH171" s="180"/>
      <c r="AI171" s="180"/>
      <c r="AJ171" s="181"/>
      <c r="AK171" s="181"/>
      <c r="AL171" s="181"/>
      <c r="AM171" s="181"/>
      <c r="AN171" s="181"/>
      <c r="AO171" s="181"/>
      <c r="AP171" s="182"/>
      <c r="AQ171" s="182"/>
      <c r="AR171" s="182"/>
      <c r="AS171" s="182"/>
      <c r="AT171" s="182"/>
      <c r="AU171" s="182"/>
      <c r="AV171" s="183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3"/>
      <c r="BJ171" s="182"/>
      <c r="BK171" s="182"/>
      <c r="BL171" s="182"/>
      <c r="BM171" s="182"/>
      <c r="BN171" s="182"/>
      <c r="BO171" s="182"/>
      <c r="BP171" s="182"/>
      <c r="BQ171" s="182"/>
      <c r="BR171" s="182"/>
      <c r="BS171" s="182"/>
      <c r="BT171" s="182"/>
      <c r="BU171" s="182"/>
      <c r="BV171" s="183"/>
      <c r="BW171" s="182"/>
      <c r="BX171" s="182"/>
      <c r="BY171" s="182"/>
      <c r="BZ171" s="182"/>
      <c r="CA171" s="182"/>
      <c r="CB171" s="182"/>
    </row>
    <row r="172" s="53" customFormat="true" ht="8.25" hidden="false" customHeight="true" outlineLevel="0" collapsed="false">
      <c r="A172" s="177"/>
      <c r="B172" s="177"/>
      <c r="C172" s="178"/>
      <c r="D172" s="178"/>
      <c r="E172" s="178"/>
      <c r="F172" s="178"/>
      <c r="G172" s="178"/>
      <c r="H172" s="178"/>
      <c r="I172" s="178"/>
      <c r="J172" s="179"/>
      <c r="K172" s="179"/>
      <c r="L172" s="179"/>
      <c r="M172" s="179"/>
      <c r="N172" s="179"/>
      <c r="O172" s="179"/>
      <c r="P172" s="180"/>
      <c r="Q172" s="180"/>
      <c r="R172" s="180"/>
      <c r="S172" s="180"/>
      <c r="T172" s="180"/>
      <c r="U172" s="180"/>
      <c r="V172" s="180"/>
      <c r="W172" s="181"/>
      <c r="X172" s="181"/>
      <c r="Y172" s="181"/>
      <c r="Z172" s="181"/>
      <c r="AA172" s="181"/>
      <c r="AB172" s="181"/>
      <c r="AC172" s="180"/>
      <c r="AD172" s="180"/>
      <c r="AE172" s="180"/>
      <c r="AF172" s="180"/>
      <c r="AG172" s="180"/>
      <c r="AH172" s="180"/>
      <c r="AI172" s="180"/>
      <c r="AJ172" s="181"/>
      <c r="AK172" s="181"/>
      <c r="AL172" s="181"/>
      <c r="AM172" s="181"/>
      <c r="AN172" s="181"/>
      <c r="AO172" s="181"/>
      <c r="AP172" s="182"/>
      <c r="AQ172" s="182"/>
      <c r="AR172" s="182"/>
      <c r="AS172" s="182"/>
      <c r="AT172" s="182"/>
      <c r="AU172" s="182"/>
      <c r="AV172" s="183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3"/>
      <c r="BJ172" s="182"/>
      <c r="BK172" s="182"/>
      <c r="BL172" s="182"/>
      <c r="BM172" s="182"/>
      <c r="BN172" s="182"/>
      <c r="BO172" s="182"/>
      <c r="BP172" s="182"/>
      <c r="BQ172" s="182"/>
      <c r="BR172" s="182"/>
      <c r="BS172" s="182"/>
      <c r="BT172" s="182"/>
      <c r="BU172" s="182"/>
      <c r="BV172" s="183"/>
      <c r="BW172" s="182"/>
      <c r="BX172" s="182"/>
      <c r="BY172" s="182"/>
      <c r="BZ172" s="182"/>
      <c r="CA172" s="182"/>
      <c r="CB172" s="182"/>
    </row>
    <row r="173" s="53" customFormat="true" ht="11.25" hidden="false" customHeight="true" outlineLevel="0" collapsed="false">
      <c r="A173" s="177"/>
      <c r="B173" s="177"/>
      <c r="C173" s="178"/>
      <c r="D173" s="178"/>
      <c r="E173" s="178"/>
      <c r="F173" s="178"/>
      <c r="G173" s="178"/>
      <c r="H173" s="178"/>
      <c r="I173" s="178"/>
      <c r="J173" s="179"/>
      <c r="K173" s="179"/>
      <c r="L173" s="179"/>
      <c r="M173" s="179"/>
      <c r="N173" s="179"/>
      <c r="O173" s="179"/>
      <c r="P173" s="180"/>
      <c r="Q173" s="180"/>
      <c r="R173" s="180"/>
      <c r="S173" s="180"/>
      <c r="T173" s="180"/>
      <c r="U173" s="180"/>
      <c r="V173" s="180"/>
      <c r="W173" s="181"/>
      <c r="X173" s="181"/>
      <c r="Y173" s="181"/>
      <c r="Z173" s="181"/>
      <c r="AA173" s="181"/>
      <c r="AB173" s="181"/>
      <c r="AC173" s="180"/>
      <c r="AD173" s="180"/>
      <c r="AE173" s="180"/>
      <c r="AF173" s="180"/>
      <c r="AG173" s="180"/>
      <c r="AH173" s="180"/>
      <c r="AI173" s="180"/>
      <c r="AJ173" s="181"/>
      <c r="AK173" s="181"/>
      <c r="AL173" s="181"/>
      <c r="AM173" s="181"/>
      <c r="AN173" s="181"/>
      <c r="AO173" s="181"/>
      <c r="AP173" s="182"/>
      <c r="AQ173" s="182"/>
      <c r="AR173" s="182"/>
      <c r="AS173" s="182"/>
      <c r="AT173" s="182"/>
      <c r="AU173" s="182"/>
      <c r="AV173" s="183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3"/>
      <c r="BJ173" s="182"/>
      <c r="BK173" s="182"/>
      <c r="BL173" s="182"/>
      <c r="BM173" s="182"/>
      <c r="BN173" s="182"/>
      <c r="BO173" s="182"/>
      <c r="BP173" s="182"/>
      <c r="BQ173" s="182"/>
      <c r="BR173" s="182"/>
      <c r="BS173" s="182"/>
      <c r="BT173" s="182"/>
      <c r="BU173" s="182"/>
      <c r="BV173" s="183"/>
      <c r="BW173" s="182"/>
      <c r="BX173" s="182"/>
      <c r="BY173" s="182"/>
      <c r="BZ173" s="182"/>
      <c r="CA173" s="182"/>
      <c r="CB173" s="182"/>
    </row>
    <row r="174" customFormat="false" ht="9" hidden="false" customHeight="true" outlineLevel="0" collapsed="false">
      <c r="CB174" s="185"/>
    </row>
  </sheetData>
  <mergeCells count="7">
    <mergeCell ref="A1:B2"/>
    <mergeCell ref="C1:O1"/>
    <mergeCell ref="P1:AB1"/>
    <mergeCell ref="AC1:AO1"/>
    <mergeCell ref="AP1:BB1"/>
    <mergeCell ref="BC1:BO1"/>
    <mergeCell ref="BP1:CB1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中学校１年生　主な歯科保健歯科保健指標の推移（学校別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1:58:18Z</dcterms:created>
  <dc:creator>滋賀県</dc:creator>
  <dc:description/>
  <dc:language>en-US</dc:language>
  <cp:lastModifiedBy>w</cp:lastModifiedBy>
  <cp:lastPrinted>2012-03-06T09:22:46Z</cp:lastPrinted>
  <dcterms:modified xsi:type="dcterms:W3CDTF">2012-03-28T08:07:04Z</dcterms:modified>
  <cp:revision>0</cp:revision>
  <dc:subject/>
  <dc:title/>
</cp:coreProperties>
</file>