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92.93)有病者率" sheetId="1" state="visible" r:id="rId2"/>
  </sheets>
  <definedNames>
    <definedName function="false" hidden="false" localSheetId="0" name="_xlnm.Print_Area" vbProcedure="false">'(P92.93)有病者率'!$P$1:$A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国立</t>
  </si>
  <si>
    <t xml:space="preserve">私立</t>
  </si>
  <si>
    <t xml:space="preserve">特別支援学校等</t>
  </si>
  <si>
    <t xml:space="preserve">滋賀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[$-409]0.00"/>
    <numFmt numFmtId="168" formatCode="0.00_);[RED]\(0.00\)"/>
    <numFmt numFmtId="169" formatCode="0.0"/>
    <numFmt numFmtId="170" formatCode="0.00_ "/>
    <numFmt numFmtId="171" formatCode="0.0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ＭＳ ゴシック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7"/>
      <name val="リュウミンライト−ＫＬ"/>
      <family val="3"/>
      <charset val="128"/>
    </font>
    <font>
      <sz val="8.75"/>
      <color rgb="FF000000"/>
      <name val="ＭＳ ゴシック"/>
      <family val="2"/>
    </font>
    <font>
      <sz val="6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ＭＳ ゴシック"/>
      <family val="2"/>
    </font>
    <font>
      <sz val="6"/>
      <color rgb="FF000000"/>
      <name val="ＭＳ ゴシック"/>
      <family val="2"/>
    </font>
    <font>
      <sz val="8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4:$O$4</c:f>
              <c:numCache>
                <c:formatCode>General</c:formatCode>
                <c:ptCount val="13"/>
                <c:pt idx="6">
                  <c:v>43.0375749921061</c:v>
                </c:pt>
                <c:pt idx="7">
                  <c:v>44.6092060549892</c:v>
                </c:pt>
                <c:pt idx="8">
                  <c:v>38.6687797147385</c:v>
                </c:pt>
                <c:pt idx="9">
                  <c:v>41.0929299166409</c:v>
                </c:pt>
                <c:pt idx="10">
                  <c:v>34.9349039057657</c:v>
                </c:pt>
                <c:pt idx="11">
                  <c:v>33.6896850621208</c:v>
                </c:pt>
                <c:pt idx="12">
                  <c:v>35.480943738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06578"/>
        <c:axId val="68513010"/>
      </c:lineChart>
      <c:catAx>
        <c:axId val="427065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513010"/>
        <c:crossesAt val="0"/>
        <c:auto val="1"/>
        <c:lblAlgn val="ctr"/>
        <c:lblOffset val="100"/>
        <c:noMultiLvlLbl val="0"/>
      </c:catAx>
      <c:valAx>
        <c:axId val="685130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0657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208673250322027"/>
          <c:w val="0.937311935807422"/>
          <c:h val="0.791326749677973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22:$O$22</c:f>
              <c:numCache>
                <c:formatCode>General</c:formatCode>
                <c:ptCount val="13"/>
                <c:pt idx="0">
                  <c:v>68.1390977443609</c:v>
                </c:pt>
                <c:pt idx="1">
                  <c:v>66.7638483965015</c:v>
                </c:pt>
                <c:pt idx="2">
                  <c:v>61.9675456389452</c:v>
                </c:pt>
                <c:pt idx="3">
                  <c:v>53.2352941176471</c:v>
                </c:pt>
                <c:pt idx="4">
                  <c:v>53.1645569620253</c:v>
                </c:pt>
                <c:pt idx="5">
                  <c:v>46.5700483091787</c:v>
                </c:pt>
                <c:pt idx="6">
                  <c:v>46.3878326996198</c:v>
                </c:pt>
                <c:pt idx="7">
                  <c:v>44.4345503116652</c:v>
                </c:pt>
                <c:pt idx="8">
                  <c:v>43.4463794683776</c:v>
                </c:pt>
                <c:pt idx="9">
                  <c:v>34.7512038523275</c:v>
                </c:pt>
                <c:pt idx="10">
                  <c:v>38.973063973064</c:v>
                </c:pt>
                <c:pt idx="11">
                  <c:v>33.4664536741214</c:v>
                </c:pt>
                <c:pt idx="12">
                  <c:v>29.0540540540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4904"/>
        <c:axId val="16229914"/>
      </c:lineChart>
      <c:catAx>
        <c:axId val="94049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229914"/>
        <c:crossesAt val="0"/>
        <c:auto val="1"/>
        <c:lblAlgn val="ctr"/>
        <c:lblOffset val="100"/>
        <c:noMultiLvlLbl val="0"/>
      </c:catAx>
      <c:valAx>
        <c:axId val="162299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049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5135406218656"/>
          <c:y val="0.0251180764276514"/>
          <c:w val="0.804914744232698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349796006012"/>
          <c:w val="0.938302073050346"/>
          <c:h val="0.79665020399398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23:$O$23</c:f>
              <c:numCache>
                <c:formatCode>General</c:formatCode>
                <c:ptCount val="13"/>
                <c:pt idx="0">
                  <c:v>63.4615384615385</c:v>
                </c:pt>
                <c:pt idx="1">
                  <c:v>61.6094986807388</c:v>
                </c:pt>
                <c:pt idx="2">
                  <c:v>49.0483162518302</c:v>
                </c:pt>
                <c:pt idx="3">
                  <c:v>37.1191135734072</c:v>
                </c:pt>
                <c:pt idx="4">
                  <c:v>28.0519480519481</c:v>
                </c:pt>
                <c:pt idx="5">
                  <c:v>28.8858321870702</c:v>
                </c:pt>
                <c:pt idx="6">
                  <c:v>22.7920227920228</c:v>
                </c:pt>
                <c:pt idx="7">
                  <c:v>27.2959183673469</c:v>
                </c:pt>
                <c:pt idx="8">
                  <c:v>27.8283485045514</c:v>
                </c:pt>
                <c:pt idx="9">
                  <c:v>26.5331664580726</c:v>
                </c:pt>
                <c:pt idx="10">
                  <c:v>17.4603174603175</c:v>
                </c:pt>
                <c:pt idx="11">
                  <c:v>19.5209580838323</c:v>
                </c:pt>
                <c:pt idx="12">
                  <c:v>21.5507411630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93559"/>
        <c:axId val="11066985"/>
      </c:lineChart>
      <c:catAx>
        <c:axId val="108935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066985"/>
        <c:crossesAt val="0"/>
        <c:auto val="1"/>
        <c:lblAlgn val="ctr"/>
        <c:lblOffset val="100"/>
        <c:noMultiLvlLbl val="0"/>
      </c:catAx>
      <c:valAx>
        <c:axId val="110669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8935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8904244817374"/>
          <c:y val="0.023620356452651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2852263023057"/>
          <c:w val="0.938286842754875"/>
          <c:h val="0.787147736976943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24:$O$24</c:f>
              <c:numCache>
                <c:formatCode>General</c:formatCode>
                <c:ptCount val="13"/>
                <c:pt idx="0">
                  <c:v>67.51269035533</c:v>
                </c:pt>
                <c:pt idx="1">
                  <c:v>70.8943089430894</c:v>
                </c:pt>
                <c:pt idx="2">
                  <c:v>61.5916955017301</c:v>
                </c:pt>
                <c:pt idx="3">
                  <c:v>57.3741007194245</c:v>
                </c:pt>
                <c:pt idx="4">
                  <c:v>48.4978540772532</c:v>
                </c:pt>
                <c:pt idx="5">
                  <c:v>50</c:v>
                </c:pt>
                <c:pt idx="6">
                  <c:v>49.4077834179357</c:v>
                </c:pt>
                <c:pt idx="7">
                  <c:v>43.4599156118143</c:v>
                </c:pt>
                <c:pt idx="8">
                  <c:v>44.104134762634</c:v>
                </c:pt>
                <c:pt idx="9">
                  <c:v>38.1844380403458</c:v>
                </c:pt>
                <c:pt idx="10">
                  <c:v>31.8313953488372</c:v>
                </c:pt>
                <c:pt idx="11">
                  <c:v>34.2780026990553</c:v>
                </c:pt>
                <c:pt idx="12">
                  <c:v>33.587786259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57191"/>
        <c:axId val="64181838"/>
      </c:lineChart>
      <c:catAx>
        <c:axId val="798571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181838"/>
        <c:crossesAt val="0"/>
        <c:auto val="1"/>
        <c:lblAlgn val="ctr"/>
        <c:lblOffset val="100"/>
        <c:noMultiLvlLbl val="0"/>
      </c:catAx>
      <c:valAx>
        <c:axId val="641818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8571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775364107628"/>
          <c:y val="0.011528608027327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25:$O$25</c:f>
              <c:numCache>
                <c:formatCode>General</c:formatCode>
                <c:ptCount val="13"/>
                <c:pt idx="6">
                  <c:v>46.8237704918033</c:v>
                </c:pt>
                <c:pt idx="7">
                  <c:v>44.5562671546203</c:v>
                </c:pt>
                <c:pt idx="8">
                  <c:v>43.6532507739938</c:v>
                </c:pt>
                <c:pt idx="9">
                  <c:v>39.1919191919192</c:v>
                </c:pt>
                <c:pt idx="10">
                  <c:v>37.5644994840041</c:v>
                </c:pt>
                <c:pt idx="11">
                  <c:v>35.3001017293998</c:v>
                </c:pt>
                <c:pt idx="12">
                  <c:v>40.5458089668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17385"/>
        <c:axId val="86700101"/>
      </c:lineChart>
      <c:catAx>
        <c:axId val="900173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700101"/>
        <c:crossesAt val="0"/>
        <c:auto val="1"/>
        <c:lblAlgn val="ctr"/>
        <c:lblOffset val="100"/>
        <c:noMultiLvlLbl val="0"/>
      </c:catAx>
      <c:valAx>
        <c:axId val="867001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17385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09772951629"/>
          <c:y val="0.053671103477887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9980895775844"/>
          <c:w val="0.938302073050346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26:$O$26</c:f>
              <c:numCache>
                <c:formatCode>General</c:formatCode>
                <c:ptCount val="13"/>
                <c:pt idx="0">
                  <c:v>61.0722610722611</c:v>
                </c:pt>
                <c:pt idx="1">
                  <c:v>55.1876379690949</c:v>
                </c:pt>
                <c:pt idx="2">
                  <c:v>52</c:v>
                </c:pt>
                <c:pt idx="3">
                  <c:v>47.1291866028708</c:v>
                </c:pt>
                <c:pt idx="4">
                  <c:v>49.1803278688525</c:v>
                </c:pt>
                <c:pt idx="5">
                  <c:v>43.7054631828979</c:v>
                </c:pt>
                <c:pt idx="6">
                  <c:v>46.5227817745803</c:v>
                </c:pt>
                <c:pt idx="7">
                  <c:v>52.092050209205</c:v>
                </c:pt>
                <c:pt idx="8">
                  <c:v>40.4867256637168</c:v>
                </c:pt>
                <c:pt idx="9">
                  <c:v>40.7327586206897</c:v>
                </c:pt>
                <c:pt idx="10">
                  <c:v>34.6072186836518</c:v>
                </c:pt>
                <c:pt idx="11">
                  <c:v>37.6543209876543</c:v>
                </c:pt>
                <c:pt idx="12">
                  <c:v>41.3361169102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91390"/>
        <c:axId val="13356931"/>
      </c:lineChart>
      <c:catAx>
        <c:axId val="109913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356931"/>
        <c:crossesAt val="0"/>
        <c:auto val="1"/>
        <c:lblAlgn val="ctr"/>
        <c:lblOffset val="100"/>
        <c:noMultiLvlLbl val="0"/>
      </c:catAx>
      <c:valAx>
        <c:axId val="133569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9913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479728295478667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349796006012"/>
          <c:w val="0.938302073050346"/>
          <c:h val="0.79665020399398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27:$O$27</c:f>
              <c:numCache>
                <c:formatCode>General</c:formatCode>
                <c:ptCount val="13"/>
                <c:pt idx="0">
                  <c:v>69.5652173913043</c:v>
                </c:pt>
                <c:pt idx="1">
                  <c:v>65.546218487395</c:v>
                </c:pt>
                <c:pt idx="2">
                  <c:v>63.3663366336634</c:v>
                </c:pt>
                <c:pt idx="3">
                  <c:v>59.8130841121495</c:v>
                </c:pt>
                <c:pt idx="4">
                  <c:v>49.5495495495495</c:v>
                </c:pt>
                <c:pt idx="5">
                  <c:v>44</c:v>
                </c:pt>
                <c:pt idx="6">
                  <c:v>54.8387096774194</c:v>
                </c:pt>
                <c:pt idx="7">
                  <c:v>41.9354838709677</c:v>
                </c:pt>
                <c:pt idx="8">
                  <c:v>61.4285714285714</c:v>
                </c:pt>
                <c:pt idx="9">
                  <c:v>52.4390243902439</c:v>
                </c:pt>
                <c:pt idx="10">
                  <c:v>62.5</c:v>
                </c:pt>
                <c:pt idx="11">
                  <c:v>54.6511627906977</c:v>
                </c:pt>
                <c:pt idx="12">
                  <c:v>52.272727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18194"/>
        <c:axId val="19315465"/>
      </c:lineChart>
      <c:catAx>
        <c:axId val="468181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315465"/>
        <c:crossesAt val="0"/>
        <c:auto val="1"/>
        <c:lblAlgn val="ctr"/>
        <c:lblOffset val="100"/>
        <c:noMultiLvlLbl val="0"/>
      </c:catAx>
      <c:valAx>
        <c:axId val="193154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8181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55443418509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876771146415"/>
          <c:w val="0.938286842754875"/>
          <c:h val="0.79712322885358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28:$O$28</c:f>
              <c:numCache>
                <c:formatCode>General</c:formatCode>
                <c:ptCount val="13"/>
                <c:pt idx="0">
                  <c:v>60</c:v>
                </c:pt>
                <c:pt idx="1">
                  <c:v>53.8461538461539</c:v>
                </c:pt>
                <c:pt idx="2">
                  <c:v>54</c:v>
                </c:pt>
                <c:pt idx="3">
                  <c:v>54.4715447154472</c:v>
                </c:pt>
                <c:pt idx="4">
                  <c:v>48.3050847457627</c:v>
                </c:pt>
                <c:pt idx="5">
                  <c:v>36.036036036036</c:v>
                </c:pt>
                <c:pt idx="6">
                  <c:v>48.1818181818182</c:v>
                </c:pt>
                <c:pt idx="7">
                  <c:v>36.6071428571429</c:v>
                </c:pt>
                <c:pt idx="8">
                  <c:v>47.1074380165289</c:v>
                </c:pt>
                <c:pt idx="9">
                  <c:v>33.9285714285714</c:v>
                </c:pt>
                <c:pt idx="10">
                  <c:v>48.2758620689655</c:v>
                </c:pt>
                <c:pt idx="11">
                  <c:v>32.3809523809524</c:v>
                </c:pt>
                <c:pt idx="12">
                  <c:v>3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69105"/>
        <c:axId val="74653692"/>
      </c:lineChart>
      <c:catAx>
        <c:axId val="783691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653692"/>
        <c:crossesAt val="0"/>
        <c:auto val="1"/>
        <c:lblAlgn val="ctr"/>
        <c:lblOffset val="100"/>
        <c:noMultiLvlLbl val="0"/>
      </c:catAx>
      <c:valAx>
        <c:axId val="746536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3691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9019995062947"/>
          <c:y val="0.023615285530270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604611443211"/>
          <c:w val="0.938286842754875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29:$O$29</c:f>
              <c:numCache>
                <c:formatCode>General</c:formatCode>
                <c:ptCount val="13"/>
                <c:pt idx="0">
                  <c:v>61.7328519855596</c:v>
                </c:pt>
                <c:pt idx="1">
                  <c:v>47.6744186046512</c:v>
                </c:pt>
                <c:pt idx="2">
                  <c:v>44.3298969072165</c:v>
                </c:pt>
                <c:pt idx="3">
                  <c:v>41.6107382550336</c:v>
                </c:pt>
                <c:pt idx="4">
                  <c:v>38.0165289256198</c:v>
                </c:pt>
                <c:pt idx="5">
                  <c:v>32.6086956521739</c:v>
                </c:pt>
                <c:pt idx="6">
                  <c:v>38.3928571428571</c:v>
                </c:pt>
                <c:pt idx="7">
                  <c:v>35.9683794466403</c:v>
                </c:pt>
                <c:pt idx="8">
                  <c:v>40.7960199004975</c:v>
                </c:pt>
                <c:pt idx="9">
                  <c:v>37.0731707317073</c:v>
                </c:pt>
                <c:pt idx="10">
                  <c:v>33.4975369458128</c:v>
                </c:pt>
                <c:pt idx="11">
                  <c:v>26.9607843137255</c:v>
                </c:pt>
                <c:pt idx="12">
                  <c:v>36.6197183098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74875"/>
        <c:axId val="44145736"/>
      </c:lineChart>
      <c:catAx>
        <c:axId val="459748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145736"/>
        <c:crossesAt val="0"/>
        <c:auto val="1"/>
        <c:lblAlgn val="ctr"/>
        <c:lblOffset val="100"/>
        <c:noMultiLvlLbl val="0"/>
      </c:catAx>
      <c:valAx>
        <c:axId val="441457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9748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775364107628"/>
          <c:y val="0.011528608027327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876771146415"/>
          <c:w val="0.938286842754875"/>
          <c:h val="0.79712322885358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30:$O$30</c:f>
              <c:numCache>
                <c:formatCode>General</c:formatCode>
                <c:ptCount val="13"/>
                <c:pt idx="0">
                  <c:v>74.8502994011976</c:v>
                </c:pt>
                <c:pt idx="1">
                  <c:v>61.8279569892473</c:v>
                </c:pt>
                <c:pt idx="2">
                  <c:v>63.4615384615385</c:v>
                </c:pt>
                <c:pt idx="3">
                  <c:v>57.9365079365079</c:v>
                </c:pt>
                <c:pt idx="4">
                  <c:v>63.8297872340426</c:v>
                </c:pt>
                <c:pt idx="5">
                  <c:v>51.9083969465649</c:v>
                </c:pt>
                <c:pt idx="6">
                  <c:v>55.3030303030303</c:v>
                </c:pt>
                <c:pt idx="7">
                  <c:v>42.6751592356688</c:v>
                </c:pt>
                <c:pt idx="8">
                  <c:v>46.4</c:v>
                </c:pt>
                <c:pt idx="9">
                  <c:v>33.0708661417323</c:v>
                </c:pt>
                <c:pt idx="10">
                  <c:v>27.2727272727273</c:v>
                </c:pt>
                <c:pt idx="11">
                  <c:v>27.4509803921569</c:v>
                </c:pt>
                <c:pt idx="12">
                  <c:v>37.1900826446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20657"/>
        <c:axId val="18511726"/>
      </c:lineChart>
      <c:catAx>
        <c:axId val="544206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511726"/>
        <c:crossesAt val="0"/>
        <c:auto val="1"/>
        <c:lblAlgn val="ctr"/>
        <c:lblOffset val="100"/>
        <c:noMultiLvlLbl val="0"/>
      </c:catAx>
      <c:valAx>
        <c:axId val="185117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4206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9019995062947"/>
          <c:y val="0.023615285530270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541401273885"/>
          <c:w val="0.938286842754875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31:$O$31</c:f>
              <c:numCache>
                <c:formatCode>General</c:formatCode>
                <c:ptCount val="13"/>
                <c:pt idx="6">
                  <c:v>49.8960498960499</c:v>
                </c:pt>
                <c:pt idx="7">
                  <c:v>39.6659707724426</c:v>
                </c:pt>
                <c:pt idx="8">
                  <c:v>46.4435146443515</c:v>
                </c:pt>
                <c:pt idx="9">
                  <c:v>38.3505154639175</c:v>
                </c:pt>
                <c:pt idx="10">
                  <c:v>38.0761523046092</c:v>
                </c:pt>
                <c:pt idx="11">
                  <c:v>36.6471734892788</c:v>
                </c:pt>
                <c:pt idx="12">
                  <c:v>34.1269841269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63673"/>
        <c:axId val="78140654"/>
      </c:lineChart>
      <c:catAx>
        <c:axId val="906636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140654"/>
        <c:crossesAt val="0"/>
        <c:auto val="1"/>
        <c:lblAlgn val="ctr"/>
        <c:lblOffset val="100"/>
        <c:noMultiLvlLbl val="0"/>
      </c:catAx>
      <c:valAx>
        <c:axId val="781406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6367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5031847133758"/>
          <c:w val="0.635645519624784"/>
          <c:h val="0.157324840764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5:$O$5</c:f>
              <c:numCache>
                <c:formatCode>General</c:formatCode>
                <c:ptCount val="13"/>
                <c:pt idx="0">
                  <c:v>66.2973222530009</c:v>
                </c:pt>
                <c:pt idx="1">
                  <c:v>62.1023932141775</c:v>
                </c:pt>
                <c:pt idx="2">
                  <c:v>54.2791310072416</c:v>
                </c:pt>
                <c:pt idx="3">
                  <c:v>53.8261997405966</c:v>
                </c:pt>
                <c:pt idx="4">
                  <c:v>47.6856476856477</c:v>
                </c:pt>
                <c:pt idx="5">
                  <c:v>49.830852503383</c:v>
                </c:pt>
                <c:pt idx="6">
                  <c:v>43.4574649812094</c:v>
                </c:pt>
                <c:pt idx="7">
                  <c:v>43.8765670202507</c:v>
                </c:pt>
                <c:pt idx="8">
                  <c:v>37.7011494252874</c:v>
                </c:pt>
                <c:pt idx="9">
                  <c:v>41.0522788203753</c:v>
                </c:pt>
                <c:pt idx="10">
                  <c:v>34.7912524850895</c:v>
                </c:pt>
                <c:pt idx="11">
                  <c:v>31.883604505632</c:v>
                </c:pt>
                <c:pt idx="12">
                  <c:v>33.54943273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82119"/>
        <c:axId val="74449270"/>
      </c:lineChart>
      <c:catAx>
        <c:axId val="800821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449270"/>
        <c:crossesAt val="0"/>
        <c:auto val="1"/>
        <c:lblAlgn val="ctr"/>
        <c:lblOffset val="100"/>
        <c:noMultiLvlLbl val="0"/>
      </c:catAx>
      <c:valAx>
        <c:axId val="744492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0821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32:$O$32</c:f>
              <c:numCache>
                <c:formatCode>General</c:formatCode>
                <c:ptCount val="13"/>
                <c:pt idx="0">
                  <c:v>48.8372093023256</c:v>
                </c:pt>
                <c:pt idx="1">
                  <c:v>75.3968253968254</c:v>
                </c:pt>
                <c:pt idx="2">
                  <c:v>63.28125</c:v>
                </c:pt>
                <c:pt idx="3">
                  <c:v>52.9801324503311</c:v>
                </c:pt>
                <c:pt idx="4">
                  <c:v>62.015503875969</c:v>
                </c:pt>
                <c:pt idx="5">
                  <c:v>55.2</c:v>
                </c:pt>
                <c:pt idx="6">
                  <c:v>60.3305785123967</c:v>
                </c:pt>
                <c:pt idx="7">
                  <c:v>49.2424242424242</c:v>
                </c:pt>
                <c:pt idx="8">
                  <c:v>68.0327868852459</c:v>
                </c:pt>
                <c:pt idx="9">
                  <c:v>52.8455284552846</c:v>
                </c:pt>
                <c:pt idx="10">
                  <c:v>49.1379310344828</c:v>
                </c:pt>
                <c:pt idx="11">
                  <c:v>51.2820512820513</c:v>
                </c:pt>
                <c:pt idx="12">
                  <c:v>37.77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34799"/>
        <c:axId val="37655118"/>
      </c:lineChart>
      <c:catAx>
        <c:axId val="525347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655118"/>
        <c:crossesAt val="0"/>
        <c:auto val="1"/>
        <c:lblAlgn val="ctr"/>
        <c:lblOffset val="100"/>
        <c:noMultiLvlLbl val="0"/>
      </c:catAx>
      <c:valAx>
        <c:axId val="376551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5347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349796006012"/>
          <c:w val="0.938286842754875"/>
          <c:h val="0.79665020399398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33:$O$33</c:f>
              <c:numCache>
                <c:formatCode>General</c:formatCode>
                <c:ptCount val="13"/>
                <c:pt idx="0">
                  <c:v>65.5688622754491</c:v>
                </c:pt>
                <c:pt idx="1">
                  <c:v>58.4905660377358</c:v>
                </c:pt>
                <c:pt idx="2">
                  <c:v>52.8358208955224</c:v>
                </c:pt>
                <c:pt idx="3">
                  <c:v>50.8720930232558</c:v>
                </c:pt>
                <c:pt idx="4">
                  <c:v>56.4814814814815</c:v>
                </c:pt>
                <c:pt idx="5">
                  <c:v>41.1242603550296</c:v>
                </c:pt>
                <c:pt idx="6">
                  <c:v>46.3888888888889</c:v>
                </c:pt>
                <c:pt idx="7">
                  <c:v>36.0230547550432</c:v>
                </c:pt>
                <c:pt idx="8">
                  <c:v>39.0449438202247</c:v>
                </c:pt>
                <c:pt idx="9">
                  <c:v>33.4254143646409</c:v>
                </c:pt>
                <c:pt idx="10">
                  <c:v>34.7258485639687</c:v>
                </c:pt>
                <c:pt idx="11">
                  <c:v>32.3232323232323</c:v>
                </c:pt>
                <c:pt idx="12">
                  <c:v>32.7913279132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13691"/>
        <c:axId val="24477947"/>
      </c:lineChart>
      <c:catAx>
        <c:axId val="663136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477947"/>
        <c:crossesAt val="0"/>
        <c:auto val="1"/>
        <c:lblAlgn val="ctr"/>
        <c:lblOffset val="100"/>
        <c:noMultiLvlLbl val="0"/>
      </c:catAx>
      <c:valAx>
        <c:axId val="244779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3136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85290959845394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7514944491887"/>
          <c:w val="0.938286842754875"/>
          <c:h val="0.792485055508113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34:$O$34</c:f>
              <c:numCache>
                <c:formatCode>General</c:formatCode>
                <c:ptCount val="13"/>
                <c:pt idx="6">
                  <c:v>46.6321243523316</c:v>
                </c:pt>
                <c:pt idx="7">
                  <c:v>44.0068493150685</c:v>
                </c:pt>
                <c:pt idx="8">
                  <c:v>39.0034364261168</c:v>
                </c:pt>
                <c:pt idx="9">
                  <c:v>38.4615384615385</c:v>
                </c:pt>
                <c:pt idx="10">
                  <c:v>30.8571428571429</c:v>
                </c:pt>
                <c:pt idx="11">
                  <c:v>30.0180831826401</c:v>
                </c:pt>
                <c:pt idx="12">
                  <c:v>31.015037593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43204"/>
        <c:axId val="29704915"/>
      </c:lineChart>
      <c:catAx>
        <c:axId val="844432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704915"/>
        <c:crossesAt val="0"/>
        <c:auto val="1"/>
        <c:lblAlgn val="ctr"/>
        <c:lblOffset val="100"/>
        <c:noMultiLvlLbl val="0"/>
      </c:catAx>
      <c:valAx>
        <c:axId val="297049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43204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1189829671686"/>
          <c:y val="0.0533731853116994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961356805496"/>
          <c:w val="0.938286842754875"/>
          <c:h val="0.790038643194504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35:$O$35</c:f>
              <c:numCache>
                <c:formatCode>General</c:formatCode>
                <c:ptCount val="13"/>
                <c:pt idx="0">
                  <c:v>72.258064516129</c:v>
                </c:pt>
                <c:pt idx="1">
                  <c:v>56</c:v>
                </c:pt>
                <c:pt idx="2">
                  <c:v>50.78125</c:v>
                </c:pt>
                <c:pt idx="3">
                  <c:v>52.1739130434783</c:v>
                </c:pt>
                <c:pt idx="4">
                  <c:v>45.3237410071942</c:v>
                </c:pt>
                <c:pt idx="5">
                  <c:v>33.0357142857143</c:v>
                </c:pt>
                <c:pt idx="6">
                  <c:v>41.0852713178295</c:v>
                </c:pt>
                <c:pt idx="7">
                  <c:v>37.3015873015873</c:v>
                </c:pt>
                <c:pt idx="8">
                  <c:v>37.3913043478261</c:v>
                </c:pt>
                <c:pt idx="9">
                  <c:v>44.5255474452555</c:v>
                </c:pt>
                <c:pt idx="10">
                  <c:v>37.962962962963</c:v>
                </c:pt>
                <c:pt idx="11">
                  <c:v>33.8345864661654</c:v>
                </c:pt>
                <c:pt idx="12">
                  <c:v>39.8230088495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67396"/>
        <c:axId val="63786937"/>
      </c:lineChart>
      <c:catAx>
        <c:axId val="334673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786937"/>
        <c:crossesAt val="0"/>
        <c:auto val="1"/>
        <c:lblAlgn val="ctr"/>
        <c:lblOffset val="100"/>
        <c:noMultiLvlLbl val="0"/>
      </c:catAx>
      <c:valAx>
        <c:axId val="637869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4673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803258454703"/>
          <c:y val="0.0397166165736368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4415198471662"/>
          <c:w val="0.938286842754875"/>
          <c:h val="0.79558480152833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36:$O$36</c:f>
              <c:numCache>
                <c:formatCode>General</c:formatCode>
                <c:ptCount val="13"/>
                <c:pt idx="0">
                  <c:v>62.6482213438735</c:v>
                </c:pt>
                <c:pt idx="1">
                  <c:v>57.9470198675497</c:v>
                </c:pt>
                <c:pt idx="2">
                  <c:v>49.7959183673469</c:v>
                </c:pt>
                <c:pt idx="3">
                  <c:v>54.6370967741936</c:v>
                </c:pt>
                <c:pt idx="4">
                  <c:v>45.2702702702703</c:v>
                </c:pt>
                <c:pt idx="5">
                  <c:v>43.3260393873085</c:v>
                </c:pt>
                <c:pt idx="6">
                  <c:v>48.2222222222222</c:v>
                </c:pt>
                <c:pt idx="7">
                  <c:v>45.8515283842795</c:v>
                </c:pt>
                <c:pt idx="8">
                  <c:v>39.4004282655246</c:v>
                </c:pt>
                <c:pt idx="9">
                  <c:v>36.551724137931</c:v>
                </c:pt>
                <c:pt idx="10">
                  <c:v>29.0167865707434</c:v>
                </c:pt>
                <c:pt idx="11">
                  <c:v>28.8095238095238</c:v>
                </c:pt>
                <c:pt idx="12">
                  <c:v>28.6396181384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71991"/>
        <c:axId val="57143045"/>
      </c:lineChart>
      <c:catAx>
        <c:axId val="972719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143045"/>
        <c:crossesAt val="0"/>
        <c:auto val="1"/>
        <c:lblAlgn val="ctr"/>
        <c:lblOffset val="100"/>
        <c:noMultiLvlLbl val="0"/>
      </c:catAx>
      <c:valAx>
        <c:axId val="571430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2719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775364107628"/>
          <c:y val="0.024198683931224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37:$O$37</c:f>
              <c:numCache>
                <c:formatCode>General</c:formatCode>
                <c:ptCount val="13"/>
                <c:pt idx="6">
                  <c:v>52.8971962616823</c:v>
                </c:pt>
                <c:pt idx="7">
                  <c:v>49.3827160493827</c:v>
                </c:pt>
                <c:pt idx="8">
                  <c:v>52.007299270073</c:v>
                </c:pt>
                <c:pt idx="9">
                  <c:v>54.5801526717557</c:v>
                </c:pt>
                <c:pt idx="10">
                  <c:v>47.3372781065089</c:v>
                </c:pt>
                <c:pt idx="11">
                  <c:v>51.3461538461538</c:v>
                </c:pt>
                <c:pt idx="12">
                  <c:v>38.2716049382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03492"/>
        <c:axId val="64092982"/>
      </c:lineChart>
      <c:catAx>
        <c:axId val="279034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092982"/>
        <c:crossesAt val="0"/>
        <c:auto val="1"/>
        <c:lblAlgn val="ctr"/>
        <c:lblOffset val="100"/>
        <c:noMultiLvlLbl val="0"/>
      </c:catAx>
      <c:valAx>
        <c:axId val="640929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03492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38:$O$38</c:f>
              <c:numCache>
                <c:formatCode>General</c:formatCode>
                <c:ptCount val="13"/>
                <c:pt idx="0">
                  <c:v>85.3333333333333</c:v>
                </c:pt>
                <c:pt idx="1">
                  <c:v>86.3636363636364</c:v>
                </c:pt>
                <c:pt idx="2">
                  <c:v>86.9565217391304</c:v>
                </c:pt>
                <c:pt idx="3">
                  <c:v>63.3333333333333</c:v>
                </c:pt>
                <c:pt idx="4">
                  <c:v>64.6153846153846</c:v>
                </c:pt>
                <c:pt idx="5">
                  <c:v>67.2727272727273</c:v>
                </c:pt>
                <c:pt idx="6">
                  <c:v>69.8412698412698</c:v>
                </c:pt>
                <c:pt idx="7">
                  <c:v>52.8301886792453</c:v>
                </c:pt>
                <c:pt idx="8">
                  <c:v>54.3859649122807</c:v>
                </c:pt>
                <c:pt idx="9">
                  <c:v>56.6666666666667</c:v>
                </c:pt>
                <c:pt idx="10">
                  <c:v>50.9090909090909</c:v>
                </c:pt>
                <c:pt idx="11">
                  <c:v>45.0980392156863</c:v>
                </c:pt>
                <c:pt idx="12">
                  <c:v>20.454545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73360"/>
        <c:axId val="60076126"/>
      </c:lineChart>
      <c:catAx>
        <c:axId val="420733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076126"/>
        <c:crossesAt val="0"/>
        <c:auto val="1"/>
        <c:lblAlgn val="ctr"/>
        <c:lblOffset val="100"/>
        <c:noMultiLvlLbl val="0"/>
      </c:catAx>
      <c:valAx>
        <c:axId val="600761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0733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39:$O$39</c:f>
              <c:numCache>
                <c:formatCode>General</c:formatCode>
                <c:ptCount val="13"/>
                <c:pt idx="0">
                  <c:v>71.7241379310345</c:v>
                </c:pt>
                <c:pt idx="1">
                  <c:v>55.2447552447552</c:v>
                </c:pt>
                <c:pt idx="2">
                  <c:v>43.8271604938272</c:v>
                </c:pt>
                <c:pt idx="3">
                  <c:v>51.7482517482518</c:v>
                </c:pt>
                <c:pt idx="4">
                  <c:v>50.7142857142857</c:v>
                </c:pt>
                <c:pt idx="5">
                  <c:v>48.1012658227848</c:v>
                </c:pt>
                <c:pt idx="6">
                  <c:v>43.4426229508197</c:v>
                </c:pt>
                <c:pt idx="7">
                  <c:v>46.6666666666667</c:v>
                </c:pt>
                <c:pt idx="8">
                  <c:v>43.9189189189189</c:v>
                </c:pt>
                <c:pt idx="9">
                  <c:v>56.5891472868217</c:v>
                </c:pt>
                <c:pt idx="10">
                  <c:v>37.5</c:v>
                </c:pt>
                <c:pt idx="11">
                  <c:v>51.8248175182482</c:v>
                </c:pt>
                <c:pt idx="12">
                  <c:v>36.50793650793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56671"/>
        <c:axId val="84765704"/>
      </c:lineChart>
      <c:catAx>
        <c:axId val="933566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65704"/>
        <c:crossesAt val="0"/>
        <c:auto val="1"/>
        <c:lblAlgn val="ctr"/>
        <c:lblOffset val="100"/>
        <c:noMultiLvlLbl val="0"/>
      </c:catAx>
      <c:valAx>
        <c:axId val="847657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3566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8743826497745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979171140219"/>
          <c:w val="0.938302073050346"/>
          <c:h val="0.79020828859781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40:$O$40</c:f>
              <c:numCache>
                <c:formatCode>General</c:formatCode>
                <c:ptCount val="13"/>
                <c:pt idx="0">
                  <c:v>84</c:v>
                </c:pt>
                <c:pt idx="1">
                  <c:v>70</c:v>
                </c:pt>
                <c:pt idx="2">
                  <c:v>75</c:v>
                </c:pt>
                <c:pt idx="3">
                  <c:v>37.037037037037</c:v>
                </c:pt>
                <c:pt idx="4">
                  <c:v>40</c:v>
                </c:pt>
                <c:pt idx="5">
                  <c:v>47.6190476190476</c:v>
                </c:pt>
                <c:pt idx="6">
                  <c:v>60</c:v>
                </c:pt>
                <c:pt idx="7">
                  <c:v>50</c:v>
                </c:pt>
                <c:pt idx="8">
                  <c:v>60</c:v>
                </c:pt>
                <c:pt idx="9">
                  <c:v>46.1538461538462</c:v>
                </c:pt>
                <c:pt idx="10">
                  <c:v>61.9047619047619</c:v>
                </c:pt>
                <c:pt idx="11">
                  <c:v>66.6666666666667</c:v>
                </c:pt>
                <c:pt idx="12">
                  <c:v>47.6190476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70243"/>
        <c:axId val="76916590"/>
      </c:lineChart>
      <c:catAx>
        <c:axId val="350702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916590"/>
        <c:crossesAt val="0"/>
        <c:auto val="1"/>
        <c:lblAlgn val="ctr"/>
        <c:lblOffset val="100"/>
        <c:noMultiLvlLbl val="0"/>
      </c:catAx>
      <c:valAx>
        <c:axId val="769165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0702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692991115499"/>
          <c:y val="0.0397251449430964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4415198471662"/>
          <c:w val="0.938302073050346"/>
          <c:h val="0.79558480152833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41:$O$41</c:f>
              <c:numCache>
                <c:formatCode>General</c:formatCode>
                <c:ptCount val="13"/>
                <c:pt idx="0">
                  <c:v>72.0670391061452</c:v>
                </c:pt>
                <c:pt idx="1">
                  <c:v>64.6408839779006</c:v>
                </c:pt>
                <c:pt idx="2">
                  <c:v>58.3333333333333</c:v>
                </c:pt>
                <c:pt idx="3">
                  <c:v>46.7948717948718</c:v>
                </c:pt>
                <c:pt idx="4">
                  <c:v>58.3333333333333</c:v>
                </c:pt>
                <c:pt idx="5">
                  <c:v>56.2091503267974</c:v>
                </c:pt>
                <c:pt idx="6">
                  <c:v>53.7313432835821</c:v>
                </c:pt>
                <c:pt idx="7">
                  <c:v>47.887323943662</c:v>
                </c:pt>
                <c:pt idx="8">
                  <c:v>63.3587786259542</c:v>
                </c:pt>
                <c:pt idx="9">
                  <c:v>61.9402985074627</c:v>
                </c:pt>
                <c:pt idx="10">
                  <c:v>58.2677165354331</c:v>
                </c:pt>
                <c:pt idx="11">
                  <c:v>60.8</c:v>
                </c:pt>
                <c:pt idx="12">
                  <c:v>50.4424778761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51441"/>
        <c:axId val="80781856"/>
      </c:lineChart>
      <c:catAx>
        <c:axId val="120514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781856"/>
        <c:crossesAt val="0"/>
        <c:auto val="1"/>
        <c:lblAlgn val="ctr"/>
        <c:lblOffset val="100"/>
        <c:noMultiLvlLbl val="0"/>
      </c:catAx>
      <c:valAx>
        <c:axId val="807818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0514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674234945706"/>
          <c:y val="0.0244109530885162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:$O$6</c:f>
              <c:numCache>
                <c:formatCode>General</c:formatCode>
                <c:ptCount val="13"/>
                <c:pt idx="0">
                  <c:v>75.4863813229572</c:v>
                </c:pt>
                <c:pt idx="1">
                  <c:v>71.2177121771218</c:v>
                </c:pt>
                <c:pt idx="2">
                  <c:v>64</c:v>
                </c:pt>
                <c:pt idx="3">
                  <c:v>56.8493150684932</c:v>
                </c:pt>
                <c:pt idx="4">
                  <c:v>50.8226691042048</c:v>
                </c:pt>
                <c:pt idx="5">
                  <c:v>60.1593625498008</c:v>
                </c:pt>
                <c:pt idx="6">
                  <c:v>37.9166666666667</c:v>
                </c:pt>
                <c:pt idx="7">
                  <c:v>45.1063829787234</c:v>
                </c:pt>
                <c:pt idx="8">
                  <c:v>43.3035714285714</c:v>
                </c:pt>
                <c:pt idx="9">
                  <c:v>41.5686274509804</c:v>
                </c:pt>
                <c:pt idx="10">
                  <c:v>37.0192307692308</c:v>
                </c:pt>
                <c:pt idx="11">
                  <c:v>55.4716981132075</c:v>
                </c:pt>
                <c:pt idx="12">
                  <c:v>62.4434389140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35248"/>
        <c:axId val="85987720"/>
      </c:lineChart>
      <c:catAx>
        <c:axId val="830352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987720"/>
        <c:crossesAt val="0"/>
        <c:auto val="1"/>
        <c:lblAlgn val="ctr"/>
        <c:lblOffset val="100"/>
        <c:noMultiLvlLbl val="0"/>
      </c:catAx>
      <c:valAx>
        <c:axId val="859877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0352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876771146415"/>
          <c:w val="0.938286842754875"/>
          <c:h val="0.79712322885358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42:$O$42</c:f>
              <c:numCache>
                <c:formatCode>General</c:formatCode>
                <c:ptCount val="13"/>
                <c:pt idx="0">
                  <c:v>85.5555555555556</c:v>
                </c:pt>
                <c:pt idx="1">
                  <c:v>72.5</c:v>
                </c:pt>
                <c:pt idx="2">
                  <c:v>62.3376623376623</c:v>
                </c:pt>
                <c:pt idx="3">
                  <c:v>66.6666666666667</c:v>
                </c:pt>
                <c:pt idx="4">
                  <c:v>68.4931506849315</c:v>
                </c:pt>
                <c:pt idx="5">
                  <c:v>56.7567567567568</c:v>
                </c:pt>
                <c:pt idx="6">
                  <c:v>64.2857142857143</c:v>
                </c:pt>
                <c:pt idx="7">
                  <c:v>57.3529411764706</c:v>
                </c:pt>
                <c:pt idx="8">
                  <c:v>52.2388059701493</c:v>
                </c:pt>
                <c:pt idx="9">
                  <c:v>55</c:v>
                </c:pt>
                <c:pt idx="10">
                  <c:v>39.6825396825397</c:v>
                </c:pt>
                <c:pt idx="11">
                  <c:v>43.0769230769231</c:v>
                </c:pt>
                <c:pt idx="12">
                  <c:v>38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63481"/>
        <c:axId val="52407896"/>
      </c:lineChart>
      <c:catAx>
        <c:axId val="602634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407896"/>
        <c:crossesAt val="0"/>
        <c:auto val="1"/>
        <c:lblAlgn val="ctr"/>
        <c:lblOffset val="100"/>
        <c:noMultiLvlLbl val="0"/>
      </c:catAx>
      <c:valAx>
        <c:axId val="524078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2634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803258454703"/>
          <c:y val="0.025332760841562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981533175864"/>
          <c:w val="0.938302073050346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43:$O$43</c:f>
              <c:numCache>
                <c:formatCode>General</c:formatCode>
                <c:ptCount val="13"/>
                <c:pt idx="0">
                  <c:v>72.0588235294118</c:v>
                </c:pt>
                <c:pt idx="1">
                  <c:v>62.6984126984127</c:v>
                </c:pt>
                <c:pt idx="2">
                  <c:v>49.618320610687</c:v>
                </c:pt>
                <c:pt idx="3">
                  <c:v>51.937984496124</c:v>
                </c:pt>
                <c:pt idx="4">
                  <c:v>41.1764705882353</c:v>
                </c:pt>
                <c:pt idx="5">
                  <c:v>49.2063492063492</c:v>
                </c:pt>
                <c:pt idx="6">
                  <c:v>44.6280991735537</c:v>
                </c:pt>
                <c:pt idx="7">
                  <c:v>48.5074626865672</c:v>
                </c:pt>
                <c:pt idx="8">
                  <c:v>47.2</c:v>
                </c:pt>
                <c:pt idx="9">
                  <c:v>44.53125</c:v>
                </c:pt>
                <c:pt idx="10">
                  <c:v>45.4545454545455</c:v>
                </c:pt>
                <c:pt idx="11">
                  <c:v>46.4566929133858</c:v>
                </c:pt>
                <c:pt idx="12">
                  <c:v>33.6065573770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8446"/>
        <c:axId val="90648032"/>
      </c:lineChart>
      <c:catAx>
        <c:axId val="15584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648032"/>
        <c:crossesAt val="0"/>
        <c:auto val="1"/>
        <c:lblAlgn val="ctr"/>
        <c:lblOffset val="100"/>
        <c:noMultiLvlLbl val="0"/>
      </c:catAx>
      <c:valAx>
        <c:axId val="906480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584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2143010521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2604611443211"/>
          <c:w val="0.931391905231984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44:$O$44</c:f>
              <c:numCache>
                <c:formatCode>General</c:formatCode>
                <c:ptCount val="13"/>
                <c:pt idx="6">
                  <c:v>50.3418803418803</c:v>
                </c:pt>
                <c:pt idx="7">
                  <c:v>49.4623655913979</c:v>
                </c:pt>
                <c:pt idx="8">
                  <c:v>44.0033085194376</c:v>
                </c:pt>
                <c:pt idx="9">
                  <c:v>44.2595673876872</c:v>
                </c:pt>
                <c:pt idx="10">
                  <c:v>39.49246629659</c:v>
                </c:pt>
                <c:pt idx="11">
                  <c:v>35.9839357429719</c:v>
                </c:pt>
                <c:pt idx="12">
                  <c:v>39.0588235294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80063"/>
        <c:axId val="42405803"/>
      </c:lineChart>
      <c:catAx>
        <c:axId val="589800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405803"/>
        <c:crossesAt val="0"/>
        <c:auto val="1"/>
        <c:lblAlgn val="ctr"/>
        <c:lblOffset val="100"/>
        <c:noMultiLvlLbl val="0"/>
      </c:catAx>
      <c:valAx>
        <c:axId val="424058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8006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16189536032"/>
          <c:y val="0.0535866780529462"/>
          <c:w val="0.635488647581441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349796006012"/>
          <c:w val="0.938302073050346"/>
          <c:h val="0.79665020399398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45:$O$45</c:f>
              <c:numCache>
                <c:formatCode>General</c:formatCode>
                <c:ptCount val="13"/>
                <c:pt idx="0">
                  <c:v>68.944099378882</c:v>
                </c:pt>
                <c:pt idx="1">
                  <c:v>68.4647302904564</c:v>
                </c:pt>
                <c:pt idx="2">
                  <c:v>59.1928251121076</c:v>
                </c:pt>
                <c:pt idx="3">
                  <c:v>55.9633027522936</c:v>
                </c:pt>
                <c:pt idx="4">
                  <c:v>68.4579439252337</c:v>
                </c:pt>
                <c:pt idx="5">
                  <c:v>49.492385786802</c:v>
                </c:pt>
                <c:pt idx="6">
                  <c:v>54.7945205479452</c:v>
                </c:pt>
                <c:pt idx="7">
                  <c:v>47.4537037037037</c:v>
                </c:pt>
                <c:pt idx="8">
                  <c:v>46.6814159292035</c:v>
                </c:pt>
                <c:pt idx="9">
                  <c:v>44.2857142857143</c:v>
                </c:pt>
                <c:pt idx="10">
                  <c:v>36.980306345733</c:v>
                </c:pt>
                <c:pt idx="11">
                  <c:v>33.7765957446809</c:v>
                </c:pt>
                <c:pt idx="12">
                  <c:v>37.85900783289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03426"/>
        <c:axId val="56629134"/>
      </c:lineChart>
      <c:catAx>
        <c:axId val="632034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629134"/>
        <c:crossesAt val="0"/>
        <c:auto val="1"/>
        <c:lblAlgn val="ctr"/>
        <c:lblOffset val="100"/>
        <c:noMultiLvlLbl val="0"/>
      </c:catAx>
      <c:valAx>
        <c:axId val="566291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2034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485290959845394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2966938600258"/>
          <c:w val="0.938286842754875"/>
          <c:h val="0.787033061399742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46:$O$46</c:f>
              <c:numCache>
                <c:formatCode>General</c:formatCode>
                <c:ptCount val="13"/>
                <c:pt idx="0">
                  <c:v>66.4921465968586</c:v>
                </c:pt>
                <c:pt idx="1">
                  <c:v>62.1428571428571</c:v>
                </c:pt>
                <c:pt idx="2">
                  <c:v>67.1717171717172</c:v>
                </c:pt>
                <c:pt idx="3">
                  <c:v>63.1336405529954</c:v>
                </c:pt>
                <c:pt idx="4">
                  <c:v>59.1346153846154</c:v>
                </c:pt>
                <c:pt idx="5">
                  <c:v>44.8430493273543</c:v>
                </c:pt>
                <c:pt idx="6">
                  <c:v>55.9585492227979</c:v>
                </c:pt>
                <c:pt idx="7">
                  <c:v>61.3526570048309</c:v>
                </c:pt>
                <c:pt idx="8">
                  <c:v>57.8260869565217</c:v>
                </c:pt>
                <c:pt idx="9">
                  <c:v>58.1818181818182</c:v>
                </c:pt>
                <c:pt idx="10">
                  <c:v>63.2352941176471</c:v>
                </c:pt>
                <c:pt idx="11">
                  <c:v>45.2054794520548</c:v>
                </c:pt>
                <c:pt idx="12">
                  <c:v>51.1961722488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78317"/>
        <c:axId val="22734209"/>
      </c:lineChart>
      <c:catAx>
        <c:axId val="516783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734209"/>
        <c:crossesAt val="0"/>
        <c:auto val="1"/>
        <c:lblAlgn val="ctr"/>
        <c:lblOffset val="100"/>
        <c:noMultiLvlLbl val="0"/>
      </c:catAx>
      <c:valAx>
        <c:axId val="227342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6783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775364107628"/>
          <c:y val="0.032417346500644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876771146415"/>
          <c:w val="0.938286842754875"/>
          <c:h val="0.79712322885358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47:$O$47</c:f>
              <c:numCache>
                <c:formatCode>General</c:formatCode>
                <c:ptCount val="13"/>
                <c:pt idx="0">
                  <c:v>83.9080459770115</c:v>
                </c:pt>
                <c:pt idx="1">
                  <c:v>76.9230769230769</c:v>
                </c:pt>
                <c:pt idx="2">
                  <c:v>63.2352941176471</c:v>
                </c:pt>
                <c:pt idx="3">
                  <c:v>74.2857142857143</c:v>
                </c:pt>
                <c:pt idx="4">
                  <c:v>64.9122807017544</c:v>
                </c:pt>
                <c:pt idx="5">
                  <c:v>44.2622950819672</c:v>
                </c:pt>
                <c:pt idx="6">
                  <c:v>44.6153846153846</c:v>
                </c:pt>
                <c:pt idx="7">
                  <c:v>44.4444444444444</c:v>
                </c:pt>
                <c:pt idx="8">
                  <c:v>28.9855072463768</c:v>
                </c:pt>
                <c:pt idx="9">
                  <c:v>28.5714285714286</c:v>
                </c:pt>
                <c:pt idx="10">
                  <c:v>37.8787878787879</c:v>
                </c:pt>
                <c:pt idx="11">
                  <c:v>33.9285714285714</c:v>
                </c:pt>
                <c:pt idx="12">
                  <c:v>38.4615384615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07590"/>
        <c:axId val="35145483"/>
      </c:lineChart>
      <c:catAx>
        <c:axId val="749075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145483"/>
        <c:crossesAt val="0"/>
        <c:auto val="1"/>
        <c:lblAlgn val="ctr"/>
        <c:lblOffset val="100"/>
        <c:noMultiLvlLbl val="0"/>
      </c:catAx>
      <c:valAx>
        <c:axId val="351454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9075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803258454703"/>
          <c:y val="0.025332760841562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8153714040361"/>
          <c:w val="0.937810945273632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48:$O$48</c:f>
              <c:numCache>
                <c:formatCode>General</c:formatCode>
                <c:ptCount val="13"/>
                <c:pt idx="0">
                  <c:v>70.5035971223022</c:v>
                </c:pt>
                <c:pt idx="1">
                  <c:v>46.875</c:v>
                </c:pt>
                <c:pt idx="2">
                  <c:v>70.9090909090909</c:v>
                </c:pt>
                <c:pt idx="3">
                  <c:v>81.1023622047244</c:v>
                </c:pt>
                <c:pt idx="4">
                  <c:v>69.2307692307692</c:v>
                </c:pt>
                <c:pt idx="5">
                  <c:v>59.8639455782313</c:v>
                </c:pt>
                <c:pt idx="6">
                  <c:v>44.1860465116279</c:v>
                </c:pt>
                <c:pt idx="7">
                  <c:v>60.4477611940298</c:v>
                </c:pt>
                <c:pt idx="8">
                  <c:v>41.8604651162791</c:v>
                </c:pt>
                <c:pt idx="9">
                  <c:v>57.03125</c:v>
                </c:pt>
                <c:pt idx="10">
                  <c:v>50</c:v>
                </c:pt>
                <c:pt idx="11">
                  <c:v>47.2222222222222</c:v>
                </c:pt>
                <c:pt idx="12">
                  <c:v>55.0335570469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82201"/>
        <c:axId val="18094926"/>
      </c:lineChart>
      <c:catAx>
        <c:axId val="889822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094926"/>
        <c:crossesAt val="0"/>
        <c:auto val="1"/>
        <c:lblAlgn val="ctr"/>
        <c:lblOffset val="100"/>
        <c:noMultiLvlLbl val="0"/>
      </c:catAx>
      <c:valAx>
        <c:axId val="180949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9822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5174129353234"/>
          <c:y val="0.0253327608415629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604611443211"/>
          <c:w val="0.938286842754875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49:$O$49</c:f>
              <c:numCache>
                <c:formatCode>General</c:formatCode>
                <c:ptCount val="13"/>
                <c:pt idx="0">
                  <c:v>68.5314685314685</c:v>
                </c:pt>
                <c:pt idx="1">
                  <c:v>62.5454545454546</c:v>
                </c:pt>
                <c:pt idx="2">
                  <c:v>49.4623655913979</c:v>
                </c:pt>
                <c:pt idx="3">
                  <c:v>45.1612903225806</c:v>
                </c:pt>
                <c:pt idx="4">
                  <c:v>40.080971659919</c:v>
                </c:pt>
                <c:pt idx="5">
                  <c:v>41.9491525423729</c:v>
                </c:pt>
                <c:pt idx="6">
                  <c:v>34.6534653465347</c:v>
                </c:pt>
                <c:pt idx="7">
                  <c:v>37.4449339207049</c:v>
                </c:pt>
                <c:pt idx="8">
                  <c:v>26.5</c:v>
                </c:pt>
                <c:pt idx="9">
                  <c:v>27.3170731707317</c:v>
                </c:pt>
                <c:pt idx="10">
                  <c:v>21.484375</c:v>
                </c:pt>
                <c:pt idx="11">
                  <c:v>30.3514376996805</c:v>
                </c:pt>
                <c:pt idx="12">
                  <c:v>26.1627906976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15820"/>
        <c:axId val="67368219"/>
      </c:lineChart>
      <c:catAx>
        <c:axId val="234158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368219"/>
        <c:crossesAt val="0"/>
        <c:auto val="1"/>
        <c:lblAlgn val="ctr"/>
        <c:lblOffset val="100"/>
        <c:noMultiLvlLbl val="0"/>
      </c:catAx>
      <c:valAx>
        <c:axId val="673682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4158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9564474807856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"/>
          <c:w val="0.938286842754875"/>
          <c:h val="0.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50:$O$50</c:f>
              <c:numCache>
                <c:formatCode>General</c:formatCode>
                <c:ptCount val="13"/>
                <c:pt idx="0">
                  <c:v>66.1971830985916</c:v>
                </c:pt>
                <c:pt idx="1">
                  <c:v>49.3670886075949</c:v>
                </c:pt>
                <c:pt idx="2">
                  <c:v>57.7464788732394</c:v>
                </c:pt>
                <c:pt idx="3">
                  <c:v>52.9411764705882</c:v>
                </c:pt>
                <c:pt idx="4">
                  <c:v>36.3636363636364</c:v>
                </c:pt>
                <c:pt idx="5">
                  <c:v>37.7049180327869</c:v>
                </c:pt>
                <c:pt idx="6">
                  <c:v>43.4782608695652</c:v>
                </c:pt>
                <c:pt idx="7">
                  <c:v>36.2068965517241</c:v>
                </c:pt>
                <c:pt idx="8">
                  <c:v>32.6086956521739</c:v>
                </c:pt>
                <c:pt idx="9">
                  <c:v>30.8823529411765</c:v>
                </c:pt>
                <c:pt idx="10">
                  <c:v>37.5</c:v>
                </c:pt>
                <c:pt idx="11">
                  <c:v>23.0769230769231</c:v>
                </c:pt>
                <c:pt idx="12">
                  <c:v>41.8604651162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27174"/>
        <c:axId val="11971531"/>
      </c:lineChart>
      <c:catAx>
        <c:axId val="829271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971531"/>
        <c:crossesAt val="0"/>
        <c:auto val="1"/>
        <c:lblAlgn val="ctr"/>
        <c:lblOffset val="100"/>
        <c:noMultiLvlLbl val="0"/>
      </c:catAx>
      <c:valAx>
        <c:axId val="119715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9271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68946796959826"/>
          <c:w val="0.792396939027401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8189581554227"/>
          <c:w val="0.938286842754875"/>
          <c:h val="0.781810418445773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51:$O$51</c:f>
              <c:numCache>
                <c:formatCode>General</c:formatCode>
                <c:ptCount val="13"/>
                <c:pt idx="0">
                  <c:v>82.5688073394496</c:v>
                </c:pt>
                <c:pt idx="1">
                  <c:v>80.1801801801802</c:v>
                </c:pt>
                <c:pt idx="2">
                  <c:v>78.7878787878788</c:v>
                </c:pt>
                <c:pt idx="3">
                  <c:v>78.3132530120482</c:v>
                </c:pt>
                <c:pt idx="4">
                  <c:v>70.6521739130435</c:v>
                </c:pt>
                <c:pt idx="5">
                  <c:v>71.264367816092</c:v>
                </c:pt>
                <c:pt idx="6">
                  <c:v>74.3243243243243</c:v>
                </c:pt>
                <c:pt idx="7">
                  <c:v>59.493670886076</c:v>
                </c:pt>
                <c:pt idx="8">
                  <c:v>55.421686746988</c:v>
                </c:pt>
                <c:pt idx="9">
                  <c:v>52.7472527472528</c:v>
                </c:pt>
                <c:pt idx="10">
                  <c:v>37.5</c:v>
                </c:pt>
                <c:pt idx="11">
                  <c:v>32.9411764705882</c:v>
                </c:pt>
                <c:pt idx="12">
                  <c:v>37.8947368421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2965"/>
        <c:axId val="87138768"/>
      </c:lineChart>
      <c:catAx>
        <c:axId val="27829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138768"/>
        <c:crossesAt val="0"/>
        <c:auto val="1"/>
        <c:lblAlgn val="ctr"/>
        <c:lblOffset val="100"/>
        <c:noMultiLvlLbl val="0"/>
      </c:catAx>
      <c:valAx>
        <c:axId val="871387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829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40136635354398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4415198471662"/>
          <c:w val="0.938286842754875"/>
          <c:h val="0.79558480152833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7:$O$7</c:f>
              <c:numCache>
                <c:formatCode>General</c:formatCode>
                <c:ptCount val="13"/>
                <c:pt idx="0">
                  <c:v>71.4942528735632</c:v>
                </c:pt>
                <c:pt idx="1">
                  <c:v>65.4704944178628</c:v>
                </c:pt>
                <c:pt idx="2">
                  <c:v>60.6060606060606</c:v>
                </c:pt>
                <c:pt idx="3">
                  <c:v>54.4181977252843</c:v>
                </c:pt>
                <c:pt idx="4">
                  <c:v>50.9874326750449</c:v>
                </c:pt>
                <c:pt idx="5">
                  <c:v>52.7223230490018</c:v>
                </c:pt>
                <c:pt idx="6">
                  <c:v>43.1734317343173</c:v>
                </c:pt>
                <c:pt idx="7">
                  <c:v>46</c:v>
                </c:pt>
                <c:pt idx="8">
                  <c:v>45.479704797048</c:v>
                </c:pt>
                <c:pt idx="9">
                  <c:v>38.4338433843384</c:v>
                </c:pt>
                <c:pt idx="10">
                  <c:v>35.5274261603376</c:v>
                </c:pt>
                <c:pt idx="11">
                  <c:v>38.2433668801464</c:v>
                </c:pt>
                <c:pt idx="12">
                  <c:v>33.1636980491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5374"/>
        <c:axId val="45218375"/>
      </c:lineChart>
      <c:catAx>
        <c:axId val="21053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218375"/>
        <c:crossesAt val="0"/>
        <c:auto val="1"/>
        <c:lblAlgn val="ctr"/>
        <c:lblOffset val="100"/>
        <c:noMultiLvlLbl val="0"/>
      </c:catAx>
      <c:valAx>
        <c:axId val="452183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053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775364107628"/>
          <c:y val="0.024410953088516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52:$O$52</c:f>
              <c:numCache>
                <c:formatCode>General</c:formatCode>
                <c:ptCount val="13"/>
                <c:pt idx="6">
                  <c:v>51.4018691588785</c:v>
                </c:pt>
                <c:pt idx="7">
                  <c:v>48.4978540772532</c:v>
                </c:pt>
                <c:pt idx="8">
                  <c:v>44.954128440367</c:v>
                </c:pt>
                <c:pt idx="9">
                  <c:v>45.7883369330454</c:v>
                </c:pt>
                <c:pt idx="10">
                  <c:v>39.6017699115044</c:v>
                </c:pt>
                <c:pt idx="11">
                  <c:v>37.1764705882353</c:v>
                </c:pt>
                <c:pt idx="12">
                  <c:v>34.7290640394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30859"/>
        <c:axId val="13832265"/>
      </c:lineChart>
      <c:catAx>
        <c:axId val="136308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832265"/>
        <c:crossesAt val="0"/>
        <c:auto val="1"/>
        <c:lblAlgn val="ctr"/>
        <c:lblOffset val="100"/>
        <c:noMultiLvlLbl val="0"/>
      </c:catAx>
      <c:valAx>
        <c:axId val="138322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3085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45641906397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53:$O$53</c:f>
              <c:numCache>
                <c:formatCode>General</c:formatCode>
                <c:ptCount val="13"/>
                <c:pt idx="0">
                  <c:v>72.0496894409938</c:v>
                </c:pt>
                <c:pt idx="1">
                  <c:v>71.3375796178344</c:v>
                </c:pt>
                <c:pt idx="2">
                  <c:v>65.7894736842105</c:v>
                </c:pt>
                <c:pt idx="3">
                  <c:v>52.5179856115108</c:v>
                </c:pt>
                <c:pt idx="4">
                  <c:v>47.2222222222222</c:v>
                </c:pt>
                <c:pt idx="5">
                  <c:v>53.2934131736527</c:v>
                </c:pt>
                <c:pt idx="6">
                  <c:v>53.6912751677852</c:v>
                </c:pt>
                <c:pt idx="7">
                  <c:v>49.6932515337423</c:v>
                </c:pt>
                <c:pt idx="8">
                  <c:v>46.2025316455696</c:v>
                </c:pt>
                <c:pt idx="9">
                  <c:v>49.3670886075949</c:v>
                </c:pt>
                <c:pt idx="10">
                  <c:v>44.2176870748299</c:v>
                </c:pt>
                <c:pt idx="11">
                  <c:v>39.4160583941606</c:v>
                </c:pt>
                <c:pt idx="12">
                  <c:v>50.3937007874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54059"/>
        <c:axId val="39810440"/>
      </c:lineChart>
      <c:catAx>
        <c:axId val="874540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810440"/>
        <c:crossesAt val="0"/>
        <c:auto val="1"/>
        <c:lblAlgn val="ctr"/>
        <c:lblOffset val="100"/>
        <c:noMultiLvlLbl val="0"/>
      </c:catAx>
      <c:valAx>
        <c:axId val="398104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4540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33361957921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54:$O$54</c:f>
              <c:numCache>
                <c:formatCode>General</c:formatCode>
                <c:ptCount val="13"/>
                <c:pt idx="0">
                  <c:v>79.1208791208791</c:v>
                </c:pt>
                <c:pt idx="1">
                  <c:v>58.974358974359</c:v>
                </c:pt>
                <c:pt idx="2">
                  <c:v>65.625</c:v>
                </c:pt>
                <c:pt idx="3">
                  <c:v>59.4202898550725</c:v>
                </c:pt>
                <c:pt idx="4">
                  <c:v>51.8987341772152</c:v>
                </c:pt>
                <c:pt idx="5">
                  <c:v>47.3684210526316</c:v>
                </c:pt>
                <c:pt idx="6">
                  <c:v>43.4782608695652</c:v>
                </c:pt>
                <c:pt idx="7">
                  <c:v>49.1525423728814</c:v>
                </c:pt>
                <c:pt idx="8">
                  <c:v>27.2727272727273</c:v>
                </c:pt>
                <c:pt idx="9">
                  <c:v>31.1475409836066</c:v>
                </c:pt>
                <c:pt idx="10">
                  <c:v>30.3030303030303</c:v>
                </c:pt>
                <c:pt idx="11">
                  <c:v>19.047619047619</c:v>
                </c:pt>
                <c:pt idx="12">
                  <c:v>18.6440677966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17070"/>
        <c:axId val="93732645"/>
      </c:lineChart>
      <c:catAx>
        <c:axId val="876170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732645"/>
        <c:crossesAt val="0"/>
        <c:auto val="1"/>
        <c:lblAlgn val="ctr"/>
        <c:lblOffset val="100"/>
        <c:noMultiLvlLbl val="0"/>
      </c:catAx>
      <c:valAx>
        <c:axId val="937326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6170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22715627668659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55:$O$55</c:f>
              <c:numCache>
                <c:formatCode>General</c:formatCode>
                <c:ptCount val="13"/>
                <c:pt idx="0">
                  <c:v>80.379746835443</c:v>
                </c:pt>
                <c:pt idx="1">
                  <c:v>64.2335766423358</c:v>
                </c:pt>
                <c:pt idx="2">
                  <c:v>65.2777777777778</c:v>
                </c:pt>
                <c:pt idx="3">
                  <c:v>53.6</c:v>
                </c:pt>
                <c:pt idx="4">
                  <c:v>57.3913043478261</c:v>
                </c:pt>
                <c:pt idx="5">
                  <c:v>48.6725663716814</c:v>
                </c:pt>
                <c:pt idx="6">
                  <c:v>53.4653465346535</c:v>
                </c:pt>
                <c:pt idx="7">
                  <c:v>50</c:v>
                </c:pt>
                <c:pt idx="8">
                  <c:v>53.6363636363636</c:v>
                </c:pt>
                <c:pt idx="9">
                  <c:v>49.2063492063492</c:v>
                </c:pt>
                <c:pt idx="10">
                  <c:v>46.6666666666667</c:v>
                </c:pt>
                <c:pt idx="11">
                  <c:v>48.3333333333333</c:v>
                </c:pt>
                <c:pt idx="12">
                  <c:v>33.6956521739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2234"/>
        <c:axId val="17779674"/>
      </c:lineChart>
      <c:catAx>
        <c:axId val="54522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779674"/>
        <c:crossesAt val="0"/>
        <c:auto val="1"/>
        <c:lblAlgn val="ctr"/>
        <c:lblOffset val="100"/>
        <c:noMultiLvlLbl val="0"/>
      </c:catAx>
      <c:valAx>
        <c:axId val="177796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522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6325620887285"/>
          <c:w val="0.938286842754875"/>
          <c:h val="0.79367437911271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56:$O$56</c:f>
              <c:numCache>
                <c:formatCode>General</c:formatCode>
                <c:ptCount val="13"/>
                <c:pt idx="0">
                  <c:v>75.187969924812</c:v>
                </c:pt>
                <c:pt idx="1">
                  <c:v>75.3846153846154</c:v>
                </c:pt>
                <c:pt idx="2">
                  <c:v>66.1016949152542</c:v>
                </c:pt>
                <c:pt idx="3">
                  <c:v>64.3478260869565</c:v>
                </c:pt>
                <c:pt idx="4">
                  <c:v>42.8571428571429</c:v>
                </c:pt>
                <c:pt idx="5">
                  <c:v>49.6350364963504</c:v>
                </c:pt>
                <c:pt idx="6">
                  <c:v>51.3761467889908</c:v>
                </c:pt>
                <c:pt idx="7">
                  <c:v>44.8275862068966</c:v>
                </c:pt>
                <c:pt idx="8">
                  <c:v>41.9354838709677</c:v>
                </c:pt>
                <c:pt idx="9">
                  <c:v>44.9152542372881</c:v>
                </c:pt>
                <c:pt idx="10">
                  <c:v>31.9327731092437</c:v>
                </c:pt>
                <c:pt idx="11">
                  <c:v>32.3809523809524</c:v>
                </c:pt>
                <c:pt idx="12">
                  <c:v>27.34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13585"/>
        <c:axId val="91040121"/>
      </c:lineChart>
      <c:catAx>
        <c:axId val="317135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040121"/>
        <c:crossesAt val="0"/>
        <c:auto val="1"/>
        <c:lblAlgn val="ctr"/>
        <c:lblOffset val="100"/>
        <c:noMultiLvlLbl val="0"/>
      </c:catAx>
      <c:valAx>
        <c:axId val="910401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7135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3704096794735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21:$O$21</c:f>
              <c:numCache>
                <c:formatCode>General</c:formatCode>
                <c:ptCount val="13"/>
                <c:pt idx="0">
                  <c:v>54.3624161073826</c:v>
                </c:pt>
                <c:pt idx="1">
                  <c:v>58.1081081081081</c:v>
                </c:pt>
                <c:pt idx="2">
                  <c:v>57.4324324324324</c:v>
                </c:pt>
                <c:pt idx="3">
                  <c:v>45.9259259259259</c:v>
                </c:pt>
                <c:pt idx="4">
                  <c:v>37.6811594202899</c:v>
                </c:pt>
                <c:pt idx="5">
                  <c:v>33.6206896551724</c:v>
                </c:pt>
                <c:pt idx="6">
                  <c:v>42.2222222222222</c:v>
                </c:pt>
                <c:pt idx="7">
                  <c:v>35.2</c:v>
                </c:pt>
                <c:pt idx="8">
                  <c:v>22.7272727272727</c:v>
                </c:pt>
                <c:pt idx="9">
                  <c:v>20.1834862385321</c:v>
                </c:pt>
                <c:pt idx="10">
                  <c:v>10.6194690265487</c:v>
                </c:pt>
                <c:pt idx="11">
                  <c:v>12.280701754386</c:v>
                </c:pt>
                <c:pt idx="12">
                  <c:v>15.6521739130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19731"/>
        <c:axId val="75170992"/>
      </c:lineChart>
      <c:catAx>
        <c:axId val="274197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170992"/>
        <c:crossesAt val="0"/>
        <c:auto val="1"/>
        <c:lblAlgn val="ctr"/>
        <c:lblOffset val="100"/>
        <c:noMultiLvlLbl val="0"/>
      </c:catAx>
      <c:valAx>
        <c:axId val="751709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197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208673250322027"/>
          <c:w val="0.939246658566221"/>
          <c:h val="0.791326749677973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57:$O$57</c:f>
              <c:numCache>
                <c:formatCode>General</c:formatCode>
                <c:ptCount val="13"/>
                <c:pt idx="0">
                  <c:v>74.1839762611276</c:v>
                </c:pt>
                <c:pt idx="1">
                  <c:v>61.0344827586207</c:v>
                </c:pt>
                <c:pt idx="2">
                  <c:v>58.3690987124464</c:v>
                </c:pt>
                <c:pt idx="3">
                  <c:v>57.3122529644269</c:v>
                </c:pt>
                <c:pt idx="4">
                  <c:v>45.1612903225806</c:v>
                </c:pt>
                <c:pt idx="5">
                  <c:v>47.5206611570248</c:v>
                </c:pt>
                <c:pt idx="6">
                  <c:v>43.0434782608696</c:v>
                </c:pt>
                <c:pt idx="7">
                  <c:v>39.6135265700483</c:v>
                </c:pt>
                <c:pt idx="8">
                  <c:v>35.2657004830918</c:v>
                </c:pt>
                <c:pt idx="9">
                  <c:v>35.978835978836</c:v>
                </c:pt>
                <c:pt idx="10">
                  <c:v>25.7009345794393</c:v>
                </c:pt>
                <c:pt idx="11">
                  <c:v>24.7663551401869</c:v>
                </c:pt>
                <c:pt idx="12">
                  <c:v>24.2718446601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18196"/>
        <c:axId val="92249881"/>
      </c:lineChart>
      <c:catAx>
        <c:axId val="391181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249881"/>
        <c:crossesAt val="0"/>
        <c:auto val="1"/>
        <c:lblAlgn val="ctr"/>
        <c:lblOffset val="100"/>
        <c:noMultiLvlLbl val="0"/>
      </c:catAx>
      <c:valAx>
        <c:axId val="922498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1181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93803159174"/>
          <c:y val="0.0586088449978532"/>
          <c:w val="0.78007290400972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58:$O$58</c:f>
              <c:numCache>
                <c:formatCode>General</c:formatCode>
                <c:ptCount val="13"/>
                <c:pt idx="0">
                  <c:v>66.6666666666667</c:v>
                </c:pt>
                <c:pt idx="1">
                  <c:v>54.4378698224852</c:v>
                </c:pt>
                <c:pt idx="2">
                  <c:v>45.1612903225806</c:v>
                </c:pt>
                <c:pt idx="3">
                  <c:v>46.25</c:v>
                </c:pt>
                <c:pt idx="4">
                  <c:v>38.9937106918239</c:v>
                </c:pt>
                <c:pt idx="5">
                  <c:v>28.8135593220339</c:v>
                </c:pt>
                <c:pt idx="6">
                  <c:v>20.4225352112676</c:v>
                </c:pt>
                <c:pt idx="7">
                  <c:v>15.3333333333333</c:v>
                </c:pt>
                <c:pt idx="8">
                  <c:v>17.2413793103448</c:v>
                </c:pt>
                <c:pt idx="9">
                  <c:v>16.3934426229508</c:v>
                </c:pt>
                <c:pt idx="10">
                  <c:v>6.45161290322581</c:v>
                </c:pt>
                <c:pt idx="11">
                  <c:v>7.27272727272727</c:v>
                </c:pt>
                <c:pt idx="12">
                  <c:v>5.93220338983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97403"/>
        <c:axId val="31623857"/>
      </c:lineChart>
      <c:catAx>
        <c:axId val="342974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623857"/>
        <c:crossesAt val="0"/>
        <c:auto val="1"/>
        <c:lblAlgn val="ctr"/>
        <c:lblOffset val="100"/>
        <c:noMultiLvlLbl val="0"/>
      </c:catAx>
      <c:valAx>
        <c:axId val="316238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2974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422715627668659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1391905231984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59:$O$59</c:f>
              <c:numCache>
                <c:formatCode>General</c:formatCode>
                <c:ptCount val="13"/>
                <c:pt idx="6">
                  <c:v>65.7004830917875</c:v>
                </c:pt>
                <c:pt idx="7">
                  <c:v>50.5102040816327</c:v>
                </c:pt>
                <c:pt idx="8">
                  <c:v>48.6910994764398</c:v>
                </c:pt>
                <c:pt idx="9">
                  <c:v>46.4454976303318</c:v>
                </c:pt>
                <c:pt idx="10">
                  <c:v>42.6160337552743</c:v>
                </c:pt>
                <c:pt idx="11">
                  <c:v>35.1851851851852</c:v>
                </c:pt>
                <c:pt idx="12">
                  <c:v>38.3561643835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98406"/>
        <c:axId val="5892749"/>
      </c:lineChart>
      <c:catAx>
        <c:axId val="862984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2749"/>
        <c:crossesAt val="0"/>
        <c:auto val="1"/>
        <c:lblAlgn val="ctr"/>
        <c:lblOffset val="100"/>
        <c:noMultiLvlLbl val="0"/>
      </c:catAx>
      <c:valAx>
        <c:axId val="58927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9840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16189536032"/>
          <c:y val="0.053456419063976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5712163022713"/>
          <c:w val="0.938302073050346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0:$O$60</c:f>
              <c:numCache>
                <c:formatCode>General</c:formatCode>
                <c:ptCount val="13"/>
                <c:pt idx="0">
                  <c:v>79.5918367346939</c:v>
                </c:pt>
                <c:pt idx="1">
                  <c:v>78.3505154639175</c:v>
                </c:pt>
                <c:pt idx="2">
                  <c:v>74.5098039215686</c:v>
                </c:pt>
                <c:pt idx="3">
                  <c:v>72.5490196078431</c:v>
                </c:pt>
                <c:pt idx="4">
                  <c:v>66.0377358490566</c:v>
                </c:pt>
                <c:pt idx="5">
                  <c:v>65</c:v>
                </c:pt>
                <c:pt idx="6">
                  <c:v>71.0526315789474</c:v>
                </c:pt>
                <c:pt idx="7">
                  <c:v>54.1176470588235</c:v>
                </c:pt>
                <c:pt idx="8">
                  <c:v>55.2631578947369</c:v>
                </c:pt>
                <c:pt idx="9">
                  <c:v>50.7246376811594</c:v>
                </c:pt>
                <c:pt idx="10">
                  <c:v>53.3333333333333</c:v>
                </c:pt>
                <c:pt idx="11">
                  <c:v>45.7627118644068</c:v>
                </c:pt>
                <c:pt idx="12">
                  <c:v>48.3870967741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22500"/>
        <c:axId val="8471525"/>
      </c:lineChart>
      <c:catAx>
        <c:axId val="200225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1525"/>
        <c:crossesAt val="0"/>
        <c:auto val="1"/>
        <c:lblAlgn val="ctr"/>
        <c:lblOffset val="100"/>
        <c:noMultiLvlLbl val="0"/>
      </c:catAx>
      <c:valAx>
        <c:axId val="84715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0225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537040967947357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9:$O$9</c:f>
              <c:numCache>
                <c:formatCode>General</c:formatCode>
                <c:ptCount val="13"/>
                <c:pt idx="6">
                  <c:v>49.8871331828442</c:v>
                </c:pt>
                <c:pt idx="7">
                  <c:v>49.0888382687927</c:v>
                </c:pt>
                <c:pt idx="8">
                  <c:v>46.0829493087558</c:v>
                </c:pt>
                <c:pt idx="9">
                  <c:v>43.4354485776805</c:v>
                </c:pt>
                <c:pt idx="10">
                  <c:v>48.7750556792873</c:v>
                </c:pt>
                <c:pt idx="11">
                  <c:v>47.3242392444911</c:v>
                </c:pt>
                <c:pt idx="12">
                  <c:v>37.2171945701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13621"/>
        <c:axId val="67727744"/>
      </c:lineChart>
      <c:catAx>
        <c:axId val="680136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727744"/>
        <c:crossesAt val="0"/>
        <c:auto val="1"/>
        <c:lblAlgn val="ctr"/>
        <c:lblOffset val="100"/>
        <c:noMultiLvlLbl val="0"/>
      </c:catAx>
      <c:valAx>
        <c:axId val="677277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1362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7854850654159"/>
          <c:y val="0.0536826283014816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4040360669815"/>
          <c:w val="0.938302073050346"/>
          <c:h val="0.78595963933018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1:$O$61</c:f>
              <c:numCache>
                <c:formatCode>General</c:formatCode>
                <c:ptCount val="13"/>
                <c:pt idx="0">
                  <c:v>66.1016949152542</c:v>
                </c:pt>
                <c:pt idx="1">
                  <c:v>66.3716814159292</c:v>
                </c:pt>
                <c:pt idx="2">
                  <c:v>57.1428571428571</c:v>
                </c:pt>
                <c:pt idx="3">
                  <c:v>57.0247933884298</c:v>
                </c:pt>
                <c:pt idx="4">
                  <c:v>58.2608695652174</c:v>
                </c:pt>
                <c:pt idx="5">
                  <c:v>44.0677966101695</c:v>
                </c:pt>
                <c:pt idx="6">
                  <c:v>62.5954198473283</c:v>
                </c:pt>
                <c:pt idx="7">
                  <c:v>47.7477477477478</c:v>
                </c:pt>
                <c:pt idx="8">
                  <c:v>44.3478260869565</c:v>
                </c:pt>
                <c:pt idx="9">
                  <c:v>44.3661971830986</c:v>
                </c:pt>
                <c:pt idx="10">
                  <c:v>36.0544217687075</c:v>
                </c:pt>
                <c:pt idx="11">
                  <c:v>31.2101910828025</c:v>
                </c:pt>
                <c:pt idx="12">
                  <c:v>34.39490445859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32585"/>
        <c:axId val="75710572"/>
      </c:lineChart>
      <c:catAx>
        <c:axId val="251325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710572"/>
        <c:crossesAt val="0"/>
        <c:auto val="1"/>
        <c:lblAlgn val="ctr"/>
        <c:lblOffset val="100"/>
        <c:noMultiLvlLbl val="0"/>
      </c:catAx>
      <c:valAx>
        <c:axId val="757105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1325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08844997853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2:$O$62</c:f>
              <c:numCache>
                <c:formatCode>General</c:formatCode>
                <c:ptCount val="13"/>
                <c:pt idx="0">
                  <c:v>48.314606741573</c:v>
                </c:pt>
                <c:pt idx="1">
                  <c:v>56.7567567567568</c:v>
                </c:pt>
                <c:pt idx="2">
                  <c:v>35.8208955223881</c:v>
                </c:pt>
                <c:pt idx="3">
                  <c:v>47.5</c:v>
                </c:pt>
                <c:pt idx="4">
                  <c:v>52.7027027027027</c:v>
                </c:pt>
                <c:pt idx="5">
                  <c:v>38.3333333333333</c:v>
                </c:pt>
                <c:pt idx="6">
                  <c:v>49.438202247191</c:v>
                </c:pt>
                <c:pt idx="7">
                  <c:v>44.2857142857143</c:v>
                </c:pt>
                <c:pt idx="8">
                  <c:v>43.1372549019608</c:v>
                </c:pt>
                <c:pt idx="9">
                  <c:v>25.3731343283582</c:v>
                </c:pt>
                <c:pt idx="10">
                  <c:v>29.0322580645161</c:v>
                </c:pt>
                <c:pt idx="11">
                  <c:v>33.3333333333333</c:v>
                </c:pt>
                <c:pt idx="12">
                  <c:v>22.2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45412"/>
        <c:axId val="97640779"/>
      </c:lineChart>
      <c:catAx>
        <c:axId val="689454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640779"/>
        <c:crossesAt val="0"/>
        <c:auto val="1"/>
        <c:lblAlgn val="ctr"/>
        <c:lblOffset val="100"/>
        <c:noMultiLvlLbl val="0"/>
      </c:catAx>
      <c:valAx>
        <c:axId val="976407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9454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08844997853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64526519218"/>
          <c:w val="0.938302073050346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3:$O$63</c:f>
              <c:numCache>
                <c:formatCode>General</c:formatCode>
                <c:ptCount val="13"/>
                <c:pt idx="0">
                  <c:v>79.5918367346939</c:v>
                </c:pt>
                <c:pt idx="1">
                  <c:v>60.5769230769231</c:v>
                </c:pt>
                <c:pt idx="2">
                  <c:v>62.3529411764706</c:v>
                </c:pt>
                <c:pt idx="3">
                  <c:v>67</c:v>
                </c:pt>
                <c:pt idx="4">
                  <c:v>70.2127659574468</c:v>
                </c:pt>
                <c:pt idx="5">
                  <c:v>63.2352941176471</c:v>
                </c:pt>
                <c:pt idx="6">
                  <c:v>55</c:v>
                </c:pt>
                <c:pt idx="7">
                  <c:v>62.0689655172414</c:v>
                </c:pt>
                <c:pt idx="8">
                  <c:v>56.3829787234043</c:v>
                </c:pt>
                <c:pt idx="9">
                  <c:v>57.6470588235294</c:v>
                </c:pt>
                <c:pt idx="10">
                  <c:v>56.7164179104478</c:v>
                </c:pt>
                <c:pt idx="11">
                  <c:v>57.1428571428571</c:v>
                </c:pt>
                <c:pt idx="12">
                  <c:v>55.0724637681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68619"/>
        <c:axId val="78891584"/>
      </c:lineChart>
      <c:catAx>
        <c:axId val="372686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891584"/>
        <c:crossesAt val="0"/>
        <c:auto val="1"/>
        <c:lblAlgn val="ctr"/>
        <c:lblOffset val="100"/>
        <c:noMultiLvlLbl val="0"/>
      </c:catAx>
      <c:valAx>
        <c:axId val="788915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2686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836160618423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4:$O$64</c:f>
              <c:numCache>
                <c:formatCode>General</c:formatCode>
                <c:ptCount val="13"/>
                <c:pt idx="0">
                  <c:v>68</c:v>
                </c:pt>
                <c:pt idx="1">
                  <c:v>73</c:v>
                </c:pt>
                <c:pt idx="2">
                  <c:v>64.0449438202247</c:v>
                </c:pt>
                <c:pt idx="3">
                  <c:v>62.3376623376623</c:v>
                </c:pt>
                <c:pt idx="4">
                  <c:v>54.6511627906977</c:v>
                </c:pt>
                <c:pt idx="5">
                  <c:v>56.8181818181818</c:v>
                </c:pt>
                <c:pt idx="6">
                  <c:v>62.5</c:v>
                </c:pt>
                <c:pt idx="7">
                  <c:v>65.3333333333333</c:v>
                </c:pt>
                <c:pt idx="8">
                  <c:v>64.8648648648649</c:v>
                </c:pt>
                <c:pt idx="9">
                  <c:v>50.6172839506173</c:v>
                </c:pt>
                <c:pt idx="10">
                  <c:v>63.5135135135135</c:v>
                </c:pt>
                <c:pt idx="11">
                  <c:v>74.3589743589744</c:v>
                </c:pt>
                <c:pt idx="12">
                  <c:v>47.0588235294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6696"/>
        <c:axId val="76315707"/>
      </c:lineChart>
      <c:catAx>
        <c:axId val="96066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315707"/>
        <c:crossesAt val="0"/>
        <c:auto val="1"/>
        <c:lblAlgn val="ctr"/>
        <c:lblOffset val="100"/>
        <c:noMultiLvlLbl val="0"/>
      </c:catAx>
      <c:valAx>
        <c:axId val="763157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066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8673250322027"/>
          <c:w val="0.938286842754875"/>
          <c:h val="0.791326749677973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13:$O$13</c:f>
              <c:numCache>
                <c:formatCode>General</c:formatCode>
                <c:ptCount val="13"/>
                <c:pt idx="0">
                  <c:v>86.1538461538462</c:v>
                </c:pt>
                <c:pt idx="1">
                  <c:v>86.3636363636364</c:v>
                </c:pt>
                <c:pt idx="2">
                  <c:v>68.2539682539683</c:v>
                </c:pt>
                <c:pt idx="3">
                  <c:v>58.6666666666667</c:v>
                </c:pt>
                <c:pt idx="4">
                  <c:v>59.7014925373134</c:v>
                </c:pt>
                <c:pt idx="5">
                  <c:v>74.1935483870968</c:v>
                </c:pt>
                <c:pt idx="6">
                  <c:v>63.6363636363636</c:v>
                </c:pt>
                <c:pt idx="7">
                  <c:v>51.9230769230769</c:v>
                </c:pt>
                <c:pt idx="8">
                  <c:v>34.0425531914894</c:v>
                </c:pt>
                <c:pt idx="9">
                  <c:v>29.1666666666667</c:v>
                </c:pt>
                <c:pt idx="10">
                  <c:v>19.672131147541</c:v>
                </c:pt>
                <c:pt idx="11">
                  <c:v>8.51063829787234</c:v>
                </c:pt>
                <c:pt idx="12">
                  <c:v>30.7692307692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98688"/>
        <c:axId val="60776629"/>
      </c:lineChart>
      <c:catAx>
        <c:axId val="279986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776629"/>
        <c:crossesAt val="0"/>
        <c:auto val="1"/>
        <c:lblAlgn val="ctr"/>
        <c:lblOffset val="100"/>
        <c:noMultiLvlLbl val="0"/>
      </c:catAx>
      <c:valAx>
        <c:axId val="607766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9986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14:$O$14</c:f>
              <c:numCache>
                <c:formatCode>General</c:formatCode>
                <c:ptCount val="13"/>
                <c:pt idx="0">
                  <c:v>76.6990291262136</c:v>
                </c:pt>
                <c:pt idx="1">
                  <c:v>72.5663716814159</c:v>
                </c:pt>
                <c:pt idx="2">
                  <c:v>72.8971962616822</c:v>
                </c:pt>
                <c:pt idx="3">
                  <c:v>60</c:v>
                </c:pt>
                <c:pt idx="4">
                  <c:v>80.7339449541285</c:v>
                </c:pt>
                <c:pt idx="5">
                  <c:v>58.0645161290323</c:v>
                </c:pt>
                <c:pt idx="6">
                  <c:v>69.4444444444444</c:v>
                </c:pt>
                <c:pt idx="7">
                  <c:v>79.0476190476191</c:v>
                </c:pt>
                <c:pt idx="8">
                  <c:v>67.4418604651163</c:v>
                </c:pt>
                <c:pt idx="9">
                  <c:v>64.2857142857143</c:v>
                </c:pt>
                <c:pt idx="10">
                  <c:v>57.3170731707317</c:v>
                </c:pt>
                <c:pt idx="11">
                  <c:v>49.4117647058824</c:v>
                </c:pt>
                <c:pt idx="12">
                  <c:v>38.7096774193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59025"/>
        <c:axId val="27040138"/>
      </c:lineChart>
      <c:catAx>
        <c:axId val="648590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040138"/>
        <c:crossesAt val="0"/>
        <c:auto val="1"/>
        <c:lblAlgn val="ctr"/>
        <c:lblOffset val="100"/>
        <c:noMultiLvlLbl val="0"/>
      </c:catAx>
      <c:valAx>
        <c:axId val="270401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8590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81533175864"/>
          <c:w val="0.938286842754875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15:$O$15</c:f>
              <c:numCache>
                <c:formatCode>General</c:formatCode>
                <c:ptCount val="13"/>
                <c:pt idx="0">
                  <c:v>88.8888888888889</c:v>
                </c:pt>
                <c:pt idx="1">
                  <c:v>85.15625</c:v>
                </c:pt>
                <c:pt idx="2">
                  <c:v>63.1147540983607</c:v>
                </c:pt>
                <c:pt idx="3">
                  <c:v>63.716814159292</c:v>
                </c:pt>
                <c:pt idx="4">
                  <c:v>62.1052631578947</c:v>
                </c:pt>
                <c:pt idx="5">
                  <c:v>57.1428571428571</c:v>
                </c:pt>
                <c:pt idx="6">
                  <c:v>57.2727272727273</c:v>
                </c:pt>
                <c:pt idx="7">
                  <c:v>49.0909090909091</c:v>
                </c:pt>
                <c:pt idx="8">
                  <c:v>44.6428571428571</c:v>
                </c:pt>
                <c:pt idx="9">
                  <c:v>45.6310679611651</c:v>
                </c:pt>
                <c:pt idx="10">
                  <c:v>43.010752688172</c:v>
                </c:pt>
                <c:pt idx="11">
                  <c:v>45.045045045045</c:v>
                </c:pt>
                <c:pt idx="12">
                  <c:v>40.17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76482"/>
        <c:axId val="38214935"/>
      </c:lineChart>
      <c:catAx>
        <c:axId val="199764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214935"/>
        <c:crossesAt val="0"/>
        <c:auto val="1"/>
        <c:lblAlgn val="ctr"/>
        <c:lblOffset val="100"/>
        <c:noMultiLvlLbl val="0"/>
      </c:catAx>
      <c:valAx>
        <c:axId val="382149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9764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36160618423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3735508802061"/>
          <c:w val="0.938770511878521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16:$O$16</c:f>
              <c:numCache>
                <c:formatCode>General</c:formatCode>
                <c:ptCount val="13"/>
                <c:pt idx="0">
                  <c:v>71.900826446281</c:v>
                </c:pt>
                <c:pt idx="1">
                  <c:v>69.7247706422018</c:v>
                </c:pt>
                <c:pt idx="2">
                  <c:v>59.1836734693878</c:v>
                </c:pt>
                <c:pt idx="3">
                  <c:v>54.7169811320755</c:v>
                </c:pt>
                <c:pt idx="4">
                  <c:v>68.6746987951807</c:v>
                </c:pt>
                <c:pt idx="5">
                  <c:v>43.2692307692308</c:v>
                </c:pt>
                <c:pt idx="6">
                  <c:v>62.3376623376623</c:v>
                </c:pt>
                <c:pt idx="7">
                  <c:v>47.7272727272727</c:v>
                </c:pt>
                <c:pt idx="8">
                  <c:v>51.2820512820513</c:v>
                </c:pt>
                <c:pt idx="9">
                  <c:v>46.6666666666667</c:v>
                </c:pt>
                <c:pt idx="10">
                  <c:v>38.0952380952381</c:v>
                </c:pt>
                <c:pt idx="11">
                  <c:v>51.5151515151515</c:v>
                </c:pt>
                <c:pt idx="12">
                  <c:v>40.3508771929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95464"/>
        <c:axId val="57660171"/>
      </c:lineChart>
      <c:catAx>
        <c:axId val="874954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660171"/>
        <c:crossesAt val="0"/>
        <c:auto val="1"/>
        <c:lblAlgn val="ctr"/>
        <c:lblOffset val="100"/>
        <c:noMultiLvlLbl val="0"/>
      </c:catAx>
      <c:valAx>
        <c:axId val="576601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4954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79304433015"/>
          <c:y val="0.0588235294117647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9649871904355"/>
          <c:w val="0.938770511878521"/>
          <c:h val="0.79035012809564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17:$O$17</c:f>
              <c:numCache>
                <c:formatCode>General</c:formatCode>
                <c:ptCount val="13"/>
                <c:pt idx="0">
                  <c:v>70.6896551724138</c:v>
                </c:pt>
                <c:pt idx="1">
                  <c:v>60</c:v>
                </c:pt>
                <c:pt idx="2">
                  <c:v>55</c:v>
                </c:pt>
                <c:pt idx="3">
                  <c:v>72.093023255814</c:v>
                </c:pt>
                <c:pt idx="4">
                  <c:v>68.0851063829787</c:v>
                </c:pt>
                <c:pt idx="5">
                  <c:v>55</c:v>
                </c:pt>
                <c:pt idx="6">
                  <c:v>67.5</c:v>
                </c:pt>
                <c:pt idx="7">
                  <c:v>47.3684210526316</c:v>
                </c:pt>
                <c:pt idx="8">
                  <c:v>62.1621621621622</c:v>
                </c:pt>
                <c:pt idx="9">
                  <c:v>55.8139534883721</c:v>
                </c:pt>
                <c:pt idx="10">
                  <c:v>38.4615384615385</c:v>
                </c:pt>
                <c:pt idx="11">
                  <c:v>65.7142857142857</c:v>
                </c:pt>
                <c:pt idx="12">
                  <c:v>37.8378378378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59341"/>
        <c:axId val="69711082"/>
      </c:lineChart>
      <c:catAx>
        <c:axId val="657593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711082"/>
        <c:crossesAt val="0"/>
        <c:auto val="1"/>
        <c:lblAlgn val="ctr"/>
        <c:lblOffset val="100"/>
        <c:noMultiLvlLbl val="0"/>
      </c:catAx>
      <c:valAx>
        <c:axId val="697110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7593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91868723977468"/>
          <c:y val="0.0405636208368915"/>
          <c:w val="0.78618662747979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10537680846469"/>
          <c:w val="0.938770511878521"/>
          <c:h val="0.789462319153531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4:$P$64</c:f>
              <c:numCache>
                <c:formatCode>General</c:formatCode>
                <c:ptCount val="14"/>
                <c:pt idx="0">
                  <c:v>68</c:v>
                </c:pt>
                <c:pt idx="1">
                  <c:v>73</c:v>
                </c:pt>
                <c:pt idx="2">
                  <c:v>64.0449438202247</c:v>
                </c:pt>
                <c:pt idx="3">
                  <c:v>62.3376623376623</c:v>
                </c:pt>
                <c:pt idx="4">
                  <c:v>54.6511627906977</c:v>
                </c:pt>
                <c:pt idx="5">
                  <c:v>56.8181818181818</c:v>
                </c:pt>
                <c:pt idx="6">
                  <c:v>62.5</c:v>
                </c:pt>
                <c:pt idx="7">
                  <c:v>65.3333333333333</c:v>
                </c:pt>
                <c:pt idx="8">
                  <c:v>64.8648648648649</c:v>
                </c:pt>
                <c:pt idx="9">
                  <c:v>50.6172839506173</c:v>
                </c:pt>
                <c:pt idx="10">
                  <c:v>63.5135135135135</c:v>
                </c:pt>
                <c:pt idx="11">
                  <c:v>74.3589743589744</c:v>
                </c:pt>
                <c:pt idx="12">
                  <c:v>47.0588235294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72863"/>
        <c:axId val="25201990"/>
      </c:lineChart>
      <c:catAx>
        <c:axId val="729728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201990"/>
        <c:crossesAt val="0"/>
        <c:auto val="1"/>
        <c:lblAlgn val="ctr"/>
        <c:lblOffset val="100"/>
        <c:noMultiLvlLbl val="0"/>
      </c:catAx>
      <c:valAx>
        <c:axId val="252019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9728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91868723977468"/>
          <c:y val="0.0408119196717772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8673250322027"/>
          <c:w val="0.938286842754875"/>
          <c:h val="0.791326749677973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10:$O$10</c:f>
              <c:numCache>
                <c:formatCode>General</c:formatCode>
                <c:ptCount val="13"/>
                <c:pt idx="0">
                  <c:v>64.0552995391705</c:v>
                </c:pt>
                <c:pt idx="1">
                  <c:v>61.698717948718</c:v>
                </c:pt>
                <c:pt idx="2">
                  <c:v>59.0834697217676</c:v>
                </c:pt>
                <c:pt idx="3">
                  <c:v>57.0689655172414</c:v>
                </c:pt>
                <c:pt idx="4">
                  <c:v>45.2504317789292</c:v>
                </c:pt>
                <c:pt idx="5">
                  <c:v>51.9561815336463</c:v>
                </c:pt>
                <c:pt idx="6">
                  <c:v>42.72</c:v>
                </c:pt>
                <c:pt idx="7">
                  <c:v>46.6049382716049</c:v>
                </c:pt>
                <c:pt idx="8">
                  <c:v>41.5781487101669</c:v>
                </c:pt>
                <c:pt idx="9">
                  <c:v>35.0877192982456</c:v>
                </c:pt>
                <c:pt idx="10">
                  <c:v>44.7129909365559</c:v>
                </c:pt>
                <c:pt idx="11">
                  <c:v>46.875</c:v>
                </c:pt>
                <c:pt idx="12">
                  <c:v>33.48348348348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04602"/>
        <c:axId val="19175519"/>
      </c:lineChart>
      <c:catAx>
        <c:axId val="622046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175519"/>
        <c:crossesAt val="0"/>
        <c:auto val="1"/>
        <c:lblAlgn val="ctr"/>
        <c:lblOffset val="100"/>
        <c:noMultiLvlLbl val="0"/>
      </c:catAx>
      <c:valAx>
        <c:axId val="191755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2046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9019995062947"/>
          <c:y val="0.023615285530270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961356805496"/>
          <c:w val="0.938286842754875"/>
          <c:h val="0.790038643194504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5:$O$65</c:f>
              <c:numCache>
                <c:formatCode>General</c:formatCode>
                <c:ptCount val="13"/>
                <c:pt idx="0">
                  <c:v>46.2962962962963</c:v>
                </c:pt>
                <c:pt idx="1">
                  <c:v>36.2068965517241</c:v>
                </c:pt>
                <c:pt idx="2">
                  <c:v>36.6071428571429</c:v>
                </c:pt>
                <c:pt idx="3">
                  <c:v>24.7863247863248</c:v>
                </c:pt>
                <c:pt idx="4">
                  <c:v>37.3913043478261</c:v>
                </c:pt>
                <c:pt idx="5">
                  <c:v>33.3333333333333</c:v>
                </c:pt>
                <c:pt idx="6">
                  <c:v>30.4347826086957</c:v>
                </c:pt>
                <c:pt idx="7">
                  <c:v>24.7706422018349</c:v>
                </c:pt>
                <c:pt idx="8">
                  <c:v>21.9298245614035</c:v>
                </c:pt>
                <c:pt idx="9">
                  <c:v>28.695652173913</c:v>
                </c:pt>
                <c:pt idx="10">
                  <c:v>21.0526315789474</c:v>
                </c:pt>
                <c:pt idx="11">
                  <c:v>16.2393162393162</c:v>
                </c:pt>
                <c:pt idx="12">
                  <c:v>19.64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68017"/>
        <c:axId val="51834646"/>
      </c:lineChart>
      <c:catAx>
        <c:axId val="411680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834646"/>
        <c:crossesAt val="0"/>
        <c:auto val="1"/>
        <c:lblAlgn val="ctr"/>
        <c:lblOffset val="100"/>
        <c:noMultiLvlLbl val="0"/>
      </c:catAx>
      <c:valAx>
        <c:axId val="518346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1680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803258454703"/>
          <c:y val="0.040790038643194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6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57.5757575757576</c:v>
                </c:pt>
                <c:pt idx="1">
                  <c:v>36.3636363636364</c:v>
                </c:pt>
                <c:pt idx="2">
                  <c:v>50</c:v>
                </c:pt>
                <c:pt idx="3">
                  <c:v>25.8064516129032</c:v>
                </c:pt>
                <c:pt idx="4">
                  <c:v>28.8461538461538</c:v>
                </c:pt>
                <c:pt idx="5">
                  <c:v>22.7272727272727</c:v>
                </c:pt>
                <c:pt idx="6">
                  <c:v>48.3870967741936</c:v>
                </c:pt>
                <c:pt idx="7">
                  <c:v>33.3333333333333</c:v>
                </c:pt>
                <c:pt idx="8">
                  <c:v>9.52380952380952</c:v>
                </c:pt>
                <c:pt idx="9">
                  <c:v>20</c:v>
                </c:pt>
                <c:pt idx="10">
                  <c:v>11.1111111111111</c:v>
                </c:pt>
                <c:pt idx="11">
                  <c:v>16.6666666666667</c:v>
                </c:pt>
                <c:pt idx="12">
                  <c:v>30.4347826086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36861"/>
        <c:axId val="47936168"/>
      </c:lineChart>
      <c:catAx>
        <c:axId val="507368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936168"/>
        <c:crossesAt val="0"/>
        <c:auto val="1"/>
        <c:lblAlgn val="ctr"/>
        <c:lblOffset val="100"/>
        <c:noMultiLvlLbl val="0"/>
      </c:catAx>
      <c:valAx>
        <c:axId val="479361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7368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36160618423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8673250322027"/>
          <c:w val="0.938286842754875"/>
          <c:h val="0.791326749677973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7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7:$O$67</c:f>
              <c:numCache>
                <c:formatCode>General</c:formatCode>
                <c:ptCount val="13"/>
                <c:pt idx="0">
                  <c:v>53.1914893617021</c:v>
                </c:pt>
                <c:pt idx="1">
                  <c:v>41.8181818181818</c:v>
                </c:pt>
                <c:pt idx="2">
                  <c:v>47.4576271186441</c:v>
                </c:pt>
                <c:pt idx="3">
                  <c:v>41.0714285714286</c:v>
                </c:pt>
                <c:pt idx="4">
                  <c:v>42.6229508196721</c:v>
                </c:pt>
                <c:pt idx="5">
                  <c:v>31.6666666666667</c:v>
                </c:pt>
                <c:pt idx="6">
                  <c:v>39.4736842105263</c:v>
                </c:pt>
                <c:pt idx="7">
                  <c:v>36.4864864864865</c:v>
                </c:pt>
                <c:pt idx="8">
                  <c:v>25</c:v>
                </c:pt>
                <c:pt idx="9">
                  <c:v>26.6666666666667</c:v>
                </c:pt>
                <c:pt idx="10">
                  <c:v>28.735632183908</c:v>
                </c:pt>
                <c:pt idx="11">
                  <c:v>31.7073170731707</c:v>
                </c:pt>
                <c:pt idx="12">
                  <c:v>33.0188679245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31081"/>
        <c:axId val="44959410"/>
      </c:lineChart>
      <c:catAx>
        <c:axId val="781310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959410"/>
        <c:crossesAt val="0"/>
        <c:auto val="1"/>
        <c:lblAlgn val="ctr"/>
        <c:lblOffset val="100"/>
        <c:noMultiLvlLbl val="0"/>
      </c:catAx>
      <c:valAx>
        <c:axId val="449594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1310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4739538855679"/>
          <c:w val="0.938770511878521"/>
          <c:h val="0.795260461144321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8:$O$8</c:f>
              <c:numCache>
                <c:formatCode>General</c:formatCode>
                <c:ptCount val="13"/>
                <c:pt idx="11">
                  <c:v>45.3600593912398</c:v>
                </c:pt>
                <c:pt idx="12">
                  <c:v>36.833855799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09513"/>
        <c:axId val="70286553"/>
      </c:lineChart>
      <c:catAx>
        <c:axId val="869095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286553"/>
        <c:crossesAt val="0"/>
        <c:auto val="1"/>
        <c:lblAlgn val="ctr"/>
        <c:lblOffset val="100"/>
        <c:noMultiLvlLbl val="0"/>
      </c:catAx>
      <c:valAx>
        <c:axId val="702865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9095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91868723977468"/>
          <c:y val="0.0236976942783945"/>
          <c:w val="0.78618662747979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14040360669815"/>
          <c:w val="0.938770511878521"/>
          <c:h val="0.78595963933018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19:$O$19</c:f>
              <c:numCache>
                <c:formatCode>General</c:formatCode>
                <c:ptCount val="13"/>
                <c:pt idx="11">
                  <c:v>21.9286657859974</c:v>
                </c:pt>
                <c:pt idx="12">
                  <c:v>23.7822349570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60501"/>
        <c:axId val="91548691"/>
      </c:lineChart>
      <c:catAx>
        <c:axId val="299605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548691"/>
        <c:crossesAt val="0"/>
        <c:auto val="1"/>
        <c:lblAlgn val="ctr"/>
        <c:lblOffset val="100"/>
        <c:noMultiLvlLbl val="0"/>
      </c:catAx>
      <c:valAx>
        <c:axId val="915486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9605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91868723977468"/>
          <c:y val="0.0407900386431945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11:$O$11</c:f>
              <c:numCache>
                <c:formatCode>General</c:formatCode>
                <c:ptCount val="13"/>
                <c:pt idx="0">
                  <c:v>82.6923076923077</c:v>
                </c:pt>
                <c:pt idx="1">
                  <c:v>75.625</c:v>
                </c:pt>
                <c:pt idx="2">
                  <c:v>74.4565217391304</c:v>
                </c:pt>
                <c:pt idx="3">
                  <c:v>70.414201183432</c:v>
                </c:pt>
                <c:pt idx="4">
                  <c:v>74.375</c:v>
                </c:pt>
                <c:pt idx="5">
                  <c:v>64.0522875816994</c:v>
                </c:pt>
                <c:pt idx="6">
                  <c:v>70.6214689265537</c:v>
                </c:pt>
                <c:pt idx="7">
                  <c:v>58.2781456953642</c:v>
                </c:pt>
                <c:pt idx="8">
                  <c:v>65.034965034965</c:v>
                </c:pt>
                <c:pt idx="9">
                  <c:v>73.7179487179487</c:v>
                </c:pt>
                <c:pt idx="10">
                  <c:v>65.4545454545455</c:v>
                </c:pt>
                <c:pt idx="11">
                  <c:v>49.7435897435897</c:v>
                </c:pt>
                <c:pt idx="12">
                  <c:v>50.9803921568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03124"/>
        <c:axId val="18708157"/>
      </c:lineChart>
      <c:catAx>
        <c:axId val="335031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708157"/>
        <c:crossesAt val="0"/>
        <c:auto val="1"/>
        <c:lblAlgn val="ctr"/>
        <c:lblOffset val="100"/>
        <c:noMultiLvlLbl val="0"/>
      </c:catAx>
      <c:valAx>
        <c:axId val="187081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5031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20824388149"/>
          <c:w val="0.938286842754875"/>
          <c:h val="0.796479175611851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12:$O$12</c:f>
              <c:numCache>
                <c:formatCode>General</c:formatCode>
                <c:ptCount val="13"/>
                <c:pt idx="0">
                  <c:v>76.6355140186916</c:v>
                </c:pt>
                <c:pt idx="1">
                  <c:v>73.5632183908046</c:v>
                </c:pt>
                <c:pt idx="2">
                  <c:v>73.1707317073171</c:v>
                </c:pt>
                <c:pt idx="3">
                  <c:v>64.1025641025641</c:v>
                </c:pt>
                <c:pt idx="4">
                  <c:v>49.3150684931507</c:v>
                </c:pt>
                <c:pt idx="5">
                  <c:v>60</c:v>
                </c:pt>
                <c:pt idx="6">
                  <c:v>59.5238095238095</c:v>
                </c:pt>
                <c:pt idx="7">
                  <c:v>51.8987341772152</c:v>
                </c:pt>
                <c:pt idx="8">
                  <c:v>50</c:v>
                </c:pt>
                <c:pt idx="9">
                  <c:v>56.7567567567568</c:v>
                </c:pt>
                <c:pt idx="10">
                  <c:v>47.887323943662</c:v>
                </c:pt>
                <c:pt idx="11">
                  <c:v>45.3488372093023</c:v>
                </c:pt>
                <c:pt idx="12">
                  <c:v>43.076923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62202"/>
        <c:axId val="4694269"/>
      </c:lineChart>
      <c:catAx>
        <c:axId val="684622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94269"/>
        <c:crossesAt val="0"/>
        <c:auto val="1"/>
        <c:lblAlgn val="ctr"/>
        <c:lblOffset val="100"/>
        <c:noMultiLvlLbl val="0"/>
      </c:catAx>
      <c:valAx>
        <c:axId val="46942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4622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20:$O$20</c:f>
              <c:numCache>
                <c:formatCode>General</c:formatCode>
                <c:ptCount val="13"/>
                <c:pt idx="0">
                  <c:v>68.951048951049</c:v>
                </c:pt>
                <c:pt idx="1">
                  <c:v>64.1168289290682</c:v>
                </c:pt>
                <c:pt idx="2">
                  <c:v>56.2204724409449</c:v>
                </c:pt>
                <c:pt idx="3">
                  <c:v>57.5663026521061</c:v>
                </c:pt>
                <c:pt idx="4">
                  <c:v>57.6655052264808</c:v>
                </c:pt>
                <c:pt idx="5">
                  <c:v>46.984126984127</c:v>
                </c:pt>
                <c:pt idx="6">
                  <c:v>38.9802631578947</c:v>
                </c:pt>
                <c:pt idx="7">
                  <c:v>40.1587301587302</c:v>
                </c:pt>
                <c:pt idx="8">
                  <c:v>37.6221498371336</c:v>
                </c:pt>
                <c:pt idx="9">
                  <c:v>34.597875569044</c:v>
                </c:pt>
                <c:pt idx="10">
                  <c:v>38.3540372670807</c:v>
                </c:pt>
                <c:pt idx="11">
                  <c:v>23.6391912908243</c:v>
                </c:pt>
                <c:pt idx="12">
                  <c:v>25.3859348198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68.1800717213115</c:v>
                </c:pt>
                <c:pt idx="1">
                  <c:v>63.4532934909705</c:v>
                </c:pt>
                <c:pt idx="2">
                  <c:v>57.2222603444727</c:v>
                </c:pt>
                <c:pt idx="3">
                  <c:v>53.8509445713099</c:v>
                </c:pt>
                <c:pt idx="4">
                  <c:v>50.2529390808693</c:v>
                </c:pt>
                <c:pt idx="5">
                  <c:v>47.5155719139298</c:v>
                </c:pt>
                <c:pt idx="6">
                  <c:v>45.4145638067772</c:v>
                </c:pt>
                <c:pt idx="7">
                  <c:v>44.2226673112784</c:v>
                </c:pt>
                <c:pt idx="8">
                  <c:v>41.474092148701</c:v>
                </c:pt>
                <c:pt idx="9">
                  <c:v>39.4789857589441</c:v>
                </c:pt>
                <c:pt idx="10">
                  <c:v>35.9533398139147</c:v>
                </c:pt>
                <c:pt idx="11">
                  <c:v>34.5554724168424</c:v>
                </c:pt>
                <c:pt idx="12">
                  <c:v>33.493942731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02822"/>
        <c:axId val="18734260"/>
      </c:lineChart>
      <c:catAx>
        <c:axId val="821028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734260"/>
        <c:crossesAt val="0"/>
        <c:auto val="1"/>
        <c:lblAlgn val="ctr"/>
        <c:lblOffset val="100"/>
        <c:noMultiLvlLbl val="0"/>
      </c:catAx>
      <c:valAx>
        <c:axId val="187342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1028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7972829547866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08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6658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08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66585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08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6658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08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665856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1080</xdr:colOff>
      <xdr:row>66</xdr:row>
      <xdr:rowOff>152280</xdr:rowOff>
    </xdr:to>
    <xdr:graphicFrame>
      <xdr:nvGraphicFramePr>
        <xdr:cNvPr id="4" name="Chart 5"/>
        <xdr:cNvGraphicFramePr/>
      </xdr:nvGraphicFramePr>
      <xdr:xfrm>
        <a:off x="665856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0</xdr:row>
      <xdr:rowOff>142920</xdr:rowOff>
    </xdr:from>
    <xdr:to>
      <xdr:col>17</xdr:col>
      <xdr:colOff>1440</xdr:colOff>
      <xdr:row>11</xdr:row>
      <xdr:rowOff>142920</xdr:rowOff>
    </xdr:to>
    <xdr:graphicFrame>
      <xdr:nvGraphicFramePr>
        <xdr:cNvPr id="5" name="Chart 6"/>
        <xdr:cNvGraphicFramePr/>
      </xdr:nvGraphicFramePr>
      <xdr:xfrm>
        <a:off x="8115480" y="142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1</xdr:row>
      <xdr:rowOff>142920</xdr:rowOff>
    </xdr:from>
    <xdr:to>
      <xdr:col>17</xdr:col>
      <xdr:colOff>1440</xdr:colOff>
      <xdr:row>22</xdr:row>
      <xdr:rowOff>152640</xdr:rowOff>
    </xdr:to>
    <xdr:graphicFrame>
      <xdr:nvGraphicFramePr>
        <xdr:cNvPr id="6" name="Chart 7"/>
        <xdr:cNvGraphicFramePr/>
      </xdr:nvGraphicFramePr>
      <xdr:xfrm>
        <a:off x="8115480" y="18194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23</xdr:row>
      <xdr:rowOff>9360</xdr:rowOff>
    </xdr:from>
    <xdr:to>
      <xdr:col>17</xdr:col>
      <xdr:colOff>1440</xdr:colOff>
      <xdr:row>34</xdr:row>
      <xdr:rowOff>9720</xdr:rowOff>
    </xdr:to>
    <xdr:graphicFrame>
      <xdr:nvGraphicFramePr>
        <xdr:cNvPr id="7" name="Chart 8"/>
        <xdr:cNvGraphicFramePr/>
      </xdr:nvGraphicFramePr>
      <xdr:xfrm>
        <a:off x="8115480" y="35146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6</xdr:row>
      <xdr:rowOff>19080</xdr:rowOff>
    </xdr:to>
    <xdr:graphicFrame>
      <xdr:nvGraphicFramePr>
        <xdr:cNvPr id="8" name="Chart 9"/>
        <xdr:cNvGraphicFramePr/>
      </xdr:nvGraphicFramePr>
      <xdr:xfrm>
        <a:off x="957204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11520</xdr:colOff>
      <xdr:row>1</xdr:row>
      <xdr:rowOff>0</xdr:rowOff>
    </xdr:from>
    <xdr:to>
      <xdr:col>18</xdr:col>
      <xdr:colOff>1446840</xdr:colOff>
      <xdr:row>11</xdr:row>
      <xdr:rowOff>152280</xdr:rowOff>
    </xdr:to>
    <xdr:graphicFrame>
      <xdr:nvGraphicFramePr>
        <xdr:cNvPr id="9" name="Chart 10"/>
        <xdr:cNvGraphicFramePr/>
      </xdr:nvGraphicFramePr>
      <xdr:xfrm>
        <a:off x="11040120" y="152280"/>
        <a:ext cx="14353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11</xdr:row>
      <xdr:rowOff>142920</xdr:rowOff>
    </xdr:from>
    <xdr:to>
      <xdr:col>19</xdr:col>
      <xdr:colOff>1440</xdr:colOff>
      <xdr:row>22</xdr:row>
      <xdr:rowOff>142920</xdr:rowOff>
    </xdr:to>
    <xdr:graphicFrame>
      <xdr:nvGraphicFramePr>
        <xdr:cNvPr id="10" name="Chart 11"/>
        <xdr:cNvGraphicFramePr/>
      </xdr:nvGraphicFramePr>
      <xdr:xfrm>
        <a:off x="11028600" y="18194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11520</xdr:colOff>
      <xdr:row>22</xdr:row>
      <xdr:rowOff>142920</xdr:rowOff>
    </xdr:from>
    <xdr:to>
      <xdr:col>19</xdr:col>
      <xdr:colOff>12600</xdr:colOff>
      <xdr:row>33</xdr:row>
      <xdr:rowOff>152280</xdr:rowOff>
    </xdr:to>
    <xdr:graphicFrame>
      <xdr:nvGraphicFramePr>
        <xdr:cNvPr id="11" name="Chart 12"/>
        <xdr:cNvGraphicFramePr/>
      </xdr:nvGraphicFramePr>
      <xdr:xfrm>
        <a:off x="11040120" y="34956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33</xdr:row>
      <xdr:rowOff>142920</xdr:rowOff>
    </xdr:from>
    <xdr:to>
      <xdr:col>19</xdr:col>
      <xdr:colOff>1440</xdr:colOff>
      <xdr:row>44</xdr:row>
      <xdr:rowOff>142920</xdr:rowOff>
    </xdr:to>
    <xdr:graphicFrame>
      <xdr:nvGraphicFramePr>
        <xdr:cNvPr id="12" name="Chart 13"/>
        <xdr:cNvGraphicFramePr/>
      </xdr:nvGraphicFramePr>
      <xdr:xfrm>
        <a:off x="11028600" y="51721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19</xdr:col>
      <xdr:colOff>1440</xdr:colOff>
      <xdr:row>56</xdr:row>
      <xdr:rowOff>19080</xdr:rowOff>
    </xdr:to>
    <xdr:graphicFrame>
      <xdr:nvGraphicFramePr>
        <xdr:cNvPr id="13" name="Chart 14"/>
        <xdr:cNvGraphicFramePr/>
      </xdr:nvGraphicFramePr>
      <xdr:xfrm>
        <a:off x="11028600" y="68580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56</xdr:row>
      <xdr:rowOff>0</xdr:rowOff>
    </xdr:from>
    <xdr:to>
      <xdr:col>19</xdr:col>
      <xdr:colOff>1440</xdr:colOff>
      <xdr:row>66</xdr:row>
      <xdr:rowOff>152280</xdr:rowOff>
    </xdr:to>
    <xdr:graphicFrame>
      <xdr:nvGraphicFramePr>
        <xdr:cNvPr id="14" name="Chart 15"/>
        <xdr:cNvGraphicFramePr/>
      </xdr:nvGraphicFramePr>
      <xdr:xfrm>
        <a:off x="11028600" y="85345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1445400</xdr:colOff>
      <xdr:row>1</xdr:row>
      <xdr:rowOff>0</xdr:rowOff>
    </xdr:from>
    <xdr:to>
      <xdr:col>19</xdr:col>
      <xdr:colOff>1446480</xdr:colOff>
      <xdr:row>11</xdr:row>
      <xdr:rowOff>152280</xdr:rowOff>
    </xdr:to>
    <xdr:graphicFrame>
      <xdr:nvGraphicFramePr>
        <xdr:cNvPr id="15" name="Chart 16"/>
        <xdr:cNvGraphicFramePr/>
      </xdr:nvGraphicFramePr>
      <xdr:xfrm>
        <a:off x="124740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3</xdr:row>
      <xdr:rowOff>9360</xdr:rowOff>
    </xdr:to>
    <xdr:graphicFrame>
      <xdr:nvGraphicFramePr>
        <xdr:cNvPr id="16" name="Chart 17"/>
        <xdr:cNvGraphicFramePr/>
      </xdr:nvGraphicFramePr>
      <xdr:xfrm>
        <a:off x="1248552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9</xdr:col>
      <xdr:colOff>0</xdr:colOff>
      <xdr:row>23</xdr:row>
      <xdr:rowOff>9360</xdr:rowOff>
    </xdr:from>
    <xdr:to>
      <xdr:col>20</xdr:col>
      <xdr:colOff>1440</xdr:colOff>
      <xdr:row>34</xdr:row>
      <xdr:rowOff>9720</xdr:rowOff>
    </xdr:to>
    <xdr:graphicFrame>
      <xdr:nvGraphicFramePr>
        <xdr:cNvPr id="17" name="Chart 18"/>
        <xdr:cNvGraphicFramePr/>
      </xdr:nvGraphicFramePr>
      <xdr:xfrm>
        <a:off x="12485520" y="35146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9</xdr:col>
      <xdr:colOff>0</xdr:colOff>
      <xdr:row>33</xdr:row>
      <xdr:rowOff>142920</xdr:rowOff>
    </xdr:from>
    <xdr:to>
      <xdr:col>20</xdr:col>
      <xdr:colOff>1440</xdr:colOff>
      <xdr:row>45</xdr:row>
      <xdr:rowOff>9360</xdr:rowOff>
    </xdr:to>
    <xdr:graphicFrame>
      <xdr:nvGraphicFramePr>
        <xdr:cNvPr id="18" name="Chart 19"/>
        <xdr:cNvGraphicFramePr/>
      </xdr:nvGraphicFramePr>
      <xdr:xfrm>
        <a:off x="12485520" y="51721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440</xdr:colOff>
      <xdr:row>55</xdr:row>
      <xdr:rowOff>152640</xdr:rowOff>
    </xdr:to>
    <xdr:graphicFrame>
      <xdr:nvGraphicFramePr>
        <xdr:cNvPr id="19" name="Chart 20"/>
        <xdr:cNvGraphicFramePr/>
      </xdr:nvGraphicFramePr>
      <xdr:xfrm>
        <a:off x="1248552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1440</xdr:colOff>
      <xdr:row>66</xdr:row>
      <xdr:rowOff>152280</xdr:rowOff>
    </xdr:to>
    <xdr:graphicFrame>
      <xdr:nvGraphicFramePr>
        <xdr:cNvPr id="20" name="Chart 21"/>
        <xdr:cNvGraphicFramePr/>
      </xdr:nvGraphicFramePr>
      <xdr:xfrm>
        <a:off x="1248552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2</xdr:row>
      <xdr:rowOff>9360</xdr:rowOff>
    </xdr:to>
    <xdr:graphicFrame>
      <xdr:nvGraphicFramePr>
        <xdr:cNvPr id="21" name="Chart 22"/>
        <xdr:cNvGraphicFramePr/>
      </xdr:nvGraphicFramePr>
      <xdr:xfrm>
        <a:off x="1394208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0</xdr:col>
      <xdr:colOff>0</xdr:colOff>
      <xdr:row>12</xdr:row>
      <xdr:rowOff>9360</xdr:rowOff>
    </xdr:from>
    <xdr:to>
      <xdr:col>21</xdr:col>
      <xdr:colOff>1440</xdr:colOff>
      <xdr:row>23</xdr:row>
      <xdr:rowOff>9360</xdr:rowOff>
    </xdr:to>
    <xdr:graphicFrame>
      <xdr:nvGraphicFramePr>
        <xdr:cNvPr id="22" name="Chart 23"/>
        <xdr:cNvGraphicFramePr/>
      </xdr:nvGraphicFramePr>
      <xdr:xfrm>
        <a:off x="1394208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0</xdr:colOff>
      <xdr:row>23</xdr:row>
      <xdr:rowOff>9360</xdr:rowOff>
    </xdr:from>
    <xdr:to>
      <xdr:col>21</xdr:col>
      <xdr:colOff>1440</xdr:colOff>
      <xdr:row>34</xdr:row>
      <xdr:rowOff>28800</xdr:rowOff>
    </xdr:to>
    <xdr:graphicFrame>
      <xdr:nvGraphicFramePr>
        <xdr:cNvPr id="23" name="Chart 24"/>
        <xdr:cNvGraphicFramePr/>
      </xdr:nvGraphicFramePr>
      <xdr:xfrm>
        <a:off x="13942080" y="35146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4</xdr:row>
      <xdr:rowOff>152280</xdr:rowOff>
    </xdr:to>
    <xdr:graphicFrame>
      <xdr:nvGraphicFramePr>
        <xdr:cNvPr id="24" name="Chart 25"/>
        <xdr:cNvGraphicFramePr/>
      </xdr:nvGraphicFramePr>
      <xdr:xfrm>
        <a:off x="139420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5</xdr:row>
      <xdr:rowOff>152640</xdr:rowOff>
    </xdr:to>
    <xdr:graphicFrame>
      <xdr:nvGraphicFramePr>
        <xdr:cNvPr id="25" name="Chart 26"/>
        <xdr:cNvGraphicFramePr/>
      </xdr:nvGraphicFramePr>
      <xdr:xfrm>
        <a:off x="1394208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6</xdr:row>
      <xdr:rowOff>152280</xdr:rowOff>
    </xdr:to>
    <xdr:graphicFrame>
      <xdr:nvGraphicFramePr>
        <xdr:cNvPr id="26" name="Chart 27"/>
        <xdr:cNvGraphicFramePr/>
      </xdr:nvGraphicFramePr>
      <xdr:xfrm>
        <a:off x="139420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0</xdr:colOff>
      <xdr:row>1</xdr:row>
      <xdr:rowOff>9720</xdr:rowOff>
    </xdr:from>
    <xdr:to>
      <xdr:col>22</xdr:col>
      <xdr:colOff>1440</xdr:colOff>
      <xdr:row>12</xdr:row>
      <xdr:rowOff>9360</xdr:rowOff>
    </xdr:to>
    <xdr:graphicFrame>
      <xdr:nvGraphicFramePr>
        <xdr:cNvPr id="27" name="Chart 28"/>
        <xdr:cNvGraphicFramePr/>
      </xdr:nvGraphicFramePr>
      <xdr:xfrm>
        <a:off x="15398640" y="1620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19080</xdr:rowOff>
    </xdr:to>
    <xdr:graphicFrame>
      <xdr:nvGraphicFramePr>
        <xdr:cNvPr id="28" name="Chart 29"/>
        <xdr:cNvGraphicFramePr/>
      </xdr:nvGraphicFramePr>
      <xdr:xfrm>
        <a:off x="15398640" y="18288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1</xdr:col>
      <xdr:colOff>11520</xdr:colOff>
      <xdr:row>23</xdr:row>
      <xdr:rowOff>9360</xdr:rowOff>
    </xdr:from>
    <xdr:to>
      <xdr:col>22</xdr:col>
      <xdr:colOff>12600</xdr:colOff>
      <xdr:row>34</xdr:row>
      <xdr:rowOff>9720</xdr:rowOff>
    </xdr:to>
    <xdr:graphicFrame>
      <xdr:nvGraphicFramePr>
        <xdr:cNvPr id="29" name="Chart 30"/>
        <xdr:cNvGraphicFramePr/>
      </xdr:nvGraphicFramePr>
      <xdr:xfrm>
        <a:off x="15410160" y="35146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0</xdr:colOff>
      <xdr:row>34</xdr:row>
      <xdr:rowOff>9720</xdr:rowOff>
    </xdr:from>
    <xdr:to>
      <xdr:col>22</xdr:col>
      <xdr:colOff>1440</xdr:colOff>
      <xdr:row>45</xdr:row>
      <xdr:rowOff>9360</xdr:rowOff>
    </xdr:to>
    <xdr:graphicFrame>
      <xdr:nvGraphicFramePr>
        <xdr:cNvPr id="30" name="Chart 31"/>
        <xdr:cNvGraphicFramePr/>
      </xdr:nvGraphicFramePr>
      <xdr:xfrm>
        <a:off x="15398640" y="51912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0</xdr:colOff>
      <xdr:row>44</xdr:row>
      <xdr:rowOff>142920</xdr:rowOff>
    </xdr:from>
    <xdr:to>
      <xdr:col>22</xdr:col>
      <xdr:colOff>1440</xdr:colOff>
      <xdr:row>55</xdr:row>
      <xdr:rowOff>152640</xdr:rowOff>
    </xdr:to>
    <xdr:graphicFrame>
      <xdr:nvGraphicFramePr>
        <xdr:cNvPr id="31" name="Chart 32"/>
        <xdr:cNvGraphicFramePr/>
      </xdr:nvGraphicFramePr>
      <xdr:xfrm>
        <a:off x="15398640" y="68486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2</xdr:col>
      <xdr:colOff>1440</xdr:colOff>
      <xdr:row>66</xdr:row>
      <xdr:rowOff>152280</xdr:rowOff>
    </xdr:to>
    <xdr:graphicFrame>
      <xdr:nvGraphicFramePr>
        <xdr:cNvPr id="32" name="Chart 33"/>
        <xdr:cNvGraphicFramePr/>
      </xdr:nvGraphicFramePr>
      <xdr:xfrm>
        <a:off x="15398640" y="85345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1</xdr:row>
      <xdr:rowOff>152280</xdr:rowOff>
    </xdr:to>
    <xdr:graphicFrame>
      <xdr:nvGraphicFramePr>
        <xdr:cNvPr id="33" name="Chart 34"/>
        <xdr:cNvGraphicFramePr/>
      </xdr:nvGraphicFramePr>
      <xdr:xfrm>
        <a:off x="16855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2</xdr:row>
      <xdr:rowOff>152640</xdr:rowOff>
    </xdr:to>
    <xdr:graphicFrame>
      <xdr:nvGraphicFramePr>
        <xdr:cNvPr id="34" name="Chart 35"/>
        <xdr:cNvGraphicFramePr/>
      </xdr:nvGraphicFramePr>
      <xdr:xfrm>
        <a:off x="168555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2</xdr:col>
      <xdr:colOff>11160</xdr:colOff>
      <xdr:row>23</xdr:row>
      <xdr:rowOff>9360</xdr:rowOff>
    </xdr:from>
    <xdr:to>
      <xdr:col>23</xdr:col>
      <xdr:colOff>1440</xdr:colOff>
      <xdr:row>34</xdr:row>
      <xdr:rowOff>9720</xdr:rowOff>
    </xdr:to>
    <xdr:graphicFrame>
      <xdr:nvGraphicFramePr>
        <xdr:cNvPr id="35" name="Chart 36"/>
        <xdr:cNvGraphicFramePr/>
      </xdr:nvGraphicFramePr>
      <xdr:xfrm>
        <a:off x="16866720" y="351468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5</xdr:row>
      <xdr:rowOff>9360</xdr:rowOff>
    </xdr:to>
    <xdr:graphicFrame>
      <xdr:nvGraphicFramePr>
        <xdr:cNvPr id="36" name="Chart 37"/>
        <xdr:cNvGraphicFramePr/>
      </xdr:nvGraphicFramePr>
      <xdr:xfrm>
        <a:off x="16855560" y="51814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2</xdr:col>
      <xdr:colOff>0</xdr:colOff>
      <xdr:row>45</xdr:row>
      <xdr:rowOff>9360</xdr:rowOff>
    </xdr:from>
    <xdr:to>
      <xdr:col>23</xdr:col>
      <xdr:colOff>1440</xdr:colOff>
      <xdr:row>55</xdr:row>
      <xdr:rowOff>142920</xdr:rowOff>
    </xdr:to>
    <xdr:graphicFrame>
      <xdr:nvGraphicFramePr>
        <xdr:cNvPr id="37" name="Chart 38"/>
        <xdr:cNvGraphicFramePr/>
      </xdr:nvGraphicFramePr>
      <xdr:xfrm>
        <a:off x="16855560" y="6867360"/>
        <a:ext cx="14580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2</xdr:col>
      <xdr:colOff>0</xdr:colOff>
      <xdr:row>55</xdr:row>
      <xdr:rowOff>142920</xdr:rowOff>
    </xdr:from>
    <xdr:to>
      <xdr:col>23</xdr:col>
      <xdr:colOff>1440</xdr:colOff>
      <xdr:row>66</xdr:row>
      <xdr:rowOff>152280</xdr:rowOff>
    </xdr:to>
    <xdr:graphicFrame>
      <xdr:nvGraphicFramePr>
        <xdr:cNvPr id="38" name="Chart 39"/>
        <xdr:cNvGraphicFramePr/>
      </xdr:nvGraphicFramePr>
      <xdr:xfrm>
        <a:off x="16855560" y="8524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1</xdr:row>
      <xdr:rowOff>152280</xdr:rowOff>
    </xdr:to>
    <xdr:graphicFrame>
      <xdr:nvGraphicFramePr>
        <xdr:cNvPr id="39" name="Chart 40"/>
        <xdr:cNvGraphicFramePr/>
      </xdr:nvGraphicFramePr>
      <xdr:xfrm>
        <a:off x="183121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52640</xdr:rowOff>
    </xdr:to>
    <xdr:graphicFrame>
      <xdr:nvGraphicFramePr>
        <xdr:cNvPr id="40" name="Chart 41"/>
        <xdr:cNvGraphicFramePr/>
      </xdr:nvGraphicFramePr>
      <xdr:xfrm>
        <a:off x="183121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4</xdr:row>
      <xdr:rowOff>9720</xdr:rowOff>
    </xdr:to>
    <xdr:graphicFrame>
      <xdr:nvGraphicFramePr>
        <xdr:cNvPr id="41" name="Chart 42"/>
        <xdr:cNvGraphicFramePr/>
      </xdr:nvGraphicFramePr>
      <xdr:xfrm>
        <a:off x="1831212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440</xdr:colOff>
      <xdr:row>44</xdr:row>
      <xdr:rowOff>152280</xdr:rowOff>
    </xdr:to>
    <xdr:graphicFrame>
      <xdr:nvGraphicFramePr>
        <xdr:cNvPr id="42" name="Chart 43"/>
        <xdr:cNvGraphicFramePr/>
      </xdr:nvGraphicFramePr>
      <xdr:xfrm>
        <a:off x="183121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3</xdr:col>
      <xdr:colOff>0</xdr:colOff>
      <xdr:row>45</xdr:row>
      <xdr:rowOff>0</xdr:rowOff>
    </xdr:from>
    <xdr:to>
      <xdr:col>24</xdr:col>
      <xdr:colOff>1440</xdr:colOff>
      <xdr:row>56</xdr:row>
      <xdr:rowOff>19080</xdr:rowOff>
    </xdr:to>
    <xdr:graphicFrame>
      <xdr:nvGraphicFramePr>
        <xdr:cNvPr id="43" name="Chart 44"/>
        <xdr:cNvGraphicFramePr/>
      </xdr:nvGraphicFramePr>
      <xdr:xfrm>
        <a:off x="1831212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52280</xdr:rowOff>
    </xdr:to>
    <xdr:graphicFrame>
      <xdr:nvGraphicFramePr>
        <xdr:cNvPr id="44" name="Chart 45"/>
        <xdr:cNvGraphicFramePr/>
      </xdr:nvGraphicFramePr>
      <xdr:xfrm>
        <a:off x="957204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2</xdr:col>
      <xdr:colOff>1445040</xdr:colOff>
      <xdr:row>55</xdr:row>
      <xdr:rowOff>142920</xdr:rowOff>
    </xdr:from>
    <xdr:to>
      <xdr:col>24</xdr:col>
      <xdr:colOff>12960</xdr:colOff>
      <xdr:row>66</xdr:row>
      <xdr:rowOff>142920</xdr:rowOff>
    </xdr:to>
    <xdr:graphicFrame>
      <xdr:nvGraphicFramePr>
        <xdr:cNvPr id="45" name="Chart 46"/>
        <xdr:cNvGraphicFramePr/>
      </xdr:nvGraphicFramePr>
      <xdr:xfrm>
        <a:off x="18300600" y="8524800"/>
        <a:ext cx="14810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2</xdr:row>
      <xdr:rowOff>9360</xdr:rowOff>
    </xdr:to>
    <xdr:graphicFrame>
      <xdr:nvGraphicFramePr>
        <xdr:cNvPr id="46" name="Chart 47"/>
        <xdr:cNvGraphicFramePr/>
      </xdr:nvGraphicFramePr>
      <xdr:xfrm>
        <a:off x="1976868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4</xdr:col>
      <xdr:colOff>0</xdr:colOff>
      <xdr:row>12</xdr:row>
      <xdr:rowOff>9360</xdr:rowOff>
    </xdr:from>
    <xdr:to>
      <xdr:col>25</xdr:col>
      <xdr:colOff>1440</xdr:colOff>
      <xdr:row>23</xdr:row>
      <xdr:rowOff>9360</xdr:rowOff>
    </xdr:to>
    <xdr:graphicFrame>
      <xdr:nvGraphicFramePr>
        <xdr:cNvPr id="47" name="Chart 48"/>
        <xdr:cNvGraphicFramePr/>
      </xdr:nvGraphicFramePr>
      <xdr:xfrm>
        <a:off x="19768680" y="183816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4</xdr:col>
      <xdr:colOff>0</xdr:colOff>
      <xdr:row>23</xdr:row>
      <xdr:rowOff>9360</xdr:rowOff>
    </xdr:from>
    <xdr:to>
      <xdr:col>25</xdr:col>
      <xdr:colOff>1440</xdr:colOff>
      <xdr:row>34</xdr:row>
      <xdr:rowOff>28800</xdr:rowOff>
    </xdr:to>
    <xdr:graphicFrame>
      <xdr:nvGraphicFramePr>
        <xdr:cNvPr id="48" name="Chart 49"/>
        <xdr:cNvGraphicFramePr/>
      </xdr:nvGraphicFramePr>
      <xdr:xfrm>
        <a:off x="19768680" y="35146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440</xdr:colOff>
      <xdr:row>44</xdr:row>
      <xdr:rowOff>152280</xdr:rowOff>
    </xdr:to>
    <xdr:graphicFrame>
      <xdr:nvGraphicFramePr>
        <xdr:cNvPr id="49" name="Chart 50"/>
        <xdr:cNvGraphicFramePr/>
      </xdr:nvGraphicFramePr>
      <xdr:xfrm>
        <a:off x="1976868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4</xdr:col>
      <xdr:colOff>0</xdr:colOff>
      <xdr:row>45</xdr:row>
      <xdr:rowOff>0</xdr:rowOff>
    </xdr:from>
    <xdr:to>
      <xdr:col>25</xdr:col>
      <xdr:colOff>1440</xdr:colOff>
      <xdr:row>55</xdr:row>
      <xdr:rowOff>152640</xdr:rowOff>
    </xdr:to>
    <xdr:graphicFrame>
      <xdr:nvGraphicFramePr>
        <xdr:cNvPr id="50" name="Chart 52"/>
        <xdr:cNvGraphicFramePr/>
      </xdr:nvGraphicFramePr>
      <xdr:xfrm>
        <a:off x="1976868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4</xdr:col>
      <xdr:colOff>0</xdr:colOff>
      <xdr:row>56</xdr:row>
      <xdr:rowOff>0</xdr:rowOff>
    </xdr:from>
    <xdr:to>
      <xdr:col>25</xdr:col>
      <xdr:colOff>1440</xdr:colOff>
      <xdr:row>66</xdr:row>
      <xdr:rowOff>152280</xdr:rowOff>
    </xdr:to>
    <xdr:graphicFrame>
      <xdr:nvGraphicFramePr>
        <xdr:cNvPr id="51" name="Chart 53"/>
        <xdr:cNvGraphicFramePr/>
      </xdr:nvGraphicFramePr>
      <xdr:xfrm>
        <a:off x="19768680" y="85345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1440</xdr:colOff>
      <xdr:row>11</xdr:row>
      <xdr:rowOff>152280</xdr:rowOff>
    </xdr:to>
    <xdr:graphicFrame>
      <xdr:nvGraphicFramePr>
        <xdr:cNvPr id="52" name="Chart 54"/>
        <xdr:cNvGraphicFramePr/>
      </xdr:nvGraphicFramePr>
      <xdr:xfrm>
        <a:off x="21225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52280</xdr:rowOff>
    </xdr:to>
    <xdr:graphicFrame>
      <xdr:nvGraphicFramePr>
        <xdr:cNvPr id="53" name="Chart 55"/>
        <xdr:cNvGraphicFramePr/>
      </xdr:nvGraphicFramePr>
      <xdr:xfrm>
        <a:off x="81154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5</xdr:row>
      <xdr:rowOff>152640</xdr:rowOff>
    </xdr:to>
    <xdr:graphicFrame>
      <xdr:nvGraphicFramePr>
        <xdr:cNvPr id="54" name="Chart 56"/>
        <xdr:cNvGraphicFramePr/>
      </xdr:nvGraphicFramePr>
      <xdr:xfrm>
        <a:off x="811548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6</xdr:col>
      <xdr:colOff>0</xdr:colOff>
      <xdr:row>56</xdr:row>
      <xdr:rowOff>0</xdr:rowOff>
    </xdr:from>
    <xdr:to>
      <xdr:col>17</xdr:col>
      <xdr:colOff>1440</xdr:colOff>
      <xdr:row>66</xdr:row>
      <xdr:rowOff>152280</xdr:rowOff>
    </xdr:to>
    <xdr:graphicFrame>
      <xdr:nvGraphicFramePr>
        <xdr:cNvPr id="55" name="Chart 57"/>
        <xdr:cNvGraphicFramePr/>
      </xdr:nvGraphicFramePr>
      <xdr:xfrm>
        <a:off x="81154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2960</xdr:colOff>
      <xdr:row>11</xdr:row>
      <xdr:rowOff>152280</xdr:rowOff>
    </xdr:to>
    <xdr:graphicFrame>
      <xdr:nvGraphicFramePr>
        <xdr:cNvPr id="56" name="Chart 58"/>
        <xdr:cNvGraphicFramePr/>
      </xdr:nvGraphicFramePr>
      <xdr:xfrm>
        <a:off x="9572040" y="1522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2960</xdr:colOff>
      <xdr:row>23</xdr:row>
      <xdr:rowOff>9360</xdr:rowOff>
    </xdr:to>
    <xdr:graphicFrame>
      <xdr:nvGraphicFramePr>
        <xdr:cNvPr id="57" name="Chart 59"/>
        <xdr:cNvGraphicFramePr/>
      </xdr:nvGraphicFramePr>
      <xdr:xfrm>
        <a:off x="9572040" y="182880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2960</xdr:colOff>
      <xdr:row>33</xdr:row>
      <xdr:rowOff>142920</xdr:rowOff>
    </xdr:to>
    <xdr:graphicFrame>
      <xdr:nvGraphicFramePr>
        <xdr:cNvPr id="58" name="Chart 60"/>
        <xdr:cNvGraphicFramePr/>
      </xdr:nvGraphicFramePr>
      <xdr:xfrm>
        <a:off x="9572040" y="350532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440</xdr:colOff>
      <xdr:row>22</xdr:row>
      <xdr:rowOff>152640</xdr:rowOff>
    </xdr:to>
    <xdr:graphicFrame>
      <xdr:nvGraphicFramePr>
        <xdr:cNvPr id="59" name="Chart 61"/>
        <xdr:cNvGraphicFramePr/>
      </xdr:nvGraphicFramePr>
      <xdr:xfrm>
        <a:off x="212256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23</xdr:row>
      <xdr:rowOff>0</xdr:rowOff>
    </xdr:from>
    <xdr:to>
      <xdr:col>26</xdr:col>
      <xdr:colOff>1440</xdr:colOff>
      <xdr:row>33</xdr:row>
      <xdr:rowOff>152280</xdr:rowOff>
    </xdr:to>
    <xdr:graphicFrame>
      <xdr:nvGraphicFramePr>
        <xdr:cNvPr id="60" name="Chart 62"/>
        <xdr:cNvGraphicFramePr/>
      </xdr:nvGraphicFramePr>
      <xdr:xfrm>
        <a:off x="212256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0</xdr:colOff>
      <xdr:row>34</xdr:row>
      <xdr:rowOff>0</xdr:rowOff>
    </xdr:from>
    <xdr:to>
      <xdr:col>26</xdr:col>
      <xdr:colOff>1440</xdr:colOff>
      <xdr:row>44</xdr:row>
      <xdr:rowOff>152280</xdr:rowOff>
    </xdr:to>
    <xdr:graphicFrame>
      <xdr:nvGraphicFramePr>
        <xdr:cNvPr id="61" name="Chart 63"/>
        <xdr:cNvGraphicFramePr/>
      </xdr:nvGraphicFramePr>
      <xdr:xfrm>
        <a:off x="212256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2600</xdr:colOff>
      <xdr:row>56</xdr:row>
      <xdr:rowOff>9360</xdr:rowOff>
    </xdr:to>
    <xdr:graphicFrame>
      <xdr:nvGraphicFramePr>
        <xdr:cNvPr id="62" name="Chart 65"/>
        <xdr:cNvGraphicFramePr/>
      </xdr:nvGraphicFramePr>
      <xdr:xfrm>
        <a:off x="6658560" y="685800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2960</xdr:colOff>
      <xdr:row>44</xdr:row>
      <xdr:rowOff>152280</xdr:rowOff>
    </xdr:to>
    <xdr:graphicFrame>
      <xdr:nvGraphicFramePr>
        <xdr:cNvPr id="63" name="Chart 66"/>
        <xdr:cNvGraphicFramePr/>
      </xdr:nvGraphicFramePr>
      <xdr:xfrm>
        <a:off x="9572040" y="51814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73" activeCellId="0" sqref="N73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6" min="3" style="3" width="4.75"/>
    <col collapsed="false" customWidth="true" hidden="false" outlineLevel="0" max="15" min="7" style="4" width="4.75"/>
    <col collapsed="false" customWidth="true" hidden="false" outlineLevel="0" max="26" min="1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</row>
    <row r="3" customFormat="false" ht="12" hidden="false" customHeight="true" outlineLevel="0" collapsed="false">
      <c r="B3" s="8"/>
      <c r="C3" s="9" t="n">
        <v>11</v>
      </c>
      <c r="D3" s="9" t="n">
        <v>12</v>
      </c>
      <c r="E3" s="9" t="n">
        <v>13</v>
      </c>
      <c r="F3" s="9" t="n">
        <v>14</v>
      </c>
      <c r="G3" s="10" t="n">
        <v>15</v>
      </c>
      <c r="H3" s="10" t="n">
        <v>16</v>
      </c>
      <c r="I3" s="11" t="n">
        <v>17</v>
      </c>
      <c r="J3" s="12" t="n">
        <v>18</v>
      </c>
      <c r="K3" s="12" t="n">
        <v>19</v>
      </c>
      <c r="L3" s="13" t="n">
        <v>20</v>
      </c>
      <c r="M3" s="14" t="n">
        <v>21</v>
      </c>
      <c r="N3" s="14" t="n">
        <v>22</v>
      </c>
      <c r="O3" s="14" t="n">
        <v>23</v>
      </c>
      <c r="P3" s="15"/>
      <c r="Q3" s="15"/>
      <c r="R3" s="15"/>
      <c r="S3" s="15"/>
      <c r="T3" s="15"/>
    </row>
    <row r="4" customFormat="false" ht="12" hidden="false" customHeight="true" outlineLevel="0" collapsed="false">
      <c r="B4" s="16" t="s">
        <v>0</v>
      </c>
      <c r="C4" s="17"/>
      <c r="D4" s="17"/>
      <c r="E4" s="17"/>
      <c r="F4" s="17"/>
      <c r="G4" s="18"/>
      <c r="H4" s="18"/>
      <c r="I4" s="18" t="n">
        <v>43.0375749921061</v>
      </c>
      <c r="J4" s="17" t="n">
        <v>44.6092060549892</v>
      </c>
      <c r="K4" s="17" t="n">
        <v>38.6687797147385</v>
      </c>
      <c r="L4" s="19" t="n">
        <v>41.0929299166409</v>
      </c>
      <c r="M4" s="20" t="n">
        <v>34.9349039057657</v>
      </c>
      <c r="N4" s="21" t="n">
        <v>33.6896850621208</v>
      </c>
      <c r="O4" s="21" t="n">
        <v>35.480943738657</v>
      </c>
      <c r="P4" s="22"/>
      <c r="Q4" s="22"/>
      <c r="R4" s="22"/>
      <c r="S4" s="22"/>
      <c r="T4" s="22"/>
    </row>
    <row r="5" customFormat="false" ht="12" hidden="false" customHeight="true" outlineLevel="0" collapsed="false">
      <c r="B5" s="23" t="s">
        <v>1</v>
      </c>
      <c r="C5" s="24" t="n">
        <v>66.2973222530009</v>
      </c>
      <c r="D5" s="24" t="n">
        <v>62.1023932141775</v>
      </c>
      <c r="E5" s="24" t="n">
        <v>54.2791310072416</v>
      </c>
      <c r="F5" s="24" t="n">
        <v>53.8261997405966</v>
      </c>
      <c r="G5" s="25" t="n">
        <v>47.6856476856477</v>
      </c>
      <c r="H5" s="25" t="n">
        <v>49.830852503383</v>
      </c>
      <c r="I5" s="25" t="n">
        <v>43.4574649812094</v>
      </c>
      <c r="J5" s="24" t="n">
        <v>43.8765670202507</v>
      </c>
      <c r="K5" s="24" t="n">
        <v>37.7011494252874</v>
      </c>
      <c r="L5" s="26" t="n">
        <v>41.0522788203753</v>
      </c>
      <c r="M5" s="27" t="n">
        <v>34.7912524850895</v>
      </c>
      <c r="N5" s="28" t="n">
        <v>31.883604505632</v>
      </c>
      <c r="O5" s="28" t="n">
        <v>33.54943273906</v>
      </c>
      <c r="P5" s="22"/>
      <c r="Q5" s="22"/>
      <c r="R5" s="22"/>
      <c r="S5" s="22"/>
      <c r="T5" s="22"/>
    </row>
    <row r="6" customFormat="false" ht="12" hidden="false" customHeight="true" outlineLevel="0" collapsed="false">
      <c r="B6" s="23" t="s">
        <v>2</v>
      </c>
      <c r="C6" s="24" t="n">
        <v>75.4863813229572</v>
      </c>
      <c r="D6" s="24" t="n">
        <v>71.2177121771218</v>
      </c>
      <c r="E6" s="24" t="n">
        <v>64</v>
      </c>
      <c r="F6" s="24" t="n">
        <v>56.8493150684932</v>
      </c>
      <c r="G6" s="25" t="n">
        <v>50.8226691042048</v>
      </c>
      <c r="H6" s="25" t="n">
        <v>60.1593625498008</v>
      </c>
      <c r="I6" s="25" t="n">
        <v>37.9166666666667</v>
      </c>
      <c r="J6" s="24" t="n">
        <v>45.1063829787234</v>
      </c>
      <c r="K6" s="24" t="n">
        <v>43.3035714285714</v>
      </c>
      <c r="L6" s="26" t="n">
        <v>41.5686274509804</v>
      </c>
      <c r="M6" s="27" t="n">
        <v>37.0192307692308</v>
      </c>
      <c r="N6" s="28" t="n">
        <v>55.4716981132075</v>
      </c>
      <c r="O6" s="28" t="n">
        <v>62.4434389140272</v>
      </c>
      <c r="P6" s="22"/>
      <c r="Q6" s="22"/>
      <c r="R6" s="22"/>
      <c r="S6" s="22"/>
      <c r="T6" s="22"/>
    </row>
    <row r="7" customFormat="false" ht="12" hidden="false" customHeight="true" outlineLevel="0" collapsed="false">
      <c r="B7" s="29" t="s">
        <v>3</v>
      </c>
      <c r="C7" s="24" t="n">
        <v>71.4942528735632</v>
      </c>
      <c r="D7" s="24" t="n">
        <v>65.4704944178628</v>
      </c>
      <c r="E7" s="24" t="n">
        <v>60.6060606060606</v>
      </c>
      <c r="F7" s="24" t="n">
        <v>54.4181977252843</v>
      </c>
      <c r="G7" s="25" t="n">
        <v>50.9874326750449</v>
      </c>
      <c r="H7" s="25" t="n">
        <v>52.7223230490018</v>
      </c>
      <c r="I7" s="25" t="n">
        <v>43.1734317343173</v>
      </c>
      <c r="J7" s="24" t="n">
        <v>46</v>
      </c>
      <c r="K7" s="24" t="n">
        <v>45.479704797048</v>
      </c>
      <c r="L7" s="26" t="n">
        <v>38.4338433843384</v>
      </c>
      <c r="M7" s="27" t="n">
        <v>35.5274261603376</v>
      </c>
      <c r="N7" s="28" t="n">
        <v>38.2433668801464</v>
      </c>
      <c r="O7" s="28" t="n">
        <v>33.1636980491942</v>
      </c>
      <c r="P7" s="22"/>
      <c r="Q7" s="22"/>
      <c r="R7" s="22"/>
      <c r="S7" s="22"/>
      <c r="T7" s="22"/>
    </row>
    <row r="8" customFormat="false" ht="12" hidden="false" customHeight="true" outlineLevel="0" collapsed="false">
      <c r="B8" s="29" t="s">
        <v>4</v>
      </c>
      <c r="C8" s="24"/>
      <c r="D8" s="24"/>
      <c r="E8" s="24"/>
      <c r="F8" s="24"/>
      <c r="G8" s="25"/>
      <c r="H8" s="25"/>
      <c r="N8" s="28" t="n">
        <v>45.3600593912398</v>
      </c>
      <c r="O8" s="28" t="n">
        <v>36.833855799373</v>
      </c>
      <c r="P8" s="22"/>
      <c r="Q8" s="22"/>
      <c r="R8" s="22"/>
      <c r="S8" s="22"/>
      <c r="T8" s="22"/>
    </row>
    <row r="9" customFormat="false" ht="12" hidden="false" customHeight="true" outlineLevel="0" collapsed="false">
      <c r="B9" s="30" t="s">
        <v>5</v>
      </c>
      <c r="E9" s="4"/>
      <c r="F9" s="4"/>
      <c r="I9" s="25" t="n">
        <v>49.8871331828442</v>
      </c>
      <c r="J9" s="24" t="n">
        <v>49.0888382687927</v>
      </c>
      <c r="K9" s="24" t="n">
        <v>46.0829493087558</v>
      </c>
      <c r="L9" s="26" t="n">
        <v>43.4354485776805</v>
      </c>
      <c r="M9" s="27" t="n">
        <v>48.7750556792873</v>
      </c>
      <c r="N9" s="31" t="n">
        <v>47.3242392444911</v>
      </c>
      <c r="O9" s="31" t="n">
        <v>37.2171945701357</v>
      </c>
      <c r="P9" s="22"/>
      <c r="Q9" s="22"/>
      <c r="R9" s="22"/>
      <c r="S9" s="22"/>
      <c r="T9" s="22"/>
    </row>
    <row r="10" customFormat="false" ht="12" hidden="false" customHeight="true" outlineLevel="0" collapsed="false">
      <c r="B10" s="23" t="s">
        <v>6</v>
      </c>
      <c r="C10" s="24" t="n">
        <v>64.0552995391705</v>
      </c>
      <c r="D10" s="24" t="n">
        <v>61.698717948718</v>
      </c>
      <c r="E10" s="24" t="n">
        <v>59.0834697217676</v>
      </c>
      <c r="F10" s="24" t="n">
        <v>57.0689655172414</v>
      </c>
      <c r="G10" s="25" t="n">
        <v>45.2504317789292</v>
      </c>
      <c r="H10" s="25" t="n">
        <v>51.9561815336463</v>
      </c>
      <c r="I10" s="25" t="n">
        <v>42.72</v>
      </c>
      <c r="J10" s="24" t="n">
        <v>46.6049382716049</v>
      </c>
      <c r="K10" s="24" t="n">
        <v>41.5781487101669</v>
      </c>
      <c r="L10" s="26" t="n">
        <v>35.0877192982456</v>
      </c>
      <c r="M10" s="27" t="n">
        <v>44.7129909365559</v>
      </c>
      <c r="N10" s="28" t="n">
        <v>46.875</v>
      </c>
      <c r="O10" s="28" t="n">
        <v>33.4834834834835</v>
      </c>
      <c r="P10" s="22"/>
      <c r="Q10" s="22"/>
      <c r="R10" s="22"/>
      <c r="S10" s="22"/>
      <c r="T10" s="22"/>
    </row>
    <row r="11" customFormat="false" ht="12" hidden="false" customHeight="true" outlineLevel="0" collapsed="false">
      <c r="B11" s="23" t="s">
        <v>7</v>
      </c>
      <c r="C11" s="24" t="n">
        <v>82.6923076923077</v>
      </c>
      <c r="D11" s="24" t="n">
        <v>75.625</v>
      </c>
      <c r="E11" s="24" t="n">
        <v>74.4565217391304</v>
      </c>
      <c r="F11" s="24" t="n">
        <v>70.414201183432</v>
      </c>
      <c r="G11" s="25" t="n">
        <v>74.375</v>
      </c>
      <c r="H11" s="25" t="n">
        <v>64.0522875816994</v>
      </c>
      <c r="I11" s="25" t="n">
        <v>70.6214689265537</v>
      </c>
      <c r="J11" s="24" t="n">
        <v>58.2781456953642</v>
      </c>
      <c r="K11" s="24" t="n">
        <v>65.034965034965</v>
      </c>
      <c r="L11" s="26" t="n">
        <v>73.7179487179487</v>
      </c>
      <c r="M11" s="27" t="n">
        <v>65.4545454545455</v>
      </c>
      <c r="N11" s="28" t="n">
        <v>49.7435897435897</v>
      </c>
      <c r="O11" s="28" t="n">
        <v>50.9803921568627</v>
      </c>
      <c r="P11" s="22"/>
      <c r="Q11" s="22"/>
      <c r="R11" s="22"/>
      <c r="S11" s="22"/>
      <c r="T11" s="22"/>
    </row>
    <row r="12" customFormat="false" ht="12" hidden="false" customHeight="true" outlineLevel="0" collapsed="false">
      <c r="B12" s="23" t="s">
        <v>8</v>
      </c>
      <c r="C12" s="24" t="n">
        <v>76.6355140186916</v>
      </c>
      <c r="D12" s="24" t="n">
        <v>73.5632183908046</v>
      </c>
      <c r="E12" s="24" t="n">
        <v>73.1707317073171</v>
      </c>
      <c r="F12" s="24" t="n">
        <v>64.1025641025641</v>
      </c>
      <c r="G12" s="25" t="n">
        <v>49.3150684931507</v>
      </c>
      <c r="H12" s="25" t="n">
        <v>60</v>
      </c>
      <c r="I12" s="25" t="n">
        <v>59.5238095238095</v>
      </c>
      <c r="J12" s="24" t="n">
        <v>51.8987341772152</v>
      </c>
      <c r="K12" s="24" t="n">
        <v>50</v>
      </c>
      <c r="L12" s="26" t="n">
        <v>56.7567567567568</v>
      </c>
      <c r="M12" s="27" t="n">
        <v>47.887323943662</v>
      </c>
      <c r="N12" s="28" t="n">
        <v>45.3488372093023</v>
      </c>
      <c r="O12" s="28" t="n">
        <v>43.0769230769231</v>
      </c>
      <c r="P12" s="22"/>
      <c r="Q12" s="22"/>
      <c r="R12" s="22"/>
      <c r="S12" s="22"/>
      <c r="T12" s="22"/>
    </row>
    <row r="13" customFormat="false" ht="12" hidden="false" customHeight="true" outlineLevel="0" collapsed="false">
      <c r="B13" s="23" t="s">
        <v>9</v>
      </c>
      <c r="C13" s="24" t="n">
        <v>86.1538461538462</v>
      </c>
      <c r="D13" s="24" t="n">
        <v>86.3636363636364</v>
      </c>
      <c r="E13" s="24" t="n">
        <v>68.2539682539683</v>
      </c>
      <c r="F13" s="24" t="n">
        <v>58.6666666666667</v>
      </c>
      <c r="G13" s="25" t="n">
        <v>59.7014925373134</v>
      </c>
      <c r="H13" s="25" t="n">
        <v>74.1935483870968</v>
      </c>
      <c r="I13" s="25" t="n">
        <v>63.6363636363636</v>
      </c>
      <c r="J13" s="24" t="n">
        <v>51.9230769230769</v>
      </c>
      <c r="K13" s="24" t="n">
        <v>34.0425531914894</v>
      </c>
      <c r="L13" s="26" t="n">
        <v>29.1666666666667</v>
      </c>
      <c r="M13" s="27" t="n">
        <v>19.672131147541</v>
      </c>
      <c r="N13" s="28" t="n">
        <v>8.51063829787234</v>
      </c>
      <c r="O13" s="28" t="n">
        <v>30.7692307692308</v>
      </c>
      <c r="P13" s="22"/>
      <c r="Q13" s="22"/>
      <c r="R13" s="22"/>
      <c r="S13" s="22"/>
      <c r="T13" s="22"/>
    </row>
    <row r="14" customFormat="false" ht="12" hidden="false" customHeight="true" outlineLevel="0" collapsed="false">
      <c r="B14" s="23" t="s">
        <v>10</v>
      </c>
      <c r="C14" s="24" t="n">
        <v>76.6990291262136</v>
      </c>
      <c r="D14" s="24" t="n">
        <v>72.5663716814159</v>
      </c>
      <c r="E14" s="24" t="n">
        <v>72.8971962616822</v>
      </c>
      <c r="F14" s="24" t="n">
        <v>60</v>
      </c>
      <c r="G14" s="25" t="n">
        <v>80.7339449541285</v>
      </c>
      <c r="H14" s="25" t="n">
        <v>58.0645161290323</v>
      </c>
      <c r="I14" s="25" t="n">
        <v>69.4444444444444</v>
      </c>
      <c r="J14" s="24" t="n">
        <v>79.0476190476191</v>
      </c>
      <c r="K14" s="24" t="n">
        <v>67.4418604651163</v>
      </c>
      <c r="L14" s="26" t="n">
        <v>64.2857142857143</v>
      </c>
      <c r="M14" s="27" t="n">
        <v>57.3170731707317</v>
      </c>
      <c r="N14" s="28" t="n">
        <v>49.4117647058824</v>
      </c>
      <c r="O14" s="28" t="n">
        <v>38.7096774193548</v>
      </c>
      <c r="P14" s="22"/>
      <c r="Q14" s="22"/>
      <c r="R14" s="22"/>
      <c r="S14" s="22"/>
      <c r="T14" s="22"/>
    </row>
    <row r="15" customFormat="false" ht="12" hidden="false" customHeight="true" outlineLevel="0" collapsed="false">
      <c r="B15" s="23" t="s">
        <v>11</v>
      </c>
      <c r="C15" s="24" t="n">
        <v>88.8888888888889</v>
      </c>
      <c r="D15" s="24" t="n">
        <v>85.15625</v>
      </c>
      <c r="E15" s="24" t="n">
        <v>63.1147540983607</v>
      </c>
      <c r="F15" s="24" t="n">
        <v>63.716814159292</v>
      </c>
      <c r="G15" s="25" t="n">
        <v>62.1052631578947</v>
      </c>
      <c r="H15" s="25" t="n">
        <v>57.1428571428571</v>
      </c>
      <c r="I15" s="25" t="n">
        <v>57.2727272727273</v>
      </c>
      <c r="J15" s="24" t="n">
        <v>49.0909090909091</v>
      </c>
      <c r="K15" s="24" t="n">
        <v>44.6428571428571</v>
      </c>
      <c r="L15" s="26" t="n">
        <v>45.6310679611651</v>
      </c>
      <c r="M15" s="27" t="n">
        <v>43.010752688172</v>
      </c>
      <c r="N15" s="28" t="n">
        <v>45.045045045045</v>
      </c>
      <c r="O15" s="28" t="n">
        <v>40.1785714285714</v>
      </c>
      <c r="P15" s="22"/>
      <c r="Q15" s="22"/>
      <c r="R15" s="22"/>
      <c r="S15" s="22"/>
      <c r="T15" s="22"/>
    </row>
    <row r="16" customFormat="false" ht="12" hidden="false" customHeight="true" outlineLevel="0" collapsed="false">
      <c r="B16" s="23" t="s">
        <v>12</v>
      </c>
      <c r="C16" s="24" t="n">
        <v>71.900826446281</v>
      </c>
      <c r="D16" s="24" t="n">
        <v>69.7247706422018</v>
      </c>
      <c r="E16" s="24" t="n">
        <v>59.1836734693878</v>
      </c>
      <c r="F16" s="24" t="n">
        <v>54.7169811320755</v>
      </c>
      <c r="G16" s="25" t="n">
        <v>68.6746987951807</v>
      </c>
      <c r="H16" s="25" t="n">
        <v>43.2692307692308</v>
      </c>
      <c r="I16" s="25" t="n">
        <v>62.3376623376623</v>
      </c>
      <c r="J16" s="24" t="n">
        <v>47.7272727272727</v>
      </c>
      <c r="K16" s="24" t="n">
        <v>51.2820512820513</v>
      </c>
      <c r="L16" s="26" t="n">
        <v>46.6666666666667</v>
      </c>
      <c r="M16" s="27" t="n">
        <v>38.0952380952381</v>
      </c>
      <c r="N16" s="28" t="n">
        <v>51.5151515151515</v>
      </c>
      <c r="O16" s="28" t="n">
        <v>40.3508771929825</v>
      </c>
      <c r="P16" s="22"/>
      <c r="Q16" s="22"/>
      <c r="R16" s="22"/>
      <c r="S16" s="22"/>
      <c r="T16" s="22"/>
    </row>
    <row r="17" customFormat="false" ht="12" hidden="false" customHeight="true" outlineLevel="0" collapsed="false">
      <c r="B17" s="23" t="s">
        <v>13</v>
      </c>
      <c r="C17" s="24" t="n">
        <v>70.6896551724138</v>
      </c>
      <c r="D17" s="24" t="n">
        <v>60</v>
      </c>
      <c r="E17" s="24" t="n">
        <v>55</v>
      </c>
      <c r="F17" s="24" t="n">
        <v>72.093023255814</v>
      </c>
      <c r="G17" s="25" t="n">
        <v>68.0851063829787</v>
      </c>
      <c r="H17" s="25" t="n">
        <v>55</v>
      </c>
      <c r="I17" s="25" t="n">
        <v>67.5</v>
      </c>
      <c r="J17" s="24" t="n">
        <v>47.3684210526316</v>
      </c>
      <c r="K17" s="24" t="n">
        <v>62.1621621621622</v>
      </c>
      <c r="L17" s="26" t="n">
        <v>55.8139534883721</v>
      </c>
      <c r="M17" s="27" t="n">
        <v>38.4615384615385</v>
      </c>
      <c r="N17" s="28" t="n">
        <v>65.7142857142857</v>
      </c>
      <c r="O17" s="28" t="n">
        <v>37.8378378378378</v>
      </c>
      <c r="P17" s="22"/>
      <c r="Q17" s="22"/>
      <c r="R17" s="22"/>
      <c r="S17" s="22"/>
      <c r="T17" s="22"/>
    </row>
    <row r="18" customFormat="false" ht="12" hidden="false" customHeight="true" outlineLevel="0" collapsed="false">
      <c r="B18" s="32" t="s">
        <v>14</v>
      </c>
      <c r="C18" s="33" t="n">
        <v>46.551724137931</v>
      </c>
      <c r="D18" s="33" t="n">
        <v>42.3076923076923</v>
      </c>
      <c r="E18" s="33" t="n">
        <v>31.0344827586207</v>
      </c>
      <c r="F18" s="33" t="n">
        <v>32.1428571428571</v>
      </c>
      <c r="G18" s="34" t="n">
        <v>29.2682926829268</v>
      </c>
      <c r="H18" s="34" t="n">
        <v>25</v>
      </c>
      <c r="I18" s="34" t="n">
        <v>18.1818181818182</v>
      </c>
      <c r="J18" s="33" t="n">
        <v>27.906976744186</v>
      </c>
      <c r="K18" s="33" t="n">
        <v>6.38297872340426</v>
      </c>
      <c r="L18" s="35" t="n">
        <v>26</v>
      </c>
      <c r="M18" s="36" t="n">
        <v>16.6666666666667</v>
      </c>
      <c r="N18" s="37" t="n">
        <v>14</v>
      </c>
      <c r="O18" s="37" t="n">
        <v>17.0731707317073</v>
      </c>
      <c r="P18" s="22"/>
      <c r="Q18" s="22"/>
      <c r="R18" s="22"/>
      <c r="S18" s="22"/>
      <c r="T18" s="22"/>
    </row>
    <row r="19" customFormat="false" ht="12" hidden="false" customHeight="true" outlineLevel="0" collapsed="false">
      <c r="B19" s="38" t="s">
        <v>15</v>
      </c>
      <c r="E19" s="4"/>
      <c r="F19" s="4"/>
      <c r="M19" s="39"/>
      <c r="N19" s="40" t="n">
        <v>21.9286657859974</v>
      </c>
      <c r="O19" s="40" t="n">
        <v>23.7822349570201</v>
      </c>
      <c r="P19" s="22"/>
      <c r="Q19" s="22"/>
      <c r="R19" s="22"/>
      <c r="S19" s="22"/>
      <c r="T19" s="22"/>
    </row>
    <row r="20" customFormat="false" ht="12" hidden="false" customHeight="true" outlineLevel="0" collapsed="false">
      <c r="B20" s="41" t="s">
        <v>16</v>
      </c>
      <c r="C20" s="24" t="n">
        <v>68.951048951049</v>
      </c>
      <c r="D20" s="24" t="n">
        <v>64.1168289290682</v>
      </c>
      <c r="E20" s="24" t="n">
        <v>56.2204724409449</v>
      </c>
      <c r="F20" s="24" t="n">
        <v>57.5663026521061</v>
      </c>
      <c r="G20" s="25" t="n">
        <v>57.6655052264808</v>
      </c>
      <c r="H20" s="25" t="n">
        <v>46.984126984127</v>
      </c>
      <c r="I20" s="25" t="n">
        <v>38.9802631578947</v>
      </c>
      <c r="J20" s="24" t="n">
        <v>40.1587301587302</v>
      </c>
      <c r="K20" s="24" t="n">
        <v>37.6221498371336</v>
      </c>
      <c r="L20" s="26" t="n">
        <v>34.597875569044</v>
      </c>
      <c r="M20" s="27" t="n">
        <v>38.3540372670807</v>
      </c>
      <c r="N20" s="28" t="n">
        <v>23.6391912908243</v>
      </c>
      <c r="O20" s="28" t="n">
        <v>25.3859348198971</v>
      </c>
      <c r="P20" s="22"/>
      <c r="Q20" s="22"/>
      <c r="R20" s="22"/>
      <c r="S20" s="22"/>
      <c r="T20" s="22"/>
    </row>
    <row r="21" customFormat="false" ht="12" hidden="false" customHeight="true" outlineLevel="0" collapsed="false">
      <c r="B21" s="23" t="s">
        <v>17</v>
      </c>
      <c r="C21" s="24" t="n">
        <v>54.3624161073826</v>
      </c>
      <c r="D21" s="24" t="n">
        <v>58.1081081081081</v>
      </c>
      <c r="E21" s="24" t="n">
        <v>57.4324324324324</v>
      </c>
      <c r="F21" s="24" t="n">
        <v>45.9259259259259</v>
      </c>
      <c r="G21" s="25" t="n">
        <v>37.6811594202899</v>
      </c>
      <c r="H21" s="25" t="n">
        <v>33.6206896551724</v>
      </c>
      <c r="I21" s="25" t="n">
        <v>42.2222222222222</v>
      </c>
      <c r="J21" s="24" t="n">
        <v>35.2</v>
      </c>
      <c r="K21" s="24" t="n">
        <v>22.7272727272727</v>
      </c>
      <c r="L21" s="26" t="n">
        <v>20.1834862385321</v>
      </c>
      <c r="M21" s="27" t="n">
        <v>10.6194690265487</v>
      </c>
      <c r="N21" s="28" t="n">
        <v>12.280701754386</v>
      </c>
      <c r="O21" s="28" t="n">
        <v>15.6521739130435</v>
      </c>
      <c r="P21" s="22"/>
      <c r="Q21" s="22"/>
      <c r="R21" s="22"/>
      <c r="S21" s="22"/>
      <c r="T21" s="22"/>
    </row>
    <row r="22" customFormat="false" ht="12" hidden="false" customHeight="true" outlineLevel="0" collapsed="false">
      <c r="B22" s="29" t="s">
        <v>18</v>
      </c>
      <c r="C22" s="24" t="n">
        <v>68.1390977443609</v>
      </c>
      <c r="D22" s="24" t="n">
        <v>66.7638483965015</v>
      </c>
      <c r="E22" s="24" t="n">
        <v>61.9675456389452</v>
      </c>
      <c r="F22" s="24" t="n">
        <v>53.2352941176471</v>
      </c>
      <c r="G22" s="25" t="n">
        <v>53.1645569620253</v>
      </c>
      <c r="H22" s="25" t="n">
        <v>46.5700483091787</v>
      </c>
      <c r="I22" s="25" t="n">
        <v>46.3878326996198</v>
      </c>
      <c r="J22" s="24" t="n">
        <v>44.4345503116652</v>
      </c>
      <c r="K22" s="24" t="n">
        <v>43.4463794683776</v>
      </c>
      <c r="L22" s="26" t="n">
        <v>34.7512038523275</v>
      </c>
      <c r="M22" s="27" t="n">
        <v>38.973063973064</v>
      </c>
      <c r="N22" s="28" t="n">
        <v>33.4664536741214</v>
      </c>
      <c r="O22" s="28" t="n">
        <v>29.0540540540541</v>
      </c>
      <c r="P22" s="22"/>
      <c r="Q22" s="22"/>
      <c r="R22" s="22"/>
      <c r="S22" s="22"/>
      <c r="T22" s="22"/>
    </row>
    <row r="23" customFormat="false" ht="12" hidden="false" customHeight="true" outlineLevel="0" collapsed="false">
      <c r="B23" s="29" t="s">
        <v>19</v>
      </c>
      <c r="C23" s="24" t="n">
        <v>63.4615384615385</v>
      </c>
      <c r="D23" s="24" t="n">
        <v>61.6094986807388</v>
      </c>
      <c r="E23" s="24" t="n">
        <v>49.0483162518302</v>
      </c>
      <c r="F23" s="24" t="n">
        <v>37.1191135734072</v>
      </c>
      <c r="G23" s="25" t="n">
        <v>28.0519480519481</v>
      </c>
      <c r="H23" s="25" t="n">
        <v>28.8858321870702</v>
      </c>
      <c r="I23" s="25" t="n">
        <v>22.7920227920228</v>
      </c>
      <c r="J23" s="24" t="n">
        <v>27.2959183673469</v>
      </c>
      <c r="K23" s="24" t="n">
        <v>27.8283485045514</v>
      </c>
      <c r="L23" s="26" t="n">
        <v>26.5331664580726</v>
      </c>
      <c r="M23" s="27" t="n">
        <v>17.4603174603175</v>
      </c>
      <c r="N23" s="28" t="n">
        <v>19.5209580838323</v>
      </c>
      <c r="O23" s="28" t="n">
        <v>21.5507411630559</v>
      </c>
      <c r="P23" s="22"/>
      <c r="Q23" s="22"/>
      <c r="R23" s="22"/>
      <c r="S23" s="22"/>
      <c r="T23" s="22"/>
    </row>
    <row r="24" customFormat="false" ht="12" hidden="false" customHeight="true" outlineLevel="0" collapsed="false">
      <c r="B24" s="29" t="s">
        <v>20</v>
      </c>
      <c r="C24" s="24" t="n">
        <v>67.51269035533</v>
      </c>
      <c r="D24" s="24" t="n">
        <v>70.8943089430894</v>
      </c>
      <c r="E24" s="24" t="n">
        <v>61.5916955017301</v>
      </c>
      <c r="F24" s="24" t="n">
        <v>57.3741007194245</v>
      </c>
      <c r="G24" s="25" t="n">
        <v>48.4978540772532</v>
      </c>
      <c r="H24" s="25" t="n">
        <v>50</v>
      </c>
      <c r="I24" s="25" t="n">
        <v>49.4077834179357</v>
      </c>
      <c r="J24" s="24" t="n">
        <v>43.4599156118143</v>
      </c>
      <c r="K24" s="24" t="n">
        <v>44.104134762634</v>
      </c>
      <c r="L24" s="26" t="n">
        <v>38.1844380403458</v>
      </c>
      <c r="M24" s="27" t="n">
        <v>31.8313953488372</v>
      </c>
      <c r="N24" s="28" t="n">
        <v>34.2780026990553</v>
      </c>
      <c r="O24" s="28" t="n">
        <v>33.587786259542</v>
      </c>
      <c r="P24" s="22"/>
      <c r="Q24" s="22"/>
      <c r="R24" s="22"/>
      <c r="S24" s="22"/>
      <c r="T24" s="22"/>
    </row>
    <row r="25" customFormat="false" ht="12" hidden="false" customHeight="true" outlineLevel="0" collapsed="false">
      <c r="B25" s="29" t="s">
        <v>21</v>
      </c>
      <c r="C25" s="24"/>
      <c r="D25" s="24"/>
      <c r="E25" s="24"/>
      <c r="F25" s="24"/>
      <c r="G25" s="25"/>
      <c r="H25" s="25"/>
      <c r="I25" s="25" t="n">
        <v>46.8237704918033</v>
      </c>
      <c r="J25" s="24" t="n">
        <v>44.5562671546203</v>
      </c>
      <c r="K25" s="24" t="n">
        <v>43.6532507739938</v>
      </c>
      <c r="L25" s="26" t="n">
        <v>39.1919191919192</v>
      </c>
      <c r="M25" s="27" t="n">
        <v>37.5644994840041</v>
      </c>
      <c r="N25" s="28" t="n">
        <v>35.3001017293998</v>
      </c>
      <c r="O25" s="28" t="n">
        <v>40.5458089668616</v>
      </c>
      <c r="P25" s="22"/>
      <c r="Q25" s="22"/>
      <c r="R25" s="22"/>
      <c r="S25" s="22"/>
      <c r="T25" s="22"/>
    </row>
    <row r="26" customFormat="false" ht="12" hidden="false" customHeight="true" outlineLevel="0" collapsed="false">
      <c r="B26" s="23" t="s">
        <v>22</v>
      </c>
      <c r="C26" s="24" t="n">
        <v>61.0722610722611</v>
      </c>
      <c r="D26" s="24" t="n">
        <v>55.1876379690949</v>
      </c>
      <c r="E26" s="24" t="n">
        <v>52</v>
      </c>
      <c r="F26" s="24" t="n">
        <v>47.1291866028708</v>
      </c>
      <c r="G26" s="25" t="n">
        <v>49.1803278688525</v>
      </c>
      <c r="H26" s="25" t="n">
        <v>43.7054631828979</v>
      </c>
      <c r="I26" s="25" t="n">
        <v>46.5227817745803</v>
      </c>
      <c r="J26" s="24" t="n">
        <v>52.092050209205</v>
      </c>
      <c r="K26" s="24" t="n">
        <v>40.4867256637168</v>
      </c>
      <c r="L26" s="26" t="n">
        <v>40.7327586206897</v>
      </c>
      <c r="M26" s="27" t="n">
        <v>34.6072186836518</v>
      </c>
      <c r="N26" s="28" t="n">
        <v>37.6543209876543</v>
      </c>
      <c r="O26" s="28" t="n">
        <v>41.3361169102297</v>
      </c>
      <c r="P26" s="22"/>
      <c r="Q26" s="22"/>
      <c r="R26" s="22"/>
      <c r="S26" s="22"/>
      <c r="T26" s="22"/>
    </row>
    <row r="27" customFormat="false" ht="12" hidden="false" customHeight="true" outlineLevel="0" collapsed="false">
      <c r="B27" s="23" t="s">
        <v>23</v>
      </c>
      <c r="C27" s="24" t="n">
        <v>69.5652173913043</v>
      </c>
      <c r="D27" s="24" t="n">
        <v>65.546218487395</v>
      </c>
      <c r="E27" s="24" t="n">
        <v>63.3663366336634</v>
      </c>
      <c r="F27" s="24" t="n">
        <v>59.8130841121495</v>
      </c>
      <c r="G27" s="25" t="n">
        <v>49.5495495495495</v>
      </c>
      <c r="H27" s="25" t="n">
        <v>44</v>
      </c>
      <c r="I27" s="25" t="n">
        <v>54.8387096774194</v>
      </c>
      <c r="J27" s="24" t="n">
        <v>41.9354838709677</v>
      </c>
      <c r="K27" s="24" t="n">
        <v>61.4285714285714</v>
      </c>
      <c r="L27" s="26" t="n">
        <v>52.4390243902439</v>
      </c>
      <c r="M27" s="27" t="n">
        <v>62.5</v>
      </c>
      <c r="N27" s="28" t="n">
        <v>54.6511627906977</v>
      </c>
      <c r="O27" s="28" t="n">
        <v>52.2727272727273</v>
      </c>
      <c r="P27" s="22"/>
      <c r="Q27" s="22"/>
      <c r="R27" s="22"/>
      <c r="S27" s="22"/>
      <c r="T27" s="22"/>
    </row>
    <row r="28" customFormat="false" ht="12" hidden="false" customHeight="true" outlineLevel="0" collapsed="false">
      <c r="B28" s="23" t="s">
        <v>24</v>
      </c>
      <c r="C28" s="24" t="n">
        <v>60</v>
      </c>
      <c r="D28" s="24" t="n">
        <v>53.8461538461539</v>
      </c>
      <c r="E28" s="24" t="n">
        <v>54</v>
      </c>
      <c r="F28" s="24" t="n">
        <v>54.4715447154472</v>
      </c>
      <c r="G28" s="25" t="n">
        <v>48.3050847457627</v>
      </c>
      <c r="H28" s="25" t="n">
        <v>36.036036036036</v>
      </c>
      <c r="I28" s="25" t="n">
        <v>48.1818181818182</v>
      </c>
      <c r="J28" s="24" t="n">
        <v>36.6071428571429</v>
      </c>
      <c r="K28" s="24" t="n">
        <v>47.1074380165289</v>
      </c>
      <c r="L28" s="26" t="n">
        <v>33.9285714285714</v>
      </c>
      <c r="M28" s="27" t="n">
        <v>48.2758620689655</v>
      </c>
      <c r="N28" s="28" t="n">
        <v>32.3809523809524</v>
      </c>
      <c r="O28" s="28" t="n">
        <v>39.2</v>
      </c>
      <c r="P28" s="22"/>
      <c r="Q28" s="22"/>
      <c r="R28" s="22"/>
      <c r="S28" s="22"/>
      <c r="T28" s="22"/>
    </row>
    <row r="29" customFormat="false" ht="12" hidden="false" customHeight="true" outlineLevel="0" collapsed="false">
      <c r="B29" s="23" t="s">
        <v>25</v>
      </c>
      <c r="C29" s="24" t="n">
        <v>61.7328519855596</v>
      </c>
      <c r="D29" s="24" t="n">
        <v>47.6744186046512</v>
      </c>
      <c r="E29" s="24" t="n">
        <v>44.3298969072165</v>
      </c>
      <c r="F29" s="24" t="n">
        <v>41.6107382550336</v>
      </c>
      <c r="G29" s="25" t="n">
        <v>38.0165289256198</v>
      </c>
      <c r="H29" s="25" t="n">
        <v>32.6086956521739</v>
      </c>
      <c r="I29" s="25" t="n">
        <v>38.3928571428571</v>
      </c>
      <c r="J29" s="24" t="n">
        <v>35.9683794466403</v>
      </c>
      <c r="K29" s="24" t="n">
        <v>40.7960199004975</v>
      </c>
      <c r="L29" s="26" t="n">
        <v>37.0731707317073</v>
      </c>
      <c r="M29" s="27" t="n">
        <v>33.4975369458128</v>
      </c>
      <c r="N29" s="28" t="n">
        <v>26.9607843137255</v>
      </c>
      <c r="O29" s="28" t="n">
        <v>36.6197183098592</v>
      </c>
      <c r="P29" s="22"/>
      <c r="Q29" s="22"/>
      <c r="R29" s="22"/>
      <c r="S29" s="22"/>
      <c r="T29" s="22"/>
    </row>
    <row r="30" customFormat="false" ht="12" hidden="false" customHeight="true" outlineLevel="0" collapsed="false">
      <c r="B30" s="23" t="s">
        <v>26</v>
      </c>
      <c r="C30" s="24" t="n">
        <v>74.8502994011976</v>
      </c>
      <c r="D30" s="24" t="n">
        <v>61.8279569892473</v>
      </c>
      <c r="E30" s="24" t="n">
        <v>63.4615384615385</v>
      </c>
      <c r="F30" s="24" t="n">
        <v>57.9365079365079</v>
      </c>
      <c r="G30" s="25" t="n">
        <v>63.8297872340426</v>
      </c>
      <c r="H30" s="25" t="n">
        <v>51.9083969465649</v>
      </c>
      <c r="I30" s="25" t="n">
        <v>55.3030303030303</v>
      </c>
      <c r="J30" s="24" t="n">
        <v>42.6751592356688</v>
      </c>
      <c r="K30" s="24" t="n">
        <v>46.4</v>
      </c>
      <c r="L30" s="26" t="n">
        <v>33.0708661417323</v>
      </c>
      <c r="M30" s="27" t="n">
        <v>27.2727272727273</v>
      </c>
      <c r="N30" s="28" t="n">
        <v>27.4509803921569</v>
      </c>
      <c r="O30" s="28" t="n">
        <v>37.1900826446281</v>
      </c>
      <c r="P30" s="22"/>
      <c r="Q30" s="22"/>
      <c r="R30" s="22"/>
      <c r="S30" s="22"/>
      <c r="T30" s="22"/>
    </row>
    <row r="31" customFormat="false" ht="12" hidden="false" customHeight="true" outlineLevel="0" collapsed="false">
      <c r="B31" s="29" t="s">
        <v>27</v>
      </c>
      <c r="C31" s="24"/>
      <c r="D31" s="24"/>
      <c r="E31" s="24"/>
      <c r="F31" s="24"/>
      <c r="G31" s="25"/>
      <c r="H31" s="25"/>
      <c r="I31" s="25" t="n">
        <v>49.8960498960499</v>
      </c>
      <c r="J31" s="24" t="n">
        <v>39.6659707724426</v>
      </c>
      <c r="K31" s="24" t="n">
        <v>46.4435146443515</v>
      </c>
      <c r="L31" s="26" t="n">
        <v>38.3505154639175</v>
      </c>
      <c r="M31" s="27" t="n">
        <v>38.0761523046092</v>
      </c>
      <c r="N31" s="28" t="n">
        <v>36.6471734892788</v>
      </c>
      <c r="O31" s="28" t="n">
        <v>34.1269841269841</v>
      </c>
      <c r="P31" s="22"/>
      <c r="Q31" s="22"/>
      <c r="R31" s="22"/>
      <c r="S31" s="22"/>
      <c r="T31" s="22"/>
    </row>
    <row r="32" customFormat="false" ht="12" hidden="false" customHeight="true" outlineLevel="0" collapsed="false">
      <c r="B32" s="23" t="s">
        <v>28</v>
      </c>
      <c r="C32" s="24" t="n">
        <v>48.8372093023256</v>
      </c>
      <c r="D32" s="24" t="n">
        <v>75.3968253968254</v>
      </c>
      <c r="E32" s="24" t="n">
        <v>63.28125</v>
      </c>
      <c r="F32" s="24" t="n">
        <v>52.9801324503311</v>
      </c>
      <c r="G32" s="25" t="n">
        <v>62.015503875969</v>
      </c>
      <c r="H32" s="25" t="n">
        <v>55.2</v>
      </c>
      <c r="I32" s="25" t="n">
        <v>60.3305785123967</v>
      </c>
      <c r="J32" s="24" t="n">
        <v>49.2424242424242</v>
      </c>
      <c r="K32" s="24" t="n">
        <v>68.0327868852459</v>
      </c>
      <c r="L32" s="26" t="n">
        <v>52.8455284552846</v>
      </c>
      <c r="M32" s="27" t="n">
        <v>49.1379310344828</v>
      </c>
      <c r="N32" s="28" t="n">
        <v>51.2820512820513</v>
      </c>
      <c r="O32" s="28" t="n">
        <v>37.7777777777778</v>
      </c>
      <c r="P32" s="22"/>
      <c r="Q32" s="22"/>
      <c r="R32" s="22"/>
      <c r="S32" s="22"/>
      <c r="T32" s="22"/>
    </row>
    <row r="33" customFormat="false" ht="12" hidden="false" customHeight="true" outlineLevel="0" collapsed="false">
      <c r="B33" s="23" t="s">
        <v>29</v>
      </c>
      <c r="C33" s="24" t="n">
        <v>65.5688622754491</v>
      </c>
      <c r="D33" s="24" t="n">
        <v>58.4905660377358</v>
      </c>
      <c r="E33" s="24" t="n">
        <v>52.8358208955224</v>
      </c>
      <c r="F33" s="24" t="n">
        <v>50.8720930232558</v>
      </c>
      <c r="G33" s="25" t="n">
        <v>56.4814814814815</v>
      </c>
      <c r="H33" s="25" t="n">
        <v>41.1242603550296</v>
      </c>
      <c r="I33" s="25" t="n">
        <v>46.3888888888889</v>
      </c>
      <c r="J33" s="24" t="n">
        <v>36.0230547550432</v>
      </c>
      <c r="K33" s="24" t="n">
        <v>39.0449438202247</v>
      </c>
      <c r="L33" s="26" t="n">
        <v>33.4254143646409</v>
      </c>
      <c r="M33" s="27" t="n">
        <v>34.7258485639687</v>
      </c>
      <c r="N33" s="28" t="n">
        <v>32.3232323232323</v>
      </c>
      <c r="O33" s="28" t="n">
        <v>32.7913279132791</v>
      </c>
      <c r="P33" s="22"/>
      <c r="Q33" s="22"/>
      <c r="R33" s="22"/>
      <c r="S33" s="22"/>
      <c r="T33" s="22"/>
    </row>
    <row r="34" customFormat="false" ht="12" hidden="false" customHeight="true" outlineLevel="0" collapsed="false">
      <c r="B34" s="29" t="s">
        <v>30</v>
      </c>
      <c r="C34" s="24"/>
      <c r="D34" s="24"/>
      <c r="E34" s="24"/>
      <c r="F34" s="24"/>
      <c r="G34" s="25"/>
      <c r="H34" s="25"/>
      <c r="I34" s="25" t="n">
        <v>46.6321243523316</v>
      </c>
      <c r="J34" s="24" t="n">
        <v>44.0068493150685</v>
      </c>
      <c r="K34" s="24" t="n">
        <v>39.0034364261168</v>
      </c>
      <c r="L34" s="26" t="n">
        <v>38.4615384615385</v>
      </c>
      <c r="M34" s="27" t="n">
        <v>30.8571428571429</v>
      </c>
      <c r="N34" s="28" t="n">
        <v>30.0180831826401</v>
      </c>
      <c r="O34" s="28" t="n">
        <v>31.015037593985</v>
      </c>
      <c r="P34" s="22"/>
      <c r="Q34" s="22"/>
      <c r="R34" s="22"/>
      <c r="S34" s="22"/>
      <c r="T34" s="22"/>
    </row>
    <row r="35" customFormat="false" ht="12" hidden="false" customHeight="true" outlineLevel="0" collapsed="false">
      <c r="B35" s="23" t="s">
        <v>31</v>
      </c>
      <c r="C35" s="24" t="n">
        <v>72.258064516129</v>
      </c>
      <c r="D35" s="24" t="n">
        <v>56</v>
      </c>
      <c r="E35" s="24" t="n">
        <v>50.78125</v>
      </c>
      <c r="F35" s="24" t="n">
        <v>52.1739130434783</v>
      </c>
      <c r="G35" s="25" t="n">
        <v>45.3237410071942</v>
      </c>
      <c r="H35" s="25" t="n">
        <v>33.0357142857143</v>
      </c>
      <c r="I35" s="25" t="n">
        <v>41.0852713178295</v>
      </c>
      <c r="J35" s="24" t="n">
        <v>37.3015873015873</v>
      </c>
      <c r="K35" s="24" t="n">
        <v>37.3913043478261</v>
      </c>
      <c r="L35" s="26" t="n">
        <v>44.5255474452555</v>
      </c>
      <c r="M35" s="27" t="n">
        <v>37.962962962963</v>
      </c>
      <c r="N35" s="28" t="n">
        <v>33.8345864661654</v>
      </c>
      <c r="O35" s="28" t="n">
        <v>39.8230088495575</v>
      </c>
      <c r="P35" s="22"/>
      <c r="Q35" s="22"/>
      <c r="R35" s="22"/>
      <c r="S35" s="22"/>
      <c r="T35" s="22"/>
    </row>
    <row r="36" customFormat="false" ht="12" hidden="false" customHeight="true" outlineLevel="0" collapsed="false">
      <c r="B36" s="23" t="s">
        <v>32</v>
      </c>
      <c r="C36" s="24" t="n">
        <v>62.6482213438735</v>
      </c>
      <c r="D36" s="24" t="n">
        <v>57.9470198675497</v>
      </c>
      <c r="E36" s="24" t="n">
        <v>49.7959183673469</v>
      </c>
      <c r="F36" s="24" t="n">
        <v>54.6370967741936</v>
      </c>
      <c r="G36" s="25" t="n">
        <v>45.2702702702703</v>
      </c>
      <c r="H36" s="25" t="n">
        <v>43.3260393873085</v>
      </c>
      <c r="I36" s="25" t="n">
        <v>48.2222222222222</v>
      </c>
      <c r="J36" s="24" t="n">
        <v>45.8515283842795</v>
      </c>
      <c r="K36" s="24" t="n">
        <v>39.4004282655246</v>
      </c>
      <c r="L36" s="26" t="n">
        <v>36.551724137931</v>
      </c>
      <c r="M36" s="27" t="n">
        <v>29.0167865707434</v>
      </c>
      <c r="N36" s="28" t="n">
        <v>28.8095238095238</v>
      </c>
      <c r="O36" s="28" t="n">
        <v>28.6396181384248</v>
      </c>
      <c r="P36" s="22"/>
      <c r="Q36" s="22"/>
      <c r="R36" s="22"/>
      <c r="S36" s="22"/>
      <c r="T36" s="22"/>
    </row>
    <row r="37" customFormat="false" ht="12" hidden="false" customHeight="true" outlineLevel="0" collapsed="false">
      <c r="B37" s="29" t="s">
        <v>33</v>
      </c>
      <c r="C37" s="24"/>
      <c r="D37" s="24"/>
      <c r="E37" s="24"/>
      <c r="F37" s="24"/>
      <c r="G37" s="25"/>
      <c r="H37" s="25"/>
      <c r="I37" s="25" t="n">
        <v>52.8971962616823</v>
      </c>
      <c r="J37" s="24" t="n">
        <v>49.3827160493827</v>
      </c>
      <c r="K37" s="24" t="n">
        <v>52.007299270073</v>
      </c>
      <c r="L37" s="26" t="n">
        <v>54.5801526717557</v>
      </c>
      <c r="M37" s="27" t="n">
        <v>47.3372781065089</v>
      </c>
      <c r="N37" s="28" t="n">
        <v>51.3461538461538</v>
      </c>
      <c r="O37" s="28" t="n">
        <v>38.2716049382716</v>
      </c>
      <c r="P37" s="22"/>
      <c r="Q37" s="22"/>
      <c r="R37" s="22"/>
      <c r="S37" s="22"/>
      <c r="T37" s="22"/>
    </row>
    <row r="38" customFormat="false" ht="12" hidden="false" customHeight="true" outlineLevel="0" collapsed="false">
      <c r="B38" s="23" t="s">
        <v>34</v>
      </c>
      <c r="C38" s="24" t="n">
        <v>85.3333333333333</v>
      </c>
      <c r="D38" s="24" t="n">
        <v>86.3636363636364</v>
      </c>
      <c r="E38" s="24" t="n">
        <v>86.9565217391304</v>
      </c>
      <c r="F38" s="24" t="n">
        <v>63.3333333333333</v>
      </c>
      <c r="G38" s="25" t="n">
        <v>64.6153846153846</v>
      </c>
      <c r="H38" s="25" t="n">
        <v>67.2727272727273</v>
      </c>
      <c r="I38" s="25" t="n">
        <v>69.8412698412698</v>
      </c>
      <c r="J38" s="24" t="n">
        <v>52.8301886792453</v>
      </c>
      <c r="K38" s="24" t="n">
        <v>54.3859649122807</v>
      </c>
      <c r="L38" s="26" t="n">
        <v>56.6666666666667</v>
      </c>
      <c r="M38" s="27" t="n">
        <v>50.9090909090909</v>
      </c>
      <c r="N38" s="28" t="n">
        <v>45.0980392156863</v>
      </c>
      <c r="O38" s="28" t="n">
        <v>20.4545454545455</v>
      </c>
      <c r="P38" s="22"/>
      <c r="Q38" s="22"/>
      <c r="R38" s="22"/>
      <c r="S38" s="22"/>
      <c r="T38" s="22"/>
    </row>
    <row r="39" customFormat="false" ht="12" hidden="false" customHeight="true" outlineLevel="0" collapsed="false">
      <c r="B39" s="23" t="s">
        <v>35</v>
      </c>
      <c r="C39" s="24" t="n">
        <v>71.7241379310345</v>
      </c>
      <c r="D39" s="24" t="n">
        <v>55.2447552447552</v>
      </c>
      <c r="E39" s="24" t="n">
        <v>43.8271604938272</v>
      </c>
      <c r="F39" s="24" t="n">
        <v>51.7482517482518</v>
      </c>
      <c r="G39" s="25" t="n">
        <v>50.7142857142857</v>
      </c>
      <c r="H39" s="25" t="n">
        <v>48.1012658227848</v>
      </c>
      <c r="I39" s="25" t="n">
        <v>43.4426229508197</v>
      </c>
      <c r="J39" s="24" t="n">
        <v>46.6666666666667</v>
      </c>
      <c r="K39" s="24" t="n">
        <v>43.9189189189189</v>
      </c>
      <c r="L39" s="26" t="n">
        <v>56.5891472868217</v>
      </c>
      <c r="M39" s="27" t="n">
        <v>37.5</v>
      </c>
      <c r="N39" s="28" t="n">
        <v>51.8248175182482</v>
      </c>
      <c r="O39" s="28" t="n">
        <v>36.5079365079365</v>
      </c>
      <c r="P39" s="22"/>
      <c r="Q39" s="22"/>
      <c r="R39" s="22"/>
      <c r="S39" s="22"/>
      <c r="T39" s="22"/>
    </row>
    <row r="40" customFormat="false" ht="12" hidden="false" customHeight="true" outlineLevel="0" collapsed="false">
      <c r="B40" s="23" t="s">
        <v>36</v>
      </c>
      <c r="C40" s="24" t="n">
        <v>84</v>
      </c>
      <c r="D40" s="24" t="n">
        <v>70</v>
      </c>
      <c r="E40" s="24" t="n">
        <v>75</v>
      </c>
      <c r="F40" s="24" t="n">
        <v>37.037037037037</v>
      </c>
      <c r="G40" s="25" t="n">
        <v>40</v>
      </c>
      <c r="H40" s="25" t="n">
        <v>47.6190476190476</v>
      </c>
      <c r="I40" s="25" t="n">
        <v>60</v>
      </c>
      <c r="J40" s="24" t="n">
        <v>50</v>
      </c>
      <c r="K40" s="24" t="n">
        <v>60</v>
      </c>
      <c r="L40" s="26" t="n">
        <v>46.1538461538462</v>
      </c>
      <c r="M40" s="27" t="n">
        <v>61.9047619047619</v>
      </c>
      <c r="N40" s="28" t="n">
        <v>66.6666666666667</v>
      </c>
      <c r="O40" s="28" t="n">
        <v>47.6190476190476</v>
      </c>
      <c r="P40" s="22"/>
      <c r="Q40" s="22"/>
      <c r="R40" s="22"/>
      <c r="S40" s="22"/>
      <c r="T40" s="22"/>
    </row>
    <row r="41" customFormat="false" ht="12" hidden="false" customHeight="true" outlineLevel="0" collapsed="false">
      <c r="B41" s="23" t="s">
        <v>37</v>
      </c>
      <c r="C41" s="24" t="n">
        <v>72.0670391061452</v>
      </c>
      <c r="D41" s="24" t="n">
        <v>64.6408839779006</v>
      </c>
      <c r="E41" s="24" t="n">
        <v>58.3333333333333</v>
      </c>
      <c r="F41" s="24" t="n">
        <v>46.7948717948718</v>
      </c>
      <c r="G41" s="25" t="n">
        <v>58.3333333333333</v>
      </c>
      <c r="H41" s="25" t="n">
        <v>56.2091503267974</v>
      </c>
      <c r="I41" s="25" t="n">
        <v>53.7313432835821</v>
      </c>
      <c r="J41" s="24" t="n">
        <v>47.887323943662</v>
      </c>
      <c r="K41" s="24" t="n">
        <v>63.3587786259542</v>
      </c>
      <c r="L41" s="26" t="n">
        <v>61.9402985074627</v>
      </c>
      <c r="M41" s="27" t="n">
        <v>58.2677165354331</v>
      </c>
      <c r="N41" s="28" t="n">
        <v>60.8</v>
      </c>
      <c r="O41" s="28" t="n">
        <v>50.4424778761062</v>
      </c>
      <c r="P41" s="22"/>
      <c r="Q41" s="22"/>
      <c r="R41" s="22"/>
      <c r="S41" s="22"/>
      <c r="T41" s="22"/>
    </row>
    <row r="42" customFormat="false" ht="12" hidden="false" customHeight="true" outlineLevel="0" collapsed="false">
      <c r="B42" s="23" t="s">
        <v>38</v>
      </c>
      <c r="C42" s="24" t="n">
        <v>85.5555555555556</v>
      </c>
      <c r="D42" s="24" t="n">
        <v>72.5</v>
      </c>
      <c r="E42" s="24" t="n">
        <v>62.3376623376623</v>
      </c>
      <c r="F42" s="24" t="n">
        <v>66.6666666666667</v>
      </c>
      <c r="G42" s="25" t="n">
        <v>68.4931506849315</v>
      </c>
      <c r="H42" s="25" t="n">
        <v>56.7567567567568</v>
      </c>
      <c r="I42" s="25" t="n">
        <v>64.2857142857143</v>
      </c>
      <c r="J42" s="24" t="n">
        <v>57.3529411764706</v>
      </c>
      <c r="K42" s="24" t="n">
        <v>52.2388059701493</v>
      </c>
      <c r="L42" s="26" t="n">
        <v>55</v>
      </c>
      <c r="M42" s="27" t="n">
        <v>39.6825396825397</v>
      </c>
      <c r="N42" s="28" t="n">
        <v>43.0769230769231</v>
      </c>
      <c r="O42" s="28" t="n">
        <v>38.3333333333333</v>
      </c>
      <c r="P42" s="22"/>
      <c r="Q42" s="22"/>
      <c r="R42" s="22"/>
      <c r="S42" s="22"/>
      <c r="T42" s="22"/>
    </row>
    <row r="43" customFormat="false" ht="12" hidden="false" customHeight="true" outlineLevel="0" collapsed="false">
      <c r="B43" s="23" t="s">
        <v>39</v>
      </c>
      <c r="C43" s="24" t="n">
        <v>72.0588235294118</v>
      </c>
      <c r="D43" s="24" t="n">
        <v>62.6984126984127</v>
      </c>
      <c r="E43" s="24" t="n">
        <v>49.618320610687</v>
      </c>
      <c r="F43" s="24" t="n">
        <v>51.937984496124</v>
      </c>
      <c r="G43" s="25" t="n">
        <v>41.1764705882353</v>
      </c>
      <c r="H43" s="25" t="n">
        <v>49.2063492063492</v>
      </c>
      <c r="I43" s="25" t="n">
        <v>44.6280991735537</v>
      </c>
      <c r="J43" s="24" t="n">
        <v>48.5074626865672</v>
      </c>
      <c r="K43" s="24" t="n">
        <v>47.2</v>
      </c>
      <c r="L43" s="26" t="n">
        <v>44.53125</v>
      </c>
      <c r="M43" s="27" t="n">
        <v>45.4545454545455</v>
      </c>
      <c r="N43" s="28" t="n">
        <v>46.4566929133858</v>
      </c>
      <c r="O43" s="28" t="n">
        <v>33.6065573770492</v>
      </c>
      <c r="P43" s="22"/>
      <c r="Q43" s="22"/>
      <c r="R43" s="22"/>
      <c r="S43" s="22"/>
      <c r="T43" s="22"/>
    </row>
    <row r="44" customFormat="false" ht="12" hidden="false" customHeight="true" outlineLevel="0" collapsed="false">
      <c r="B44" s="29" t="s">
        <v>40</v>
      </c>
      <c r="C44" s="24"/>
      <c r="D44" s="24"/>
      <c r="E44" s="24"/>
      <c r="F44" s="24"/>
      <c r="G44" s="25"/>
      <c r="H44" s="25"/>
      <c r="I44" s="25" t="n">
        <v>50.3418803418803</v>
      </c>
      <c r="J44" s="24" t="n">
        <v>49.4623655913979</v>
      </c>
      <c r="K44" s="24" t="n">
        <v>44.0033085194376</v>
      </c>
      <c r="L44" s="26" t="n">
        <v>44.2595673876872</v>
      </c>
      <c r="M44" s="27" t="n">
        <v>39.49246629659</v>
      </c>
      <c r="N44" s="28" t="n">
        <v>35.9839357429719</v>
      </c>
      <c r="O44" s="28" t="n">
        <v>39.0588235294118</v>
      </c>
      <c r="P44" s="22"/>
      <c r="Q44" s="22"/>
      <c r="R44" s="22"/>
      <c r="S44" s="22"/>
      <c r="T44" s="22"/>
    </row>
    <row r="45" customFormat="false" ht="12" hidden="false" customHeight="true" outlineLevel="0" collapsed="false">
      <c r="B45" s="23" t="s">
        <v>41</v>
      </c>
      <c r="C45" s="24" t="n">
        <v>68.944099378882</v>
      </c>
      <c r="D45" s="24" t="n">
        <v>68.4647302904564</v>
      </c>
      <c r="E45" s="24" t="n">
        <v>59.1928251121076</v>
      </c>
      <c r="F45" s="24" t="n">
        <v>55.9633027522936</v>
      </c>
      <c r="G45" s="25" t="n">
        <v>68.4579439252337</v>
      </c>
      <c r="H45" s="25" t="n">
        <v>49.492385786802</v>
      </c>
      <c r="I45" s="25" t="n">
        <v>54.7945205479452</v>
      </c>
      <c r="J45" s="24" t="n">
        <v>47.4537037037037</v>
      </c>
      <c r="K45" s="24" t="n">
        <v>46.6814159292035</v>
      </c>
      <c r="L45" s="26" t="n">
        <v>44.2857142857143</v>
      </c>
      <c r="M45" s="27" t="n">
        <v>36.980306345733</v>
      </c>
      <c r="N45" s="28" t="n">
        <v>33.7765957446809</v>
      </c>
      <c r="O45" s="28" t="n">
        <v>37.8590078328982</v>
      </c>
      <c r="P45" s="22"/>
      <c r="Q45" s="22"/>
      <c r="R45" s="22"/>
      <c r="S45" s="22"/>
      <c r="T45" s="22"/>
    </row>
    <row r="46" customFormat="false" ht="12" hidden="false" customHeight="true" outlineLevel="0" collapsed="false">
      <c r="B46" s="23" t="s">
        <v>42</v>
      </c>
      <c r="C46" s="24" t="n">
        <v>66.4921465968586</v>
      </c>
      <c r="D46" s="24" t="n">
        <v>62.1428571428571</v>
      </c>
      <c r="E46" s="24" t="n">
        <v>67.1717171717172</v>
      </c>
      <c r="F46" s="24" t="n">
        <v>63.1336405529954</v>
      </c>
      <c r="G46" s="25" t="n">
        <v>59.1346153846154</v>
      </c>
      <c r="H46" s="25" t="n">
        <v>44.8430493273543</v>
      </c>
      <c r="I46" s="25" t="n">
        <v>55.9585492227979</v>
      </c>
      <c r="J46" s="24" t="n">
        <v>61.3526570048309</v>
      </c>
      <c r="K46" s="24" t="n">
        <v>57.8260869565217</v>
      </c>
      <c r="L46" s="26" t="n">
        <v>58.1818181818182</v>
      </c>
      <c r="M46" s="27" t="n">
        <v>63.2352941176471</v>
      </c>
      <c r="N46" s="28" t="n">
        <v>45.2054794520548</v>
      </c>
      <c r="O46" s="28" t="n">
        <v>51.1961722488038</v>
      </c>
      <c r="P46" s="22"/>
      <c r="Q46" s="22"/>
      <c r="R46" s="22"/>
      <c r="S46" s="22"/>
      <c r="T46" s="22"/>
    </row>
    <row r="47" customFormat="false" ht="12" hidden="false" customHeight="true" outlineLevel="0" collapsed="false">
      <c r="B47" s="23" t="s">
        <v>43</v>
      </c>
      <c r="C47" s="24" t="n">
        <v>83.9080459770115</v>
      </c>
      <c r="D47" s="24" t="n">
        <v>76.9230769230769</v>
      </c>
      <c r="E47" s="24" t="n">
        <v>63.2352941176471</v>
      </c>
      <c r="F47" s="24" t="n">
        <v>74.2857142857143</v>
      </c>
      <c r="G47" s="25" t="n">
        <v>64.9122807017544</v>
      </c>
      <c r="H47" s="25" t="n">
        <v>44.2622950819672</v>
      </c>
      <c r="I47" s="25" t="n">
        <v>44.6153846153846</v>
      </c>
      <c r="J47" s="24" t="n">
        <v>44.4444444444444</v>
      </c>
      <c r="K47" s="24" t="n">
        <v>28.9855072463768</v>
      </c>
      <c r="L47" s="26" t="n">
        <v>28.5714285714286</v>
      </c>
      <c r="M47" s="27" t="n">
        <v>37.8787878787879</v>
      </c>
      <c r="N47" s="28" t="n">
        <v>33.9285714285714</v>
      </c>
      <c r="O47" s="28" t="n">
        <v>38.4615384615385</v>
      </c>
      <c r="P47" s="22"/>
      <c r="Q47" s="22"/>
      <c r="R47" s="22"/>
      <c r="S47" s="22"/>
      <c r="T47" s="22"/>
    </row>
    <row r="48" customFormat="false" ht="12" hidden="false" customHeight="true" outlineLevel="0" collapsed="false">
      <c r="B48" s="23" t="s">
        <v>44</v>
      </c>
      <c r="C48" s="24" t="n">
        <v>70.5035971223022</v>
      </c>
      <c r="D48" s="24" t="n">
        <v>46.875</v>
      </c>
      <c r="E48" s="24" t="n">
        <v>70.9090909090909</v>
      </c>
      <c r="F48" s="24" t="n">
        <v>81.1023622047244</v>
      </c>
      <c r="G48" s="25" t="n">
        <v>69.2307692307692</v>
      </c>
      <c r="H48" s="25" t="n">
        <v>59.8639455782313</v>
      </c>
      <c r="I48" s="25" t="n">
        <v>44.1860465116279</v>
      </c>
      <c r="J48" s="24" t="n">
        <v>60.4477611940298</v>
      </c>
      <c r="K48" s="24" t="n">
        <v>41.8604651162791</v>
      </c>
      <c r="L48" s="26" t="n">
        <v>57.03125</v>
      </c>
      <c r="M48" s="27" t="n">
        <v>50</v>
      </c>
      <c r="N48" s="28" t="n">
        <v>47.2222222222222</v>
      </c>
      <c r="O48" s="28" t="n">
        <v>55.0335570469799</v>
      </c>
      <c r="P48" s="22"/>
      <c r="Q48" s="22"/>
      <c r="R48" s="22"/>
      <c r="S48" s="22"/>
      <c r="T48" s="22"/>
    </row>
    <row r="49" customFormat="false" ht="12" hidden="false" customHeight="true" outlineLevel="0" collapsed="false">
      <c r="B49" s="23" t="s">
        <v>45</v>
      </c>
      <c r="C49" s="24" t="n">
        <v>68.5314685314685</v>
      </c>
      <c r="D49" s="24" t="n">
        <v>62.5454545454546</v>
      </c>
      <c r="E49" s="24" t="n">
        <v>49.4623655913979</v>
      </c>
      <c r="F49" s="24" t="n">
        <v>45.1612903225806</v>
      </c>
      <c r="G49" s="25" t="n">
        <v>40.080971659919</v>
      </c>
      <c r="H49" s="25" t="n">
        <v>41.9491525423729</v>
      </c>
      <c r="I49" s="25" t="n">
        <v>34.6534653465347</v>
      </c>
      <c r="J49" s="24" t="n">
        <v>37.4449339207049</v>
      </c>
      <c r="K49" s="24" t="n">
        <v>26.5</v>
      </c>
      <c r="L49" s="26" t="n">
        <v>27.3170731707317</v>
      </c>
      <c r="M49" s="27" t="n">
        <v>21.484375</v>
      </c>
      <c r="N49" s="28" t="n">
        <v>30.3514376996805</v>
      </c>
      <c r="O49" s="28" t="n">
        <v>26.1627906976744</v>
      </c>
      <c r="P49" s="22"/>
      <c r="Q49" s="22"/>
      <c r="R49" s="22"/>
      <c r="S49" s="22"/>
      <c r="T49" s="22"/>
    </row>
    <row r="50" customFormat="false" ht="12" hidden="false" customHeight="true" outlineLevel="0" collapsed="false">
      <c r="B50" s="23" t="s">
        <v>46</v>
      </c>
      <c r="C50" s="24" t="n">
        <v>66.1971830985916</v>
      </c>
      <c r="D50" s="24" t="n">
        <v>49.3670886075949</v>
      </c>
      <c r="E50" s="24" t="n">
        <v>57.7464788732394</v>
      </c>
      <c r="F50" s="24" t="n">
        <v>52.9411764705882</v>
      </c>
      <c r="G50" s="25" t="n">
        <v>36.3636363636364</v>
      </c>
      <c r="H50" s="25" t="n">
        <v>37.7049180327869</v>
      </c>
      <c r="I50" s="25" t="n">
        <v>43.4782608695652</v>
      </c>
      <c r="J50" s="24" t="n">
        <v>36.2068965517241</v>
      </c>
      <c r="K50" s="24" t="n">
        <v>32.6086956521739</v>
      </c>
      <c r="L50" s="26" t="n">
        <v>30.8823529411765</v>
      </c>
      <c r="M50" s="27" t="n">
        <v>37.5</v>
      </c>
      <c r="N50" s="28" t="n">
        <v>23.0769230769231</v>
      </c>
      <c r="O50" s="28" t="n">
        <v>41.8604651162791</v>
      </c>
      <c r="P50" s="22"/>
      <c r="Q50" s="22"/>
      <c r="R50" s="22"/>
      <c r="S50" s="22"/>
      <c r="T50" s="22"/>
    </row>
    <row r="51" customFormat="false" ht="12" hidden="false" customHeight="true" outlineLevel="0" collapsed="false">
      <c r="B51" s="23" t="s">
        <v>47</v>
      </c>
      <c r="C51" s="24" t="n">
        <v>82.5688073394496</v>
      </c>
      <c r="D51" s="24" t="n">
        <v>80.1801801801802</v>
      </c>
      <c r="E51" s="24" t="n">
        <v>78.7878787878788</v>
      </c>
      <c r="F51" s="24" t="n">
        <v>78.3132530120482</v>
      </c>
      <c r="G51" s="25" t="n">
        <v>70.6521739130435</v>
      </c>
      <c r="H51" s="25" t="n">
        <v>71.264367816092</v>
      </c>
      <c r="I51" s="25" t="n">
        <v>74.3243243243243</v>
      </c>
      <c r="J51" s="24" t="n">
        <v>59.493670886076</v>
      </c>
      <c r="K51" s="24" t="n">
        <v>55.421686746988</v>
      </c>
      <c r="L51" s="26" t="n">
        <v>52.7472527472528</v>
      </c>
      <c r="M51" s="27" t="n">
        <v>37.5</v>
      </c>
      <c r="N51" s="28" t="n">
        <v>32.9411764705882</v>
      </c>
      <c r="O51" s="28" t="n">
        <v>37.8947368421053</v>
      </c>
      <c r="P51" s="22"/>
      <c r="Q51" s="22"/>
      <c r="R51" s="22"/>
      <c r="S51" s="22"/>
      <c r="T51" s="22"/>
    </row>
    <row r="52" customFormat="false" ht="12" hidden="false" customHeight="true" outlineLevel="0" collapsed="false">
      <c r="B52" s="29" t="s">
        <v>48</v>
      </c>
      <c r="C52" s="24"/>
      <c r="D52" s="24"/>
      <c r="E52" s="24"/>
      <c r="F52" s="24"/>
      <c r="G52" s="25"/>
      <c r="H52" s="25"/>
      <c r="I52" s="25" t="n">
        <v>51.4018691588785</v>
      </c>
      <c r="J52" s="24" t="n">
        <v>48.4978540772532</v>
      </c>
      <c r="K52" s="24" t="n">
        <v>44.954128440367</v>
      </c>
      <c r="L52" s="26" t="n">
        <v>45.7883369330454</v>
      </c>
      <c r="M52" s="27" t="n">
        <v>39.6017699115044</v>
      </c>
      <c r="N52" s="28" t="n">
        <v>37.1764705882353</v>
      </c>
      <c r="O52" s="28" t="n">
        <v>34.7290640394089</v>
      </c>
      <c r="P52" s="22"/>
      <c r="Q52" s="22"/>
      <c r="R52" s="22"/>
      <c r="S52" s="22"/>
      <c r="T52" s="22"/>
    </row>
    <row r="53" customFormat="false" ht="12" hidden="false" customHeight="true" outlineLevel="0" collapsed="false">
      <c r="B53" s="23" t="s">
        <v>49</v>
      </c>
      <c r="C53" s="24" t="n">
        <v>72.0496894409938</v>
      </c>
      <c r="D53" s="24" t="n">
        <v>71.3375796178344</v>
      </c>
      <c r="E53" s="24" t="n">
        <v>65.7894736842105</v>
      </c>
      <c r="F53" s="24" t="n">
        <v>52.5179856115108</v>
      </c>
      <c r="G53" s="25" t="n">
        <v>47.2222222222222</v>
      </c>
      <c r="H53" s="25" t="n">
        <v>53.2934131736527</v>
      </c>
      <c r="I53" s="25" t="n">
        <v>53.6912751677852</v>
      </c>
      <c r="J53" s="24" t="n">
        <v>49.6932515337423</v>
      </c>
      <c r="K53" s="24" t="n">
        <v>46.2025316455696</v>
      </c>
      <c r="L53" s="26" t="n">
        <v>49.3670886075949</v>
      </c>
      <c r="M53" s="27" t="n">
        <v>44.2176870748299</v>
      </c>
      <c r="N53" s="28" t="n">
        <v>39.4160583941606</v>
      </c>
      <c r="O53" s="28" t="n">
        <v>50.3937007874016</v>
      </c>
      <c r="P53" s="22"/>
      <c r="Q53" s="22"/>
      <c r="R53" s="22"/>
      <c r="S53" s="22"/>
      <c r="T53" s="22"/>
    </row>
    <row r="54" customFormat="false" ht="12" hidden="false" customHeight="true" outlineLevel="0" collapsed="false">
      <c r="B54" s="23" t="s">
        <v>50</v>
      </c>
      <c r="C54" s="24" t="n">
        <v>79.1208791208791</v>
      </c>
      <c r="D54" s="24" t="n">
        <v>58.974358974359</v>
      </c>
      <c r="E54" s="24" t="n">
        <v>65.625</v>
      </c>
      <c r="F54" s="24" t="n">
        <v>59.4202898550725</v>
      </c>
      <c r="G54" s="25" t="n">
        <v>51.8987341772152</v>
      </c>
      <c r="H54" s="25" t="n">
        <v>47.3684210526316</v>
      </c>
      <c r="I54" s="25" t="n">
        <v>43.4782608695652</v>
      </c>
      <c r="J54" s="24" t="n">
        <v>49.1525423728814</v>
      </c>
      <c r="K54" s="24" t="n">
        <v>27.2727272727273</v>
      </c>
      <c r="L54" s="26" t="n">
        <v>31.1475409836066</v>
      </c>
      <c r="M54" s="27" t="n">
        <v>30.3030303030303</v>
      </c>
      <c r="N54" s="28" t="n">
        <v>19.047619047619</v>
      </c>
      <c r="O54" s="28" t="n">
        <v>18.6440677966102</v>
      </c>
    </row>
    <row r="55" customFormat="false" ht="12" hidden="false" customHeight="true" outlineLevel="0" collapsed="false">
      <c r="B55" s="23" t="s">
        <v>51</v>
      </c>
      <c r="C55" s="24" t="n">
        <v>80.379746835443</v>
      </c>
      <c r="D55" s="24" t="n">
        <v>64.2335766423358</v>
      </c>
      <c r="E55" s="24" t="n">
        <v>65.2777777777778</v>
      </c>
      <c r="F55" s="24" t="n">
        <v>53.6</v>
      </c>
      <c r="G55" s="25" t="n">
        <v>57.3913043478261</v>
      </c>
      <c r="H55" s="25" t="n">
        <v>48.6725663716814</v>
      </c>
      <c r="I55" s="25" t="n">
        <v>53.4653465346535</v>
      </c>
      <c r="J55" s="24" t="n">
        <v>50</v>
      </c>
      <c r="K55" s="24" t="n">
        <v>53.6363636363636</v>
      </c>
      <c r="L55" s="26" t="n">
        <v>49.2063492063492</v>
      </c>
      <c r="M55" s="27" t="n">
        <v>46.6666666666667</v>
      </c>
      <c r="N55" s="28" t="n">
        <v>48.3333333333333</v>
      </c>
      <c r="O55" s="28" t="n">
        <v>33.6956521739131</v>
      </c>
    </row>
    <row r="56" customFormat="false" ht="12" hidden="false" customHeight="true" outlineLevel="0" collapsed="false">
      <c r="B56" s="23" t="s">
        <v>52</v>
      </c>
      <c r="C56" s="24" t="n">
        <v>75.187969924812</v>
      </c>
      <c r="D56" s="24" t="n">
        <v>75.3846153846154</v>
      </c>
      <c r="E56" s="24" t="n">
        <v>66.1016949152542</v>
      </c>
      <c r="F56" s="24" t="n">
        <v>64.3478260869565</v>
      </c>
      <c r="G56" s="25" t="n">
        <v>42.8571428571429</v>
      </c>
      <c r="H56" s="25" t="n">
        <v>49.6350364963504</v>
      </c>
      <c r="I56" s="25" t="n">
        <v>51.3761467889908</v>
      </c>
      <c r="J56" s="24" t="n">
        <v>44.8275862068966</v>
      </c>
      <c r="K56" s="24" t="n">
        <v>41.9354838709677</v>
      </c>
      <c r="L56" s="26" t="n">
        <v>44.9152542372881</v>
      </c>
      <c r="M56" s="27" t="n">
        <v>31.9327731092437</v>
      </c>
      <c r="N56" s="28" t="n">
        <v>32.3809523809524</v>
      </c>
      <c r="O56" s="28" t="n">
        <v>27.34375</v>
      </c>
    </row>
    <row r="57" customFormat="false" ht="12" hidden="false" customHeight="true" outlineLevel="0" collapsed="false">
      <c r="B57" s="29" t="s">
        <v>53</v>
      </c>
      <c r="C57" s="24" t="n">
        <v>74.1839762611276</v>
      </c>
      <c r="D57" s="24" t="n">
        <v>61.0344827586207</v>
      </c>
      <c r="E57" s="24" t="n">
        <v>58.3690987124464</v>
      </c>
      <c r="F57" s="24" t="n">
        <v>57.3122529644269</v>
      </c>
      <c r="G57" s="25" t="n">
        <v>45.1612903225806</v>
      </c>
      <c r="H57" s="25" t="n">
        <v>47.5206611570248</v>
      </c>
      <c r="I57" s="25" t="n">
        <v>43.0434782608696</v>
      </c>
      <c r="J57" s="24" t="n">
        <v>39.6135265700483</v>
      </c>
      <c r="K57" s="24" t="n">
        <v>35.2657004830918</v>
      </c>
      <c r="L57" s="26" t="n">
        <v>35.978835978836</v>
      </c>
      <c r="M57" s="27" t="n">
        <v>25.7009345794393</v>
      </c>
      <c r="N57" s="28" t="n">
        <v>24.7663551401869</v>
      </c>
      <c r="O57" s="28" t="n">
        <v>24.2718446601942</v>
      </c>
    </row>
    <row r="58" customFormat="false" ht="12" hidden="false" customHeight="true" outlineLevel="0" collapsed="false">
      <c r="B58" s="29" t="s">
        <v>54</v>
      </c>
      <c r="C58" s="24" t="n">
        <v>66.6666666666667</v>
      </c>
      <c r="D58" s="24" t="n">
        <v>54.4378698224852</v>
      </c>
      <c r="E58" s="24" t="n">
        <v>45.1612903225806</v>
      </c>
      <c r="F58" s="24" t="n">
        <v>46.25</v>
      </c>
      <c r="G58" s="25" t="n">
        <v>38.9937106918239</v>
      </c>
      <c r="H58" s="25" t="n">
        <v>28.8135593220339</v>
      </c>
      <c r="I58" s="25" t="n">
        <v>20.4225352112676</v>
      </c>
      <c r="J58" s="24" t="n">
        <v>15.3333333333333</v>
      </c>
      <c r="K58" s="24" t="n">
        <v>17.2413793103448</v>
      </c>
      <c r="L58" s="26" t="n">
        <v>16.3934426229508</v>
      </c>
      <c r="M58" s="27" t="n">
        <v>6.45161290322581</v>
      </c>
      <c r="N58" s="28" t="n">
        <v>7.27272727272727</v>
      </c>
      <c r="O58" s="28" t="n">
        <v>5.93220338983051</v>
      </c>
    </row>
    <row r="59" customFormat="false" ht="12" hidden="false" customHeight="true" outlineLevel="0" collapsed="false">
      <c r="B59" s="29" t="s">
        <v>55</v>
      </c>
      <c r="C59" s="24"/>
      <c r="D59" s="24"/>
      <c r="E59" s="24"/>
      <c r="F59" s="24"/>
      <c r="G59" s="25"/>
      <c r="H59" s="25"/>
      <c r="I59" s="25" t="n">
        <v>65.7004830917875</v>
      </c>
      <c r="J59" s="24" t="n">
        <v>50.5102040816327</v>
      </c>
      <c r="K59" s="24" t="n">
        <v>48.6910994764398</v>
      </c>
      <c r="L59" s="26" t="n">
        <v>46.4454976303318</v>
      </c>
      <c r="M59" s="27" t="n">
        <v>42.6160337552743</v>
      </c>
      <c r="N59" s="28" t="n">
        <v>35.1851851851852</v>
      </c>
      <c r="O59" s="28" t="n">
        <v>38.3561643835616</v>
      </c>
    </row>
    <row r="60" customFormat="false" ht="12" hidden="false" customHeight="true" outlineLevel="0" collapsed="false">
      <c r="B60" s="23" t="s">
        <v>56</v>
      </c>
      <c r="C60" s="24" t="n">
        <v>79.5918367346939</v>
      </c>
      <c r="D60" s="24" t="n">
        <v>78.3505154639175</v>
      </c>
      <c r="E60" s="24" t="n">
        <v>74.5098039215686</v>
      </c>
      <c r="F60" s="24" t="n">
        <v>72.5490196078431</v>
      </c>
      <c r="G60" s="25" t="n">
        <v>66.0377358490566</v>
      </c>
      <c r="H60" s="25" t="n">
        <v>65</v>
      </c>
      <c r="I60" s="25" t="n">
        <v>71.0526315789474</v>
      </c>
      <c r="J60" s="24" t="n">
        <v>54.1176470588235</v>
      </c>
      <c r="K60" s="24" t="n">
        <v>55.2631578947369</v>
      </c>
      <c r="L60" s="26" t="n">
        <v>50.7246376811594</v>
      </c>
      <c r="M60" s="27" t="n">
        <v>53.3333333333333</v>
      </c>
      <c r="N60" s="28" t="n">
        <v>45.7627118644068</v>
      </c>
      <c r="O60" s="28" t="n">
        <v>48.3870967741936</v>
      </c>
    </row>
    <row r="61" customFormat="false" ht="12" hidden="false" customHeight="true" outlineLevel="0" collapsed="false">
      <c r="B61" s="23" t="s">
        <v>57</v>
      </c>
      <c r="C61" s="24" t="n">
        <v>66.1016949152542</v>
      </c>
      <c r="D61" s="24" t="n">
        <v>66.3716814159292</v>
      </c>
      <c r="E61" s="24" t="n">
        <v>57.1428571428571</v>
      </c>
      <c r="F61" s="24" t="n">
        <v>57.0247933884298</v>
      </c>
      <c r="G61" s="25" t="n">
        <v>58.2608695652174</v>
      </c>
      <c r="H61" s="25" t="n">
        <v>44.0677966101695</v>
      </c>
      <c r="I61" s="25" t="n">
        <v>62.5954198473283</v>
      </c>
      <c r="J61" s="24" t="n">
        <v>47.7477477477478</v>
      </c>
      <c r="K61" s="24" t="n">
        <v>44.3478260869565</v>
      </c>
      <c r="L61" s="26" t="n">
        <v>44.3661971830986</v>
      </c>
      <c r="M61" s="27" t="n">
        <v>36.0544217687075</v>
      </c>
      <c r="N61" s="28" t="n">
        <v>31.2101910828025</v>
      </c>
      <c r="O61" s="28" t="n">
        <v>34.3949044585987</v>
      </c>
    </row>
    <row r="62" customFormat="false" ht="12" hidden="false" customHeight="true" outlineLevel="0" collapsed="false">
      <c r="B62" s="29" t="s">
        <v>58</v>
      </c>
      <c r="C62" s="24" t="n">
        <v>48.314606741573</v>
      </c>
      <c r="D62" s="24" t="n">
        <v>56.7567567567568</v>
      </c>
      <c r="E62" s="24" t="n">
        <v>35.8208955223881</v>
      </c>
      <c r="F62" s="24" t="n">
        <v>47.5</v>
      </c>
      <c r="G62" s="25" t="n">
        <v>52.7027027027027</v>
      </c>
      <c r="H62" s="25" t="n">
        <v>38.3333333333333</v>
      </c>
      <c r="I62" s="25" t="n">
        <v>49.438202247191</v>
      </c>
      <c r="J62" s="24" t="n">
        <v>44.2857142857143</v>
      </c>
      <c r="K62" s="24" t="n">
        <v>43.1372549019608</v>
      </c>
      <c r="L62" s="26" t="n">
        <v>25.3731343283582</v>
      </c>
      <c r="M62" s="27" t="n">
        <v>29.0322580645161</v>
      </c>
      <c r="N62" s="28" t="n">
        <v>33.3333333333333</v>
      </c>
      <c r="O62" s="28" t="n">
        <v>22.2222222222222</v>
      </c>
    </row>
    <row r="63" customFormat="false" ht="12" hidden="false" customHeight="true" outlineLevel="0" collapsed="false">
      <c r="B63" s="29" t="s">
        <v>59</v>
      </c>
      <c r="C63" s="24" t="n">
        <v>79.5918367346939</v>
      </c>
      <c r="D63" s="24" t="n">
        <v>60.5769230769231</v>
      </c>
      <c r="E63" s="24" t="n">
        <v>62.3529411764706</v>
      </c>
      <c r="F63" s="24" t="n">
        <v>67</v>
      </c>
      <c r="G63" s="25" t="n">
        <v>70.2127659574468</v>
      </c>
      <c r="H63" s="25" t="n">
        <v>63.2352941176471</v>
      </c>
      <c r="I63" s="25" t="n">
        <v>55</v>
      </c>
      <c r="J63" s="24" t="n">
        <v>62.0689655172414</v>
      </c>
      <c r="K63" s="24" t="n">
        <v>56.3829787234043</v>
      </c>
      <c r="L63" s="26" t="n">
        <v>57.6470588235294</v>
      </c>
      <c r="M63" s="27" t="n">
        <v>56.7164179104478</v>
      </c>
      <c r="N63" s="28" t="n">
        <v>57.1428571428571</v>
      </c>
      <c r="O63" s="28" t="n">
        <v>55.0724637681159</v>
      </c>
    </row>
    <row r="64" customFormat="false" ht="12" hidden="false" customHeight="true" outlineLevel="0" collapsed="false">
      <c r="B64" s="29" t="s">
        <v>60</v>
      </c>
      <c r="C64" s="24" t="n">
        <v>68</v>
      </c>
      <c r="D64" s="24" t="n">
        <v>73</v>
      </c>
      <c r="E64" s="24" t="n">
        <v>64.0449438202247</v>
      </c>
      <c r="F64" s="24" t="n">
        <v>62.3376623376623</v>
      </c>
      <c r="G64" s="25" t="n">
        <v>54.6511627906977</v>
      </c>
      <c r="H64" s="25" t="n">
        <v>56.8181818181818</v>
      </c>
      <c r="I64" s="25" t="n">
        <v>62.5</v>
      </c>
      <c r="J64" s="24" t="n">
        <v>65.3333333333333</v>
      </c>
      <c r="K64" s="24" t="n">
        <v>64.8648648648649</v>
      </c>
      <c r="L64" s="26" t="n">
        <v>50.6172839506173</v>
      </c>
      <c r="M64" s="27" t="n">
        <v>63.5135135135135</v>
      </c>
      <c r="N64" s="28" t="n">
        <v>74.3589743589744</v>
      </c>
      <c r="O64" s="28" t="n">
        <v>47.0588235294118</v>
      </c>
    </row>
    <row r="65" customFormat="false" ht="12" hidden="false" customHeight="true" outlineLevel="0" collapsed="false">
      <c r="B65" s="29" t="s">
        <v>61</v>
      </c>
      <c r="C65" s="24" t="n">
        <v>46.2962962962963</v>
      </c>
      <c r="D65" s="24" t="n">
        <v>36.2068965517241</v>
      </c>
      <c r="E65" s="24" t="n">
        <v>36.6071428571429</v>
      </c>
      <c r="F65" s="24" t="n">
        <v>24.7863247863248</v>
      </c>
      <c r="G65" s="25" t="n">
        <v>37.3913043478261</v>
      </c>
      <c r="H65" s="25" t="n">
        <v>33.3333333333333</v>
      </c>
      <c r="I65" s="25" t="n">
        <v>30.4347826086957</v>
      </c>
      <c r="J65" s="24" t="n">
        <v>24.7706422018349</v>
      </c>
      <c r="K65" s="24" t="n">
        <v>21.9298245614035</v>
      </c>
      <c r="L65" s="26" t="n">
        <v>28.695652173913</v>
      </c>
      <c r="M65" s="36" t="n">
        <v>21.0526315789474</v>
      </c>
      <c r="N65" s="37" t="n">
        <v>16.2393162393162</v>
      </c>
      <c r="O65" s="37" t="n">
        <v>19.6428571428571</v>
      </c>
    </row>
    <row r="66" customFormat="false" ht="12" hidden="false" customHeight="true" outlineLevel="0" collapsed="false">
      <c r="B66" s="29" t="s">
        <v>62</v>
      </c>
      <c r="C66" s="24" t="n">
        <v>57.5757575757576</v>
      </c>
      <c r="D66" s="24" t="n">
        <v>36.3636363636364</v>
      </c>
      <c r="E66" s="24" t="n">
        <v>50</v>
      </c>
      <c r="F66" s="24" t="n">
        <v>25.8064516129032</v>
      </c>
      <c r="G66" s="25" t="n">
        <v>28.8461538461538</v>
      </c>
      <c r="H66" s="25" t="n">
        <v>22.7272727272727</v>
      </c>
      <c r="I66" s="25" t="n">
        <v>48.3870967741936</v>
      </c>
      <c r="J66" s="24" t="n">
        <v>33.3333333333333</v>
      </c>
      <c r="K66" s="24" t="n">
        <v>9.52380952380952</v>
      </c>
      <c r="L66" s="26" t="n">
        <v>20</v>
      </c>
      <c r="M66" s="42" t="n">
        <v>11.1111111111111</v>
      </c>
      <c r="N66" s="43" t="n">
        <v>16.6666666666667</v>
      </c>
      <c r="O66" s="43" t="n">
        <v>30.4347826086957</v>
      </c>
    </row>
    <row r="67" customFormat="false" ht="12" hidden="false" customHeight="true" outlineLevel="0" collapsed="false">
      <c r="B67" s="44" t="s">
        <v>63</v>
      </c>
      <c r="C67" s="45" t="n">
        <v>53.1914893617021</v>
      </c>
      <c r="D67" s="45" t="n">
        <v>41.8181818181818</v>
      </c>
      <c r="E67" s="45" t="n">
        <v>47.4576271186441</v>
      </c>
      <c r="F67" s="45" t="n">
        <v>41.0714285714286</v>
      </c>
      <c r="G67" s="46" t="n">
        <v>42.6229508196721</v>
      </c>
      <c r="H67" s="46" t="n">
        <v>31.6666666666667</v>
      </c>
      <c r="I67" s="46" t="n">
        <v>39.4736842105263</v>
      </c>
      <c r="J67" s="45" t="n">
        <v>36.4864864864865</v>
      </c>
      <c r="K67" s="45" t="n">
        <v>25</v>
      </c>
      <c r="L67" s="47" t="n">
        <v>26.6666666666667</v>
      </c>
      <c r="M67" s="48" t="n">
        <v>28.735632183908</v>
      </c>
      <c r="N67" s="49" t="n">
        <v>31.7073170731707</v>
      </c>
      <c r="O67" s="49" t="n">
        <v>33.0188679245283</v>
      </c>
    </row>
    <row r="68" customFormat="false" ht="12" hidden="false" customHeight="true" outlineLevel="0" collapsed="false">
      <c r="B68" s="38" t="s">
        <v>64</v>
      </c>
      <c r="C68" s="50" t="n">
        <v>68.1800717213115</v>
      </c>
      <c r="D68" s="50" t="n">
        <v>63.4532934909705</v>
      </c>
      <c r="E68" s="50" t="n">
        <v>57.2222603444727</v>
      </c>
      <c r="F68" s="50" t="n">
        <v>53.8509445713099</v>
      </c>
      <c r="G68" s="51" t="n">
        <v>50.2529390808693</v>
      </c>
      <c r="H68" s="51" t="n">
        <v>47.5155719139298</v>
      </c>
      <c r="I68" s="52" t="n">
        <v>45.4145638067772</v>
      </c>
      <c r="J68" s="53" t="n">
        <v>44.2226673112784</v>
      </c>
      <c r="K68" s="53" t="n">
        <v>41.474092148701</v>
      </c>
      <c r="L68" s="54" t="n">
        <v>39.4789857589441</v>
      </c>
      <c r="M68" s="55" t="n">
        <v>35.9533398139147</v>
      </c>
      <c r="N68" s="56" t="n">
        <v>34.5554724168424</v>
      </c>
      <c r="O68" s="56" t="n">
        <v>33.4939427312775</v>
      </c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小学校６年生市町別う歯有病者率の推移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w</cp:lastModifiedBy>
  <cp:lastPrinted>2012-02-10T07:46:21Z</cp:lastPrinted>
  <dcterms:modified xsi:type="dcterms:W3CDTF">2012-03-28T07:39:16Z</dcterms:modified>
  <cp:revision>0</cp:revision>
  <dc:subject/>
  <dc:title/>
</cp:coreProperties>
</file>