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0.91)一人平均う歯数 " sheetId="1" state="visible" r:id="rId2"/>
  </sheets>
  <definedNames>
    <definedName function="false" hidden="false" localSheetId="0" name="_xlnm.Print_Area" vbProcedure="false">'(P90.91)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_ "/>
    <numFmt numFmtId="171" formatCode="0.00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24216242902987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6">
                  <c:v>1.08304389011683</c:v>
                </c:pt>
                <c:pt idx="7">
                  <c:v>1.21192462156318</c:v>
                </c:pt>
                <c:pt idx="8">
                  <c:v>1.07892234548336</c:v>
                </c:pt>
                <c:pt idx="9">
                  <c:v>1.10713183081198</c:v>
                </c:pt>
                <c:pt idx="10">
                  <c:v>0.86887786732796</c:v>
                </c:pt>
                <c:pt idx="11">
                  <c:v>0.811037272464606</c:v>
                </c:pt>
                <c:pt idx="12">
                  <c:v>0.96249243799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6057"/>
        <c:axId val="62094671"/>
      </c:lineChart>
      <c:catAx>
        <c:axId val="38596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4671"/>
        <c:crossesAt val="0"/>
        <c:auto val="1"/>
        <c:lblAlgn val="ctr"/>
        <c:lblOffset val="100"/>
        <c:noMultiLvlLbl val="0"/>
      </c:catAx>
      <c:valAx>
        <c:axId val="620946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9605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0">
                  <c:v>2.3937969924812</c:v>
                </c:pt>
                <c:pt idx="1">
                  <c:v>1.97959183673469</c:v>
                </c:pt>
                <c:pt idx="2">
                  <c:v>1.79310344827586</c:v>
                </c:pt>
                <c:pt idx="3">
                  <c:v>1.48333333333333</c:v>
                </c:pt>
                <c:pt idx="4">
                  <c:v>1.44303797468354</c:v>
                </c:pt>
                <c:pt idx="5">
                  <c:v>1.33236714975845</c:v>
                </c:pt>
                <c:pt idx="6">
                  <c:v>1.1606463878327</c:v>
                </c:pt>
                <c:pt idx="7">
                  <c:v>1.14247551202137</c:v>
                </c:pt>
                <c:pt idx="8">
                  <c:v>1.16406966086159</c:v>
                </c:pt>
                <c:pt idx="9">
                  <c:v>0.95585874799358</c:v>
                </c:pt>
                <c:pt idx="10">
                  <c:v>0.971380471380471</c:v>
                </c:pt>
                <c:pt idx="11">
                  <c:v>0.990415335463259</c:v>
                </c:pt>
                <c:pt idx="12">
                  <c:v>0.7111486486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6863"/>
        <c:axId val="63776728"/>
      </c:lineChart>
      <c:catAx>
        <c:axId val="733668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76728"/>
        <c:crossesAt val="0"/>
        <c:auto val="1"/>
        <c:lblAlgn val="ctr"/>
        <c:lblOffset val="100"/>
        <c:noMultiLvlLbl val="0"/>
      </c:catAx>
      <c:valAx>
        <c:axId val="63776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668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50450837269214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2.01923076923077</c:v>
                </c:pt>
                <c:pt idx="1">
                  <c:v>1.88258575197889</c:v>
                </c:pt>
                <c:pt idx="2">
                  <c:v>1.45680819912152</c:v>
                </c:pt>
                <c:pt idx="3">
                  <c:v>0.965373961218837</c:v>
                </c:pt>
                <c:pt idx="4">
                  <c:v>0.627272727272727</c:v>
                </c:pt>
                <c:pt idx="5">
                  <c:v>0.678129298486933</c:v>
                </c:pt>
                <c:pt idx="6">
                  <c:v>0.495726495726496</c:v>
                </c:pt>
                <c:pt idx="7">
                  <c:v>0.599489795918367</c:v>
                </c:pt>
                <c:pt idx="8">
                  <c:v>0.681404421326398</c:v>
                </c:pt>
                <c:pt idx="9">
                  <c:v>0.6270337922403</c:v>
                </c:pt>
                <c:pt idx="10">
                  <c:v>0.347985347985348</c:v>
                </c:pt>
                <c:pt idx="11">
                  <c:v>0.452694610778443</c:v>
                </c:pt>
                <c:pt idx="12">
                  <c:v>0.526795895096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50274"/>
        <c:axId val="65181491"/>
      </c:lineChart>
      <c:catAx>
        <c:axId val="782502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81491"/>
        <c:crossesAt val="0"/>
        <c:auto val="1"/>
        <c:lblAlgn val="ctr"/>
        <c:lblOffset val="100"/>
        <c:noMultiLvlLbl val="0"/>
      </c:catAx>
      <c:valAx>
        <c:axId val="651814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502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1.9492385786802</c:v>
                </c:pt>
                <c:pt idx="1">
                  <c:v>1.93983739837398</c:v>
                </c:pt>
                <c:pt idx="2">
                  <c:v>1.92387543252595</c:v>
                </c:pt>
                <c:pt idx="3">
                  <c:v>1.72302158273381</c:v>
                </c:pt>
                <c:pt idx="4">
                  <c:v>1.13304721030043</c:v>
                </c:pt>
                <c:pt idx="5">
                  <c:v>1.38527397260274</c:v>
                </c:pt>
                <c:pt idx="6">
                  <c:v>1.32825719120135</c:v>
                </c:pt>
                <c:pt idx="7">
                  <c:v>1.25597749648383</c:v>
                </c:pt>
                <c:pt idx="8">
                  <c:v>1.13476263399694</c:v>
                </c:pt>
                <c:pt idx="9">
                  <c:v>0.961095100864553</c:v>
                </c:pt>
                <c:pt idx="10">
                  <c:v>0.912790697674419</c:v>
                </c:pt>
                <c:pt idx="11">
                  <c:v>0.900134952766532</c:v>
                </c:pt>
                <c:pt idx="12">
                  <c:v>0.762086513994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5602"/>
        <c:axId val="21453804"/>
      </c:lineChart>
      <c:catAx>
        <c:axId val="8385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53804"/>
        <c:crossesAt val="0"/>
        <c:auto val="1"/>
        <c:lblAlgn val="ctr"/>
        <c:lblOffset val="100"/>
        <c:noMultiLvlLbl val="0"/>
      </c:catAx>
      <c:valAx>
        <c:axId val="214538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56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91109478325"/>
          <c:y val="0.0546541417591802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203735508802061"/>
          <c:w val="0.90399216262552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6">
                  <c:v>1.27459016393443</c:v>
                </c:pt>
                <c:pt idx="7">
                  <c:v>1.05032021957914</c:v>
                </c:pt>
                <c:pt idx="8">
                  <c:v>1.17647058823529</c:v>
                </c:pt>
                <c:pt idx="9">
                  <c:v>1.03030303030303</c:v>
                </c:pt>
                <c:pt idx="10">
                  <c:v>0.890608875128999</c:v>
                </c:pt>
                <c:pt idx="11">
                  <c:v>0.824008138351984</c:v>
                </c:pt>
                <c:pt idx="12">
                  <c:v>0.96881091617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62355"/>
        <c:axId val="65714407"/>
      </c:lineChart>
      <c:catAx>
        <c:axId val="50362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14407"/>
        <c:crossesAt val="0"/>
        <c:auto val="1"/>
        <c:lblAlgn val="ctr"/>
        <c:lblOffset val="100"/>
        <c:noMultiLvlLbl val="0"/>
      </c:catAx>
      <c:valAx>
        <c:axId val="657144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23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6159686505"/>
          <c:y val="0.0566766852726492"/>
          <c:w val="0.630663727651237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0021231422505"/>
          <c:w val="0.93830207305034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1.92540792540793</c:v>
                </c:pt>
                <c:pt idx="1">
                  <c:v>1.56291390728477</c:v>
                </c:pt>
                <c:pt idx="2">
                  <c:v>1.34117647058824</c:v>
                </c:pt>
                <c:pt idx="3">
                  <c:v>1.27751196172249</c:v>
                </c:pt>
                <c:pt idx="4">
                  <c:v>1.24824355971897</c:v>
                </c:pt>
                <c:pt idx="5">
                  <c:v>1.18289786223278</c:v>
                </c:pt>
                <c:pt idx="6">
                  <c:v>1.31175059952038</c:v>
                </c:pt>
                <c:pt idx="7">
                  <c:v>1.28661087866109</c:v>
                </c:pt>
                <c:pt idx="8">
                  <c:v>1.20575221238938</c:v>
                </c:pt>
                <c:pt idx="9">
                  <c:v>1.18965517241379</c:v>
                </c:pt>
                <c:pt idx="10">
                  <c:v>0.798301486199575</c:v>
                </c:pt>
                <c:pt idx="11">
                  <c:v>0.901234567901235</c:v>
                </c:pt>
                <c:pt idx="12">
                  <c:v>1.0939457202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0575"/>
        <c:axId val="2729224"/>
      </c:lineChart>
      <c:catAx>
        <c:axId val="90580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9224"/>
        <c:crossesAt val="0"/>
        <c:auto val="1"/>
        <c:lblAlgn val="ctr"/>
        <c:lblOffset val="100"/>
        <c:noMultiLvlLbl val="0"/>
      </c:catAx>
      <c:valAx>
        <c:axId val="27292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80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469214437367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2.49565217391304</c:v>
                </c:pt>
                <c:pt idx="1">
                  <c:v>2.41176470588235</c:v>
                </c:pt>
                <c:pt idx="2">
                  <c:v>2.26732673267327</c:v>
                </c:pt>
                <c:pt idx="3">
                  <c:v>1.44859813084112</c:v>
                </c:pt>
                <c:pt idx="4">
                  <c:v>1.36036036036036</c:v>
                </c:pt>
                <c:pt idx="5">
                  <c:v>1.22</c:v>
                </c:pt>
                <c:pt idx="6">
                  <c:v>1.36559139784946</c:v>
                </c:pt>
                <c:pt idx="7">
                  <c:v>1.36559139784946</c:v>
                </c:pt>
                <c:pt idx="8">
                  <c:v>1.58571428571429</c:v>
                </c:pt>
                <c:pt idx="9">
                  <c:v>1.54878048780488</c:v>
                </c:pt>
                <c:pt idx="10">
                  <c:v>1.9875</c:v>
                </c:pt>
                <c:pt idx="11">
                  <c:v>1.32558139534884</c:v>
                </c:pt>
                <c:pt idx="12">
                  <c:v>1.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4843"/>
        <c:axId val="30592191"/>
      </c:lineChart>
      <c:catAx>
        <c:axId val="213948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92191"/>
        <c:crossesAt val="0"/>
        <c:auto val="1"/>
        <c:lblAlgn val="ctr"/>
        <c:lblOffset val="100"/>
        <c:noMultiLvlLbl val="0"/>
      </c:catAx>
      <c:valAx>
        <c:axId val="305921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948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3695234024364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0">
                  <c:v>1.7741935483871</c:v>
                </c:pt>
                <c:pt idx="1">
                  <c:v>1.43846153846154</c:v>
                </c:pt>
                <c:pt idx="2">
                  <c:v>1.46666666666667</c:v>
                </c:pt>
                <c:pt idx="3">
                  <c:v>1.17886178861789</c:v>
                </c:pt>
                <c:pt idx="4">
                  <c:v>1.20338983050847</c:v>
                </c:pt>
                <c:pt idx="5">
                  <c:v>0.810810810810811</c:v>
                </c:pt>
                <c:pt idx="6">
                  <c:v>1.18181818181818</c:v>
                </c:pt>
                <c:pt idx="7">
                  <c:v>0.803571428571429</c:v>
                </c:pt>
                <c:pt idx="8">
                  <c:v>1.25619834710744</c:v>
                </c:pt>
                <c:pt idx="9">
                  <c:v>0.848214285714286</c:v>
                </c:pt>
                <c:pt idx="10">
                  <c:v>0.956896551724138</c:v>
                </c:pt>
                <c:pt idx="11">
                  <c:v>0.866666666666667</c:v>
                </c:pt>
                <c:pt idx="12">
                  <c:v>0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92230"/>
        <c:axId val="96367806"/>
      </c:lineChart>
      <c:catAx>
        <c:axId val="868922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67806"/>
        <c:crossesAt val="0"/>
        <c:auto val="1"/>
        <c:lblAlgn val="ctr"/>
        <c:lblOffset val="100"/>
        <c:noMultiLvlLbl val="0"/>
      </c:catAx>
      <c:valAx>
        <c:axId val="963678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922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1.58483754512635</c:v>
                </c:pt>
                <c:pt idx="1">
                  <c:v>1.11627906976744</c:v>
                </c:pt>
                <c:pt idx="2">
                  <c:v>1.16494845360825</c:v>
                </c:pt>
                <c:pt idx="3">
                  <c:v>1.17785234899329</c:v>
                </c:pt>
                <c:pt idx="4">
                  <c:v>0.801652892561984</c:v>
                </c:pt>
                <c:pt idx="5">
                  <c:v>0.753623188405797</c:v>
                </c:pt>
                <c:pt idx="6">
                  <c:v>1.02232142857143</c:v>
                </c:pt>
                <c:pt idx="7">
                  <c:v>0.648221343873518</c:v>
                </c:pt>
                <c:pt idx="8">
                  <c:v>0.930348258706468</c:v>
                </c:pt>
                <c:pt idx="9">
                  <c:v>0.75609756097561</c:v>
                </c:pt>
                <c:pt idx="10">
                  <c:v>0.778325123152709</c:v>
                </c:pt>
                <c:pt idx="11">
                  <c:v>0.568627450980392</c:v>
                </c:pt>
                <c:pt idx="12">
                  <c:v>0.812206572769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9301"/>
        <c:axId val="42658071"/>
      </c:lineChart>
      <c:catAx>
        <c:axId val="59009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58071"/>
        <c:crossesAt val="0"/>
        <c:auto val="1"/>
        <c:lblAlgn val="ctr"/>
        <c:lblOffset val="100"/>
        <c:noMultiLvlLbl val="0"/>
      </c:catAx>
      <c:valAx>
        <c:axId val="4265807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09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2.34131736526946</c:v>
                </c:pt>
                <c:pt idx="1">
                  <c:v>1.80645161290323</c:v>
                </c:pt>
                <c:pt idx="2">
                  <c:v>1.80128205128205</c:v>
                </c:pt>
                <c:pt idx="3">
                  <c:v>1.76984126984127</c:v>
                </c:pt>
                <c:pt idx="4">
                  <c:v>1.50354609929078</c:v>
                </c:pt>
                <c:pt idx="5">
                  <c:v>1.30534351145038</c:v>
                </c:pt>
                <c:pt idx="6">
                  <c:v>1.59848484848485</c:v>
                </c:pt>
                <c:pt idx="7">
                  <c:v>0.968152866242038</c:v>
                </c:pt>
                <c:pt idx="8">
                  <c:v>1.16</c:v>
                </c:pt>
                <c:pt idx="9">
                  <c:v>0.716535433070866</c:v>
                </c:pt>
                <c:pt idx="10">
                  <c:v>0.595959595959596</c:v>
                </c:pt>
                <c:pt idx="11">
                  <c:v>0.5</c:v>
                </c:pt>
                <c:pt idx="12">
                  <c:v>0.743801652892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70817"/>
        <c:axId val="52529730"/>
      </c:lineChart>
      <c:catAx>
        <c:axId val="579708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29730"/>
        <c:crossesAt val="0"/>
        <c:auto val="1"/>
        <c:lblAlgn val="ctr"/>
        <c:lblOffset val="100"/>
        <c:noMultiLvlLbl val="0"/>
      </c:catAx>
      <c:valAx>
        <c:axId val="5252973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708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246940090186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0323376943964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6">
                  <c:v>1.47401247401247</c:v>
                </c:pt>
                <c:pt idx="7">
                  <c:v>1.04384133611691</c:v>
                </c:pt>
                <c:pt idx="8">
                  <c:v>1.28451882845188</c:v>
                </c:pt>
                <c:pt idx="9">
                  <c:v>1.11546391752577</c:v>
                </c:pt>
                <c:pt idx="10">
                  <c:v>0.983967935871744</c:v>
                </c:pt>
                <c:pt idx="11">
                  <c:v>1.00194931773879</c:v>
                </c:pt>
                <c:pt idx="12">
                  <c:v>0.7738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3422"/>
        <c:axId val="5514297"/>
      </c:lineChart>
      <c:catAx>
        <c:axId val="49753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4297"/>
        <c:crossesAt val="0"/>
        <c:auto val="1"/>
        <c:lblAlgn val="ctr"/>
        <c:lblOffset val="100"/>
        <c:noMultiLvlLbl val="0"/>
      </c:catAx>
      <c:valAx>
        <c:axId val="55142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34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267883676502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2.05632502308403</c:v>
                </c:pt>
                <c:pt idx="1">
                  <c:v>1.96879733414117</c:v>
                </c:pt>
                <c:pt idx="2">
                  <c:v>1.52600394996708</c:v>
                </c:pt>
                <c:pt idx="3">
                  <c:v>1.44195849546044</c:v>
                </c:pt>
                <c:pt idx="4">
                  <c:v>1.34299034299034</c:v>
                </c:pt>
                <c:pt idx="5">
                  <c:v>1.46617050067659</c:v>
                </c:pt>
                <c:pt idx="6">
                  <c:v>1.09258626580116</c:v>
                </c:pt>
                <c:pt idx="7">
                  <c:v>1.18611378977821</c:v>
                </c:pt>
                <c:pt idx="8">
                  <c:v>1.03645320197044</c:v>
                </c:pt>
                <c:pt idx="9">
                  <c:v>1.10556300268097</c:v>
                </c:pt>
                <c:pt idx="10">
                  <c:v>0.857852882703777</c:v>
                </c:pt>
                <c:pt idx="11">
                  <c:v>0.748122653316646</c:v>
                </c:pt>
                <c:pt idx="12">
                  <c:v>0.88038897893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423"/>
        <c:axId val="1700551"/>
      </c:lineChart>
      <c:catAx>
        <c:axId val="83814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0551"/>
        <c:crossesAt val="0"/>
        <c:auto val="1"/>
        <c:lblAlgn val="ctr"/>
        <c:lblOffset val="100"/>
        <c:noMultiLvlLbl val="0"/>
      </c:catAx>
      <c:valAx>
        <c:axId val="1700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14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2.49612403100775</c:v>
                </c:pt>
                <c:pt idx="1">
                  <c:v>2.27777777777778</c:v>
                </c:pt>
                <c:pt idx="2">
                  <c:v>2.0625</c:v>
                </c:pt>
                <c:pt idx="3">
                  <c:v>2.07284768211921</c:v>
                </c:pt>
                <c:pt idx="4">
                  <c:v>1.87596899224806</c:v>
                </c:pt>
                <c:pt idx="5">
                  <c:v>1.728</c:v>
                </c:pt>
                <c:pt idx="6">
                  <c:v>1.76859504132231</c:v>
                </c:pt>
                <c:pt idx="7">
                  <c:v>1.48484848484848</c:v>
                </c:pt>
                <c:pt idx="8">
                  <c:v>1.90983606557377</c:v>
                </c:pt>
                <c:pt idx="9">
                  <c:v>1.65853658536585</c:v>
                </c:pt>
                <c:pt idx="10">
                  <c:v>1.07758620689655</c:v>
                </c:pt>
                <c:pt idx="11">
                  <c:v>1.32478632478632</c:v>
                </c:pt>
                <c:pt idx="12">
                  <c:v>0.814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86851"/>
        <c:axId val="69162775"/>
      </c:lineChart>
      <c:catAx>
        <c:axId val="193868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62775"/>
        <c:crossesAt val="0"/>
        <c:auto val="1"/>
        <c:lblAlgn val="ctr"/>
        <c:lblOffset val="100"/>
        <c:noMultiLvlLbl val="0"/>
      </c:catAx>
      <c:valAx>
        <c:axId val="691627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86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31682322801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2.13473053892216</c:v>
                </c:pt>
                <c:pt idx="1">
                  <c:v>1.77628032345013</c:v>
                </c:pt>
                <c:pt idx="2">
                  <c:v>1.6865671641791</c:v>
                </c:pt>
                <c:pt idx="3">
                  <c:v>1.48837209302326</c:v>
                </c:pt>
                <c:pt idx="4">
                  <c:v>1.66049382716049</c:v>
                </c:pt>
                <c:pt idx="5">
                  <c:v>1.19526627218935</c:v>
                </c:pt>
                <c:pt idx="6">
                  <c:v>1.375</c:v>
                </c:pt>
                <c:pt idx="7">
                  <c:v>0.876080691642651</c:v>
                </c:pt>
                <c:pt idx="8">
                  <c:v>1.07022471910112</c:v>
                </c:pt>
                <c:pt idx="9">
                  <c:v>0.930939226519337</c:v>
                </c:pt>
                <c:pt idx="10">
                  <c:v>0.955613577023499</c:v>
                </c:pt>
                <c:pt idx="11">
                  <c:v>0.906565656565657</c:v>
                </c:pt>
                <c:pt idx="12">
                  <c:v>0.758807588075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0713"/>
        <c:axId val="85375899"/>
      </c:lineChart>
      <c:catAx>
        <c:axId val="864007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75899"/>
        <c:crossesAt val="0"/>
        <c:auto val="1"/>
        <c:lblAlgn val="ctr"/>
        <c:lblOffset val="100"/>
        <c:noMultiLvlLbl val="0"/>
      </c:catAx>
      <c:valAx>
        <c:axId val="853758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007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22440692455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6">
                  <c:v>1.13989637305699</c:v>
                </c:pt>
                <c:pt idx="7">
                  <c:v>1.03938356164384</c:v>
                </c:pt>
                <c:pt idx="8">
                  <c:v>0.974226804123711</c:v>
                </c:pt>
                <c:pt idx="9">
                  <c:v>0.898601398601399</c:v>
                </c:pt>
                <c:pt idx="10">
                  <c:v>0.811428571428571</c:v>
                </c:pt>
                <c:pt idx="11">
                  <c:v>0.663652802893309</c:v>
                </c:pt>
                <c:pt idx="12">
                  <c:v>0.725563909774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7241"/>
        <c:axId val="92592339"/>
      </c:lineChart>
      <c:catAx>
        <c:axId val="91347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2339"/>
        <c:crossesAt val="0"/>
        <c:auto val="1"/>
        <c:lblAlgn val="ctr"/>
        <c:lblOffset val="100"/>
        <c:noMultiLvlLbl val="0"/>
      </c:catAx>
      <c:valAx>
        <c:axId val="925923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4724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6032632030914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0">
                  <c:v>2.21935483870968</c:v>
                </c:pt>
                <c:pt idx="1">
                  <c:v>1.64</c:v>
                </c:pt>
                <c:pt idx="2">
                  <c:v>1.2890625</c:v>
                </c:pt>
                <c:pt idx="3">
                  <c:v>1.56521739130435</c:v>
                </c:pt>
                <c:pt idx="4">
                  <c:v>1.02877697841727</c:v>
                </c:pt>
                <c:pt idx="5">
                  <c:v>0.830357142857143</c:v>
                </c:pt>
                <c:pt idx="6">
                  <c:v>0.86046511627907</c:v>
                </c:pt>
                <c:pt idx="7">
                  <c:v>0.761904761904762</c:v>
                </c:pt>
                <c:pt idx="8">
                  <c:v>0.930434782608696</c:v>
                </c:pt>
                <c:pt idx="9">
                  <c:v>1.07299270072993</c:v>
                </c:pt>
                <c:pt idx="10">
                  <c:v>0.916666666666667</c:v>
                </c:pt>
                <c:pt idx="11">
                  <c:v>0.857142857142857</c:v>
                </c:pt>
                <c:pt idx="12">
                  <c:v>1.04424778761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743"/>
        <c:axId val="3923973"/>
      </c:lineChart>
      <c:catAx>
        <c:axId val="54807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3973"/>
        <c:crossesAt val="0"/>
        <c:auto val="1"/>
        <c:lblAlgn val="ctr"/>
        <c:lblOffset val="100"/>
        <c:noMultiLvlLbl val="0"/>
      </c:catAx>
      <c:valAx>
        <c:axId val="39239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07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1.72134387351779</c:v>
                </c:pt>
                <c:pt idx="1">
                  <c:v>1.6953642384106</c:v>
                </c:pt>
                <c:pt idx="2">
                  <c:v>1.39183673469388</c:v>
                </c:pt>
                <c:pt idx="3">
                  <c:v>1.47983870967742</c:v>
                </c:pt>
                <c:pt idx="4">
                  <c:v>1.12387387387387</c:v>
                </c:pt>
                <c:pt idx="5">
                  <c:v>1.11597374179431</c:v>
                </c:pt>
                <c:pt idx="6">
                  <c:v>1.22</c:v>
                </c:pt>
                <c:pt idx="7">
                  <c:v>1.11572052401747</c:v>
                </c:pt>
                <c:pt idx="8">
                  <c:v>0.985010706638116</c:v>
                </c:pt>
                <c:pt idx="9">
                  <c:v>0.84367816091954</c:v>
                </c:pt>
                <c:pt idx="10">
                  <c:v>0.784172661870504</c:v>
                </c:pt>
                <c:pt idx="11">
                  <c:v>0.602380952380952</c:v>
                </c:pt>
                <c:pt idx="12">
                  <c:v>0.639618138424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213"/>
        <c:axId val="6967838"/>
      </c:lineChart>
      <c:catAx>
        <c:axId val="9537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7838"/>
        <c:crossesAt val="0"/>
        <c:auto val="1"/>
        <c:lblAlgn val="ctr"/>
        <c:lblOffset val="100"/>
        <c:noMultiLvlLbl val="0"/>
      </c:catAx>
      <c:valAx>
        <c:axId val="69678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72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73460721868365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6">
                  <c:v>1.49345794392523</c:v>
                </c:pt>
                <c:pt idx="7">
                  <c:v>1.35802469135802</c:v>
                </c:pt>
                <c:pt idx="8">
                  <c:v>1.39233576642336</c:v>
                </c:pt>
                <c:pt idx="9">
                  <c:v>1.5706106870229</c:v>
                </c:pt>
                <c:pt idx="10">
                  <c:v>1.26429980276134</c:v>
                </c:pt>
                <c:pt idx="11">
                  <c:v>1.22884615384615</c:v>
                </c:pt>
                <c:pt idx="12">
                  <c:v>0.921810699588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99755"/>
        <c:axId val="66225688"/>
      </c:lineChart>
      <c:catAx>
        <c:axId val="59299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25688"/>
        <c:crossesAt val="0"/>
        <c:auto val="1"/>
        <c:lblAlgn val="ctr"/>
        <c:lblOffset val="100"/>
        <c:noMultiLvlLbl val="0"/>
      </c:catAx>
      <c:valAx>
        <c:axId val="662256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997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81794761700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3.61333333333333</c:v>
                </c:pt>
                <c:pt idx="1">
                  <c:v>3.10606060606061</c:v>
                </c:pt>
                <c:pt idx="2">
                  <c:v>3.21739130434783</c:v>
                </c:pt>
                <c:pt idx="3">
                  <c:v>2.46666666666667</c:v>
                </c:pt>
                <c:pt idx="4">
                  <c:v>2.2</c:v>
                </c:pt>
                <c:pt idx="5">
                  <c:v>2.07272727272727</c:v>
                </c:pt>
                <c:pt idx="6">
                  <c:v>1.95238095238095</c:v>
                </c:pt>
                <c:pt idx="7">
                  <c:v>1.73584905660377</c:v>
                </c:pt>
                <c:pt idx="8">
                  <c:v>1.6140350877193</c:v>
                </c:pt>
                <c:pt idx="9">
                  <c:v>1.75</c:v>
                </c:pt>
                <c:pt idx="10">
                  <c:v>0.8</c:v>
                </c:pt>
                <c:pt idx="11">
                  <c:v>1.13725490196078</c:v>
                </c:pt>
                <c:pt idx="12">
                  <c:v>0.3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05852"/>
        <c:axId val="42257911"/>
      </c:lineChart>
      <c:catAx>
        <c:axId val="60805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57911"/>
        <c:crossesAt val="0"/>
        <c:auto val="1"/>
        <c:lblAlgn val="ctr"/>
        <c:lblOffset val="100"/>
        <c:noMultiLvlLbl val="0"/>
      </c:catAx>
      <c:valAx>
        <c:axId val="42257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058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552529182879"/>
          <c:w val="0.938286842754875"/>
          <c:h val="0.8054474708171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2.56551724137931</c:v>
                </c:pt>
                <c:pt idx="1">
                  <c:v>1.82517482517483</c:v>
                </c:pt>
                <c:pt idx="2">
                  <c:v>1.07407407407407</c:v>
                </c:pt>
                <c:pt idx="3">
                  <c:v>1.65034965034965</c:v>
                </c:pt>
                <c:pt idx="4">
                  <c:v>1.39285714285714</c:v>
                </c:pt>
                <c:pt idx="5">
                  <c:v>1.39240506329114</c:v>
                </c:pt>
                <c:pt idx="6">
                  <c:v>1.11475409836066</c:v>
                </c:pt>
                <c:pt idx="7">
                  <c:v>1.36666666666667</c:v>
                </c:pt>
                <c:pt idx="8">
                  <c:v>1.14189189189189</c:v>
                </c:pt>
                <c:pt idx="9">
                  <c:v>1.5968992248062</c:v>
                </c:pt>
                <c:pt idx="10">
                  <c:v>0.791666666666667</c:v>
                </c:pt>
                <c:pt idx="11">
                  <c:v>1.13138686131387</c:v>
                </c:pt>
                <c:pt idx="12">
                  <c:v>0.920634920634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41255"/>
        <c:axId val="59545531"/>
      </c:lineChart>
      <c:catAx>
        <c:axId val="103412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45531"/>
        <c:crossesAt val="0"/>
        <c:auto val="1"/>
        <c:lblAlgn val="ctr"/>
        <c:lblOffset val="100"/>
        <c:noMultiLvlLbl val="0"/>
      </c:catAx>
      <c:valAx>
        <c:axId val="595455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41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507998270644185"/>
          <c:w val="0.792396939027401"/>
          <c:h val="0.152615650670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349796006012"/>
          <c:w val="0.938302073050346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3.24</c:v>
                </c:pt>
                <c:pt idx="1">
                  <c:v>3.03333333333333</c:v>
                </c:pt>
                <c:pt idx="2">
                  <c:v>2.625</c:v>
                </c:pt>
                <c:pt idx="3">
                  <c:v>0.777777777777778</c:v>
                </c:pt>
                <c:pt idx="4">
                  <c:v>1.08</c:v>
                </c:pt>
                <c:pt idx="5">
                  <c:v>1.38095238095238</c:v>
                </c:pt>
                <c:pt idx="6">
                  <c:v>2.08</c:v>
                </c:pt>
                <c:pt idx="7">
                  <c:v>1</c:v>
                </c:pt>
                <c:pt idx="8">
                  <c:v>1.7</c:v>
                </c:pt>
                <c:pt idx="9">
                  <c:v>1.15384615384615</c:v>
                </c:pt>
                <c:pt idx="10">
                  <c:v>1.85714285714286</c:v>
                </c:pt>
                <c:pt idx="11">
                  <c:v>1.86666666666667</c:v>
                </c:pt>
                <c:pt idx="12">
                  <c:v>1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7356"/>
        <c:axId val="93836222"/>
      </c:lineChart>
      <c:catAx>
        <c:axId val="205773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36222"/>
        <c:crossesAt val="0"/>
        <c:auto val="1"/>
        <c:lblAlgn val="ctr"/>
        <c:lblOffset val="100"/>
        <c:noMultiLvlLbl val="0"/>
      </c:catAx>
      <c:valAx>
        <c:axId val="938362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773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93364827142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2.15083798882682</c:v>
                </c:pt>
                <c:pt idx="1">
                  <c:v>1.98342541436464</c:v>
                </c:pt>
                <c:pt idx="2">
                  <c:v>1.68333333333333</c:v>
                </c:pt>
                <c:pt idx="3">
                  <c:v>1.27564102564103</c:v>
                </c:pt>
                <c:pt idx="4">
                  <c:v>1.34615384615385</c:v>
                </c:pt>
                <c:pt idx="5">
                  <c:v>1.66666666666667</c:v>
                </c:pt>
                <c:pt idx="6">
                  <c:v>1.51492537313433</c:v>
                </c:pt>
                <c:pt idx="7">
                  <c:v>1.30985915492958</c:v>
                </c:pt>
                <c:pt idx="8">
                  <c:v>1.83206106870229</c:v>
                </c:pt>
                <c:pt idx="9">
                  <c:v>2.05970149253731</c:v>
                </c:pt>
                <c:pt idx="10">
                  <c:v>1.74803149606299</c:v>
                </c:pt>
                <c:pt idx="11">
                  <c:v>1.696</c:v>
                </c:pt>
                <c:pt idx="12">
                  <c:v>1.38053097345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2971"/>
        <c:axId val="90282798"/>
      </c:lineChart>
      <c:catAx>
        <c:axId val="82402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82798"/>
        <c:crossesAt val="0"/>
        <c:auto val="1"/>
        <c:lblAlgn val="ctr"/>
        <c:lblOffset val="100"/>
        <c:noMultiLvlLbl val="0"/>
      </c:catAx>
      <c:valAx>
        <c:axId val="902827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029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2.23346303501946</c:v>
                </c:pt>
                <c:pt idx="1">
                  <c:v>2.00738007380074</c:v>
                </c:pt>
                <c:pt idx="2">
                  <c:v>1.744</c:v>
                </c:pt>
                <c:pt idx="3">
                  <c:v>1.68150684931507</c:v>
                </c:pt>
                <c:pt idx="4">
                  <c:v>1.42413162705667</c:v>
                </c:pt>
                <c:pt idx="5">
                  <c:v>1.58565737051793</c:v>
                </c:pt>
                <c:pt idx="6">
                  <c:v>0.966666666666667</c:v>
                </c:pt>
                <c:pt idx="7">
                  <c:v>1.18297872340426</c:v>
                </c:pt>
                <c:pt idx="8">
                  <c:v>1.35714285714286</c:v>
                </c:pt>
                <c:pt idx="9">
                  <c:v>1.12549019607843</c:v>
                </c:pt>
                <c:pt idx="10">
                  <c:v>1.02884615384615</c:v>
                </c:pt>
                <c:pt idx="11">
                  <c:v>1.56981132075472</c:v>
                </c:pt>
                <c:pt idx="12">
                  <c:v>2.10859728506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25966"/>
        <c:axId val="26505204"/>
      </c:lineChart>
      <c:catAx>
        <c:axId val="12025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05204"/>
        <c:crossesAt val="0"/>
        <c:auto val="1"/>
        <c:lblAlgn val="ctr"/>
        <c:lblOffset val="100"/>
        <c:noMultiLvlLbl val="0"/>
      </c:catAx>
      <c:valAx>
        <c:axId val="26505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259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3.47777777777778</c:v>
                </c:pt>
                <c:pt idx="1">
                  <c:v>2.5625</c:v>
                </c:pt>
                <c:pt idx="2">
                  <c:v>2.23376623376623</c:v>
                </c:pt>
                <c:pt idx="3">
                  <c:v>1.98550724637681</c:v>
                </c:pt>
                <c:pt idx="4">
                  <c:v>2.46575342465753</c:v>
                </c:pt>
                <c:pt idx="5">
                  <c:v>1.77027027027027</c:v>
                </c:pt>
                <c:pt idx="6">
                  <c:v>2.24285714285714</c:v>
                </c:pt>
                <c:pt idx="7">
                  <c:v>1.61764705882353</c:v>
                </c:pt>
                <c:pt idx="8">
                  <c:v>1.38805970149254</c:v>
                </c:pt>
                <c:pt idx="9">
                  <c:v>1.31666666666667</c:v>
                </c:pt>
                <c:pt idx="10">
                  <c:v>1.38095238095238</c:v>
                </c:pt>
                <c:pt idx="11">
                  <c:v>1.16923076923077</c:v>
                </c:pt>
                <c:pt idx="12">
                  <c:v>0.8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2946"/>
        <c:axId val="8659429"/>
      </c:lineChart>
      <c:catAx>
        <c:axId val="160729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9429"/>
        <c:crossesAt val="0"/>
        <c:auto val="1"/>
        <c:lblAlgn val="ctr"/>
        <c:lblOffset val="100"/>
        <c:noMultiLvlLbl val="0"/>
      </c:catAx>
      <c:valAx>
        <c:axId val="86594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729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81088964511"/>
          <c:y val="0.197981533175864"/>
          <c:w val="0.939231891103549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0">
                  <c:v>2.15441176470588</c:v>
                </c:pt>
                <c:pt idx="1">
                  <c:v>1.83333333333333</c:v>
                </c:pt>
                <c:pt idx="2">
                  <c:v>1.29770992366412</c:v>
                </c:pt>
                <c:pt idx="3">
                  <c:v>1.32558139534884</c:v>
                </c:pt>
                <c:pt idx="4">
                  <c:v>0.92436974789916</c:v>
                </c:pt>
                <c:pt idx="5">
                  <c:v>1.26190476190476</c:v>
                </c:pt>
                <c:pt idx="6">
                  <c:v>1.05785123966942</c:v>
                </c:pt>
                <c:pt idx="7">
                  <c:v>1.17164179104478</c:v>
                </c:pt>
                <c:pt idx="8">
                  <c:v>1.08</c:v>
                </c:pt>
                <c:pt idx="9">
                  <c:v>1.109375</c:v>
                </c:pt>
                <c:pt idx="10">
                  <c:v>1.27272727272727</c:v>
                </c:pt>
                <c:pt idx="11">
                  <c:v>0.866141732283465</c:v>
                </c:pt>
                <c:pt idx="12">
                  <c:v>0.6393442622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1981"/>
        <c:axId val="64880443"/>
      </c:lineChart>
      <c:catAx>
        <c:axId val="975619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0443"/>
        <c:crossesAt val="0"/>
        <c:auto val="1"/>
        <c:lblAlgn val="ctr"/>
        <c:lblOffset val="100"/>
        <c:noMultiLvlLbl val="0"/>
      </c:catAx>
      <c:valAx>
        <c:axId val="648804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619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316966456"/>
          <c:y val="0.0403693364827142"/>
          <c:w val="0.78026251823043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697754749568"/>
          <c:w val="0.90399216262552"/>
          <c:h val="0.8003022452504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6">
                  <c:v>1.47264957264957</c:v>
                </c:pt>
                <c:pt idx="7">
                  <c:v>1.44913151364764</c:v>
                </c:pt>
                <c:pt idx="8">
                  <c:v>1.19437551695616</c:v>
                </c:pt>
                <c:pt idx="9">
                  <c:v>1.19883527454243</c:v>
                </c:pt>
                <c:pt idx="10">
                  <c:v>1.11736716891356</c:v>
                </c:pt>
                <c:pt idx="11">
                  <c:v>0.904417670682731</c:v>
                </c:pt>
                <c:pt idx="12">
                  <c:v>0.97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07287"/>
        <c:axId val="86521511"/>
      </c:lineChart>
      <c:catAx>
        <c:axId val="539072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21511"/>
        <c:crossesAt val="0"/>
        <c:auto val="1"/>
        <c:lblAlgn val="ctr"/>
        <c:lblOffset val="100"/>
        <c:noMultiLvlLbl val="0"/>
      </c:catAx>
      <c:valAx>
        <c:axId val="865215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728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56159686505"/>
          <c:y val="0.0563471502590674"/>
          <c:w val="0.630663727651237"/>
          <c:h val="0.159974093264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562513357555"/>
          <c:w val="0.938302073050346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2.25258799171843</c:v>
                </c:pt>
                <c:pt idx="1">
                  <c:v>2.35269709543568</c:v>
                </c:pt>
                <c:pt idx="2">
                  <c:v>1.76008968609865</c:v>
                </c:pt>
                <c:pt idx="3">
                  <c:v>1.60550458715596</c:v>
                </c:pt>
                <c:pt idx="4">
                  <c:v>2.15420560747664</c:v>
                </c:pt>
                <c:pt idx="5">
                  <c:v>1.34517766497462</c:v>
                </c:pt>
                <c:pt idx="6">
                  <c:v>1.54794520547945</c:v>
                </c:pt>
                <c:pt idx="7">
                  <c:v>1.34259259259259</c:v>
                </c:pt>
                <c:pt idx="8">
                  <c:v>1.15265486725664</c:v>
                </c:pt>
                <c:pt idx="9">
                  <c:v>1.13333333333333</c:v>
                </c:pt>
                <c:pt idx="10">
                  <c:v>1.24288840262582</c:v>
                </c:pt>
                <c:pt idx="11">
                  <c:v>0.792553191489362</c:v>
                </c:pt>
                <c:pt idx="12">
                  <c:v>0.984334203655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57386"/>
        <c:axId val="24979737"/>
      </c:lineChart>
      <c:catAx>
        <c:axId val="72057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979737"/>
        <c:crossesAt val="0"/>
        <c:auto val="1"/>
        <c:lblAlgn val="ctr"/>
        <c:lblOffset val="100"/>
        <c:noMultiLvlLbl val="0"/>
      </c:catAx>
      <c:valAx>
        <c:axId val="24979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573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502244069245565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369426751592"/>
          <c:w val="0.938286842754875"/>
          <c:h val="0.79363057324840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2.32984293193717</c:v>
                </c:pt>
                <c:pt idx="1">
                  <c:v>1.70714285714286</c:v>
                </c:pt>
                <c:pt idx="2">
                  <c:v>2.27272727272727</c:v>
                </c:pt>
                <c:pt idx="3">
                  <c:v>1.94470046082949</c:v>
                </c:pt>
                <c:pt idx="4">
                  <c:v>1.90865384615385</c:v>
                </c:pt>
                <c:pt idx="5">
                  <c:v>1.7847533632287</c:v>
                </c:pt>
                <c:pt idx="6">
                  <c:v>1.63730569948187</c:v>
                </c:pt>
                <c:pt idx="7">
                  <c:v>2.06280193236715</c:v>
                </c:pt>
                <c:pt idx="8">
                  <c:v>1.8695652173913</c:v>
                </c:pt>
                <c:pt idx="9">
                  <c:v>1.7</c:v>
                </c:pt>
                <c:pt idx="10">
                  <c:v>1.69607843137255</c:v>
                </c:pt>
                <c:pt idx="11">
                  <c:v>1.37899543378995</c:v>
                </c:pt>
                <c:pt idx="12">
                  <c:v>1.26315789473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68349"/>
        <c:axId val="55732403"/>
      </c:lineChart>
      <c:catAx>
        <c:axId val="65968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32403"/>
        <c:crossesAt val="0"/>
        <c:auto val="1"/>
        <c:lblAlgn val="ctr"/>
        <c:lblOffset val="100"/>
        <c:noMultiLvlLbl val="0"/>
      </c:catAx>
      <c:valAx>
        <c:axId val="557324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683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2.79310344827586</c:v>
                </c:pt>
                <c:pt idx="1">
                  <c:v>2.83076923076923</c:v>
                </c:pt>
                <c:pt idx="2">
                  <c:v>2.01470588235294</c:v>
                </c:pt>
                <c:pt idx="3">
                  <c:v>2.91428571428571</c:v>
                </c:pt>
                <c:pt idx="4">
                  <c:v>1.78947368421053</c:v>
                </c:pt>
                <c:pt idx="5">
                  <c:v>1.0655737704918</c:v>
                </c:pt>
                <c:pt idx="6">
                  <c:v>1.03076923076923</c:v>
                </c:pt>
                <c:pt idx="7">
                  <c:v>1.26388888888889</c:v>
                </c:pt>
                <c:pt idx="8">
                  <c:v>0.869565217391304</c:v>
                </c:pt>
                <c:pt idx="9">
                  <c:v>1.08571428571429</c:v>
                </c:pt>
                <c:pt idx="10">
                  <c:v>0.848484848484849</c:v>
                </c:pt>
                <c:pt idx="11">
                  <c:v>0.839285714285714</c:v>
                </c:pt>
                <c:pt idx="12">
                  <c:v>0.5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186"/>
        <c:axId val="72532412"/>
      </c:lineChart>
      <c:catAx>
        <c:axId val="35381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32412"/>
        <c:crossesAt val="0"/>
        <c:auto val="1"/>
        <c:lblAlgn val="ctr"/>
        <c:lblOffset val="100"/>
        <c:noMultiLvlLbl val="0"/>
      </c:catAx>
      <c:valAx>
        <c:axId val="725324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81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30935251798561</c:v>
                </c:pt>
                <c:pt idx="1">
                  <c:v>2.5625</c:v>
                </c:pt>
                <c:pt idx="2">
                  <c:v>2.28181818181818</c:v>
                </c:pt>
                <c:pt idx="3">
                  <c:v>2.73228346456693</c:v>
                </c:pt>
                <c:pt idx="4">
                  <c:v>2.60839160839161</c:v>
                </c:pt>
                <c:pt idx="5">
                  <c:v>1.74829931972789</c:v>
                </c:pt>
                <c:pt idx="6">
                  <c:v>1.62015503875969</c:v>
                </c:pt>
                <c:pt idx="7">
                  <c:v>1.97014925373134</c:v>
                </c:pt>
                <c:pt idx="8">
                  <c:v>1.24031007751938</c:v>
                </c:pt>
                <c:pt idx="9">
                  <c:v>1.6171875</c:v>
                </c:pt>
                <c:pt idx="10">
                  <c:v>1.46031746031746</c:v>
                </c:pt>
                <c:pt idx="11">
                  <c:v>1.23611111111111</c:v>
                </c:pt>
                <c:pt idx="12">
                  <c:v>1.69127516778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66144"/>
        <c:axId val="17389533"/>
      </c:lineChart>
      <c:catAx>
        <c:axId val="553661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89533"/>
        <c:crossesAt val="0"/>
        <c:auto val="1"/>
        <c:lblAlgn val="ctr"/>
        <c:lblOffset val="100"/>
        <c:noMultiLvlLbl val="0"/>
      </c:catAx>
      <c:valAx>
        <c:axId val="173895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661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886847905952"/>
          <c:y val="0.0403606698153714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7514944491887"/>
          <c:w val="0.938286842754875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2.08741258741259</c:v>
                </c:pt>
                <c:pt idx="1">
                  <c:v>1.96</c:v>
                </c:pt>
                <c:pt idx="2">
                  <c:v>1.3584229390681</c:v>
                </c:pt>
                <c:pt idx="3">
                  <c:v>1.19815668202765</c:v>
                </c:pt>
                <c:pt idx="4">
                  <c:v>0.959514170040486</c:v>
                </c:pt>
                <c:pt idx="5">
                  <c:v>0.970338983050847</c:v>
                </c:pt>
                <c:pt idx="6">
                  <c:v>0.886138613861386</c:v>
                </c:pt>
                <c:pt idx="7">
                  <c:v>0.81057268722467</c:v>
                </c:pt>
                <c:pt idx="8">
                  <c:v>0.475</c:v>
                </c:pt>
                <c:pt idx="9">
                  <c:v>0.770731707317073</c:v>
                </c:pt>
                <c:pt idx="10">
                  <c:v>0.42578125</c:v>
                </c:pt>
                <c:pt idx="11">
                  <c:v>0.70926517571885</c:v>
                </c:pt>
                <c:pt idx="12">
                  <c:v>0.569767441860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06956"/>
        <c:axId val="45589270"/>
      </c:lineChart>
      <c:catAx>
        <c:axId val="32706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89270"/>
        <c:crossesAt val="0"/>
        <c:auto val="1"/>
        <c:lblAlgn val="ctr"/>
        <c:lblOffset val="100"/>
        <c:noMultiLvlLbl val="0"/>
      </c:catAx>
      <c:valAx>
        <c:axId val="455892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06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2.30985915492958</c:v>
                </c:pt>
                <c:pt idx="1">
                  <c:v>1.51898734177215</c:v>
                </c:pt>
                <c:pt idx="2">
                  <c:v>1.3943661971831</c:v>
                </c:pt>
                <c:pt idx="3">
                  <c:v>1.69117647058824</c:v>
                </c:pt>
                <c:pt idx="4">
                  <c:v>0.803030303030303</c:v>
                </c:pt>
                <c:pt idx="5">
                  <c:v>0.918032786885246</c:v>
                </c:pt>
                <c:pt idx="6">
                  <c:v>1.59420289855072</c:v>
                </c:pt>
                <c:pt idx="7">
                  <c:v>0.96551724137931</c:v>
                </c:pt>
                <c:pt idx="8">
                  <c:v>1</c:v>
                </c:pt>
                <c:pt idx="9">
                  <c:v>0.691176470588235</c:v>
                </c:pt>
                <c:pt idx="10">
                  <c:v>1</c:v>
                </c:pt>
                <c:pt idx="11">
                  <c:v>0.538461538461538</c:v>
                </c:pt>
                <c:pt idx="12">
                  <c:v>1.02325581395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4927"/>
        <c:axId val="41706553"/>
      </c:lineChart>
      <c:catAx>
        <c:axId val="70234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06553"/>
        <c:crossesAt val="0"/>
        <c:auto val="1"/>
        <c:lblAlgn val="ctr"/>
        <c:lblOffset val="100"/>
        <c:noMultiLvlLbl val="0"/>
      </c:catAx>
      <c:valAx>
        <c:axId val="417065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349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3828684275487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0">
                  <c:v>3.3302752293578</c:v>
                </c:pt>
                <c:pt idx="1">
                  <c:v>2.63963963963964</c:v>
                </c:pt>
                <c:pt idx="2">
                  <c:v>2.61616161616162</c:v>
                </c:pt>
                <c:pt idx="3">
                  <c:v>2.56626506024096</c:v>
                </c:pt>
                <c:pt idx="4">
                  <c:v>2.5</c:v>
                </c:pt>
                <c:pt idx="5">
                  <c:v>2.35632183908046</c:v>
                </c:pt>
                <c:pt idx="6">
                  <c:v>2.21621621621622</c:v>
                </c:pt>
                <c:pt idx="7">
                  <c:v>1.89873417721519</c:v>
                </c:pt>
                <c:pt idx="8">
                  <c:v>1.59036144578313</c:v>
                </c:pt>
                <c:pt idx="9">
                  <c:v>1.13186813186813</c:v>
                </c:pt>
                <c:pt idx="10">
                  <c:v>0.942307692307692</c:v>
                </c:pt>
                <c:pt idx="11">
                  <c:v>0.6</c:v>
                </c:pt>
                <c:pt idx="12">
                  <c:v>0.86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7742"/>
        <c:axId val="38997017"/>
      </c:lineChart>
      <c:catAx>
        <c:axId val="465777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97017"/>
        <c:crossesAt val="0"/>
        <c:auto val="1"/>
        <c:lblAlgn val="ctr"/>
        <c:lblOffset val="100"/>
        <c:noMultiLvlLbl val="0"/>
      </c:catAx>
      <c:valAx>
        <c:axId val="389970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777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827557058326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2.24674329501916</c:v>
                </c:pt>
                <c:pt idx="1">
                  <c:v>1.98325358851675</c:v>
                </c:pt>
                <c:pt idx="2">
                  <c:v>1.6456228956229</c:v>
                </c:pt>
                <c:pt idx="3">
                  <c:v>1.41907261592301</c:v>
                </c:pt>
                <c:pt idx="4">
                  <c:v>1.24685816876122</c:v>
                </c:pt>
                <c:pt idx="5">
                  <c:v>1.38384754990926</c:v>
                </c:pt>
                <c:pt idx="6">
                  <c:v>1.02675276752768</c:v>
                </c:pt>
                <c:pt idx="7">
                  <c:v>1.16608695652174</c:v>
                </c:pt>
                <c:pt idx="8">
                  <c:v>1.23892988929889</c:v>
                </c:pt>
                <c:pt idx="9">
                  <c:v>0.906390639063906</c:v>
                </c:pt>
                <c:pt idx="10">
                  <c:v>0.825316455696203</c:v>
                </c:pt>
                <c:pt idx="11">
                  <c:v>0.859103385178408</c:v>
                </c:pt>
                <c:pt idx="12">
                  <c:v>0.73960983884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3647"/>
        <c:axId val="30217365"/>
      </c:lineChart>
      <c:catAx>
        <c:axId val="15803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217365"/>
        <c:crossesAt val="0"/>
        <c:auto val="1"/>
        <c:lblAlgn val="ctr"/>
        <c:lblOffset val="100"/>
        <c:noMultiLvlLbl val="0"/>
      </c:catAx>
      <c:valAx>
        <c:axId val="302173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036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203735508802061"/>
          <c:w val="0.932442284325638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6">
                  <c:v>1.24299065420561</c:v>
                </c:pt>
                <c:pt idx="7">
                  <c:v>1.19742489270386</c:v>
                </c:pt>
                <c:pt idx="8">
                  <c:v>1.09862385321101</c:v>
                </c:pt>
                <c:pt idx="9">
                  <c:v>1.0475161987041</c:v>
                </c:pt>
                <c:pt idx="10">
                  <c:v>0.84070796460177</c:v>
                </c:pt>
                <c:pt idx="11">
                  <c:v>0.894117647058824</c:v>
                </c:pt>
                <c:pt idx="12">
                  <c:v>0.780788177339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94432"/>
        <c:axId val="66688942"/>
      </c:lineChart>
      <c:catAx>
        <c:axId val="72794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688942"/>
        <c:crossesAt val="0"/>
        <c:auto val="1"/>
        <c:lblAlgn val="ctr"/>
        <c:lblOffset val="100"/>
        <c:noMultiLvlLbl val="0"/>
      </c:catAx>
      <c:valAx>
        <c:axId val="666889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9443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956257594168"/>
          <c:y val="0.0556032632030915"/>
          <c:w val="0.625759416767922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2.34782608695652</c:v>
                </c:pt>
                <c:pt idx="1">
                  <c:v>1.96815286624204</c:v>
                </c:pt>
                <c:pt idx="2">
                  <c:v>1.74342105263158</c:v>
                </c:pt>
                <c:pt idx="3">
                  <c:v>1.61151079136691</c:v>
                </c:pt>
                <c:pt idx="4">
                  <c:v>1.29861111111111</c:v>
                </c:pt>
                <c:pt idx="5">
                  <c:v>1.30538922155689</c:v>
                </c:pt>
                <c:pt idx="6">
                  <c:v>1.20134228187919</c:v>
                </c:pt>
                <c:pt idx="7">
                  <c:v>1.06748466257669</c:v>
                </c:pt>
                <c:pt idx="8">
                  <c:v>1</c:v>
                </c:pt>
                <c:pt idx="9">
                  <c:v>1.01898734177215</c:v>
                </c:pt>
                <c:pt idx="10">
                  <c:v>0.918367346938776</c:v>
                </c:pt>
                <c:pt idx="11">
                  <c:v>0.941605839416058</c:v>
                </c:pt>
                <c:pt idx="12">
                  <c:v>1.1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5033"/>
        <c:axId val="56727539"/>
      </c:lineChart>
      <c:catAx>
        <c:axId val="386950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727539"/>
        <c:crossesAt val="0"/>
        <c:auto val="1"/>
        <c:lblAlgn val="ctr"/>
        <c:lblOffset val="100"/>
        <c:noMultiLvlLbl val="0"/>
      </c:catAx>
      <c:valAx>
        <c:axId val="567275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950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4126538544591"/>
          <c:w val="0.938286842754875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2.87912087912088</c:v>
                </c:pt>
                <c:pt idx="1">
                  <c:v>1.70512820512821</c:v>
                </c:pt>
                <c:pt idx="2">
                  <c:v>2.125</c:v>
                </c:pt>
                <c:pt idx="3">
                  <c:v>1.42028985507246</c:v>
                </c:pt>
                <c:pt idx="4">
                  <c:v>1.49367088607595</c:v>
                </c:pt>
                <c:pt idx="5">
                  <c:v>1.15789473684211</c:v>
                </c:pt>
                <c:pt idx="6">
                  <c:v>0.91304347826087</c:v>
                </c:pt>
                <c:pt idx="7">
                  <c:v>1.23728813559322</c:v>
                </c:pt>
                <c:pt idx="8">
                  <c:v>0.613636363636364</c:v>
                </c:pt>
                <c:pt idx="9">
                  <c:v>0.885245901639344</c:v>
                </c:pt>
                <c:pt idx="10">
                  <c:v>0.621212121212121</c:v>
                </c:pt>
                <c:pt idx="11">
                  <c:v>0.428571428571429</c:v>
                </c:pt>
                <c:pt idx="12">
                  <c:v>0.474576271186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09380"/>
        <c:axId val="53654312"/>
      </c:lineChart>
      <c:catAx>
        <c:axId val="217093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54312"/>
        <c:crossesAt val="0"/>
        <c:auto val="1"/>
        <c:lblAlgn val="ctr"/>
        <c:lblOffset val="100"/>
        <c:noMultiLvlLbl val="0"/>
      </c:catAx>
      <c:valAx>
        <c:axId val="536543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093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9481753400993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2.70253164556962</c:v>
                </c:pt>
                <c:pt idx="1">
                  <c:v>2.14598540145985</c:v>
                </c:pt>
                <c:pt idx="2">
                  <c:v>2.15277777777778</c:v>
                </c:pt>
                <c:pt idx="3">
                  <c:v>1.376</c:v>
                </c:pt>
                <c:pt idx="4">
                  <c:v>1.64347826086957</c:v>
                </c:pt>
                <c:pt idx="5">
                  <c:v>1.23008849557522</c:v>
                </c:pt>
                <c:pt idx="6">
                  <c:v>1.65346534653465</c:v>
                </c:pt>
                <c:pt idx="7">
                  <c:v>1.4140625</c:v>
                </c:pt>
                <c:pt idx="8">
                  <c:v>1.63636363636364</c:v>
                </c:pt>
                <c:pt idx="9">
                  <c:v>1.1031746031746</c:v>
                </c:pt>
                <c:pt idx="10">
                  <c:v>1.03333333333333</c:v>
                </c:pt>
                <c:pt idx="11">
                  <c:v>1.175</c:v>
                </c:pt>
                <c:pt idx="12">
                  <c:v>0.71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7768"/>
        <c:axId val="35547851"/>
      </c:lineChart>
      <c:catAx>
        <c:axId val="529377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47851"/>
        <c:crossesAt val="0"/>
        <c:auto val="1"/>
        <c:lblAlgn val="ctr"/>
        <c:lblOffset val="100"/>
        <c:noMultiLvlLbl val="0"/>
      </c:catAx>
      <c:valAx>
        <c:axId val="355478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377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73885350318"/>
          <c:w val="0.938286842754875"/>
          <c:h val="0.79872611464968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2.42857142857143</c:v>
                </c:pt>
                <c:pt idx="1">
                  <c:v>2.03846153846154</c:v>
                </c:pt>
                <c:pt idx="2">
                  <c:v>1.95762711864407</c:v>
                </c:pt>
                <c:pt idx="3">
                  <c:v>1.76521739130435</c:v>
                </c:pt>
                <c:pt idx="4">
                  <c:v>1.08035714285714</c:v>
                </c:pt>
                <c:pt idx="5">
                  <c:v>1.32846715328467</c:v>
                </c:pt>
                <c:pt idx="6">
                  <c:v>1.12844036697248</c:v>
                </c:pt>
                <c:pt idx="7">
                  <c:v>1.12068965517241</c:v>
                </c:pt>
                <c:pt idx="8">
                  <c:v>0.919354838709677</c:v>
                </c:pt>
                <c:pt idx="9">
                  <c:v>1.11016949152542</c:v>
                </c:pt>
                <c:pt idx="10">
                  <c:v>0.672268907563025</c:v>
                </c:pt>
                <c:pt idx="11">
                  <c:v>0.79047619047619</c:v>
                </c:pt>
                <c:pt idx="12">
                  <c:v>0.58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55671"/>
        <c:axId val="80745694"/>
      </c:lineChart>
      <c:catAx>
        <c:axId val="15755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45694"/>
        <c:crossesAt val="0"/>
        <c:auto val="1"/>
        <c:lblAlgn val="ctr"/>
        <c:lblOffset val="100"/>
        <c:noMultiLvlLbl val="0"/>
      </c:catAx>
      <c:valAx>
        <c:axId val="807456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556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248557384056"/>
          <c:w val="0.938286842754875"/>
          <c:h val="0.79675144261594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1.32885906040268</c:v>
                </c:pt>
                <c:pt idx="1">
                  <c:v>1.43243243243243</c:v>
                </c:pt>
                <c:pt idx="2">
                  <c:v>1.83783783783784</c:v>
                </c:pt>
                <c:pt idx="3">
                  <c:v>1.08888888888889</c:v>
                </c:pt>
                <c:pt idx="4">
                  <c:v>0.934782608695652</c:v>
                </c:pt>
                <c:pt idx="5">
                  <c:v>0.853448275862069</c:v>
                </c:pt>
                <c:pt idx="6">
                  <c:v>0.977777777777778</c:v>
                </c:pt>
                <c:pt idx="7">
                  <c:v>0.76</c:v>
                </c:pt>
                <c:pt idx="8">
                  <c:v>0.336363636363636</c:v>
                </c:pt>
                <c:pt idx="9">
                  <c:v>0.321100917431193</c:v>
                </c:pt>
                <c:pt idx="10">
                  <c:v>0.168141592920354</c:v>
                </c:pt>
                <c:pt idx="11">
                  <c:v>0.236842105263158</c:v>
                </c:pt>
                <c:pt idx="12">
                  <c:v>0.24347826086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13595"/>
        <c:axId val="71088658"/>
      </c:lineChart>
      <c:catAx>
        <c:axId val="76513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88658"/>
        <c:crossesAt val="0"/>
        <c:auto val="1"/>
        <c:lblAlgn val="ctr"/>
        <c:lblOffset val="100"/>
        <c:noMultiLvlLbl val="0"/>
      </c:catAx>
      <c:valAx>
        <c:axId val="710886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135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2.00296735905045</c:v>
                </c:pt>
                <c:pt idx="1">
                  <c:v>1.66551724137931</c:v>
                </c:pt>
                <c:pt idx="2">
                  <c:v>1.92274678111588</c:v>
                </c:pt>
                <c:pt idx="3">
                  <c:v>1.68379446640316</c:v>
                </c:pt>
                <c:pt idx="4">
                  <c:v>1.06854838709677</c:v>
                </c:pt>
                <c:pt idx="5">
                  <c:v>1.38842975206612</c:v>
                </c:pt>
                <c:pt idx="6">
                  <c:v>1.22173913043478</c:v>
                </c:pt>
                <c:pt idx="7">
                  <c:v>0.927536231884058</c:v>
                </c:pt>
                <c:pt idx="8">
                  <c:v>0.758454106280193</c:v>
                </c:pt>
                <c:pt idx="9">
                  <c:v>0.888888888888889</c:v>
                </c:pt>
                <c:pt idx="10">
                  <c:v>0.58411214953271</c:v>
                </c:pt>
                <c:pt idx="11">
                  <c:v>0.705607476635514</c:v>
                </c:pt>
                <c:pt idx="12">
                  <c:v>0.504854368932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8662"/>
        <c:axId val="88904982"/>
      </c:lineChart>
      <c:catAx>
        <c:axId val="24638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04982"/>
        <c:crossesAt val="0"/>
        <c:auto val="1"/>
        <c:lblAlgn val="ctr"/>
        <c:lblOffset val="100"/>
        <c:noMultiLvlLbl val="0"/>
      </c:catAx>
      <c:valAx>
        <c:axId val="88904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38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39965804659115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85952177625961"/>
          <c:w val="0.938725490196078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2.11111111111111</c:v>
                </c:pt>
                <c:pt idx="1">
                  <c:v>1.57988165680473</c:v>
                </c:pt>
                <c:pt idx="2">
                  <c:v>1.17741935483871</c:v>
                </c:pt>
                <c:pt idx="3">
                  <c:v>1.1625</c:v>
                </c:pt>
                <c:pt idx="4">
                  <c:v>0.937106918238994</c:v>
                </c:pt>
                <c:pt idx="5">
                  <c:v>0.68361581920904</c:v>
                </c:pt>
                <c:pt idx="6">
                  <c:v>0.359154929577465</c:v>
                </c:pt>
                <c:pt idx="7">
                  <c:v>0.293333333333333</c:v>
                </c:pt>
                <c:pt idx="8">
                  <c:v>0.296551724137931</c:v>
                </c:pt>
                <c:pt idx="9">
                  <c:v>0.319672131147541</c:v>
                </c:pt>
                <c:pt idx="10">
                  <c:v>0.0645161290322581</c:v>
                </c:pt>
                <c:pt idx="11">
                  <c:v>0.109090909090909</c:v>
                </c:pt>
                <c:pt idx="12">
                  <c:v>0.0932203389830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37"/>
        <c:axId val="55055943"/>
      </c:lineChart>
      <c:catAx>
        <c:axId val="221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55943"/>
        <c:crossesAt val="0"/>
        <c:auto val="1"/>
        <c:lblAlgn val="ctr"/>
        <c:lblOffset val="100"/>
        <c:noMultiLvlLbl val="0"/>
      </c:catAx>
      <c:valAx>
        <c:axId val="550559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7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76470588235"/>
          <c:y val="0.0392826643894108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83267802533858"/>
          <c:w val="0.939187545609341"/>
          <c:h val="0.81673219746614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6">
                  <c:v>1.82608695652174</c:v>
                </c:pt>
                <c:pt idx="7">
                  <c:v>1.66326530612245</c:v>
                </c:pt>
                <c:pt idx="8">
                  <c:v>1.32984293193717</c:v>
                </c:pt>
                <c:pt idx="9">
                  <c:v>1.40758293838863</c:v>
                </c:pt>
                <c:pt idx="10">
                  <c:v>1.11814345991561</c:v>
                </c:pt>
                <c:pt idx="11">
                  <c:v>0.981481481481482</c:v>
                </c:pt>
                <c:pt idx="12">
                  <c:v>1.05479452054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48680"/>
        <c:axId val="97830592"/>
      </c:lineChart>
      <c:catAx>
        <c:axId val="534486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30592"/>
        <c:crossesAt val="0"/>
        <c:auto val="1"/>
        <c:lblAlgn val="ctr"/>
        <c:lblOffset val="100"/>
        <c:noMultiLvlLbl val="0"/>
      </c:catAx>
      <c:valAx>
        <c:axId val="978305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4868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084650936512"/>
          <c:y val="0.0565749235474006"/>
          <c:w val="0.62636828022379"/>
          <c:h val="0.1618610747051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95712163022713"/>
          <c:w val="0.93918754560934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2.75510204081633</c:v>
                </c:pt>
                <c:pt idx="1">
                  <c:v>2.72164948453608</c:v>
                </c:pt>
                <c:pt idx="2">
                  <c:v>2.56862745098039</c:v>
                </c:pt>
                <c:pt idx="3">
                  <c:v>1.86274509803922</c:v>
                </c:pt>
                <c:pt idx="4">
                  <c:v>1.64150943396226</c:v>
                </c:pt>
                <c:pt idx="5">
                  <c:v>1.75</c:v>
                </c:pt>
                <c:pt idx="6">
                  <c:v>2.21052631578947</c:v>
                </c:pt>
                <c:pt idx="7">
                  <c:v>1.48235294117647</c:v>
                </c:pt>
                <c:pt idx="8">
                  <c:v>1.13157894736842</c:v>
                </c:pt>
                <c:pt idx="9">
                  <c:v>1.21739130434783</c:v>
                </c:pt>
                <c:pt idx="10">
                  <c:v>1.26666666666667</c:v>
                </c:pt>
                <c:pt idx="11">
                  <c:v>0.915254237288136</c:v>
                </c:pt>
                <c:pt idx="12">
                  <c:v>1.01612903225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27956"/>
        <c:axId val="2054591"/>
      </c:lineChart>
      <c:catAx>
        <c:axId val="55927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4591"/>
        <c:crossesAt val="0"/>
        <c:auto val="1"/>
        <c:lblAlgn val="ctr"/>
        <c:lblOffset val="100"/>
        <c:noMultiLvlLbl val="0"/>
      </c:catAx>
      <c:valAx>
        <c:axId val="20545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27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462661153004"/>
          <c:y val="0.0379961791551688"/>
          <c:w val="0.7808319143760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5770463774"/>
          <c:w val="0.931374969143421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6">
                  <c:v>1.36343115124154</c:v>
                </c:pt>
                <c:pt idx="7">
                  <c:v>1.24031890660592</c:v>
                </c:pt>
                <c:pt idx="8">
                  <c:v>1.14861751152074</c:v>
                </c:pt>
                <c:pt idx="9">
                  <c:v>1.09737417943107</c:v>
                </c:pt>
                <c:pt idx="10">
                  <c:v>1.24610244988864</c:v>
                </c:pt>
                <c:pt idx="11">
                  <c:v>1.14480587618048</c:v>
                </c:pt>
                <c:pt idx="12">
                  <c:v>0.932126696832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08829"/>
        <c:axId val="66538137"/>
      </c:lineChart>
      <c:catAx>
        <c:axId val="10308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38137"/>
        <c:crossesAt val="0"/>
        <c:auto val="1"/>
        <c:lblAlgn val="ctr"/>
        <c:lblOffset val="100"/>
        <c:noMultiLvlLbl val="0"/>
      </c:catAx>
      <c:valAx>
        <c:axId val="665381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0882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3537080572772"/>
          <c:w val="0.635645519624784"/>
          <c:h val="0.158367172472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81533175864"/>
          <c:w val="0.938725490196078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2.10169491525424</c:v>
                </c:pt>
                <c:pt idx="1">
                  <c:v>2.46017699115044</c:v>
                </c:pt>
                <c:pt idx="2">
                  <c:v>1.57142857142857</c:v>
                </c:pt>
                <c:pt idx="3">
                  <c:v>1.98347107438017</c:v>
                </c:pt>
                <c:pt idx="4">
                  <c:v>1.8</c:v>
                </c:pt>
                <c:pt idx="5">
                  <c:v>1.22881355932203</c:v>
                </c:pt>
                <c:pt idx="6">
                  <c:v>1.6030534351145</c:v>
                </c:pt>
                <c:pt idx="7">
                  <c:v>1.8018018018018</c:v>
                </c:pt>
                <c:pt idx="8">
                  <c:v>1.46086956521739</c:v>
                </c:pt>
                <c:pt idx="9">
                  <c:v>1.5</c:v>
                </c:pt>
                <c:pt idx="10">
                  <c:v>1.02721088435374</c:v>
                </c:pt>
                <c:pt idx="11">
                  <c:v>1.00636942675159</c:v>
                </c:pt>
                <c:pt idx="12">
                  <c:v>1.0700636942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74732"/>
        <c:axId val="71521248"/>
      </c:lineChart>
      <c:catAx>
        <c:axId val="935747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21248"/>
        <c:crossesAt val="0"/>
        <c:auto val="1"/>
        <c:lblAlgn val="ctr"/>
        <c:lblOffset val="100"/>
        <c:noMultiLvlLbl val="0"/>
      </c:catAx>
      <c:valAx>
        <c:axId val="715212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747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970588235294"/>
          <c:y val="0.0403693364827142"/>
          <c:w val="0.78676470588235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88932806324"/>
          <c:y val="0.194084628670121"/>
          <c:w val="0.938241106719368"/>
          <c:h val="0.80591537132987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1.08988764044944</c:v>
                </c:pt>
                <c:pt idx="1">
                  <c:v>1.82432432432432</c:v>
                </c:pt>
                <c:pt idx="2">
                  <c:v>1.14925373134328</c:v>
                </c:pt>
                <c:pt idx="3">
                  <c:v>1.3125</c:v>
                </c:pt>
                <c:pt idx="4">
                  <c:v>1.5</c:v>
                </c:pt>
                <c:pt idx="5">
                  <c:v>1.25</c:v>
                </c:pt>
                <c:pt idx="6">
                  <c:v>1.42696629213483</c:v>
                </c:pt>
                <c:pt idx="7">
                  <c:v>1.3</c:v>
                </c:pt>
                <c:pt idx="8">
                  <c:v>1.01960784313725</c:v>
                </c:pt>
                <c:pt idx="9">
                  <c:v>0.895522388059702</c:v>
                </c:pt>
                <c:pt idx="10">
                  <c:v>0.67741935483871</c:v>
                </c:pt>
                <c:pt idx="11">
                  <c:v>0.941176470588235</c:v>
                </c:pt>
                <c:pt idx="12">
                  <c:v>0.5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41486"/>
        <c:axId val="75843889"/>
      </c:lineChart>
      <c:catAx>
        <c:axId val="38241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843889"/>
        <c:crossesAt val="0"/>
        <c:auto val="1"/>
        <c:lblAlgn val="ctr"/>
        <c:lblOffset val="100"/>
        <c:noMultiLvlLbl val="0"/>
      </c:catAx>
      <c:valAx>
        <c:axId val="758438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41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01185770751"/>
          <c:y val="0.0408031088082902"/>
          <c:w val="0.7929841897233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7905535370806"/>
          <c:w val="0.938725490196078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2.77551020408163</c:v>
                </c:pt>
                <c:pt idx="1">
                  <c:v>1.53846153846154</c:v>
                </c:pt>
                <c:pt idx="2">
                  <c:v>1.78823529411765</c:v>
                </c:pt>
                <c:pt idx="3">
                  <c:v>2.01</c:v>
                </c:pt>
                <c:pt idx="4">
                  <c:v>2</c:v>
                </c:pt>
                <c:pt idx="5">
                  <c:v>1.57352941176471</c:v>
                </c:pt>
                <c:pt idx="6">
                  <c:v>1.6375</c:v>
                </c:pt>
                <c:pt idx="7">
                  <c:v>1.91954022988506</c:v>
                </c:pt>
                <c:pt idx="8">
                  <c:v>1.54255319148936</c:v>
                </c:pt>
                <c:pt idx="9">
                  <c:v>1.69411764705882</c:v>
                </c:pt>
                <c:pt idx="10">
                  <c:v>1.94029850746269</c:v>
                </c:pt>
                <c:pt idx="11">
                  <c:v>1.77380952380952</c:v>
                </c:pt>
                <c:pt idx="12">
                  <c:v>1.6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8113"/>
        <c:axId val="97768298"/>
      </c:lineChart>
      <c:catAx>
        <c:axId val="34078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68298"/>
        <c:crossesAt val="0"/>
        <c:auto val="1"/>
        <c:lblAlgn val="ctr"/>
        <c:lblOffset val="100"/>
        <c:noMultiLvlLbl val="0"/>
      </c:catAx>
      <c:valAx>
        <c:axId val="977682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781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6862745098039"/>
          <c:y val="0.0532164992519769"/>
          <c:w val="0.786764705882353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1.95</c:v>
                </c:pt>
                <c:pt idx="1">
                  <c:v>2.63</c:v>
                </c:pt>
                <c:pt idx="2">
                  <c:v>2.03370786516854</c:v>
                </c:pt>
                <c:pt idx="3">
                  <c:v>2.15584415584416</c:v>
                </c:pt>
                <c:pt idx="4">
                  <c:v>1.96511627906977</c:v>
                </c:pt>
                <c:pt idx="5">
                  <c:v>1.48863636363636</c:v>
                </c:pt>
                <c:pt idx="6">
                  <c:v>1.83333333333333</c:v>
                </c:pt>
                <c:pt idx="7">
                  <c:v>2.02666666666667</c:v>
                </c:pt>
                <c:pt idx="8">
                  <c:v>2</c:v>
                </c:pt>
                <c:pt idx="9">
                  <c:v>2.79012345679012</c:v>
                </c:pt>
                <c:pt idx="10">
                  <c:v>1.90540540540541</c:v>
                </c:pt>
                <c:pt idx="11">
                  <c:v>2.17948717948718</c:v>
                </c:pt>
                <c:pt idx="12">
                  <c:v>1.20588235294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00577"/>
        <c:axId val="9843331"/>
      </c:lineChart>
      <c:catAx>
        <c:axId val="359005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3331"/>
        <c:crossesAt val="0"/>
        <c:auto val="1"/>
        <c:lblAlgn val="ctr"/>
        <c:lblOffset val="100"/>
        <c:noMultiLvlLbl val="0"/>
      </c:catAx>
      <c:valAx>
        <c:axId val="98433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00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8543569489015"/>
          <c:y val="0.053159692570452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126538544591"/>
          <c:w val="0.93877051187852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3.53846153846154</c:v>
                </c:pt>
                <c:pt idx="1">
                  <c:v>2.83333333333333</c:v>
                </c:pt>
                <c:pt idx="2">
                  <c:v>2.41269841269841</c:v>
                </c:pt>
                <c:pt idx="3">
                  <c:v>1.58666666666667</c:v>
                </c:pt>
                <c:pt idx="4">
                  <c:v>1.76119402985075</c:v>
                </c:pt>
                <c:pt idx="5">
                  <c:v>2.43548387096774</c:v>
                </c:pt>
                <c:pt idx="6">
                  <c:v>1.92727272727273</c:v>
                </c:pt>
                <c:pt idx="7">
                  <c:v>1.40384615384615</c:v>
                </c:pt>
                <c:pt idx="8">
                  <c:v>1</c:v>
                </c:pt>
                <c:pt idx="9">
                  <c:v>0.645833333333333</c:v>
                </c:pt>
                <c:pt idx="10">
                  <c:v>0.475409836065574</c:v>
                </c:pt>
                <c:pt idx="11">
                  <c:v>0.234042553191489</c:v>
                </c:pt>
                <c:pt idx="12">
                  <c:v>0.69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0288"/>
        <c:axId val="14637233"/>
      </c:lineChart>
      <c:catAx>
        <c:axId val="12880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37233"/>
        <c:crossesAt val="0"/>
        <c:auto val="1"/>
        <c:lblAlgn val="ctr"/>
        <c:lblOffset val="100"/>
        <c:noMultiLvlLbl val="0"/>
      </c:catAx>
      <c:valAx>
        <c:axId val="146372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802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6399706098457"/>
          <c:y val="0.0544158928957029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2.4368932038835</c:v>
                </c:pt>
                <c:pt idx="1">
                  <c:v>2.27433628318584</c:v>
                </c:pt>
                <c:pt idx="2">
                  <c:v>1.86915887850467</c:v>
                </c:pt>
                <c:pt idx="3">
                  <c:v>1.9</c:v>
                </c:pt>
                <c:pt idx="4">
                  <c:v>2.63302752293578</c:v>
                </c:pt>
                <c:pt idx="5">
                  <c:v>1.66666666666667</c:v>
                </c:pt>
                <c:pt idx="6">
                  <c:v>2.47222222222222</c:v>
                </c:pt>
                <c:pt idx="7">
                  <c:v>2.32380952380952</c:v>
                </c:pt>
                <c:pt idx="8">
                  <c:v>1.72093023255814</c:v>
                </c:pt>
                <c:pt idx="9">
                  <c:v>1.70238095238095</c:v>
                </c:pt>
                <c:pt idx="10">
                  <c:v>1.5609756097561</c:v>
                </c:pt>
                <c:pt idx="11">
                  <c:v>1.18823529411765</c:v>
                </c:pt>
                <c:pt idx="12">
                  <c:v>0.84946236559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97878"/>
        <c:axId val="78441882"/>
      </c:lineChart>
      <c:catAx>
        <c:axId val="41097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41882"/>
        <c:crossesAt val="0"/>
        <c:auto val="1"/>
        <c:lblAlgn val="ctr"/>
        <c:lblOffset val="100"/>
        <c:noMultiLvlLbl val="0"/>
      </c:catAx>
      <c:valAx>
        <c:axId val="784418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978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9441220717816"/>
          <c:w val="0.938302073050346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2.77037037037037</c:v>
                </c:pt>
                <c:pt idx="1">
                  <c:v>2.3125</c:v>
                </c:pt>
                <c:pt idx="2">
                  <c:v>1.80327868852459</c:v>
                </c:pt>
                <c:pt idx="3">
                  <c:v>2.2212389380531</c:v>
                </c:pt>
                <c:pt idx="4">
                  <c:v>1.72631578947368</c:v>
                </c:pt>
                <c:pt idx="5">
                  <c:v>1.63865546218487</c:v>
                </c:pt>
                <c:pt idx="6">
                  <c:v>1.57272727272727</c:v>
                </c:pt>
                <c:pt idx="7">
                  <c:v>1.38181818181818</c:v>
                </c:pt>
                <c:pt idx="8">
                  <c:v>1.07142857142857</c:v>
                </c:pt>
                <c:pt idx="9">
                  <c:v>1.02912621359223</c:v>
                </c:pt>
                <c:pt idx="10">
                  <c:v>0.967741935483871</c:v>
                </c:pt>
                <c:pt idx="11">
                  <c:v>0.927927927927928</c:v>
                </c:pt>
                <c:pt idx="12">
                  <c:v>0.901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1256"/>
        <c:axId val="93950807"/>
      </c:lineChart>
      <c:catAx>
        <c:axId val="72411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50807"/>
        <c:crossesAt val="0"/>
        <c:auto val="1"/>
        <c:lblAlgn val="ctr"/>
        <c:lblOffset val="100"/>
        <c:noMultiLvlLbl val="0"/>
      </c:catAx>
      <c:valAx>
        <c:axId val="939508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12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138620245003"/>
          <c:w val="0.79220138203356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0">
                  <c:v>2.82644628099174</c:v>
                </c:pt>
                <c:pt idx="1">
                  <c:v>2.60550458715596</c:v>
                </c:pt>
                <c:pt idx="2">
                  <c:v>1.90816326530612</c:v>
                </c:pt>
                <c:pt idx="3">
                  <c:v>1.73584905660377</c:v>
                </c:pt>
                <c:pt idx="4">
                  <c:v>2.18072289156627</c:v>
                </c:pt>
                <c:pt idx="5">
                  <c:v>1.16346153846154</c:v>
                </c:pt>
                <c:pt idx="6">
                  <c:v>1.87012987012987</c:v>
                </c:pt>
                <c:pt idx="7">
                  <c:v>0.909090909090909</c:v>
                </c:pt>
                <c:pt idx="8">
                  <c:v>1.24358974358974</c:v>
                </c:pt>
                <c:pt idx="9">
                  <c:v>1.57777777777778</c:v>
                </c:pt>
                <c:pt idx="10">
                  <c:v>1.07142857142857</c:v>
                </c:pt>
                <c:pt idx="11">
                  <c:v>1.33333333333333</c:v>
                </c:pt>
                <c:pt idx="12">
                  <c:v>1.07017543859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82009"/>
        <c:axId val="28613463"/>
      </c:lineChart>
      <c:catAx>
        <c:axId val="28282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13463"/>
        <c:crossesAt val="0"/>
        <c:auto val="1"/>
        <c:lblAlgn val="ctr"/>
        <c:lblOffset val="100"/>
        <c:noMultiLvlLbl val="0"/>
      </c:catAx>
      <c:valAx>
        <c:axId val="28613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2820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501347048739"/>
          <c:y val="0.0536711034778875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502988898377"/>
          <c:w val="0.93830207305034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2.43103448275862</c:v>
                </c:pt>
                <c:pt idx="1">
                  <c:v>1.87692307692308</c:v>
                </c:pt>
                <c:pt idx="2">
                  <c:v>1.81666666666667</c:v>
                </c:pt>
                <c:pt idx="3">
                  <c:v>2.81395348837209</c:v>
                </c:pt>
                <c:pt idx="4">
                  <c:v>2.5531914893617</c:v>
                </c:pt>
                <c:pt idx="5">
                  <c:v>1.5</c:v>
                </c:pt>
                <c:pt idx="6">
                  <c:v>1.925</c:v>
                </c:pt>
                <c:pt idx="7">
                  <c:v>1.52631578947368</c:v>
                </c:pt>
                <c:pt idx="8">
                  <c:v>1.7027027027027</c:v>
                </c:pt>
                <c:pt idx="9">
                  <c:v>1.58139534883721</c:v>
                </c:pt>
                <c:pt idx="10">
                  <c:v>0.923076923076923</c:v>
                </c:pt>
                <c:pt idx="11">
                  <c:v>2</c:v>
                </c:pt>
                <c:pt idx="12">
                  <c:v>0.86486486486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95218"/>
        <c:axId val="92103224"/>
      </c:lineChart>
      <c:catAx>
        <c:axId val="24195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03224"/>
        <c:crossesAt val="0"/>
        <c:auto val="1"/>
        <c:lblAlgn val="ctr"/>
        <c:lblOffset val="100"/>
        <c:noMultiLvlLbl val="0"/>
      </c:catAx>
      <c:valAx>
        <c:axId val="921032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952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182625863771"/>
          <c:y val="0.05251921434671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1.41379310344828</c:v>
                </c:pt>
                <c:pt idx="1">
                  <c:v>1.07692307692308</c:v>
                </c:pt>
                <c:pt idx="2">
                  <c:v>0.724137931034483</c:v>
                </c:pt>
                <c:pt idx="3">
                  <c:v>0.946428571428571</c:v>
                </c:pt>
                <c:pt idx="4">
                  <c:v>0.560975609756098</c:v>
                </c:pt>
                <c:pt idx="5">
                  <c:v>0.596153846153846</c:v>
                </c:pt>
                <c:pt idx="6">
                  <c:v>0.386363636363636</c:v>
                </c:pt>
                <c:pt idx="7">
                  <c:v>0.488372093023256</c:v>
                </c:pt>
                <c:pt idx="8">
                  <c:v>0.0851063829787234</c:v>
                </c:pt>
                <c:pt idx="9">
                  <c:v>0.48</c:v>
                </c:pt>
                <c:pt idx="10">
                  <c:v>0.203703703703704</c:v>
                </c:pt>
                <c:pt idx="11">
                  <c:v>0.2</c:v>
                </c:pt>
                <c:pt idx="12">
                  <c:v>0.268292682926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370"/>
        <c:axId val="5647617"/>
      </c:lineChart>
      <c:catAx>
        <c:axId val="2451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7617"/>
        <c:crossesAt val="0"/>
        <c:auto val="1"/>
        <c:lblAlgn val="ctr"/>
        <c:lblOffset val="100"/>
        <c:noMultiLvlLbl val="0"/>
      </c:catAx>
      <c:valAx>
        <c:axId val="56476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1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830845771144"/>
          <c:y val="0.053159692570452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1.88786482334869</c:v>
                </c:pt>
                <c:pt idx="1">
                  <c:v>1.6474358974359</c:v>
                </c:pt>
                <c:pt idx="2">
                  <c:v>1.74468085106383</c:v>
                </c:pt>
                <c:pt idx="3">
                  <c:v>1.38275862068966</c:v>
                </c:pt>
                <c:pt idx="4">
                  <c:v>1.13816925734024</c:v>
                </c:pt>
                <c:pt idx="5">
                  <c:v>1.24569640062598</c:v>
                </c:pt>
                <c:pt idx="6">
                  <c:v>1.0544</c:v>
                </c:pt>
                <c:pt idx="7">
                  <c:v>1.13425925925926</c:v>
                </c:pt>
                <c:pt idx="8">
                  <c:v>1.01365705614568</c:v>
                </c:pt>
                <c:pt idx="9">
                  <c:v>0.814327485380117</c:v>
                </c:pt>
                <c:pt idx="10">
                  <c:v>1.06344410876133</c:v>
                </c:pt>
                <c:pt idx="11">
                  <c:v>1.08333333333333</c:v>
                </c:pt>
                <c:pt idx="12">
                  <c:v>0.807807807807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5554"/>
        <c:axId val="74918905"/>
      </c:lineChart>
      <c:catAx>
        <c:axId val="69075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18905"/>
        <c:crossesAt val="0"/>
        <c:auto val="1"/>
        <c:lblAlgn val="ctr"/>
        <c:lblOffset val="100"/>
        <c:noMultiLvlLbl val="0"/>
      </c:catAx>
      <c:valAx>
        <c:axId val="749189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0755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1.15740740740741</c:v>
                </c:pt>
                <c:pt idx="1">
                  <c:v>0.931034482758621</c:v>
                </c:pt>
                <c:pt idx="2">
                  <c:v>0.839285714285714</c:v>
                </c:pt>
                <c:pt idx="3">
                  <c:v>0.572649572649573</c:v>
                </c:pt>
                <c:pt idx="4">
                  <c:v>0.834782608695652</c:v>
                </c:pt>
                <c:pt idx="5">
                  <c:v>0.581196581196581</c:v>
                </c:pt>
                <c:pt idx="6">
                  <c:v>0.591304347826087</c:v>
                </c:pt>
                <c:pt idx="7">
                  <c:v>0.412844036697248</c:v>
                </c:pt>
                <c:pt idx="8">
                  <c:v>0.491228070175439</c:v>
                </c:pt>
                <c:pt idx="9">
                  <c:v>0.573913043478261</c:v>
                </c:pt>
                <c:pt idx="10">
                  <c:v>0.456140350877193</c:v>
                </c:pt>
                <c:pt idx="11">
                  <c:v>0.341880341880342</c:v>
                </c:pt>
                <c:pt idx="12">
                  <c:v>0.4196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1799"/>
        <c:axId val="39008350"/>
      </c:lineChart>
      <c:catAx>
        <c:axId val="695717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08350"/>
        <c:crossesAt val="0"/>
        <c:auto val="1"/>
        <c:lblAlgn val="ctr"/>
        <c:lblOffset val="100"/>
        <c:noMultiLvlLbl val="0"/>
      </c:catAx>
      <c:valAx>
        <c:axId val="390083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7179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91360157986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1502988898377"/>
          <c:w val="0.937795471510326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1.54545454545455</c:v>
                </c:pt>
                <c:pt idx="1">
                  <c:v>0.696969696969697</c:v>
                </c:pt>
                <c:pt idx="2">
                  <c:v>1.23529411764706</c:v>
                </c:pt>
                <c:pt idx="3">
                  <c:v>0.67741935483871</c:v>
                </c:pt>
                <c:pt idx="4">
                  <c:v>0.75</c:v>
                </c:pt>
                <c:pt idx="5">
                  <c:v>0.363636363636364</c:v>
                </c:pt>
                <c:pt idx="6">
                  <c:v>1.64516129032258</c:v>
                </c:pt>
                <c:pt idx="7">
                  <c:v>0.641025641025641</c:v>
                </c:pt>
                <c:pt idx="8">
                  <c:v>0.285714285714286</c:v>
                </c:pt>
                <c:pt idx="9">
                  <c:v>0.866666666666667</c:v>
                </c:pt>
                <c:pt idx="10">
                  <c:v>0.472222222222222</c:v>
                </c:pt>
                <c:pt idx="11">
                  <c:v>0.25</c:v>
                </c:pt>
                <c:pt idx="12">
                  <c:v>0.608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7273"/>
        <c:axId val="70563797"/>
      </c:lineChart>
      <c:catAx>
        <c:axId val="11967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63797"/>
        <c:crossesAt val="0"/>
        <c:auto val="1"/>
        <c:lblAlgn val="ctr"/>
        <c:lblOffset val="100"/>
        <c:noMultiLvlLbl val="0"/>
      </c:catAx>
      <c:valAx>
        <c:axId val="705637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967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3162478228415"/>
          <c:y val="0.052732707087959"/>
          <c:w val="0.798706145807415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"/>
          <c:w val="0.937810945273632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7:$O$67</c:f>
              <c:numCache>
                <c:formatCode>General</c:formatCode>
                <c:ptCount val="13"/>
                <c:pt idx="0">
                  <c:v>1.23404255319149</c:v>
                </c:pt>
                <c:pt idx="1">
                  <c:v>1.52727272727273</c:v>
                </c:pt>
                <c:pt idx="2">
                  <c:v>1.23728813559322</c:v>
                </c:pt>
                <c:pt idx="3">
                  <c:v>1.41071428571429</c:v>
                </c:pt>
                <c:pt idx="4">
                  <c:v>1.57377049180328</c:v>
                </c:pt>
                <c:pt idx="5">
                  <c:v>0.933333333333333</c:v>
                </c:pt>
                <c:pt idx="6">
                  <c:v>0.736842105263158</c:v>
                </c:pt>
                <c:pt idx="7">
                  <c:v>0.756756756756757</c:v>
                </c:pt>
                <c:pt idx="8">
                  <c:v>0.5625</c:v>
                </c:pt>
                <c:pt idx="9">
                  <c:v>0.573333333333333</c:v>
                </c:pt>
                <c:pt idx="10">
                  <c:v>0.64367816091954</c:v>
                </c:pt>
                <c:pt idx="11">
                  <c:v>0.74390243902439</c:v>
                </c:pt>
                <c:pt idx="12">
                  <c:v>0.764150943396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9575"/>
        <c:axId val="65043507"/>
      </c:lineChart>
      <c:catAx>
        <c:axId val="32939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43507"/>
        <c:crossesAt val="0"/>
        <c:auto val="1"/>
        <c:lblAlgn val="ctr"/>
        <c:lblOffset val="100"/>
        <c:noMultiLvlLbl val="0"/>
      </c:catAx>
      <c:valAx>
        <c:axId val="6504350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3957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845771144279"/>
          <c:y val="0.0547231270358306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4504960945746"/>
          <c:w val="0.938770511878521"/>
          <c:h val="0.81549503905425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11">
                  <c:v>1.09428359317001</c:v>
                </c:pt>
                <c:pt idx="12">
                  <c:v>0.89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4418"/>
        <c:axId val="59595905"/>
      </c:lineChart>
      <c:catAx>
        <c:axId val="274644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95905"/>
        <c:crossesAt val="0"/>
        <c:auto val="1"/>
        <c:lblAlgn val="ctr"/>
        <c:lblOffset val="100"/>
        <c:noMultiLvlLbl val="0"/>
      </c:catAx>
      <c:valAx>
        <c:axId val="595959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44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91109478325"/>
          <c:y val="0.0493983533882204"/>
          <c:w val="0.786186627479794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310974315432"/>
          <c:w val="0.937810945273632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11">
                  <c:v>0.49669749009247</c:v>
                </c:pt>
                <c:pt idx="12">
                  <c:v>0.532951289398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3444"/>
        <c:axId val="20509391"/>
      </c:lineChart>
      <c:catAx>
        <c:axId val="3253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509391"/>
        <c:crossesAt val="0"/>
        <c:auto val="1"/>
        <c:lblAlgn val="ctr"/>
        <c:lblOffset val="100"/>
        <c:noMultiLvlLbl val="0"/>
      </c:catAx>
      <c:valAx>
        <c:axId val="205093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3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830845771144"/>
          <c:y val="0.0530672893228614"/>
          <c:w val="0.798507462686567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3.32051282051282</c:v>
                </c:pt>
                <c:pt idx="1">
                  <c:v>2.7625</c:v>
                </c:pt>
                <c:pt idx="2">
                  <c:v>3.07065217391304</c:v>
                </c:pt>
                <c:pt idx="3">
                  <c:v>2.59763313609467</c:v>
                </c:pt>
                <c:pt idx="4">
                  <c:v>2.61875</c:v>
                </c:pt>
                <c:pt idx="5">
                  <c:v>2.03267973856209</c:v>
                </c:pt>
                <c:pt idx="6">
                  <c:v>2.33898305084746</c:v>
                </c:pt>
                <c:pt idx="7">
                  <c:v>1.64900662251656</c:v>
                </c:pt>
                <c:pt idx="8">
                  <c:v>1.77622377622378</c:v>
                </c:pt>
                <c:pt idx="9">
                  <c:v>2.08974358974359</c:v>
                </c:pt>
                <c:pt idx="10">
                  <c:v>2.05454545454545</c:v>
                </c:pt>
                <c:pt idx="11">
                  <c:v>1.45128205128205</c:v>
                </c:pt>
                <c:pt idx="12">
                  <c:v>1.39869281045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0466"/>
        <c:axId val="15114153"/>
      </c:lineChart>
      <c:catAx>
        <c:axId val="94750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14153"/>
        <c:crossesAt val="0"/>
        <c:auto val="1"/>
        <c:lblAlgn val="ctr"/>
        <c:lblOffset val="100"/>
        <c:noMultiLvlLbl val="0"/>
      </c:catAx>
      <c:valAx>
        <c:axId val="151141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504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2.44859813084112</c:v>
                </c:pt>
                <c:pt idx="1">
                  <c:v>2.39080459770115</c:v>
                </c:pt>
                <c:pt idx="2">
                  <c:v>2.25609756097561</c:v>
                </c:pt>
                <c:pt idx="3">
                  <c:v>1.85897435897436</c:v>
                </c:pt>
                <c:pt idx="4">
                  <c:v>1.31506849315068</c:v>
                </c:pt>
                <c:pt idx="5">
                  <c:v>1.34285714285714</c:v>
                </c:pt>
                <c:pt idx="6">
                  <c:v>1.60714285714286</c:v>
                </c:pt>
                <c:pt idx="7">
                  <c:v>1.32911392405063</c:v>
                </c:pt>
                <c:pt idx="8">
                  <c:v>1.13636363636364</c:v>
                </c:pt>
                <c:pt idx="9">
                  <c:v>1.62162162162162</c:v>
                </c:pt>
                <c:pt idx="10">
                  <c:v>1.07042253521127</c:v>
                </c:pt>
                <c:pt idx="11">
                  <c:v>0.930232558139535</c:v>
                </c:pt>
                <c:pt idx="12">
                  <c:v>1.10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0888"/>
        <c:axId val="75186864"/>
      </c:lineChart>
      <c:catAx>
        <c:axId val="8640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86864"/>
        <c:crossesAt val="0"/>
        <c:auto val="1"/>
        <c:lblAlgn val="ctr"/>
        <c:lblOffset val="100"/>
        <c:noMultiLvlLbl val="0"/>
      </c:catAx>
      <c:valAx>
        <c:axId val="75186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08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60274855056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2.18601398601399</c:v>
                </c:pt>
                <c:pt idx="1">
                  <c:v>1.80528511821975</c:v>
                </c:pt>
                <c:pt idx="2">
                  <c:v>1.81889763779528</c:v>
                </c:pt>
                <c:pt idx="3">
                  <c:v>1.6380655226209</c:v>
                </c:pt>
                <c:pt idx="4">
                  <c:v>1.47560975609756</c:v>
                </c:pt>
                <c:pt idx="5">
                  <c:v>1.17777777777778</c:v>
                </c:pt>
                <c:pt idx="6">
                  <c:v>0.899671052631579</c:v>
                </c:pt>
                <c:pt idx="7">
                  <c:v>1.04603174603175</c:v>
                </c:pt>
                <c:pt idx="8">
                  <c:v>0.956026058631922</c:v>
                </c:pt>
                <c:pt idx="9">
                  <c:v>0.918057663125948</c:v>
                </c:pt>
                <c:pt idx="10">
                  <c:v>0.96583850931677</c:v>
                </c:pt>
                <c:pt idx="11">
                  <c:v>0.542768273716952</c:v>
                </c:pt>
                <c:pt idx="12">
                  <c:v>0.590051457975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90.91)一人平均う歯数 '!$C$68:$O$68</c:f>
              <c:numCache>
                <c:formatCode>General</c:formatCode>
                <c:ptCount val="13"/>
                <c:pt idx="0">
                  <c:v>2.16790471311475</c:v>
                </c:pt>
                <c:pt idx="1">
                  <c:v>1.93575418994413</c:v>
                </c:pt>
                <c:pt idx="2">
                  <c:v>1.68194606464009</c:v>
                </c:pt>
                <c:pt idx="3">
                  <c:v>1.51851082970037</c:v>
                </c:pt>
                <c:pt idx="4">
                  <c:v>1.37520484503028</c:v>
                </c:pt>
                <c:pt idx="5">
                  <c:v>1.30612967157418</c:v>
                </c:pt>
                <c:pt idx="6">
                  <c:v>1.19033886085076</c:v>
                </c:pt>
                <c:pt idx="7">
                  <c:v>1.16126804337316</c:v>
                </c:pt>
                <c:pt idx="8">
                  <c:v>1.09702885029424</c:v>
                </c:pt>
                <c:pt idx="9">
                  <c:v>1.04091698506426</c:v>
                </c:pt>
                <c:pt idx="10">
                  <c:v>0.905290931815026</c:v>
                </c:pt>
                <c:pt idx="11">
                  <c:v>0.854771784232365</c:v>
                </c:pt>
                <c:pt idx="12">
                  <c:v>0.824132709251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58847"/>
        <c:axId val="34683437"/>
      </c:lineChart>
      <c:catAx>
        <c:axId val="794588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83437"/>
        <c:crossesAt val="0"/>
        <c:auto val="1"/>
        <c:lblAlgn val="ctr"/>
        <c:lblOffset val="100"/>
        <c:noMultiLvlLbl val="0"/>
      </c:catAx>
      <c:valAx>
        <c:axId val="346834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588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60200</xdr:rowOff>
    </xdr:to>
    <xdr:graphicFrame>
      <xdr:nvGraphicFramePr>
        <xdr:cNvPr id="4" name="Chart 5"/>
        <xdr:cNvGraphicFramePr/>
      </xdr:nvGraphicFramePr>
      <xdr:xfrm>
        <a:off x="594864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5" name="Chart 6"/>
        <xdr:cNvGraphicFramePr/>
      </xdr:nvGraphicFramePr>
      <xdr:xfrm>
        <a:off x="7405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7" name="Chart 8"/>
        <xdr:cNvGraphicFramePr/>
      </xdr:nvGraphicFramePr>
      <xdr:xfrm>
        <a:off x="7405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8" name="Chart 9"/>
        <xdr:cNvGraphicFramePr/>
      </xdr:nvGraphicFramePr>
      <xdr:xfrm>
        <a:off x="88621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31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11" name="Chart 12"/>
        <xdr:cNvGraphicFramePr/>
      </xdr:nvGraphicFramePr>
      <xdr:xfrm>
        <a:off x="10307520" y="350532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144540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12" name="Chart 13"/>
        <xdr:cNvGraphicFramePr/>
      </xdr:nvGraphicFramePr>
      <xdr:xfrm>
        <a:off x="10307520" y="51814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14" name="Chart 15"/>
        <xdr:cNvGraphicFramePr/>
      </xdr:nvGraphicFramePr>
      <xdr:xfrm>
        <a:off x="1031868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1445400</xdr:colOff>
      <xdr:row>1</xdr:row>
      <xdr:rowOff>0</xdr:rowOff>
    </xdr:from>
    <xdr:to>
      <xdr:col>19</xdr:col>
      <xdr:colOff>144648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1764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445400</xdr:colOff>
      <xdr:row>12</xdr:row>
      <xdr:rowOff>0</xdr:rowOff>
    </xdr:from>
    <xdr:to>
      <xdr:col>19</xdr:col>
      <xdr:colOff>144648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1764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18" name="Chart 19"/>
        <xdr:cNvGraphicFramePr/>
      </xdr:nvGraphicFramePr>
      <xdr:xfrm>
        <a:off x="11775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6</xdr:row>
      <xdr:rowOff>28440</xdr:rowOff>
    </xdr:to>
    <xdr:graphicFrame>
      <xdr:nvGraphicFramePr>
        <xdr:cNvPr id="19" name="Chart 20"/>
        <xdr:cNvGraphicFramePr/>
      </xdr:nvGraphicFramePr>
      <xdr:xfrm>
        <a:off x="11775600" y="68770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21" name="Chart 22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19080</xdr:rowOff>
    </xdr:from>
    <xdr:to>
      <xdr:col>21</xdr:col>
      <xdr:colOff>1440</xdr:colOff>
      <xdr:row>56</xdr:row>
      <xdr:rowOff>19080</xdr:rowOff>
    </xdr:to>
    <xdr:graphicFrame>
      <xdr:nvGraphicFramePr>
        <xdr:cNvPr id="25" name="Chart 26"/>
        <xdr:cNvGraphicFramePr/>
      </xdr:nvGraphicFramePr>
      <xdr:xfrm>
        <a:off x="13232160" y="68770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19080</xdr:rowOff>
    </xdr:from>
    <xdr:to>
      <xdr:col>21</xdr:col>
      <xdr:colOff>1440</xdr:colOff>
      <xdr:row>66</xdr:row>
      <xdr:rowOff>160200</xdr:rowOff>
    </xdr:to>
    <xdr:graphicFrame>
      <xdr:nvGraphicFramePr>
        <xdr:cNvPr id="26" name="Chart 27"/>
        <xdr:cNvGraphicFramePr/>
      </xdr:nvGraphicFramePr>
      <xdr:xfrm>
        <a:off x="13232160" y="8553600"/>
        <a:ext cx="1458000" cy="16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9720</xdr:rowOff>
    </xdr:from>
    <xdr:to>
      <xdr:col>22</xdr:col>
      <xdr:colOff>1440</xdr:colOff>
      <xdr:row>12</xdr:row>
      <xdr:rowOff>9360</xdr:rowOff>
    </xdr:to>
    <xdr:graphicFrame>
      <xdr:nvGraphicFramePr>
        <xdr:cNvPr id="27" name="Chart 28"/>
        <xdr:cNvGraphicFramePr/>
      </xdr:nvGraphicFramePr>
      <xdr:xfrm>
        <a:off x="146887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9360</xdr:rowOff>
    </xdr:from>
    <xdr:to>
      <xdr:col>22</xdr:col>
      <xdr:colOff>1440</xdr:colOff>
      <xdr:row>23</xdr:row>
      <xdr:rowOff>28440</xdr:rowOff>
    </xdr:to>
    <xdr:graphicFrame>
      <xdr:nvGraphicFramePr>
        <xdr:cNvPr id="28" name="Chart 29"/>
        <xdr:cNvGraphicFramePr/>
      </xdr:nvGraphicFramePr>
      <xdr:xfrm>
        <a:off x="14688720" y="18381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1445400</xdr:colOff>
      <xdr:row>34</xdr:row>
      <xdr:rowOff>9720</xdr:rowOff>
    </xdr:from>
    <xdr:to>
      <xdr:col>22</xdr:col>
      <xdr:colOff>12600</xdr:colOff>
      <xdr:row>45</xdr:row>
      <xdr:rowOff>9360</xdr:rowOff>
    </xdr:to>
    <xdr:graphicFrame>
      <xdr:nvGraphicFramePr>
        <xdr:cNvPr id="30" name="Chart 31"/>
        <xdr:cNvGraphicFramePr/>
      </xdr:nvGraphicFramePr>
      <xdr:xfrm>
        <a:off x="14677560" y="5191200"/>
        <a:ext cx="14806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1445400</xdr:colOff>
      <xdr:row>45</xdr:row>
      <xdr:rowOff>9360</xdr:rowOff>
    </xdr:from>
    <xdr:to>
      <xdr:col>22</xdr:col>
      <xdr:colOff>1440</xdr:colOff>
      <xdr:row>55</xdr:row>
      <xdr:rowOff>152640</xdr:rowOff>
    </xdr:to>
    <xdr:graphicFrame>
      <xdr:nvGraphicFramePr>
        <xdr:cNvPr id="31" name="Chart 32"/>
        <xdr:cNvGraphicFramePr/>
      </xdr:nvGraphicFramePr>
      <xdr:xfrm>
        <a:off x="14677560" y="6867360"/>
        <a:ext cx="14695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60200</xdr:rowOff>
    </xdr:to>
    <xdr:graphicFrame>
      <xdr:nvGraphicFramePr>
        <xdr:cNvPr id="32" name="Chart 33"/>
        <xdr:cNvGraphicFramePr/>
      </xdr:nvGraphicFramePr>
      <xdr:xfrm>
        <a:off x="146887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1</xdr:row>
      <xdr:rowOff>9720</xdr:rowOff>
    </xdr:from>
    <xdr:to>
      <xdr:col>23</xdr:col>
      <xdr:colOff>1440</xdr:colOff>
      <xdr:row>12</xdr:row>
      <xdr:rowOff>28440</xdr:rowOff>
    </xdr:to>
    <xdr:graphicFrame>
      <xdr:nvGraphicFramePr>
        <xdr:cNvPr id="33" name="Chart 34"/>
        <xdr:cNvGraphicFramePr/>
      </xdr:nvGraphicFramePr>
      <xdr:xfrm>
        <a:off x="16145640" y="16200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9360</xdr:rowOff>
    </xdr:from>
    <xdr:to>
      <xdr:col>23</xdr:col>
      <xdr:colOff>1440</xdr:colOff>
      <xdr:row>23</xdr:row>
      <xdr:rowOff>9360</xdr:rowOff>
    </xdr:to>
    <xdr:graphicFrame>
      <xdr:nvGraphicFramePr>
        <xdr:cNvPr id="34" name="Chart 35"/>
        <xdr:cNvGraphicFramePr/>
      </xdr:nvGraphicFramePr>
      <xdr:xfrm>
        <a:off x="161456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9360</xdr:rowOff>
    </xdr:from>
    <xdr:to>
      <xdr:col>23</xdr:col>
      <xdr:colOff>12960</xdr:colOff>
      <xdr:row>34</xdr:row>
      <xdr:rowOff>9720</xdr:rowOff>
    </xdr:to>
    <xdr:graphicFrame>
      <xdr:nvGraphicFramePr>
        <xdr:cNvPr id="35" name="Chart 36"/>
        <xdr:cNvGraphicFramePr/>
      </xdr:nvGraphicFramePr>
      <xdr:xfrm>
        <a:off x="16145640" y="35146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3</xdr:row>
      <xdr:rowOff>142920</xdr:rowOff>
    </xdr:from>
    <xdr:to>
      <xdr:col>23</xdr:col>
      <xdr:colOff>1440</xdr:colOff>
      <xdr:row>44</xdr:row>
      <xdr:rowOff>152280</xdr:rowOff>
    </xdr:to>
    <xdr:graphicFrame>
      <xdr:nvGraphicFramePr>
        <xdr:cNvPr id="36" name="Chart 37"/>
        <xdr:cNvGraphicFramePr/>
      </xdr:nvGraphicFramePr>
      <xdr:xfrm>
        <a:off x="16145640" y="51721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37" name="Chart 38"/>
        <xdr:cNvGraphicFramePr/>
      </xdr:nvGraphicFramePr>
      <xdr:xfrm>
        <a:off x="16145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145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2</xdr:col>
      <xdr:colOff>1445040</xdr:colOff>
      <xdr:row>1</xdr:row>
      <xdr:rowOff>0</xdr:rowOff>
    </xdr:from>
    <xdr:to>
      <xdr:col>24</xdr:col>
      <xdr:colOff>1296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590680" y="152280"/>
        <a:ext cx="148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11520</xdr:colOff>
      <xdr:row>12</xdr:row>
      <xdr:rowOff>0</xdr:rowOff>
    </xdr:from>
    <xdr:to>
      <xdr:col>24</xdr:col>
      <xdr:colOff>1296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76137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42920</xdr:rowOff>
    </xdr:to>
    <xdr:graphicFrame>
      <xdr:nvGraphicFramePr>
        <xdr:cNvPr id="41" name="Chart 42"/>
        <xdr:cNvGraphicFramePr/>
      </xdr:nvGraphicFramePr>
      <xdr:xfrm>
        <a:off x="1760220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42920</xdr:rowOff>
    </xdr:from>
    <xdr:to>
      <xdr:col>24</xdr:col>
      <xdr:colOff>1440</xdr:colOff>
      <xdr:row>44</xdr:row>
      <xdr:rowOff>142920</xdr:rowOff>
    </xdr:to>
    <xdr:graphicFrame>
      <xdr:nvGraphicFramePr>
        <xdr:cNvPr id="42" name="Chart 43"/>
        <xdr:cNvGraphicFramePr/>
      </xdr:nvGraphicFramePr>
      <xdr:xfrm>
        <a:off x="176022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11520</xdr:colOff>
      <xdr:row>44</xdr:row>
      <xdr:rowOff>142920</xdr:rowOff>
    </xdr:from>
    <xdr:to>
      <xdr:col>24</xdr:col>
      <xdr:colOff>12960</xdr:colOff>
      <xdr:row>56</xdr:row>
      <xdr:rowOff>9360</xdr:rowOff>
    </xdr:to>
    <xdr:graphicFrame>
      <xdr:nvGraphicFramePr>
        <xdr:cNvPr id="43" name="Chart 44"/>
        <xdr:cNvGraphicFramePr/>
      </xdr:nvGraphicFramePr>
      <xdr:xfrm>
        <a:off x="17613720" y="68486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44" name="Chart 45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11520</xdr:colOff>
      <xdr:row>1</xdr:row>
      <xdr:rowOff>9720</xdr:rowOff>
    </xdr:from>
    <xdr:to>
      <xdr:col>25</xdr:col>
      <xdr:colOff>1440</xdr:colOff>
      <xdr:row>12</xdr:row>
      <xdr:rowOff>19080</xdr:rowOff>
    </xdr:to>
    <xdr:graphicFrame>
      <xdr:nvGraphicFramePr>
        <xdr:cNvPr id="46" name="Chart 47"/>
        <xdr:cNvGraphicFramePr/>
      </xdr:nvGraphicFramePr>
      <xdr:xfrm>
        <a:off x="19070280" y="16200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12</xdr:row>
      <xdr:rowOff>19080</xdr:rowOff>
    </xdr:from>
    <xdr:to>
      <xdr:col>24</xdr:col>
      <xdr:colOff>1468440</xdr:colOff>
      <xdr:row>22</xdr:row>
      <xdr:rowOff>142920</xdr:rowOff>
    </xdr:to>
    <xdr:graphicFrame>
      <xdr:nvGraphicFramePr>
        <xdr:cNvPr id="47" name="Chart 48"/>
        <xdr:cNvGraphicFramePr/>
      </xdr:nvGraphicFramePr>
      <xdr:xfrm>
        <a:off x="19047600" y="1847880"/>
        <a:ext cx="1479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1445400</xdr:colOff>
      <xdr:row>22</xdr:row>
      <xdr:rowOff>142920</xdr:rowOff>
    </xdr:from>
    <xdr:to>
      <xdr:col>24</xdr:col>
      <xdr:colOff>1468440</xdr:colOff>
      <xdr:row>34</xdr:row>
      <xdr:rowOff>9720</xdr:rowOff>
    </xdr:to>
    <xdr:graphicFrame>
      <xdr:nvGraphicFramePr>
        <xdr:cNvPr id="48" name="Chart 49"/>
        <xdr:cNvGraphicFramePr/>
      </xdr:nvGraphicFramePr>
      <xdr:xfrm>
        <a:off x="19047600" y="3495600"/>
        <a:ext cx="1479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11520</xdr:colOff>
      <xdr:row>34</xdr:row>
      <xdr:rowOff>9720</xdr:rowOff>
    </xdr:from>
    <xdr:to>
      <xdr:col>25</xdr:col>
      <xdr:colOff>1440</xdr:colOff>
      <xdr:row>45</xdr:row>
      <xdr:rowOff>9360</xdr:rowOff>
    </xdr:to>
    <xdr:graphicFrame>
      <xdr:nvGraphicFramePr>
        <xdr:cNvPr id="49" name="Chart 50"/>
        <xdr:cNvGraphicFramePr/>
      </xdr:nvGraphicFramePr>
      <xdr:xfrm>
        <a:off x="19070280" y="5191200"/>
        <a:ext cx="14684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5</xdr:row>
      <xdr:rowOff>9360</xdr:rowOff>
    </xdr:from>
    <xdr:to>
      <xdr:col>24</xdr:col>
      <xdr:colOff>1468440</xdr:colOff>
      <xdr:row>55</xdr:row>
      <xdr:rowOff>152640</xdr:rowOff>
    </xdr:to>
    <xdr:graphicFrame>
      <xdr:nvGraphicFramePr>
        <xdr:cNvPr id="50" name="Chart 51"/>
        <xdr:cNvGraphicFramePr/>
      </xdr:nvGraphicFramePr>
      <xdr:xfrm>
        <a:off x="19070280" y="6867360"/>
        <a:ext cx="145692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6</xdr:row>
      <xdr:rowOff>0</xdr:rowOff>
    </xdr:from>
    <xdr:to>
      <xdr:col>25</xdr:col>
      <xdr:colOff>1440</xdr:colOff>
      <xdr:row>66</xdr:row>
      <xdr:rowOff>160200</xdr:rowOff>
    </xdr:to>
    <xdr:graphicFrame>
      <xdr:nvGraphicFramePr>
        <xdr:cNvPr id="51" name="Chart 52"/>
        <xdr:cNvGraphicFramePr/>
      </xdr:nvGraphicFramePr>
      <xdr:xfrm>
        <a:off x="19070280" y="8534520"/>
        <a:ext cx="146844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9720</xdr:rowOff>
    </xdr:from>
    <xdr:to>
      <xdr:col>26</xdr:col>
      <xdr:colOff>1440</xdr:colOff>
      <xdr:row>12</xdr:row>
      <xdr:rowOff>19080</xdr:rowOff>
    </xdr:to>
    <xdr:graphicFrame>
      <xdr:nvGraphicFramePr>
        <xdr:cNvPr id="52" name="Chart 53"/>
        <xdr:cNvGraphicFramePr/>
      </xdr:nvGraphicFramePr>
      <xdr:xfrm>
        <a:off x="205372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5</xdr:col>
      <xdr:colOff>1445400</xdr:colOff>
      <xdr:row>34</xdr:row>
      <xdr:rowOff>9720</xdr:rowOff>
    </xdr:from>
    <xdr:to>
      <xdr:col>17</xdr:col>
      <xdr:colOff>144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394040" y="519120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6</xdr:row>
      <xdr:rowOff>160200</xdr:rowOff>
    </xdr:to>
    <xdr:graphicFrame>
      <xdr:nvGraphicFramePr>
        <xdr:cNvPr id="55" name="Chart 56"/>
        <xdr:cNvGraphicFramePr/>
      </xdr:nvGraphicFramePr>
      <xdr:xfrm>
        <a:off x="7405200" y="8543880"/>
        <a:ext cx="145836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6</xdr:col>
      <xdr:colOff>144540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88506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6</xdr:col>
      <xdr:colOff>1445400</xdr:colOff>
      <xdr:row>11</xdr:row>
      <xdr:rowOff>142920</xdr:rowOff>
    </xdr:from>
    <xdr:to>
      <xdr:col>17</xdr:col>
      <xdr:colOff>144684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88506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446840</xdr:colOff>
      <xdr:row>34</xdr:row>
      <xdr:rowOff>9720</xdr:rowOff>
    </xdr:to>
    <xdr:graphicFrame>
      <xdr:nvGraphicFramePr>
        <xdr:cNvPr id="58" name="Chart 59"/>
        <xdr:cNvGraphicFramePr/>
      </xdr:nvGraphicFramePr>
      <xdr:xfrm>
        <a:off x="8862120" y="3505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936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5372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1446480</xdr:colOff>
      <xdr:row>34</xdr:row>
      <xdr:rowOff>9720</xdr:rowOff>
    </xdr:to>
    <xdr:graphicFrame>
      <xdr:nvGraphicFramePr>
        <xdr:cNvPr id="60" name="Chart 61"/>
        <xdr:cNvGraphicFramePr/>
      </xdr:nvGraphicFramePr>
      <xdr:xfrm>
        <a:off x="20537280" y="3505320"/>
        <a:ext cx="1446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34</xdr:row>
      <xdr:rowOff>9720</xdr:rowOff>
    </xdr:from>
    <xdr:to>
      <xdr:col>26</xdr:col>
      <xdr:colOff>144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0548440" y="519120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2960</xdr:colOff>
      <xdr:row>56</xdr:row>
      <xdr:rowOff>28440</xdr:rowOff>
    </xdr:to>
    <xdr:graphicFrame>
      <xdr:nvGraphicFramePr>
        <xdr:cNvPr id="62" name="Chart 64"/>
        <xdr:cNvGraphicFramePr/>
      </xdr:nvGraphicFramePr>
      <xdr:xfrm>
        <a:off x="5948640" y="6858000"/>
        <a:ext cx="146952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446840</xdr:colOff>
      <xdr:row>45</xdr:row>
      <xdr:rowOff>19080</xdr:rowOff>
    </xdr:to>
    <xdr:graphicFrame>
      <xdr:nvGraphicFramePr>
        <xdr:cNvPr id="63" name="Chart 65"/>
        <xdr:cNvGraphicFramePr/>
      </xdr:nvGraphicFramePr>
      <xdr:xfrm>
        <a:off x="8862120" y="5181480"/>
        <a:ext cx="144684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5" activeCellId="0" sqref="I7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5" min="3" style="3" width="4.12"/>
    <col collapsed="false" customWidth="true" hidden="false" outlineLevel="0" max="15" min="6" style="4" width="4.12"/>
    <col collapsed="false" customWidth="true" hidden="false" outlineLevel="0" max="24" min="16" style="1" width="16.74"/>
    <col collapsed="false" customWidth="true" hidden="false" outlineLevel="0" max="25" min="25" style="1" width="16.99"/>
    <col collapsed="false" customWidth="true" hidden="false" outlineLevel="0" max="26" min="2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1</v>
      </c>
      <c r="D3" s="9" t="n">
        <v>12</v>
      </c>
      <c r="E3" s="9" t="n">
        <v>13</v>
      </c>
      <c r="F3" s="9" t="n">
        <v>14</v>
      </c>
      <c r="G3" s="10" t="n">
        <v>15</v>
      </c>
      <c r="H3" s="10" t="n">
        <v>16</v>
      </c>
      <c r="I3" s="10" t="n">
        <v>17</v>
      </c>
      <c r="J3" s="10" t="n">
        <v>18</v>
      </c>
      <c r="K3" s="10" t="n">
        <v>19</v>
      </c>
      <c r="L3" s="10" t="n">
        <v>20</v>
      </c>
      <c r="M3" s="11" t="n">
        <v>21</v>
      </c>
      <c r="N3" s="11" t="n">
        <v>22</v>
      </c>
      <c r="O3" s="11" t="n">
        <v>23</v>
      </c>
      <c r="P3" s="12"/>
      <c r="Q3" s="12"/>
      <c r="R3" s="12"/>
      <c r="S3" s="12"/>
      <c r="T3" s="12"/>
    </row>
    <row r="4" customFormat="false" ht="12" hidden="false" customHeight="true" outlineLevel="0" collapsed="false">
      <c r="B4" s="13" t="s">
        <v>0</v>
      </c>
      <c r="C4" s="14"/>
      <c r="D4" s="14"/>
      <c r="E4" s="14"/>
      <c r="F4" s="15"/>
      <c r="G4" s="16"/>
      <c r="H4" s="16"/>
      <c r="I4" s="16" t="n">
        <v>1.08304389011683</v>
      </c>
      <c r="J4" s="16" t="n">
        <v>1.21192462156318</v>
      </c>
      <c r="K4" s="16" t="n">
        <v>1.07892234548336</v>
      </c>
      <c r="L4" s="16" t="n">
        <v>1.10713183081198</v>
      </c>
      <c r="M4" s="17" t="n">
        <v>0.86887786732796</v>
      </c>
      <c r="N4" s="18" t="n">
        <v>0.811037272464606</v>
      </c>
      <c r="O4" s="19" t="n">
        <v>0.962492437991531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2.05632502308403</v>
      </c>
      <c r="D5" s="22" t="n">
        <v>1.96879733414117</v>
      </c>
      <c r="E5" s="22" t="n">
        <v>1.52600394996708</v>
      </c>
      <c r="F5" s="23" t="n">
        <v>1.44195849546044</v>
      </c>
      <c r="G5" s="24" t="n">
        <v>1.34299034299034</v>
      </c>
      <c r="H5" s="24" t="n">
        <v>1.46617050067659</v>
      </c>
      <c r="I5" s="24" t="n">
        <v>1.09258626580116</v>
      </c>
      <c r="J5" s="24" t="n">
        <v>1.18611378977821</v>
      </c>
      <c r="K5" s="24" t="n">
        <v>1.03645320197044</v>
      </c>
      <c r="L5" s="24" t="n">
        <v>1.10556300268097</v>
      </c>
      <c r="M5" s="25" t="n">
        <v>0.857852882703777</v>
      </c>
      <c r="N5" s="26" t="n">
        <v>0.748122653316646</v>
      </c>
      <c r="O5" s="27" t="n">
        <v>0.880388978930308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2.23346303501946</v>
      </c>
      <c r="D6" s="22" t="n">
        <v>2.00738007380074</v>
      </c>
      <c r="E6" s="22" t="n">
        <v>1.744</v>
      </c>
      <c r="F6" s="23" t="n">
        <v>1.68150684931507</v>
      </c>
      <c r="G6" s="24" t="n">
        <v>1.42413162705667</v>
      </c>
      <c r="H6" s="24" t="n">
        <v>1.58565737051793</v>
      </c>
      <c r="I6" s="24" t="n">
        <v>0.966666666666667</v>
      </c>
      <c r="J6" s="24" t="n">
        <v>1.18297872340426</v>
      </c>
      <c r="K6" s="24" t="n">
        <v>1.35714285714286</v>
      </c>
      <c r="L6" s="24" t="n">
        <v>1.12549019607843</v>
      </c>
      <c r="M6" s="25" t="n">
        <v>1.02884615384615</v>
      </c>
      <c r="N6" s="26" t="n">
        <v>1.56981132075472</v>
      </c>
      <c r="O6" s="27" t="n">
        <v>2.10859728506787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8" t="s">
        <v>3</v>
      </c>
      <c r="C7" s="22" t="n">
        <v>2.24674329501916</v>
      </c>
      <c r="D7" s="22" t="n">
        <v>1.98325358851675</v>
      </c>
      <c r="E7" s="22" t="n">
        <v>1.6456228956229</v>
      </c>
      <c r="F7" s="23" t="n">
        <v>1.41907261592301</v>
      </c>
      <c r="G7" s="24" t="n">
        <v>1.24685816876122</v>
      </c>
      <c r="H7" s="24" t="n">
        <v>1.38384754990926</v>
      </c>
      <c r="I7" s="24" t="n">
        <v>1.02675276752768</v>
      </c>
      <c r="J7" s="24" t="n">
        <v>1.16608695652174</v>
      </c>
      <c r="K7" s="24" t="n">
        <v>1.23892988929889</v>
      </c>
      <c r="L7" s="24" t="n">
        <v>0.906390639063906</v>
      </c>
      <c r="M7" s="25" t="n">
        <v>0.825316455696203</v>
      </c>
      <c r="N7" s="26" t="n">
        <v>0.859103385178408</v>
      </c>
      <c r="O7" s="27" t="n">
        <v>0.73960983884648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8" t="s">
        <v>4</v>
      </c>
      <c r="C8" s="22"/>
      <c r="D8" s="22"/>
      <c r="E8" s="22"/>
      <c r="F8" s="23"/>
      <c r="G8" s="24"/>
      <c r="H8" s="24"/>
      <c r="N8" s="26" t="n">
        <v>1.09428359317001</v>
      </c>
      <c r="O8" s="27" t="n">
        <v>0.896551724137931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9" t="s">
        <v>5</v>
      </c>
      <c r="I9" s="24" t="n">
        <v>1.36343115124154</v>
      </c>
      <c r="J9" s="24" t="n">
        <v>1.24031890660592</v>
      </c>
      <c r="K9" s="24" t="n">
        <v>1.14861751152074</v>
      </c>
      <c r="L9" s="24" t="n">
        <v>1.09737417943107</v>
      </c>
      <c r="M9" s="25" t="n">
        <v>1.24610244988864</v>
      </c>
      <c r="N9" s="30" t="n">
        <v>1.14480587618048</v>
      </c>
      <c r="O9" s="27" t="n">
        <v>0.932126696832579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1.88786482334869</v>
      </c>
      <c r="D10" s="22" t="n">
        <v>1.6474358974359</v>
      </c>
      <c r="E10" s="22" t="n">
        <v>1.74468085106383</v>
      </c>
      <c r="F10" s="23" t="n">
        <v>1.38275862068966</v>
      </c>
      <c r="G10" s="24" t="n">
        <v>1.13816925734024</v>
      </c>
      <c r="H10" s="24" t="n">
        <v>1.24569640062598</v>
      </c>
      <c r="I10" s="24" t="n">
        <v>1.0544</v>
      </c>
      <c r="J10" s="24" t="n">
        <v>1.13425925925926</v>
      </c>
      <c r="K10" s="24" t="n">
        <v>1.01365705614568</v>
      </c>
      <c r="L10" s="24" t="n">
        <v>0.814327485380117</v>
      </c>
      <c r="M10" s="25" t="n">
        <v>1.06344410876133</v>
      </c>
      <c r="N10" s="26" t="n">
        <v>1.08333333333333</v>
      </c>
      <c r="O10" s="27" t="n">
        <v>0.807807807807808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3.32051282051282</v>
      </c>
      <c r="D11" s="22" t="n">
        <v>2.7625</v>
      </c>
      <c r="E11" s="22" t="n">
        <v>3.07065217391304</v>
      </c>
      <c r="F11" s="23" t="n">
        <v>2.59763313609467</v>
      </c>
      <c r="G11" s="24" t="n">
        <v>2.61875</v>
      </c>
      <c r="H11" s="24" t="n">
        <v>2.03267973856209</v>
      </c>
      <c r="I11" s="24" t="n">
        <v>2.33898305084746</v>
      </c>
      <c r="J11" s="24" t="n">
        <v>1.64900662251656</v>
      </c>
      <c r="K11" s="24" t="n">
        <v>1.77622377622378</v>
      </c>
      <c r="L11" s="24" t="n">
        <v>2.08974358974359</v>
      </c>
      <c r="M11" s="25" t="n">
        <v>2.05454545454545</v>
      </c>
      <c r="N11" s="26" t="n">
        <v>1.45128205128205</v>
      </c>
      <c r="O11" s="27" t="n">
        <v>1.39869281045752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1" t="s">
        <v>8</v>
      </c>
      <c r="C12" s="22" t="n">
        <v>2.44859813084112</v>
      </c>
      <c r="D12" s="22" t="n">
        <v>2.39080459770115</v>
      </c>
      <c r="E12" s="22" t="n">
        <v>2.25609756097561</v>
      </c>
      <c r="F12" s="23" t="n">
        <v>1.85897435897436</v>
      </c>
      <c r="G12" s="24" t="n">
        <v>1.31506849315068</v>
      </c>
      <c r="H12" s="24" t="n">
        <v>1.34285714285714</v>
      </c>
      <c r="I12" s="24" t="n">
        <v>1.60714285714286</v>
      </c>
      <c r="J12" s="24" t="n">
        <v>1.32911392405063</v>
      </c>
      <c r="K12" s="24" t="n">
        <v>1.13636363636364</v>
      </c>
      <c r="L12" s="24" t="n">
        <v>1.62162162162162</v>
      </c>
      <c r="M12" s="25" t="n">
        <v>1.07042253521127</v>
      </c>
      <c r="N12" s="26" t="n">
        <v>0.930232558139535</v>
      </c>
      <c r="O12" s="27" t="n">
        <v>1.10769230769231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1" t="s">
        <v>9</v>
      </c>
      <c r="C13" s="22" t="n">
        <v>3.53846153846154</v>
      </c>
      <c r="D13" s="22" t="n">
        <v>2.83333333333333</v>
      </c>
      <c r="E13" s="22" t="n">
        <v>2.41269841269841</v>
      </c>
      <c r="F13" s="23" t="n">
        <v>1.58666666666667</v>
      </c>
      <c r="G13" s="24" t="n">
        <v>1.76119402985075</v>
      </c>
      <c r="H13" s="24" t="n">
        <v>2.43548387096774</v>
      </c>
      <c r="I13" s="24" t="n">
        <v>1.92727272727273</v>
      </c>
      <c r="J13" s="24" t="n">
        <v>1.40384615384615</v>
      </c>
      <c r="K13" s="24" t="n">
        <v>1</v>
      </c>
      <c r="L13" s="24" t="n">
        <v>0.645833333333333</v>
      </c>
      <c r="M13" s="25" t="n">
        <v>0.475409836065574</v>
      </c>
      <c r="N13" s="26" t="n">
        <v>0.234042553191489</v>
      </c>
      <c r="O13" s="31" t="n">
        <v>0.692307692307692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1" t="s">
        <v>10</v>
      </c>
      <c r="C14" s="22" t="n">
        <v>2.4368932038835</v>
      </c>
      <c r="D14" s="22" t="n">
        <v>2.27433628318584</v>
      </c>
      <c r="E14" s="22" t="n">
        <v>1.86915887850467</v>
      </c>
      <c r="F14" s="23" t="n">
        <v>1.9</v>
      </c>
      <c r="G14" s="24" t="n">
        <v>2.63302752293578</v>
      </c>
      <c r="H14" s="24" t="n">
        <v>1.66666666666667</v>
      </c>
      <c r="I14" s="24" t="n">
        <v>2.47222222222222</v>
      </c>
      <c r="J14" s="24" t="n">
        <v>2.32380952380952</v>
      </c>
      <c r="K14" s="24" t="n">
        <v>1.72093023255814</v>
      </c>
      <c r="L14" s="24" t="n">
        <v>1.70238095238095</v>
      </c>
      <c r="M14" s="25" t="n">
        <v>1.5609756097561</v>
      </c>
      <c r="N14" s="26" t="n">
        <v>1.18823529411765</v>
      </c>
      <c r="O14" s="31" t="n">
        <v>0.849462365591398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1" t="s">
        <v>11</v>
      </c>
      <c r="C15" s="22" t="n">
        <v>2.77037037037037</v>
      </c>
      <c r="D15" s="22" t="n">
        <v>2.3125</v>
      </c>
      <c r="E15" s="22" t="n">
        <v>1.80327868852459</v>
      </c>
      <c r="F15" s="23" t="n">
        <v>2.2212389380531</v>
      </c>
      <c r="G15" s="24" t="n">
        <v>1.72631578947368</v>
      </c>
      <c r="H15" s="24" t="n">
        <v>1.63865546218487</v>
      </c>
      <c r="I15" s="24" t="n">
        <v>1.57272727272727</v>
      </c>
      <c r="J15" s="24" t="n">
        <v>1.38181818181818</v>
      </c>
      <c r="K15" s="24" t="n">
        <v>1.07142857142857</v>
      </c>
      <c r="L15" s="24" t="n">
        <v>1.02912621359223</v>
      </c>
      <c r="M15" s="25" t="n">
        <v>0.967741935483871</v>
      </c>
      <c r="N15" s="26" t="n">
        <v>0.927927927927928</v>
      </c>
      <c r="O15" s="31" t="n">
        <v>0.901785714285714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1" t="s">
        <v>12</v>
      </c>
      <c r="C16" s="22" t="n">
        <v>2.82644628099174</v>
      </c>
      <c r="D16" s="22" t="n">
        <v>2.60550458715596</v>
      </c>
      <c r="E16" s="22" t="n">
        <v>1.90816326530612</v>
      </c>
      <c r="F16" s="23" t="n">
        <v>1.73584905660377</v>
      </c>
      <c r="G16" s="24" t="n">
        <v>2.18072289156627</v>
      </c>
      <c r="H16" s="24" t="n">
        <v>1.16346153846154</v>
      </c>
      <c r="I16" s="24" t="n">
        <v>1.87012987012987</v>
      </c>
      <c r="J16" s="24" t="n">
        <v>0.909090909090909</v>
      </c>
      <c r="K16" s="24" t="n">
        <v>1.24358974358974</v>
      </c>
      <c r="L16" s="24" t="n">
        <v>1.57777777777778</v>
      </c>
      <c r="M16" s="25" t="n">
        <v>1.07142857142857</v>
      </c>
      <c r="N16" s="26" t="n">
        <v>1.33333333333333</v>
      </c>
      <c r="O16" s="31" t="n">
        <v>1.07017543859649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2.43103448275862</v>
      </c>
      <c r="D17" s="22" t="n">
        <v>1.87692307692308</v>
      </c>
      <c r="E17" s="22" t="n">
        <v>1.81666666666667</v>
      </c>
      <c r="F17" s="23" t="n">
        <v>2.81395348837209</v>
      </c>
      <c r="G17" s="24" t="n">
        <v>2.5531914893617</v>
      </c>
      <c r="H17" s="24" t="n">
        <v>1.5</v>
      </c>
      <c r="I17" s="24" t="n">
        <v>1.925</v>
      </c>
      <c r="J17" s="24" t="n">
        <v>1.52631578947368</v>
      </c>
      <c r="K17" s="24" t="n">
        <v>1.7027027027027</v>
      </c>
      <c r="L17" s="24" t="n">
        <v>1.58139534883721</v>
      </c>
      <c r="M17" s="25" t="n">
        <v>0.923076923076923</v>
      </c>
      <c r="N17" s="26" t="n">
        <v>2</v>
      </c>
      <c r="O17" s="31" t="n">
        <v>0.864864864864865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32" t="s">
        <v>14</v>
      </c>
      <c r="C18" s="33" t="n">
        <v>1.41379310344828</v>
      </c>
      <c r="D18" s="33" t="n">
        <v>1.07692307692308</v>
      </c>
      <c r="E18" s="33" t="n">
        <v>0.724137931034483</v>
      </c>
      <c r="F18" s="34" t="n">
        <v>0.946428571428571</v>
      </c>
      <c r="G18" s="35" t="n">
        <v>0.560975609756098</v>
      </c>
      <c r="H18" s="35" t="n">
        <v>0.596153846153846</v>
      </c>
      <c r="I18" s="35" t="n">
        <v>0.386363636363636</v>
      </c>
      <c r="J18" s="35" t="n">
        <v>0.488372093023256</v>
      </c>
      <c r="K18" s="35" t="n">
        <v>0.0851063829787234</v>
      </c>
      <c r="L18" s="35" t="n">
        <v>0.48</v>
      </c>
      <c r="M18" s="36" t="n">
        <v>0.203703703703704</v>
      </c>
      <c r="N18" s="37" t="n">
        <v>0.2</v>
      </c>
      <c r="O18" s="31" t="n">
        <v>0.268292682926829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38" t="s">
        <v>15</v>
      </c>
      <c r="N19" s="39" t="n">
        <v>0.49669749009247</v>
      </c>
      <c r="O19" s="31" t="n">
        <v>0.532951289398281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2.18601398601399</v>
      </c>
      <c r="D20" s="22" t="n">
        <v>1.80528511821975</v>
      </c>
      <c r="E20" s="22" t="n">
        <v>1.81889763779528</v>
      </c>
      <c r="F20" s="23" t="n">
        <v>1.6380655226209</v>
      </c>
      <c r="G20" s="24" t="n">
        <v>1.47560975609756</v>
      </c>
      <c r="H20" s="24" t="n">
        <v>1.17777777777778</v>
      </c>
      <c r="I20" s="24" t="n">
        <v>0.899671052631579</v>
      </c>
      <c r="J20" s="24" t="n">
        <v>1.04603174603175</v>
      </c>
      <c r="K20" s="24" t="n">
        <v>0.956026058631922</v>
      </c>
      <c r="L20" s="24" t="n">
        <v>0.918057663125948</v>
      </c>
      <c r="M20" s="25" t="n">
        <v>0.96583850931677</v>
      </c>
      <c r="N20" s="26" t="n">
        <v>0.542768273716952</v>
      </c>
      <c r="O20" s="27" t="n">
        <v>0.590051457975986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1.32885906040268</v>
      </c>
      <c r="D21" s="22" t="n">
        <v>1.43243243243243</v>
      </c>
      <c r="E21" s="22" t="n">
        <v>1.83783783783784</v>
      </c>
      <c r="F21" s="23" t="n">
        <v>1.08888888888889</v>
      </c>
      <c r="G21" s="24" t="n">
        <v>0.934782608695652</v>
      </c>
      <c r="H21" s="24" t="n">
        <v>0.853448275862069</v>
      </c>
      <c r="I21" s="24" t="n">
        <v>0.977777777777778</v>
      </c>
      <c r="J21" s="24" t="n">
        <v>0.76</v>
      </c>
      <c r="K21" s="24" t="n">
        <v>0.336363636363636</v>
      </c>
      <c r="L21" s="24" t="n">
        <v>0.321100917431193</v>
      </c>
      <c r="M21" s="25" t="n">
        <v>0.168141592920354</v>
      </c>
      <c r="N21" s="26" t="n">
        <v>0.236842105263158</v>
      </c>
      <c r="O21" s="27" t="n">
        <v>0.243478260869565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8" t="s">
        <v>18</v>
      </c>
      <c r="C22" s="22" t="n">
        <v>2.3937969924812</v>
      </c>
      <c r="D22" s="22" t="n">
        <v>1.97959183673469</v>
      </c>
      <c r="E22" s="22" t="n">
        <v>1.79310344827586</v>
      </c>
      <c r="F22" s="23" t="n">
        <v>1.48333333333333</v>
      </c>
      <c r="G22" s="24" t="n">
        <v>1.44303797468354</v>
      </c>
      <c r="H22" s="24" t="n">
        <v>1.33236714975845</v>
      </c>
      <c r="I22" s="24" t="n">
        <v>1.1606463878327</v>
      </c>
      <c r="J22" s="24" t="n">
        <v>1.14247551202137</v>
      </c>
      <c r="K22" s="24" t="n">
        <v>1.16406966086159</v>
      </c>
      <c r="L22" s="24" t="n">
        <v>0.95585874799358</v>
      </c>
      <c r="M22" s="25" t="n">
        <v>0.971380471380471</v>
      </c>
      <c r="N22" s="26" t="n">
        <v>0.990415335463259</v>
      </c>
      <c r="O22" s="27" t="n">
        <v>0.711148648648649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8" t="s">
        <v>19</v>
      </c>
      <c r="C23" s="22" t="n">
        <v>2.01923076923077</v>
      </c>
      <c r="D23" s="22" t="n">
        <v>1.88258575197889</v>
      </c>
      <c r="E23" s="22" t="n">
        <v>1.45680819912152</v>
      </c>
      <c r="F23" s="23" t="n">
        <v>0.965373961218837</v>
      </c>
      <c r="G23" s="24" t="n">
        <v>0.627272727272727</v>
      </c>
      <c r="H23" s="24" t="n">
        <v>0.678129298486933</v>
      </c>
      <c r="I23" s="24" t="n">
        <v>0.495726495726496</v>
      </c>
      <c r="J23" s="24" t="n">
        <v>0.599489795918367</v>
      </c>
      <c r="K23" s="24" t="n">
        <v>0.681404421326398</v>
      </c>
      <c r="L23" s="24" t="n">
        <v>0.6270337922403</v>
      </c>
      <c r="M23" s="25" t="n">
        <v>0.347985347985348</v>
      </c>
      <c r="N23" s="26" t="n">
        <v>0.452694610778443</v>
      </c>
      <c r="O23" s="27" t="n">
        <v>0.526795895096921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8" t="s">
        <v>20</v>
      </c>
      <c r="C24" s="22" t="n">
        <v>1.9492385786802</v>
      </c>
      <c r="D24" s="22" t="n">
        <v>1.93983739837398</v>
      </c>
      <c r="E24" s="22" t="n">
        <v>1.92387543252595</v>
      </c>
      <c r="F24" s="23" t="n">
        <v>1.72302158273381</v>
      </c>
      <c r="G24" s="24" t="n">
        <v>1.13304721030043</v>
      </c>
      <c r="H24" s="24" t="n">
        <v>1.38527397260274</v>
      </c>
      <c r="I24" s="24" t="n">
        <v>1.32825719120135</v>
      </c>
      <c r="J24" s="24" t="n">
        <v>1.25597749648383</v>
      </c>
      <c r="K24" s="24" t="n">
        <v>1.13476263399694</v>
      </c>
      <c r="L24" s="24" t="n">
        <v>0.961095100864553</v>
      </c>
      <c r="M24" s="25" t="n">
        <v>0.912790697674419</v>
      </c>
      <c r="N24" s="26" t="n">
        <v>0.900134952766532</v>
      </c>
      <c r="O24" s="27" t="n">
        <v>0.762086513994911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8" t="s">
        <v>21</v>
      </c>
      <c r="C25" s="22"/>
      <c r="D25" s="22"/>
      <c r="E25" s="22"/>
      <c r="F25" s="23"/>
      <c r="G25" s="24"/>
      <c r="H25" s="24"/>
      <c r="I25" s="24" t="n">
        <v>1.27459016393443</v>
      </c>
      <c r="J25" s="24" t="n">
        <v>1.05032021957914</v>
      </c>
      <c r="K25" s="24" t="n">
        <v>1.17647058823529</v>
      </c>
      <c r="L25" s="24" t="n">
        <v>1.03030303030303</v>
      </c>
      <c r="M25" s="25" t="n">
        <v>0.890608875128999</v>
      </c>
      <c r="N25" s="26" t="n">
        <v>0.824008138351984</v>
      </c>
      <c r="O25" s="27" t="n">
        <v>0.968810916179337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1.92540792540793</v>
      </c>
      <c r="D26" s="22" t="n">
        <v>1.56291390728477</v>
      </c>
      <c r="E26" s="22" t="n">
        <v>1.34117647058824</v>
      </c>
      <c r="F26" s="23" t="n">
        <v>1.27751196172249</v>
      </c>
      <c r="G26" s="24" t="n">
        <v>1.24824355971897</v>
      </c>
      <c r="H26" s="24" t="n">
        <v>1.18289786223278</v>
      </c>
      <c r="I26" s="24" t="n">
        <v>1.31175059952038</v>
      </c>
      <c r="J26" s="24" t="n">
        <v>1.28661087866109</v>
      </c>
      <c r="K26" s="24" t="n">
        <v>1.20575221238938</v>
      </c>
      <c r="L26" s="24" t="n">
        <v>1.18965517241379</v>
      </c>
      <c r="M26" s="25" t="n">
        <v>0.798301486199575</v>
      </c>
      <c r="N26" s="26" t="n">
        <v>0.901234567901235</v>
      </c>
      <c r="O26" s="27" t="n">
        <v>1.09394572025052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2.49565217391304</v>
      </c>
      <c r="D27" s="22" t="n">
        <v>2.41176470588235</v>
      </c>
      <c r="E27" s="22" t="n">
        <v>2.26732673267327</v>
      </c>
      <c r="F27" s="23" t="n">
        <v>1.44859813084112</v>
      </c>
      <c r="G27" s="24" t="n">
        <v>1.36036036036036</v>
      </c>
      <c r="H27" s="24" t="n">
        <v>1.22</v>
      </c>
      <c r="I27" s="24" t="n">
        <v>1.36559139784946</v>
      </c>
      <c r="J27" s="24" t="n">
        <v>1.36559139784946</v>
      </c>
      <c r="K27" s="24" t="n">
        <v>1.58571428571429</v>
      </c>
      <c r="L27" s="24" t="n">
        <v>1.54878048780488</v>
      </c>
      <c r="M27" s="25" t="n">
        <v>1.9875</v>
      </c>
      <c r="N27" s="26" t="n">
        <v>1.32558139534884</v>
      </c>
      <c r="O27" s="27" t="n">
        <v>1.27272727272727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1" t="s">
        <v>24</v>
      </c>
      <c r="C28" s="22" t="n">
        <v>1.7741935483871</v>
      </c>
      <c r="D28" s="22" t="n">
        <v>1.43846153846154</v>
      </c>
      <c r="E28" s="22" t="n">
        <v>1.46666666666667</v>
      </c>
      <c r="F28" s="23" t="n">
        <v>1.17886178861789</v>
      </c>
      <c r="G28" s="24" t="n">
        <v>1.20338983050847</v>
      </c>
      <c r="H28" s="24" t="n">
        <v>0.810810810810811</v>
      </c>
      <c r="I28" s="24" t="n">
        <v>1.18181818181818</v>
      </c>
      <c r="J28" s="24" t="n">
        <v>0.803571428571429</v>
      </c>
      <c r="K28" s="24" t="n">
        <v>1.25619834710744</v>
      </c>
      <c r="L28" s="24" t="n">
        <v>0.848214285714286</v>
      </c>
      <c r="M28" s="25" t="n">
        <v>0.956896551724138</v>
      </c>
      <c r="N28" s="26" t="n">
        <v>0.866666666666667</v>
      </c>
      <c r="O28" s="27" t="n">
        <v>0.76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1.58483754512635</v>
      </c>
      <c r="D29" s="22" t="n">
        <v>1.11627906976744</v>
      </c>
      <c r="E29" s="22" t="n">
        <v>1.16494845360825</v>
      </c>
      <c r="F29" s="23" t="n">
        <v>1.17785234899329</v>
      </c>
      <c r="G29" s="24" t="n">
        <v>0.801652892561984</v>
      </c>
      <c r="H29" s="24" t="n">
        <v>0.753623188405797</v>
      </c>
      <c r="I29" s="24" t="n">
        <v>1.02232142857143</v>
      </c>
      <c r="J29" s="24" t="n">
        <v>0.648221343873518</v>
      </c>
      <c r="K29" s="24" t="n">
        <v>0.930348258706468</v>
      </c>
      <c r="L29" s="24" t="n">
        <v>0.75609756097561</v>
      </c>
      <c r="M29" s="25" t="n">
        <v>0.778325123152709</v>
      </c>
      <c r="N29" s="26" t="n">
        <v>0.568627450980392</v>
      </c>
      <c r="O29" s="27" t="n">
        <v>0.812206572769953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2.34131736526946</v>
      </c>
      <c r="D30" s="22" t="n">
        <v>1.80645161290323</v>
      </c>
      <c r="E30" s="22" t="n">
        <v>1.80128205128205</v>
      </c>
      <c r="F30" s="23" t="n">
        <v>1.76984126984127</v>
      </c>
      <c r="G30" s="24" t="n">
        <v>1.50354609929078</v>
      </c>
      <c r="H30" s="24" t="n">
        <v>1.30534351145038</v>
      </c>
      <c r="I30" s="24" t="n">
        <v>1.59848484848485</v>
      </c>
      <c r="J30" s="24" t="n">
        <v>0.968152866242038</v>
      </c>
      <c r="K30" s="24" t="n">
        <v>1.16</v>
      </c>
      <c r="L30" s="24" t="n">
        <v>0.716535433070866</v>
      </c>
      <c r="M30" s="25" t="n">
        <v>0.595959595959596</v>
      </c>
      <c r="N30" s="26" t="n">
        <v>0.5</v>
      </c>
      <c r="O30" s="27" t="n">
        <v>0.743801652892562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8" t="s">
        <v>27</v>
      </c>
      <c r="C31" s="22"/>
      <c r="D31" s="22"/>
      <c r="E31" s="22"/>
      <c r="F31" s="23"/>
      <c r="G31" s="24"/>
      <c r="H31" s="24"/>
      <c r="I31" s="24" t="n">
        <v>1.47401247401247</v>
      </c>
      <c r="J31" s="24" t="n">
        <v>1.04384133611691</v>
      </c>
      <c r="K31" s="24" t="n">
        <v>1.28451882845188</v>
      </c>
      <c r="L31" s="24" t="n">
        <v>1.11546391752577</v>
      </c>
      <c r="M31" s="25" t="n">
        <v>0.983967935871744</v>
      </c>
      <c r="N31" s="26" t="n">
        <v>1.00194931773879</v>
      </c>
      <c r="O31" s="27" t="n">
        <v>0.773809523809524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2.49612403100775</v>
      </c>
      <c r="D32" s="22" t="n">
        <v>2.27777777777778</v>
      </c>
      <c r="E32" s="22" t="n">
        <v>2.0625</v>
      </c>
      <c r="F32" s="23" t="n">
        <v>2.07284768211921</v>
      </c>
      <c r="G32" s="24" t="n">
        <v>1.87596899224806</v>
      </c>
      <c r="H32" s="24" t="n">
        <v>1.728</v>
      </c>
      <c r="I32" s="24" t="n">
        <v>1.76859504132231</v>
      </c>
      <c r="J32" s="24" t="n">
        <v>1.48484848484848</v>
      </c>
      <c r="K32" s="24" t="n">
        <v>1.90983606557377</v>
      </c>
      <c r="L32" s="24" t="n">
        <v>1.65853658536585</v>
      </c>
      <c r="M32" s="25" t="n">
        <v>1.07758620689655</v>
      </c>
      <c r="N32" s="26" t="n">
        <v>1.32478632478632</v>
      </c>
      <c r="O32" s="27" t="n">
        <v>0.814814814814815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2.13473053892216</v>
      </c>
      <c r="D33" s="22" t="n">
        <v>1.77628032345013</v>
      </c>
      <c r="E33" s="22" t="n">
        <v>1.6865671641791</v>
      </c>
      <c r="F33" s="23" t="n">
        <v>1.48837209302326</v>
      </c>
      <c r="G33" s="24" t="n">
        <v>1.66049382716049</v>
      </c>
      <c r="H33" s="24" t="n">
        <v>1.19526627218935</v>
      </c>
      <c r="I33" s="24" t="n">
        <v>1.375</v>
      </c>
      <c r="J33" s="24" t="n">
        <v>0.876080691642651</v>
      </c>
      <c r="K33" s="24" t="n">
        <v>1.07022471910112</v>
      </c>
      <c r="L33" s="24" t="n">
        <v>0.930939226519337</v>
      </c>
      <c r="M33" s="25" t="n">
        <v>0.955613577023499</v>
      </c>
      <c r="N33" s="26" t="n">
        <v>0.906565656565657</v>
      </c>
      <c r="O33" s="27" t="n">
        <v>0.758807588075881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8" t="s">
        <v>30</v>
      </c>
      <c r="C34" s="22"/>
      <c r="D34" s="22"/>
      <c r="E34" s="22"/>
      <c r="F34" s="23"/>
      <c r="G34" s="24"/>
      <c r="H34" s="24"/>
      <c r="I34" s="24" t="n">
        <v>1.13989637305699</v>
      </c>
      <c r="J34" s="24" t="n">
        <v>1.03938356164384</v>
      </c>
      <c r="K34" s="24" t="n">
        <v>0.974226804123711</v>
      </c>
      <c r="L34" s="24" t="n">
        <v>0.898601398601399</v>
      </c>
      <c r="M34" s="25" t="n">
        <v>0.811428571428571</v>
      </c>
      <c r="N34" s="26" t="n">
        <v>0.663652802893309</v>
      </c>
      <c r="O34" s="27" t="n">
        <v>0.725563909774436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1" t="s">
        <v>31</v>
      </c>
      <c r="C35" s="22" t="n">
        <v>2.21935483870968</v>
      </c>
      <c r="D35" s="22" t="n">
        <v>1.64</v>
      </c>
      <c r="E35" s="22" t="n">
        <v>1.2890625</v>
      </c>
      <c r="F35" s="23" t="n">
        <v>1.56521739130435</v>
      </c>
      <c r="G35" s="24" t="n">
        <v>1.02877697841727</v>
      </c>
      <c r="H35" s="24" t="n">
        <v>0.830357142857143</v>
      </c>
      <c r="I35" s="24" t="n">
        <v>0.86046511627907</v>
      </c>
      <c r="J35" s="24" t="n">
        <v>0.761904761904762</v>
      </c>
      <c r="K35" s="24" t="n">
        <v>0.930434782608696</v>
      </c>
      <c r="L35" s="24" t="n">
        <v>1.07299270072993</v>
      </c>
      <c r="M35" s="25" t="n">
        <v>0.916666666666667</v>
      </c>
      <c r="N35" s="26" t="n">
        <v>0.857142857142857</v>
      </c>
      <c r="O35" s="27" t="n">
        <v>1.04424778761062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1.72134387351779</v>
      </c>
      <c r="D36" s="22" t="n">
        <v>1.6953642384106</v>
      </c>
      <c r="E36" s="22" t="n">
        <v>1.39183673469388</v>
      </c>
      <c r="F36" s="23" t="n">
        <v>1.47983870967742</v>
      </c>
      <c r="G36" s="24" t="n">
        <v>1.12387387387387</v>
      </c>
      <c r="H36" s="24" t="n">
        <v>1.11597374179431</v>
      </c>
      <c r="I36" s="24" t="n">
        <v>1.22</v>
      </c>
      <c r="J36" s="24" t="n">
        <v>1.11572052401747</v>
      </c>
      <c r="K36" s="24" t="n">
        <v>0.985010706638116</v>
      </c>
      <c r="L36" s="24" t="n">
        <v>0.84367816091954</v>
      </c>
      <c r="M36" s="25" t="n">
        <v>0.784172661870504</v>
      </c>
      <c r="N36" s="26" t="n">
        <v>0.602380952380952</v>
      </c>
      <c r="O36" s="27" t="n">
        <v>0.639618138424821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8" t="s">
        <v>33</v>
      </c>
      <c r="C37" s="22"/>
      <c r="D37" s="22"/>
      <c r="E37" s="22"/>
      <c r="F37" s="23"/>
      <c r="G37" s="24"/>
      <c r="H37" s="24"/>
      <c r="I37" s="24" t="n">
        <v>1.49345794392523</v>
      </c>
      <c r="J37" s="24" t="n">
        <v>1.35802469135802</v>
      </c>
      <c r="K37" s="24" t="n">
        <v>1.39233576642336</v>
      </c>
      <c r="L37" s="24" t="n">
        <v>1.5706106870229</v>
      </c>
      <c r="M37" s="25" t="n">
        <v>1.26429980276134</v>
      </c>
      <c r="N37" s="26" t="n">
        <v>1.22884615384615</v>
      </c>
      <c r="O37" s="27" t="n">
        <v>0.921810699588477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3.61333333333333</v>
      </c>
      <c r="D38" s="22" t="n">
        <v>3.10606060606061</v>
      </c>
      <c r="E38" s="22" t="n">
        <v>3.21739130434783</v>
      </c>
      <c r="F38" s="23" t="n">
        <v>2.46666666666667</v>
      </c>
      <c r="G38" s="24" t="n">
        <v>2.2</v>
      </c>
      <c r="H38" s="24" t="n">
        <v>2.07272727272727</v>
      </c>
      <c r="I38" s="24" t="n">
        <v>1.95238095238095</v>
      </c>
      <c r="J38" s="24" t="n">
        <v>1.73584905660377</v>
      </c>
      <c r="K38" s="24" t="n">
        <v>1.6140350877193</v>
      </c>
      <c r="L38" s="24" t="n">
        <v>1.75</v>
      </c>
      <c r="M38" s="25" t="n">
        <v>0.8</v>
      </c>
      <c r="N38" s="26" t="n">
        <v>1.13725490196078</v>
      </c>
      <c r="O38" s="27" t="n">
        <v>0.386363636363636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2.56551724137931</v>
      </c>
      <c r="D39" s="22" t="n">
        <v>1.82517482517483</v>
      </c>
      <c r="E39" s="22" t="n">
        <v>1.07407407407407</v>
      </c>
      <c r="F39" s="23" t="n">
        <v>1.65034965034965</v>
      </c>
      <c r="G39" s="24" t="n">
        <v>1.39285714285714</v>
      </c>
      <c r="H39" s="24" t="n">
        <v>1.39240506329114</v>
      </c>
      <c r="I39" s="24" t="n">
        <v>1.11475409836066</v>
      </c>
      <c r="J39" s="24" t="n">
        <v>1.36666666666667</v>
      </c>
      <c r="K39" s="24" t="n">
        <v>1.14189189189189</v>
      </c>
      <c r="L39" s="24" t="n">
        <v>1.5968992248062</v>
      </c>
      <c r="M39" s="25" t="n">
        <v>0.791666666666667</v>
      </c>
      <c r="N39" s="26" t="n">
        <v>1.13138686131387</v>
      </c>
      <c r="O39" s="27" t="n">
        <v>0.920634920634921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3.24</v>
      </c>
      <c r="D40" s="22" t="n">
        <v>3.03333333333333</v>
      </c>
      <c r="E40" s="22" t="n">
        <v>2.625</v>
      </c>
      <c r="F40" s="23" t="n">
        <v>0.777777777777778</v>
      </c>
      <c r="G40" s="24" t="n">
        <v>1.08</v>
      </c>
      <c r="H40" s="24" t="n">
        <v>1.38095238095238</v>
      </c>
      <c r="I40" s="24" t="n">
        <v>2.08</v>
      </c>
      <c r="J40" s="24" t="n">
        <v>1</v>
      </c>
      <c r="K40" s="24" t="n">
        <v>1.7</v>
      </c>
      <c r="L40" s="24" t="n">
        <v>1.15384615384615</v>
      </c>
      <c r="M40" s="25" t="n">
        <v>1.85714285714286</v>
      </c>
      <c r="N40" s="26" t="n">
        <v>1.86666666666667</v>
      </c>
      <c r="O40" s="27" t="n">
        <v>1.52380952380952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2.15083798882682</v>
      </c>
      <c r="D41" s="22" t="n">
        <v>1.98342541436464</v>
      </c>
      <c r="E41" s="22" t="n">
        <v>1.68333333333333</v>
      </c>
      <c r="F41" s="23" t="n">
        <v>1.27564102564103</v>
      </c>
      <c r="G41" s="24" t="n">
        <v>1.34615384615385</v>
      </c>
      <c r="H41" s="24" t="n">
        <v>1.66666666666667</v>
      </c>
      <c r="I41" s="24" t="n">
        <v>1.51492537313433</v>
      </c>
      <c r="J41" s="24" t="n">
        <v>1.30985915492958</v>
      </c>
      <c r="K41" s="24" t="n">
        <v>1.83206106870229</v>
      </c>
      <c r="L41" s="24" t="n">
        <v>2.05970149253731</v>
      </c>
      <c r="M41" s="25" t="n">
        <v>1.74803149606299</v>
      </c>
      <c r="N41" s="26" t="n">
        <v>1.696</v>
      </c>
      <c r="O41" s="27" t="n">
        <v>1.38053097345133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3.47777777777778</v>
      </c>
      <c r="D42" s="22" t="n">
        <v>2.5625</v>
      </c>
      <c r="E42" s="22" t="n">
        <v>2.23376623376623</v>
      </c>
      <c r="F42" s="23" t="n">
        <v>1.98550724637681</v>
      </c>
      <c r="G42" s="24" t="n">
        <v>2.46575342465753</v>
      </c>
      <c r="H42" s="24" t="n">
        <v>1.77027027027027</v>
      </c>
      <c r="I42" s="24" t="n">
        <v>2.24285714285714</v>
      </c>
      <c r="J42" s="24" t="n">
        <v>1.61764705882353</v>
      </c>
      <c r="K42" s="24" t="n">
        <v>1.38805970149254</v>
      </c>
      <c r="L42" s="24" t="n">
        <v>1.31666666666667</v>
      </c>
      <c r="M42" s="25" t="n">
        <v>1.38095238095238</v>
      </c>
      <c r="N42" s="26" t="n">
        <v>1.16923076923077</v>
      </c>
      <c r="O42" s="27" t="n">
        <v>0.816666666666667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1" t="s">
        <v>39</v>
      </c>
      <c r="C43" s="22" t="n">
        <v>2.15441176470588</v>
      </c>
      <c r="D43" s="22" t="n">
        <v>1.83333333333333</v>
      </c>
      <c r="E43" s="22" t="n">
        <v>1.29770992366412</v>
      </c>
      <c r="F43" s="23" t="n">
        <v>1.32558139534884</v>
      </c>
      <c r="G43" s="24" t="n">
        <v>0.92436974789916</v>
      </c>
      <c r="H43" s="24" t="n">
        <v>1.26190476190476</v>
      </c>
      <c r="I43" s="24" t="n">
        <v>1.05785123966942</v>
      </c>
      <c r="J43" s="24" t="n">
        <v>1.17164179104478</v>
      </c>
      <c r="K43" s="24" t="n">
        <v>1.08</v>
      </c>
      <c r="L43" s="24" t="n">
        <v>1.109375</v>
      </c>
      <c r="M43" s="25" t="n">
        <v>1.27272727272727</v>
      </c>
      <c r="N43" s="26" t="n">
        <v>0.866141732283465</v>
      </c>
      <c r="O43" s="27" t="n">
        <v>0.639344262295082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8" t="s">
        <v>40</v>
      </c>
      <c r="C44" s="22"/>
      <c r="D44" s="22"/>
      <c r="E44" s="22"/>
      <c r="F44" s="23"/>
      <c r="G44" s="24"/>
      <c r="H44" s="24"/>
      <c r="I44" s="24" t="n">
        <v>1.47264957264957</v>
      </c>
      <c r="J44" s="24" t="n">
        <v>1.44913151364764</v>
      </c>
      <c r="K44" s="24" t="n">
        <v>1.19437551695616</v>
      </c>
      <c r="L44" s="24" t="n">
        <v>1.19883527454243</v>
      </c>
      <c r="M44" s="25" t="n">
        <v>1.11736716891356</v>
      </c>
      <c r="N44" s="26" t="n">
        <v>0.904417670682731</v>
      </c>
      <c r="O44" s="27" t="n">
        <v>0.976470588235294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2.25258799171843</v>
      </c>
      <c r="D45" s="22" t="n">
        <v>2.35269709543568</v>
      </c>
      <c r="E45" s="22" t="n">
        <v>1.76008968609865</v>
      </c>
      <c r="F45" s="23" t="n">
        <v>1.60550458715596</v>
      </c>
      <c r="G45" s="24" t="n">
        <v>2.15420560747664</v>
      </c>
      <c r="H45" s="24" t="n">
        <v>1.34517766497462</v>
      </c>
      <c r="I45" s="24" t="n">
        <v>1.54794520547945</v>
      </c>
      <c r="J45" s="24" t="n">
        <v>1.34259259259259</v>
      </c>
      <c r="K45" s="24" t="n">
        <v>1.15265486725664</v>
      </c>
      <c r="L45" s="24" t="n">
        <v>1.13333333333333</v>
      </c>
      <c r="M45" s="25" t="n">
        <v>1.24288840262582</v>
      </c>
      <c r="N45" s="26" t="n">
        <v>0.792553191489362</v>
      </c>
      <c r="O45" s="27" t="n">
        <v>0.984334203655353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2.32984293193717</v>
      </c>
      <c r="D46" s="22" t="n">
        <v>1.70714285714286</v>
      </c>
      <c r="E46" s="22" t="n">
        <v>2.27272727272727</v>
      </c>
      <c r="F46" s="23" t="n">
        <v>1.94470046082949</v>
      </c>
      <c r="G46" s="24" t="n">
        <v>1.90865384615385</v>
      </c>
      <c r="H46" s="24" t="n">
        <v>1.7847533632287</v>
      </c>
      <c r="I46" s="24" t="n">
        <v>1.63730569948187</v>
      </c>
      <c r="J46" s="24" t="n">
        <v>2.06280193236715</v>
      </c>
      <c r="K46" s="24" t="n">
        <v>1.8695652173913</v>
      </c>
      <c r="L46" s="24" t="n">
        <v>1.7</v>
      </c>
      <c r="M46" s="25" t="n">
        <v>1.69607843137255</v>
      </c>
      <c r="N46" s="26" t="n">
        <v>1.37899543378995</v>
      </c>
      <c r="O46" s="27" t="n">
        <v>1.26315789473684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2.79310344827586</v>
      </c>
      <c r="D47" s="22" t="n">
        <v>2.83076923076923</v>
      </c>
      <c r="E47" s="22" t="n">
        <v>2.01470588235294</v>
      </c>
      <c r="F47" s="23" t="n">
        <v>2.91428571428571</v>
      </c>
      <c r="G47" s="24" t="n">
        <v>1.78947368421053</v>
      </c>
      <c r="H47" s="24" t="n">
        <v>1.0655737704918</v>
      </c>
      <c r="I47" s="24" t="n">
        <v>1.03076923076923</v>
      </c>
      <c r="J47" s="24" t="n">
        <v>1.26388888888889</v>
      </c>
      <c r="K47" s="24" t="n">
        <v>0.869565217391304</v>
      </c>
      <c r="L47" s="24" t="n">
        <v>1.08571428571429</v>
      </c>
      <c r="M47" s="25" t="n">
        <v>0.848484848484849</v>
      </c>
      <c r="N47" s="26" t="n">
        <v>0.839285714285714</v>
      </c>
      <c r="O47" s="27" t="n">
        <v>0.576923076923077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1" t="s">
        <v>44</v>
      </c>
      <c r="C48" s="22" t="n">
        <v>2.30935251798561</v>
      </c>
      <c r="D48" s="22" t="n">
        <v>2.5625</v>
      </c>
      <c r="E48" s="22" t="n">
        <v>2.28181818181818</v>
      </c>
      <c r="F48" s="23" t="n">
        <v>2.73228346456693</v>
      </c>
      <c r="G48" s="24" t="n">
        <v>2.60839160839161</v>
      </c>
      <c r="H48" s="24" t="n">
        <v>1.74829931972789</v>
      </c>
      <c r="I48" s="24" t="n">
        <v>1.62015503875969</v>
      </c>
      <c r="J48" s="24" t="n">
        <v>1.97014925373134</v>
      </c>
      <c r="K48" s="24" t="n">
        <v>1.24031007751938</v>
      </c>
      <c r="L48" s="24" t="n">
        <v>1.6171875</v>
      </c>
      <c r="M48" s="25" t="n">
        <v>1.46031746031746</v>
      </c>
      <c r="N48" s="26" t="n">
        <v>1.23611111111111</v>
      </c>
      <c r="O48" s="27" t="n">
        <v>1.69127516778524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1" t="s">
        <v>45</v>
      </c>
      <c r="C49" s="22" t="n">
        <v>2.08741258741259</v>
      </c>
      <c r="D49" s="22" t="n">
        <v>1.96</v>
      </c>
      <c r="E49" s="22" t="n">
        <v>1.3584229390681</v>
      </c>
      <c r="F49" s="23" t="n">
        <v>1.19815668202765</v>
      </c>
      <c r="G49" s="24" t="n">
        <v>0.959514170040486</v>
      </c>
      <c r="H49" s="24" t="n">
        <v>0.970338983050847</v>
      </c>
      <c r="I49" s="24" t="n">
        <v>0.886138613861386</v>
      </c>
      <c r="J49" s="24" t="n">
        <v>0.81057268722467</v>
      </c>
      <c r="K49" s="24" t="n">
        <v>0.475</v>
      </c>
      <c r="L49" s="24" t="n">
        <v>0.770731707317073</v>
      </c>
      <c r="M49" s="25" t="n">
        <v>0.42578125</v>
      </c>
      <c r="N49" s="26" t="n">
        <v>0.70926517571885</v>
      </c>
      <c r="O49" s="27" t="n">
        <v>0.569767441860465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1" t="s">
        <v>46</v>
      </c>
      <c r="C50" s="22" t="n">
        <v>2.30985915492958</v>
      </c>
      <c r="D50" s="22" t="n">
        <v>1.51898734177215</v>
      </c>
      <c r="E50" s="22" t="n">
        <v>1.3943661971831</v>
      </c>
      <c r="F50" s="23" t="n">
        <v>1.69117647058824</v>
      </c>
      <c r="G50" s="24" t="n">
        <v>0.803030303030303</v>
      </c>
      <c r="H50" s="24" t="n">
        <v>0.918032786885246</v>
      </c>
      <c r="I50" s="24" t="n">
        <v>1.59420289855072</v>
      </c>
      <c r="J50" s="24" t="n">
        <v>0.96551724137931</v>
      </c>
      <c r="K50" s="24" t="n">
        <v>1</v>
      </c>
      <c r="L50" s="24" t="n">
        <v>0.691176470588235</v>
      </c>
      <c r="M50" s="25" t="n">
        <v>1</v>
      </c>
      <c r="N50" s="26" t="n">
        <v>0.538461538461538</v>
      </c>
      <c r="O50" s="27" t="n">
        <v>1.02325581395349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1" t="s">
        <v>47</v>
      </c>
      <c r="C51" s="22" t="n">
        <v>3.3302752293578</v>
      </c>
      <c r="D51" s="22" t="n">
        <v>2.63963963963964</v>
      </c>
      <c r="E51" s="22" t="n">
        <v>2.61616161616162</v>
      </c>
      <c r="F51" s="23" t="n">
        <v>2.56626506024096</v>
      </c>
      <c r="G51" s="24" t="n">
        <v>2.5</v>
      </c>
      <c r="H51" s="24" t="n">
        <v>2.35632183908046</v>
      </c>
      <c r="I51" s="24" t="n">
        <v>2.21621621621622</v>
      </c>
      <c r="J51" s="24" t="n">
        <v>1.89873417721519</v>
      </c>
      <c r="K51" s="24" t="n">
        <v>1.59036144578313</v>
      </c>
      <c r="L51" s="24" t="n">
        <v>1.13186813186813</v>
      </c>
      <c r="M51" s="25" t="n">
        <v>0.942307692307692</v>
      </c>
      <c r="N51" s="26" t="n">
        <v>0.6</v>
      </c>
      <c r="O51" s="27" t="n">
        <v>0.863157894736842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8" t="s">
        <v>48</v>
      </c>
      <c r="C52" s="22"/>
      <c r="D52" s="22"/>
      <c r="E52" s="22"/>
      <c r="F52" s="23"/>
      <c r="G52" s="24"/>
      <c r="H52" s="24"/>
      <c r="I52" s="24" t="n">
        <v>1.24299065420561</v>
      </c>
      <c r="J52" s="24" t="n">
        <v>1.19742489270386</v>
      </c>
      <c r="K52" s="24" t="n">
        <v>1.09862385321101</v>
      </c>
      <c r="L52" s="24" t="n">
        <v>1.0475161987041</v>
      </c>
      <c r="M52" s="25" t="n">
        <v>0.84070796460177</v>
      </c>
      <c r="N52" s="26" t="n">
        <v>0.894117647058824</v>
      </c>
      <c r="O52" s="27" t="n">
        <v>0.780788177339902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2.34782608695652</v>
      </c>
      <c r="D53" s="22" t="n">
        <v>1.96815286624204</v>
      </c>
      <c r="E53" s="22" t="n">
        <v>1.74342105263158</v>
      </c>
      <c r="F53" s="23" t="n">
        <v>1.61151079136691</v>
      </c>
      <c r="G53" s="24" t="n">
        <v>1.29861111111111</v>
      </c>
      <c r="H53" s="24" t="n">
        <v>1.30538922155689</v>
      </c>
      <c r="I53" s="24" t="n">
        <v>1.20134228187919</v>
      </c>
      <c r="J53" s="24" t="n">
        <v>1.06748466257669</v>
      </c>
      <c r="K53" s="24" t="n">
        <v>1</v>
      </c>
      <c r="L53" s="24" t="n">
        <v>1.01898734177215</v>
      </c>
      <c r="M53" s="25" t="n">
        <v>0.918367346938776</v>
      </c>
      <c r="N53" s="26" t="n">
        <v>0.941605839416058</v>
      </c>
      <c r="O53" s="27" t="n">
        <v>1.16535433070866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1" t="s">
        <v>50</v>
      </c>
      <c r="C54" s="22" t="n">
        <v>2.87912087912088</v>
      </c>
      <c r="D54" s="22" t="n">
        <v>1.70512820512821</v>
      </c>
      <c r="E54" s="22" t="n">
        <v>2.125</v>
      </c>
      <c r="F54" s="23" t="n">
        <v>1.42028985507246</v>
      </c>
      <c r="G54" s="24" t="n">
        <v>1.49367088607595</v>
      </c>
      <c r="H54" s="24" t="n">
        <v>1.15789473684211</v>
      </c>
      <c r="I54" s="24" t="n">
        <v>0.91304347826087</v>
      </c>
      <c r="J54" s="24" t="n">
        <v>1.23728813559322</v>
      </c>
      <c r="K54" s="24" t="n">
        <v>0.613636363636364</v>
      </c>
      <c r="L54" s="24" t="n">
        <v>0.885245901639344</v>
      </c>
      <c r="M54" s="25" t="n">
        <v>0.621212121212121</v>
      </c>
      <c r="N54" s="26" t="n">
        <v>0.428571428571429</v>
      </c>
      <c r="O54" s="27" t="n">
        <v>0.474576271186441</v>
      </c>
    </row>
    <row r="55" customFormat="false" ht="12" hidden="false" customHeight="true" outlineLevel="0" collapsed="false">
      <c r="B55" s="21" t="s">
        <v>51</v>
      </c>
      <c r="C55" s="22" t="n">
        <v>2.70253164556962</v>
      </c>
      <c r="D55" s="22" t="n">
        <v>2.14598540145985</v>
      </c>
      <c r="E55" s="22" t="n">
        <v>2.15277777777778</v>
      </c>
      <c r="F55" s="23" t="n">
        <v>1.376</v>
      </c>
      <c r="G55" s="24" t="n">
        <v>1.64347826086957</v>
      </c>
      <c r="H55" s="24" t="n">
        <v>1.23008849557522</v>
      </c>
      <c r="I55" s="24" t="n">
        <v>1.65346534653465</v>
      </c>
      <c r="J55" s="24" t="n">
        <v>1.4140625</v>
      </c>
      <c r="K55" s="24" t="n">
        <v>1.63636363636364</v>
      </c>
      <c r="L55" s="24" t="n">
        <v>1.1031746031746</v>
      </c>
      <c r="M55" s="25" t="n">
        <v>1.03333333333333</v>
      </c>
      <c r="N55" s="26" t="n">
        <v>1.175</v>
      </c>
      <c r="O55" s="27" t="n">
        <v>0.717391304347826</v>
      </c>
    </row>
    <row r="56" customFormat="false" ht="12" hidden="false" customHeight="true" outlineLevel="0" collapsed="false">
      <c r="B56" s="21" t="s">
        <v>52</v>
      </c>
      <c r="C56" s="22" t="n">
        <v>2.42857142857143</v>
      </c>
      <c r="D56" s="22" t="n">
        <v>2.03846153846154</v>
      </c>
      <c r="E56" s="22" t="n">
        <v>1.95762711864407</v>
      </c>
      <c r="F56" s="23" t="n">
        <v>1.76521739130435</v>
      </c>
      <c r="G56" s="24" t="n">
        <v>1.08035714285714</v>
      </c>
      <c r="H56" s="24" t="n">
        <v>1.32846715328467</v>
      </c>
      <c r="I56" s="24" t="n">
        <v>1.12844036697248</v>
      </c>
      <c r="J56" s="24" t="n">
        <v>1.12068965517241</v>
      </c>
      <c r="K56" s="24" t="n">
        <v>0.919354838709677</v>
      </c>
      <c r="L56" s="24" t="n">
        <v>1.11016949152542</v>
      </c>
      <c r="M56" s="25" t="n">
        <v>0.672268907563025</v>
      </c>
      <c r="N56" s="26" t="n">
        <v>0.79047619047619</v>
      </c>
      <c r="O56" s="27" t="n">
        <v>0.5859375</v>
      </c>
    </row>
    <row r="57" customFormat="false" ht="12" hidden="false" customHeight="true" outlineLevel="0" collapsed="false">
      <c r="B57" s="28" t="s">
        <v>53</v>
      </c>
      <c r="C57" s="22" t="n">
        <v>2.00296735905045</v>
      </c>
      <c r="D57" s="22" t="n">
        <v>1.66551724137931</v>
      </c>
      <c r="E57" s="22" t="n">
        <v>1.92274678111588</v>
      </c>
      <c r="F57" s="23" t="n">
        <v>1.68379446640316</v>
      </c>
      <c r="G57" s="24" t="n">
        <v>1.06854838709677</v>
      </c>
      <c r="H57" s="24" t="n">
        <v>1.38842975206612</v>
      </c>
      <c r="I57" s="24" t="n">
        <v>1.22173913043478</v>
      </c>
      <c r="J57" s="24" t="n">
        <v>0.927536231884058</v>
      </c>
      <c r="K57" s="24" t="n">
        <v>0.758454106280193</v>
      </c>
      <c r="L57" s="24" t="n">
        <v>0.888888888888889</v>
      </c>
      <c r="M57" s="25" t="n">
        <v>0.58411214953271</v>
      </c>
      <c r="N57" s="40" t="n">
        <v>0.705607476635514</v>
      </c>
      <c r="O57" s="27" t="n">
        <v>0.504854368932039</v>
      </c>
    </row>
    <row r="58" customFormat="false" ht="12" hidden="false" customHeight="true" outlineLevel="0" collapsed="false">
      <c r="B58" s="28" t="s">
        <v>54</v>
      </c>
      <c r="C58" s="22" t="n">
        <v>2.11111111111111</v>
      </c>
      <c r="D58" s="22" t="n">
        <v>1.57988165680473</v>
      </c>
      <c r="E58" s="22" t="n">
        <v>1.17741935483871</v>
      </c>
      <c r="F58" s="23" t="n">
        <v>1.1625</v>
      </c>
      <c r="G58" s="24" t="n">
        <v>0.937106918238994</v>
      </c>
      <c r="H58" s="24" t="n">
        <v>0.68361581920904</v>
      </c>
      <c r="I58" s="24" t="n">
        <v>0.359154929577465</v>
      </c>
      <c r="J58" s="24" t="n">
        <v>0.293333333333333</v>
      </c>
      <c r="K58" s="24" t="n">
        <v>0.296551724137931</v>
      </c>
      <c r="L58" s="24" t="n">
        <v>0.319672131147541</v>
      </c>
      <c r="M58" s="25" t="n">
        <v>0.0645161290322581</v>
      </c>
      <c r="N58" s="26" t="n">
        <v>0.109090909090909</v>
      </c>
      <c r="O58" s="27" t="n">
        <v>0.0932203389830509</v>
      </c>
    </row>
    <row r="59" customFormat="false" ht="12" hidden="false" customHeight="true" outlineLevel="0" collapsed="false">
      <c r="B59" s="28" t="s">
        <v>55</v>
      </c>
      <c r="C59" s="22"/>
      <c r="D59" s="22"/>
      <c r="E59" s="22"/>
      <c r="F59" s="23"/>
      <c r="G59" s="24"/>
      <c r="H59" s="24"/>
      <c r="I59" s="24" t="n">
        <v>1.82608695652174</v>
      </c>
      <c r="J59" s="24" t="n">
        <v>1.66326530612245</v>
      </c>
      <c r="K59" s="24" t="n">
        <v>1.32984293193717</v>
      </c>
      <c r="L59" s="24" t="n">
        <v>1.40758293838863</v>
      </c>
      <c r="M59" s="25" t="n">
        <v>1.11814345991561</v>
      </c>
      <c r="N59" s="26" t="n">
        <v>0.981481481481482</v>
      </c>
      <c r="O59" s="27" t="n">
        <v>1.05479452054795</v>
      </c>
    </row>
    <row r="60" customFormat="false" ht="12" hidden="false" customHeight="true" outlineLevel="0" collapsed="false">
      <c r="B60" s="21" t="s">
        <v>56</v>
      </c>
      <c r="C60" s="22" t="n">
        <v>2.75510204081633</v>
      </c>
      <c r="D60" s="22" t="n">
        <v>2.72164948453608</v>
      </c>
      <c r="E60" s="22" t="n">
        <v>2.56862745098039</v>
      </c>
      <c r="F60" s="23" t="n">
        <v>1.86274509803922</v>
      </c>
      <c r="G60" s="24" t="n">
        <v>1.64150943396226</v>
      </c>
      <c r="H60" s="24" t="n">
        <v>1.75</v>
      </c>
      <c r="I60" s="24" t="n">
        <v>2.21052631578947</v>
      </c>
      <c r="J60" s="24" t="n">
        <v>1.48235294117647</v>
      </c>
      <c r="K60" s="24" t="n">
        <v>1.13157894736842</v>
      </c>
      <c r="L60" s="24" t="n">
        <v>1.21739130434783</v>
      </c>
      <c r="M60" s="25" t="n">
        <v>1.26666666666667</v>
      </c>
      <c r="N60" s="26" t="n">
        <v>0.915254237288136</v>
      </c>
      <c r="O60" s="27" t="n">
        <v>1.01612903225806</v>
      </c>
    </row>
    <row r="61" customFormat="false" ht="12" hidden="false" customHeight="true" outlineLevel="0" collapsed="false">
      <c r="B61" s="21" t="s">
        <v>57</v>
      </c>
      <c r="C61" s="22" t="n">
        <v>2.10169491525424</v>
      </c>
      <c r="D61" s="22" t="n">
        <v>2.46017699115044</v>
      </c>
      <c r="E61" s="22" t="n">
        <v>1.57142857142857</v>
      </c>
      <c r="F61" s="23" t="n">
        <v>1.98347107438017</v>
      </c>
      <c r="G61" s="24" t="n">
        <v>1.8</v>
      </c>
      <c r="H61" s="24" t="n">
        <v>1.22881355932203</v>
      </c>
      <c r="I61" s="24" t="n">
        <v>1.6030534351145</v>
      </c>
      <c r="J61" s="24" t="n">
        <v>1.8018018018018</v>
      </c>
      <c r="K61" s="24" t="n">
        <v>1.46086956521739</v>
      </c>
      <c r="L61" s="24" t="n">
        <v>1.5</v>
      </c>
      <c r="M61" s="25" t="n">
        <v>1.02721088435374</v>
      </c>
      <c r="N61" s="26" t="n">
        <v>1.00636942675159</v>
      </c>
      <c r="O61" s="31" t="n">
        <v>1.07006369426752</v>
      </c>
    </row>
    <row r="62" customFormat="false" ht="12" hidden="false" customHeight="true" outlineLevel="0" collapsed="false">
      <c r="B62" s="28" t="s">
        <v>58</v>
      </c>
      <c r="C62" s="22" t="n">
        <v>1.08988764044944</v>
      </c>
      <c r="D62" s="22" t="n">
        <v>1.82432432432432</v>
      </c>
      <c r="E62" s="22" t="n">
        <v>1.14925373134328</v>
      </c>
      <c r="F62" s="23" t="n">
        <v>1.3125</v>
      </c>
      <c r="G62" s="24" t="n">
        <v>1.5</v>
      </c>
      <c r="H62" s="24" t="n">
        <v>1.25</v>
      </c>
      <c r="I62" s="24" t="n">
        <v>1.42696629213483</v>
      </c>
      <c r="J62" s="24" t="n">
        <v>1.3</v>
      </c>
      <c r="K62" s="24" t="n">
        <v>1.01960784313725</v>
      </c>
      <c r="L62" s="24" t="n">
        <v>0.895522388059702</v>
      </c>
      <c r="M62" s="25" t="n">
        <v>0.67741935483871</v>
      </c>
      <c r="N62" s="26" t="n">
        <v>0.941176470588235</v>
      </c>
      <c r="O62" s="31" t="n">
        <v>0.541666666666667</v>
      </c>
    </row>
    <row r="63" customFormat="false" ht="12" hidden="false" customHeight="true" outlineLevel="0" collapsed="false">
      <c r="B63" s="28" t="s">
        <v>59</v>
      </c>
      <c r="C63" s="22" t="n">
        <v>2.77551020408163</v>
      </c>
      <c r="D63" s="22" t="n">
        <v>1.53846153846154</v>
      </c>
      <c r="E63" s="22" t="n">
        <v>1.78823529411765</v>
      </c>
      <c r="F63" s="23" t="n">
        <v>2.01</v>
      </c>
      <c r="G63" s="24" t="n">
        <v>2</v>
      </c>
      <c r="H63" s="24" t="n">
        <v>1.57352941176471</v>
      </c>
      <c r="I63" s="24" t="n">
        <v>1.6375</v>
      </c>
      <c r="J63" s="24" t="n">
        <v>1.91954022988506</v>
      </c>
      <c r="K63" s="24" t="n">
        <v>1.54255319148936</v>
      </c>
      <c r="L63" s="24" t="n">
        <v>1.69411764705882</v>
      </c>
      <c r="M63" s="25" t="n">
        <v>1.94029850746269</v>
      </c>
      <c r="N63" s="26" t="n">
        <v>1.77380952380952</v>
      </c>
      <c r="O63" s="31" t="n">
        <v>1.60869565217391</v>
      </c>
    </row>
    <row r="64" customFormat="false" ht="12" hidden="false" customHeight="true" outlineLevel="0" collapsed="false">
      <c r="B64" s="28" t="s">
        <v>60</v>
      </c>
      <c r="C64" s="22" t="n">
        <v>1.95</v>
      </c>
      <c r="D64" s="22" t="n">
        <v>2.63</v>
      </c>
      <c r="E64" s="22" t="n">
        <v>2.03370786516854</v>
      </c>
      <c r="F64" s="23" t="n">
        <v>2.15584415584416</v>
      </c>
      <c r="G64" s="24" t="n">
        <v>1.96511627906977</v>
      </c>
      <c r="H64" s="24" t="n">
        <v>1.48863636363636</v>
      </c>
      <c r="I64" s="24" t="n">
        <v>1.83333333333333</v>
      </c>
      <c r="J64" s="24" t="n">
        <v>2.02666666666667</v>
      </c>
      <c r="K64" s="24" t="n">
        <v>2</v>
      </c>
      <c r="L64" s="24" t="n">
        <v>2.79012345679012</v>
      </c>
      <c r="M64" s="25" t="n">
        <v>1.90540540540541</v>
      </c>
      <c r="N64" s="26" t="n">
        <v>2.17948717948718</v>
      </c>
      <c r="O64" s="31" t="n">
        <v>1.20588235294118</v>
      </c>
    </row>
    <row r="65" customFormat="false" ht="12" hidden="false" customHeight="true" outlineLevel="0" collapsed="false">
      <c r="B65" s="28" t="s">
        <v>61</v>
      </c>
      <c r="C65" s="22" t="n">
        <v>1.15740740740741</v>
      </c>
      <c r="D65" s="22" t="n">
        <v>0.931034482758621</v>
      </c>
      <c r="E65" s="22" t="n">
        <v>0.839285714285714</v>
      </c>
      <c r="F65" s="23" t="n">
        <v>0.572649572649573</v>
      </c>
      <c r="G65" s="23" t="n">
        <v>0.834782608695652</v>
      </c>
      <c r="H65" s="23" t="n">
        <v>0.581196581196581</v>
      </c>
      <c r="I65" s="23" t="n">
        <v>0.591304347826087</v>
      </c>
      <c r="J65" s="23" t="n">
        <v>0.412844036697248</v>
      </c>
      <c r="K65" s="23" t="n">
        <v>0.491228070175439</v>
      </c>
      <c r="L65" s="23" t="n">
        <v>0.573913043478261</v>
      </c>
      <c r="M65" s="41" t="n">
        <v>0.456140350877193</v>
      </c>
      <c r="N65" s="42" t="n">
        <v>0.341880341880342</v>
      </c>
      <c r="O65" s="42" t="n">
        <v>0.419642857142857</v>
      </c>
    </row>
    <row r="66" customFormat="false" ht="12" hidden="false" customHeight="true" outlineLevel="0" collapsed="false">
      <c r="B66" s="28" t="s">
        <v>62</v>
      </c>
      <c r="C66" s="22" t="n">
        <v>1.54545454545455</v>
      </c>
      <c r="D66" s="22" t="n">
        <v>0.696969696969697</v>
      </c>
      <c r="E66" s="22" t="n">
        <v>1.23529411764706</v>
      </c>
      <c r="F66" s="23" t="n">
        <v>0.67741935483871</v>
      </c>
      <c r="G66" s="23" t="n">
        <v>0.75</v>
      </c>
      <c r="H66" s="23" t="n">
        <v>0.363636363636364</v>
      </c>
      <c r="I66" s="23" t="n">
        <v>1.64516129032258</v>
      </c>
      <c r="J66" s="23" t="n">
        <v>0.641025641025641</v>
      </c>
      <c r="K66" s="23" t="n">
        <v>0.285714285714286</v>
      </c>
      <c r="L66" s="23" t="n">
        <v>0.866666666666667</v>
      </c>
      <c r="M66" s="43" t="n">
        <v>0.472222222222222</v>
      </c>
      <c r="N66" s="44" t="n">
        <v>0.25</v>
      </c>
      <c r="O66" s="44" t="n">
        <v>0.608695652173913</v>
      </c>
    </row>
    <row r="67" customFormat="false" ht="12.6" hidden="false" customHeight="true" outlineLevel="0" collapsed="false">
      <c r="B67" s="45" t="s">
        <v>63</v>
      </c>
      <c r="C67" s="33" t="n">
        <v>1.23404255319149</v>
      </c>
      <c r="D67" s="33" t="n">
        <v>1.52727272727273</v>
      </c>
      <c r="E67" s="33" t="n">
        <v>1.23728813559322</v>
      </c>
      <c r="F67" s="34" t="n">
        <v>1.41071428571429</v>
      </c>
      <c r="G67" s="34" t="n">
        <v>1.57377049180328</v>
      </c>
      <c r="H67" s="34" t="n">
        <v>0.933333333333333</v>
      </c>
      <c r="I67" s="34" t="n">
        <v>0.736842105263158</v>
      </c>
      <c r="J67" s="34" t="n">
        <v>0.756756756756757</v>
      </c>
      <c r="K67" s="34" t="n">
        <v>0.5625</v>
      </c>
      <c r="L67" s="35" t="n">
        <v>0.573333333333333</v>
      </c>
      <c r="M67" s="46" t="n">
        <v>0.64367816091954</v>
      </c>
      <c r="N67" s="47" t="n">
        <v>0.74390243902439</v>
      </c>
      <c r="O67" s="47" t="n">
        <v>0.764150943396227</v>
      </c>
    </row>
    <row r="68" customFormat="false" ht="12.6" hidden="false" customHeight="true" outlineLevel="0" collapsed="false">
      <c r="B68" s="48" t="s">
        <v>64</v>
      </c>
      <c r="C68" s="49" t="n">
        <v>2.16790471311475</v>
      </c>
      <c r="D68" s="49" t="n">
        <v>1.93575418994413</v>
      </c>
      <c r="E68" s="49" t="n">
        <v>1.68194606464009</v>
      </c>
      <c r="F68" s="49" t="n">
        <v>1.51851082970037</v>
      </c>
      <c r="G68" s="50" t="n">
        <v>1.37520484503028</v>
      </c>
      <c r="H68" s="50" t="n">
        <v>1.30612967157418</v>
      </c>
      <c r="I68" s="50" t="n">
        <v>1.19033886085076</v>
      </c>
      <c r="J68" s="50" t="n">
        <v>1.16126804337316</v>
      </c>
      <c r="K68" s="50" t="n">
        <v>1.09702885029424</v>
      </c>
      <c r="L68" s="50" t="n">
        <v>1.04091698506426</v>
      </c>
      <c r="M68" s="51" t="n">
        <v>0.905290931815026</v>
      </c>
      <c r="N68" s="52" t="n">
        <v>0.854771784232365</v>
      </c>
      <c r="O68" s="52" t="n">
        <v>0.824132709251101</v>
      </c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永久歯う歯数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2-10T07:46:21Z</cp:lastPrinted>
  <dcterms:modified xsi:type="dcterms:W3CDTF">2012-03-28T07:40:29Z</dcterms:modified>
  <cp:revision>0</cp:revision>
  <dc:subject/>
  <dc:title/>
</cp:coreProperties>
</file>