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49.51)有病者率" sheetId="1" state="visible" r:id="rId2"/>
  </sheets>
  <definedNames>
    <definedName function="false" hidden="false" localSheetId="0" name="_xlnm.Print_Area" vbProcedure="false">'(P49.51)有病者率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[$-409]0.00"/>
    <numFmt numFmtId="168" formatCode="0.00"/>
    <numFmt numFmtId="169" formatCode="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8.75"/>
      <color rgb="FF000000"/>
      <name val="ＭＳ ゴシック"/>
      <family val="2"/>
    </font>
    <font>
      <sz val="6"/>
      <color rgb="FF000000"/>
      <name val="ＭＳ ゴシック"/>
      <family val="2"/>
    </font>
    <font>
      <sz val="9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Ｐゴシック"/>
      <family val="2"/>
    </font>
    <font>
      <sz val="4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4:$O$4</c:f>
              <c:numCache>
                <c:formatCode>General</c:formatCode>
                <c:ptCount val="13"/>
                <c:pt idx="6">
                  <c:v>60.8395802098951</c:v>
                </c:pt>
                <c:pt idx="7">
                  <c:v>58.1510015408321</c:v>
                </c:pt>
                <c:pt idx="8">
                  <c:v>56.9377990430622</c:v>
                </c:pt>
                <c:pt idx="9">
                  <c:v>53.1716417910448</c:v>
                </c:pt>
                <c:pt idx="10">
                  <c:v>53.1637904934908</c:v>
                </c:pt>
                <c:pt idx="11">
                  <c:v>49.3382579255155</c:v>
                </c:pt>
                <c:pt idx="12">
                  <c:v>47.1624266144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49452"/>
        <c:axId val="10251025"/>
      </c:lineChart>
      <c:catAx>
        <c:axId val="604494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51025"/>
        <c:crossesAt val="0"/>
        <c:auto val="1"/>
        <c:lblAlgn val="ctr"/>
        <c:lblOffset val="100"/>
        <c:noMultiLvlLbl val="0"/>
      </c:catAx>
      <c:valAx>
        <c:axId val="102510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44945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262651197235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22:$O$22</c:f>
              <c:numCache>
                <c:formatCode>General</c:formatCode>
                <c:ptCount val="13"/>
                <c:pt idx="0">
                  <c:v>74.8782862706913</c:v>
                </c:pt>
                <c:pt idx="1">
                  <c:v>70.6666666666667</c:v>
                </c:pt>
                <c:pt idx="2">
                  <c:v>72.3422644770959</c:v>
                </c:pt>
                <c:pt idx="3">
                  <c:v>67.2131147540984</c:v>
                </c:pt>
                <c:pt idx="4">
                  <c:v>65.0392327811683</c:v>
                </c:pt>
                <c:pt idx="5">
                  <c:v>63.2846087704213</c:v>
                </c:pt>
                <c:pt idx="6">
                  <c:v>60.6851549755302</c:v>
                </c:pt>
                <c:pt idx="7">
                  <c:v>70.9677419354839</c:v>
                </c:pt>
                <c:pt idx="8">
                  <c:v>58.7108013937282</c:v>
                </c:pt>
                <c:pt idx="9">
                  <c:v>56.9294605809129</c:v>
                </c:pt>
                <c:pt idx="10">
                  <c:v>51.9567027477102</c:v>
                </c:pt>
                <c:pt idx="11">
                  <c:v>49.3877551020408</c:v>
                </c:pt>
                <c:pt idx="12">
                  <c:v>48.5512920908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82943"/>
        <c:axId val="77299410"/>
      </c:lineChart>
      <c:catAx>
        <c:axId val="529829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299410"/>
        <c:crossesAt val="0"/>
        <c:auto val="1"/>
        <c:lblAlgn val="ctr"/>
        <c:lblOffset val="100"/>
        <c:noMultiLvlLbl val="0"/>
      </c:catAx>
      <c:valAx>
        <c:axId val="772994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829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563672260612"/>
          <c:y val="0.045942464577071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23:$O$23</c:f>
              <c:numCache>
                <c:formatCode>General</c:formatCode>
                <c:ptCount val="13"/>
                <c:pt idx="0">
                  <c:v>74.2738589211618</c:v>
                </c:pt>
                <c:pt idx="1">
                  <c:v>67.8041543026706</c:v>
                </c:pt>
                <c:pt idx="2">
                  <c:v>72.6045883940621</c:v>
                </c:pt>
                <c:pt idx="3">
                  <c:v>69.1790040376851</c:v>
                </c:pt>
                <c:pt idx="4">
                  <c:v>62.1550591327201</c:v>
                </c:pt>
                <c:pt idx="5">
                  <c:v>63.5561160151324</c:v>
                </c:pt>
                <c:pt idx="6">
                  <c:v>59.1082802547771</c:v>
                </c:pt>
                <c:pt idx="7">
                  <c:v>65.692007797271</c:v>
                </c:pt>
                <c:pt idx="8">
                  <c:v>58.2430806257521</c:v>
                </c:pt>
                <c:pt idx="9">
                  <c:v>49.7849462365591</c:v>
                </c:pt>
                <c:pt idx="10">
                  <c:v>54.6067415730337</c:v>
                </c:pt>
                <c:pt idx="11">
                  <c:v>43.8764643237487</c:v>
                </c:pt>
                <c:pt idx="12">
                  <c:v>50.7042253521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24310"/>
        <c:axId val="76537945"/>
      </c:lineChart>
      <c:catAx>
        <c:axId val="228243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37945"/>
        <c:crossesAt val="0"/>
        <c:auto val="1"/>
        <c:lblAlgn val="ctr"/>
        <c:lblOffset val="100"/>
        <c:noMultiLvlLbl val="0"/>
      </c:catAx>
      <c:valAx>
        <c:axId val="765379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243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1094890510948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24:$O$24</c:f>
              <c:numCache>
                <c:formatCode>General</c:formatCode>
                <c:ptCount val="13"/>
                <c:pt idx="0">
                  <c:v>73.3905579399142</c:v>
                </c:pt>
                <c:pt idx="1">
                  <c:v>77.7292576419214</c:v>
                </c:pt>
                <c:pt idx="2">
                  <c:v>64.2533936651584</c:v>
                </c:pt>
                <c:pt idx="3">
                  <c:v>71.9457013574661</c:v>
                </c:pt>
                <c:pt idx="4">
                  <c:v>68.2539682539683</c:v>
                </c:pt>
                <c:pt idx="5">
                  <c:v>65.4320987654321</c:v>
                </c:pt>
                <c:pt idx="6">
                  <c:v>66.2234042553192</c:v>
                </c:pt>
                <c:pt idx="7">
                  <c:v>66.6666666666667</c:v>
                </c:pt>
                <c:pt idx="8">
                  <c:v>62.111801242236</c:v>
                </c:pt>
                <c:pt idx="9">
                  <c:v>55.5431131019037</c:v>
                </c:pt>
                <c:pt idx="10">
                  <c:v>57.6251455180442</c:v>
                </c:pt>
                <c:pt idx="11">
                  <c:v>55.4545454545455</c:v>
                </c:pt>
                <c:pt idx="12">
                  <c:v>52.1897810218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78152"/>
        <c:axId val="38261678"/>
      </c:lineChart>
      <c:catAx>
        <c:axId val="145781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61678"/>
        <c:crossesAt val="0"/>
        <c:auto val="1"/>
        <c:lblAlgn val="ctr"/>
        <c:lblOffset val="100"/>
        <c:noMultiLvlLbl val="0"/>
      </c:catAx>
      <c:valAx>
        <c:axId val="382616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781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44192997438087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25:$O$25</c:f>
              <c:numCache>
                <c:formatCode>General</c:formatCode>
                <c:ptCount val="13"/>
                <c:pt idx="6">
                  <c:v>71.1794871794872</c:v>
                </c:pt>
                <c:pt idx="7">
                  <c:v>69.3430656934307</c:v>
                </c:pt>
                <c:pt idx="8">
                  <c:v>70.2991452991453</c:v>
                </c:pt>
                <c:pt idx="9">
                  <c:v>63.9697950377562</c:v>
                </c:pt>
                <c:pt idx="10">
                  <c:v>60</c:v>
                </c:pt>
                <c:pt idx="11">
                  <c:v>56.8500539374326</c:v>
                </c:pt>
                <c:pt idx="12">
                  <c:v>56.6744730679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50703"/>
        <c:axId val="7350279"/>
      </c:lineChart>
      <c:catAx>
        <c:axId val="987507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0279"/>
        <c:crossesAt val="0"/>
        <c:auto val="1"/>
        <c:lblAlgn val="ctr"/>
        <c:lblOffset val="100"/>
        <c:noMultiLvlLbl val="0"/>
      </c:catAx>
      <c:valAx>
        <c:axId val="73502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070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695952615992"/>
          <c:y val="0.0536826283014816"/>
          <c:w val="0.63548864758144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325620887285"/>
          <c:w val="0.938286842754875"/>
          <c:h val="0.79367437911271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26:$O$26</c:f>
              <c:numCache>
                <c:formatCode>General</c:formatCode>
                <c:ptCount val="13"/>
                <c:pt idx="0">
                  <c:v>78.0885780885781</c:v>
                </c:pt>
                <c:pt idx="1">
                  <c:v>78.436018957346</c:v>
                </c:pt>
                <c:pt idx="2">
                  <c:v>81.25</c:v>
                </c:pt>
                <c:pt idx="3">
                  <c:v>75.609756097561</c:v>
                </c:pt>
                <c:pt idx="4">
                  <c:v>77.7777777777778</c:v>
                </c:pt>
                <c:pt idx="5">
                  <c:v>71.6738197424893</c:v>
                </c:pt>
                <c:pt idx="6">
                  <c:v>74.1127348643006</c:v>
                </c:pt>
                <c:pt idx="7">
                  <c:v>61.1111111111111</c:v>
                </c:pt>
                <c:pt idx="8">
                  <c:v>71.4942528735632</c:v>
                </c:pt>
                <c:pt idx="9">
                  <c:v>64.9122807017544</c:v>
                </c:pt>
                <c:pt idx="10">
                  <c:v>61.4255765199162</c:v>
                </c:pt>
                <c:pt idx="11">
                  <c:v>56.3440860215054</c:v>
                </c:pt>
                <c:pt idx="12">
                  <c:v>56.3805104408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7742"/>
        <c:axId val="33346717"/>
      </c:lineChart>
      <c:catAx>
        <c:axId val="21977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46717"/>
        <c:crossesAt val="0"/>
        <c:auto val="1"/>
        <c:lblAlgn val="ctr"/>
        <c:lblOffset val="100"/>
        <c:noMultiLvlLbl val="0"/>
      </c:catAx>
      <c:valAx>
        <c:axId val="333467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77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52642751008278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27:$O$27</c:f>
              <c:numCache>
                <c:formatCode>General</c:formatCode>
                <c:ptCount val="13"/>
                <c:pt idx="0">
                  <c:v>83.1578947368421</c:v>
                </c:pt>
                <c:pt idx="1">
                  <c:v>91.5789473684211</c:v>
                </c:pt>
                <c:pt idx="2">
                  <c:v>85.5670103092783</c:v>
                </c:pt>
                <c:pt idx="3">
                  <c:v>78.5714285714286</c:v>
                </c:pt>
                <c:pt idx="4">
                  <c:v>86.25</c:v>
                </c:pt>
                <c:pt idx="5">
                  <c:v>82.051282051282</c:v>
                </c:pt>
                <c:pt idx="6">
                  <c:v>71.7647058823529</c:v>
                </c:pt>
                <c:pt idx="7">
                  <c:v>64.2857142857143</c:v>
                </c:pt>
                <c:pt idx="8">
                  <c:v>71.4285714285714</c:v>
                </c:pt>
                <c:pt idx="9">
                  <c:v>71.9512195121951</c:v>
                </c:pt>
                <c:pt idx="10">
                  <c:v>71.4285714285714</c:v>
                </c:pt>
                <c:pt idx="11">
                  <c:v>72.972972972973</c:v>
                </c:pt>
                <c:pt idx="12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08764"/>
        <c:axId val="32384328"/>
      </c:lineChart>
      <c:catAx>
        <c:axId val="560087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84328"/>
        <c:crossesAt val="0"/>
        <c:auto val="1"/>
        <c:lblAlgn val="ctr"/>
        <c:lblOffset val="100"/>
        <c:noMultiLvlLbl val="0"/>
      </c:catAx>
      <c:valAx>
        <c:axId val="323843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087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11058621430105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28:$O$28</c:f>
              <c:numCache>
                <c:formatCode>General</c:formatCode>
                <c:ptCount val="13"/>
                <c:pt idx="0">
                  <c:v>79.8165137614679</c:v>
                </c:pt>
                <c:pt idx="1">
                  <c:v>70.7547169811321</c:v>
                </c:pt>
                <c:pt idx="2">
                  <c:v>69.5238095238095</c:v>
                </c:pt>
                <c:pt idx="3">
                  <c:v>72.5</c:v>
                </c:pt>
                <c:pt idx="4">
                  <c:v>53.1531531531532</c:v>
                </c:pt>
                <c:pt idx="5">
                  <c:v>70.9401709401709</c:v>
                </c:pt>
                <c:pt idx="6">
                  <c:v>66.3366336633663</c:v>
                </c:pt>
                <c:pt idx="7">
                  <c:v>69.8412698412698</c:v>
                </c:pt>
                <c:pt idx="8">
                  <c:v>62</c:v>
                </c:pt>
                <c:pt idx="9">
                  <c:v>63.0434782608696</c:v>
                </c:pt>
                <c:pt idx="10">
                  <c:v>58.2278481012658</c:v>
                </c:pt>
                <c:pt idx="11">
                  <c:v>51.0869565217391</c:v>
                </c:pt>
                <c:pt idx="12">
                  <c:v>55.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17701"/>
        <c:axId val="37304729"/>
      </c:lineChart>
      <c:catAx>
        <c:axId val="122177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04729"/>
        <c:crossesAt val="0"/>
        <c:auto val="1"/>
        <c:lblAlgn val="ctr"/>
        <c:lblOffset val="100"/>
        <c:noMultiLvlLbl val="0"/>
      </c:catAx>
      <c:valAx>
        <c:axId val="373047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177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29:$O$29</c:f>
              <c:numCache>
                <c:formatCode>General</c:formatCode>
                <c:ptCount val="13"/>
                <c:pt idx="0">
                  <c:v>73.3333333333333</c:v>
                </c:pt>
                <c:pt idx="1">
                  <c:v>78.030303030303</c:v>
                </c:pt>
                <c:pt idx="2">
                  <c:v>66.9354838709677</c:v>
                </c:pt>
                <c:pt idx="3">
                  <c:v>67.5257731958763</c:v>
                </c:pt>
                <c:pt idx="4">
                  <c:v>68.3168316831683</c:v>
                </c:pt>
                <c:pt idx="5">
                  <c:v>70.6467661691542</c:v>
                </c:pt>
                <c:pt idx="6">
                  <c:v>66.5024630541872</c:v>
                </c:pt>
                <c:pt idx="7">
                  <c:v>77.6</c:v>
                </c:pt>
                <c:pt idx="8">
                  <c:v>68.8372093023256</c:v>
                </c:pt>
                <c:pt idx="9">
                  <c:v>57.948717948718</c:v>
                </c:pt>
                <c:pt idx="10">
                  <c:v>55.0925925925926</c:v>
                </c:pt>
                <c:pt idx="11">
                  <c:v>54.950495049505</c:v>
                </c:pt>
                <c:pt idx="12">
                  <c:v>53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68011"/>
        <c:axId val="35523183"/>
      </c:lineChart>
      <c:catAx>
        <c:axId val="809680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523183"/>
        <c:crossesAt val="0"/>
        <c:auto val="1"/>
        <c:lblAlgn val="ctr"/>
        <c:lblOffset val="100"/>
        <c:noMultiLvlLbl val="0"/>
      </c:catAx>
      <c:valAx>
        <c:axId val="355231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680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45473953885567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30:$O$30</c:f>
              <c:numCache>
                <c:formatCode>General</c:formatCode>
                <c:ptCount val="13"/>
                <c:pt idx="0">
                  <c:v>76.8</c:v>
                </c:pt>
                <c:pt idx="1">
                  <c:v>81.203007518797</c:v>
                </c:pt>
                <c:pt idx="2">
                  <c:v>78.125</c:v>
                </c:pt>
                <c:pt idx="3">
                  <c:v>79.3893129770992</c:v>
                </c:pt>
                <c:pt idx="4">
                  <c:v>69.1729323308271</c:v>
                </c:pt>
                <c:pt idx="5">
                  <c:v>66.0194174757282</c:v>
                </c:pt>
                <c:pt idx="6">
                  <c:v>71.0280373831776</c:v>
                </c:pt>
                <c:pt idx="7">
                  <c:v>68.3962264150944</c:v>
                </c:pt>
                <c:pt idx="8">
                  <c:v>75</c:v>
                </c:pt>
                <c:pt idx="9">
                  <c:v>65.6862745098039</c:v>
                </c:pt>
                <c:pt idx="10">
                  <c:v>57.2815533980583</c:v>
                </c:pt>
                <c:pt idx="11">
                  <c:v>56.3829787234043</c:v>
                </c:pt>
                <c:pt idx="12">
                  <c:v>60.4938271604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37592"/>
        <c:axId val="38156188"/>
      </c:lineChart>
      <c:catAx>
        <c:axId val="295375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56188"/>
        <c:crossesAt val="0"/>
        <c:auto val="1"/>
        <c:lblAlgn val="ctr"/>
        <c:lblOffset val="100"/>
        <c:noMultiLvlLbl val="0"/>
      </c:catAx>
      <c:valAx>
        <c:axId val="381561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375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105862143010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31:$O$31</c:f>
              <c:numCache>
                <c:formatCode>General</c:formatCode>
                <c:ptCount val="13"/>
                <c:pt idx="6">
                  <c:v>61.8290258449304</c:v>
                </c:pt>
                <c:pt idx="7">
                  <c:v>65.3543307086614</c:v>
                </c:pt>
                <c:pt idx="8">
                  <c:v>61.0887096774194</c:v>
                </c:pt>
                <c:pt idx="9">
                  <c:v>55.6008146639511</c:v>
                </c:pt>
                <c:pt idx="10">
                  <c:v>52.0992366412214</c:v>
                </c:pt>
                <c:pt idx="11">
                  <c:v>48.2832618025751</c:v>
                </c:pt>
                <c:pt idx="12">
                  <c:v>52.1415270018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03260"/>
        <c:axId val="51294930"/>
      </c:lineChart>
      <c:catAx>
        <c:axId val="631032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94930"/>
        <c:crossesAt val="0"/>
        <c:auto val="1"/>
        <c:lblAlgn val="ctr"/>
        <c:lblOffset val="100"/>
        <c:noMultiLvlLbl val="0"/>
      </c:catAx>
      <c:valAx>
        <c:axId val="512949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326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154776598371"/>
          <c:y val="0.0530672893228614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5:$O$5</c:f>
              <c:numCache>
                <c:formatCode>General</c:formatCode>
                <c:ptCount val="13"/>
                <c:pt idx="0">
                  <c:v>74.4822744822745</c:v>
                </c:pt>
                <c:pt idx="1">
                  <c:v>70.8197905381004</c:v>
                </c:pt>
                <c:pt idx="2">
                  <c:v>68.2217714672076</c:v>
                </c:pt>
                <c:pt idx="3">
                  <c:v>69.4802929891873</c:v>
                </c:pt>
                <c:pt idx="4">
                  <c:v>66.3421418636996</c:v>
                </c:pt>
                <c:pt idx="5">
                  <c:v>62.5760649087221</c:v>
                </c:pt>
                <c:pt idx="6">
                  <c:v>60.4328165374677</c:v>
                </c:pt>
                <c:pt idx="7">
                  <c:v>57.2463768115942</c:v>
                </c:pt>
                <c:pt idx="8">
                  <c:v>56.3953488372093</c:v>
                </c:pt>
                <c:pt idx="9">
                  <c:v>53.2666666666667</c:v>
                </c:pt>
                <c:pt idx="10">
                  <c:v>53.489868124799</c:v>
                </c:pt>
                <c:pt idx="11">
                  <c:v>48.9368662087013</c:v>
                </c:pt>
                <c:pt idx="12">
                  <c:v>46.3363572923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91887"/>
        <c:axId val="30360671"/>
      </c:lineChart>
      <c:catAx>
        <c:axId val="395918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60671"/>
        <c:crossesAt val="0"/>
        <c:auto val="1"/>
        <c:lblAlgn val="ctr"/>
        <c:lblOffset val="100"/>
        <c:noMultiLvlLbl val="0"/>
      </c:catAx>
      <c:valAx>
        <c:axId val="303606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918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41417591801878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32:$O$32</c:f>
              <c:numCache>
                <c:formatCode>General</c:formatCode>
                <c:ptCount val="13"/>
                <c:pt idx="0">
                  <c:v>75.78125</c:v>
                </c:pt>
                <c:pt idx="1">
                  <c:v>69.1056910569106</c:v>
                </c:pt>
                <c:pt idx="2">
                  <c:v>74.2424242424243</c:v>
                </c:pt>
                <c:pt idx="3">
                  <c:v>78.8617886178862</c:v>
                </c:pt>
                <c:pt idx="4">
                  <c:v>79.2</c:v>
                </c:pt>
                <c:pt idx="5">
                  <c:v>69.4214876033058</c:v>
                </c:pt>
                <c:pt idx="6">
                  <c:v>79.4871794871795</c:v>
                </c:pt>
                <c:pt idx="7">
                  <c:v>70.7885304659498</c:v>
                </c:pt>
                <c:pt idx="8">
                  <c:v>66.9421487603306</c:v>
                </c:pt>
                <c:pt idx="9">
                  <c:v>75</c:v>
                </c:pt>
                <c:pt idx="10">
                  <c:v>69.9186991869919</c:v>
                </c:pt>
                <c:pt idx="11">
                  <c:v>61.5384615384615</c:v>
                </c:pt>
                <c:pt idx="12">
                  <c:v>58.97435897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48784"/>
        <c:axId val="82910006"/>
      </c:lineChart>
      <c:catAx>
        <c:axId val="156487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10006"/>
        <c:crossesAt val="0"/>
        <c:auto val="1"/>
        <c:lblAlgn val="ctr"/>
        <c:lblOffset val="100"/>
        <c:noMultiLvlLbl val="0"/>
      </c:catAx>
      <c:valAx>
        <c:axId val="829100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487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33:$O$33</c:f>
              <c:numCache>
                <c:formatCode>General</c:formatCode>
                <c:ptCount val="13"/>
                <c:pt idx="0">
                  <c:v>74.9287749287749</c:v>
                </c:pt>
                <c:pt idx="1">
                  <c:v>70.7988980716254</c:v>
                </c:pt>
                <c:pt idx="2">
                  <c:v>65.8333333333333</c:v>
                </c:pt>
                <c:pt idx="3">
                  <c:v>61.9178082191781</c:v>
                </c:pt>
                <c:pt idx="4">
                  <c:v>56.043956043956</c:v>
                </c:pt>
                <c:pt idx="5">
                  <c:v>59.8425196850394</c:v>
                </c:pt>
                <c:pt idx="6">
                  <c:v>56.4766839378238</c:v>
                </c:pt>
                <c:pt idx="7">
                  <c:v>70.8333333333333</c:v>
                </c:pt>
                <c:pt idx="8">
                  <c:v>59.2</c:v>
                </c:pt>
                <c:pt idx="9">
                  <c:v>49.868073878628</c:v>
                </c:pt>
                <c:pt idx="10">
                  <c:v>46.6334164588529</c:v>
                </c:pt>
                <c:pt idx="11">
                  <c:v>44.475138121547</c:v>
                </c:pt>
                <c:pt idx="12">
                  <c:v>50.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77692"/>
        <c:axId val="81664744"/>
      </c:lineChart>
      <c:catAx>
        <c:axId val="522776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64744"/>
        <c:crossesAt val="0"/>
        <c:auto val="1"/>
        <c:lblAlgn val="ctr"/>
        <c:lblOffset val="100"/>
        <c:noMultiLvlLbl val="0"/>
      </c:catAx>
      <c:valAx>
        <c:axId val="816647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776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86818069612"/>
          <c:y val="0.045952329826068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34:$O$34</c:f>
              <c:numCache>
                <c:formatCode>General</c:formatCode>
                <c:ptCount val="13"/>
                <c:pt idx="6">
                  <c:v>70.383275261324</c:v>
                </c:pt>
                <c:pt idx="7">
                  <c:v>70.7762557077626</c:v>
                </c:pt>
                <c:pt idx="8">
                  <c:v>61.1556982343499</c:v>
                </c:pt>
                <c:pt idx="9">
                  <c:v>61.4414414414415</c:v>
                </c:pt>
                <c:pt idx="10">
                  <c:v>62.0825147347741</c:v>
                </c:pt>
                <c:pt idx="11">
                  <c:v>61.4232209737828</c:v>
                </c:pt>
                <c:pt idx="12">
                  <c:v>53.9651837524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58601"/>
        <c:axId val="84701230"/>
      </c:lineChart>
      <c:catAx>
        <c:axId val="257586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01230"/>
        <c:crossesAt val="0"/>
        <c:auto val="1"/>
        <c:lblAlgn val="ctr"/>
        <c:lblOffset val="100"/>
        <c:noMultiLvlLbl val="0"/>
      </c:catAx>
      <c:valAx>
        <c:axId val="847012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860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554924709948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35:$O$35</c:f>
              <c:numCache>
                <c:formatCode>General</c:formatCode>
                <c:ptCount val="13"/>
                <c:pt idx="0">
                  <c:v>75.8620689655172</c:v>
                </c:pt>
                <c:pt idx="1">
                  <c:v>82.089552238806</c:v>
                </c:pt>
                <c:pt idx="2">
                  <c:v>80.46875</c:v>
                </c:pt>
                <c:pt idx="3">
                  <c:v>72.7272727272727</c:v>
                </c:pt>
                <c:pt idx="4">
                  <c:v>73.8461538461539</c:v>
                </c:pt>
                <c:pt idx="5">
                  <c:v>67.5675675675676</c:v>
                </c:pt>
                <c:pt idx="6">
                  <c:v>76.056338028169</c:v>
                </c:pt>
                <c:pt idx="7">
                  <c:v>69.939879759519</c:v>
                </c:pt>
                <c:pt idx="8">
                  <c:v>69.8529411764706</c:v>
                </c:pt>
                <c:pt idx="9">
                  <c:v>70.3125</c:v>
                </c:pt>
                <c:pt idx="10">
                  <c:v>64.9122807017544</c:v>
                </c:pt>
                <c:pt idx="11">
                  <c:v>67.7685950413223</c:v>
                </c:pt>
                <c:pt idx="12">
                  <c:v>56.074766355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15213"/>
        <c:axId val="38519206"/>
      </c:lineChart>
      <c:catAx>
        <c:axId val="749152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19206"/>
        <c:crossesAt val="0"/>
        <c:auto val="1"/>
        <c:lblAlgn val="ctr"/>
        <c:lblOffset val="100"/>
        <c:noMultiLvlLbl val="0"/>
      </c:catAx>
      <c:valAx>
        <c:axId val="385192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152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50318471338"/>
          <c:w val="0.938286842754875"/>
          <c:h val="0.81464968152866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36:$O$36</c:f>
              <c:numCache>
                <c:formatCode>General</c:formatCode>
                <c:ptCount val="13"/>
                <c:pt idx="0">
                  <c:v>78.1181619256018</c:v>
                </c:pt>
                <c:pt idx="1">
                  <c:v>78.4615384615385</c:v>
                </c:pt>
                <c:pt idx="2">
                  <c:v>77.5160599571734</c:v>
                </c:pt>
                <c:pt idx="3">
                  <c:v>71.2153518123667</c:v>
                </c:pt>
                <c:pt idx="4">
                  <c:v>72.9074889867841</c:v>
                </c:pt>
                <c:pt idx="5">
                  <c:v>71.3947990543735</c:v>
                </c:pt>
                <c:pt idx="6">
                  <c:v>68.5185185185185</c:v>
                </c:pt>
                <c:pt idx="7">
                  <c:v>68.1818181818182</c:v>
                </c:pt>
                <c:pt idx="8">
                  <c:v>58.7268993839836</c:v>
                </c:pt>
                <c:pt idx="9">
                  <c:v>58.7822014051522</c:v>
                </c:pt>
                <c:pt idx="10">
                  <c:v>61.2658227848101</c:v>
                </c:pt>
                <c:pt idx="11">
                  <c:v>59.5641646489104</c:v>
                </c:pt>
                <c:pt idx="12">
                  <c:v>53.4146341463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99085"/>
        <c:axId val="64799699"/>
      </c:lineChart>
      <c:catAx>
        <c:axId val="128990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99699"/>
        <c:crossesAt val="0"/>
        <c:auto val="1"/>
        <c:lblAlgn val="ctr"/>
        <c:lblOffset val="100"/>
        <c:noMultiLvlLbl val="0"/>
      </c:catAx>
      <c:valAx>
        <c:axId val="647996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990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86818069612"/>
          <c:y val="0.0473460721868365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87705118785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37:$O$37</c:f>
              <c:numCache>
                <c:formatCode>General</c:formatCode>
                <c:ptCount val="13"/>
                <c:pt idx="6">
                  <c:v>74.7211895910781</c:v>
                </c:pt>
                <c:pt idx="7">
                  <c:v>66.3755458515284</c:v>
                </c:pt>
                <c:pt idx="8">
                  <c:v>69.5564516129032</c:v>
                </c:pt>
                <c:pt idx="9">
                  <c:v>66.8803418803419</c:v>
                </c:pt>
                <c:pt idx="10">
                  <c:v>61.9589977220957</c:v>
                </c:pt>
                <c:pt idx="11">
                  <c:v>62.5</c:v>
                </c:pt>
                <c:pt idx="12">
                  <c:v>61.4457831325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90253"/>
        <c:axId val="63372126"/>
      </c:lineChart>
      <c:catAx>
        <c:axId val="159902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72126"/>
        <c:crossesAt val="0"/>
        <c:auto val="1"/>
        <c:lblAlgn val="ctr"/>
        <c:lblOffset val="100"/>
        <c:noMultiLvlLbl val="0"/>
      </c:catAx>
      <c:valAx>
        <c:axId val="633721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025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692383051678"/>
          <c:y val="0.0536711034778875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38:$O$38</c:f>
              <c:numCache>
                <c:formatCode>General</c:formatCode>
                <c:ptCount val="13"/>
                <c:pt idx="0">
                  <c:v>80.7017543859649</c:v>
                </c:pt>
                <c:pt idx="1">
                  <c:v>68.8524590163934</c:v>
                </c:pt>
                <c:pt idx="2">
                  <c:v>74.5098039215686</c:v>
                </c:pt>
                <c:pt idx="3">
                  <c:v>74.0740740740741</c:v>
                </c:pt>
                <c:pt idx="4">
                  <c:v>66.6666666666667</c:v>
                </c:pt>
                <c:pt idx="5">
                  <c:v>72.7272727272727</c:v>
                </c:pt>
                <c:pt idx="6">
                  <c:v>70.5882352941177</c:v>
                </c:pt>
                <c:pt idx="7">
                  <c:v>66.824644549763</c:v>
                </c:pt>
                <c:pt idx="8">
                  <c:v>68.9655172413793</c:v>
                </c:pt>
                <c:pt idx="9">
                  <c:v>80</c:v>
                </c:pt>
                <c:pt idx="10">
                  <c:v>53.1914893617021</c:v>
                </c:pt>
                <c:pt idx="11">
                  <c:v>66</c:v>
                </c:pt>
                <c:pt idx="12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50701"/>
        <c:axId val="24835718"/>
      </c:lineChart>
      <c:catAx>
        <c:axId val="239507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35718"/>
        <c:crossesAt val="0"/>
        <c:auto val="1"/>
        <c:lblAlgn val="ctr"/>
        <c:lblOffset val="100"/>
        <c:noMultiLvlLbl val="0"/>
      </c:catAx>
      <c:valAx>
        <c:axId val="248357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507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39:$O$39</c:f>
              <c:numCache>
                <c:formatCode>General</c:formatCode>
                <c:ptCount val="13"/>
                <c:pt idx="0">
                  <c:v>78.3783783783784</c:v>
                </c:pt>
                <c:pt idx="1">
                  <c:v>61.9834710743802</c:v>
                </c:pt>
                <c:pt idx="2">
                  <c:v>81.25</c:v>
                </c:pt>
                <c:pt idx="3">
                  <c:v>72.1854304635762</c:v>
                </c:pt>
                <c:pt idx="4">
                  <c:v>78.740157480315</c:v>
                </c:pt>
                <c:pt idx="5">
                  <c:v>68.6956521739131</c:v>
                </c:pt>
                <c:pt idx="6">
                  <c:v>75.1677852348993</c:v>
                </c:pt>
                <c:pt idx="7">
                  <c:v>81.8181818181818</c:v>
                </c:pt>
                <c:pt idx="8">
                  <c:v>68.1481481481482</c:v>
                </c:pt>
                <c:pt idx="9">
                  <c:v>61.3636363636364</c:v>
                </c:pt>
                <c:pt idx="10">
                  <c:v>60.5769230769231</c:v>
                </c:pt>
                <c:pt idx="11">
                  <c:v>54.2056074766355</c:v>
                </c:pt>
                <c:pt idx="12">
                  <c:v>61.2612612612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41986"/>
        <c:axId val="22555157"/>
      </c:lineChart>
      <c:catAx>
        <c:axId val="824419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55157"/>
        <c:crossesAt val="0"/>
        <c:auto val="1"/>
        <c:lblAlgn val="ctr"/>
        <c:lblOffset val="100"/>
        <c:noMultiLvlLbl val="0"/>
      </c:catAx>
      <c:valAx>
        <c:axId val="225551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419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86818069612"/>
          <c:y val="0.04782237403928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4040360669815"/>
          <c:w val="0.938770511878521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40:$O$40</c:f>
              <c:numCache>
                <c:formatCode>General</c:formatCode>
                <c:ptCount val="13"/>
                <c:pt idx="0">
                  <c:v>89.4736842105263</c:v>
                </c:pt>
                <c:pt idx="1">
                  <c:v>88.4615384615385</c:v>
                </c:pt>
                <c:pt idx="2">
                  <c:v>63.6363636363636</c:v>
                </c:pt>
                <c:pt idx="3">
                  <c:v>75</c:v>
                </c:pt>
                <c:pt idx="4">
                  <c:v>76.9230769230769</c:v>
                </c:pt>
                <c:pt idx="5">
                  <c:v>70</c:v>
                </c:pt>
                <c:pt idx="6">
                  <c:v>75</c:v>
                </c:pt>
                <c:pt idx="7">
                  <c:v>61.5384615384615</c:v>
                </c:pt>
                <c:pt idx="8">
                  <c:v>81.8181818181818</c:v>
                </c:pt>
                <c:pt idx="9">
                  <c:v>90.4761904761905</c:v>
                </c:pt>
                <c:pt idx="10">
                  <c:v>69.2307692307692</c:v>
                </c:pt>
                <c:pt idx="11">
                  <c:v>80</c:v>
                </c:pt>
                <c:pt idx="12">
                  <c:v>57.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18131"/>
        <c:axId val="9083273"/>
      </c:lineChart>
      <c:catAx>
        <c:axId val="921181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3273"/>
        <c:crossesAt val="0"/>
        <c:auto val="1"/>
        <c:lblAlgn val="ctr"/>
        <c:lblOffset val="100"/>
        <c:noMultiLvlLbl val="0"/>
      </c:catAx>
      <c:valAx>
        <c:axId val="90832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181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4881214793"/>
          <c:y val="0.0616144267926149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8302073050346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41:$O$41</c:f>
              <c:numCache>
                <c:formatCode>General</c:formatCode>
                <c:ptCount val="13"/>
                <c:pt idx="0">
                  <c:v>77.124183006536</c:v>
                </c:pt>
                <c:pt idx="1">
                  <c:v>75.3623188405797</c:v>
                </c:pt>
                <c:pt idx="2">
                  <c:v>64.5833333333333</c:v>
                </c:pt>
                <c:pt idx="3">
                  <c:v>69.53125</c:v>
                </c:pt>
                <c:pt idx="4">
                  <c:v>64.1379310344828</c:v>
                </c:pt>
                <c:pt idx="5">
                  <c:v>70.3125</c:v>
                </c:pt>
                <c:pt idx="6">
                  <c:v>65.3543307086614</c:v>
                </c:pt>
                <c:pt idx="7">
                  <c:v>68.2539682539683</c:v>
                </c:pt>
                <c:pt idx="8">
                  <c:v>74.0384615384616</c:v>
                </c:pt>
                <c:pt idx="9">
                  <c:v>58.1818181818182</c:v>
                </c:pt>
                <c:pt idx="10">
                  <c:v>58.9473684210526</c:v>
                </c:pt>
                <c:pt idx="11">
                  <c:v>57.5757575757576</c:v>
                </c:pt>
                <c:pt idx="12">
                  <c:v>55.0561797752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90032"/>
        <c:axId val="97322804"/>
      </c:lineChart>
      <c:catAx>
        <c:axId val="191900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22804"/>
        <c:crossesAt val="0"/>
        <c:auto val="1"/>
        <c:lblAlgn val="ctr"/>
        <c:lblOffset val="100"/>
        <c:noMultiLvlLbl val="0"/>
      </c:catAx>
      <c:valAx>
        <c:axId val="973228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900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507323285926555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:$O$6</c:f>
              <c:numCache>
                <c:formatCode>General</c:formatCode>
                <c:ptCount val="13"/>
                <c:pt idx="0">
                  <c:v>77.9242174629325</c:v>
                </c:pt>
                <c:pt idx="1">
                  <c:v>77.4624373956594</c:v>
                </c:pt>
                <c:pt idx="2">
                  <c:v>76.7217630853995</c:v>
                </c:pt>
                <c:pt idx="3">
                  <c:v>76.0542168674699</c:v>
                </c:pt>
                <c:pt idx="4">
                  <c:v>70.8092485549133</c:v>
                </c:pt>
                <c:pt idx="5">
                  <c:v>76.2376237623762</c:v>
                </c:pt>
                <c:pt idx="6">
                  <c:v>66.1087866108787</c:v>
                </c:pt>
                <c:pt idx="7">
                  <c:v>71.2918660287081</c:v>
                </c:pt>
                <c:pt idx="8">
                  <c:v>64.4549763033175</c:v>
                </c:pt>
                <c:pt idx="9">
                  <c:v>51.8518518518519</c:v>
                </c:pt>
                <c:pt idx="10">
                  <c:v>47.9381443298969</c:v>
                </c:pt>
                <c:pt idx="11">
                  <c:v>55.7291666666667</c:v>
                </c:pt>
                <c:pt idx="12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94797"/>
        <c:axId val="34211105"/>
      </c:lineChart>
      <c:catAx>
        <c:axId val="307947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11105"/>
        <c:crossesAt val="0"/>
        <c:auto val="1"/>
        <c:lblAlgn val="ctr"/>
        <c:lblOffset val="100"/>
        <c:noMultiLvlLbl val="0"/>
      </c:catAx>
      <c:valAx>
        <c:axId val="342111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947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280177733893"/>
          <c:y val="0.0476701739317157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0126662444585"/>
          <c:w val="0.938302073050346"/>
          <c:h val="0.79987333755541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42:$O$42</c:f>
              <c:numCache>
                <c:formatCode>General</c:formatCode>
                <c:ptCount val="13"/>
                <c:pt idx="0">
                  <c:v>75</c:v>
                </c:pt>
                <c:pt idx="1">
                  <c:v>78.8732394366197</c:v>
                </c:pt>
                <c:pt idx="2">
                  <c:v>74.3243243243243</c:v>
                </c:pt>
                <c:pt idx="3">
                  <c:v>75</c:v>
                </c:pt>
                <c:pt idx="4">
                  <c:v>71.4285714285714</c:v>
                </c:pt>
                <c:pt idx="5">
                  <c:v>71.4285714285714</c:v>
                </c:pt>
                <c:pt idx="6">
                  <c:v>83.8235294117647</c:v>
                </c:pt>
                <c:pt idx="7">
                  <c:v>80</c:v>
                </c:pt>
                <c:pt idx="8">
                  <c:v>62.0689655172414</c:v>
                </c:pt>
                <c:pt idx="9">
                  <c:v>70.6896551724138</c:v>
                </c:pt>
                <c:pt idx="10">
                  <c:v>58.3333333333333</c:v>
                </c:pt>
                <c:pt idx="11">
                  <c:v>63.6363636363636</c:v>
                </c:pt>
                <c:pt idx="12">
                  <c:v>50.877192982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58026"/>
        <c:axId val="20692828"/>
      </c:lineChart>
      <c:catAx>
        <c:axId val="233580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92828"/>
        <c:crossesAt val="0"/>
        <c:auto val="1"/>
        <c:lblAlgn val="ctr"/>
        <c:lblOffset val="100"/>
        <c:noMultiLvlLbl val="0"/>
      </c:catAx>
      <c:valAx>
        <c:axId val="206928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3580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515093941313067"/>
          <c:w val="0.792201382033564"/>
          <c:h val="0.14903947646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889872597711"/>
          <c:w val="0.938286842754875"/>
          <c:h val="0.79011012740228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43:$O$43</c:f>
              <c:numCache>
                <c:formatCode>General</c:formatCode>
                <c:ptCount val="13"/>
                <c:pt idx="0">
                  <c:v>88.3333333333333</c:v>
                </c:pt>
                <c:pt idx="1">
                  <c:v>85.3658536585366</c:v>
                </c:pt>
                <c:pt idx="2">
                  <c:v>80.327868852459</c:v>
                </c:pt>
                <c:pt idx="3">
                  <c:v>83.4710743801653</c:v>
                </c:pt>
                <c:pt idx="4">
                  <c:v>67.4418604651163</c:v>
                </c:pt>
                <c:pt idx="5">
                  <c:v>81.1475409836066</c:v>
                </c:pt>
                <c:pt idx="6">
                  <c:v>80.3149606299213</c:v>
                </c:pt>
                <c:pt idx="7">
                  <c:v>80</c:v>
                </c:pt>
                <c:pt idx="8">
                  <c:v>68.9075630252101</c:v>
                </c:pt>
                <c:pt idx="9">
                  <c:v>70.5882352941177</c:v>
                </c:pt>
                <c:pt idx="10">
                  <c:v>70</c:v>
                </c:pt>
                <c:pt idx="11">
                  <c:v>71.4285714285714</c:v>
                </c:pt>
                <c:pt idx="12">
                  <c:v>71.7171717171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52373"/>
        <c:axId val="20509932"/>
      </c:lineChart>
      <c:catAx>
        <c:axId val="449523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09932"/>
        <c:crossesAt val="0"/>
        <c:auto val="1"/>
        <c:lblAlgn val="ctr"/>
        <c:lblOffset val="100"/>
        <c:noMultiLvlLbl val="0"/>
      </c:catAx>
      <c:valAx>
        <c:axId val="205099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523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9736557978838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7470651013874"/>
          <c:w val="0.938302073050346"/>
          <c:h val="0.79252934898612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44:$O$44</c:f>
              <c:numCache>
                <c:formatCode>General</c:formatCode>
                <c:ptCount val="13"/>
                <c:pt idx="6">
                  <c:v>65.252854812398</c:v>
                </c:pt>
                <c:pt idx="7">
                  <c:v>57.7759197324415</c:v>
                </c:pt>
                <c:pt idx="8">
                  <c:v>67.320819112628</c:v>
                </c:pt>
                <c:pt idx="9">
                  <c:v>63.6215334420881</c:v>
                </c:pt>
                <c:pt idx="10">
                  <c:v>66.0283097418818</c:v>
                </c:pt>
                <c:pt idx="11">
                  <c:v>60.0541027953111</c:v>
                </c:pt>
                <c:pt idx="12">
                  <c:v>59.3832599118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14963"/>
        <c:axId val="18674224"/>
      </c:lineChart>
      <c:catAx>
        <c:axId val="959149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74224"/>
        <c:crossesAt val="0"/>
        <c:auto val="1"/>
        <c:lblAlgn val="ctr"/>
        <c:lblOffset val="100"/>
        <c:noMultiLvlLbl val="0"/>
      </c:catAx>
      <c:valAx>
        <c:axId val="186742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496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763079960513"/>
          <c:y val="0.0533617929562433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30277002362"/>
          <c:w val="0.938302073050346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45:$O$45</c:f>
              <c:numCache>
                <c:formatCode>General</c:formatCode>
                <c:ptCount val="13"/>
                <c:pt idx="0">
                  <c:v>80.4819277108434</c:v>
                </c:pt>
                <c:pt idx="1">
                  <c:v>76.8181818181818</c:v>
                </c:pt>
                <c:pt idx="2">
                  <c:v>74.7203579418345</c:v>
                </c:pt>
                <c:pt idx="3">
                  <c:v>75.3218884120172</c:v>
                </c:pt>
                <c:pt idx="4">
                  <c:v>73.0392156862745</c:v>
                </c:pt>
                <c:pt idx="5">
                  <c:v>70.3781512605042</c:v>
                </c:pt>
                <c:pt idx="6">
                  <c:v>58.4745762711864</c:v>
                </c:pt>
                <c:pt idx="7">
                  <c:v>51.187648456057</c:v>
                </c:pt>
                <c:pt idx="8">
                  <c:v>63.6771300448431</c:v>
                </c:pt>
                <c:pt idx="9">
                  <c:v>61.1353711790393</c:v>
                </c:pt>
                <c:pt idx="10">
                  <c:v>66.8997668997669</c:v>
                </c:pt>
                <c:pt idx="11">
                  <c:v>62.8318584070796</c:v>
                </c:pt>
                <c:pt idx="12">
                  <c:v>54.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06094"/>
        <c:axId val="25916644"/>
      </c:lineChart>
      <c:catAx>
        <c:axId val="194060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16644"/>
        <c:crossesAt val="0"/>
        <c:auto val="1"/>
        <c:lblAlgn val="ctr"/>
        <c:lblOffset val="100"/>
        <c:noMultiLvlLbl val="0"/>
      </c:catAx>
      <c:valAx>
        <c:axId val="259166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060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563672260612"/>
          <c:y val="0.0459523298260683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7151347909149"/>
          <c:w val="0.938286842754875"/>
          <c:h val="0.78284865209085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46:$O$46</c:f>
              <c:numCache>
                <c:formatCode>General</c:formatCode>
                <c:ptCount val="13"/>
                <c:pt idx="0">
                  <c:v>85.9649122807018</c:v>
                </c:pt>
                <c:pt idx="1">
                  <c:v>72.5190839694656</c:v>
                </c:pt>
                <c:pt idx="2">
                  <c:v>84.390243902439</c:v>
                </c:pt>
                <c:pt idx="3">
                  <c:v>83.6206896551724</c:v>
                </c:pt>
                <c:pt idx="4">
                  <c:v>80.6306306306306</c:v>
                </c:pt>
                <c:pt idx="5">
                  <c:v>68.6274509803922</c:v>
                </c:pt>
                <c:pt idx="6">
                  <c:v>77.3333333333333</c:v>
                </c:pt>
                <c:pt idx="7">
                  <c:v>65.2542372881356</c:v>
                </c:pt>
                <c:pt idx="8">
                  <c:v>79.0540540540541</c:v>
                </c:pt>
                <c:pt idx="9">
                  <c:v>67.6923076923077</c:v>
                </c:pt>
                <c:pt idx="10">
                  <c:v>75.8793969849246</c:v>
                </c:pt>
                <c:pt idx="11">
                  <c:v>60.126582278481</c:v>
                </c:pt>
                <c:pt idx="12">
                  <c:v>72.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32875"/>
        <c:axId val="9769106"/>
      </c:lineChart>
      <c:catAx>
        <c:axId val="991328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9106"/>
        <c:crossesAt val="0"/>
        <c:auto val="1"/>
        <c:lblAlgn val="ctr"/>
        <c:lblOffset val="100"/>
        <c:noMultiLvlLbl val="0"/>
      </c:catAx>
      <c:valAx>
        <c:axId val="97691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328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41052855020166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8673250322027"/>
          <c:w val="0.939246658566221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47:$O$47</c:f>
              <c:numCache>
                <c:formatCode>General</c:formatCode>
                <c:ptCount val="13"/>
                <c:pt idx="0">
                  <c:v>91.5254237288136</c:v>
                </c:pt>
                <c:pt idx="1">
                  <c:v>82.089552238806</c:v>
                </c:pt>
                <c:pt idx="2">
                  <c:v>89.1891891891892</c:v>
                </c:pt>
                <c:pt idx="3">
                  <c:v>79.7101449275362</c:v>
                </c:pt>
                <c:pt idx="4">
                  <c:v>83.3333333333333</c:v>
                </c:pt>
                <c:pt idx="5">
                  <c:v>80.5970149253731</c:v>
                </c:pt>
                <c:pt idx="6">
                  <c:v>69.811320754717</c:v>
                </c:pt>
                <c:pt idx="7">
                  <c:v>70.5014749262537</c:v>
                </c:pt>
                <c:pt idx="8">
                  <c:v>76.4705882352941</c:v>
                </c:pt>
                <c:pt idx="9">
                  <c:v>72.1311475409836</c:v>
                </c:pt>
                <c:pt idx="10">
                  <c:v>81.0344827586207</c:v>
                </c:pt>
                <c:pt idx="11">
                  <c:v>72.7272727272727</c:v>
                </c:pt>
                <c:pt idx="12">
                  <c:v>78.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48782"/>
        <c:axId val="61017656"/>
      </c:lineChart>
      <c:catAx>
        <c:axId val="861487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17656"/>
        <c:crossesAt val="0"/>
        <c:auto val="1"/>
        <c:lblAlgn val="ctr"/>
        <c:lblOffset val="100"/>
        <c:noMultiLvlLbl val="0"/>
      </c:catAx>
      <c:valAx>
        <c:axId val="610176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487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39489671932"/>
          <c:y val="0.0523829969944182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192613270345716"/>
          <c:w val="0.939172749391728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48:$O$48</c:f>
              <c:numCache>
                <c:formatCode>General</c:formatCode>
                <c:ptCount val="13"/>
                <c:pt idx="0">
                  <c:v>69.9300699300699</c:v>
                </c:pt>
                <c:pt idx="1">
                  <c:v>86.2595419847328</c:v>
                </c:pt>
                <c:pt idx="2">
                  <c:v>63.3587786259542</c:v>
                </c:pt>
                <c:pt idx="3">
                  <c:v>70.3703703703704</c:v>
                </c:pt>
                <c:pt idx="4">
                  <c:v>66.6666666666667</c:v>
                </c:pt>
                <c:pt idx="5">
                  <c:v>64.1221374045801</c:v>
                </c:pt>
                <c:pt idx="6">
                  <c:v>50.7352941176471</c:v>
                </c:pt>
                <c:pt idx="7">
                  <c:v>73.7394957983193</c:v>
                </c:pt>
                <c:pt idx="8">
                  <c:v>58.6206896551724</c:v>
                </c:pt>
                <c:pt idx="9">
                  <c:v>51.3333333333333</c:v>
                </c:pt>
                <c:pt idx="10">
                  <c:v>50.3649635036496</c:v>
                </c:pt>
                <c:pt idx="11">
                  <c:v>50.4587155963303</c:v>
                </c:pt>
                <c:pt idx="12">
                  <c:v>65.4867256637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00770"/>
        <c:axId val="18829243"/>
      </c:lineChart>
      <c:catAx>
        <c:axId val="275007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29243"/>
        <c:crossesAt val="0"/>
        <c:auto val="1"/>
        <c:lblAlgn val="ctr"/>
        <c:lblOffset val="100"/>
        <c:noMultiLvlLbl val="0"/>
      </c:catAx>
      <c:valAx>
        <c:axId val="188292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007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304136253041"/>
          <c:y val="0.0523942452222461"/>
          <c:w val="0.781021897810219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8302073050346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49:$O$49</c:f>
              <c:numCache>
                <c:formatCode>General</c:formatCode>
                <c:ptCount val="13"/>
                <c:pt idx="0">
                  <c:v>85.0427350427351</c:v>
                </c:pt>
                <c:pt idx="1">
                  <c:v>78.8177339901478</c:v>
                </c:pt>
                <c:pt idx="2">
                  <c:v>73.6111111111111</c:v>
                </c:pt>
                <c:pt idx="3">
                  <c:v>74.2268041237114</c:v>
                </c:pt>
                <c:pt idx="4">
                  <c:v>68.5279187817259</c:v>
                </c:pt>
                <c:pt idx="5">
                  <c:v>68.8796680497925</c:v>
                </c:pt>
                <c:pt idx="6">
                  <c:v>73</c:v>
                </c:pt>
                <c:pt idx="7">
                  <c:v>78.6516853932584</c:v>
                </c:pt>
                <c:pt idx="8">
                  <c:v>63.7130801687764</c:v>
                </c:pt>
                <c:pt idx="9">
                  <c:v>63.9423076923077</c:v>
                </c:pt>
                <c:pt idx="10">
                  <c:v>64.4444444444444</c:v>
                </c:pt>
                <c:pt idx="11">
                  <c:v>60.6060606060606</c:v>
                </c:pt>
                <c:pt idx="12">
                  <c:v>50.4424778761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48605"/>
        <c:axId val="37196888"/>
      </c:lineChart>
      <c:catAx>
        <c:axId val="665486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196888"/>
        <c:crossesAt val="0"/>
        <c:auto val="1"/>
        <c:lblAlgn val="ctr"/>
        <c:lblOffset val="100"/>
        <c:noMultiLvlLbl val="0"/>
      </c:catAx>
      <c:valAx>
        <c:axId val="371968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486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59777967549103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50:$O$50</c:f>
              <c:numCache>
                <c:formatCode>General</c:formatCode>
                <c:ptCount val="13"/>
                <c:pt idx="0">
                  <c:v>88.135593220339</c:v>
                </c:pt>
                <c:pt idx="1">
                  <c:v>92.8571428571429</c:v>
                </c:pt>
                <c:pt idx="2">
                  <c:v>81.0344827586207</c:v>
                </c:pt>
                <c:pt idx="3">
                  <c:v>73.8095238095238</c:v>
                </c:pt>
                <c:pt idx="4">
                  <c:v>80.3030303030303</c:v>
                </c:pt>
                <c:pt idx="5">
                  <c:v>82.9787234042553</c:v>
                </c:pt>
                <c:pt idx="6">
                  <c:v>73.2142857142857</c:v>
                </c:pt>
                <c:pt idx="7">
                  <c:v>60</c:v>
                </c:pt>
                <c:pt idx="8">
                  <c:v>69.2307692307692</c:v>
                </c:pt>
                <c:pt idx="9">
                  <c:v>77.1428571428572</c:v>
                </c:pt>
                <c:pt idx="10">
                  <c:v>65.9574468085106</c:v>
                </c:pt>
                <c:pt idx="11">
                  <c:v>61.9047619047619</c:v>
                </c:pt>
                <c:pt idx="12">
                  <c:v>55.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5009"/>
        <c:axId val="48138589"/>
      </c:lineChart>
      <c:catAx>
        <c:axId val="98850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38589"/>
        <c:crossesAt val="0"/>
        <c:auto val="1"/>
        <c:lblAlgn val="ctr"/>
        <c:lblOffset val="100"/>
        <c:noMultiLvlLbl val="0"/>
      </c:catAx>
      <c:valAx>
        <c:axId val="481385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50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40360669815"/>
          <c:w val="0.938286842754875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51:$O$51</c:f>
              <c:numCache>
                <c:formatCode>General</c:formatCode>
                <c:ptCount val="13"/>
                <c:pt idx="0">
                  <c:v>87.5</c:v>
                </c:pt>
                <c:pt idx="1">
                  <c:v>89.1891891891892</c:v>
                </c:pt>
                <c:pt idx="2">
                  <c:v>91.7808219178082</c:v>
                </c:pt>
                <c:pt idx="3">
                  <c:v>83.5294117647059</c:v>
                </c:pt>
                <c:pt idx="4">
                  <c:v>85.2631578947368</c:v>
                </c:pt>
                <c:pt idx="5">
                  <c:v>77.2277227722772</c:v>
                </c:pt>
                <c:pt idx="6">
                  <c:v>67.8571428571429</c:v>
                </c:pt>
                <c:pt idx="7">
                  <c:v>65.3846153846154</c:v>
                </c:pt>
                <c:pt idx="8">
                  <c:v>82.7956989247312</c:v>
                </c:pt>
                <c:pt idx="9">
                  <c:v>73.109243697479</c:v>
                </c:pt>
                <c:pt idx="10">
                  <c:v>59.4339622641509</c:v>
                </c:pt>
                <c:pt idx="11">
                  <c:v>59.4059405940594</c:v>
                </c:pt>
                <c:pt idx="12">
                  <c:v>57.894736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91379"/>
        <c:axId val="31166517"/>
      </c:lineChart>
      <c:catAx>
        <c:axId val="211913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66517"/>
        <c:crossesAt val="0"/>
        <c:auto val="1"/>
        <c:lblAlgn val="ctr"/>
        <c:lblOffset val="100"/>
        <c:noMultiLvlLbl val="0"/>
      </c:catAx>
      <c:valAx>
        <c:axId val="311665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1913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483469300128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7:$O$7</c:f>
              <c:numCache>
                <c:formatCode>General</c:formatCode>
                <c:ptCount val="13"/>
                <c:pt idx="0">
                  <c:v>80.1989150090416</c:v>
                </c:pt>
                <c:pt idx="1">
                  <c:v>72.3887375113533</c:v>
                </c:pt>
                <c:pt idx="2">
                  <c:v>78.3132530120482</c:v>
                </c:pt>
                <c:pt idx="3">
                  <c:v>75</c:v>
                </c:pt>
                <c:pt idx="4">
                  <c:v>70.1519213583557</c:v>
                </c:pt>
                <c:pt idx="5">
                  <c:v>71.4767932489451</c:v>
                </c:pt>
                <c:pt idx="6">
                  <c:v>66.8819188191882</c:v>
                </c:pt>
                <c:pt idx="7">
                  <c:v>69.4492254733219</c:v>
                </c:pt>
                <c:pt idx="8">
                  <c:v>68.8007213706042</c:v>
                </c:pt>
                <c:pt idx="9">
                  <c:v>64.9137931034483</c:v>
                </c:pt>
                <c:pt idx="10">
                  <c:v>62.1671258034894</c:v>
                </c:pt>
                <c:pt idx="11">
                  <c:v>60.2387511478421</c:v>
                </c:pt>
                <c:pt idx="12">
                  <c:v>56.9364161849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52237"/>
        <c:axId val="96145186"/>
      </c:lineChart>
      <c:catAx>
        <c:axId val="201522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45186"/>
        <c:crossesAt val="0"/>
        <c:auto val="1"/>
        <c:lblAlgn val="ctr"/>
        <c:lblOffset val="100"/>
        <c:noMultiLvlLbl val="0"/>
      </c:catAx>
      <c:valAx>
        <c:axId val="961451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522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52:$O$52</c:f>
              <c:numCache>
                <c:formatCode>General</c:formatCode>
                <c:ptCount val="13"/>
                <c:pt idx="6">
                  <c:v>76.1467889908257</c:v>
                </c:pt>
                <c:pt idx="7">
                  <c:v>72.5925925925926</c:v>
                </c:pt>
                <c:pt idx="8">
                  <c:v>68.7214611872146</c:v>
                </c:pt>
                <c:pt idx="9">
                  <c:v>72.4537037037037</c:v>
                </c:pt>
                <c:pt idx="10">
                  <c:v>65.8476658476659</c:v>
                </c:pt>
                <c:pt idx="11">
                  <c:v>66.4893617021277</c:v>
                </c:pt>
                <c:pt idx="12">
                  <c:v>60.2816901408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77072"/>
        <c:axId val="63311765"/>
      </c:lineChart>
      <c:catAx>
        <c:axId val="100770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11765"/>
        <c:crossesAt val="0"/>
        <c:auto val="1"/>
        <c:lblAlgn val="ctr"/>
        <c:lblOffset val="100"/>
        <c:noMultiLvlLbl val="0"/>
      </c:catAx>
      <c:valAx>
        <c:axId val="633117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707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667811896070432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53:$O$53</c:f>
              <c:numCache>
                <c:formatCode>General</c:formatCode>
                <c:ptCount val="13"/>
                <c:pt idx="0">
                  <c:v>82.5301204819277</c:v>
                </c:pt>
                <c:pt idx="1">
                  <c:v>87.248322147651</c:v>
                </c:pt>
                <c:pt idx="2">
                  <c:v>80.379746835443</c:v>
                </c:pt>
                <c:pt idx="3">
                  <c:v>76.2820512820513</c:v>
                </c:pt>
                <c:pt idx="4">
                  <c:v>79.8701298701299</c:v>
                </c:pt>
                <c:pt idx="5">
                  <c:v>72.4832214765101</c:v>
                </c:pt>
                <c:pt idx="6">
                  <c:v>69.6551724137931</c:v>
                </c:pt>
                <c:pt idx="7">
                  <c:v>72.3076923076923</c:v>
                </c:pt>
                <c:pt idx="8">
                  <c:v>73.7931034482759</c:v>
                </c:pt>
                <c:pt idx="9">
                  <c:v>73.6486486486487</c:v>
                </c:pt>
                <c:pt idx="10">
                  <c:v>65.1162790697674</c:v>
                </c:pt>
                <c:pt idx="11">
                  <c:v>66.3551401869159</c:v>
                </c:pt>
                <c:pt idx="12">
                  <c:v>65.8914728682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54581"/>
        <c:axId val="32645489"/>
      </c:lineChart>
      <c:catAx>
        <c:axId val="270545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45489"/>
        <c:crossesAt val="0"/>
        <c:auto val="1"/>
        <c:lblAlgn val="ctr"/>
        <c:lblOffset val="100"/>
        <c:noMultiLvlLbl val="0"/>
      </c:catAx>
      <c:valAx>
        <c:axId val="326454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545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89335966428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24216242902987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54:$O$54</c:f>
              <c:numCache>
                <c:formatCode>General</c:formatCode>
                <c:ptCount val="13"/>
                <c:pt idx="0">
                  <c:v>75.4098360655738</c:v>
                </c:pt>
                <c:pt idx="1">
                  <c:v>69.8630136986301</c:v>
                </c:pt>
                <c:pt idx="2">
                  <c:v>82.258064516129</c:v>
                </c:pt>
                <c:pt idx="3">
                  <c:v>80</c:v>
                </c:pt>
                <c:pt idx="4">
                  <c:v>89.8305084745763</c:v>
                </c:pt>
                <c:pt idx="5">
                  <c:v>78.4615384615385</c:v>
                </c:pt>
                <c:pt idx="6">
                  <c:v>65.0793650793651</c:v>
                </c:pt>
                <c:pt idx="7">
                  <c:v>73.2142857142857</c:v>
                </c:pt>
                <c:pt idx="8">
                  <c:v>61.7647058823529</c:v>
                </c:pt>
                <c:pt idx="9">
                  <c:v>68.5185185185185</c:v>
                </c:pt>
                <c:pt idx="10">
                  <c:v>62.2950819672131</c:v>
                </c:pt>
                <c:pt idx="11">
                  <c:v>54</c:v>
                </c:pt>
                <c:pt idx="12">
                  <c:v>52.5423728813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38218"/>
        <c:axId val="14886315"/>
      </c:lineChart>
      <c:catAx>
        <c:axId val="376382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86315"/>
        <c:crossesAt val="0"/>
        <c:auto val="1"/>
        <c:lblAlgn val="ctr"/>
        <c:lblOffset val="100"/>
        <c:noMultiLvlLbl val="0"/>
      </c:catAx>
      <c:valAx>
        <c:axId val="14886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382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49103330486763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55:$O$55</c:f>
              <c:numCache>
                <c:formatCode>General</c:formatCode>
                <c:ptCount val="13"/>
                <c:pt idx="0">
                  <c:v>87.5</c:v>
                </c:pt>
                <c:pt idx="1">
                  <c:v>72.8155339805825</c:v>
                </c:pt>
                <c:pt idx="2">
                  <c:v>81.8897637795276</c:v>
                </c:pt>
                <c:pt idx="3">
                  <c:v>83.7837837837838</c:v>
                </c:pt>
                <c:pt idx="4">
                  <c:v>72.8682170542636</c:v>
                </c:pt>
                <c:pt idx="5">
                  <c:v>70.8333333333333</c:v>
                </c:pt>
                <c:pt idx="6">
                  <c:v>85.1239669421488</c:v>
                </c:pt>
                <c:pt idx="7">
                  <c:v>77.8947368421053</c:v>
                </c:pt>
                <c:pt idx="8">
                  <c:v>69.6969696969697</c:v>
                </c:pt>
                <c:pt idx="9">
                  <c:v>75.4385964912281</c:v>
                </c:pt>
                <c:pt idx="10">
                  <c:v>63.1578947368421</c:v>
                </c:pt>
                <c:pt idx="11">
                  <c:v>74.1573033707865</c:v>
                </c:pt>
                <c:pt idx="12">
                  <c:v>60.8108108108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44931"/>
        <c:axId val="79301403"/>
      </c:lineChart>
      <c:catAx>
        <c:axId val="884449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01403"/>
        <c:crossesAt val="0"/>
        <c:auto val="1"/>
        <c:lblAlgn val="ctr"/>
        <c:lblOffset val="100"/>
        <c:noMultiLvlLbl val="0"/>
      </c:catAx>
      <c:valAx>
        <c:axId val="793014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449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38286842754875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56:$O$56</c:f>
              <c:numCache>
                <c:formatCode>General</c:formatCode>
                <c:ptCount val="13"/>
                <c:pt idx="0">
                  <c:v>90.4</c:v>
                </c:pt>
                <c:pt idx="1">
                  <c:v>86.3636363636364</c:v>
                </c:pt>
                <c:pt idx="2">
                  <c:v>84.3478260869565</c:v>
                </c:pt>
                <c:pt idx="3">
                  <c:v>83.739837398374</c:v>
                </c:pt>
                <c:pt idx="4">
                  <c:v>79.8245614035088</c:v>
                </c:pt>
                <c:pt idx="5">
                  <c:v>68.141592920354</c:v>
                </c:pt>
                <c:pt idx="6">
                  <c:v>81.3084112149533</c:v>
                </c:pt>
                <c:pt idx="7">
                  <c:v>68.5483870967742</c:v>
                </c:pt>
                <c:pt idx="8">
                  <c:v>65.8730158730159</c:v>
                </c:pt>
                <c:pt idx="9">
                  <c:v>69.8275862068966</c:v>
                </c:pt>
                <c:pt idx="10">
                  <c:v>70.4918032786885</c:v>
                </c:pt>
                <c:pt idx="11">
                  <c:v>66.1538461538462</c:v>
                </c:pt>
                <c:pt idx="12">
                  <c:v>56.989247311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62569"/>
        <c:axId val="76504132"/>
      </c:lineChart>
      <c:catAx>
        <c:axId val="122625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04132"/>
        <c:crossesAt val="0"/>
        <c:auto val="1"/>
        <c:lblAlgn val="ctr"/>
        <c:lblOffset val="100"/>
        <c:noMultiLvlLbl val="0"/>
      </c:catAx>
      <c:valAx>
        <c:axId val="765041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625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41052855020166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86321666309"/>
          <c:w val="0.938286842754875"/>
          <c:h val="0.78591367833369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21:$O$21</c:f>
              <c:numCache>
                <c:formatCode>General</c:formatCode>
                <c:ptCount val="13"/>
                <c:pt idx="0">
                  <c:v>84.070796460177</c:v>
                </c:pt>
                <c:pt idx="1">
                  <c:v>85.6</c:v>
                </c:pt>
                <c:pt idx="2">
                  <c:v>77.2058823529412</c:v>
                </c:pt>
                <c:pt idx="3">
                  <c:v>69.7247706422018</c:v>
                </c:pt>
                <c:pt idx="4">
                  <c:v>65.1785714285714</c:v>
                </c:pt>
                <c:pt idx="5">
                  <c:v>75.7009345794393</c:v>
                </c:pt>
                <c:pt idx="6">
                  <c:v>67.2413793103448</c:v>
                </c:pt>
                <c:pt idx="7">
                  <c:v>56.8965517241379</c:v>
                </c:pt>
                <c:pt idx="8">
                  <c:v>56.140350877193</c:v>
                </c:pt>
                <c:pt idx="9">
                  <c:v>53.7634408602151</c:v>
                </c:pt>
                <c:pt idx="10">
                  <c:v>50.4950495049505</c:v>
                </c:pt>
                <c:pt idx="11">
                  <c:v>41.6666666666667</c:v>
                </c:pt>
                <c:pt idx="12">
                  <c:v>37.007874015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05342"/>
        <c:axId val="16251428"/>
      </c:lineChart>
      <c:catAx>
        <c:axId val="974053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51428"/>
        <c:crossesAt val="0"/>
        <c:auto val="1"/>
        <c:lblAlgn val="ctr"/>
        <c:lblOffset val="100"/>
        <c:noMultiLvlLbl val="0"/>
      </c:catAx>
      <c:valAx>
        <c:axId val="162514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053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57:$O$57</c:f>
              <c:numCache>
                <c:formatCode>General</c:formatCode>
                <c:ptCount val="13"/>
                <c:pt idx="0">
                  <c:v>89.3877551020408</c:v>
                </c:pt>
                <c:pt idx="1">
                  <c:v>75.5458515283843</c:v>
                </c:pt>
                <c:pt idx="2">
                  <c:v>79.7235023041475</c:v>
                </c:pt>
                <c:pt idx="3">
                  <c:v>76.6169154228856</c:v>
                </c:pt>
                <c:pt idx="4">
                  <c:v>83.0601092896175</c:v>
                </c:pt>
                <c:pt idx="5">
                  <c:v>76.0975609756098</c:v>
                </c:pt>
                <c:pt idx="6">
                  <c:v>76.5258215962441</c:v>
                </c:pt>
                <c:pt idx="7">
                  <c:v>72.3300970873787</c:v>
                </c:pt>
                <c:pt idx="8">
                  <c:v>73.0769230769231</c:v>
                </c:pt>
                <c:pt idx="9">
                  <c:v>60.8695652173913</c:v>
                </c:pt>
                <c:pt idx="10">
                  <c:v>63.3802816901409</c:v>
                </c:pt>
                <c:pt idx="11">
                  <c:v>67.0103092783505</c:v>
                </c:pt>
                <c:pt idx="12">
                  <c:v>65.9685863874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37874"/>
        <c:axId val="50460091"/>
      </c:lineChart>
      <c:catAx>
        <c:axId val="707378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60091"/>
        <c:crossesAt val="0"/>
        <c:auto val="1"/>
        <c:lblAlgn val="ctr"/>
        <c:lblOffset val="100"/>
        <c:noMultiLvlLbl val="0"/>
      </c:catAx>
      <c:valAx>
        <c:axId val="504600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378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58:$O$58</c:f>
              <c:numCache>
                <c:formatCode>General</c:formatCode>
                <c:ptCount val="13"/>
                <c:pt idx="0">
                  <c:v>82.2222222222222</c:v>
                </c:pt>
                <c:pt idx="1">
                  <c:v>83.8926174496644</c:v>
                </c:pt>
                <c:pt idx="2">
                  <c:v>76.4331210191083</c:v>
                </c:pt>
                <c:pt idx="3">
                  <c:v>70.253164556962</c:v>
                </c:pt>
                <c:pt idx="4">
                  <c:v>79.8387096774194</c:v>
                </c:pt>
                <c:pt idx="5">
                  <c:v>67.4603174603175</c:v>
                </c:pt>
                <c:pt idx="6">
                  <c:v>53.1531531531532</c:v>
                </c:pt>
                <c:pt idx="7">
                  <c:v>61.6666666666667</c:v>
                </c:pt>
                <c:pt idx="8">
                  <c:v>70.1612903225807</c:v>
                </c:pt>
                <c:pt idx="9">
                  <c:v>66.9902912621359</c:v>
                </c:pt>
                <c:pt idx="10">
                  <c:v>55.3719008264463</c:v>
                </c:pt>
                <c:pt idx="11">
                  <c:v>53.781512605042</c:v>
                </c:pt>
                <c:pt idx="12">
                  <c:v>63.4146341463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48519"/>
        <c:axId val="94789897"/>
      </c:lineChart>
      <c:catAx>
        <c:axId val="711485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89897"/>
        <c:crossesAt val="0"/>
        <c:auto val="1"/>
        <c:lblAlgn val="ctr"/>
        <c:lblOffset val="100"/>
        <c:noMultiLvlLbl val="0"/>
      </c:catAx>
      <c:valAx>
        <c:axId val="947898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485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50170794192997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3825676255904"/>
          <c:w val="0.938302073050346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59:$O$59</c:f>
              <c:numCache>
                <c:formatCode>General</c:formatCode>
                <c:ptCount val="13"/>
                <c:pt idx="6">
                  <c:v>71.9047619047619</c:v>
                </c:pt>
                <c:pt idx="7">
                  <c:v>69.5454545454546</c:v>
                </c:pt>
                <c:pt idx="8">
                  <c:v>68.5446009389671</c:v>
                </c:pt>
                <c:pt idx="9">
                  <c:v>63.4453781512605</c:v>
                </c:pt>
                <c:pt idx="10">
                  <c:v>65.0406504065041</c:v>
                </c:pt>
                <c:pt idx="11">
                  <c:v>58.8235294117647</c:v>
                </c:pt>
                <c:pt idx="12">
                  <c:v>64.957264957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70134"/>
        <c:axId val="44896695"/>
      </c:lineChart>
      <c:catAx>
        <c:axId val="581701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96695"/>
        <c:crossesAt val="0"/>
        <c:auto val="1"/>
        <c:lblAlgn val="ctr"/>
        <c:lblOffset val="100"/>
        <c:noMultiLvlLbl val="0"/>
      </c:catAx>
      <c:valAx>
        <c:axId val="448966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013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667668527264921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1677282377919"/>
          <c:w val="0.938770511878521"/>
          <c:h val="0.78832271762208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0:$O$60</c:f>
              <c:numCache>
                <c:formatCode>General</c:formatCode>
                <c:ptCount val="13"/>
                <c:pt idx="0">
                  <c:v>83.5443037974684</c:v>
                </c:pt>
                <c:pt idx="1">
                  <c:v>82.5</c:v>
                </c:pt>
                <c:pt idx="2">
                  <c:v>74.7126436781609</c:v>
                </c:pt>
                <c:pt idx="3">
                  <c:v>76.3157894736842</c:v>
                </c:pt>
                <c:pt idx="4">
                  <c:v>63.5135135135135</c:v>
                </c:pt>
                <c:pt idx="5">
                  <c:v>73.6263736263736</c:v>
                </c:pt>
                <c:pt idx="6">
                  <c:v>66.1016949152542</c:v>
                </c:pt>
                <c:pt idx="7">
                  <c:v>58.0645161290323</c:v>
                </c:pt>
                <c:pt idx="8">
                  <c:v>71.830985915493</c:v>
                </c:pt>
                <c:pt idx="9">
                  <c:v>61.6438356164384</c:v>
                </c:pt>
                <c:pt idx="10">
                  <c:v>66.6666666666667</c:v>
                </c:pt>
                <c:pt idx="11">
                  <c:v>65.625</c:v>
                </c:pt>
                <c:pt idx="12">
                  <c:v>58.5106382978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35462"/>
        <c:axId val="19046188"/>
      </c:lineChart>
      <c:catAx>
        <c:axId val="116354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46188"/>
        <c:crossesAt val="0"/>
        <c:auto val="1"/>
        <c:lblAlgn val="ctr"/>
        <c:lblOffset val="100"/>
        <c:noMultiLvlLbl val="0"/>
      </c:catAx>
      <c:valAx>
        <c:axId val="190461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354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53073720304"/>
          <c:y val="0.0641188959660297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13749691434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8:$O$8</c:f>
              <c:numCache>
                <c:formatCode>General</c:formatCode>
                <c:ptCount val="13"/>
                <c:pt idx="11">
                  <c:v>61.1394557823129</c:v>
                </c:pt>
                <c:pt idx="12">
                  <c:v>57.3701842546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16833"/>
        <c:axId val="28605440"/>
      </c:lineChart>
      <c:catAx>
        <c:axId val="223168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05440"/>
        <c:crossesAt val="0"/>
        <c:auto val="1"/>
        <c:lblAlgn val="ctr"/>
        <c:lblOffset val="100"/>
        <c:noMultiLvlLbl val="0"/>
      </c:catAx>
      <c:valAx>
        <c:axId val="286054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683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756356455196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147519862572"/>
          <c:w val="0.938302073050346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1:$O$61</c:f>
              <c:numCache>
                <c:formatCode>General</c:formatCode>
                <c:ptCount val="13"/>
                <c:pt idx="0">
                  <c:v>90.0826446280992</c:v>
                </c:pt>
                <c:pt idx="1">
                  <c:v>86.8217054263566</c:v>
                </c:pt>
                <c:pt idx="2">
                  <c:v>78.5046728971963</c:v>
                </c:pt>
                <c:pt idx="3">
                  <c:v>80.3571428571429</c:v>
                </c:pt>
                <c:pt idx="4">
                  <c:v>76.6423357664234</c:v>
                </c:pt>
                <c:pt idx="5">
                  <c:v>63.5761589403974</c:v>
                </c:pt>
                <c:pt idx="6">
                  <c:v>74.1721854304636</c:v>
                </c:pt>
                <c:pt idx="7">
                  <c:v>74.0506329113924</c:v>
                </c:pt>
                <c:pt idx="8">
                  <c:v>66.9014084507042</c:v>
                </c:pt>
                <c:pt idx="9">
                  <c:v>64.2424242424243</c:v>
                </c:pt>
                <c:pt idx="10">
                  <c:v>64.367816091954</c:v>
                </c:pt>
                <c:pt idx="11">
                  <c:v>56.0509554140127</c:v>
                </c:pt>
                <c:pt idx="12">
                  <c:v>69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76474"/>
        <c:axId val="67296831"/>
      </c:lineChart>
      <c:catAx>
        <c:axId val="165764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96831"/>
        <c:crossesAt val="0"/>
        <c:auto val="1"/>
        <c:lblAlgn val="ctr"/>
        <c:lblOffset val="100"/>
        <c:noMultiLvlLbl val="0"/>
      </c:catAx>
      <c:valAx>
        <c:axId val="672968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764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1627657290100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2:$O$62</c:f>
              <c:numCache>
                <c:formatCode>General</c:formatCode>
                <c:ptCount val="13"/>
                <c:pt idx="0">
                  <c:v>91.2280701754386</c:v>
                </c:pt>
                <c:pt idx="1">
                  <c:v>85.3932584269663</c:v>
                </c:pt>
                <c:pt idx="2">
                  <c:v>92.5373134328358</c:v>
                </c:pt>
                <c:pt idx="3">
                  <c:v>69.3877551020408</c:v>
                </c:pt>
                <c:pt idx="4">
                  <c:v>84.375</c:v>
                </c:pt>
                <c:pt idx="5">
                  <c:v>75.4098360655738</c:v>
                </c:pt>
                <c:pt idx="6">
                  <c:v>67.8571428571429</c:v>
                </c:pt>
                <c:pt idx="7">
                  <c:v>67.1641791044776</c:v>
                </c:pt>
                <c:pt idx="8">
                  <c:v>65.3846153846154</c:v>
                </c:pt>
                <c:pt idx="9">
                  <c:v>67.741935483871</c:v>
                </c:pt>
                <c:pt idx="10">
                  <c:v>59.7560975609756</c:v>
                </c:pt>
                <c:pt idx="11">
                  <c:v>60.2941176470588</c:v>
                </c:pt>
                <c:pt idx="12">
                  <c:v>58.2278481012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2674"/>
        <c:axId val="89568563"/>
      </c:lineChart>
      <c:catAx>
        <c:axId val="44726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68563"/>
        <c:crossesAt val="0"/>
        <c:auto val="1"/>
        <c:lblAlgn val="ctr"/>
        <c:lblOffset val="100"/>
        <c:noMultiLvlLbl val="0"/>
      </c:catAx>
      <c:valAx>
        <c:axId val="895685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26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1614426792614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3:$O$63</c:f>
              <c:numCache>
                <c:formatCode>General</c:formatCode>
                <c:ptCount val="13"/>
                <c:pt idx="0">
                  <c:v>73.5294117647059</c:v>
                </c:pt>
                <c:pt idx="1">
                  <c:v>83.3333333333333</c:v>
                </c:pt>
                <c:pt idx="2">
                  <c:v>86.2068965517241</c:v>
                </c:pt>
                <c:pt idx="3">
                  <c:v>64.9484536082474</c:v>
                </c:pt>
                <c:pt idx="4">
                  <c:v>80.7228915662651</c:v>
                </c:pt>
                <c:pt idx="5">
                  <c:v>82.6086956521739</c:v>
                </c:pt>
                <c:pt idx="6">
                  <c:v>79.7619047619048</c:v>
                </c:pt>
                <c:pt idx="7">
                  <c:v>81.6901408450704</c:v>
                </c:pt>
                <c:pt idx="8">
                  <c:v>82.051282051282</c:v>
                </c:pt>
                <c:pt idx="9">
                  <c:v>72.6190476190476</c:v>
                </c:pt>
                <c:pt idx="10">
                  <c:v>77.6119402985075</c:v>
                </c:pt>
                <c:pt idx="11">
                  <c:v>67.1052631578947</c:v>
                </c:pt>
                <c:pt idx="12">
                  <c:v>68.6746987951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47885"/>
        <c:axId val="96828954"/>
      </c:lineChart>
      <c:catAx>
        <c:axId val="117478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28954"/>
        <c:crossesAt val="0"/>
        <c:auto val="1"/>
        <c:lblAlgn val="ctr"/>
        <c:lblOffset val="100"/>
        <c:noMultiLvlLbl val="0"/>
      </c:catAx>
      <c:valAx>
        <c:axId val="968289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478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2473164448261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9317303563761"/>
          <c:w val="0.938256359594962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4:$O$64</c:f>
              <c:numCache>
                <c:formatCode>General</c:formatCode>
                <c:ptCount val="13"/>
                <c:pt idx="0">
                  <c:v>81.6091954022989</c:v>
                </c:pt>
                <c:pt idx="1">
                  <c:v>84.4827586206897</c:v>
                </c:pt>
                <c:pt idx="2">
                  <c:v>73.2394366197183</c:v>
                </c:pt>
                <c:pt idx="3">
                  <c:v>73.5294117647059</c:v>
                </c:pt>
                <c:pt idx="4">
                  <c:v>65.4320987654321</c:v>
                </c:pt>
                <c:pt idx="5">
                  <c:v>70</c:v>
                </c:pt>
                <c:pt idx="6">
                  <c:v>72.972972972973</c:v>
                </c:pt>
                <c:pt idx="7">
                  <c:v>82.089552238806</c:v>
                </c:pt>
                <c:pt idx="8">
                  <c:v>80.327868852459</c:v>
                </c:pt>
                <c:pt idx="9">
                  <c:v>70.8333333333333</c:v>
                </c:pt>
                <c:pt idx="10">
                  <c:v>85.1851851851852</c:v>
                </c:pt>
                <c:pt idx="11">
                  <c:v>56.5217391304348</c:v>
                </c:pt>
                <c:pt idx="12">
                  <c:v>47.5409836065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11448"/>
        <c:axId val="7623057"/>
      </c:lineChart>
      <c:catAx>
        <c:axId val="381114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3057"/>
        <c:crossesAt val="0"/>
        <c:auto val="1"/>
        <c:lblAlgn val="ctr"/>
        <c:lblOffset val="100"/>
        <c:noMultiLvlLbl val="0"/>
      </c:catAx>
      <c:valAx>
        <c:axId val="76230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114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70560632255"/>
          <c:y val="0.0622584800343495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981533175864"/>
          <c:w val="0.938770511878521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13:$O$13</c:f>
              <c:numCache>
                <c:formatCode>General</c:formatCode>
                <c:ptCount val="13"/>
                <c:pt idx="0">
                  <c:v>84.4827586206897</c:v>
                </c:pt>
                <c:pt idx="1">
                  <c:v>72.8813559322034</c:v>
                </c:pt>
                <c:pt idx="2">
                  <c:v>83.0188679245283</c:v>
                </c:pt>
                <c:pt idx="3">
                  <c:v>75</c:v>
                </c:pt>
                <c:pt idx="4">
                  <c:v>87.2340425531915</c:v>
                </c:pt>
                <c:pt idx="5">
                  <c:v>80</c:v>
                </c:pt>
                <c:pt idx="6">
                  <c:v>70.2127659574468</c:v>
                </c:pt>
                <c:pt idx="7">
                  <c:v>56.6037735849057</c:v>
                </c:pt>
                <c:pt idx="8">
                  <c:v>66.6666666666667</c:v>
                </c:pt>
                <c:pt idx="9">
                  <c:v>65.9574468085106</c:v>
                </c:pt>
                <c:pt idx="10">
                  <c:v>50</c:v>
                </c:pt>
                <c:pt idx="11">
                  <c:v>52.6315789473684</c:v>
                </c:pt>
                <c:pt idx="12">
                  <c:v>53.6585365853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81982"/>
        <c:axId val="49066834"/>
      </c:lineChart>
      <c:catAx>
        <c:axId val="787819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66834"/>
        <c:crossesAt val="0"/>
        <c:auto val="1"/>
        <c:lblAlgn val="ctr"/>
        <c:lblOffset val="100"/>
        <c:noMultiLvlLbl val="0"/>
      </c:catAx>
      <c:valAx>
        <c:axId val="490668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819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4881214793"/>
          <c:y val="0.0624865793429246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206537890044577"/>
          <c:w val="0.939231891103549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14:$O$14</c:f>
              <c:numCache>
                <c:formatCode>General</c:formatCode>
                <c:ptCount val="13"/>
                <c:pt idx="0">
                  <c:v>74.1573033707865</c:v>
                </c:pt>
                <c:pt idx="1">
                  <c:v>85.1485148514852</c:v>
                </c:pt>
                <c:pt idx="2">
                  <c:v>82.3529411764706</c:v>
                </c:pt>
                <c:pt idx="3">
                  <c:v>73.2558139534884</c:v>
                </c:pt>
                <c:pt idx="4">
                  <c:v>80.7228915662651</c:v>
                </c:pt>
                <c:pt idx="5">
                  <c:v>87.5</c:v>
                </c:pt>
                <c:pt idx="6">
                  <c:v>74.390243902439</c:v>
                </c:pt>
                <c:pt idx="7">
                  <c:v>75.8241758241758</c:v>
                </c:pt>
                <c:pt idx="8">
                  <c:v>78.0487804878049</c:v>
                </c:pt>
                <c:pt idx="9">
                  <c:v>76.4705882352941</c:v>
                </c:pt>
                <c:pt idx="10">
                  <c:v>71.4285714285714</c:v>
                </c:pt>
                <c:pt idx="11">
                  <c:v>69.1358024691358</c:v>
                </c:pt>
                <c:pt idx="12">
                  <c:v>65.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47954"/>
        <c:axId val="49446227"/>
      </c:lineChart>
      <c:catAx>
        <c:axId val="924479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46227"/>
        <c:crossesAt val="0"/>
        <c:auto val="1"/>
        <c:lblAlgn val="ctr"/>
        <c:lblOffset val="100"/>
        <c:noMultiLvlLbl val="0"/>
      </c:catAx>
      <c:valAx>
        <c:axId val="494462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479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425376762275"/>
          <c:y val="0.0615580556145192"/>
          <c:w val="0.780262518230433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1677282377919"/>
          <c:w val="0.938770511878521"/>
          <c:h val="0.78832271762208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15:$O$15</c:f>
              <c:numCache>
                <c:formatCode>General</c:formatCode>
                <c:ptCount val="13"/>
                <c:pt idx="0">
                  <c:v>88.9830508474576</c:v>
                </c:pt>
                <c:pt idx="1">
                  <c:v>89.8148148148148</c:v>
                </c:pt>
                <c:pt idx="2">
                  <c:v>83.6363636363636</c:v>
                </c:pt>
                <c:pt idx="3">
                  <c:v>72.8971962616822</c:v>
                </c:pt>
                <c:pt idx="4">
                  <c:v>75.4716981132076</c:v>
                </c:pt>
                <c:pt idx="5">
                  <c:v>77.5280898876405</c:v>
                </c:pt>
                <c:pt idx="6">
                  <c:v>78.5714285714286</c:v>
                </c:pt>
                <c:pt idx="7">
                  <c:v>72.8070175438597</c:v>
                </c:pt>
                <c:pt idx="8">
                  <c:v>72.0430107526882</c:v>
                </c:pt>
                <c:pt idx="9">
                  <c:v>73.4042553191489</c:v>
                </c:pt>
                <c:pt idx="10">
                  <c:v>61.5384615384615</c:v>
                </c:pt>
                <c:pt idx="11">
                  <c:v>65.4545454545455</c:v>
                </c:pt>
                <c:pt idx="12">
                  <c:v>61.5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39035"/>
        <c:axId val="48311710"/>
      </c:lineChart>
      <c:catAx>
        <c:axId val="681390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11710"/>
        <c:crossesAt val="0"/>
        <c:auto val="1"/>
        <c:lblAlgn val="ctr"/>
        <c:lblOffset val="100"/>
        <c:noMultiLvlLbl val="0"/>
      </c:catAx>
      <c:valAx>
        <c:axId val="483117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390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4881214793"/>
          <c:y val="0.0615711252653928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16:$O$16</c:f>
              <c:numCache>
                <c:formatCode>General</c:formatCode>
                <c:ptCount val="13"/>
                <c:pt idx="0">
                  <c:v>84.7619047619048</c:v>
                </c:pt>
                <c:pt idx="1">
                  <c:v>85</c:v>
                </c:pt>
                <c:pt idx="2">
                  <c:v>85.2272727272727</c:v>
                </c:pt>
                <c:pt idx="3">
                  <c:v>83.3333333333333</c:v>
                </c:pt>
                <c:pt idx="4">
                  <c:v>71.875</c:v>
                </c:pt>
                <c:pt idx="5">
                  <c:v>79.7619047619048</c:v>
                </c:pt>
                <c:pt idx="6">
                  <c:v>77.6119402985075</c:v>
                </c:pt>
                <c:pt idx="7">
                  <c:v>56.6666666666667</c:v>
                </c:pt>
                <c:pt idx="8">
                  <c:v>77.0114942528736</c:v>
                </c:pt>
                <c:pt idx="9">
                  <c:v>75</c:v>
                </c:pt>
                <c:pt idx="10">
                  <c:v>63.4920634920635</c:v>
                </c:pt>
                <c:pt idx="11">
                  <c:v>61.0169491525424</c:v>
                </c:pt>
                <c:pt idx="12">
                  <c:v>70.2127659574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53766"/>
        <c:axId val="55892109"/>
      </c:lineChart>
      <c:catAx>
        <c:axId val="104537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92109"/>
        <c:crossesAt val="0"/>
        <c:auto val="1"/>
        <c:lblAlgn val="ctr"/>
        <c:lblOffset val="100"/>
        <c:noMultiLvlLbl val="0"/>
      </c:catAx>
      <c:valAx>
        <c:axId val="558921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537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2473164448261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514944491887"/>
          <c:w val="0.938286842754875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17:$O$17</c:f>
              <c:numCache>
                <c:formatCode>General</c:formatCode>
                <c:ptCount val="13"/>
                <c:pt idx="0">
                  <c:v>79.4871794871795</c:v>
                </c:pt>
                <c:pt idx="1">
                  <c:v>95</c:v>
                </c:pt>
                <c:pt idx="2">
                  <c:v>86.1111111111111</c:v>
                </c:pt>
                <c:pt idx="3">
                  <c:v>86.4864864864865</c:v>
                </c:pt>
                <c:pt idx="4">
                  <c:v>91.1111111111111</c:v>
                </c:pt>
                <c:pt idx="5">
                  <c:v>71.7948717948718</c:v>
                </c:pt>
                <c:pt idx="6">
                  <c:v>79.4117647058824</c:v>
                </c:pt>
                <c:pt idx="7">
                  <c:v>82.5</c:v>
                </c:pt>
                <c:pt idx="8">
                  <c:v>75.8620689655172</c:v>
                </c:pt>
                <c:pt idx="9">
                  <c:v>76.9230769230769</c:v>
                </c:pt>
                <c:pt idx="10">
                  <c:v>62.5</c:v>
                </c:pt>
                <c:pt idx="11">
                  <c:v>72.4137931034483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2688"/>
        <c:axId val="76104505"/>
      </c:lineChart>
      <c:catAx>
        <c:axId val="59426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04505"/>
        <c:crossesAt val="0"/>
        <c:auto val="1"/>
        <c:lblAlgn val="ctr"/>
        <c:lblOffset val="100"/>
        <c:noMultiLvlLbl val="0"/>
      </c:catAx>
      <c:valAx>
        <c:axId val="761045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26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59137489325362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275534441805"/>
          <c:w val="0.938286842754875"/>
          <c:h val="0.79572446555819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18:$O$18</c:f>
              <c:numCache>
                <c:formatCode>General</c:formatCode>
                <c:ptCount val="13"/>
                <c:pt idx="0">
                  <c:v>88.6792452830189</c:v>
                </c:pt>
                <c:pt idx="1">
                  <c:v>73.3333333333333</c:v>
                </c:pt>
                <c:pt idx="2">
                  <c:v>92.6829268292683</c:v>
                </c:pt>
                <c:pt idx="3">
                  <c:v>66.6666666666667</c:v>
                </c:pt>
                <c:pt idx="4">
                  <c:v>75.5102040816327</c:v>
                </c:pt>
                <c:pt idx="5">
                  <c:v>68.5185185185185</c:v>
                </c:pt>
                <c:pt idx="6">
                  <c:v>54</c:v>
                </c:pt>
                <c:pt idx="7">
                  <c:v>69.2307692307692</c:v>
                </c:pt>
                <c:pt idx="8">
                  <c:v>59.2592592592593</c:v>
                </c:pt>
                <c:pt idx="9">
                  <c:v>71.4285714285714</c:v>
                </c:pt>
                <c:pt idx="10">
                  <c:v>54.2857142857143</c:v>
                </c:pt>
                <c:pt idx="11">
                  <c:v>52.6315789473684</c:v>
                </c:pt>
                <c:pt idx="12">
                  <c:v>62.1621621621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57773"/>
        <c:axId val="542962"/>
      </c:lineChart>
      <c:catAx>
        <c:axId val="520577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962"/>
        <c:crossesAt val="0"/>
        <c:auto val="1"/>
        <c:lblAlgn val="ctr"/>
        <c:lblOffset val="100"/>
        <c:noMultiLvlLbl val="0"/>
      </c:catAx>
      <c:valAx>
        <c:axId val="5429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577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15417836320449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0021231422505"/>
          <c:w val="0.937810945273632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9:$O$9</c:f>
              <c:numCache>
                <c:formatCode>General</c:formatCode>
                <c:ptCount val="13"/>
                <c:pt idx="6">
                  <c:v>71.5189873417722</c:v>
                </c:pt>
                <c:pt idx="7">
                  <c:v>67.369589345172</c:v>
                </c:pt>
                <c:pt idx="8">
                  <c:v>68.3977900552486</c:v>
                </c:pt>
                <c:pt idx="9">
                  <c:v>63.4886240520043</c:v>
                </c:pt>
                <c:pt idx="10">
                  <c:v>57.3598130841122</c:v>
                </c:pt>
                <c:pt idx="11">
                  <c:v>60</c:v>
                </c:pt>
                <c:pt idx="12">
                  <c:v>55.4132712456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92220"/>
        <c:axId val="56951644"/>
      </c:lineChart>
      <c:catAx>
        <c:axId val="837922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951644"/>
        <c:crossesAt val="0"/>
        <c:auto val="1"/>
        <c:lblAlgn val="ctr"/>
        <c:lblOffset val="100"/>
        <c:noMultiLvlLbl val="0"/>
      </c:catAx>
      <c:valAx>
        <c:axId val="569516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922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18407960199"/>
          <c:y val="0.0473460721868365"/>
          <c:w val="0.798507462686567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5:$O$65</c:f>
              <c:numCache>
                <c:formatCode>General</c:formatCode>
                <c:ptCount val="13"/>
                <c:pt idx="0">
                  <c:v>64.6551724137931</c:v>
                </c:pt>
                <c:pt idx="1">
                  <c:v>52.1367521367521</c:v>
                </c:pt>
                <c:pt idx="2">
                  <c:v>39.4736842105263</c:v>
                </c:pt>
                <c:pt idx="3">
                  <c:v>38.655462184874</c:v>
                </c:pt>
                <c:pt idx="4">
                  <c:v>57.5</c:v>
                </c:pt>
                <c:pt idx="5">
                  <c:v>57.3913043478261</c:v>
                </c:pt>
                <c:pt idx="6">
                  <c:v>35</c:v>
                </c:pt>
                <c:pt idx="7">
                  <c:v>34.7457627118644</c:v>
                </c:pt>
                <c:pt idx="8">
                  <c:v>51.2605042016807</c:v>
                </c:pt>
                <c:pt idx="9">
                  <c:v>46.6666666666667</c:v>
                </c:pt>
                <c:pt idx="10">
                  <c:v>37.5</c:v>
                </c:pt>
                <c:pt idx="11">
                  <c:v>42.0168067226891</c:v>
                </c:pt>
                <c:pt idx="12">
                  <c:v>45.3781512605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33327"/>
        <c:axId val="40865939"/>
      </c:lineChart>
      <c:catAx>
        <c:axId val="249333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65939"/>
        <c:crossesAt val="0"/>
        <c:auto val="1"/>
        <c:lblAlgn val="ctr"/>
        <c:lblOffset val="100"/>
        <c:noMultiLvlLbl val="0"/>
      </c:catAx>
      <c:valAx>
        <c:axId val="408659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333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3117217689995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09147519862572"/>
          <c:w val="0.938725490196078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6:$O$66</c:f>
              <c:numCache>
                <c:formatCode>General</c:formatCode>
                <c:ptCount val="13"/>
                <c:pt idx="0">
                  <c:v>68.0851063829787</c:v>
                </c:pt>
                <c:pt idx="1">
                  <c:v>42.8571428571429</c:v>
                </c:pt>
                <c:pt idx="2">
                  <c:v>54.3478260869565</c:v>
                </c:pt>
                <c:pt idx="3">
                  <c:v>53.8461538461539</c:v>
                </c:pt>
                <c:pt idx="4">
                  <c:v>51.6129032258065</c:v>
                </c:pt>
                <c:pt idx="5">
                  <c:v>40</c:v>
                </c:pt>
                <c:pt idx="6">
                  <c:v>53.8461538461539</c:v>
                </c:pt>
                <c:pt idx="7">
                  <c:v>65</c:v>
                </c:pt>
                <c:pt idx="8">
                  <c:v>55.1724137931034</c:v>
                </c:pt>
                <c:pt idx="9">
                  <c:v>22.2222222222222</c:v>
                </c:pt>
                <c:pt idx="10">
                  <c:v>50</c:v>
                </c:pt>
                <c:pt idx="11">
                  <c:v>20</c:v>
                </c:pt>
                <c:pt idx="12">
                  <c:v>28.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19333"/>
        <c:axId val="91556771"/>
      </c:lineChart>
      <c:catAx>
        <c:axId val="618193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56771"/>
        <c:crossesAt val="0"/>
        <c:auto val="1"/>
        <c:lblAlgn val="ctr"/>
        <c:lblOffset val="100"/>
        <c:noMultiLvlLbl val="0"/>
      </c:catAx>
      <c:valAx>
        <c:axId val="915567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193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794117647059"/>
          <c:y val="0.0624865793429246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14040360669815"/>
          <c:w val="0.938725490196078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7:$O$67</c:f>
              <c:numCache>
                <c:formatCode>General</c:formatCode>
                <c:ptCount val="13"/>
                <c:pt idx="0">
                  <c:v>50</c:v>
                </c:pt>
                <c:pt idx="1">
                  <c:v>54.2857142857143</c:v>
                </c:pt>
                <c:pt idx="2">
                  <c:v>58.974358974359</c:v>
                </c:pt>
                <c:pt idx="3">
                  <c:v>55.9322033898305</c:v>
                </c:pt>
                <c:pt idx="4">
                  <c:v>36.6666666666667</c:v>
                </c:pt>
                <c:pt idx="5">
                  <c:v>43.5294117647059</c:v>
                </c:pt>
                <c:pt idx="6">
                  <c:v>28.3582089552239</c:v>
                </c:pt>
                <c:pt idx="7">
                  <c:v>38.4615384615385</c:v>
                </c:pt>
                <c:pt idx="8">
                  <c:v>45.4545454545455</c:v>
                </c:pt>
                <c:pt idx="9">
                  <c:v>42.3913043478261</c:v>
                </c:pt>
                <c:pt idx="10">
                  <c:v>43.3333333333333</c:v>
                </c:pt>
                <c:pt idx="11">
                  <c:v>42.156862745098</c:v>
                </c:pt>
                <c:pt idx="12">
                  <c:v>3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56527"/>
        <c:axId val="89873220"/>
      </c:lineChart>
      <c:catAx>
        <c:axId val="441565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73220"/>
        <c:crossesAt val="0"/>
        <c:auto val="1"/>
        <c:lblAlgn val="ctr"/>
        <c:lblOffset val="100"/>
        <c:noMultiLvlLbl val="0"/>
      </c:catAx>
      <c:valAx>
        <c:axId val="898732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565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794117647059"/>
          <c:y val="0.0624731644482611"/>
          <c:w val="0.786764705882353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191502988898377"/>
          <c:w val="0.9387555120039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10:$O$10</c:f>
              <c:numCache>
                <c:formatCode>General</c:formatCode>
                <c:ptCount val="13"/>
                <c:pt idx="0">
                  <c:v>77.1790808240888</c:v>
                </c:pt>
                <c:pt idx="1">
                  <c:v>70.820189274448</c:v>
                </c:pt>
                <c:pt idx="2">
                  <c:v>72.9102167182663</c:v>
                </c:pt>
                <c:pt idx="3">
                  <c:v>66.6139240506329</c:v>
                </c:pt>
                <c:pt idx="4">
                  <c:v>69.2780337941628</c:v>
                </c:pt>
                <c:pt idx="5">
                  <c:v>72.0858895705521</c:v>
                </c:pt>
                <c:pt idx="6">
                  <c:v>69.0721649484536</c:v>
                </c:pt>
                <c:pt idx="7">
                  <c:v>65.3392330383481</c:v>
                </c:pt>
                <c:pt idx="8">
                  <c:v>66.7660208643815</c:v>
                </c:pt>
                <c:pt idx="9">
                  <c:v>61.5853658536585</c:v>
                </c:pt>
                <c:pt idx="10">
                  <c:v>55.993690851735</c:v>
                </c:pt>
                <c:pt idx="11">
                  <c:v>59.1935483870968</c:v>
                </c:pt>
                <c:pt idx="12">
                  <c:v>55.3225806451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65081"/>
        <c:axId val="83771258"/>
      </c:lineChart>
      <c:catAx>
        <c:axId val="927650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71258"/>
        <c:crossesAt val="0"/>
        <c:auto val="1"/>
        <c:lblAlgn val="ctr"/>
        <c:lblOffset val="100"/>
        <c:noMultiLvlLbl val="0"/>
      </c:catAx>
      <c:valAx>
        <c:axId val="837712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508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677609015189"/>
          <c:y val="0.0533731853116994"/>
          <c:w val="0.708721215090642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19:$O$19</c:f>
              <c:numCache>
                <c:formatCode>General</c:formatCode>
                <c:ptCount val="13"/>
                <c:pt idx="11">
                  <c:v>59.5827900912647</c:v>
                </c:pt>
                <c:pt idx="12">
                  <c:v>52.0055325034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20967"/>
        <c:axId val="11430457"/>
      </c:lineChart>
      <c:catAx>
        <c:axId val="714209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30457"/>
        <c:crossesAt val="0"/>
        <c:auto val="1"/>
        <c:lblAlgn val="ctr"/>
        <c:lblOffset val="100"/>
        <c:noMultiLvlLbl val="0"/>
      </c:catAx>
      <c:valAx>
        <c:axId val="114304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2096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888807249571"/>
          <c:y val="0.0533731853116994"/>
          <c:w val="0.630663727651237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191502988898377"/>
          <c:w val="0.939231891103549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11:$O$11</c:f>
              <c:numCache>
                <c:formatCode>General</c:formatCode>
                <c:ptCount val="13"/>
                <c:pt idx="0">
                  <c:v>91.5032679738562</c:v>
                </c:pt>
                <c:pt idx="1">
                  <c:v>91.1764705882353</c:v>
                </c:pt>
                <c:pt idx="2">
                  <c:v>86.2068965517241</c:v>
                </c:pt>
                <c:pt idx="3">
                  <c:v>80.5555555555556</c:v>
                </c:pt>
                <c:pt idx="4">
                  <c:v>78.1456953642384</c:v>
                </c:pt>
                <c:pt idx="5">
                  <c:v>73.2484076433121</c:v>
                </c:pt>
                <c:pt idx="6">
                  <c:v>79.2349726775956</c:v>
                </c:pt>
                <c:pt idx="7">
                  <c:v>74.0506329113924</c:v>
                </c:pt>
                <c:pt idx="8">
                  <c:v>73.2919254658385</c:v>
                </c:pt>
                <c:pt idx="9">
                  <c:v>69.8924731182796</c:v>
                </c:pt>
                <c:pt idx="10">
                  <c:v>61.9718309859155</c:v>
                </c:pt>
                <c:pt idx="11">
                  <c:v>62.1794871794872</c:v>
                </c:pt>
                <c:pt idx="12">
                  <c:v>56.5217391304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58006"/>
        <c:axId val="65041327"/>
      </c:lineChart>
      <c:catAx>
        <c:axId val="320580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41327"/>
        <c:crossesAt val="0"/>
        <c:auto val="1"/>
        <c:lblAlgn val="ctr"/>
        <c:lblOffset val="100"/>
        <c:noMultiLvlLbl val="0"/>
      </c:catAx>
      <c:valAx>
        <c:axId val="650413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580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613028682547"/>
          <c:y val="0.0454739538855679"/>
          <c:w val="0.78026251823043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613270345716"/>
          <c:w val="0.938770511878521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12:$O$12</c:f>
              <c:numCache>
                <c:formatCode>General</c:formatCode>
                <c:ptCount val="13"/>
                <c:pt idx="0">
                  <c:v>71.830985915493</c:v>
                </c:pt>
                <c:pt idx="1">
                  <c:v>80</c:v>
                </c:pt>
                <c:pt idx="2">
                  <c:v>80.2631578947369</c:v>
                </c:pt>
                <c:pt idx="3">
                  <c:v>85.2941176470588</c:v>
                </c:pt>
                <c:pt idx="4">
                  <c:v>82.4324324324324</c:v>
                </c:pt>
                <c:pt idx="5">
                  <c:v>66.6666666666667</c:v>
                </c:pt>
                <c:pt idx="6">
                  <c:v>74.4186046511628</c:v>
                </c:pt>
                <c:pt idx="7">
                  <c:v>72.3076923076923</c:v>
                </c:pt>
                <c:pt idx="8">
                  <c:v>72.6027397260274</c:v>
                </c:pt>
                <c:pt idx="9">
                  <c:v>64.1975308641975</c:v>
                </c:pt>
                <c:pt idx="10">
                  <c:v>60</c:v>
                </c:pt>
                <c:pt idx="11">
                  <c:v>62.5</c:v>
                </c:pt>
                <c:pt idx="12">
                  <c:v>53.846153846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38245"/>
        <c:axId val="81105657"/>
      </c:lineChart>
      <c:catAx>
        <c:axId val="669382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05657"/>
        <c:crossesAt val="0"/>
        <c:auto val="1"/>
        <c:lblAlgn val="ctr"/>
        <c:lblOffset val="100"/>
        <c:noMultiLvlLbl val="0"/>
      </c:catAx>
      <c:valAx>
        <c:axId val="811056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382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511058621430105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8302073050346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20:$O$20</c:f>
              <c:numCache>
                <c:formatCode>General</c:formatCode>
                <c:ptCount val="13"/>
                <c:pt idx="0">
                  <c:v>74.9611197511664</c:v>
                </c:pt>
                <c:pt idx="1">
                  <c:v>80.3600654664485</c:v>
                </c:pt>
                <c:pt idx="2">
                  <c:v>73.8724727838258</c:v>
                </c:pt>
                <c:pt idx="3">
                  <c:v>75.0402576489533</c:v>
                </c:pt>
                <c:pt idx="4">
                  <c:v>68.6838124054463</c:v>
                </c:pt>
                <c:pt idx="5">
                  <c:v>69.701726844584</c:v>
                </c:pt>
                <c:pt idx="6">
                  <c:v>64.2405063291139</c:v>
                </c:pt>
                <c:pt idx="7">
                  <c:v>65.0709219858156</c:v>
                </c:pt>
                <c:pt idx="8">
                  <c:v>58.2582582582583</c:v>
                </c:pt>
                <c:pt idx="9">
                  <c:v>62.6168224299065</c:v>
                </c:pt>
                <c:pt idx="10">
                  <c:v>65.7975460122699</c:v>
                </c:pt>
                <c:pt idx="11">
                  <c:v>62.5189681335357</c:v>
                </c:pt>
                <c:pt idx="12">
                  <c:v>55.2013422818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7.8808419550482</c:v>
                </c:pt>
                <c:pt idx="1">
                  <c:v>74.9981583793739</c:v>
                </c:pt>
                <c:pt idx="2">
                  <c:v>73.9969562811289</c:v>
                </c:pt>
                <c:pt idx="3">
                  <c:v>71.962481962482</c:v>
                </c:pt>
                <c:pt idx="4">
                  <c:v>69.5320846093583</c:v>
                </c:pt>
                <c:pt idx="5">
                  <c:v>67.7595628415301</c:v>
                </c:pt>
                <c:pt idx="6">
                  <c:v>65.3179589863979</c:v>
                </c:pt>
                <c:pt idx="7">
                  <c:v>63.8653142896571</c:v>
                </c:pt>
                <c:pt idx="8">
                  <c:v>63.1210146450844</c:v>
                </c:pt>
                <c:pt idx="9">
                  <c:v>59.2717279285469</c:v>
                </c:pt>
                <c:pt idx="10">
                  <c:v>58.0522004720256</c:v>
                </c:pt>
                <c:pt idx="11">
                  <c:v>54.7831001836937</c:v>
                </c:pt>
                <c:pt idx="12">
                  <c:v>53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64976"/>
        <c:axId val="84405081"/>
      </c:lineChart>
      <c:catAx>
        <c:axId val="516649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05081"/>
        <c:crossesAt val="0"/>
        <c:auto val="1"/>
        <c:lblAlgn val="ctr"/>
        <c:lblOffset val="100"/>
        <c:noMultiLvlLbl val="0"/>
      </c:catAx>
      <c:valAx>
        <c:axId val="844050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6649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526427510082785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658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6840</xdr:colOff>
      <xdr:row>67</xdr:row>
      <xdr:rowOff>19080</xdr:rowOff>
    </xdr:to>
    <xdr:graphicFrame>
      <xdr:nvGraphicFramePr>
        <xdr:cNvPr id="5" name="Chart 6"/>
        <xdr:cNvGraphicFramePr/>
      </xdr:nvGraphicFramePr>
      <xdr:xfrm>
        <a:off x="6658560" y="8534520"/>
        <a:ext cx="14468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1445400</xdr:colOff>
      <xdr:row>12</xdr:row>
      <xdr:rowOff>0</xdr:rowOff>
    </xdr:from>
    <xdr:to>
      <xdr:col>17</xdr:col>
      <xdr:colOff>12600</xdr:colOff>
      <xdr:row>23</xdr:row>
      <xdr:rowOff>9360</xdr:rowOff>
    </xdr:to>
    <xdr:graphicFrame>
      <xdr:nvGraphicFramePr>
        <xdr:cNvPr id="6" name="Chart 7"/>
        <xdr:cNvGraphicFramePr/>
      </xdr:nvGraphicFramePr>
      <xdr:xfrm>
        <a:off x="8103960" y="1828800"/>
        <a:ext cx="14806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44540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" name="Chart 8"/>
        <xdr:cNvGraphicFramePr/>
      </xdr:nvGraphicFramePr>
      <xdr:xfrm>
        <a:off x="8103960" y="350532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11160</xdr:colOff>
      <xdr:row>45</xdr:row>
      <xdr:rowOff>0</xdr:rowOff>
    </xdr:from>
    <xdr:to>
      <xdr:col>18</xdr:col>
      <xdr:colOff>12960</xdr:colOff>
      <xdr:row>56</xdr:row>
      <xdr:rowOff>19080</xdr:rowOff>
    </xdr:to>
    <xdr:graphicFrame>
      <xdr:nvGraphicFramePr>
        <xdr:cNvPr id="8" name="Chart 9"/>
        <xdr:cNvGraphicFramePr/>
      </xdr:nvGraphicFramePr>
      <xdr:xfrm>
        <a:off x="958320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10286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0" name="Chart 11"/>
        <xdr:cNvGraphicFramePr/>
      </xdr:nvGraphicFramePr>
      <xdr:xfrm>
        <a:off x="110286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4</xdr:row>
      <xdr:rowOff>9720</xdr:rowOff>
    </xdr:to>
    <xdr:graphicFrame>
      <xdr:nvGraphicFramePr>
        <xdr:cNvPr id="11" name="Chart 12"/>
        <xdr:cNvGraphicFramePr/>
      </xdr:nvGraphicFramePr>
      <xdr:xfrm>
        <a:off x="11028600" y="35053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4</xdr:row>
      <xdr:rowOff>9720</xdr:rowOff>
    </xdr:from>
    <xdr:to>
      <xdr:col>19</xdr:col>
      <xdr:colOff>1440</xdr:colOff>
      <xdr:row>45</xdr:row>
      <xdr:rowOff>9360</xdr:rowOff>
    </xdr:to>
    <xdr:graphicFrame>
      <xdr:nvGraphicFramePr>
        <xdr:cNvPr id="12" name="Chart 13"/>
        <xdr:cNvGraphicFramePr/>
      </xdr:nvGraphicFramePr>
      <xdr:xfrm>
        <a:off x="1102860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11520</xdr:colOff>
      <xdr:row>45</xdr:row>
      <xdr:rowOff>9360</xdr:rowOff>
    </xdr:from>
    <xdr:to>
      <xdr:col>19</xdr:col>
      <xdr:colOff>12600</xdr:colOff>
      <xdr:row>56</xdr:row>
      <xdr:rowOff>28440</xdr:rowOff>
    </xdr:to>
    <xdr:graphicFrame>
      <xdr:nvGraphicFramePr>
        <xdr:cNvPr id="13" name="Chart 14"/>
        <xdr:cNvGraphicFramePr/>
      </xdr:nvGraphicFramePr>
      <xdr:xfrm>
        <a:off x="11040120" y="6867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19080</xdr:rowOff>
    </xdr:from>
    <xdr:to>
      <xdr:col>19</xdr:col>
      <xdr:colOff>1440</xdr:colOff>
      <xdr:row>67</xdr:row>
      <xdr:rowOff>19080</xdr:rowOff>
    </xdr:to>
    <xdr:graphicFrame>
      <xdr:nvGraphicFramePr>
        <xdr:cNvPr id="14" name="Chart 15"/>
        <xdr:cNvGraphicFramePr/>
      </xdr:nvGraphicFramePr>
      <xdr:xfrm>
        <a:off x="11028600" y="85536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2485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1</xdr:row>
      <xdr:rowOff>142920</xdr:rowOff>
    </xdr:from>
    <xdr:to>
      <xdr:col>20</xdr:col>
      <xdr:colOff>1440</xdr:colOff>
      <xdr:row>22</xdr:row>
      <xdr:rowOff>152640</xdr:rowOff>
    </xdr:to>
    <xdr:graphicFrame>
      <xdr:nvGraphicFramePr>
        <xdr:cNvPr id="16" name="Chart 17"/>
        <xdr:cNvGraphicFramePr/>
      </xdr:nvGraphicFramePr>
      <xdr:xfrm>
        <a:off x="1248552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17" name="Chart 18"/>
        <xdr:cNvGraphicFramePr/>
      </xdr:nvGraphicFramePr>
      <xdr:xfrm>
        <a:off x="124855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18" name="Chart 19"/>
        <xdr:cNvGraphicFramePr/>
      </xdr:nvGraphicFramePr>
      <xdr:xfrm>
        <a:off x="1248552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5</xdr:row>
      <xdr:rowOff>19080</xdr:rowOff>
    </xdr:from>
    <xdr:to>
      <xdr:col>20</xdr:col>
      <xdr:colOff>1440</xdr:colOff>
      <xdr:row>56</xdr:row>
      <xdr:rowOff>19080</xdr:rowOff>
    </xdr:to>
    <xdr:graphicFrame>
      <xdr:nvGraphicFramePr>
        <xdr:cNvPr id="19" name="Chart 20"/>
        <xdr:cNvGraphicFramePr/>
      </xdr:nvGraphicFramePr>
      <xdr:xfrm>
        <a:off x="12485520" y="68770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19080</xdr:rowOff>
    </xdr:from>
    <xdr:to>
      <xdr:col>20</xdr:col>
      <xdr:colOff>1440</xdr:colOff>
      <xdr:row>67</xdr:row>
      <xdr:rowOff>19080</xdr:rowOff>
    </xdr:to>
    <xdr:graphicFrame>
      <xdr:nvGraphicFramePr>
        <xdr:cNvPr id="20" name="Chart 21"/>
        <xdr:cNvGraphicFramePr/>
      </xdr:nvGraphicFramePr>
      <xdr:xfrm>
        <a:off x="12485520" y="85536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9720</xdr:rowOff>
    </xdr:from>
    <xdr:to>
      <xdr:col>21</xdr:col>
      <xdr:colOff>1440</xdr:colOff>
      <xdr:row>12</xdr:row>
      <xdr:rowOff>19080</xdr:rowOff>
    </xdr:to>
    <xdr:graphicFrame>
      <xdr:nvGraphicFramePr>
        <xdr:cNvPr id="21" name="Chart 22"/>
        <xdr:cNvGraphicFramePr/>
      </xdr:nvGraphicFramePr>
      <xdr:xfrm>
        <a:off x="1394208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1</xdr:row>
      <xdr:rowOff>142920</xdr:rowOff>
    </xdr:from>
    <xdr:to>
      <xdr:col>21</xdr:col>
      <xdr:colOff>1440</xdr:colOff>
      <xdr:row>22</xdr:row>
      <xdr:rowOff>142920</xdr:rowOff>
    </xdr:to>
    <xdr:graphicFrame>
      <xdr:nvGraphicFramePr>
        <xdr:cNvPr id="22" name="Chart 23"/>
        <xdr:cNvGraphicFramePr/>
      </xdr:nvGraphicFramePr>
      <xdr:xfrm>
        <a:off x="13942080" y="1819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23" name="Chart 24"/>
        <xdr:cNvGraphicFramePr/>
      </xdr:nvGraphicFramePr>
      <xdr:xfrm>
        <a:off x="139420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2960</xdr:colOff>
      <xdr:row>45</xdr:row>
      <xdr:rowOff>19080</xdr:rowOff>
    </xdr:to>
    <xdr:graphicFrame>
      <xdr:nvGraphicFramePr>
        <xdr:cNvPr id="24" name="Chart 25"/>
        <xdr:cNvGraphicFramePr/>
      </xdr:nvGraphicFramePr>
      <xdr:xfrm>
        <a:off x="13942080" y="52005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9360</xdr:rowOff>
    </xdr:from>
    <xdr:to>
      <xdr:col>21</xdr:col>
      <xdr:colOff>1440</xdr:colOff>
      <xdr:row>56</xdr:row>
      <xdr:rowOff>9360</xdr:rowOff>
    </xdr:to>
    <xdr:graphicFrame>
      <xdr:nvGraphicFramePr>
        <xdr:cNvPr id="25" name="Chart 26"/>
        <xdr:cNvGraphicFramePr/>
      </xdr:nvGraphicFramePr>
      <xdr:xfrm>
        <a:off x="1394208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9360</xdr:rowOff>
    </xdr:from>
    <xdr:to>
      <xdr:col>21</xdr:col>
      <xdr:colOff>1440</xdr:colOff>
      <xdr:row>67</xdr:row>
      <xdr:rowOff>19080</xdr:rowOff>
    </xdr:to>
    <xdr:graphicFrame>
      <xdr:nvGraphicFramePr>
        <xdr:cNvPr id="26" name="Chart 27"/>
        <xdr:cNvGraphicFramePr/>
      </xdr:nvGraphicFramePr>
      <xdr:xfrm>
        <a:off x="13942080" y="85438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2600</xdr:colOff>
      <xdr:row>11</xdr:row>
      <xdr:rowOff>152280</xdr:rowOff>
    </xdr:to>
    <xdr:graphicFrame>
      <xdr:nvGraphicFramePr>
        <xdr:cNvPr id="27" name="Chart 28"/>
        <xdr:cNvGraphicFramePr/>
      </xdr:nvGraphicFramePr>
      <xdr:xfrm>
        <a:off x="1539864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28" name="Chart 29"/>
        <xdr:cNvGraphicFramePr/>
      </xdr:nvGraphicFramePr>
      <xdr:xfrm>
        <a:off x="1539864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2</xdr:row>
      <xdr:rowOff>142920</xdr:rowOff>
    </xdr:from>
    <xdr:to>
      <xdr:col>22</xdr:col>
      <xdr:colOff>1440</xdr:colOff>
      <xdr:row>34</xdr:row>
      <xdr:rowOff>19080</xdr:rowOff>
    </xdr:to>
    <xdr:graphicFrame>
      <xdr:nvGraphicFramePr>
        <xdr:cNvPr id="29" name="Chart 30"/>
        <xdr:cNvGraphicFramePr/>
      </xdr:nvGraphicFramePr>
      <xdr:xfrm>
        <a:off x="15398640" y="3495600"/>
        <a:ext cx="14583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11520</xdr:colOff>
      <xdr:row>34</xdr:row>
      <xdr:rowOff>19080</xdr:rowOff>
    </xdr:from>
    <xdr:to>
      <xdr:col>22</xdr:col>
      <xdr:colOff>12600</xdr:colOff>
      <xdr:row>45</xdr:row>
      <xdr:rowOff>9360</xdr:rowOff>
    </xdr:to>
    <xdr:graphicFrame>
      <xdr:nvGraphicFramePr>
        <xdr:cNvPr id="30" name="Chart 31"/>
        <xdr:cNvGraphicFramePr/>
      </xdr:nvGraphicFramePr>
      <xdr:xfrm>
        <a:off x="15410160" y="520056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5</xdr:row>
      <xdr:rowOff>9360</xdr:rowOff>
    </xdr:from>
    <xdr:to>
      <xdr:col>22</xdr:col>
      <xdr:colOff>1440</xdr:colOff>
      <xdr:row>56</xdr:row>
      <xdr:rowOff>19080</xdr:rowOff>
    </xdr:to>
    <xdr:graphicFrame>
      <xdr:nvGraphicFramePr>
        <xdr:cNvPr id="31" name="Chart 32"/>
        <xdr:cNvGraphicFramePr/>
      </xdr:nvGraphicFramePr>
      <xdr:xfrm>
        <a:off x="15398640" y="68673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19080</xdr:rowOff>
    </xdr:from>
    <xdr:to>
      <xdr:col>22</xdr:col>
      <xdr:colOff>1440</xdr:colOff>
      <xdr:row>67</xdr:row>
      <xdr:rowOff>19080</xdr:rowOff>
    </xdr:to>
    <xdr:graphicFrame>
      <xdr:nvGraphicFramePr>
        <xdr:cNvPr id="32" name="Chart 33"/>
        <xdr:cNvGraphicFramePr/>
      </xdr:nvGraphicFramePr>
      <xdr:xfrm>
        <a:off x="15398640" y="85536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19080</xdr:rowOff>
    </xdr:to>
    <xdr:graphicFrame>
      <xdr:nvGraphicFramePr>
        <xdr:cNvPr id="33" name="Chart 34"/>
        <xdr:cNvGraphicFramePr/>
      </xdr:nvGraphicFramePr>
      <xdr:xfrm>
        <a:off x="168555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1445400</xdr:colOff>
      <xdr:row>12</xdr:row>
      <xdr:rowOff>0</xdr:rowOff>
    </xdr:from>
    <xdr:to>
      <xdr:col>23</xdr:col>
      <xdr:colOff>12960</xdr:colOff>
      <xdr:row>22</xdr:row>
      <xdr:rowOff>152640</xdr:rowOff>
    </xdr:to>
    <xdr:graphicFrame>
      <xdr:nvGraphicFramePr>
        <xdr:cNvPr id="34" name="Chart 35"/>
        <xdr:cNvGraphicFramePr/>
      </xdr:nvGraphicFramePr>
      <xdr:xfrm>
        <a:off x="16844040" y="18288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22680</xdr:colOff>
      <xdr:row>33</xdr:row>
      <xdr:rowOff>152280</xdr:rowOff>
    </xdr:to>
    <xdr:graphicFrame>
      <xdr:nvGraphicFramePr>
        <xdr:cNvPr id="35" name="Chart 36"/>
        <xdr:cNvGraphicFramePr/>
      </xdr:nvGraphicFramePr>
      <xdr:xfrm>
        <a:off x="16855560" y="3505320"/>
        <a:ext cx="14792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11160</xdr:colOff>
      <xdr:row>34</xdr:row>
      <xdr:rowOff>9720</xdr:rowOff>
    </xdr:from>
    <xdr:to>
      <xdr:col>23</xdr:col>
      <xdr:colOff>12960</xdr:colOff>
      <xdr:row>45</xdr:row>
      <xdr:rowOff>19080</xdr:rowOff>
    </xdr:to>
    <xdr:graphicFrame>
      <xdr:nvGraphicFramePr>
        <xdr:cNvPr id="36" name="Chart 37"/>
        <xdr:cNvGraphicFramePr/>
      </xdr:nvGraphicFramePr>
      <xdr:xfrm>
        <a:off x="16866720" y="51912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6</xdr:row>
      <xdr:rowOff>9360</xdr:rowOff>
    </xdr:to>
    <xdr:graphicFrame>
      <xdr:nvGraphicFramePr>
        <xdr:cNvPr id="37" name="Chart 38"/>
        <xdr:cNvGraphicFramePr/>
      </xdr:nvGraphicFramePr>
      <xdr:xfrm>
        <a:off x="1685556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6</xdr:row>
      <xdr:rowOff>9360</xdr:rowOff>
    </xdr:from>
    <xdr:to>
      <xdr:col>23</xdr:col>
      <xdr:colOff>1440</xdr:colOff>
      <xdr:row>67</xdr:row>
      <xdr:rowOff>9720</xdr:rowOff>
    </xdr:to>
    <xdr:graphicFrame>
      <xdr:nvGraphicFramePr>
        <xdr:cNvPr id="38" name="Chart 39"/>
        <xdr:cNvGraphicFramePr/>
      </xdr:nvGraphicFramePr>
      <xdr:xfrm>
        <a:off x="16855560" y="8543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11520</xdr:colOff>
      <xdr:row>34</xdr:row>
      <xdr:rowOff>9720</xdr:rowOff>
    </xdr:from>
    <xdr:to>
      <xdr:col>24</xdr:col>
      <xdr:colOff>12960</xdr:colOff>
      <xdr:row>45</xdr:row>
      <xdr:rowOff>9360</xdr:rowOff>
    </xdr:to>
    <xdr:graphicFrame>
      <xdr:nvGraphicFramePr>
        <xdr:cNvPr id="39" name="Chart 40"/>
        <xdr:cNvGraphicFramePr/>
      </xdr:nvGraphicFramePr>
      <xdr:xfrm>
        <a:off x="1832364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9360</xdr:rowOff>
    </xdr:from>
    <xdr:to>
      <xdr:col>24</xdr:col>
      <xdr:colOff>1440</xdr:colOff>
      <xdr:row>23</xdr:row>
      <xdr:rowOff>9360</xdr:rowOff>
    </xdr:to>
    <xdr:graphicFrame>
      <xdr:nvGraphicFramePr>
        <xdr:cNvPr id="40" name="Chart 41"/>
        <xdr:cNvGraphicFramePr/>
      </xdr:nvGraphicFramePr>
      <xdr:xfrm>
        <a:off x="183121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11520</xdr:colOff>
      <xdr:row>23</xdr:row>
      <xdr:rowOff>0</xdr:rowOff>
    </xdr:from>
    <xdr:to>
      <xdr:col>24</xdr:col>
      <xdr:colOff>12960</xdr:colOff>
      <xdr:row>34</xdr:row>
      <xdr:rowOff>9720</xdr:rowOff>
    </xdr:to>
    <xdr:graphicFrame>
      <xdr:nvGraphicFramePr>
        <xdr:cNvPr id="41" name="Chart 42"/>
        <xdr:cNvGraphicFramePr/>
      </xdr:nvGraphicFramePr>
      <xdr:xfrm>
        <a:off x="183236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1</xdr:row>
      <xdr:rowOff>9720</xdr:rowOff>
    </xdr:from>
    <xdr:to>
      <xdr:col>24</xdr:col>
      <xdr:colOff>1440</xdr:colOff>
      <xdr:row>12</xdr:row>
      <xdr:rowOff>9360</xdr:rowOff>
    </xdr:to>
    <xdr:graphicFrame>
      <xdr:nvGraphicFramePr>
        <xdr:cNvPr id="42" name="Chart 43"/>
        <xdr:cNvGraphicFramePr/>
      </xdr:nvGraphicFramePr>
      <xdr:xfrm>
        <a:off x="18312120" y="1620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9360</xdr:rowOff>
    </xdr:from>
    <xdr:to>
      <xdr:col>24</xdr:col>
      <xdr:colOff>1440</xdr:colOff>
      <xdr:row>56</xdr:row>
      <xdr:rowOff>28440</xdr:rowOff>
    </xdr:to>
    <xdr:graphicFrame>
      <xdr:nvGraphicFramePr>
        <xdr:cNvPr id="43" name="Chart 44"/>
        <xdr:cNvGraphicFramePr/>
      </xdr:nvGraphicFramePr>
      <xdr:xfrm>
        <a:off x="18312120" y="6867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19080</xdr:rowOff>
    </xdr:from>
    <xdr:to>
      <xdr:col>18</xdr:col>
      <xdr:colOff>1440</xdr:colOff>
      <xdr:row>67</xdr:row>
      <xdr:rowOff>19080</xdr:rowOff>
    </xdr:to>
    <xdr:graphicFrame>
      <xdr:nvGraphicFramePr>
        <xdr:cNvPr id="44" name="Chart 45"/>
        <xdr:cNvGraphicFramePr/>
      </xdr:nvGraphicFramePr>
      <xdr:xfrm>
        <a:off x="9572040" y="85536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0</xdr:colOff>
      <xdr:row>56</xdr:row>
      <xdr:rowOff>9360</xdr:rowOff>
    </xdr:from>
    <xdr:to>
      <xdr:col>24</xdr:col>
      <xdr:colOff>1440</xdr:colOff>
      <xdr:row>67</xdr:row>
      <xdr:rowOff>9720</xdr:rowOff>
    </xdr:to>
    <xdr:graphicFrame>
      <xdr:nvGraphicFramePr>
        <xdr:cNvPr id="45" name="Chart 46"/>
        <xdr:cNvGraphicFramePr/>
      </xdr:nvGraphicFramePr>
      <xdr:xfrm>
        <a:off x="18312120" y="8543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9720</xdr:rowOff>
    </xdr:from>
    <xdr:to>
      <xdr:col>25</xdr:col>
      <xdr:colOff>1440</xdr:colOff>
      <xdr:row>12</xdr:row>
      <xdr:rowOff>19080</xdr:rowOff>
    </xdr:to>
    <xdr:graphicFrame>
      <xdr:nvGraphicFramePr>
        <xdr:cNvPr id="46" name="Chart 47"/>
        <xdr:cNvGraphicFramePr/>
      </xdr:nvGraphicFramePr>
      <xdr:xfrm>
        <a:off x="19768680" y="162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47" name="Chart 48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1445400</xdr:colOff>
      <xdr:row>23</xdr:row>
      <xdr:rowOff>0</xdr:rowOff>
    </xdr:from>
    <xdr:to>
      <xdr:col>25</xdr:col>
      <xdr:colOff>1440</xdr:colOff>
      <xdr:row>34</xdr:row>
      <xdr:rowOff>19080</xdr:rowOff>
    </xdr:to>
    <xdr:graphicFrame>
      <xdr:nvGraphicFramePr>
        <xdr:cNvPr id="48" name="Chart 49"/>
        <xdr:cNvGraphicFramePr/>
      </xdr:nvGraphicFramePr>
      <xdr:xfrm>
        <a:off x="19757520" y="350532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9720</xdr:rowOff>
    </xdr:from>
    <xdr:to>
      <xdr:col>25</xdr:col>
      <xdr:colOff>1440</xdr:colOff>
      <xdr:row>45</xdr:row>
      <xdr:rowOff>9360</xdr:rowOff>
    </xdr:to>
    <xdr:graphicFrame>
      <xdr:nvGraphicFramePr>
        <xdr:cNvPr id="49" name="Chart 50"/>
        <xdr:cNvGraphicFramePr/>
      </xdr:nvGraphicFramePr>
      <xdr:xfrm>
        <a:off x="1976868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9360</xdr:rowOff>
    </xdr:from>
    <xdr:to>
      <xdr:col>25</xdr:col>
      <xdr:colOff>1440</xdr:colOff>
      <xdr:row>56</xdr:row>
      <xdr:rowOff>9360</xdr:rowOff>
    </xdr:to>
    <xdr:graphicFrame>
      <xdr:nvGraphicFramePr>
        <xdr:cNvPr id="50" name="Chart 52"/>
        <xdr:cNvGraphicFramePr/>
      </xdr:nvGraphicFramePr>
      <xdr:xfrm>
        <a:off x="19768680" y="68673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9360</xdr:rowOff>
    </xdr:from>
    <xdr:to>
      <xdr:col>25</xdr:col>
      <xdr:colOff>1440</xdr:colOff>
      <xdr:row>67</xdr:row>
      <xdr:rowOff>9720</xdr:rowOff>
    </xdr:to>
    <xdr:graphicFrame>
      <xdr:nvGraphicFramePr>
        <xdr:cNvPr id="51" name="Chart 53"/>
        <xdr:cNvGraphicFramePr/>
      </xdr:nvGraphicFramePr>
      <xdr:xfrm>
        <a:off x="19768680" y="85438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11160</xdr:colOff>
      <xdr:row>1</xdr:row>
      <xdr:rowOff>0</xdr:rowOff>
    </xdr:from>
    <xdr:to>
      <xdr:col>26</xdr:col>
      <xdr:colOff>11880</xdr:colOff>
      <xdr:row>11</xdr:row>
      <xdr:rowOff>152280</xdr:rowOff>
    </xdr:to>
    <xdr:graphicFrame>
      <xdr:nvGraphicFramePr>
        <xdr:cNvPr id="52" name="Chart 54"/>
        <xdr:cNvGraphicFramePr/>
      </xdr:nvGraphicFramePr>
      <xdr:xfrm>
        <a:off x="21236760" y="15228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5</xdr:col>
      <xdr:colOff>1445400</xdr:colOff>
      <xdr:row>34</xdr:row>
      <xdr:rowOff>9720</xdr:rowOff>
    </xdr:from>
    <xdr:to>
      <xdr:col>17</xdr:col>
      <xdr:colOff>1440</xdr:colOff>
      <xdr:row>45</xdr:row>
      <xdr:rowOff>9360</xdr:rowOff>
    </xdr:to>
    <xdr:graphicFrame>
      <xdr:nvGraphicFramePr>
        <xdr:cNvPr id="53" name="Chart 55"/>
        <xdr:cNvGraphicFramePr/>
      </xdr:nvGraphicFramePr>
      <xdr:xfrm>
        <a:off x="8103960" y="519120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5</xdr:col>
      <xdr:colOff>1445400</xdr:colOff>
      <xdr:row>45</xdr:row>
      <xdr:rowOff>0</xdr:rowOff>
    </xdr:from>
    <xdr:to>
      <xdr:col>17</xdr:col>
      <xdr:colOff>12600</xdr:colOff>
      <xdr:row>56</xdr:row>
      <xdr:rowOff>19080</xdr:rowOff>
    </xdr:to>
    <xdr:graphicFrame>
      <xdr:nvGraphicFramePr>
        <xdr:cNvPr id="54" name="Chart 56"/>
        <xdr:cNvGraphicFramePr/>
      </xdr:nvGraphicFramePr>
      <xdr:xfrm>
        <a:off x="8103960" y="6858000"/>
        <a:ext cx="14806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5</xdr:col>
      <xdr:colOff>1445400</xdr:colOff>
      <xdr:row>56</xdr:row>
      <xdr:rowOff>0</xdr:rowOff>
    </xdr:from>
    <xdr:to>
      <xdr:col>17</xdr:col>
      <xdr:colOff>1440</xdr:colOff>
      <xdr:row>67</xdr:row>
      <xdr:rowOff>19080</xdr:rowOff>
    </xdr:to>
    <xdr:graphicFrame>
      <xdr:nvGraphicFramePr>
        <xdr:cNvPr id="55" name="Chart 57"/>
        <xdr:cNvGraphicFramePr/>
      </xdr:nvGraphicFramePr>
      <xdr:xfrm>
        <a:off x="8103960" y="853452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56" name="Chart 58"/>
        <xdr:cNvGraphicFramePr/>
      </xdr:nvGraphicFramePr>
      <xdr:xfrm>
        <a:off x="9572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57" name="Chart 59"/>
        <xdr:cNvGraphicFramePr/>
      </xdr:nvGraphicFramePr>
      <xdr:xfrm>
        <a:off x="95720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9360</xdr:rowOff>
    </xdr:from>
    <xdr:to>
      <xdr:col>18</xdr:col>
      <xdr:colOff>1440</xdr:colOff>
      <xdr:row>33</xdr:row>
      <xdr:rowOff>152280</xdr:rowOff>
    </xdr:to>
    <xdr:graphicFrame>
      <xdr:nvGraphicFramePr>
        <xdr:cNvPr id="58" name="Chart 60"/>
        <xdr:cNvGraphicFramePr/>
      </xdr:nvGraphicFramePr>
      <xdr:xfrm>
        <a:off x="9572040" y="351468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59" name="Chart 61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1880</xdr:colOff>
      <xdr:row>33</xdr:row>
      <xdr:rowOff>152280</xdr:rowOff>
    </xdr:to>
    <xdr:graphicFrame>
      <xdr:nvGraphicFramePr>
        <xdr:cNvPr id="60" name="Chart 62"/>
        <xdr:cNvGraphicFramePr/>
      </xdr:nvGraphicFramePr>
      <xdr:xfrm>
        <a:off x="21225600" y="350532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1880</xdr:colOff>
      <xdr:row>44</xdr:row>
      <xdr:rowOff>152280</xdr:rowOff>
    </xdr:to>
    <xdr:graphicFrame>
      <xdr:nvGraphicFramePr>
        <xdr:cNvPr id="61" name="Chart 63"/>
        <xdr:cNvGraphicFramePr/>
      </xdr:nvGraphicFramePr>
      <xdr:xfrm>
        <a:off x="21225600" y="5181480"/>
        <a:ext cx="14684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2600</xdr:colOff>
      <xdr:row>12</xdr:row>
      <xdr:rowOff>9360</xdr:rowOff>
    </xdr:to>
    <xdr:graphicFrame>
      <xdr:nvGraphicFramePr>
        <xdr:cNvPr id="62" name="Chart 65"/>
        <xdr:cNvGraphicFramePr/>
      </xdr:nvGraphicFramePr>
      <xdr:xfrm>
        <a:off x="8115480" y="152280"/>
        <a:ext cx="14691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5</xdr:row>
      <xdr:rowOff>9360</xdr:rowOff>
    </xdr:to>
    <xdr:graphicFrame>
      <xdr:nvGraphicFramePr>
        <xdr:cNvPr id="63" name="Chart 66"/>
        <xdr:cNvGraphicFramePr/>
      </xdr:nvGraphicFramePr>
      <xdr:xfrm>
        <a:off x="9572040" y="51814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5" activeCellId="0" sqref="L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5" min="3" style="3" width="4.75"/>
    <col collapsed="false" customWidth="true" hidden="false" outlineLevel="0" max="15" min="6" style="4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</row>
    <row r="3" customFormat="false" ht="12" hidden="false" customHeight="true" outlineLevel="0" collapsed="false">
      <c r="B3" s="8"/>
      <c r="C3" s="9" t="n">
        <v>11</v>
      </c>
      <c r="D3" s="9" t="n">
        <v>12</v>
      </c>
      <c r="E3" s="9" t="n">
        <v>13</v>
      </c>
      <c r="F3" s="10" t="n">
        <v>14</v>
      </c>
      <c r="G3" s="10" t="n">
        <v>15</v>
      </c>
      <c r="H3" s="11" t="n">
        <v>16</v>
      </c>
      <c r="I3" s="12" t="n">
        <v>17</v>
      </c>
      <c r="J3" s="12" t="n">
        <v>18</v>
      </c>
      <c r="K3" s="13" t="n">
        <v>19</v>
      </c>
      <c r="L3" s="13" t="n">
        <v>20</v>
      </c>
      <c r="M3" s="13" t="n">
        <v>21</v>
      </c>
      <c r="N3" s="14" t="n">
        <v>22</v>
      </c>
      <c r="O3" s="14" t="n">
        <v>23</v>
      </c>
      <c r="P3" s="15"/>
      <c r="Q3" s="15"/>
      <c r="R3" s="15"/>
      <c r="S3" s="15"/>
      <c r="T3" s="15"/>
    </row>
    <row r="4" customFormat="false" ht="12" hidden="false" customHeight="true" outlineLevel="0" collapsed="false">
      <c r="B4" s="16" t="s">
        <v>0</v>
      </c>
      <c r="C4" s="17"/>
      <c r="D4" s="17"/>
      <c r="E4" s="17"/>
      <c r="F4" s="18"/>
      <c r="G4" s="18"/>
      <c r="H4" s="18"/>
      <c r="I4" s="17" t="n">
        <v>60.8395802098951</v>
      </c>
      <c r="J4" s="17" t="n">
        <v>58.1510015408321</v>
      </c>
      <c r="K4" s="19" t="n">
        <v>56.9377990430622</v>
      </c>
      <c r="L4" s="19" t="n">
        <v>53.1716417910448</v>
      </c>
      <c r="M4" s="19" t="n">
        <v>53.1637904934908</v>
      </c>
      <c r="N4" s="20" t="n">
        <v>49.3382579255155</v>
      </c>
      <c r="O4" s="20" t="n">
        <v>47.1624266144814</v>
      </c>
      <c r="P4" s="21"/>
      <c r="Q4" s="21"/>
      <c r="R4" s="21"/>
      <c r="S4" s="21"/>
      <c r="T4" s="21"/>
    </row>
    <row r="5" customFormat="false" ht="12" hidden="false" customHeight="true" outlineLevel="0" collapsed="false">
      <c r="B5" s="22" t="s">
        <v>1</v>
      </c>
      <c r="C5" s="23" t="n">
        <v>74.4822744822745</v>
      </c>
      <c r="D5" s="23" t="n">
        <v>70.8197905381004</v>
      </c>
      <c r="E5" s="23" t="n">
        <v>68.2217714672076</v>
      </c>
      <c r="F5" s="23" t="n">
        <v>69.4802929891873</v>
      </c>
      <c r="G5" s="23" t="n">
        <v>66.3421418636996</v>
      </c>
      <c r="H5" s="23" t="n">
        <v>62.5760649087221</v>
      </c>
      <c r="I5" s="23" t="n">
        <v>60.4328165374677</v>
      </c>
      <c r="J5" s="23" t="n">
        <v>57.2463768115942</v>
      </c>
      <c r="K5" s="23" t="n">
        <v>56.3953488372093</v>
      </c>
      <c r="L5" s="23" t="n">
        <v>53.2666666666667</v>
      </c>
      <c r="M5" s="23" t="n">
        <v>53.489868124799</v>
      </c>
      <c r="N5" s="24" t="n">
        <v>48.9368662087013</v>
      </c>
      <c r="O5" s="24" t="n">
        <v>46.3363572923936</v>
      </c>
      <c r="P5" s="21"/>
      <c r="Q5" s="21"/>
      <c r="R5" s="21"/>
      <c r="S5" s="21"/>
      <c r="T5" s="21"/>
    </row>
    <row r="6" customFormat="false" ht="12" hidden="false" customHeight="true" outlineLevel="0" collapsed="false">
      <c r="B6" s="22" t="s">
        <v>2</v>
      </c>
      <c r="C6" s="23" t="n">
        <v>77.9242174629325</v>
      </c>
      <c r="D6" s="23" t="n">
        <v>77.4624373956594</v>
      </c>
      <c r="E6" s="23" t="n">
        <v>76.7217630853995</v>
      </c>
      <c r="F6" s="23" t="n">
        <v>76.0542168674699</v>
      </c>
      <c r="G6" s="23" t="n">
        <v>70.8092485549133</v>
      </c>
      <c r="H6" s="23" t="n">
        <v>76.2376237623762</v>
      </c>
      <c r="I6" s="23" t="n">
        <v>66.1087866108787</v>
      </c>
      <c r="J6" s="23" t="n">
        <v>71.2918660287081</v>
      </c>
      <c r="K6" s="23" t="n">
        <v>64.4549763033175</v>
      </c>
      <c r="L6" s="23" t="n">
        <v>51.8518518518519</v>
      </c>
      <c r="M6" s="23" t="n">
        <v>47.9381443298969</v>
      </c>
      <c r="N6" s="24" t="n">
        <v>55.7291666666667</v>
      </c>
      <c r="O6" s="24" t="n">
        <v>59</v>
      </c>
      <c r="P6" s="21"/>
      <c r="Q6" s="21"/>
      <c r="R6" s="21"/>
      <c r="S6" s="21"/>
      <c r="T6" s="21"/>
    </row>
    <row r="7" customFormat="false" ht="12" hidden="false" customHeight="true" outlineLevel="0" collapsed="false">
      <c r="B7" s="25" t="s">
        <v>3</v>
      </c>
      <c r="C7" s="23" t="n">
        <v>80.1989150090416</v>
      </c>
      <c r="D7" s="23" t="n">
        <v>72.3887375113533</v>
      </c>
      <c r="E7" s="23" t="n">
        <v>78.3132530120482</v>
      </c>
      <c r="F7" s="23" t="n">
        <v>75</v>
      </c>
      <c r="G7" s="23" t="n">
        <v>70.1519213583557</v>
      </c>
      <c r="H7" s="23" t="n">
        <v>71.4767932489451</v>
      </c>
      <c r="I7" s="23" t="n">
        <v>66.8819188191882</v>
      </c>
      <c r="J7" s="23" t="n">
        <v>69.4492254733219</v>
      </c>
      <c r="K7" s="23" t="n">
        <v>68.8007213706042</v>
      </c>
      <c r="L7" s="23" t="n">
        <v>64.9137931034483</v>
      </c>
      <c r="M7" s="23" t="n">
        <v>62.1671258034894</v>
      </c>
      <c r="N7" s="24" t="n">
        <v>60.2387511478421</v>
      </c>
      <c r="O7" s="24" t="n">
        <v>56.9364161849711</v>
      </c>
      <c r="P7" s="21"/>
      <c r="Q7" s="21"/>
      <c r="R7" s="21"/>
      <c r="S7" s="21"/>
      <c r="T7" s="21"/>
    </row>
    <row r="8" customFormat="false" ht="12" hidden="false" customHeight="true" outlineLevel="0" collapsed="false">
      <c r="B8" s="25" t="s">
        <v>4</v>
      </c>
      <c r="C8" s="23"/>
      <c r="D8" s="23"/>
      <c r="E8" s="23"/>
      <c r="F8" s="23"/>
      <c r="G8" s="23"/>
      <c r="H8" s="23"/>
      <c r="I8" s="26"/>
      <c r="J8" s="26"/>
      <c r="K8" s="26"/>
      <c r="L8" s="26"/>
      <c r="M8" s="26"/>
      <c r="N8" s="24" t="n">
        <v>61.1394557823129</v>
      </c>
      <c r="O8" s="24" t="n">
        <v>57.3701842546064</v>
      </c>
      <c r="P8" s="21"/>
      <c r="Q8" s="21"/>
      <c r="R8" s="21"/>
      <c r="S8" s="21"/>
      <c r="T8" s="21"/>
    </row>
    <row r="9" customFormat="false" ht="12" hidden="false" customHeight="true" outlineLevel="0" collapsed="false">
      <c r="B9" s="27" t="s">
        <v>5</v>
      </c>
      <c r="C9" s="26"/>
      <c r="D9" s="26"/>
      <c r="E9" s="26"/>
      <c r="F9" s="26"/>
      <c r="G9" s="26"/>
      <c r="H9" s="26"/>
      <c r="I9" s="23" t="n">
        <v>71.5189873417722</v>
      </c>
      <c r="J9" s="23" t="n">
        <v>67.369589345172</v>
      </c>
      <c r="K9" s="23" t="n">
        <v>68.3977900552486</v>
      </c>
      <c r="L9" s="23" t="n">
        <v>63.4886240520043</v>
      </c>
      <c r="M9" s="23" t="n">
        <v>57.3598130841122</v>
      </c>
      <c r="N9" s="24" t="n">
        <v>60</v>
      </c>
      <c r="O9" s="24" t="n">
        <v>55.4132712456345</v>
      </c>
      <c r="P9" s="21"/>
      <c r="Q9" s="21"/>
      <c r="R9" s="21"/>
      <c r="S9" s="21"/>
      <c r="T9" s="21"/>
    </row>
    <row r="10" customFormat="false" ht="12" hidden="false" customHeight="true" outlineLevel="0" collapsed="false">
      <c r="B10" s="22" t="s">
        <v>6</v>
      </c>
      <c r="C10" s="23" t="n">
        <v>77.1790808240888</v>
      </c>
      <c r="D10" s="23" t="n">
        <v>70.820189274448</v>
      </c>
      <c r="E10" s="23" t="n">
        <v>72.9102167182663</v>
      </c>
      <c r="F10" s="23" t="n">
        <v>66.6139240506329</v>
      </c>
      <c r="G10" s="23" t="n">
        <v>69.2780337941628</v>
      </c>
      <c r="H10" s="23" t="n">
        <v>72.0858895705521</v>
      </c>
      <c r="I10" s="23" t="n">
        <v>69.0721649484536</v>
      </c>
      <c r="J10" s="23" t="n">
        <v>65.3392330383481</v>
      </c>
      <c r="K10" s="23" t="n">
        <v>66.7660208643815</v>
      </c>
      <c r="L10" s="23" t="n">
        <v>61.5853658536585</v>
      </c>
      <c r="M10" s="23" t="n">
        <v>55.993690851735</v>
      </c>
      <c r="N10" s="24" t="n">
        <v>59.1935483870968</v>
      </c>
      <c r="O10" s="24" t="n">
        <v>55.3225806451613</v>
      </c>
      <c r="P10" s="21"/>
      <c r="Q10" s="21"/>
      <c r="R10" s="21"/>
      <c r="S10" s="21"/>
      <c r="T10" s="21"/>
    </row>
    <row r="11" customFormat="false" ht="12" hidden="false" customHeight="true" outlineLevel="0" collapsed="false">
      <c r="B11" s="22" t="s">
        <v>7</v>
      </c>
      <c r="C11" s="23" t="n">
        <v>91.5032679738562</v>
      </c>
      <c r="D11" s="23" t="n">
        <v>91.1764705882353</v>
      </c>
      <c r="E11" s="23" t="n">
        <v>86.2068965517241</v>
      </c>
      <c r="F11" s="23" t="n">
        <v>80.5555555555556</v>
      </c>
      <c r="G11" s="23" t="n">
        <v>78.1456953642384</v>
      </c>
      <c r="H11" s="23" t="n">
        <v>73.2484076433121</v>
      </c>
      <c r="I11" s="23" t="n">
        <v>79.2349726775956</v>
      </c>
      <c r="J11" s="23" t="n">
        <v>74.0506329113924</v>
      </c>
      <c r="K11" s="23" t="n">
        <v>73.2919254658385</v>
      </c>
      <c r="L11" s="23" t="n">
        <v>69.8924731182796</v>
      </c>
      <c r="M11" s="23" t="n">
        <v>61.9718309859155</v>
      </c>
      <c r="N11" s="24" t="n">
        <v>62.1794871794872</v>
      </c>
      <c r="O11" s="24" t="n">
        <v>56.5217391304348</v>
      </c>
      <c r="P11" s="21"/>
      <c r="Q11" s="21"/>
      <c r="R11" s="21"/>
      <c r="S11" s="21"/>
      <c r="T11" s="21"/>
    </row>
    <row r="12" customFormat="false" ht="12" hidden="false" customHeight="true" outlineLevel="0" collapsed="false">
      <c r="B12" s="22" t="s">
        <v>8</v>
      </c>
      <c r="C12" s="23" t="n">
        <v>71.830985915493</v>
      </c>
      <c r="D12" s="23" t="n">
        <v>80</v>
      </c>
      <c r="E12" s="23" t="n">
        <v>80.2631578947369</v>
      </c>
      <c r="F12" s="23" t="n">
        <v>85.2941176470588</v>
      </c>
      <c r="G12" s="23" t="n">
        <v>82.4324324324324</v>
      </c>
      <c r="H12" s="23" t="n">
        <v>66.6666666666667</v>
      </c>
      <c r="I12" s="23" t="n">
        <v>74.4186046511628</v>
      </c>
      <c r="J12" s="23" t="n">
        <v>72.3076923076923</v>
      </c>
      <c r="K12" s="23" t="n">
        <v>72.6027397260274</v>
      </c>
      <c r="L12" s="23" t="n">
        <v>64.1975308641975</v>
      </c>
      <c r="M12" s="23" t="n">
        <v>60</v>
      </c>
      <c r="N12" s="24" t="n">
        <v>62.5</v>
      </c>
      <c r="O12" s="24" t="n">
        <v>53.8461538461539</v>
      </c>
      <c r="P12" s="21"/>
      <c r="Q12" s="21"/>
      <c r="R12" s="21"/>
      <c r="S12" s="21"/>
      <c r="T12" s="21"/>
    </row>
    <row r="13" customFormat="false" ht="12" hidden="false" customHeight="true" outlineLevel="0" collapsed="false">
      <c r="B13" s="22" t="s">
        <v>9</v>
      </c>
      <c r="C13" s="23" t="n">
        <v>84.4827586206897</v>
      </c>
      <c r="D13" s="23" t="n">
        <v>72.8813559322034</v>
      </c>
      <c r="E13" s="23" t="n">
        <v>83.0188679245283</v>
      </c>
      <c r="F13" s="23" t="n">
        <v>75</v>
      </c>
      <c r="G13" s="23" t="n">
        <v>87.2340425531915</v>
      </c>
      <c r="H13" s="23" t="n">
        <v>80</v>
      </c>
      <c r="I13" s="23" t="n">
        <v>70.2127659574468</v>
      </c>
      <c r="J13" s="23" t="n">
        <v>56.6037735849057</v>
      </c>
      <c r="K13" s="23" t="n">
        <v>66.6666666666667</v>
      </c>
      <c r="L13" s="23" t="n">
        <v>65.9574468085106</v>
      </c>
      <c r="M13" s="23" t="n">
        <v>50</v>
      </c>
      <c r="N13" s="24" t="n">
        <v>52.6315789473684</v>
      </c>
      <c r="O13" s="24" t="n">
        <v>53.6585365853659</v>
      </c>
      <c r="P13" s="21"/>
      <c r="Q13" s="21"/>
      <c r="R13" s="21"/>
      <c r="S13" s="21"/>
      <c r="T13" s="21"/>
    </row>
    <row r="14" customFormat="false" ht="12" hidden="false" customHeight="true" outlineLevel="0" collapsed="false">
      <c r="B14" s="22" t="s">
        <v>10</v>
      </c>
      <c r="C14" s="23" t="n">
        <v>74.1573033707865</v>
      </c>
      <c r="D14" s="23" t="n">
        <v>85.1485148514852</v>
      </c>
      <c r="E14" s="23" t="n">
        <v>82.3529411764706</v>
      </c>
      <c r="F14" s="23" t="n">
        <v>73.2558139534884</v>
      </c>
      <c r="G14" s="23" t="n">
        <v>80.7228915662651</v>
      </c>
      <c r="H14" s="23" t="n">
        <v>87.5</v>
      </c>
      <c r="I14" s="23" t="n">
        <v>74.390243902439</v>
      </c>
      <c r="J14" s="23" t="n">
        <v>75.8241758241758</v>
      </c>
      <c r="K14" s="23" t="n">
        <v>78.0487804878049</v>
      </c>
      <c r="L14" s="23" t="n">
        <v>76.4705882352941</v>
      </c>
      <c r="M14" s="23" t="n">
        <v>71.4285714285714</v>
      </c>
      <c r="N14" s="24" t="n">
        <v>69.1358024691358</v>
      </c>
      <c r="O14" s="24" t="n">
        <v>65.4545454545455</v>
      </c>
      <c r="P14" s="21"/>
      <c r="Q14" s="21"/>
      <c r="R14" s="21"/>
      <c r="S14" s="21"/>
      <c r="T14" s="21"/>
    </row>
    <row r="15" customFormat="false" ht="12" hidden="false" customHeight="true" outlineLevel="0" collapsed="false">
      <c r="B15" s="22" t="s">
        <v>11</v>
      </c>
      <c r="C15" s="23" t="n">
        <v>88.9830508474576</v>
      </c>
      <c r="D15" s="23" t="n">
        <v>89.8148148148148</v>
      </c>
      <c r="E15" s="23" t="n">
        <v>83.6363636363636</v>
      </c>
      <c r="F15" s="23" t="n">
        <v>72.8971962616822</v>
      </c>
      <c r="G15" s="23" t="n">
        <v>75.4716981132076</v>
      </c>
      <c r="H15" s="23" t="n">
        <v>77.5280898876405</v>
      </c>
      <c r="I15" s="23" t="n">
        <v>78.5714285714286</v>
      </c>
      <c r="J15" s="23" t="n">
        <v>72.8070175438597</v>
      </c>
      <c r="K15" s="23" t="n">
        <v>72.0430107526882</v>
      </c>
      <c r="L15" s="23" t="n">
        <v>73.4042553191489</v>
      </c>
      <c r="M15" s="23" t="n">
        <v>61.5384615384615</v>
      </c>
      <c r="N15" s="24" t="n">
        <v>65.4545454545455</v>
      </c>
      <c r="O15" s="24" t="n">
        <v>61.5384615384615</v>
      </c>
      <c r="P15" s="21"/>
      <c r="Q15" s="21"/>
      <c r="R15" s="21"/>
      <c r="S15" s="21"/>
      <c r="T15" s="21"/>
    </row>
    <row r="16" customFormat="false" ht="12" hidden="false" customHeight="true" outlineLevel="0" collapsed="false">
      <c r="B16" s="22" t="s">
        <v>12</v>
      </c>
      <c r="C16" s="23" t="n">
        <v>84.7619047619048</v>
      </c>
      <c r="D16" s="23" t="n">
        <v>85</v>
      </c>
      <c r="E16" s="23" t="n">
        <v>85.2272727272727</v>
      </c>
      <c r="F16" s="23" t="n">
        <v>83.3333333333333</v>
      </c>
      <c r="G16" s="23" t="n">
        <v>71.875</v>
      </c>
      <c r="H16" s="23" t="n">
        <v>79.7619047619048</v>
      </c>
      <c r="I16" s="23" t="n">
        <v>77.6119402985075</v>
      </c>
      <c r="J16" s="23" t="n">
        <v>56.6666666666667</v>
      </c>
      <c r="K16" s="23" t="n">
        <v>77.0114942528736</v>
      </c>
      <c r="L16" s="23" t="n">
        <v>75</v>
      </c>
      <c r="M16" s="23" t="n">
        <v>63.4920634920635</v>
      </c>
      <c r="N16" s="24" t="n">
        <v>61.0169491525424</v>
      </c>
      <c r="O16" s="24" t="n">
        <v>70.2127659574468</v>
      </c>
      <c r="P16" s="21"/>
      <c r="Q16" s="21"/>
      <c r="R16" s="21"/>
      <c r="S16" s="21"/>
      <c r="T16" s="21"/>
    </row>
    <row r="17" customFormat="false" ht="12" hidden="false" customHeight="true" outlineLevel="0" collapsed="false">
      <c r="B17" s="22" t="s">
        <v>13</v>
      </c>
      <c r="C17" s="23" t="n">
        <v>79.4871794871795</v>
      </c>
      <c r="D17" s="23" t="n">
        <v>95</v>
      </c>
      <c r="E17" s="23" t="n">
        <v>86.1111111111111</v>
      </c>
      <c r="F17" s="23" t="n">
        <v>86.4864864864865</v>
      </c>
      <c r="G17" s="23" t="n">
        <v>91.1111111111111</v>
      </c>
      <c r="H17" s="23" t="n">
        <v>71.7948717948718</v>
      </c>
      <c r="I17" s="23" t="n">
        <v>79.4117647058824</v>
      </c>
      <c r="J17" s="23" t="n">
        <v>82.5</v>
      </c>
      <c r="K17" s="23" t="n">
        <v>75.8620689655172</v>
      </c>
      <c r="L17" s="23" t="n">
        <v>76.9230769230769</v>
      </c>
      <c r="M17" s="23" t="n">
        <v>62.5</v>
      </c>
      <c r="N17" s="24" t="n">
        <v>72.4137931034483</v>
      </c>
      <c r="O17" s="24" t="n">
        <v>50</v>
      </c>
      <c r="P17" s="21"/>
      <c r="Q17" s="21"/>
      <c r="R17" s="21"/>
      <c r="S17" s="21"/>
      <c r="T17" s="21"/>
    </row>
    <row r="18" customFormat="false" ht="12" hidden="false" customHeight="true" outlineLevel="0" collapsed="false">
      <c r="B18" s="28" t="s">
        <v>14</v>
      </c>
      <c r="C18" s="23" t="n">
        <v>88.6792452830189</v>
      </c>
      <c r="D18" s="23" t="n">
        <v>73.3333333333333</v>
      </c>
      <c r="E18" s="23" t="n">
        <v>92.6829268292683</v>
      </c>
      <c r="F18" s="23" t="n">
        <v>66.6666666666667</v>
      </c>
      <c r="G18" s="23" t="n">
        <v>75.5102040816327</v>
      </c>
      <c r="H18" s="23" t="n">
        <v>68.5185185185185</v>
      </c>
      <c r="I18" s="23" t="n">
        <v>54</v>
      </c>
      <c r="J18" s="23" t="n">
        <v>69.2307692307692</v>
      </c>
      <c r="K18" s="23" t="n">
        <v>59.2592592592593</v>
      </c>
      <c r="L18" s="23" t="n">
        <v>71.4285714285714</v>
      </c>
      <c r="M18" s="23" t="n">
        <v>54.2857142857143</v>
      </c>
      <c r="N18" s="24" t="n">
        <v>52.6315789473684</v>
      </c>
      <c r="O18" s="24" t="n">
        <v>62.1621621621622</v>
      </c>
      <c r="P18" s="21"/>
      <c r="Q18" s="21"/>
      <c r="R18" s="21"/>
      <c r="S18" s="21"/>
      <c r="T18" s="21"/>
    </row>
    <row r="19" customFormat="false" ht="12" hidden="false" customHeight="true" outlineLevel="0" collapsed="false">
      <c r="B19" s="25" t="s">
        <v>1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4" t="n">
        <v>59.5827900912647</v>
      </c>
      <c r="O19" s="24" t="n">
        <v>52.0055325034578</v>
      </c>
      <c r="P19" s="21"/>
      <c r="Q19" s="21"/>
      <c r="R19" s="21"/>
      <c r="S19" s="21"/>
      <c r="T19" s="21"/>
    </row>
    <row r="20" customFormat="false" ht="12" hidden="false" customHeight="true" outlineLevel="0" collapsed="false">
      <c r="B20" s="29" t="s">
        <v>16</v>
      </c>
      <c r="C20" s="23" t="n">
        <v>74.9611197511664</v>
      </c>
      <c r="D20" s="23" t="n">
        <v>80.3600654664485</v>
      </c>
      <c r="E20" s="23" t="n">
        <v>73.8724727838258</v>
      </c>
      <c r="F20" s="23" t="n">
        <v>75.0402576489533</v>
      </c>
      <c r="G20" s="23" t="n">
        <v>68.6838124054463</v>
      </c>
      <c r="H20" s="23" t="n">
        <v>69.701726844584</v>
      </c>
      <c r="I20" s="23" t="n">
        <v>64.2405063291139</v>
      </c>
      <c r="J20" s="23" t="n">
        <v>65.0709219858156</v>
      </c>
      <c r="K20" s="23" t="n">
        <v>58.2582582582583</v>
      </c>
      <c r="L20" s="23" t="n">
        <v>62.6168224299065</v>
      </c>
      <c r="M20" s="23" t="n">
        <v>65.7975460122699</v>
      </c>
      <c r="N20" s="24" t="n">
        <v>62.5189681335357</v>
      </c>
      <c r="O20" s="24" t="n">
        <v>55.2013422818792</v>
      </c>
      <c r="P20" s="21"/>
      <c r="Q20" s="21"/>
      <c r="R20" s="21"/>
      <c r="S20" s="21"/>
      <c r="T20" s="21"/>
    </row>
    <row r="21" customFormat="false" ht="12" hidden="false" customHeight="true" outlineLevel="0" collapsed="false">
      <c r="B21" s="30" t="s">
        <v>17</v>
      </c>
      <c r="C21" s="23" t="n">
        <v>84.070796460177</v>
      </c>
      <c r="D21" s="23" t="n">
        <v>85.6</v>
      </c>
      <c r="E21" s="23" t="n">
        <v>77.2058823529412</v>
      </c>
      <c r="F21" s="23" t="n">
        <v>69.7247706422018</v>
      </c>
      <c r="G21" s="23" t="n">
        <v>65.1785714285714</v>
      </c>
      <c r="H21" s="23" t="n">
        <v>75.7009345794393</v>
      </c>
      <c r="I21" s="23" t="n">
        <v>67.2413793103448</v>
      </c>
      <c r="J21" s="23" t="n">
        <v>56.8965517241379</v>
      </c>
      <c r="K21" s="23" t="n">
        <v>56.140350877193</v>
      </c>
      <c r="L21" s="23" t="n">
        <v>53.7634408602151</v>
      </c>
      <c r="M21" s="23" t="n">
        <v>50.4950495049505</v>
      </c>
      <c r="N21" s="24" t="n">
        <v>41.6666666666667</v>
      </c>
      <c r="O21" s="24" t="n">
        <v>37.007874015748</v>
      </c>
      <c r="P21" s="21"/>
      <c r="Q21" s="21"/>
      <c r="R21" s="21"/>
      <c r="S21" s="21"/>
      <c r="T21" s="21"/>
    </row>
    <row r="22" customFormat="false" ht="12" hidden="false" customHeight="true" outlineLevel="0" collapsed="false">
      <c r="B22" s="25" t="s">
        <v>18</v>
      </c>
      <c r="C22" s="23" t="n">
        <v>74.8782862706913</v>
      </c>
      <c r="D22" s="23" t="n">
        <v>70.6666666666667</v>
      </c>
      <c r="E22" s="23" t="n">
        <v>72.3422644770959</v>
      </c>
      <c r="F22" s="23" t="n">
        <v>67.2131147540984</v>
      </c>
      <c r="G22" s="23" t="n">
        <v>65.0392327811683</v>
      </c>
      <c r="H22" s="23" t="n">
        <v>63.2846087704213</v>
      </c>
      <c r="I22" s="23" t="n">
        <v>60.6851549755302</v>
      </c>
      <c r="J22" s="23" t="n">
        <v>70.9677419354839</v>
      </c>
      <c r="K22" s="23" t="n">
        <v>58.7108013937282</v>
      </c>
      <c r="L22" s="23" t="n">
        <v>56.9294605809129</v>
      </c>
      <c r="M22" s="23" t="n">
        <v>51.9567027477102</v>
      </c>
      <c r="N22" s="24" t="n">
        <v>49.3877551020408</v>
      </c>
      <c r="O22" s="24" t="n">
        <v>48.5512920908379</v>
      </c>
      <c r="P22" s="21"/>
      <c r="Q22" s="21"/>
      <c r="R22" s="21"/>
      <c r="S22" s="21"/>
      <c r="T22" s="21"/>
    </row>
    <row r="23" customFormat="false" ht="12" hidden="false" customHeight="true" outlineLevel="0" collapsed="false">
      <c r="B23" s="25" t="s">
        <v>19</v>
      </c>
      <c r="C23" s="23" t="n">
        <v>74.2738589211618</v>
      </c>
      <c r="D23" s="23" t="n">
        <v>67.8041543026706</v>
      </c>
      <c r="E23" s="23" t="n">
        <v>72.6045883940621</v>
      </c>
      <c r="F23" s="23" t="n">
        <v>69.1790040376851</v>
      </c>
      <c r="G23" s="23" t="n">
        <v>62.1550591327201</v>
      </c>
      <c r="H23" s="23" t="n">
        <v>63.5561160151324</v>
      </c>
      <c r="I23" s="23" t="n">
        <v>59.1082802547771</v>
      </c>
      <c r="J23" s="23" t="n">
        <v>65.692007797271</v>
      </c>
      <c r="K23" s="23" t="n">
        <v>58.2430806257521</v>
      </c>
      <c r="L23" s="23" t="n">
        <v>49.7849462365591</v>
      </c>
      <c r="M23" s="23" t="n">
        <v>54.6067415730337</v>
      </c>
      <c r="N23" s="24" t="n">
        <v>43.8764643237487</v>
      </c>
      <c r="O23" s="24" t="n">
        <v>50.7042253521127</v>
      </c>
      <c r="P23" s="21"/>
      <c r="Q23" s="21"/>
      <c r="R23" s="21"/>
      <c r="S23" s="21"/>
      <c r="T23" s="21"/>
    </row>
    <row r="24" customFormat="false" ht="12" hidden="false" customHeight="true" outlineLevel="0" collapsed="false">
      <c r="B24" s="25" t="s">
        <v>20</v>
      </c>
      <c r="C24" s="23" t="n">
        <v>73.3905579399142</v>
      </c>
      <c r="D24" s="23" t="n">
        <v>77.7292576419214</v>
      </c>
      <c r="E24" s="23" t="n">
        <v>64.2533936651584</v>
      </c>
      <c r="F24" s="23" t="n">
        <v>71.9457013574661</v>
      </c>
      <c r="G24" s="23" t="n">
        <v>68.2539682539683</v>
      </c>
      <c r="H24" s="23" t="n">
        <v>65.4320987654321</v>
      </c>
      <c r="I24" s="23" t="n">
        <v>66.2234042553192</v>
      </c>
      <c r="J24" s="23" t="n">
        <v>66.6666666666667</v>
      </c>
      <c r="K24" s="23" t="n">
        <v>62.111801242236</v>
      </c>
      <c r="L24" s="23" t="n">
        <v>55.5431131019037</v>
      </c>
      <c r="M24" s="23" t="n">
        <v>57.6251455180442</v>
      </c>
      <c r="N24" s="24" t="n">
        <v>55.4545454545455</v>
      </c>
      <c r="O24" s="24" t="n">
        <v>52.1897810218978</v>
      </c>
      <c r="P24" s="21"/>
      <c r="Q24" s="21"/>
      <c r="R24" s="21"/>
      <c r="S24" s="21"/>
      <c r="T24" s="21"/>
    </row>
    <row r="25" customFormat="false" ht="12" hidden="false" customHeight="true" outlineLevel="0" collapsed="false">
      <c r="B25" s="25" t="s">
        <v>21</v>
      </c>
      <c r="C25" s="23"/>
      <c r="D25" s="23"/>
      <c r="E25" s="23"/>
      <c r="F25" s="23"/>
      <c r="G25" s="23"/>
      <c r="H25" s="23"/>
      <c r="I25" s="23" t="n">
        <v>71.1794871794872</v>
      </c>
      <c r="J25" s="23" t="n">
        <v>69.3430656934307</v>
      </c>
      <c r="K25" s="23" t="n">
        <v>70.2991452991453</v>
      </c>
      <c r="L25" s="23" t="n">
        <v>63.9697950377562</v>
      </c>
      <c r="M25" s="23" t="n">
        <v>60</v>
      </c>
      <c r="N25" s="24" t="n">
        <v>56.8500539374326</v>
      </c>
      <c r="O25" s="24" t="n">
        <v>56.6744730679157</v>
      </c>
      <c r="P25" s="21"/>
      <c r="Q25" s="21"/>
      <c r="R25" s="21"/>
      <c r="S25" s="21"/>
      <c r="T25" s="21"/>
    </row>
    <row r="26" customFormat="false" ht="12" hidden="false" customHeight="true" outlineLevel="0" collapsed="false">
      <c r="B26" s="22" t="s">
        <v>22</v>
      </c>
      <c r="C26" s="23" t="n">
        <v>78.0885780885781</v>
      </c>
      <c r="D26" s="23" t="n">
        <v>78.436018957346</v>
      </c>
      <c r="E26" s="23" t="n">
        <v>81.25</v>
      </c>
      <c r="F26" s="23" t="n">
        <v>75.609756097561</v>
      </c>
      <c r="G26" s="23" t="n">
        <v>77.7777777777778</v>
      </c>
      <c r="H26" s="23" t="n">
        <v>71.6738197424893</v>
      </c>
      <c r="I26" s="23" t="n">
        <v>74.1127348643006</v>
      </c>
      <c r="J26" s="23" t="n">
        <v>61.1111111111111</v>
      </c>
      <c r="K26" s="23" t="n">
        <v>71.4942528735632</v>
      </c>
      <c r="L26" s="23" t="n">
        <v>64.9122807017544</v>
      </c>
      <c r="M26" s="23" t="n">
        <v>61.4255765199162</v>
      </c>
      <c r="N26" s="24" t="n">
        <v>56.3440860215054</v>
      </c>
      <c r="O26" s="24" t="n">
        <v>56.3805104408353</v>
      </c>
      <c r="P26" s="21"/>
      <c r="Q26" s="21"/>
      <c r="R26" s="21"/>
      <c r="S26" s="21"/>
      <c r="T26" s="21"/>
    </row>
    <row r="27" customFormat="false" ht="12" hidden="false" customHeight="true" outlineLevel="0" collapsed="false">
      <c r="B27" s="22" t="s">
        <v>23</v>
      </c>
      <c r="C27" s="23" t="n">
        <v>83.1578947368421</v>
      </c>
      <c r="D27" s="23" t="n">
        <v>91.5789473684211</v>
      </c>
      <c r="E27" s="23" t="n">
        <v>85.5670103092783</v>
      </c>
      <c r="F27" s="23" t="n">
        <v>78.5714285714286</v>
      </c>
      <c r="G27" s="23" t="n">
        <v>86.25</v>
      </c>
      <c r="H27" s="23" t="n">
        <v>82.051282051282</v>
      </c>
      <c r="I27" s="23" t="n">
        <v>71.7647058823529</v>
      </c>
      <c r="J27" s="23" t="n">
        <v>64.2857142857143</v>
      </c>
      <c r="K27" s="23" t="n">
        <v>71.4285714285714</v>
      </c>
      <c r="L27" s="23" t="n">
        <v>71.9512195121951</v>
      </c>
      <c r="M27" s="23" t="n">
        <v>71.4285714285714</v>
      </c>
      <c r="N27" s="24" t="n">
        <v>72.972972972973</v>
      </c>
      <c r="O27" s="24" t="n">
        <v>66.6666666666667</v>
      </c>
      <c r="P27" s="21"/>
      <c r="Q27" s="21"/>
      <c r="R27" s="21"/>
      <c r="S27" s="21"/>
      <c r="T27" s="21"/>
    </row>
    <row r="28" customFormat="false" ht="12" hidden="false" customHeight="true" outlineLevel="0" collapsed="false">
      <c r="B28" s="22" t="s">
        <v>24</v>
      </c>
      <c r="C28" s="23" t="n">
        <v>79.8165137614679</v>
      </c>
      <c r="D28" s="23" t="n">
        <v>70.7547169811321</v>
      </c>
      <c r="E28" s="23" t="n">
        <v>69.5238095238095</v>
      </c>
      <c r="F28" s="23" t="n">
        <v>72.5</v>
      </c>
      <c r="G28" s="23" t="n">
        <v>53.1531531531532</v>
      </c>
      <c r="H28" s="23" t="n">
        <v>70.9401709401709</v>
      </c>
      <c r="I28" s="23" t="n">
        <v>66.3366336633663</v>
      </c>
      <c r="J28" s="23" t="n">
        <v>69.8412698412698</v>
      </c>
      <c r="K28" s="23" t="n">
        <v>62</v>
      </c>
      <c r="L28" s="23" t="n">
        <v>63.0434782608696</v>
      </c>
      <c r="M28" s="23" t="n">
        <v>58.2278481012658</v>
      </c>
      <c r="N28" s="24" t="n">
        <v>51.0869565217391</v>
      </c>
      <c r="O28" s="24" t="n">
        <v>55.5555555555556</v>
      </c>
      <c r="P28" s="21"/>
      <c r="Q28" s="21"/>
      <c r="R28" s="21"/>
      <c r="S28" s="21"/>
      <c r="T28" s="21"/>
    </row>
    <row r="29" customFormat="false" ht="12" hidden="false" customHeight="true" outlineLevel="0" collapsed="false">
      <c r="B29" s="22" t="s">
        <v>25</v>
      </c>
      <c r="C29" s="23" t="n">
        <v>73.3333333333333</v>
      </c>
      <c r="D29" s="23" t="n">
        <v>78.030303030303</v>
      </c>
      <c r="E29" s="23" t="n">
        <v>66.9354838709677</v>
      </c>
      <c r="F29" s="23" t="n">
        <v>67.5257731958763</v>
      </c>
      <c r="G29" s="23" t="n">
        <v>68.3168316831683</v>
      </c>
      <c r="H29" s="23" t="n">
        <v>70.6467661691542</v>
      </c>
      <c r="I29" s="23" t="n">
        <v>66.5024630541872</v>
      </c>
      <c r="J29" s="23" t="n">
        <v>77.6</v>
      </c>
      <c r="K29" s="23" t="n">
        <v>68.8372093023256</v>
      </c>
      <c r="L29" s="23" t="n">
        <v>57.948717948718</v>
      </c>
      <c r="M29" s="23" t="n">
        <v>55.0925925925926</v>
      </c>
      <c r="N29" s="24" t="n">
        <v>54.950495049505</v>
      </c>
      <c r="O29" s="24" t="n">
        <v>53.125</v>
      </c>
      <c r="P29" s="21"/>
      <c r="Q29" s="21"/>
      <c r="R29" s="21"/>
      <c r="S29" s="21"/>
      <c r="T29" s="21"/>
    </row>
    <row r="30" customFormat="false" ht="12" hidden="false" customHeight="true" outlineLevel="0" collapsed="false">
      <c r="B30" s="22" t="s">
        <v>26</v>
      </c>
      <c r="C30" s="23" t="n">
        <v>76.8</v>
      </c>
      <c r="D30" s="23" t="n">
        <v>81.203007518797</v>
      </c>
      <c r="E30" s="23" t="n">
        <v>78.125</v>
      </c>
      <c r="F30" s="23" t="n">
        <v>79.3893129770992</v>
      </c>
      <c r="G30" s="23" t="n">
        <v>69.1729323308271</v>
      </c>
      <c r="H30" s="23" t="n">
        <v>66.0194174757282</v>
      </c>
      <c r="I30" s="23" t="n">
        <v>71.0280373831776</v>
      </c>
      <c r="J30" s="23" t="n">
        <v>68.3962264150944</v>
      </c>
      <c r="K30" s="23" t="n">
        <v>75</v>
      </c>
      <c r="L30" s="23" t="n">
        <v>65.6862745098039</v>
      </c>
      <c r="M30" s="23" t="n">
        <v>57.2815533980583</v>
      </c>
      <c r="N30" s="24" t="n">
        <v>56.3829787234043</v>
      </c>
      <c r="O30" s="24" t="n">
        <v>60.4938271604938</v>
      </c>
      <c r="P30" s="21"/>
      <c r="Q30" s="21"/>
      <c r="R30" s="21"/>
      <c r="S30" s="21"/>
      <c r="T30" s="21"/>
    </row>
    <row r="31" customFormat="false" ht="12" hidden="false" customHeight="true" outlineLevel="0" collapsed="false">
      <c r="B31" s="25" t="s">
        <v>27</v>
      </c>
      <c r="C31" s="23"/>
      <c r="D31" s="23"/>
      <c r="E31" s="23"/>
      <c r="F31" s="23"/>
      <c r="G31" s="23"/>
      <c r="H31" s="23"/>
      <c r="I31" s="23" t="n">
        <v>61.8290258449304</v>
      </c>
      <c r="J31" s="23" t="n">
        <v>65.3543307086614</v>
      </c>
      <c r="K31" s="23" t="n">
        <v>61.0887096774194</v>
      </c>
      <c r="L31" s="23" t="n">
        <v>55.6008146639511</v>
      </c>
      <c r="M31" s="23" t="n">
        <v>52.0992366412214</v>
      </c>
      <c r="N31" s="24" t="n">
        <v>48.2832618025751</v>
      </c>
      <c r="O31" s="24" t="n">
        <v>52.1415270018622</v>
      </c>
      <c r="P31" s="21"/>
      <c r="Q31" s="21"/>
      <c r="R31" s="21"/>
      <c r="S31" s="21"/>
      <c r="T31" s="21"/>
    </row>
    <row r="32" customFormat="false" ht="12" hidden="false" customHeight="true" outlineLevel="0" collapsed="false">
      <c r="B32" s="22" t="s">
        <v>28</v>
      </c>
      <c r="C32" s="23" t="n">
        <v>75.78125</v>
      </c>
      <c r="D32" s="23" t="n">
        <v>69.1056910569106</v>
      </c>
      <c r="E32" s="23" t="n">
        <v>74.2424242424243</v>
      </c>
      <c r="F32" s="23" t="n">
        <v>78.8617886178862</v>
      </c>
      <c r="G32" s="23" t="n">
        <v>79.2</v>
      </c>
      <c r="H32" s="23" t="n">
        <v>69.4214876033058</v>
      </c>
      <c r="I32" s="23" t="n">
        <v>79.4871794871795</v>
      </c>
      <c r="J32" s="23" t="n">
        <v>70.7885304659498</v>
      </c>
      <c r="K32" s="23" t="n">
        <v>66.9421487603306</v>
      </c>
      <c r="L32" s="23" t="n">
        <v>75</v>
      </c>
      <c r="M32" s="23" t="n">
        <v>69.9186991869919</v>
      </c>
      <c r="N32" s="24" t="n">
        <v>61.5384615384615</v>
      </c>
      <c r="O32" s="24" t="n">
        <v>58.974358974359</v>
      </c>
      <c r="P32" s="21"/>
      <c r="Q32" s="21"/>
      <c r="R32" s="21"/>
      <c r="S32" s="21"/>
      <c r="T32" s="21"/>
    </row>
    <row r="33" customFormat="false" ht="12" hidden="false" customHeight="true" outlineLevel="0" collapsed="false">
      <c r="B33" s="22" t="s">
        <v>29</v>
      </c>
      <c r="C33" s="23" t="n">
        <v>74.9287749287749</v>
      </c>
      <c r="D33" s="23" t="n">
        <v>70.7988980716254</v>
      </c>
      <c r="E33" s="23" t="n">
        <v>65.8333333333333</v>
      </c>
      <c r="F33" s="23" t="n">
        <v>61.9178082191781</v>
      </c>
      <c r="G33" s="23" t="n">
        <v>56.043956043956</v>
      </c>
      <c r="H33" s="23" t="n">
        <v>59.8425196850394</v>
      </c>
      <c r="I33" s="23" t="n">
        <v>56.4766839378238</v>
      </c>
      <c r="J33" s="23" t="n">
        <v>70.8333333333333</v>
      </c>
      <c r="K33" s="23" t="n">
        <v>59.2</v>
      </c>
      <c r="L33" s="23" t="n">
        <v>49.868073878628</v>
      </c>
      <c r="M33" s="23" t="n">
        <v>46.6334164588529</v>
      </c>
      <c r="N33" s="24" t="n">
        <v>44.475138121547</v>
      </c>
      <c r="O33" s="24" t="n">
        <v>50.2380952380952</v>
      </c>
      <c r="P33" s="21"/>
      <c r="Q33" s="21"/>
      <c r="R33" s="21"/>
      <c r="S33" s="21"/>
      <c r="T33" s="21"/>
    </row>
    <row r="34" customFormat="false" ht="12" hidden="false" customHeight="true" outlineLevel="0" collapsed="false">
      <c r="B34" s="25" t="s">
        <v>30</v>
      </c>
      <c r="C34" s="23"/>
      <c r="D34" s="23"/>
      <c r="E34" s="23"/>
      <c r="F34" s="23"/>
      <c r="G34" s="23"/>
      <c r="H34" s="23"/>
      <c r="I34" s="23" t="n">
        <v>70.383275261324</v>
      </c>
      <c r="J34" s="23" t="n">
        <v>70.7762557077626</v>
      </c>
      <c r="K34" s="23" t="n">
        <v>61.1556982343499</v>
      </c>
      <c r="L34" s="23" t="n">
        <v>61.4414414414415</v>
      </c>
      <c r="M34" s="23" t="n">
        <v>62.0825147347741</v>
      </c>
      <c r="N34" s="24" t="n">
        <v>61.4232209737828</v>
      </c>
      <c r="O34" s="24" t="n">
        <v>53.9651837524178</v>
      </c>
      <c r="P34" s="21"/>
      <c r="Q34" s="21"/>
      <c r="R34" s="21"/>
      <c r="S34" s="21"/>
      <c r="T34" s="21"/>
    </row>
    <row r="35" customFormat="false" ht="12" hidden="false" customHeight="true" outlineLevel="0" collapsed="false">
      <c r="B35" s="22" t="s">
        <v>31</v>
      </c>
      <c r="C35" s="23" t="n">
        <v>75.8620689655172</v>
      </c>
      <c r="D35" s="23" t="n">
        <v>82.089552238806</v>
      </c>
      <c r="E35" s="23" t="n">
        <v>80.46875</v>
      </c>
      <c r="F35" s="23" t="n">
        <v>72.7272727272727</v>
      </c>
      <c r="G35" s="23" t="n">
        <v>73.8461538461539</v>
      </c>
      <c r="H35" s="23" t="n">
        <v>67.5675675675676</v>
      </c>
      <c r="I35" s="23" t="n">
        <v>76.056338028169</v>
      </c>
      <c r="J35" s="23" t="n">
        <v>69.939879759519</v>
      </c>
      <c r="K35" s="23" t="n">
        <v>69.8529411764706</v>
      </c>
      <c r="L35" s="23" t="n">
        <v>70.3125</v>
      </c>
      <c r="M35" s="23" t="n">
        <v>64.9122807017544</v>
      </c>
      <c r="N35" s="24" t="n">
        <v>67.7685950413223</v>
      </c>
      <c r="O35" s="24" t="n">
        <v>56.0747663551402</v>
      </c>
      <c r="P35" s="21"/>
      <c r="Q35" s="21"/>
      <c r="R35" s="21"/>
      <c r="S35" s="21"/>
      <c r="T35" s="21"/>
    </row>
    <row r="36" customFormat="false" ht="12" hidden="false" customHeight="true" outlineLevel="0" collapsed="false">
      <c r="B36" s="22" t="s">
        <v>32</v>
      </c>
      <c r="C36" s="23" t="n">
        <v>78.1181619256018</v>
      </c>
      <c r="D36" s="23" t="n">
        <v>78.4615384615385</v>
      </c>
      <c r="E36" s="23" t="n">
        <v>77.5160599571734</v>
      </c>
      <c r="F36" s="23" t="n">
        <v>71.2153518123667</v>
      </c>
      <c r="G36" s="23" t="n">
        <v>72.9074889867841</v>
      </c>
      <c r="H36" s="23" t="n">
        <v>71.3947990543735</v>
      </c>
      <c r="I36" s="23" t="n">
        <v>68.5185185185185</v>
      </c>
      <c r="J36" s="23" t="n">
        <v>68.1818181818182</v>
      </c>
      <c r="K36" s="23" t="n">
        <v>58.7268993839836</v>
      </c>
      <c r="L36" s="23" t="n">
        <v>58.7822014051522</v>
      </c>
      <c r="M36" s="23" t="n">
        <v>61.2658227848101</v>
      </c>
      <c r="N36" s="24" t="n">
        <v>59.5641646489104</v>
      </c>
      <c r="O36" s="24" t="n">
        <v>53.4146341463415</v>
      </c>
      <c r="P36" s="21"/>
      <c r="Q36" s="21"/>
      <c r="R36" s="21"/>
      <c r="S36" s="21"/>
      <c r="T36" s="21"/>
    </row>
    <row r="37" customFormat="false" ht="12" hidden="false" customHeight="true" outlineLevel="0" collapsed="false">
      <c r="B37" s="25" t="s">
        <v>33</v>
      </c>
      <c r="C37" s="23"/>
      <c r="D37" s="23"/>
      <c r="E37" s="23"/>
      <c r="F37" s="23"/>
      <c r="G37" s="23"/>
      <c r="H37" s="23"/>
      <c r="I37" s="23" t="n">
        <v>74.7211895910781</v>
      </c>
      <c r="J37" s="23" t="n">
        <v>66.3755458515284</v>
      </c>
      <c r="K37" s="23" t="n">
        <v>69.5564516129032</v>
      </c>
      <c r="L37" s="23" t="n">
        <v>66.8803418803419</v>
      </c>
      <c r="M37" s="23" t="n">
        <v>61.9589977220957</v>
      </c>
      <c r="N37" s="24" t="n">
        <v>62.5</v>
      </c>
      <c r="O37" s="24" t="n">
        <v>61.4457831325301</v>
      </c>
      <c r="P37" s="21"/>
      <c r="Q37" s="21"/>
      <c r="R37" s="21"/>
      <c r="S37" s="21"/>
      <c r="T37" s="21"/>
    </row>
    <row r="38" customFormat="false" ht="12" hidden="false" customHeight="true" outlineLevel="0" collapsed="false">
      <c r="B38" s="22" t="s">
        <v>34</v>
      </c>
      <c r="C38" s="23" t="n">
        <v>80.7017543859649</v>
      </c>
      <c r="D38" s="23" t="n">
        <v>68.8524590163934</v>
      </c>
      <c r="E38" s="23" t="n">
        <v>74.5098039215686</v>
      </c>
      <c r="F38" s="23" t="n">
        <v>74.0740740740741</v>
      </c>
      <c r="G38" s="23" t="n">
        <v>66.6666666666667</v>
      </c>
      <c r="H38" s="23" t="n">
        <v>72.7272727272727</v>
      </c>
      <c r="I38" s="23" t="n">
        <v>70.5882352941177</v>
      </c>
      <c r="J38" s="23" t="n">
        <v>66.824644549763</v>
      </c>
      <c r="K38" s="23" t="n">
        <v>68.9655172413793</v>
      </c>
      <c r="L38" s="23" t="n">
        <v>80</v>
      </c>
      <c r="M38" s="23" t="n">
        <v>53.1914893617021</v>
      </c>
      <c r="N38" s="24" t="n">
        <v>66</v>
      </c>
      <c r="O38" s="24" t="n">
        <v>66.6666666666667</v>
      </c>
      <c r="P38" s="21"/>
      <c r="Q38" s="21"/>
      <c r="R38" s="21"/>
      <c r="S38" s="21"/>
      <c r="T38" s="21"/>
    </row>
    <row r="39" customFormat="false" ht="12" hidden="false" customHeight="true" outlineLevel="0" collapsed="false">
      <c r="B39" s="22" t="s">
        <v>35</v>
      </c>
      <c r="C39" s="23" t="n">
        <v>78.3783783783784</v>
      </c>
      <c r="D39" s="23" t="n">
        <v>61.9834710743802</v>
      </c>
      <c r="E39" s="23" t="n">
        <v>81.25</v>
      </c>
      <c r="F39" s="23" t="n">
        <v>72.1854304635762</v>
      </c>
      <c r="G39" s="23" t="n">
        <v>78.740157480315</v>
      </c>
      <c r="H39" s="23" t="n">
        <v>68.6956521739131</v>
      </c>
      <c r="I39" s="23" t="n">
        <v>75.1677852348993</v>
      </c>
      <c r="J39" s="23" t="n">
        <v>81.8181818181818</v>
      </c>
      <c r="K39" s="23" t="n">
        <v>68.1481481481482</v>
      </c>
      <c r="L39" s="23" t="n">
        <v>61.3636363636364</v>
      </c>
      <c r="M39" s="23" t="n">
        <v>60.5769230769231</v>
      </c>
      <c r="N39" s="24" t="n">
        <v>54.2056074766355</v>
      </c>
      <c r="O39" s="24" t="n">
        <v>61.2612612612613</v>
      </c>
      <c r="P39" s="21"/>
      <c r="Q39" s="21"/>
      <c r="R39" s="21"/>
      <c r="S39" s="21"/>
      <c r="T39" s="21"/>
    </row>
    <row r="40" customFormat="false" ht="12" hidden="false" customHeight="true" outlineLevel="0" collapsed="false">
      <c r="B40" s="22" t="s">
        <v>36</v>
      </c>
      <c r="C40" s="23" t="n">
        <v>89.4736842105263</v>
      </c>
      <c r="D40" s="23" t="n">
        <v>88.4615384615385</v>
      </c>
      <c r="E40" s="23" t="n">
        <v>63.6363636363636</v>
      </c>
      <c r="F40" s="23" t="n">
        <v>75</v>
      </c>
      <c r="G40" s="23" t="n">
        <v>76.9230769230769</v>
      </c>
      <c r="H40" s="23" t="n">
        <v>70</v>
      </c>
      <c r="I40" s="23" t="n">
        <v>75</v>
      </c>
      <c r="J40" s="23" t="n">
        <v>61.5384615384615</v>
      </c>
      <c r="K40" s="23" t="n">
        <v>81.8181818181818</v>
      </c>
      <c r="L40" s="23" t="n">
        <v>90.4761904761905</v>
      </c>
      <c r="M40" s="23" t="n">
        <v>69.2307692307692</v>
      </c>
      <c r="N40" s="24" t="n">
        <v>80</v>
      </c>
      <c r="O40" s="24" t="n">
        <v>57.1428571428571</v>
      </c>
      <c r="P40" s="21"/>
      <c r="Q40" s="21"/>
      <c r="R40" s="21"/>
      <c r="S40" s="21"/>
      <c r="T40" s="21"/>
    </row>
    <row r="41" customFormat="false" ht="12" hidden="false" customHeight="true" outlineLevel="0" collapsed="false">
      <c r="B41" s="22" t="s">
        <v>37</v>
      </c>
      <c r="C41" s="23" t="n">
        <v>77.124183006536</v>
      </c>
      <c r="D41" s="23" t="n">
        <v>75.3623188405797</v>
      </c>
      <c r="E41" s="23" t="n">
        <v>64.5833333333333</v>
      </c>
      <c r="F41" s="23" t="n">
        <v>69.53125</v>
      </c>
      <c r="G41" s="23" t="n">
        <v>64.1379310344828</v>
      </c>
      <c r="H41" s="23" t="n">
        <v>70.3125</v>
      </c>
      <c r="I41" s="23" t="n">
        <v>65.3543307086614</v>
      </c>
      <c r="J41" s="23" t="n">
        <v>68.2539682539683</v>
      </c>
      <c r="K41" s="23" t="n">
        <v>74.0384615384616</v>
      </c>
      <c r="L41" s="23" t="n">
        <v>58.1818181818182</v>
      </c>
      <c r="M41" s="23" t="n">
        <v>58.9473684210526</v>
      </c>
      <c r="N41" s="24" t="n">
        <v>57.5757575757576</v>
      </c>
      <c r="O41" s="24" t="n">
        <v>55.0561797752809</v>
      </c>
      <c r="P41" s="21"/>
      <c r="Q41" s="21"/>
      <c r="R41" s="21"/>
      <c r="S41" s="21"/>
      <c r="T41" s="21"/>
    </row>
    <row r="42" customFormat="false" ht="12" hidden="false" customHeight="true" outlineLevel="0" collapsed="false">
      <c r="B42" s="22" t="s">
        <v>38</v>
      </c>
      <c r="C42" s="23" t="n">
        <v>75</v>
      </c>
      <c r="D42" s="23" t="n">
        <v>78.8732394366197</v>
      </c>
      <c r="E42" s="23" t="n">
        <v>74.3243243243243</v>
      </c>
      <c r="F42" s="23" t="n">
        <v>75</v>
      </c>
      <c r="G42" s="23" t="n">
        <v>71.4285714285714</v>
      </c>
      <c r="H42" s="23" t="n">
        <v>71.4285714285714</v>
      </c>
      <c r="I42" s="23" t="n">
        <v>83.8235294117647</v>
      </c>
      <c r="J42" s="23" t="n">
        <v>80</v>
      </c>
      <c r="K42" s="23" t="n">
        <v>62.0689655172414</v>
      </c>
      <c r="L42" s="23" t="n">
        <v>70.6896551724138</v>
      </c>
      <c r="M42" s="23" t="n">
        <v>58.3333333333333</v>
      </c>
      <c r="N42" s="24" t="n">
        <v>63.6363636363636</v>
      </c>
      <c r="O42" s="24" t="n">
        <v>50.8771929824561</v>
      </c>
      <c r="P42" s="21"/>
      <c r="Q42" s="21"/>
      <c r="R42" s="21"/>
      <c r="S42" s="21"/>
      <c r="T42" s="21"/>
    </row>
    <row r="43" customFormat="false" ht="12" hidden="false" customHeight="true" outlineLevel="0" collapsed="false">
      <c r="B43" s="22" t="s">
        <v>39</v>
      </c>
      <c r="C43" s="23" t="n">
        <v>88.3333333333333</v>
      </c>
      <c r="D43" s="23" t="n">
        <v>85.3658536585366</v>
      </c>
      <c r="E43" s="23" t="n">
        <v>80.327868852459</v>
      </c>
      <c r="F43" s="23" t="n">
        <v>83.4710743801653</v>
      </c>
      <c r="G43" s="23" t="n">
        <v>67.4418604651163</v>
      </c>
      <c r="H43" s="23" t="n">
        <v>81.1475409836066</v>
      </c>
      <c r="I43" s="23" t="n">
        <v>80.3149606299213</v>
      </c>
      <c r="J43" s="23" t="n">
        <v>80</v>
      </c>
      <c r="K43" s="23" t="n">
        <v>68.9075630252101</v>
      </c>
      <c r="L43" s="23" t="n">
        <v>70.5882352941177</v>
      </c>
      <c r="M43" s="23" t="n">
        <v>70</v>
      </c>
      <c r="N43" s="24" t="n">
        <v>71.4285714285714</v>
      </c>
      <c r="O43" s="24" t="n">
        <v>71.7171717171717</v>
      </c>
      <c r="P43" s="21"/>
      <c r="Q43" s="21"/>
      <c r="R43" s="21"/>
      <c r="S43" s="21"/>
      <c r="T43" s="21"/>
    </row>
    <row r="44" customFormat="false" ht="12" hidden="false" customHeight="true" outlineLevel="0" collapsed="false">
      <c r="B44" s="25" t="s">
        <v>40</v>
      </c>
      <c r="C44" s="23"/>
      <c r="D44" s="23"/>
      <c r="E44" s="23"/>
      <c r="F44" s="23"/>
      <c r="G44" s="23"/>
      <c r="H44" s="23"/>
      <c r="I44" s="23" t="n">
        <v>65.252854812398</v>
      </c>
      <c r="J44" s="23" t="n">
        <v>57.7759197324415</v>
      </c>
      <c r="K44" s="23" t="n">
        <v>67.320819112628</v>
      </c>
      <c r="L44" s="23" t="n">
        <v>63.6215334420881</v>
      </c>
      <c r="M44" s="23" t="n">
        <v>66.0283097418818</v>
      </c>
      <c r="N44" s="24" t="n">
        <v>60.0541027953111</v>
      </c>
      <c r="O44" s="24" t="n">
        <v>59.3832599118943</v>
      </c>
      <c r="P44" s="21"/>
      <c r="Q44" s="21"/>
      <c r="R44" s="21"/>
      <c r="S44" s="21"/>
      <c r="T44" s="21"/>
    </row>
    <row r="45" customFormat="false" ht="12" hidden="false" customHeight="true" outlineLevel="0" collapsed="false">
      <c r="B45" s="22" t="s">
        <v>41</v>
      </c>
      <c r="C45" s="23" t="n">
        <v>80.4819277108434</v>
      </c>
      <c r="D45" s="23" t="n">
        <v>76.8181818181818</v>
      </c>
      <c r="E45" s="23" t="n">
        <v>74.7203579418345</v>
      </c>
      <c r="F45" s="23" t="n">
        <v>75.3218884120172</v>
      </c>
      <c r="G45" s="23" t="n">
        <v>73.0392156862745</v>
      </c>
      <c r="H45" s="23" t="n">
        <v>70.3781512605042</v>
      </c>
      <c r="I45" s="23" t="n">
        <v>58.4745762711864</v>
      </c>
      <c r="J45" s="23" t="n">
        <v>51.187648456057</v>
      </c>
      <c r="K45" s="23" t="n">
        <v>63.6771300448431</v>
      </c>
      <c r="L45" s="23" t="n">
        <v>61.1353711790393</v>
      </c>
      <c r="M45" s="23" t="n">
        <v>66.8997668997669</v>
      </c>
      <c r="N45" s="24" t="n">
        <v>62.8318584070796</v>
      </c>
      <c r="O45" s="24" t="n">
        <v>54.4444444444444</v>
      </c>
      <c r="P45" s="21"/>
      <c r="Q45" s="21"/>
      <c r="R45" s="21"/>
      <c r="S45" s="21"/>
      <c r="T45" s="21"/>
    </row>
    <row r="46" customFormat="false" ht="12" hidden="false" customHeight="true" outlineLevel="0" collapsed="false">
      <c r="B46" s="22" t="s">
        <v>42</v>
      </c>
      <c r="C46" s="23" t="n">
        <v>85.9649122807018</v>
      </c>
      <c r="D46" s="23" t="n">
        <v>72.5190839694656</v>
      </c>
      <c r="E46" s="23" t="n">
        <v>84.390243902439</v>
      </c>
      <c r="F46" s="23" t="n">
        <v>83.6206896551724</v>
      </c>
      <c r="G46" s="23" t="n">
        <v>80.6306306306306</v>
      </c>
      <c r="H46" s="23" t="n">
        <v>68.6274509803922</v>
      </c>
      <c r="I46" s="23" t="n">
        <v>77.3333333333333</v>
      </c>
      <c r="J46" s="23" t="n">
        <v>65.2542372881356</v>
      </c>
      <c r="K46" s="23" t="n">
        <v>79.0540540540541</v>
      </c>
      <c r="L46" s="23" t="n">
        <v>67.6923076923077</v>
      </c>
      <c r="M46" s="23" t="n">
        <v>75.8793969849246</v>
      </c>
      <c r="N46" s="24" t="n">
        <v>60.126582278481</v>
      </c>
      <c r="O46" s="24" t="n">
        <v>72.7272727272727</v>
      </c>
      <c r="P46" s="21"/>
      <c r="Q46" s="21"/>
      <c r="R46" s="21"/>
      <c r="S46" s="21"/>
      <c r="T46" s="21"/>
    </row>
    <row r="47" customFormat="false" ht="12" hidden="false" customHeight="true" outlineLevel="0" collapsed="false">
      <c r="B47" s="22" t="s">
        <v>43</v>
      </c>
      <c r="C47" s="23" t="n">
        <v>91.5254237288136</v>
      </c>
      <c r="D47" s="23" t="n">
        <v>82.089552238806</v>
      </c>
      <c r="E47" s="23" t="n">
        <v>89.1891891891892</v>
      </c>
      <c r="F47" s="23" t="n">
        <v>79.7101449275362</v>
      </c>
      <c r="G47" s="23" t="n">
        <v>83.3333333333333</v>
      </c>
      <c r="H47" s="23" t="n">
        <v>80.5970149253731</v>
      </c>
      <c r="I47" s="23" t="n">
        <v>69.811320754717</v>
      </c>
      <c r="J47" s="23" t="n">
        <v>70.5014749262537</v>
      </c>
      <c r="K47" s="23" t="n">
        <v>76.4705882352941</v>
      </c>
      <c r="L47" s="23" t="n">
        <v>72.1311475409836</v>
      </c>
      <c r="M47" s="23" t="n">
        <v>81.0344827586207</v>
      </c>
      <c r="N47" s="24" t="n">
        <v>72.7272727272727</v>
      </c>
      <c r="O47" s="24" t="n">
        <v>78.5714285714286</v>
      </c>
      <c r="P47" s="21"/>
      <c r="Q47" s="21"/>
      <c r="R47" s="21"/>
      <c r="S47" s="21"/>
      <c r="T47" s="21"/>
    </row>
    <row r="48" customFormat="false" ht="12" hidden="false" customHeight="true" outlineLevel="0" collapsed="false">
      <c r="B48" s="22" t="s">
        <v>44</v>
      </c>
      <c r="C48" s="23" t="n">
        <v>69.9300699300699</v>
      </c>
      <c r="D48" s="23" t="n">
        <v>86.2595419847328</v>
      </c>
      <c r="E48" s="23" t="n">
        <v>63.3587786259542</v>
      </c>
      <c r="F48" s="23" t="n">
        <v>70.3703703703704</v>
      </c>
      <c r="G48" s="23" t="n">
        <v>66.6666666666667</v>
      </c>
      <c r="H48" s="23" t="n">
        <v>64.1221374045801</v>
      </c>
      <c r="I48" s="23" t="n">
        <v>50.7352941176471</v>
      </c>
      <c r="J48" s="23" t="n">
        <v>73.7394957983193</v>
      </c>
      <c r="K48" s="23" t="n">
        <v>58.6206896551724</v>
      </c>
      <c r="L48" s="23" t="n">
        <v>51.3333333333333</v>
      </c>
      <c r="M48" s="23" t="n">
        <v>50.3649635036496</v>
      </c>
      <c r="N48" s="24" t="n">
        <v>50.4587155963303</v>
      </c>
      <c r="O48" s="24" t="n">
        <v>65.4867256637168</v>
      </c>
      <c r="P48" s="21"/>
      <c r="Q48" s="21"/>
      <c r="R48" s="21"/>
      <c r="S48" s="21"/>
      <c r="T48" s="21"/>
    </row>
    <row r="49" customFormat="false" ht="12" hidden="false" customHeight="true" outlineLevel="0" collapsed="false">
      <c r="B49" s="22" t="s">
        <v>45</v>
      </c>
      <c r="C49" s="23" t="n">
        <v>85.0427350427351</v>
      </c>
      <c r="D49" s="23" t="n">
        <v>78.8177339901478</v>
      </c>
      <c r="E49" s="23" t="n">
        <v>73.6111111111111</v>
      </c>
      <c r="F49" s="23" t="n">
        <v>74.2268041237114</v>
      </c>
      <c r="G49" s="23" t="n">
        <v>68.5279187817259</v>
      </c>
      <c r="H49" s="23" t="n">
        <v>68.8796680497925</v>
      </c>
      <c r="I49" s="23" t="n">
        <v>73</v>
      </c>
      <c r="J49" s="23" t="n">
        <v>78.6516853932584</v>
      </c>
      <c r="K49" s="23" t="n">
        <v>63.7130801687764</v>
      </c>
      <c r="L49" s="23" t="n">
        <v>63.9423076923077</v>
      </c>
      <c r="M49" s="23" t="n">
        <v>64.4444444444444</v>
      </c>
      <c r="N49" s="24" t="n">
        <v>60.6060606060606</v>
      </c>
      <c r="O49" s="24" t="n">
        <v>50.4424778761062</v>
      </c>
      <c r="P49" s="21"/>
      <c r="Q49" s="21"/>
      <c r="R49" s="21"/>
      <c r="S49" s="21"/>
      <c r="T49" s="21"/>
    </row>
    <row r="50" customFormat="false" ht="12" hidden="false" customHeight="true" outlineLevel="0" collapsed="false">
      <c r="B50" s="22" t="s">
        <v>46</v>
      </c>
      <c r="C50" s="23" t="n">
        <v>88.135593220339</v>
      </c>
      <c r="D50" s="23" t="n">
        <v>92.8571428571429</v>
      </c>
      <c r="E50" s="23" t="n">
        <v>81.0344827586207</v>
      </c>
      <c r="F50" s="23" t="n">
        <v>73.8095238095238</v>
      </c>
      <c r="G50" s="23" t="n">
        <v>80.3030303030303</v>
      </c>
      <c r="H50" s="23" t="n">
        <v>82.9787234042553</v>
      </c>
      <c r="I50" s="23" t="n">
        <v>73.2142857142857</v>
      </c>
      <c r="J50" s="23" t="n">
        <v>60</v>
      </c>
      <c r="K50" s="23" t="n">
        <v>69.2307692307692</v>
      </c>
      <c r="L50" s="23" t="n">
        <v>77.1428571428572</v>
      </c>
      <c r="M50" s="23" t="n">
        <v>65.9574468085106</v>
      </c>
      <c r="N50" s="24" t="n">
        <v>61.9047619047619</v>
      </c>
      <c r="O50" s="24" t="n">
        <v>55.5555555555556</v>
      </c>
      <c r="P50" s="21"/>
      <c r="Q50" s="21"/>
      <c r="R50" s="21"/>
      <c r="S50" s="21"/>
      <c r="T50" s="21"/>
    </row>
    <row r="51" customFormat="false" ht="12" hidden="false" customHeight="true" outlineLevel="0" collapsed="false">
      <c r="B51" s="22" t="s">
        <v>47</v>
      </c>
      <c r="C51" s="23" t="n">
        <v>87.5</v>
      </c>
      <c r="D51" s="23" t="n">
        <v>89.1891891891892</v>
      </c>
      <c r="E51" s="23" t="n">
        <v>91.7808219178082</v>
      </c>
      <c r="F51" s="23" t="n">
        <v>83.5294117647059</v>
      </c>
      <c r="G51" s="23" t="n">
        <v>85.2631578947368</v>
      </c>
      <c r="H51" s="23" t="n">
        <v>77.2277227722772</v>
      </c>
      <c r="I51" s="23" t="n">
        <v>67.8571428571429</v>
      </c>
      <c r="J51" s="23" t="n">
        <v>65.3846153846154</v>
      </c>
      <c r="K51" s="23" t="n">
        <v>82.7956989247312</v>
      </c>
      <c r="L51" s="23" t="n">
        <v>73.109243697479</v>
      </c>
      <c r="M51" s="23" t="n">
        <v>59.4339622641509</v>
      </c>
      <c r="N51" s="24" t="n">
        <v>59.4059405940594</v>
      </c>
      <c r="O51" s="24" t="n">
        <v>57.8947368421053</v>
      </c>
      <c r="P51" s="21"/>
      <c r="Q51" s="21"/>
      <c r="R51" s="21"/>
      <c r="S51" s="21"/>
      <c r="T51" s="21"/>
    </row>
    <row r="52" customFormat="false" ht="12" hidden="false" customHeight="true" outlineLevel="0" collapsed="false">
      <c r="B52" s="25" t="s">
        <v>48</v>
      </c>
      <c r="C52" s="23"/>
      <c r="D52" s="23"/>
      <c r="E52" s="23"/>
      <c r="F52" s="23"/>
      <c r="G52" s="23"/>
      <c r="H52" s="23"/>
      <c r="I52" s="23" t="n">
        <v>76.1467889908257</v>
      </c>
      <c r="J52" s="23" t="n">
        <v>72.5925925925926</v>
      </c>
      <c r="K52" s="23" t="n">
        <v>68.7214611872146</v>
      </c>
      <c r="L52" s="23" t="n">
        <v>72.4537037037037</v>
      </c>
      <c r="M52" s="23" t="n">
        <v>65.8476658476659</v>
      </c>
      <c r="N52" s="24" t="n">
        <v>66.4893617021277</v>
      </c>
      <c r="O52" s="24" t="n">
        <v>60.2816901408451</v>
      </c>
      <c r="P52" s="21"/>
      <c r="Q52" s="21"/>
      <c r="R52" s="21"/>
      <c r="S52" s="21"/>
      <c r="T52" s="21"/>
    </row>
    <row r="53" customFormat="false" ht="12" hidden="false" customHeight="true" outlineLevel="0" collapsed="false">
      <c r="B53" s="22" t="s">
        <v>49</v>
      </c>
      <c r="C53" s="23" t="n">
        <v>82.5301204819277</v>
      </c>
      <c r="D53" s="23" t="n">
        <v>87.248322147651</v>
      </c>
      <c r="E53" s="23" t="n">
        <v>80.379746835443</v>
      </c>
      <c r="F53" s="23" t="n">
        <v>76.2820512820513</v>
      </c>
      <c r="G53" s="23" t="n">
        <v>79.8701298701299</v>
      </c>
      <c r="H53" s="23" t="n">
        <v>72.4832214765101</v>
      </c>
      <c r="I53" s="23" t="n">
        <v>69.6551724137931</v>
      </c>
      <c r="J53" s="23" t="n">
        <v>72.3076923076923</v>
      </c>
      <c r="K53" s="23" t="n">
        <v>73.7931034482759</v>
      </c>
      <c r="L53" s="23" t="n">
        <v>73.6486486486487</v>
      </c>
      <c r="M53" s="23" t="n">
        <v>65.1162790697674</v>
      </c>
      <c r="N53" s="24" t="n">
        <v>66.3551401869159</v>
      </c>
      <c r="O53" s="24" t="n">
        <v>65.8914728682171</v>
      </c>
      <c r="P53" s="21"/>
      <c r="Q53" s="21"/>
      <c r="R53" s="21"/>
      <c r="S53" s="21"/>
      <c r="T53" s="21"/>
    </row>
    <row r="54" customFormat="false" ht="12" hidden="false" customHeight="true" outlineLevel="0" collapsed="false">
      <c r="B54" s="22" t="s">
        <v>50</v>
      </c>
      <c r="C54" s="23" t="n">
        <v>75.4098360655738</v>
      </c>
      <c r="D54" s="23" t="n">
        <v>69.8630136986301</v>
      </c>
      <c r="E54" s="23" t="n">
        <v>82.258064516129</v>
      </c>
      <c r="F54" s="23" t="n">
        <v>80</v>
      </c>
      <c r="G54" s="23" t="n">
        <v>89.8305084745763</v>
      </c>
      <c r="H54" s="23" t="n">
        <v>78.4615384615385</v>
      </c>
      <c r="I54" s="23" t="n">
        <v>65.0793650793651</v>
      </c>
      <c r="J54" s="23" t="n">
        <v>73.2142857142857</v>
      </c>
      <c r="K54" s="23" t="n">
        <v>61.7647058823529</v>
      </c>
      <c r="L54" s="23" t="n">
        <v>68.5185185185185</v>
      </c>
      <c r="M54" s="23" t="n">
        <v>62.2950819672131</v>
      </c>
      <c r="N54" s="24" t="n">
        <v>54</v>
      </c>
      <c r="O54" s="24" t="n">
        <v>52.5423728813559</v>
      </c>
    </row>
    <row r="55" customFormat="false" ht="12" hidden="false" customHeight="true" outlineLevel="0" collapsed="false">
      <c r="B55" s="22" t="s">
        <v>51</v>
      </c>
      <c r="C55" s="23" t="n">
        <v>87.5</v>
      </c>
      <c r="D55" s="23" t="n">
        <v>72.8155339805825</v>
      </c>
      <c r="E55" s="23" t="n">
        <v>81.8897637795276</v>
      </c>
      <c r="F55" s="23" t="n">
        <v>83.7837837837838</v>
      </c>
      <c r="G55" s="23" t="n">
        <v>72.8682170542636</v>
      </c>
      <c r="H55" s="23" t="n">
        <v>70.8333333333333</v>
      </c>
      <c r="I55" s="23" t="n">
        <v>85.1239669421488</v>
      </c>
      <c r="J55" s="23" t="n">
        <v>77.8947368421053</v>
      </c>
      <c r="K55" s="23" t="n">
        <v>69.6969696969697</v>
      </c>
      <c r="L55" s="23" t="n">
        <v>75.4385964912281</v>
      </c>
      <c r="M55" s="23" t="n">
        <v>63.1578947368421</v>
      </c>
      <c r="N55" s="24" t="n">
        <v>74.1573033707865</v>
      </c>
      <c r="O55" s="24" t="n">
        <v>60.8108108108108</v>
      </c>
    </row>
    <row r="56" customFormat="false" ht="12" hidden="false" customHeight="true" outlineLevel="0" collapsed="false">
      <c r="B56" s="22" t="s">
        <v>52</v>
      </c>
      <c r="C56" s="23" t="n">
        <v>90.4</v>
      </c>
      <c r="D56" s="23" t="n">
        <v>86.3636363636364</v>
      </c>
      <c r="E56" s="23" t="n">
        <v>84.3478260869565</v>
      </c>
      <c r="F56" s="23" t="n">
        <v>83.739837398374</v>
      </c>
      <c r="G56" s="23" t="n">
        <v>79.8245614035088</v>
      </c>
      <c r="H56" s="23" t="n">
        <v>68.141592920354</v>
      </c>
      <c r="I56" s="23" t="n">
        <v>81.3084112149533</v>
      </c>
      <c r="J56" s="23" t="n">
        <v>68.5483870967742</v>
      </c>
      <c r="K56" s="23" t="n">
        <v>65.8730158730159</v>
      </c>
      <c r="L56" s="23" t="n">
        <v>69.8275862068966</v>
      </c>
      <c r="M56" s="23" t="n">
        <v>70.4918032786885</v>
      </c>
      <c r="N56" s="24" t="n">
        <v>66.1538461538462</v>
      </c>
      <c r="O56" s="24" t="n">
        <v>56.989247311828</v>
      </c>
    </row>
    <row r="57" customFormat="false" ht="12" hidden="false" customHeight="true" outlineLevel="0" collapsed="false">
      <c r="B57" s="25" t="s">
        <v>53</v>
      </c>
      <c r="C57" s="23" t="n">
        <v>89.3877551020408</v>
      </c>
      <c r="D57" s="23" t="n">
        <v>75.5458515283843</v>
      </c>
      <c r="E57" s="23" t="n">
        <v>79.7235023041475</v>
      </c>
      <c r="F57" s="23" t="n">
        <v>76.6169154228856</v>
      </c>
      <c r="G57" s="23" t="n">
        <v>83.0601092896175</v>
      </c>
      <c r="H57" s="23" t="n">
        <v>76.0975609756098</v>
      </c>
      <c r="I57" s="23" t="n">
        <v>76.5258215962441</v>
      </c>
      <c r="J57" s="23" t="n">
        <v>72.3300970873787</v>
      </c>
      <c r="K57" s="23" t="n">
        <v>73.0769230769231</v>
      </c>
      <c r="L57" s="23" t="n">
        <v>60.8695652173913</v>
      </c>
      <c r="M57" s="23" t="n">
        <v>63.3802816901409</v>
      </c>
      <c r="N57" s="24" t="n">
        <v>67.0103092783505</v>
      </c>
      <c r="O57" s="24" t="n">
        <v>65.9685863874346</v>
      </c>
    </row>
    <row r="58" customFormat="false" ht="12" hidden="false" customHeight="true" outlineLevel="0" collapsed="false">
      <c r="B58" s="25" t="s">
        <v>54</v>
      </c>
      <c r="C58" s="23" t="n">
        <v>82.2222222222222</v>
      </c>
      <c r="D58" s="23" t="n">
        <v>83.8926174496644</v>
      </c>
      <c r="E58" s="23" t="n">
        <v>76.4331210191083</v>
      </c>
      <c r="F58" s="23" t="n">
        <v>70.253164556962</v>
      </c>
      <c r="G58" s="23" t="n">
        <v>79.8387096774194</v>
      </c>
      <c r="H58" s="23" t="n">
        <v>67.4603174603175</v>
      </c>
      <c r="I58" s="23" t="n">
        <v>53.1531531531532</v>
      </c>
      <c r="J58" s="23" t="n">
        <v>61.6666666666667</v>
      </c>
      <c r="K58" s="23" t="n">
        <v>70.1612903225807</v>
      </c>
      <c r="L58" s="23" t="n">
        <v>66.9902912621359</v>
      </c>
      <c r="M58" s="23" t="n">
        <v>55.3719008264463</v>
      </c>
      <c r="N58" s="24" t="n">
        <v>53.781512605042</v>
      </c>
      <c r="O58" s="24" t="n">
        <v>63.4146341463415</v>
      </c>
    </row>
    <row r="59" customFormat="false" ht="12" hidden="false" customHeight="true" outlineLevel="0" collapsed="false">
      <c r="B59" s="25" t="s">
        <v>55</v>
      </c>
      <c r="C59" s="23"/>
      <c r="D59" s="23"/>
      <c r="E59" s="23"/>
      <c r="F59" s="23"/>
      <c r="G59" s="23"/>
      <c r="H59" s="23"/>
      <c r="I59" s="23" t="n">
        <v>71.9047619047619</v>
      </c>
      <c r="J59" s="23" t="n">
        <v>69.5454545454546</v>
      </c>
      <c r="K59" s="23" t="n">
        <v>68.5446009389671</v>
      </c>
      <c r="L59" s="23" t="n">
        <v>63.4453781512605</v>
      </c>
      <c r="M59" s="23" t="n">
        <v>65.0406504065041</v>
      </c>
      <c r="N59" s="24" t="n">
        <v>58.8235294117647</v>
      </c>
      <c r="O59" s="24" t="n">
        <v>64.957264957265</v>
      </c>
    </row>
    <row r="60" customFormat="false" ht="12" hidden="false" customHeight="true" outlineLevel="0" collapsed="false">
      <c r="B60" s="22" t="s">
        <v>56</v>
      </c>
      <c r="C60" s="23" t="n">
        <v>83.5443037974684</v>
      </c>
      <c r="D60" s="23" t="n">
        <v>82.5</v>
      </c>
      <c r="E60" s="23" t="n">
        <v>74.7126436781609</v>
      </c>
      <c r="F60" s="23" t="n">
        <v>76.3157894736842</v>
      </c>
      <c r="G60" s="23" t="n">
        <v>63.5135135135135</v>
      </c>
      <c r="H60" s="23" t="n">
        <v>73.6263736263736</v>
      </c>
      <c r="I60" s="23" t="n">
        <v>66.1016949152542</v>
      </c>
      <c r="J60" s="23" t="n">
        <v>58.0645161290323</v>
      </c>
      <c r="K60" s="23" t="n">
        <v>71.830985915493</v>
      </c>
      <c r="L60" s="23" t="n">
        <v>61.6438356164384</v>
      </c>
      <c r="M60" s="23" t="n">
        <v>66.6666666666667</v>
      </c>
      <c r="N60" s="24" t="n">
        <v>65.625</v>
      </c>
      <c r="O60" s="24" t="n">
        <v>58.5106382978723</v>
      </c>
    </row>
    <row r="61" customFormat="false" ht="12" hidden="false" customHeight="true" outlineLevel="0" collapsed="false">
      <c r="B61" s="22" t="s">
        <v>57</v>
      </c>
      <c r="C61" s="23" t="n">
        <v>90.0826446280992</v>
      </c>
      <c r="D61" s="23" t="n">
        <v>86.8217054263566</v>
      </c>
      <c r="E61" s="23" t="n">
        <v>78.5046728971963</v>
      </c>
      <c r="F61" s="23" t="n">
        <v>80.3571428571429</v>
      </c>
      <c r="G61" s="23" t="n">
        <v>76.6423357664234</v>
      </c>
      <c r="H61" s="23" t="n">
        <v>63.5761589403974</v>
      </c>
      <c r="I61" s="23" t="n">
        <v>74.1721854304636</v>
      </c>
      <c r="J61" s="23" t="n">
        <v>74.0506329113924</v>
      </c>
      <c r="K61" s="23" t="n">
        <v>66.9014084507042</v>
      </c>
      <c r="L61" s="23" t="n">
        <v>64.2424242424243</v>
      </c>
      <c r="M61" s="23" t="n">
        <v>64.367816091954</v>
      </c>
      <c r="N61" s="24" t="n">
        <v>56.0509554140127</v>
      </c>
      <c r="O61" s="24" t="n">
        <v>69.2857142857143</v>
      </c>
    </row>
    <row r="62" customFormat="false" ht="12" hidden="false" customHeight="true" outlineLevel="0" collapsed="false">
      <c r="B62" s="25" t="s">
        <v>58</v>
      </c>
      <c r="C62" s="23" t="n">
        <v>91.2280701754386</v>
      </c>
      <c r="D62" s="23" t="n">
        <v>85.3932584269663</v>
      </c>
      <c r="E62" s="23" t="n">
        <v>92.5373134328358</v>
      </c>
      <c r="F62" s="23" t="n">
        <v>69.3877551020408</v>
      </c>
      <c r="G62" s="23" t="n">
        <v>84.375</v>
      </c>
      <c r="H62" s="23" t="n">
        <v>75.4098360655738</v>
      </c>
      <c r="I62" s="23" t="n">
        <v>67.8571428571429</v>
      </c>
      <c r="J62" s="23" t="n">
        <v>67.1641791044776</v>
      </c>
      <c r="K62" s="23" t="n">
        <v>65.3846153846154</v>
      </c>
      <c r="L62" s="23" t="n">
        <v>67.741935483871</v>
      </c>
      <c r="M62" s="23" t="n">
        <v>59.7560975609756</v>
      </c>
      <c r="N62" s="24" t="n">
        <v>60.2941176470588</v>
      </c>
      <c r="O62" s="24" t="n">
        <v>58.2278481012658</v>
      </c>
    </row>
    <row r="63" customFormat="false" ht="12" hidden="false" customHeight="true" outlineLevel="0" collapsed="false">
      <c r="B63" s="25" t="s">
        <v>59</v>
      </c>
      <c r="C63" s="23" t="n">
        <v>73.5294117647059</v>
      </c>
      <c r="D63" s="23" t="n">
        <v>83.3333333333333</v>
      </c>
      <c r="E63" s="23" t="n">
        <v>86.2068965517241</v>
      </c>
      <c r="F63" s="23" t="n">
        <v>64.9484536082474</v>
      </c>
      <c r="G63" s="23" t="n">
        <v>80.7228915662651</v>
      </c>
      <c r="H63" s="23" t="n">
        <v>82.6086956521739</v>
      </c>
      <c r="I63" s="23" t="n">
        <v>79.7619047619048</v>
      </c>
      <c r="J63" s="23" t="n">
        <v>81.6901408450704</v>
      </c>
      <c r="K63" s="23" t="n">
        <v>82.051282051282</v>
      </c>
      <c r="L63" s="23" t="n">
        <v>72.6190476190476</v>
      </c>
      <c r="M63" s="23" t="n">
        <v>77.6119402985075</v>
      </c>
      <c r="N63" s="24" t="n">
        <v>67.1052631578947</v>
      </c>
      <c r="O63" s="24" t="n">
        <v>68.6746987951807</v>
      </c>
    </row>
    <row r="64" customFormat="false" ht="12" hidden="false" customHeight="true" outlineLevel="0" collapsed="false">
      <c r="B64" s="25" t="s">
        <v>60</v>
      </c>
      <c r="C64" s="23" t="n">
        <v>81.6091954022989</v>
      </c>
      <c r="D64" s="23" t="n">
        <v>84.4827586206897</v>
      </c>
      <c r="E64" s="23" t="n">
        <v>73.2394366197183</v>
      </c>
      <c r="F64" s="23" t="n">
        <v>73.5294117647059</v>
      </c>
      <c r="G64" s="23" t="n">
        <v>65.4320987654321</v>
      </c>
      <c r="H64" s="23" t="n">
        <v>70</v>
      </c>
      <c r="I64" s="23" t="n">
        <v>72.972972972973</v>
      </c>
      <c r="J64" s="23" t="n">
        <v>82.089552238806</v>
      </c>
      <c r="K64" s="23" t="n">
        <v>80.327868852459</v>
      </c>
      <c r="L64" s="23" t="n">
        <v>70.8333333333333</v>
      </c>
      <c r="M64" s="23" t="n">
        <v>85.1851851851852</v>
      </c>
      <c r="N64" s="24" t="n">
        <v>56.5217391304348</v>
      </c>
      <c r="O64" s="24" t="n">
        <v>47.5409836065574</v>
      </c>
    </row>
    <row r="65" customFormat="false" ht="12" hidden="false" customHeight="true" outlineLevel="0" collapsed="false">
      <c r="B65" s="25" t="s">
        <v>61</v>
      </c>
      <c r="C65" s="23" t="n">
        <v>64.6551724137931</v>
      </c>
      <c r="D65" s="23" t="n">
        <v>52.1367521367521</v>
      </c>
      <c r="E65" s="23" t="n">
        <v>39.4736842105263</v>
      </c>
      <c r="F65" s="23" t="n">
        <v>38.655462184874</v>
      </c>
      <c r="G65" s="23" t="n">
        <v>57.5</v>
      </c>
      <c r="H65" s="23" t="n">
        <v>57.3913043478261</v>
      </c>
      <c r="I65" s="23" t="n">
        <v>35</v>
      </c>
      <c r="J65" s="23" t="n">
        <v>34.7457627118644</v>
      </c>
      <c r="K65" s="23" t="n">
        <v>51.2605042016807</v>
      </c>
      <c r="L65" s="23" t="n">
        <v>46.6666666666667</v>
      </c>
      <c r="M65" s="23" t="n">
        <v>37.5</v>
      </c>
      <c r="N65" s="24" t="n">
        <v>42.0168067226891</v>
      </c>
      <c r="O65" s="24" t="n">
        <v>45.3781512605042</v>
      </c>
    </row>
    <row r="66" customFormat="false" ht="12" hidden="false" customHeight="true" outlineLevel="0" collapsed="false">
      <c r="B66" s="25" t="s">
        <v>62</v>
      </c>
      <c r="C66" s="23" t="n">
        <v>68.0851063829787</v>
      </c>
      <c r="D66" s="23" t="n">
        <v>42.8571428571429</v>
      </c>
      <c r="E66" s="23" t="n">
        <v>54.3478260869565</v>
      </c>
      <c r="F66" s="23" t="n">
        <v>53.8461538461539</v>
      </c>
      <c r="G66" s="23" t="n">
        <v>51.6129032258065</v>
      </c>
      <c r="H66" s="23" t="n">
        <v>40</v>
      </c>
      <c r="I66" s="23" t="n">
        <v>53.8461538461539</v>
      </c>
      <c r="J66" s="23" t="n">
        <v>65</v>
      </c>
      <c r="K66" s="23" t="n">
        <v>55.1724137931034</v>
      </c>
      <c r="L66" s="23" t="n">
        <v>22.2222222222222</v>
      </c>
      <c r="M66" s="23" t="n">
        <v>50</v>
      </c>
      <c r="N66" s="24" t="n">
        <v>20</v>
      </c>
      <c r="O66" s="24" t="n">
        <v>28.5714285714286</v>
      </c>
    </row>
    <row r="67" customFormat="false" ht="12" hidden="false" customHeight="true" outlineLevel="0" collapsed="false">
      <c r="B67" s="31" t="s">
        <v>63</v>
      </c>
      <c r="C67" s="32" t="n">
        <v>50</v>
      </c>
      <c r="D67" s="32" t="n">
        <v>54.2857142857143</v>
      </c>
      <c r="E67" s="32" t="n">
        <v>58.974358974359</v>
      </c>
      <c r="F67" s="32" t="n">
        <v>55.9322033898305</v>
      </c>
      <c r="G67" s="32" t="n">
        <v>36.6666666666667</v>
      </c>
      <c r="H67" s="32" t="n">
        <v>43.5294117647059</v>
      </c>
      <c r="I67" s="32" t="n">
        <v>28.3582089552239</v>
      </c>
      <c r="J67" s="32" t="n">
        <v>38.4615384615385</v>
      </c>
      <c r="K67" s="32" t="n">
        <v>45.4545454545455</v>
      </c>
      <c r="L67" s="32" t="n">
        <v>42.3913043478261</v>
      </c>
      <c r="M67" s="33" t="n">
        <v>43.3333333333333</v>
      </c>
      <c r="N67" s="34" t="n">
        <v>42.156862745098</v>
      </c>
      <c r="O67" s="34" t="n">
        <v>36.6666666666667</v>
      </c>
    </row>
    <row r="68" customFormat="false" ht="12" hidden="false" customHeight="true" outlineLevel="0" collapsed="false">
      <c r="B68" s="35" t="s">
        <v>64</v>
      </c>
      <c r="C68" s="36" t="n">
        <v>77.8808419550482</v>
      </c>
      <c r="D68" s="36" t="n">
        <v>74.9981583793739</v>
      </c>
      <c r="E68" s="36" t="n">
        <v>73.9969562811289</v>
      </c>
      <c r="F68" s="36" t="n">
        <v>71.962481962482</v>
      </c>
      <c r="G68" s="36" t="n">
        <v>69.5320846093583</v>
      </c>
      <c r="H68" s="37" t="n">
        <v>67.7595628415301</v>
      </c>
      <c r="I68" s="37" t="n">
        <v>65.3179589863979</v>
      </c>
      <c r="J68" s="37" t="n">
        <v>63.8653142896571</v>
      </c>
      <c r="K68" s="37" t="n">
        <v>63.1210146450844</v>
      </c>
      <c r="L68" s="37" t="n">
        <v>59.2717279285469</v>
      </c>
      <c r="M68" s="38" t="n">
        <v>58.0522004720256</v>
      </c>
      <c r="N68" s="39" t="n">
        <v>54.7831001836937</v>
      </c>
      <c r="O68" s="39" t="n">
        <v>53.1818181818182</v>
      </c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１年生新旧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2-03-06T01:26:26Z</cp:lastPrinted>
  <dcterms:modified xsi:type="dcterms:W3CDTF">2012-03-28T07:01:27Z</dcterms:modified>
  <cp:revision>0</cp:revision>
  <dc:subject/>
  <dc:title/>
</cp:coreProperties>
</file>