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小１</t>
  </si>
  <si>
    <t xml:space="preserve">小６</t>
  </si>
  <si>
    <t xml:space="preserve">私立</t>
  </si>
  <si>
    <t xml:space="preserve">竜王町</t>
  </si>
  <si>
    <t xml:space="preserve">国立</t>
  </si>
  <si>
    <t xml:space="preserve">特別支援学校等</t>
  </si>
  <si>
    <t xml:space="preserve">日野町</t>
  </si>
  <si>
    <t xml:space="preserve">守山市</t>
  </si>
  <si>
    <t xml:space="preserve">近江八幡市</t>
  </si>
  <si>
    <t xml:space="preserve">草津市</t>
  </si>
  <si>
    <t xml:space="preserve">豊郷町</t>
  </si>
  <si>
    <t xml:space="preserve">大津市</t>
  </si>
  <si>
    <t xml:space="preserve">野洲市</t>
  </si>
  <si>
    <t xml:space="preserve">栗東市</t>
  </si>
  <si>
    <t xml:space="preserve">湖南市</t>
  </si>
  <si>
    <t xml:space="preserve">滋賀県</t>
  </si>
  <si>
    <t xml:space="preserve">彦根市</t>
  </si>
  <si>
    <t xml:space="preserve">高島市</t>
  </si>
  <si>
    <t xml:space="preserve">甲賀市</t>
  </si>
  <si>
    <t xml:space="preserve">養護学校等</t>
  </si>
  <si>
    <t xml:space="preserve">長浜市</t>
  </si>
  <si>
    <t xml:space="preserve">米原市</t>
  </si>
  <si>
    <t xml:space="preserve">東近江市</t>
  </si>
  <si>
    <t xml:space="preserve">多賀町</t>
  </si>
  <si>
    <t xml:space="preserve">愛荘町</t>
  </si>
  <si>
    <t xml:space="preserve">甲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.0_);[RED]\(0.0\)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8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３年度小学校１年生市町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44568731079"/>
          <c:y val="0.128821631587033"/>
          <c:w val="0.971111909282159"/>
          <c:h val="0.85166692272238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:$M$25</c:f>
              <c:strCache>
                <c:ptCount val="22"/>
                <c:pt idx="0">
                  <c:v>私立</c:v>
                </c:pt>
                <c:pt idx="1">
                  <c:v>国立</c:v>
                </c:pt>
                <c:pt idx="2">
                  <c:v>特別支援学校等</c:v>
                </c:pt>
                <c:pt idx="3">
                  <c:v>守山市</c:v>
                </c:pt>
                <c:pt idx="4">
                  <c:v>竜王町</c:v>
                </c:pt>
                <c:pt idx="5">
                  <c:v>草津市</c:v>
                </c:pt>
                <c:pt idx="6">
                  <c:v>大津市</c:v>
                </c:pt>
                <c:pt idx="7">
                  <c:v>野洲市</c:v>
                </c:pt>
                <c:pt idx="8">
                  <c:v>栗東市</c:v>
                </c:pt>
                <c:pt idx="9">
                  <c:v>滋賀県</c:v>
                </c:pt>
                <c:pt idx="10">
                  <c:v>高島市</c:v>
                </c:pt>
                <c:pt idx="11">
                  <c:v>甲賀市</c:v>
                </c:pt>
                <c:pt idx="12">
                  <c:v>彦根市</c:v>
                </c:pt>
                <c:pt idx="13">
                  <c:v>長浜市</c:v>
                </c:pt>
                <c:pt idx="14">
                  <c:v>近江八幡市</c:v>
                </c:pt>
                <c:pt idx="15">
                  <c:v>東近江市</c:v>
                </c:pt>
                <c:pt idx="16">
                  <c:v>湖南市</c:v>
                </c:pt>
                <c:pt idx="17">
                  <c:v>米原市</c:v>
                </c:pt>
                <c:pt idx="18">
                  <c:v>豊郷町</c:v>
                </c:pt>
                <c:pt idx="19">
                  <c:v>多賀町</c:v>
                </c:pt>
                <c:pt idx="20">
                  <c:v>愛荘町</c:v>
                </c:pt>
                <c:pt idx="21">
                  <c:v>日野町</c:v>
                </c:pt>
              </c:strCache>
            </c:strRef>
          </c:cat>
          <c:val>
            <c:numRef>
              <c:f>Sheet1!$N$4:$N$25</c:f>
              <c:numCache>
                <c:formatCode>General</c:formatCode>
                <c:ptCount val="22"/>
                <c:pt idx="0">
                  <c:v>0.72</c:v>
                </c:pt>
                <c:pt idx="1">
                  <c:v>1.60504201680672</c:v>
                </c:pt>
                <c:pt idx="2">
                  <c:v>1.61764705882353</c:v>
                </c:pt>
                <c:pt idx="3">
                  <c:v>2.01703940362087</c:v>
                </c:pt>
                <c:pt idx="4">
                  <c:v>2.09243697478992</c:v>
                </c:pt>
                <c:pt idx="5">
                  <c:v>2.15755102040816</c:v>
                </c:pt>
                <c:pt idx="6">
                  <c:v>2.19513696522007</c:v>
                </c:pt>
                <c:pt idx="7">
                  <c:v>2.25751072961373</c:v>
                </c:pt>
                <c:pt idx="8">
                  <c:v>2.43636363636364</c:v>
                </c:pt>
                <c:pt idx="9">
                  <c:v>2.53907022749753</c:v>
                </c:pt>
                <c:pt idx="10">
                  <c:v>2.57783018867925</c:v>
                </c:pt>
                <c:pt idx="11">
                  <c:v>2.7378640776699</c:v>
                </c:pt>
                <c:pt idx="12">
                  <c:v>2.76767676767677</c:v>
                </c:pt>
                <c:pt idx="13">
                  <c:v>2.8265306122449</c:v>
                </c:pt>
                <c:pt idx="14">
                  <c:v>3.00651890482399</c:v>
                </c:pt>
                <c:pt idx="15">
                  <c:v>3.01262398557259</c:v>
                </c:pt>
                <c:pt idx="16">
                  <c:v>3.02808988764045</c:v>
                </c:pt>
                <c:pt idx="17">
                  <c:v>3.05585106382979</c:v>
                </c:pt>
                <c:pt idx="18">
                  <c:v>3.07352941176471</c:v>
                </c:pt>
                <c:pt idx="19">
                  <c:v>3.10144927536232</c:v>
                </c:pt>
                <c:pt idx="20">
                  <c:v>3.16289592760181</c:v>
                </c:pt>
                <c:pt idx="21">
                  <c:v>3.38144329896907</c:v>
                </c:pt>
              </c:numCache>
            </c:numRef>
          </c:val>
        </c:ser>
        <c:gapWidth val="40"/>
        <c:overlap val="0"/>
        <c:axId val="98075710"/>
        <c:axId val="57468400"/>
      </c:barChart>
      <c:catAx>
        <c:axId val="98075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7468400"/>
        <c:crossesAt val="0"/>
        <c:auto val="1"/>
        <c:lblAlgn val="ctr"/>
        <c:lblOffset val="100"/>
        <c:noMultiLvlLbl val="0"/>
      </c:catAx>
      <c:valAx>
        <c:axId val="57468400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8075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３年度小学校６年生市町別一人平均う歯数
（永久歯の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44973870274"/>
          <c:y val="0.129338269319759"/>
          <c:w val="0.971359770468286"/>
          <c:h val="0.85114915933981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_);[RED]\(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4:$Q$25</c:f>
              <c:strCache>
                <c:ptCount val="22"/>
                <c:pt idx="0">
                  <c:v>竜王町</c:v>
                </c:pt>
                <c:pt idx="1">
                  <c:v>国立</c:v>
                </c:pt>
                <c:pt idx="2">
                  <c:v>日野町</c:v>
                </c:pt>
                <c:pt idx="3">
                  <c:v>守山市</c:v>
                </c:pt>
                <c:pt idx="4">
                  <c:v>近江八幡市</c:v>
                </c:pt>
                <c:pt idx="5">
                  <c:v>豊郷町</c:v>
                </c:pt>
                <c:pt idx="6">
                  <c:v>私立</c:v>
                </c:pt>
                <c:pt idx="7">
                  <c:v>草津市</c:v>
                </c:pt>
                <c:pt idx="8">
                  <c:v>湖南市</c:v>
                </c:pt>
                <c:pt idx="9">
                  <c:v>彦根市</c:v>
                </c:pt>
                <c:pt idx="10">
                  <c:v>栗東市</c:v>
                </c:pt>
                <c:pt idx="11">
                  <c:v>養護学校等</c:v>
                </c:pt>
                <c:pt idx="12">
                  <c:v>野洲市</c:v>
                </c:pt>
                <c:pt idx="13">
                  <c:v>米原市</c:v>
                </c:pt>
                <c:pt idx="14">
                  <c:v>滋賀県</c:v>
                </c:pt>
                <c:pt idx="15">
                  <c:v>長浜市</c:v>
                </c:pt>
                <c:pt idx="16">
                  <c:v>高島市</c:v>
                </c:pt>
                <c:pt idx="17">
                  <c:v>大津市</c:v>
                </c:pt>
                <c:pt idx="18">
                  <c:v>甲賀市</c:v>
                </c:pt>
                <c:pt idx="19">
                  <c:v>東近江市</c:v>
                </c:pt>
                <c:pt idx="20">
                  <c:v>愛荘町</c:v>
                </c:pt>
                <c:pt idx="21">
                  <c:v>多賀町</c:v>
                </c:pt>
              </c:strCache>
            </c:strRef>
          </c:cat>
          <c:val>
            <c:numRef>
              <c:f>Sheet1!$R$4:$R$25</c:f>
              <c:numCache>
                <c:formatCode>General</c:formatCode>
                <c:ptCount val="22"/>
                <c:pt idx="0">
                  <c:v>0.0932203389830509</c:v>
                </c:pt>
                <c:pt idx="1">
                  <c:v>0.419642857142857</c:v>
                </c:pt>
                <c:pt idx="2">
                  <c:v>0.504854368932039</c:v>
                </c:pt>
                <c:pt idx="3">
                  <c:v>0.526795895096921</c:v>
                </c:pt>
                <c:pt idx="4">
                  <c:v>0.532951289398281</c:v>
                </c:pt>
                <c:pt idx="5">
                  <c:v>0.541666666666667</c:v>
                </c:pt>
                <c:pt idx="6">
                  <c:v>0.608695652173913</c:v>
                </c:pt>
                <c:pt idx="7">
                  <c:v>0.711148648648649</c:v>
                </c:pt>
                <c:pt idx="8">
                  <c:v>0.725563909774436</c:v>
                </c:pt>
                <c:pt idx="9">
                  <c:v>0.73960983884648</c:v>
                </c:pt>
                <c:pt idx="10">
                  <c:v>0.762086513994911</c:v>
                </c:pt>
                <c:pt idx="11">
                  <c:v>0.764150943396227</c:v>
                </c:pt>
                <c:pt idx="12">
                  <c:v>0.773809523809524</c:v>
                </c:pt>
                <c:pt idx="13">
                  <c:v>0.780788177339902</c:v>
                </c:pt>
                <c:pt idx="14">
                  <c:v>0.824132709251101</c:v>
                </c:pt>
                <c:pt idx="15">
                  <c:v>0.896551724137931</c:v>
                </c:pt>
                <c:pt idx="16">
                  <c:v>0.921810699588477</c:v>
                </c:pt>
                <c:pt idx="17">
                  <c:v>0.962492437991531</c:v>
                </c:pt>
                <c:pt idx="18">
                  <c:v>0.968810916179337</c:v>
                </c:pt>
                <c:pt idx="19">
                  <c:v>0.976470588235294</c:v>
                </c:pt>
                <c:pt idx="20">
                  <c:v>1.05479452054795</c:v>
                </c:pt>
                <c:pt idx="21">
                  <c:v>1.20588235294118</c:v>
                </c:pt>
              </c:numCache>
            </c:numRef>
          </c:val>
        </c:ser>
        <c:gapWidth val="40"/>
        <c:overlap val="0"/>
        <c:axId val="54548914"/>
        <c:axId val="1748555"/>
      </c:barChart>
      <c:catAx>
        <c:axId val="5454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748555"/>
        <c:crossesAt val="0"/>
        <c:auto val="1"/>
        <c:lblAlgn val="ctr"/>
        <c:lblOffset val="100"/>
        <c:noMultiLvlLbl val="0"/>
      </c:catAx>
      <c:valAx>
        <c:axId val="174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548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360</xdr:rowOff>
    </xdr:from>
    <xdr:to>
      <xdr:col>9</xdr:col>
      <xdr:colOff>1138320</xdr:colOff>
      <xdr:row>61</xdr:row>
      <xdr:rowOff>104760</xdr:rowOff>
    </xdr:to>
    <xdr:graphicFrame>
      <xdr:nvGraphicFramePr>
        <xdr:cNvPr id="2" name="Chart 5"/>
        <xdr:cNvGraphicFramePr/>
      </xdr:nvGraphicFramePr>
      <xdr:xfrm>
        <a:off x="10080" y="4762440"/>
        <a:ext cx="70261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50100056442</cdr:x>
      <cdr:y>0.045245045321862</cdr:y>
    </cdr:from>
    <cdr:to>
      <cdr:x>0.0610087741803068</cdr:x>
      <cdr:y>0.0887233061914273</cdr:y>
    </cdr:to>
    <cdr:sp>
      <cdr:nvSpPr>
        <cdr:cNvPr id="1" name="Text 1"/>
        <cdr:cNvSpPr/>
      </cdr:nvSpPr>
      <cdr:spPr>
        <a:xfrm>
          <a:off x="177120" y="212040"/>
          <a:ext cx="2509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MS UI Gothic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056870581002</cdr:x>
      <cdr:y>0.0582292148696591</cdr:y>
    </cdr:from>
    <cdr:to>
      <cdr:x>0.0710113741162004</cdr:x>
      <cdr:y>0.101727595249113</cdr:y>
    </cdr:to>
    <cdr:sp>
      <cdr:nvSpPr>
        <cdr:cNvPr id="3" name="Text 1"/>
        <cdr:cNvSpPr/>
      </cdr:nvSpPr>
      <cdr:spPr>
        <a:xfrm>
          <a:off x="249480" y="271800"/>
          <a:ext cx="2494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MS UI Gothic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2:M33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  <row r="3" customFormat="false" ht="12.75" hidden="false" customHeight="false" outlineLevel="0" collapsed="false">
      <c r="L3" s="2" t="s">
        <v>0</v>
      </c>
      <c r="M3" s="1"/>
      <c r="P3" s="3" t="s">
        <v>1</v>
      </c>
    </row>
    <row r="4" customFormat="false" ht="12" hidden="false" customHeight="false" outlineLevel="0" collapsed="false">
      <c r="L4" s="4"/>
      <c r="M4" s="5" t="s">
        <v>2</v>
      </c>
      <c r="N4" s="6" t="n">
        <v>0.72</v>
      </c>
      <c r="P4" s="4"/>
      <c r="Q4" s="7" t="s">
        <v>3</v>
      </c>
      <c r="R4" s="8" t="n">
        <v>0.0932203389830509</v>
      </c>
    </row>
    <row r="5" customFormat="false" ht="12" hidden="false" customHeight="false" outlineLevel="0" collapsed="false">
      <c r="L5" s="9"/>
      <c r="M5" s="10" t="s">
        <v>4</v>
      </c>
      <c r="N5" s="11" t="n">
        <v>1.60504201680672</v>
      </c>
      <c r="P5" s="9"/>
      <c r="Q5" s="10" t="s">
        <v>4</v>
      </c>
      <c r="R5" s="12" t="n">
        <v>0.419642857142857</v>
      </c>
    </row>
    <row r="6" customFormat="false" ht="12" hidden="false" customHeight="false" outlineLevel="0" collapsed="false">
      <c r="L6" s="9"/>
      <c r="M6" s="10" t="s">
        <v>5</v>
      </c>
      <c r="N6" s="11" t="n">
        <v>1.61764705882353</v>
      </c>
      <c r="P6" s="9"/>
      <c r="Q6" s="13" t="s">
        <v>6</v>
      </c>
      <c r="R6" s="12" t="n">
        <v>0.504854368932039</v>
      </c>
    </row>
    <row r="7" customFormat="false" ht="12" hidden="false" customHeight="false" outlineLevel="0" collapsed="false">
      <c r="L7" s="9"/>
      <c r="M7" s="13" t="s">
        <v>7</v>
      </c>
      <c r="N7" s="11" t="n">
        <v>2.01703940362087</v>
      </c>
      <c r="P7" s="9"/>
      <c r="Q7" s="13" t="s">
        <v>7</v>
      </c>
      <c r="R7" s="12" t="n">
        <v>0.526795895096921</v>
      </c>
    </row>
    <row r="8" customFormat="false" ht="12" hidden="false" customHeight="false" outlineLevel="0" collapsed="false">
      <c r="L8" s="9"/>
      <c r="M8" s="13" t="s">
        <v>3</v>
      </c>
      <c r="N8" s="11" t="n">
        <v>2.09243697478992</v>
      </c>
      <c r="P8" s="9"/>
      <c r="Q8" s="13" t="s">
        <v>8</v>
      </c>
      <c r="R8" s="12" t="n">
        <v>0.532951289398281</v>
      </c>
    </row>
    <row r="9" customFormat="false" ht="12" hidden="false" customHeight="false" outlineLevel="0" collapsed="false">
      <c r="L9" s="9"/>
      <c r="M9" s="13" t="s">
        <v>9</v>
      </c>
      <c r="N9" s="11" t="n">
        <v>2.15755102040816</v>
      </c>
      <c r="P9" s="9"/>
      <c r="Q9" s="13" t="s">
        <v>10</v>
      </c>
      <c r="R9" s="12" t="n">
        <v>0.541666666666667</v>
      </c>
    </row>
    <row r="10" customFormat="false" ht="12" hidden="false" customHeight="false" outlineLevel="0" collapsed="false">
      <c r="L10" s="9"/>
      <c r="M10" s="13" t="s">
        <v>11</v>
      </c>
      <c r="N10" s="11" t="n">
        <v>2.19513696522007</v>
      </c>
      <c r="P10" s="9"/>
      <c r="Q10" s="10" t="s">
        <v>2</v>
      </c>
      <c r="R10" s="12" t="n">
        <v>0.608695652173913</v>
      </c>
    </row>
    <row r="11" customFormat="false" ht="12" hidden="false" customHeight="false" outlineLevel="0" collapsed="false">
      <c r="L11" s="9"/>
      <c r="M11" s="13" t="s">
        <v>12</v>
      </c>
      <c r="N11" s="11" t="n">
        <v>2.25751072961373</v>
      </c>
      <c r="P11" s="9"/>
      <c r="Q11" s="13" t="s">
        <v>9</v>
      </c>
      <c r="R11" s="12" t="n">
        <v>0.711148648648649</v>
      </c>
    </row>
    <row r="12" customFormat="false" ht="12" hidden="false" customHeight="false" outlineLevel="0" collapsed="false">
      <c r="L12" s="9"/>
      <c r="M12" s="13" t="s">
        <v>13</v>
      </c>
      <c r="N12" s="11" t="n">
        <v>2.43636363636364</v>
      </c>
      <c r="P12" s="9"/>
      <c r="Q12" s="13" t="s">
        <v>14</v>
      </c>
      <c r="R12" s="12" t="n">
        <v>0.725563909774436</v>
      </c>
    </row>
    <row r="13" customFormat="false" ht="12" hidden="false" customHeight="false" outlineLevel="0" collapsed="false">
      <c r="L13" s="9"/>
      <c r="M13" s="10" t="s">
        <v>15</v>
      </c>
      <c r="N13" s="14" t="n">
        <v>2.53907022749753</v>
      </c>
      <c r="P13" s="9"/>
      <c r="Q13" s="13" t="s">
        <v>16</v>
      </c>
      <c r="R13" s="12" t="n">
        <v>0.73960983884648</v>
      </c>
    </row>
    <row r="14" customFormat="false" ht="12" hidden="false" customHeight="false" outlineLevel="0" collapsed="false">
      <c r="L14" s="9"/>
      <c r="M14" s="15" t="s">
        <v>17</v>
      </c>
      <c r="N14" s="11" t="n">
        <v>2.57783018867925</v>
      </c>
      <c r="P14" s="9"/>
      <c r="Q14" s="15" t="s">
        <v>13</v>
      </c>
      <c r="R14" s="12" t="n">
        <v>0.762086513994911</v>
      </c>
    </row>
    <row r="15" customFormat="false" ht="12" hidden="false" customHeight="false" outlineLevel="0" collapsed="false">
      <c r="L15" s="9"/>
      <c r="M15" s="13" t="s">
        <v>18</v>
      </c>
      <c r="N15" s="11" t="n">
        <v>2.7378640776699</v>
      </c>
      <c r="P15" s="9"/>
      <c r="Q15" s="10" t="s">
        <v>19</v>
      </c>
      <c r="R15" s="12" t="n">
        <v>0.764150943396227</v>
      </c>
    </row>
    <row r="16" customFormat="false" ht="12" hidden="false" customHeight="false" outlineLevel="0" collapsed="false">
      <c r="L16" s="9"/>
      <c r="M16" s="7" t="s">
        <v>16</v>
      </c>
      <c r="N16" s="11" t="n">
        <v>2.76767676767677</v>
      </c>
      <c r="P16" s="9"/>
      <c r="Q16" s="7" t="s">
        <v>12</v>
      </c>
      <c r="R16" s="12" t="n">
        <v>0.773809523809524</v>
      </c>
    </row>
    <row r="17" customFormat="false" ht="12" hidden="false" customHeight="false" outlineLevel="0" collapsed="false">
      <c r="L17" s="9"/>
      <c r="M17" s="13" t="s">
        <v>20</v>
      </c>
      <c r="N17" s="11" t="n">
        <v>2.8265306122449</v>
      </c>
      <c r="P17" s="9"/>
      <c r="Q17" s="13" t="s">
        <v>21</v>
      </c>
      <c r="R17" s="12" t="n">
        <v>0.780788177339902</v>
      </c>
    </row>
    <row r="18" customFormat="false" ht="12" hidden="false" customHeight="false" outlineLevel="0" collapsed="false">
      <c r="L18" s="9"/>
      <c r="M18" s="13" t="s">
        <v>8</v>
      </c>
      <c r="N18" s="11" t="n">
        <v>3.00651890482399</v>
      </c>
      <c r="P18" s="9"/>
      <c r="Q18" s="10" t="s">
        <v>15</v>
      </c>
      <c r="R18" s="14" t="n">
        <v>0.824132709251101</v>
      </c>
    </row>
    <row r="19" customFormat="false" ht="12" hidden="false" customHeight="false" outlineLevel="0" collapsed="false">
      <c r="L19" s="9"/>
      <c r="M19" s="13" t="s">
        <v>22</v>
      </c>
      <c r="N19" s="11" t="n">
        <v>3.01262398557259</v>
      </c>
      <c r="P19" s="9"/>
      <c r="Q19" s="13" t="s">
        <v>20</v>
      </c>
      <c r="R19" s="12" t="n">
        <v>0.896551724137931</v>
      </c>
    </row>
    <row r="20" customFormat="false" ht="12" hidden="false" customHeight="false" outlineLevel="0" collapsed="false">
      <c r="L20" s="9"/>
      <c r="M20" s="16" t="s">
        <v>14</v>
      </c>
      <c r="N20" s="11" t="n">
        <v>3.02808988764045</v>
      </c>
      <c r="P20" s="9"/>
      <c r="Q20" s="13" t="s">
        <v>17</v>
      </c>
      <c r="R20" s="17" t="n">
        <v>0.921810699588477</v>
      </c>
    </row>
    <row r="21" customFormat="false" ht="12" hidden="false" customHeight="false" outlineLevel="0" collapsed="false">
      <c r="L21" s="9"/>
      <c r="M21" s="16" t="s">
        <v>21</v>
      </c>
      <c r="N21" s="11" t="n">
        <v>3.05585106382979</v>
      </c>
      <c r="P21" s="9"/>
      <c r="Q21" s="13" t="s">
        <v>11</v>
      </c>
      <c r="R21" s="12" t="n">
        <v>0.962492437991531</v>
      </c>
    </row>
    <row r="22" customFormat="false" ht="12" hidden="false" customHeight="false" outlineLevel="0" collapsed="false">
      <c r="L22" s="9"/>
      <c r="M22" s="16" t="s">
        <v>10</v>
      </c>
      <c r="N22" s="11" t="n">
        <v>3.07352941176471</v>
      </c>
      <c r="P22" s="9"/>
      <c r="Q22" s="13" t="s">
        <v>18</v>
      </c>
      <c r="R22" s="12" t="n">
        <v>0.968810916179337</v>
      </c>
    </row>
    <row r="23" customFormat="false" ht="12" hidden="false" customHeight="false" outlineLevel="0" collapsed="false">
      <c r="L23" s="9"/>
      <c r="M23" s="18" t="s">
        <v>23</v>
      </c>
      <c r="N23" s="11" t="n">
        <v>3.10144927536232</v>
      </c>
      <c r="P23" s="9"/>
      <c r="Q23" s="7" t="s">
        <v>22</v>
      </c>
      <c r="R23" s="12" t="n">
        <v>0.976470588235294</v>
      </c>
    </row>
    <row r="24" customFormat="false" ht="12" hidden="false" customHeight="false" outlineLevel="0" collapsed="false">
      <c r="L24" s="9"/>
      <c r="M24" s="16" t="s">
        <v>24</v>
      </c>
      <c r="N24" s="19" t="n">
        <v>3.16289592760181</v>
      </c>
      <c r="P24" s="9"/>
      <c r="Q24" s="13" t="s">
        <v>24</v>
      </c>
      <c r="R24" s="20" t="n">
        <v>1.05479452054795</v>
      </c>
    </row>
    <row r="25" customFormat="false" ht="12.75" hidden="false" customHeight="false" outlineLevel="0" collapsed="false">
      <c r="L25" s="9"/>
      <c r="M25" s="21" t="s">
        <v>6</v>
      </c>
      <c r="N25" s="22" t="n">
        <v>3.38144329896907</v>
      </c>
      <c r="P25" s="9"/>
      <c r="Q25" s="23" t="s">
        <v>23</v>
      </c>
      <c r="R25" s="24" t="n">
        <v>1.20588235294118</v>
      </c>
    </row>
    <row r="26" customFormat="false" ht="12.75" hidden="false" customHeight="false" outlineLevel="0" collapsed="false">
      <c r="L26" s="25"/>
      <c r="M26" s="26" t="s">
        <v>25</v>
      </c>
      <c r="N26" s="27" t="n">
        <v>3.81578947368421</v>
      </c>
      <c r="P26" s="25"/>
      <c r="Q26" s="28" t="s">
        <v>25</v>
      </c>
      <c r="R26" s="29" t="n">
        <v>1.6086956521739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</dc:creator>
  <dc:description/>
  <dc:language>en-US</dc:language>
  <cp:lastModifiedBy>w</cp:lastModifiedBy>
  <cp:lastPrinted>2012-01-31T12:14:57Z</cp:lastPrinted>
  <dcterms:modified xsi:type="dcterms:W3CDTF">2012-01-31T12:15:05Z</dcterms:modified>
  <cp:revision>0</cp:revision>
  <dc:subject/>
  <dc:title/>
</cp:coreProperties>
</file>