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definedNames>
    <definedName function="false" hidden="false" localSheetId="0" name="_xlnm.Print_Area" vbProcedure="false">３健保健所別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市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_ "/>
    <numFmt numFmtId="170" formatCode="0.00_ "/>
    <numFmt numFmtId="171" formatCode="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25"/>
      <name val="DejaVu Sans"/>
      <family val="2"/>
    </font>
    <font>
      <sz val="6"/>
      <color rgb="FF000000"/>
      <name val="Osaka"/>
      <family val="2"/>
    </font>
    <font>
      <sz val="8.75"/>
      <name val="DejaVu Sans"/>
      <family val="2"/>
    </font>
    <font>
      <sz val="11.75"/>
      <color rgb="FF000000"/>
      <name val="Noto Sans"/>
      <family val="2"/>
    </font>
    <font>
      <sz val="6.25"/>
      <color rgb="FF000000"/>
      <name val="MS UI Gothic"/>
      <family val="2"/>
    </font>
    <font>
      <sz val="9.25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40678743407"/>
          <c:y val="0.159575371549894"/>
          <c:w val="0.899220362302224"/>
          <c:h val="0.816730360934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22.4248927038627</c:v>
                </c:pt>
                <c:pt idx="1">
                  <c:v>21.6107767268558</c:v>
                </c:pt>
                <c:pt idx="2">
                  <c:v>21.340964840556</c:v>
                </c:pt>
                <c:pt idx="3">
                  <c:v>20.9391471011021</c:v>
                </c:pt>
                <c:pt idx="4">
                  <c:v>23.3310856372219</c:v>
                </c:pt>
                <c:pt idx="5">
                  <c:v>28.3823529411765</c:v>
                </c:pt>
                <c:pt idx="6">
                  <c:v>25.8064516129032</c:v>
                </c:pt>
                <c:pt idx="7">
                  <c:v>22.6932084309134</c:v>
                </c:pt>
              </c:numCache>
            </c:numRef>
          </c:val>
        </c:ser>
        <c:gapWidth val="50"/>
        <c:overlap val="0"/>
        <c:axId val="2256394"/>
        <c:axId val="30618149"/>
      </c:barChart>
      <c:catAx>
        <c:axId val="2256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0618149"/>
        <c:crossesAt val="0"/>
        <c:auto val="1"/>
        <c:lblAlgn val="ctr"/>
        <c:lblOffset val="100"/>
        <c:noMultiLvlLbl val="0"/>
      </c:catAx>
      <c:valAx>
        <c:axId val="306181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563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40678743407"/>
          <c:y val="0.158539957599779"/>
          <c:w val="0.899220362302224"/>
          <c:h val="0.816480781638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0.858726752503577</c:v>
                </c:pt>
                <c:pt idx="1">
                  <c:v>0.734307824591574</c:v>
                </c:pt>
                <c:pt idx="2">
                  <c:v>0.673753066230581</c:v>
                </c:pt>
                <c:pt idx="3">
                  <c:v>0.737901293723048</c:v>
                </c:pt>
                <c:pt idx="4">
                  <c:v>0.884018880647337</c:v>
                </c:pt>
                <c:pt idx="5">
                  <c:v>1.16102941176471</c:v>
                </c:pt>
                <c:pt idx="6">
                  <c:v>0.973118279569893</c:v>
                </c:pt>
                <c:pt idx="7">
                  <c:v>0.82583918813427</c:v>
                </c:pt>
              </c:numCache>
            </c:numRef>
          </c:val>
        </c:ser>
        <c:gapWidth val="50"/>
        <c:overlap val="0"/>
        <c:axId val="24650507"/>
        <c:axId val="30372711"/>
      </c:barChart>
      <c:catAx>
        <c:axId val="24650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0372711"/>
        <c:crossesAt val="0"/>
        <c:auto val="1"/>
        <c:lblAlgn val="ctr"/>
        <c:lblOffset val="100"/>
        <c:noMultiLvlLbl val="0"/>
      </c:catAx>
      <c:valAx>
        <c:axId val="30372711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65050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06112921695"/>
          <c:y val="0.125988866100205"/>
          <c:w val="0.977979388707831"/>
          <c:h val="0.8641957222385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3</c:f>
              <c:strCache>
                <c:ptCount val="30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</c:strCache>
            </c:strRef>
          </c:cat>
          <c:val>
            <c:numRef>
              <c:f>３健保健所別!$G$4:$G$33</c:f>
              <c:numCache>
                <c:formatCode>General</c:formatCode>
                <c:ptCount val="30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  <c:pt idx="27">
                  <c:v>25.2</c:v>
                </c:pt>
                <c:pt idx="28">
                  <c:v>23.7</c:v>
                </c:pt>
                <c:pt idx="29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3</c:f>
              <c:strCache>
                <c:ptCount val="30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</c:strCache>
            </c:strRef>
          </c:cat>
          <c:val>
            <c:numRef>
              <c:f>３健保健所別!$H$4:$H$33</c:f>
              <c:numCache>
                <c:formatCode>General</c:formatCode>
                <c:ptCount val="30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  <c:pt idx="26">
                  <c:v>25.9</c:v>
                </c:pt>
                <c:pt idx="27">
                  <c:v>24.6</c:v>
                </c:pt>
                <c:pt idx="28">
                  <c:v>23</c:v>
                </c:pt>
                <c:pt idx="29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702"/>
        <c:axId val="64038720"/>
      </c:lineChart>
      <c:catAx>
        <c:axId val="4895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038720"/>
        <c:crossesAt val="20"/>
        <c:auto val="1"/>
        <c:lblAlgn val="ctr"/>
        <c:lblOffset val="100"/>
        <c:noMultiLvlLbl val="0"/>
      </c:catAx>
      <c:valAx>
        <c:axId val="640387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89570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60318858452"/>
          <c:y val="0.64825666569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75" spc="-1" strike="noStrike">
                <a:solidFill>
                  <a:srgbClr val="000000"/>
                </a:solidFill>
                <a:latin typeface="MS UI Gothic"/>
              </a:rPr>
              <a:t>３歳児一人平均う歯数の推移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05150519492"/>
          <c:y val="0.151896921975662"/>
          <c:w val="0.969896101589557"/>
          <c:h val="0.823049391553329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3</c:f>
              <c:strCache>
                <c:ptCount val="30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</c:strCache>
            </c:strRef>
          </c:cat>
          <c:val>
            <c:numRef>
              <c:f>３健保健所別!$I$4:$I$33</c:f>
              <c:numCache>
                <c:formatCode>General</c:formatCode>
                <c:ptCount val="30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  <c:pt idx="27">
                  <c:v>0.98</c:v>
                </c:pt>
                <c:pt idx="28">
                  <c:v>0.88</c:v>
                </c:pt>
                <c:pt idx="29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3</c:f>
              <c:strCache>
                <c:ptCount val="30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</c:strCache>
            </c:strRef>
          </c:cat>
          <c:val>
            <c:numRef>
              <c:f>３健保健所別!$J$4:$J$33</c:f>
              <c:numCache>
                <c:formatCode>General</c:formatCode>
                <c:ptCount val="30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  <c:pt idx="26">
                  <c:v>1</c:v>
                </c:pt>
                <c:pt idx="27">
                  <c:v>0.94</c:v>
                </c:pt>
                <c:pt idx="28">
                  <c:v>0.87</c:v>
                </c:pt>
                <c:pt idx="2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7201"/>
        <c:axId val="72736471"/>
      </c:lineChart>
      <c:catAx>
        <c:axId val="14307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736471"/>
        <c:crossesAt val="0"/>
        <c:auto val="1"/>
        <c:lblAlgn val="ctr"/>
        <c:lblOffset val="100"/>
        <c:noMultiLvlLbl val="0"/>
      </c:catAx>
      <c:valAx>
        <c:axId val="72736471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307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947606784477"/>
          <c:y val="0.651109520400859"/>
          <c:w val="0.388420211348903"/>
          <c:h val="0.0757337151037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0" y="1886040"/>
        <a:ext cx="31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Chart 2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5440</xdr:colOff>
      <xdr:row>33</xdr:row>
      <xdr:rowOff>66960</xdr:rowOff>
    </xdr:from>
    <xdr:to>
      <xdr:col>10</xdr:col>
      <xdr:colOff>881640</xdr:colOff>
      <xdr:row>47</xdr:row>
      <xdr:rowOff>123840</xdr:rowOff>
    </xdr:to>
    <xdr:graphicFrame>
      <xdr:nvGraphicFramePr>
        <xdr:cNvPr id="4" name="Chart 3"/>
        <xdr:cNvGraphicFramePr/>
      </xdr:nvGraphicFramePr>
      <xdr:xfrm>
        <a:off x="3182400" y="5172480"/>
        <a:ext cx="4086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6600</xdr:colOff>
      <xdr:row>47</xdr:row>
      <xdr:rowOff>162000</xdr:rowOff>
    </xdr:from>
    <xdr:to>
      <xdr:col>10</xdr:col>
      <xdr:colOff>859680</xdr:colOff>
      <xdr:row>62</xdr:row>
      <xdr:rowOff>104400</xdr:rowOff>
    </xdr:to>
    <xdr:graphicFrame>
      <xdr:nvGraphicFramePr>
        <xdr:cNvPr id="6" name="Chart 9"/>
        <xdr:cNvGraphicFramePr/>
      </xdr:nvGraphicFramePr>
      <xdr:xfrm>
        <a:off x="3193560" y="7667640"/>
        <a:ext cx="40536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084842925934</cdr:x>
      <cdr:y>0.114225053078556</cdr:y>
    </cdr:from>
    <cdr:to>
      <cdr:x>0.164755789956432</cdr:x>
      <cdr:y>0.157537154989384</cdr:y>
    </cdr:to>
    <cdr:sp>
      <cdr:nvSpPr>
        <cdr:cNvPr id="1" name="Text 1"/>
        <cdr:cNvSpPr/>
      </cdr:nvSpPr>
      <cdr:spPr>
        <a:xfrm>
          <a:off x="260640" y="484200"/>
          <a:ext cx="25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213253840862</cdr:x>
      <cdr:y>0.107290994561711</cdr:y>
    </cdr:from>
    <cdr:to>
      <cdr:x>0.168768631047925</cdr:x>
      <cdr:y>0.154299935477924</cdr:y>
    </cdr:to>
    <cdr:sp>
      <cdr:nvSpPr>
        <cdr:cNvPr id="3" name="Text 1"/>
        <cdr:cNvSpPr/>
      </cdr:nvSpPr>
      <cdr:spPr>
        <a:xfrm>
          <a:off x="273240" y="419040"/>
          <a:ext cx="25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76191315071</cdr:x>
      <cdr:y>0.0388221506006446</cdr:y>
    </cdr:from>
    <cdr:to>
      <cdr:x>0.0919580727560997</cdr:x>
      <cdr:y>0.109581013770876</cdr:y>
    </cdr:to>
    <cdr:sp>
      <cdr:nvSpPr>
        <cdr:cNvPr id="5" name="Text 1"/>
        <cdr:cNvSpPr/>
      </cdr:nvSpPr>
      <cdr:spPr>
        <a:xfrm>
          <a:off x="120600" y="95400"/>
          <a:ext cx="255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Osaka"/>
            </a:rPr>
            <a:t>％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190036408845</cdr:x>
      <cdr:y>0.0438081603435934</cdr:y>
    </cdr:from>
    <cdr:to>
      <cdr:x>0.0707752419856141</cdr:x>
      <cdr:y>0.107945597709377</cdr:y>
    </cdr:to>
    <cdr:sp>
      <cdr:nvSpPr>
        <cdr:cNvPr id="7" name="Text 1"/>
        <cdr:cNvSpPr/>
      </cdr:nvSpPr>
      <cdr:spPr>
        <a:xfrm>
          <a:off x="105480" y="110160"/>
          <a:ext cx="1814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MS UI Gothic"/>
            </a:rPr>
            <a:t>本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56" activeCellId="0" sqref="N56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7.2386895475819</v>
      </c>
      <c r="C4" s="14" t="n">
        <v>22.4248927038627</v>
      </c>
      <c r="D4" s="15" t="n">
        <v>0.858726752503577</v>
      </c>
      <c r="F4" s="16" t="n">
        <v>56</v>
      </c>
      <c r="G4" s="17" t="n">
        <v>65.6</v>
      </c>
      <c r="H4" s="17" t="n">
        <v>61.8</v>
      </c>
      <c r="I4" s="18" t="n">
        <v>3.38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92.3993644067797</v>
      </c>
      <c r="C5" s="14" t="n">
        <v>21.6107767268558</v>
      </c>
      <c r="D5" s="15" t="n">
        <v>0.734307824591574</v>
      </c>
      <c r="F5" s="16" t="n">
        <v>57</v>
      </c>
      <c r="G5" s="17" t="n">
        <v>65.3</v>
      </c>
      <c r="H5" s="17" t="n">
        <v>63.5</v>
      </c>
      <c r="I5" s="18" t="n">
        <v>3.49</v>
      </c>
      <c r="J5" s="15" t="n">
        <v>3.2</v>
      </c>
    </row>
    <row r="6" customFormat="false" ht="12" hidden="false" customHeight="true" outlineLevel="0" collapsed="false">
      <c r="A6" s="13" t="s">
        <v>10</v>
      </c>
      <c r="B6" s="14" t="n">
        <v>92.2322775263952</v>
      </c>
      <c r="C6" s="14" t="n">
        <v>21.340964840556</v>
      </c>
      <c r="D6" s="15" t="n">
        <v>0.673753066230581</v>
      </c>
      <c r="F6" s="16" t="n">
        <v>58</v>
      </c>
      <c r="G6" s="17" t="n">
        <v>65.5</v>
      </c>
      <c r="H6" s="17" t="n">
        <v>65</v>
      </c>
      <c r="I6" s="18" t="n">
        <v>3.45</v>
      </c>
      <c r="J6" s="15" t="n">
        <v>3.2</v>
      </c>
    </row>
    <row r="7" customFormat="false" ht="12" hidden="false" customHeight="true" outlineLevel="0" collapsed="false">
      <c r="A7" s="13" t="s">
        <v>11</v>
      </c>
      <c r="B7" s="14" t="n">
        <v>93.2945909700492</v>
      </c>
      <c r="C7" s="14" t="n">
        <v>20.9391471011021</v>
      </c>
      <c r="D7" s="15" t="n">
        <v>0.737901293723048</v>
      </c>
      <c r="F7" s="16" t="n">
        <v>59</v>
      </c>
      <c r="G7" s="17" t="n">
        <v>64.5</v>
      </c>
      <c r="H7" s="17" t="n">
        <v>58.9</v>
      </c>
      <c r="I7" s="18" t="n">
        <v>3.32</v>
      </c>
      <c r="J7" s="15" t="n">
        <v>3.1</v>
      </c>
    </row>
    <row r="8" customFormat="false" ht="12" hidden="false" customHeight="true" outlineLevel="0" collapsed="false">
      <c r="A8" s="13" t="s">
        <v>12</v>
      </c>
      <c r="B8" s="14" t="n">
        <v>93.4467548834279</v>
      </c>
      <c r="C8" s="14" t="n">
        <v>23.3310856372219</v>
      </c>
      <c r="D8" s="15" t="n">
        <v>0.884018880647337</v>
      </c>
      <c r="F8" s="16" t="n">
        <v>60</v>
      </c>
      <c r="G8" s="17" t="n">
        <v>61.2</v>
      </c>
      <c r="H8" s="17" t="n">
        <v>56.2</v>
      </c>
      <c r="I8" s="18" t="n">
        <v>3.09</v>
      </c>
      <c r="J8" s="15" t="n">
        <v>2.9</v>
      </c>
    </row>
    <row r="9" customFormat="false" ht="12" hidden="false" customHeight="true" outlineLevel="0" collapsed="false">
      <c r="A9" s="13" t="s">
        <v>13</v>
      </c>
      <c r="B9" s="14" t="n">
        <v>84.7352024922118</v>
      </c>
      <c r="C9" s="14" t="n">
        <v>28.3823529411765</v>
      </c>
      <c r="D9" s="15" t="n">
        <v>1.16102941176471</v>
      </c>
      <c r="F9" s="16" t="n">
        <v>61</v>
      </c>
      <c r="G9" s="17" t="n">
        <v>61.8</v>
      </c>
      <c r="H9" s="17" t="n">
        <v>56.9</v>
      </c>
      <c r="I9" s="18" t="n">
        <v>3.07</v>
      </c>
      <c r="J9" s="15" t="n">
        <v>2.93</v>
      </c>
    </row>
    <row r="10" customFormat="false" ht="12" hidden="false" customHeight="true" outlineLevel="0" collapsed="false">
      <c r="A10" s="13" t="s">
        <v>14</v>
      </c>
      <c r="B10" s="14" t="n">
        <v>92.7680798004988</v>
      </c>
      <c r="C10" s="14" t="n">
        <v>25.8064516129032</v>
      </c>
      <c r="D10" s="15" t="n">
        <v>0.973118279569893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5" t="n">
        <v>2.93</v>
      </c>
    </row>
    <row r="11" customFormat="false" ht="12" hidden="false" customHeight="true" outlineLevel="0" collapsed="false">
      <c r="A11" s="19" t="s">
        <v>15</v>
      </c>
      <c r="B11" s="20" t="n">
        <v>90.6132842894532</v>
      </c>
      <c r="C11" s="20" t="n">
        <v>22.6932084309134</v>
      </c>
      <c r="D11" s="21" t="n">
        <v>0.82583918813427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5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5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5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5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5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5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5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5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5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5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5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5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5" t="n">
        <v>1.51</v>
      </c>
    </row>
    <row r="24" customFormat="false" ht="12" hidden="false" customHeight="true" outlineLevel="0" collapsed="false">
      <c r="F24" s="22" t="n">
        <v>13</v>
      </c>
      <c r="G24" s="23" t="n">
        <v>34.9</v>
      </c>
      <c r="H24" s="23" t="n">
        <v>33.7</v>
      </c>
      <c r="I24" s="24" t="n">
        <v>1.49</v>
      </c>
      <c r="J24" s="25" t="n">
        <v>1.45</v>
      </c>
    </row>
    <row r="25" customFormat="false" ht="12" hidden="false" customHeight="true" outlineLevel="0" collapsed="false">
      <c r="F25" s="22" t="n">
        <v>14</v>
      </c>
      <c r="G25" s="23" t="n">
        <v>34.1</v>
      </c>
      <c r="H25" s="23" t="n">
        <v>32.3</v>
      </c>
      <c r="I25" s="24" t="n">
        <v>1.469</v>
      </c>
      <c r="J25" s="25" t="n">
        <v>1.4</v>
      </c>
    </row>
    <row r="26" customFormat="false" ht="12" hidden="false" customHeight="true" outlineLevel="0" collapsed="false">
      <c r="F26" s="16" t="n">
        <v>15</v>
      </c>
      <c r="G26" s="26" t="n">
        <v>35.2</v>
      </c>
      <c r="H26" s="26" t="n">
        <v>31.4</v>
      </c>
      <c r="I26" s="27" t="n">
        <v>1.46</v>
      </c>
      <c r="J26" s="15" t="n">
        <v>1.32</v>
      </c>
    </row>
    <row r="27" customFormat="false" ht="12" hidden="false" customHeight="true" outlineLevel="0" collapsed="false">
      <c r="F27" s="28" t="n">
        <v>16</v>
      </c>
      <c r="G27" s="23" t="n">
        <v>32.1</v>
      </c>
      <c r="H27" s="23" t="n">
        <v>29.8</v>
      </c>
      <c r="I27" s="24" t="n">
        <v>1.33</v>
      </c>
      <c r="J27" s="25" t="n">
        <v>1.24</v>
      </c>
    </row>
    <row r="28" customFormat="false" ht="12" hidden="false" customHeight="true" outlineLevel="0" collapsed="false">
      <c r="F28" s="28" t="n">
        <v>17</v>
      </c>
      <c r="G28" s="23" t="n">
        <v>30.3</v>
      </c>
      <c r="H28" s="29" t="n">
        <v>28</v>
      </c>
      <c r="I28" s="24" t="n">
        <v>1.22</v>
      </c>
      <c r="J28" s="25" t="n">
        <v>1.14</v>
      </c>
    </row>
    <row r="29" customFormat="false" ht="12" hidden="false" customHeight="true" outlineLevel="0" collapsed="false">
      <c r="F29" s="28" t="n">
        <v>18</v>
      </c>
      <c r="G29" s="23" t="n">
        <v>29</v>
      </c>
      <c r="H29" s="23" t="n">
        <v>26.6</v>
      </c>
      <c r="I29" s="24" t="n">
        <v>1.13</v>
      </c>
      <c r="J29" s="25" t="n">
        <v>1.06</v>
      </c>
    </row>
    <row r="30" customFormat="false" ht="12" hidden="false" customHeight="true" outlineLevel="0" collapsed="false">
      <c r="F30" s="30" t="n">
        <v>19</v>
      </c>
      <c r="G30" s="23" t="n">
        <v>26.3</v>
      </c>
      <c r="H30" s="23" t="n">
        <v>25.9</v>
      </c>
      <c r="I30" s="24" t="n">
        <v>1.04</v>
      </c>
      <c r="J30" s="25" t="n">
        <v>1</v>
      </c>
    </row>
    <row r="31" customFormat="false" ht="13.5" hidden="false" customHeight="true" outlineLevel="0" collapsed="false">
      <c r="F31" s="30" t="n">
        <v>20</v>
      </c>
      <c r="G31" s="23" t="n">
        <v>25.2</v>
      </c>
      <c r="H31" s="23" t="n">
        <v>24.6</v>
      </c>
      <c r="I31" s="24" t="n">
        <v>0.98</v>
      </c>
      <c r="J31" s="25" t="n">
        <v>0.94</v>
      </c>
    </row>
    <row r="32" customFormat="false" ht="13.5" hidden="false" customHeight="true" outlineLevel="0" collapsed="false">
      <c r="F32" s="31" t="n">
        <v>21</v>
      </c>
      <c r="G32" s="32" t="n">
        <v>23.7</v>
      </c>
      <c r="H32" s="33" t="n">
        <v>23</v>
      </c>
      <c r="I32" s="34" t="n">
        <v>0.88</v>
      </c>
      <c r="J32" s="35" t="n">
        <v>0.87</v>
      </c>
    </row>
    <row r="33" customFormat="false" ht="13.5" hidden="false" customHeight="true" outlineLevel="0" collapsed="false">
      <c r="F33" s="36" t="n">
        <v>22</v>
      </c>
      <c r="G33" s="37" t="n">
        <v>22.7</v>
      </c>
      <c r="H33" s="38" t="n">
        <v>21.5</v>
      </c>
      <c r="I33" s="39" t="n">
        <v>0.83</v>
      </c>
      <c r="J33" s="40" t="n">
        <v>0.8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9861111111111" right="0.551388888888889" top="0.865972222222222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2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12-03-28T06:14:54Z</cp:lastPrinted>
  <dcterms:modified xsi:type="dcterms:W3CDTF">2012-03-28T06:15:00Z</dcterms:modified>
  <cp:revision>0</cp:revision>
  <dc:subject/>
  <dc:title/>
</cp:coreProperties>
</file>