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DejaVu Sans"/>
      <family val="2"/>
    </font>
    <font>
      <sz val="11.75"/>
      <name val="DejaVu Sans"/>
      <family val="2"/>
    </font>
    <font>
      <sz val="11.75"/>
      <name val="Osaka"/>
      <family val="3"/>
      <charset val="128"/>
    </font>
    <font>
      <sz val="11.5"/>
      <name val="DejaVu Sans"/>
      <family val="2"/>
    </font>
    <font>
      <sz val="11.5"/>
      <name val="Osaka"/>
      <family val="3"/>
      <charset val="128"/>
    </font>
    <font>
      <sz val="11.75"/>
      <color rgb="FF000000"/>
      <name val="Noto Sans"/>
      <family val="2"/>
    </font>
    <font>
      <sz val="9"/>
      <color rgb="FF000000"/>
      <name val="Osaka"/>
      <family val="2"/>
    </font>
    <font>
      <sz val="11.75"/>
      <color rgb="FF000000"/>
      <name val="Osaka"/>
      <family val="2"/>
    </font>
    <font>
      <sz val="11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978305730462"/>
          <c:y val="0.107056978567695"/>
          <c:w val="0.821260384147309"/>
          <c:h val="0.825509670674334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4:$I$4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5:$I$5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6:$I$6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7:$I$7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8:$I$8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9:$I$9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0:$I$10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1:$I$11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2:$I$12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3:$I$13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4:$I$14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5:$I$15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6:$I$16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7:$I$17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8:$I$18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9:$I$19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0:$I$20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1:$I$21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3.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2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2:$I$22</c:f>
              <c:numCache>
                <c:formatCode>General</c:formatCode>
                <c:ptCount val="8"/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2332"/>
        <c:axId val="67200473"/>
      </c:lineChart>
      <c:dateAx>
        <c:axId val="5983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7200473"/>
        <c:crossesAt val="0"/>
        <c:auto val="1"/>
        <c:lblOffset val="100"/>
        <c:majorUnit val="3"/>
        <c:majorTimeUnit val="days"/>
        <c:noMultiLvlLbl val="0"/>
      </c:dateAx>
      <c:valAx>
        <c:axId val="6720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9832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30869358167"/>
          <c:y val="0.0868269733403032"/>
          <c:w val="0.12693793322398"/>
          <c:h val="0.818766335598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47520</xdr:rowOff>
    </xdr:from>
    <xdr:to>
      <xdr:col>9</xdr:col>
      <xdr:colOff>783000</xdr:colOff>
      <xdr:row>61</xdr:row>
      <xdr:rowOff>123480</xdr:rowOff>
    </xdr:to>
    <xdr:graphicFrame>
      <xdr:nvGraphicFramePr>
        <xdr:cNvPr id="0" name="Chart 1"/>
        <xdr:cNvGraphicFramePr/>
      </xdr:nvGraphicFramePr>
      <xdr:xfrm>
        <a:off x="0" y="3352680"/>
        <a:ext cx="6803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491242922906</cdr:x>
      <cdr:y>0.0399895452169368</cdr:y>
    </cdr:from>
    <cdr:to>
      <cdr:x>0.947775014551034</cdr:x>
      <cdr:y>0.0734971249346576</cdr:y>
    </cdr:to>
    <cdr:sp>
      <cdr:nvSpPr>
        <cdr:cNvPr id="1" name="Text 3"/>
        <cdr:cNvSpPr/>
      </cdr:nvSpPr>
      <cdr:spPr>
        <a:xfrm>
          <a:off x="6017760" y="275400"/>
          <a:ext cx="4305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4980157680301</cdr:x>
      <cdr:y>0.242498693152117</cdr:y>
    </cdr:from>
    <cdr:to>
      <cdr:x>0.296735276998783</cdr:x>
      <cdr:y>0.274699424986932</cdr:y>
    </cdr:to>
    <cdr:sp>
      <cdr:nvSpPr>
        <cdr:cNvPr id="2" name="Text 4"/>
        <cdr:cNvSpPr/>
      </cdr:nvSpPr>
      <cdr:spPr>
        <a:xfrm>
          <a:off x="850320" y="1670040"/>
          <a:ext cx="1168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乳歯＋永久歯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10503201227578</cdr:x>
      <cdr:y>0.350235232618923</cdr:y>
    </cdr:from>
    <cdr:to>
      <cdr:x>0.604476427324197</cdr:x>
      <cdr:y>0.382435964453738</cdr:y>
    </cdr:to>
    <cdr:sp>
      <cdr:nvSpPr>
        <cdr:cNvPr id="3" name="Text 5"/>
        <cdr:cNvSpPr/>
      </cdr:nvSpPr>
      <cdr:spPr>
        <a:xfrm>
          <a:off x="3473280" y="2412000"/>
          <a:ext cx="639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永久歯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940261389491508</cdr:x>
      <cdr:y>1.09127025614219</cdr:y>
    </cdr:from>
    <cdr:to>
      <cdr:x>0.142494311868353</cdr:x>
      <cdr:y>1.12760062728698</cdr:y>
    </cdr:to>
    <cdr:sp>
      <cdr:nvSpPr>
        <cdr:cNvPr id="4" name="Text 6"/>
        <cdr:cNvSpPr/>
      </cdr:nvSpPr>
      <cdr:spPr>
        <a:xfrm>
          <a:off x="639720" y="7515360"/>
          <a:ext cx="329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3</a:t>
          </a:r>
          <a:r>
            <a:rPr b="0" sz="1180" spc="-1" strike="noStrike">
              <a:latin typeface="Osaka"/>
            </a:rPr>
            <a:t>歳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89750780464575</cdr:x>
      <cdr:y>0.613748039728176</cdr:y>
    </cdr:from>
    <cdr:to>
      <cdr:x>0.338271866236309</cdr:x>
      <cdr:y>0.650078410872974</cdr:y>
    </cdr:to>
    <cdr:sp>
      <cdr:nvSpPr>
        <cdr:cNvPr id="5" name="Text 8"/>
        <cdr:cNvSpPr/>
      </cdr:nvSpPr>
      <cdr:spPr>
        <a:xfrm>
          <a:off x="1971360" y="4226760"/>
          <a:ext cx="330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小</a:t>
          </a:r>
          <a:r>
            <a:rPr b="0" sz="1180" spc="-1" strike="noStrike">
              <a:latin typeface="Osaka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347690353987</cdr:x>
      <cdr:y>0.151751176163095</cdr:y>
    </cdr:from>
    <cdr:to>
      <cdr:x>0.761997989311604</cdr:x>
      <cdr:y>0.188081547307893</cdr:y>
    </cdr:to>
    <cdr:sp>
      <cdr:nvSpPr>
        <cdr:cNvPr id="6" name="Text 12"/>
        <cdr:cNvSpPr/>
      </cdr:nvSpPr>
      <cdr:spPr>
        <a:xfrm>
          <a:off x="4854240" y="1045080"/>
          <a:ext cx="330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高</a:t>
          </a:r>
          <a:r>
            <a:rPr b="0" sz="1180" spc="-1" strike="noStrike">
              <a:latin typeface="Osaka"/>
            </a:rPr>
            <a:t>3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09767712577385</cdr:x>
      <cdr:y>1.20172503920544</cdr:y>
    </cdr:from>
    <cdr:to>
      <cdr:x>0.658235885496587</cdr:x>
      <cdr:y>1.23805541035024</cdr:y>
    </cdr:to>
    <cdr:sp>
      <cdr:nvSpPr>
        <cdr:cNvPr id="7" name="Text 11"/>
        <cdr:cNvSpPr/>
      </cdr:nvSpPr>
      <cdr:spPr>
        <a:xfrm>
          <a:off x="4148640" y="8276040"/>
          <a:ext cx="329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中</a:t>
          </a:r>
          <a:r>
            <a:rPr b="0" sz="1180" spc="-1" strike="noStrike">
              <a:latin typeface="Osaka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09021641356686</cdr:x>
      <cdr:y>1.21275483533717</cdr:y>
    </cdr:from>
    <cdr:to>
      <cdr:x>0.557489814275888</cdr:x>
      <cdr:y>1.24908520648197</cdr:y>
    </cdr:to>
    <cdr:sp>
      <cdr:nvSpPr>
        <cdr:cNvPr id="8" name="Text 10"/>
        <cdr:cNvSpPr/>
      </cdr:nvSpPr>
      <cdr:spPr>
        <a:xfrm>
          <a:off x="3463200" y="8352000"/>
          <a:ext cx="329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小</a:t>
          </a:r>
          <a:r>
            <a:rPr b="0" sz="1180" spc="-1" strike="noStrike">
              <a:latin typeface="Osaka"/>
            </a:rPr>
            <a:t>6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88263929308429</cdr:x>
      <cdr:y>0.737271301620491</cdr:y>
    </cdr:from>
    <cdr:to>
      <cdr:x>0.236732102227631</cdr:x>
      <cdr:y>0.77360167276529</cdr:y>
    </cdr:to>
    <cdr:sp>
      <cdr:nvSpPr>
        <cdr:cNvPr id="9" name="Text 7"/>
        <cdr:cNvSpPr/>
      </cdr:nvSpPr>
      <cdr:spPr>
        <a:xfrm>
          <a:off x="1280880" y="5077440"/>
          <a:ext cx="329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5</a:t>
          </a:r>
          <a:r>
            <a:rPr b="0" sz="1180" spc="-1" strike="noStrike">
              <a:latin typeface="Osaka"/>
            </a:rPr>
            <a:t>歳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57489814275888</cdr:x>
      <cdr:y>0.794981704129639</cdr:y>
    </cdr:from>
    <cdr:to>
      <cdr:x>0.622255145774909</cdr:x>
      <cdr:y>0.823993727130162</cdr:y>
    </cdr:to>
    <cdr:sp>
      <cdr:nvSpPr>
        <cdr:cNvPr id="10" name="Text 15"/>
        <cdr:cNvSpPr/>
      </cdr:nvSpPr>
      <cdr:spPr>
        <a:xfrm>
          <a:off x="3792960" y="5474880"/>
          <a:ext cx="440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70490502142971</cdr:x>
      <cdr:y>0.746523784631469</cdr:y>
    </cdr:from>
    <cdr:to>
      <cdr:x>0.319011587914704</cdr:x>
      <cdr:y>0.782854155776268</cdr:y>
    </cdr:to>
    <cdr:sp>
      <cdr:nvSpPr>
        <cdr:cNvPr id="11" name="Text 9"/>
        <cdr:cNvSpPr/>
      </cdr:nvSpPr>
      <cdr:spPr>
        <a:xfrm>
          <a:off x="1840320" y="5141160"/>
          <a:ext cx="330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latin typeface="Osaka"/>
            </a:rPr>
            <a:t>小</a:t>
          </a:r>
          <a:r>
            <a:rPr b="0" sz="1180" spc="-1" strike="noStrike">
              <a:latin typeface="Osaka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65474363722948</cdr:x>
      <cdr:y>0.841244119184527</cdr:y>
    </cdr:from>
    <cdr:to>
      <cdr:x>0.53023969522197</cdr:x>
      <cdr:y>0.870726607422896</cdr:y>
    </cdr:to>
    <cdr:sp>
      <cdr:nvSpPr>
        <cdr:cNvPr id="12" name="Text 14"/>
        <cdr:cNvSpPr/>
      </cdr:nvSpPr>
      <cdr:spPr>
        <a:xfrm>
          <a:off x="3166920" y="5793480"/>
          <a:ext cx="440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Osaka"/>
            </a:rPr>
            <a:t>小６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697391396370178</cdr:x>
      <cdr:y>0.540250914793518</cdr:y>
    </cdr:from>
    <cdr:to>
      <cdr:x>0.124239377744854</cdr:x>
      <cdr:y>0.569262937794041</cdr:y>
    </cdr:to>
    <cdr:sp>
      <cdr:nvSpPr>
        <cdr:cNvPr id="13" name="Text 16"/>
        <cdr:cNvSpPr/>
      </cdr:nvSpPr>
      <cdr:spPr>
        <a:xfrm>
          <a:off x="474480" y="372060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9" min="5" style="0" width="6.5"/>
    <col collapsed="false" customWidth="true" hidden="false" outlineLevel="0" max="10" min="10" style="0" width="10.24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I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</row>
    <row r="3" customFormat="false" ht="11.25" hidden="false" customHeight="true" outlineLevel="0" collapsed="false">
      <c r="A3" s="6"/>
      <c r="B3" s="12" t="s">
        <v>2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3"/>
      <c r="K3" s="9"/>
      <c r="L3" s="14"/>
      <c r="M3" s="14"/>
      <c r="N3" s="14"/>
      <c r="O3" s="14"/>
      <c r="P3" s="14"/>
      <c r="Q3" s="14"/>
      <c r="R3" s="14"/>
      <c r="S3" s="9"/>
      <c r="T3" s="11"/>
      <c r="U3" s="11"/>
      <c r="V3" s="11"/>
    </row>
    <row r="4" customFormat="false" ht="11.25" hidden="false" customHeight="true" outlineLevel="0" collapsed="false">
      <c r="A4" s="15" t="s">
        <v>5</v>
      </c>
      <c r="B4" s="16" t="n">
        <v>2.9</v>
      </c>
      <c r="C4" s="16" t="n">
        <v>5.39</v>
      </c>
      <c r="D4" s="16"/>
      <c r="E4" s="16" t="n">
        <v>0.33</v>
      </c>
      <c r="F4" s="16" t="n">
        <v>3.52</v>
      </c>
      <c r="G4" s="16" t="n">
        <v>4.28</v>
      </c>
      <c r="H4" s="16" t="n">
        <v>7.29</v>
      </c>
      <c r="I4" s="17"/>
      <c r="K4" s="9"/>
      <c r="L4" s="18"/>
      <c r="M4" s="18"/>
      <c r="N4" s="18"/>
      <c r="O4" s="18"/>
      <c r="P4" s="18"/>
      <c r="Q4" s="18"/>
      <c r="R4" s="18"/>
      <c r="S4" s="9"/>
      <c r="T4" s="11"/>
      <c r="U4" s="11"/>
      <c r="V4" s="11"/>
    </row>
    <row r="5" customFormat="false" ht="11.25" hidden="false" customHeight="true" outlineLevel="0" collapsed="false">
      <c r="A5" s="15" t="s">
        <v>6</v>
      </c>
      <c r="B5" s="16" t="n">
        <v>2.85</v>
      </c>
      <c r="C5" s="16" t="n">
        <v>4.96</v>
      </c>
      <c r="D5" s="16" t="n">
        <v>6.17</v>
      </c>
      <c r="E5" s="16" t="n">
        <v>0.32</v>
      </c>
      <c r="F5" s="16" t="n">
        <v>3.13</v>
      </c>
      <c r="G5" s="16" t="n">
        <v>3.91</v>
      </c>
      <c r="H5" s="16" t="n">
        <v>7.3</v>
      </c>
      <c r="I5" s="17"/>
      <c r="K5" s="9"/>
      <c r="L5" s="9"/>
      <c r="M5" s="9"/>
      <c r="N5" s="9"/>
      <c r="O5" s="9"/>
      <c r="P5" s="9"/>
      <c r="Q5" s="9"/>
      <c r="R5" s="9"/>
      <c r="S5" s="9"/>
      <c r="T5" s="11"/>
      <c r="U5" s="11"/>
      <c r="V5" s="11"/>
    </row>
    <row r="6" customFormat="false" ht="11.25" hidden="false" customHeight="true" outlineLevel="0" collapsed="false">
      <c r="A6" s="15" t="s">
        <v>7</v>
      </c>
      <c r="B6" s="16" t="n">
        <v>2.62</v>
      </c>
      <c r="C6" s="16" t="n">
        <v>5.24</v>
      </c>
      <c r="D6" s="16" t="n">
        <v>5.93</v>
      </c>
      <c r="E6" s="16" t="n">
        <v>0.25</v>
      </c>
      <c r="F6" s="16" t="n">
        <v>2.77</v>
      </c>
      <c r="G6" s="16" t="n">
        <v>3.63</v>
      </c>
      <c r="H6" s="16" t="n">
        <v>6.87</v>
      </c>
      <c r="I6" s="17"/>
      <c r="K6" s="9"/>
      <c r="L6" s="18"/>
      <c r="M6" s="19"/>
      <c r="N6" s="18"/>
      <c r="O6" s="18"/>
      <c r="P6" s="18"/>
      <c r="Q6" s="18"/>
      <c r="R6" s="18"/>
      <c r="S6" s="9"/>
      <c r="T6" s="11"/>
      <c r="U6" s="11"/>
      <c r="V6" s="11"/>
    </row>
    <row r="7" customFormat="false" ht="11.25" hidden="false" customHeight="true" outlineLevel="0" collapsed="false">
      <c r="A7" s="15" t="s">
        <v>8</v>
      </c>
      <c r="B7" s="16" t="n">
        <v>2.35</v>
      </c>
      <c r="C7" s="16" t="n">
        <v>5.02</v>
      </c>
      <c r="D7" s="16" t="n">
        <v>5.64</v>
      </c>
      <c r="E7" s="16" t="n">
        <v>0.29</v>
      </c>
      <c r="F7" s="16" t="n">
        <v>2.77</v>
      </c>
      <c r="G7" s="16" t="n">
        <v>3.53</v>
      </c>
      <c r="H7" s="16" t="n">
        <v>6.68</v>
      </c>
      <c r="I7" s="17"/>
      <c r="K7" s="9"/>
      <c r="L7" s="18"/>
      <c r="M7" s="18"/>
      <c r="N7" s="18"/>
      <c r="O7" s="18"/>
      <c r="P7" s="18"/>
      <c r="Q7" s="18"/>
      <c r="R7" s="18"/>
      <c r="S7" s="9"/>
      <c r="T7" s="11"/>
      <c r="U7" s="11"/>
      <c r="V7" s="11"/>
    </row>
    <row r="8" customFormat="false" ht="11.25" hidden="false" customHeight="true" outlineLevel="0" collapsed="false">
      <c r="A8" s="15" t="s">
        <v>9</v>
      </c>
      <c r="B8" s="16" t="n">
        <v>2.07</v>
      </c>
      <c r="C8" s="16" t="n">
        <v>4.68</v>
      </c>
      <c r="D8" s="16" t="n">
        <v>5.3</v>
      </c>
      <c r="E8" s="16" t="n">
        <v>0.21</v>
      </c>
      <c r="F8" s="16" t="n">
        <v>2.55</v>
      </c>
      <c r="G8" s="16" t="n">
        <v>3.22</v>
      </c>
      <c r="H8" s="16" t="n">
        <v>6.67</v>
      </c>
      <c r="I8" s="17"/>
      <c r="K8" s="9"/>
      <c r="L8" s="18"/>
      <c r="M8" s="18"/>
      <c r="N8" s="18"/>
      <c r="O8" s="18"/>
      <c r="P8" s="18"/>
      <c r="Q8" s="18"/>
      <c r="R8" s="18"/>
      <c r="S8" s="9"/>
      <c r="T8" s="11"/>
      <c r="U8" s="11"/>
      <c r="V8" s="11"/>
    </row>
    <row r="9" customFormat="false" ht="11.25" hidden="false" customHeight="true" outlineLevel="0" collapsed="false">
      <c r="A9" s="15" t="s">
        <v>10</v>
      </c>
      <c r="B9" s="16" t="n">
        <v>2.04</v>
      </c>
      <c r="C9" s="16" t="n">
        <v>4.36</v>
      </c>
      <c r="D9" s="16" t="n">
        <v>5.08</v>
      </c>
      <c r="E9" s="16" t="n">
        <v>0.18</v>
      </c>
      <c r="F9" s="16" t="n">
        <v>2.36</v>
      </c>
      <c r="G9" s="16" t="n">
        <v>3.07</v>
      </c>
      <c r="H9" s="16" t="n">
        <v>6.26</v>
      </c>
      <c r="I9" s="17"/>
      <c r="K9" s="9"/>
      <c r="L9" s="18"/>
      <c r="M9" s="18"/>
      <c r="N9" s="18"/>
      <c r="O9" s="18"/>
      <c r="P9" s="18"/>
      <c r="Q9" s="18"/>
      <c r="R9" s="18"/>
      <c r="S9" s="9"/>
      <c r="T9" s="11"/>
      <c r="U9" s="11"/>
      <c r="V9" s="11"/>
    </row>
    <row r="10" customFormat="false" ht="11.25" hidden="false" customHeight="true" outlineLevel="0" collapsed="false">
      <c r="A10" s="15" t="s">
        <v>11</v>
      </c>
      <c r="B10" s="16" t="n">
        <v>1.81</v>
      </c>
      <c r="C10" s="16" t="n">
        <v>4.11</v>
      </c>
      <c r="D10" s="16" t="n">
        <v>4.75</v>
      </c>
      <c r="E10" s="16" t="n">
        <v>0.13</v>
      </c>
      <c r="F10" s="16" t="n">
        <v>2.17</v>
      </c>
      <c r="G10" s="16" t="n">
        <v>2.79</v>
      </c>
      <c r="H10" s="16" t="n">
        <v>6.13</v>
      </c>
      <c r="I10" s="17"/>
      <c r="K10" s="9"/>
      <c r="L10" s="20"/>
      <c r="M10" s="18"/>
      <c r="N10" s="18"/>
      <c r="O10" s="18"/>
      <c r="P10" s="18"/>
      <c r="Q10" s="18"/>
      <c r="R10" s="18"/>
      <c r="S10" s="9"/>
      <c r="T10" s="11"/>
      <c r="U10" s="11"/>
      <c r="V10" s="11"/>
    </row>
    <row r="11" customFormat="false" ht="11.25" hidden="false" customHeight="true" outlineLevel="0" collapsed="false">
      <c r="A11" s="15" t="s">
        <v>12</v>
      </c>
      <c r="B11" s="16" t="n">
        <v>1.64</v>
      </c>
      <c r="C11" s="16" t="n">
        <v>3.78</v>
      </c>
      <c r="D11" s="16" t="n">
        <v>4.43</v>
      </c>
      <c r="E11" s="16" t="n">
        <v>0.13</v>
      </c>
      <c r="F11" s="16" t="n">
        <v>1.93</v>
      </c>
      <c r="G11" s="16" t="n">
        <v>2.63</v>
      </c>
      <c r="H11" s="16" t="n">
        <v>5.74</v>
      </c>
      <c r="I11" s="17"/>
      <c r="K11" s="9"/>
      <c r="L11" s="20"/>
      <c r="M11" s="20"/>
      <c r="N11" s="20"/>
      <c r="O11" s="20"/>
      <c r="P11" s="20"/>
      <c r="Q11" s="20"/>
      <c r="R11" s="20"/>
      <c r="S11" s="9"/>
      <c r="T11" s="11"/>
      <c r="U11" s="11"/>
      <c r="V11" s="11"/>
    </row>
    <row r="12" customFormat="false" ht="11.25" hidden="false" customHeight="true" outlineLevel="0" collapsed="false">
      <c r="A12" s="21" t="s">
        <v>13</v>
      </c>
      <c r="B12" s="16" t="n">
        <v>1.49</v>
      </c>
      <c r="C12" s="16" t="n">
        <v>3.6</v>
      </c>
      <c r="D12" s="16" t="n">
        <v>4.26</v>
      </c>
      <c r="E12" s="16" t="n">
        <v>0.14</v>
      </c>
      <c r="F12" s="16" t="n">
        <v>1.68</v>
      </c>
      <c r="G12" s="22" t="n">
        <v>2.23</v>
      </c>
      <c r="H12" s="16" t="n">
        <v>5.3</v>
      </c>
      <c r="I12" s="17"/>
      <c r="K12" s="9"/>
      <c r="L12" s="20"/>
      <c r="M12" s="20"/>
      <c r="N12" s="20"/>
      <c r="O12" s="20"/>
      <c r="P12" s="20"/>
      <c r="Q12" s="20"/>
      <c r="R12" s="20"/>
      <c r="S12" s="9"/>
      <c r="T12" s="11"/>
      <c r="U12" s="11"/>
      <c r="V12" s="11"/>
    </row>
    <row r="13" customFormat="false" ht="11.25" hidden="false" customHeight="true" outlineLevel="0" collapsed="false">
      <c r="A13" s="21" t="s">
        <v>14</v>
      </c>
      <c r="B13" s="16" t="n">
        <v>1.47</v>
      </c>
      <c r="C13" s="16" t="n">
        <v>3.4</v>
      </c>
      <c r="D13" s="16" t="n">
        <v>4.13</v>
      </c>
      <c r="E13" s="16" t="n">
        <v>0.13</v>
      </c>
      <c r="F13" s="16" t="n">
        <v>1.52</v>
      </c>
      <c r="G13" s="16" t="n">
        <v>2.02</v>
      </c>
      <c r="H13" s="16" t="n">
        <v>4.99</v>
      </c>
      <c r="I13" s="17"/>
      <c r="K13" s="9"/>
      <c r="L13" s="20"/>
      <c r="M13" s="20"/>
      <c r="N13" s="20"/>
      <c r="O13" s="20"/>
      <c r="P13" s="20"/>
      <c r="Q13" s="20"/>
      <c r="R13" s="20"/>
      <c r="S13" s="9"/>
      <c r="T13" s="11"/>
      <c r="U13" s="11"/>
      <c r="V13" s="11"/>
    </row>
    <row r="14" customFormat="false" ht="11.25" hidden="false" customHeight="true" outlineLevel="0" collapsed="false">
      <c r="A14" s="15" t="s">
        <v>15</v>
      </c>
      <c r="B14" s="16" t="n">
        <v>1.46</v>
      </c>
      <c r="C14" s="16" t="n">
        <v>3.12</v>
      </c>
      <c r="D14" s="16" t="n">
        <v>3.76148422477032</v>
      </c>
      <c r="E14" s="16" t="n">
        <v>0.0960045580799088</v>
      </c>
      <c r="F14" s="16" t="n">
        <v>1.37588958378262</v>
      </c>
      <c r="G14" s="16" t="n">
        <v>1.84730940122717</v>
      </c>
      <c r="H14" s="16" t="n">
        <v>4.71676691729323</v>
      </c>
      <c r="I14" s="17"/>
      <c r="K14" s="9"/>
      <c r="L14" s="20"/>
      <c r="M14" s="20"/>
      <c r="N14" s="20"/>
      <c r="O14" s="20"/>
      <c r="P14" s="20"/>
      <c r="Q14" s="20"/>
      <c r="R14" s="20"/>
      <c r="S14" s="9"/>
      <c r="T14" s="11"/>
      <c r="U14" s="11"/>
      <c r="V14" s="11"/>
    </row>
    <row r="15" customFormat="false" ht="11.25" hidden="false" customHeight="true" outlineLevel="0" collapsed="false">
      <c r="A15" s="21" t="s">
        <v>16</v>
      </c>
      <c r="B15" s="16" t="n">
        <v>1.33</v>
      </c>
      <c r="C15" s="16" t="n">
        <v>2.99</v>
      </c>
      <c r="D15" s="22" t="n">
        <v>3.54</v>
      </c>
      <c r="E15" s="22" t="n">
        <v>0.07</v>
      </c>
      <c r="F15" s="22" t="n">
        <v>1.31</v>
      </c>
      <c r="G15" s="22" t="n">
        <v>1.83</v>
      </c>
      <c r="H15" s="22" t="n">
        <v>4.38</v>
      </c>
      <c r="I15" s="23"/>
      <c r="K15" s="9"/>
      <c r="L15" s="20"/>
      <c r="M15" s="20"/>
      <c r="N15" s="20"/>
      <c r="O15" s="20"/>
      <c r="P15" s="20"/>
      <c r="Q15" s="20"/>
      <c r="R15" s="20"/>
      <c r="S15" s="9"/>
      <c r="T15" s="11"/>
      <c r="U15" s="11"/>
      <c r="V15" s="11"/>
    </row>
    <row r="16" customFormat="false" ht="11.25" hidden="false" customHeight="true" outlineLevel="0" collapsed="false">
      <c r="A16" s="21" t="s">
        <v>17</v>
      </c>
      <c r="B16" s="16" t="n">
        <v>1.22</v>
      </c>
      <c r="C16" s="16" t="n">
        <v>2.92</v>
      </c>
      <c r="D16" s="22" t="n">
        <v>3.38</v>
      </c>
      <c r="E16" s="16" t="n">
        <v>0.08</v>
      </c>
      <c r="F16" s="22" t="n">
        <v>1.19</v>
      </c>
      <c r="G16" s="22" t="n">
        <v>1.61</v>
      </c>
      <c r="H16" s="22" t="n">
        <v>4.21</v>
      </c>
      <c r="I16" s="23"/>
      <c r="K16" s="9"/>
      <c r="L16" s="20"/>
      <c r="M16" s="20"/>
      <c r="N16" s="20"/>
      <c r="O16" s="20"/>
      <c r="P16" s="20"/>
      <c r="Q16" s="20"/>
      <c r="R16" s="20"/>
      <c r="S16" s="9"/>
      <c r="T16" s="11"/>
      <c r="U16" s="11"/>
      <c r="V16" s="11"/>
    </row>
    <row r="17" customFormat="false" ht="11.25" hidden="false" customHeight="true" outlineLevel="0" collapsed="false">
      <c r="A17" s="21" t="s">
        <v>18</v>
      </c>
      <c r="B17" s="16" t="n">
        <v>1.13</v>
      </c>
      <c r="C17" s="16" t="n">
        <v>2.69</v>
      </c>
      <c r="D17" s="16" t="n">
        <v>3.22</v>
      </c>
      <c r="E17" s="16" t="n">
        <v>0.09</v>
      </c>
      <c r="F17" s="16" t="n">
        <v>1.15</v>
      </c>
      <c r="G17" s="16" t="n">
        <v>1.49</v>
      </c>
      <c r="H17" s="16" t="n">
        <v>3.91</v>
      </c>
      <c r="I17" s="17"/>
      <c r="K17" s="9"/>
      <c r="L17" s="20"/>
      <c r="M17" s="20"/>
      <c r="N17" s="20"/>
      <c r="O17" s="20"/>
      <c r="P17" s="20"/>
      <c r="Q17" s="20"/>
      <c r="R17" s="20"/>
      <c r="S17" s="9"/>
      <c r="T17" s="11"/>
      <c r="U17" s="11"/>
      <c r="V17" s="11"/>
    </row>
    <row r="18" customFormat="false" ht="11.25" hidden="false" customHeight="true" outlineLevel="0" collapsed="false">
      <c r="A18" s="21" t="s">
        <v>19</v>
      </c>
      <c r="B18" s="16" t="n">
        <v>1.04</v>
      </c>
      <c r="C18" s="22" t="n">
        <v>2.46</v>
      </c>
      <c r="D18" s="24" t="n">
        <v>3.12</v>
      </c>
      <c r="E18" s="16" t="n">
        <v>0.07</v>
      </c>
      <c r="F18" s="16" t="n">
        <v>1.1</v>
      </c>
      <c r="G18" s="16" t="n">
        <v>1.5</v>
      </c>
      <c r="H18" s="16" t="n">
        <v>3.78</v>
      </c>
      <c r="I18" s="17"/>
      <c r="K18" s="9"/>
      <c r="L18" s="20"/>
      <c r="M18" s="20"/>
      <c r="N18" s="20"/>
      <c r="O18" s="20"/>
      <c r="P18" s="20"/>
      <c r="Q18" s="20"/>
      <c r="R18" s="20"/>
      <c r="S18" s="9"/>
      <c r="T18" s="11"/>
      <c r="U18" s="11"/>
      <c r="V18" s="11"/>
    </row>
    <row r="19" customFormat="false" ht="11.25" hidden="false" customHeight="true" outlineLevel="0" collapsed="false">
      <c r="A19" s="21" t="s">
        <v>20</v>
      </c>
      <c r="B19" s="16" t="n">
        <v>0.98</v>
      </c>
      <c r="C19" s="25" t="n">
        <v>2.28</v>
      </c>
      <c r="D19" s="16" t="n">
        <v>2.91</v>
      </c>
      <c r="E19" s="26" t="n">
        <v>0.07</v>
      </c>
      <c r="F19" s="16" t="n">
        <v>1.04</v>
      </c>
      <c r="G19" s="16" t="n">
        <v>1.41</v>
      </c>
      <c r="H19" s="16" t="n">
        <v>3.5</v>
      </c>
      <c r="I19" s="17"/>
      <c r="K19" s="9"/>
      <c r="L19" s="20"/>
      <c r="M19" s="20"/>
      <c r="N19" s="20"/>
      <c r="O19" s="20"/>
      <c r="P19" s="20"/>
      <c r="Q19" s="20"/>
      <c r="R19" s="20"/>
      <c r="S19" s="9"/>
      <c r="T19" s="11"/>
      <c r="U19" s="11"/>
      <c r="V19" s="11"/>
    </row>
    <row r="20" customFormat="false" ht="11.25" hidden="false" customHeight="true" outlineLevel="0" collapsed="false">
      <c r="A20" s="21" t="s">
        <v>21</v>
      </c>
      <c r="B20" s="16" t="n">
        <v>0.88</v>
      </c>
      <c r="C20" s="22" t="n">
        <v>2.18</v>
      </c>
      <c r="D20" s="16" t="n">
        <v>2.72</v>
      </c>
      <c r="E20" s="16" t="n">
        <v>0.07</v>
      </c>
      <c r="F20" s="16" t="n">
        <v>0.91</v>
      </c>
      <c r="G20" s="16" t="n">
        <v>1.32</v>
      </c>
      <c r="H20" s="16" t="n">
        <v>3.44</v>
      </c>
      <c r="I20" s="17"/>
      <c r="K20" s="9"/>
      <c r="L20" s="20"/>
      <c r="M20" s="20"/>
      <c r="N20" s="20"/>
      <c r="O20" s="20"/>
      <c r="P20" s="20"/>
      <c r="Q20" s="20"/>
      <c r="R20" s="20"/>
      <c r="S20" s="9"/>
      <c r="T20" s="11"/>
      <c r="U20" s="11"/>
      <c r="V20" s="11"/>
    </row>
    <row r="21" customFormat="false" ht="11.25" hidden="false" customHeight="true" outlineLevel="0" collapsed="false">
      <c r="A21" s="21" t="s">
        <v>22</v>
      </c>
      <c r="B21" s="16" t="n">
        <v>0.83</v>
      </c>
      <c r="C21" s="22" t="n">
        <v>2.12</v>
      </c>
      <c r="D21" s="16" t="n">
        <v>2.54</v>
      </c>
      <c r="E21" s="16" t="n">
        <v>0.06</v>
      </c>
      <c r="F21" s="16" t="n">
        <v>0.85</v>
      </c>
      <c r="G21" s="16" t="n">
        <v>1.18</v>
      </c>
      <c r="H21" s="16" t="n">
        <v>3.11</v>
      </c>
      <c r="I21" s="17"/>
      <c r="K21" s="9"/>
      <c r="L21" s="20"/>
      <c r="M21" s="20"/>
      <c r="N21" s="20"/>
      <c r="O21" s="20"/>
      <c r="P21" s="20"/>
      <c r="Q21" s="20"/>
      <c r="R21" s="20"/>
      <c r="S21" s="9"/>
      <c r="T21" s="11"/>
      <c r="U21" s="11"/>
      <c r="V21" s="11"/>
    </row>
    <row r="22" customFormat="false" ht="11.25" hidden="false" customHeight="true" outlineLevel="0" collapsed="false">
      <c r="A22" s="21" t="s">
        <v>23</v>
      </c>
      <c r="B22" s="16"/>
      <c r="C22" s="22" t="n">
        <v>1.95</v>
      </c>
      <c r="D22" s="16" t="n">
        <v>2.45</v>
      </c>
      <c r="E22" s="16" t="n">
        <v>0.05</v>
      </c>
      <c r="F22" s="16" t="n">
        <v>0.82</v>
      </c>
      <c r="G22" s="16" t="n">
        <v>1.13</v>
      </c>
      <c r="H22" s="16" t="n">
        <v>3.04</v>
      </c>
      <c r="I22" s="17"/>
      <c r="K22" s="9"/>
      <c r="L22" s="20"/>
      <c r="M22" s="20"/>
      <c r="N22" s="20"/>
      <c r="O22" s="20"/>
      <c r="P22" s="20"/>
      <c r="Q22" s="20"/>
      <c r="R22" s="20"/>
      <c r="S22" s="9"/>
      <c r="T22" s="11"/>
      <c r="U22" s="11"/>
      <c r="V22" s="11"/>
    </row>
    <row r="23" customFormat="false" ht="11.25" hidden="false" customHeight="true" outlineLevel="0" collapsed="false">
      <c r="K23" s="9"/>
      <c r="L23" s="20"/>
      <c r="M23" s="20"/>
      <c r="N23" s="20"/>
      <c r="O23" s="20"/>
      <c r="P23" s="20"/>
      <c r="Q23" s="20"/>
      <c r="R23" s="20"/>
      <c r="S23" s="9"/>
      <c r="T23" s="11"/>
      <c r="U23" s="11"/>
      <c r="V23" s="11"/>
    </row>
    <row r="24" customFormat="false" ht="11.25" hidden="false" customHeight="true" outlineLevel="0" collapsed="false">
      <c r="K24" s="9"/>
      <c r="L24" s="20"/>
      <c r="M24" s="20"/>
      <c r="N24" s="20"/>
      <c r="O24" s="20"/>
      <c r="P24" s="20"/>
      <c r="Q24" s="20"/>
      <c r="R24" s="20"/>
      <c r="S24" s="9"/>
      <c r="T24" s="11"/>
      <c r="U24" s="11"/>
      <c r="V24" s="11"/>
    </row>
    <row r="25" customFormat="false" ht="11.25" hidden="false" customHeight="true" outlineLevel="0" collapsed="false">
      <c r="K25" s="9"/>
      <c r="L25" s="20"/>
      <c r="M25" s="20"/>
      <c r="N25" s="20"/>
      <c r="O25" s="20"/>
      <c r="P25" s="20"/>
      <c r="Q25" s="20"/>
      <c r="R25" s="20"/>
      <c r="S25" s="9"/>
      <c r="T25" s="11"/>
      <c r="U25" s="11"/>
      <c r="V25" s="11"/>
    </row>
    <row r="26" customFormat="false" ht="11.25" hidden="false" customHeight="true" outlineLevel="0" collapsed="false">
      <c r="K26" s="9"/>
      <c r="L26" s="20"/>
      <c r="M26" s="20"/>
      <c r="N26" s="20"/>
      <c r="O26" s="20"/>
      <c r="P26" s="20"/>
      <c r="Q26" s="20"/>
      <c r="R26" s="20"/>
      <c r="S26" s="9"/>
      <c r="T26" s="11"/>
      <c r="U26" s="11"/>
      <c r="V26" s="11"/>
    </row>
    <row r="27" customFormat="false" ht="11.25" hidden="false" customHeight="true" outlineLevel="0" collapsed="false">
      <c r="K27" s="9"/>
      <c r="L27" s="20"/>
      <c r="M27" s="20"/>
      <c r="N27" s="20"/>
      <c r="O27" s="20"/>
      <c r="P27" s="20"/>
      <c r="Q27" s="20"/>
      <c r="R27" s="20"/>
      <c r="S27" s="9"/>
      <c r="T27" s="11"/>
      <c r="U27" s="11"/>
      <c r="V27" s="11"/>
    </row>
    <row r="28" customFormat="false" ht="12.75" hidden="false" customHeight="true" outlineLevel="0" collapsed="false">
      <c r="K28" s="9"/>
      <c r="L28" s="20"/>
      <c r="M28" s="20"/>
      <c r="N28" s="20"/>
      <c r="O28" s="20"/>
      <c r="P28" s="20"/>
      <c r="Q28" s="20"/>
      <c r="R28" s="20"/>
      <c r="S28" s="9"/>
      <c r="T28" s="11"/>
      <c r="U28" s="11"/>
      <c r="V28" s="11"/>
    </row>
    <row r="29" customFormat="false" ht="11.25" hidden="false" customHeight="true" outlineLevel="0" collapsed="false">
      <c r="K29" s="9"/>
      <c r="L29" s="20"/>
      <c r="M29" s="20"/>
      <c r="N29" s="20"/>
      <c r="O29" s="20"/>
      <c r="P29" s="20"/>
      <c r="Q29" s="20"/>
      <c r="R29" s="20"/>
      <c r="S29" s="9"/>
      <c r="T29" s="11"/>
      <c r="U29" s="11"/>
      <c r="V29" s="11"/>
    </row>
    <row r="30" customFormat="false" ht="14.25" hidden="false" customHeight="false" outlineLevel="0" collapsed="false">
      <c r="K30" s="9"/>
      <c r="L30" s="20"/>
      <c r="M30" s="20"/>
      <c r="N30" s="20"/>
      <c r="O30" s="20"/>
      <c r="P30" s="20"/>
      <c r="Q30" s="20"/>
      <c r="R30" s="20"/>
      <c r="S30" s="9"/>
      <c r="T30" s="11"/>
      <c r="U30" s="11"/>
      <c r="V30" s="11"/>
    </row>
    <row r="31" customFormat="false" ht="14.25" hidden="false" customHeight="false" outlineLevel="0" collapsed="false">
      <c r="K31" s="9"/>
      <c r="L31" s="20"/>
      <c r="M31" s="20"/>
      <c r="N31" s="20"/>
      <c r="O31" s="20"/>
      <c r="P31" s="20"/>
      <c r="Q31" s="20"/>
      <c r="R31" s="20"/>
      <c r="S31" s="9"/>
      <c r="T31" s="11"/>
      <c r="U31" s="11"/>
      <c r="V31" s="11"/>
    </row>
    <row r="32" customFormat="false" ht="14.25" hidden="false" customHeight="false" outlineLevel="0" collapsed="false">
      <c r="K32" s="9"/>
      <c r="L32" s="20"/>
      <c r="M32" s="20"/>
      <c r="N32" s="20"/>
      <c r="O32" s="20"/>
      <c r="P32" s="20"/>
      <c r="Q32" s="20"/>
      <c r="R32" s="20"/>
      <c r="S32" s="9"/>
      <c r="T32" s="11"/>
      <c r="U32" s="11"/>
      <c r="V32" s="11"/>
    </row>
    <row r="33" customFormat="false" ht="14.25" hidden="false" customHeight="false" outlineLevel="0" collapsed="false">
      <c r="K33" s="9"/>
      <c r="L33" s="20"/>
      <c r="M33" s="20"/>
      <c r="N33" s="20"/>
      <c r="O33" s="20"/>
      <c r="P33" s="20"/>
      <c r="Q33" s="20"/>
      <c r="R33" s="20"/>
      <c r="S33" s="9"/>
      <c r="T33" s="11"/>
      <c r="U33" s="11"/>
      <c r="V33" s="11"/>
    </row>
    <row r="34" customFormat="false" ht="14.25" hidden="false" customHeight="false" outlineLevel="0" collapsed="false">
      <c r="K34" s="9"/>
      <c r="L34" s="20"/>
      <c r="M34" s="20"/>
      <c r="N34" s="20"/>
      <c r="O34" s="20"/>
      <c r="P34" s="20"/>
      <c r="Q34" s="20"/>
      <c r="R34" s="20"/>
      <c r="S34" s="9"/>
      <c r="T34" s="11"/>
      <c r="U34" s="11"/>
      <c r="V34" s="11"/>
    </row>
    <row r="35" customFormat="false" ht="14.25" hidden="false" customHeight="fals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11"/>
      <c r="U35" s="11"/>
      <c r="V35" s="11"/>
    </row>
    <row r="36" customFormat="false" ht="14.25" hidden="false" customHeight="fals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11"/>
      <c r="U36" s="11"/>
      <c r="V36" s="11"/>
    </row>
    <row r="37" customFormat="false" ht="14.25" hidden="false" customHeight="false" outlineLevel="0" collapsed="false">
      <c r="K37" s="9"/>
      <c r="L37" s="9"/>
      <c r="M37" s="9"/>
      <c r="N37" s="9"/>
      <c r="O37" s="9"/>
      <c r="P37" s="9"/>
      <c r="Q37" s="9"/>
      <c r="R37" s="9"/>
      <c r="S37" s="9"/>
      <c r="T37" s="11"/>
      <c r="U37" s="11"/>
      <c r="V37" s="11"/>
    </row>
    <row r="38" customFormat="false" ht="14.25" hidden="false" customHeight="fals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11"/>
      <c r="U38" s="11"/>
      <c r="V38" s="11"/>
    </row>
    <row r="39" customFormat="false" ht="14.2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11"/>
      <c r="U39" s="11"/>
      <c r="V39" s="11"/>
    </row>
    <row r="40" customFormat="false" ht="14.25" hidden="false" customHeight="fals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11"/>
      <c r="U40" s="11"/>
      <c r="V40" s="11"/>
    </row>
    <row r="41" customFormat="false" ht="14.2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11"/>
      <c r="U41" s="11"/>
      <c r="V41" s="11"/>
    </row>
    <row r="42" customFormat="false" ht="14.2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</row>
    <row r="43" customFormat="false" ht="14.2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11"/>
      <c r="U43" s="11"/>
      <c r="V43" s="11"/>
    </row>
    <row r="44" customFormat="false" ht="14.2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11"/>
      <c r="U44" s="11"/>
      <c r="V44" s="11"/>
    </row>
    <row r="45" customFormat="false" ht="14.2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11"/>
      <c r="U45" s="11"/>
      <c r="V45" s="11"/>
    </row>
    <row r="46" customFormat="false" ht="14.2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  <c r="T46" s="11"/>
      <c r="U46" s="11"/>
      <c r="V46" s="11"/>
    </row>
    <row r="47" customFormat="false" ht="14.2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  <c r="T47" s="11"/>
      <c r="U47" s="11"/>
      <c r="V47" s="11"/>
    </row>
    <row r="48" customFormat="false" ht="14.2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11"/>
      <c r="U48" s="11"/>
      <c r="V48" s="11"/>
    </row>
    <row r="49" customFormat="false" ht="14.2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11"/>
      <c r="U49" s="11"/>
      <c r="V49" s="11"/>
    </row>
    <row r="50" customFormat="false" ht="14.2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  <c r="T50" s="11"/>
      <c r="U50" s="11"/>
      <c r="V50" s="11"/>
    </row>
    <row r="51" customFormat="false" ht="14.2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  <c r="T51" s="11"/>
      <c r="U51" s="11"/>
      <c r="V51" s="11"/>
    </row>
    <row r="52" customFormat="false" ht="14.2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  <c r="T52" s="11"/>
      <c r="U52" s="11"/>
      <c r="V52" s="11"/>
    </row>
    <row r="53" customFormat="false" ht="14.2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</row>
    <row r="54" customFormat="false" ht="14.2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</row>
    <row r="55" customFormat="false" ht="14.2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</row>
    <row r="56" customFormat="false" ht="14.2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  <c r="T56" s="11"/>
      <c r="U56" s="11"/>
      <c r="V56" s="11"/>
    </row>
    <row r="57" customFormat="false" ht="14.2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11"/>
      <c r="U57" s="11"/>
      <c r="V57" s="11"/>
    </row>
    <row r="58" customFormat="false" ht="14.2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11"/>
      <c r="U58" s="11"/>
      <c r="V58" s="11"/>
    </row>
    <row r="59" customFormat="false" ht="14.2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11"/>
      <c r="U59" s="11"/>
      <c r="V59" s="11"/>
    </row>
    <row r="60" customFormat="false" ht="14.2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11"/>
      <c r="U60" s="11"/>
      <c r="V60" s="11"/>
    </row>
    <row r="61" customFormat="false" ht="14.2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11"/>
      <c r="U61" s="11"/>
      <c r="V61" s="11"/>
    </row>
    <row r="62" customFormat="false" ht="14.2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11"/>
      <c r="U62" s="11"/>
      <c r="V62" s="11"/>
    </row>
    <row r="63" customFormat="false" ht="14.2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11"/>
      <c r="U63" s="11"/>
      <c r="V63" s="11"/>
    </row>
    <row r="64" customFormat="false" ht="14.2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11"/>
      <c r="U64" s="11"/>
      <c r="V64" s="11"/>
    </row>
    <row r="65" customFormat="false" ht="14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11"/>
      <c r="U65" s="11"/>
      <c r="V65" s="11"/>
    </row>
    <row r="66" customFormat="false" ht="14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11"/>
      <c r="U66" s="11"/>
      <c r="V66" s="11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2-02-10T02:46:54Z</cp:lastPrinted>
  <dcterms:modified xsi:type="dcterms:W3CDTF">2012-03-28T06:26:24Z</dcterms:modified>
  <cp:revision>0</cp:revision>
  <dc:subject/>
  <dc:title/>
</cp:coreProperties>
</file>