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"/>
      <name val="リュウミンライト−ＫＬ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7">
                  <c:v>43.0375749921061</c:v>
                </c:pt>
                <c:pt idx="8">
                  <c:v>44.6092060549892</c:v>
                </c:pt>
                <c:pt idx="9">
                  <c:v>38.6687797147385</c:v>
                </c:pt>
                <c:pt idx="10">
                  <c:v>41.0929299166409</c:v>
                </c:pt>
                <c:pt idx="11">
                  <c:v>34.9349039057657</c:v>
                </c:pt>
                <c:pt idx="12">
                  <c:v>33.6896850621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9268"/>
        <c:axId val="71947067"/>
      </c:lineChart>
      <c:catAx>
        <c:axId val="86949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47067"/>
        <c:crossesAt val="0"/>
        <c:auto val="1"/>
        <c:lblAlgn val="ctr"/>
        <c:lblOffset val="100"/>
        <c:noMultiLvlLbl val="0"/>
      </c:catAx>
      <c:valAx>
        <c:axId val="71947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92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8673250322027"/>
          <c:w val="0.93731193580742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0">
                  <c:v>68.6528497409326</c:v>
                </c:pt>
                <c:pt idx="1">
                  <c:v>68.1390977443609</c:v>
                </c:pt>
                <c:pt idx="2">
                  <c:v>66.7638483965015</c:v>
                </c:pt>
                <c:pt idx="3">
                  <c:v>61.9675456389452</c:v>
                </c:pt>
                <c:pt idx="4">
                  <c:v>53.2352941176471</c:v>
                </c:pt>
                <c:pt idx="5">
                  <c:v>53.1645569620253</c:v>
                </c:pt>
                <c:pt idx="6">
                  <c:v>46.5700483091787</c:v>
                </c:pt>
                <c:pt idx="7">
                  <c:v>46.3878326996198</c:v>
                </c:pt>
                <c:pt idx="8">
                  <c:v>44.4345503116652</c:v>
                </c:pt>
                <c:pt idx="9">
                  <c:v>43.4463794683776</c:v>
                </c:pt>
                <c:pt idx="10">
                  <c:v>34.7512038523275</c:v>
                </c:pt>
                <c:pt idx="11">
                  <c:v>38.973063973064</c:v>
                </c:pt>
                <c:pt idx="12">
                  <c:v>33.4664536741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498"/>
        <c:axId val="9983429"/>
      </c:lineChart>
      <c:catAx>
        <c:axId val="1340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3429"/>
        <c:crossesAt val="0"/>
        <c:auto val="1"/>
        <c:lblAlgn val="ctr"/>
        <c:lblOffset val="100"/>
        <c:noMultiLvlLbl val="0"/>
      </c:catAx>
      <c:valAx>
        <c:axId val="9983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5135406218656"/>
          <c:y val="0.0251180764276514"/>
          <c:w val="0.80491474423269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73.3674775928297</c:v>
                </c:pt>
                <c:pt idx="1">
                  <c:v>63.4615384615385</c:v>
                </c:pt>
                <c:pt idx="2">
                  <c:v>61.6094986807388</c:v>
                </c:pt>
                <c:pt idx="3">
                  <c:v>49.0483162518302</c:v>
                </c:pt>
                <c:pt idx="4">
                  <c:v>37.1191135734072</c:v>
                </c:pt>
                <c:pt idx="5">
                  <c:v>28.0519480519481</c:v>
                </c:pt>
                <c:pt idx="6">
                  <c:v>28.8858321870702</c:v>
                </c:pt>
                <c:pt idx="7">
                  <c:v>22.7920227920228</c:v>
                </c:pt>
                <c:pt idx="8">
                  <c:v>27.2959183673469</c:v>
                </c:pt>
                <c:pt idx="9">
                  <c:v>27.8283485045514</c:v>
                </c:pt>
                <c:pt idx="10">
                  <c:v>26.5331664580726</c:v>
                </c:pt>
                <c:pt idx="11">
                  <c:v>17.4603174603175</c:v>
                </c:pt>
                <c:pt idx="12">
                  <c:v>19.520958083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0020"/>
        <c:axId val="72321031"/>
      </c:lineChart>
      <c:catAx>
        <c:axId val="26260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21031"/>
        <c:crossesAt val="0"/>
        <c:auto val="1"/>
        <c:lblAlgn val="ctr"/>
        <c:lblOffset val="100"/>
        <c:noMultiLvlLbl val="0"/>
      </c:catAx>
      <c:valAx>
        <c:axId val="72321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60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904244817374"/>
          <c:y val="0.023620356452651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0.5467372134039</c:v>
                </c:pt>
                <c:pt idx="1">
                  <c:v>67.51269035533</c:v>
                </c:pt>
                <c:pt idx="2">
                  <c:v>70.8943089430894</c:v>
                </c:pt>
                <c:pt idx="3">
                  <c:v>61.5916955017301</c:v>
                </c:pt>
                <c:pt idx="4">
                  <c:v>57.3741007194245</c:v>
                </c:pt>
                <c:pt idx="5">
                  <c:v>48.4978540772532</c:v>
                </c:pt>
                <c:pt idx="6">
                  <c:v>50</c:v>
                </c:pt>
                <c:pt idx="7">
                  <c:v>49.4077834179357</c:v>
                </c:pt>
                <c:pt idx="8">
                  <c:v>43.4599156118143</c:v>
                </c:pt>
                <c:pt idx="9">
                  <c:v>44.104134762634</c:v>
                </c:pt>
                <c:pt idx="10">
                  <c:v>38.1844380403458</c:v>
                </c:pt>
                <c:pt idx="11">
                  <c:v>31.8313953488372</c:v>
                </c:pt>
                <c:pt idx="12">
                  <c:v>34.2780026990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7"/>
        <c:axId val="93457767"/>
      </c:lineChart>
      <c:catAx>
        <c:axId val="650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57767"/>
        <c:crossesAt val="0"/>
        <c:auto val="1"/>
        <c:lblAlgn val="ctr"/>
        <c:lblOffset val="100"/>
        <c:noMultiLvlLbl val="0"/>
      </c:catAx>
      <c:valAx>
        <c:axId val="93457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7">
                  <c:v>46.8237704918033</c:v>
                </c:pt>
                <c:pt idx="8">
                  <c:v>44.5562671546203</c:v>
                </c:pt>
                <c:pt idx="9">
                  <c:v>43.6532507739938</c:v>
                </c:pt>
                <c:pt idx="10">
                  <c:v>39.1919191919192</c:v>
                </c:pt>
                <c:pt idx="11">
                  <c:v>37.5644994840041</c:v>
                </c:pt>
                <c:pt idx="12">
                  <c:v>35.3001017293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6523"/>
        <c:axId val="41280689"/>
      </c:lineChart>
      <c:catAx>
        <c:axId val="15866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80689"/>
        <c:crossesAt val="0"/>
        <c:auto val="1"/>
        <c:lblAlgn val="ctr"/>
        <c:lblOffset val="100"/>
        <c:noMultiLvlLbl val="0"/>
      </c:catAx>
      <c:valAx>
        <c:axId val="412806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652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64.2696629213483</c:v>
                </c:pt>
                <c:pt idx="1">
                  <c:v>61.0722610722611</c:v>
                </c:pt>
                <c:pt idx="2">
                  <c:v>55.1876379690949</c:v>
                </c:pt>
                <c:pt idx="3">
                  <c:v>52</c:v>
                </c:pt>
                <c:pt idx="4">
                  <c:v>47.1291866028708</c:v>
                </c:pt>
                <c:pt idx="5">
                  <c:v>49.1803278688525</c:v>
                </c:pt>
                <c:pt idx="6">
                  <c:v>43.7054631828979</c:v>
                </c:pt>
                <c:pt idx="7">
                  <c:v>46.5227817745803</c:v>
                </c:pt>
                <c:pt idx="8">
                  <c:v>52.092050209205</c:v>
                </c:pt>
                <c:pt idx="9">
                  <c:v>40.4867256637168</c:v>
                </c:pt>
                <c:pt idx="10">
                  <c:v>40.7327586206897</c:v>
                </c:pt>
                <c:pt idx="11">
                  <c:v>34.6072186836518</c:v>
                </c:pt>
                <c:pt idx="12">
                  <c:v>37.6543209876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1242"/>
        <c:axId val="82043406"/>
      </c:lineChart>
      <c:catAx>
        <c:axId val="1361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43406"/>
        <c:crossesAt val="0"/>
        <c:auto val="1"/>
        <c:lblAlgn val="ctr"/>
        <c:lblOffset val="100"/>
        <c:noMultiLvlLbl val="0"/>
      </c:catAx>
      <c:valAx>
        <c:axId val="820434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1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72829547866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72.9508196721312</c:v>
                </c:pt>
                <c:pt idx="1">
                  <c:v>69.5652173913043</c:v>
                </c:pt>
                <c:pt idx="2">
                  <c:v>65.546218487395</c:v>
                </c:pt>
                <c:pt idx="3">
                  <c:v>63.3663366336634</c:v>
                </c:pt>
                <c:pt idx="4">
                  <c:v>59.8130841121495</c:v>
                </c:pt>
                <c:pt idx="5">
                  <c:v>49.5495495495495</c:v>
                </c:pt>
                <c:pt idx="6">
                  <c:v>44</c:v>
                </c:pt>
                <c:pt idx="7">
                  <c:v>54.8387096774194</c:v>
                </c:pt>
                <c:pt idx="8">
                  <c:v>41.9354838709677</c:v>
                </c:pt>
                <c:pt idx="9">
                  <c:v>61.4285714285714</c:v>
                </c:pt>
                <c:pt idx="10">
                  <c:v>52.4390243902439</c:v>
                </c:pt>
                <c:pt idx="11">
                  <c:v>62.5</c:v>
                </c:pt>
                <c:pt idx="12">
                  <c:v>54.6511627906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6648"/>
        <c:axId val="93520653"/>
      </c:lineChart>
      <c:catAx>
        <c:axId val="95236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20653"/>
        <c:crossesAt val="0"/>
        <c:auto val="1"/>
        <c:lblAlgn val="ctr"/>
        <c:lblOffset val="100"/>
        <c:noMultiLvlLbl val="0"/>
      </c:catAx>
      <c:valAx>
        <c:axId val="93520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36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0">
                  <c:v>67.1641791044776</c:v>
                </c:pt>
                <c:pt idx="1">
                  <c:v>60</c:v>
                </c:pt>
                <c:pt idx="2">
                  <c:v>53.8461538461539</c:v>
                </c:pt>
                <c:pt idx="3">
                  <c:v>54</c:v>
                </c:pt>
                <c:pt idx="4">
                  <c:v>54.4715447154472</c:v>
                </c:pt>
                <c:pt idx="5">
                  <c:v>48.3050847457627</c:v>
                </c:pt>
                <c:pt idx="6">
                  <c:v>36.036036036036</c:v>
                </c:pt>
                <c:pt idx="7">
                  <c:v>48.1818181818182</c:v>
                </c:pt>
                <c:pt idx="8">
                  <c:v>36.6071428571429</c:v>
                </c:pt>
                <c:pt idx="9">
                  <c:v>47.1074380165289</c:v>
                </c:pt>
                <c:pt idx="10">
                  <c:v>33.9285714285714</c:v>
                </c:pt>
                <c:pt idx="11">
                  <c:v>48.2758620689655</c:v>
                </c:pt>
                <c:pt idx="12">
                  <c:v>32.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7900"/>
        <c:axId val="7237373"/>
      </c:lineChart>
      <c:catAx>
        <c:axId val="91217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7373"/>
        <c:crossesAt val="0"/>
        <c:auto val="1"/>
        <c:lblAlgn val="ctr"/>
        <c:lblOffset val="100"/>
        <c:noMultiLvlLbl val="0"/>
      </c:catAx>
      <c:valAx>
        <c:axId val="7237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179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63.953488372093</c:v>
                </c:pt>
                <c:pt idx="1">
                  <c:v>61.7328519855596</c:v>
                </c:pt>
                <c:pt idx="2">
                  <c:v>47.6744186046512</c:v>
                </c:pt>
                <c:pt idx="3">
                  <c:v>44.3298969072165</c:v>
                </c:pt>
                <c:pt idx="4">
                  <c:v>41.6107382550336</c:v>
                </c:pt>
                <c:pt idx="5">
                  <c:v>38.0165289256198</c:v>
                </c:pt>
                <c:pt idx="6">
                  <c:v>32.6086956521739</c:v>
                </c:pt>
                <c:pt idx="7">
                  <c:v>38.3928571428571</c:v>
                </c:pt>
                <c:pt idx="8">
                  <c:v>35.9683794466403</c:v>
                </c:pt>
                <c:pt idx="9">
                  <c:v>40.7960199004975</c:v>
                </c:pt>
                <c:pt idx="10">
                  <c:v>37.0731707317073</c:v>
                </c:pt>
                <c:pt idx="11">
                  <c:v>33.4975369458128</c:v>
                </c:pt>
                <c:pt idx="12">
                  <c:v>26.9607843137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5300"/>
        <c:axId val="47870489"/>
      </c:lineChart>
      <c:catAx>
        <c:axId val="49695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70489"/>
        <c:crossesAt val="0"/>
        <c:auto val="1"/>
        <c:lblAlgn val="ctr"/>
        <c:lblOffset val="100"/>
        <c:noMultiLvlLbl val="0"/>
      </c:catAx>
      <c:valAx>
        <c:axId val="47870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95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72.3076923076923</c:v>
                </c:pt>
                <c:pt idx="1">
                  <c:v>74.8502994011976</c:v>
                </c:pt>
                <c:pt idx="2">
                  <c:v>61.8279569892473</c:v>
                </c:pt>
                <c:pt idx="3">
                  <c:v>63.4615384615385</c:v>
                </c:pt>
                <c:pt idx="4">
                  <c:v>57.9365079365079</c:v>
                </c:pt>
                <c:pt idx="5">
                  <c:v>63.8297872340426</c:v>
                </c:pt>
                <c:pt idx="6">
                  <c:v>51.9083969465649</c:v>
                </c:pt>
                <c:pt idx="7">
                  <c:v>55.3030303030303</c:v>
                </c:pt>
                <c:pt idx="8">
                  <c:v>42.6751592356688</c:v>
                </c:pt>
                <c:pt idx="9">
                  <c:v>46.4</c:v>
                </c:pt>
                <c:pt idx="10">
                  <c:v>33.0708661417323</c:v>
                </c:pt>
                <c:pt idx="11">
                  <c:v>27.2727272727273</c:v>
                </c:pt>
                <c:pt idx="12">
                  <c:v>27.4509803921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488"/>
        <c:axId val="52036332"/>
      </c:lineChart>
      <c:catAx>
        <c:axId val="3581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6332"/>
        <c:crossesAt val="0"/>
        <c:auto val="1"/>
        <c:lblAlgn val="ctr"/>
        <c:lblOffset val="100"/>
        <c:noMultiLvlLbl val="0"/>
      </c:catAx>
      <c:valAx>
        <c:axId val="520363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1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7">
                  <c:v>49.8960498960499</c:v>
                </c:pt>
                <c:pt idx="8">
                  <c:v>39.6659707724426</c:v>
                </c:pt>
                <c:pt idx="9">
                  <c:v>46.4435146443515</c:v>
                </c:pt>
                <c:pt idx="10">
                  <c:v>38.3505154639175</c:v>
                </c:pt>
                <c:pt idx="11">
                  <c:v>38.0761523046092</c:v>
                </c:pt>
                <c:pt idx="12">
                  <c:v>36.6471734892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0182"/>
        <c:axId val="92537693"/>
      </c:lineChart>
      <c:catAx>
        <c:axId val="22630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37693"/>
        <c:crossesAt val="0"/>
        <c:auto val="1"/>
        <c:lblAlgn val="ctr"/>
        <c:lblOffset val="100"/>
        <c:noMultiLvlLbl val="0"/>
      </c:catAx>
      <c:valAx>
        <c:axId val="92537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018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5031847133758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70.7858243451464</c:v>
                </c:pt>
                <c:pt idx="1">
                  <c:v>66.2973222530009</c:v>
                </c:pt>
                <c:pt idx="2">
                  <c:v>62.1023932141775</c:v>
                </c:pt>
                <c:pt idx="3">
                  <c:v>54.2791310072416</c:v>
                </c:pt>
                <c:pt idx="4">
                  <c:v>53.8261997405966</c:v>
                </c:pt>
                <c:pt idx="5">
                  <c:v>47.6856476856477</c:v>
                </c:pt>
                <c:pt idx="6">
                  <c:v>49.830852503383</c:v>
                </c:pt>
                <c:pt idx="7">
                  <c:v>43.4574649812094</c:v>
                </c:pt>
                <c:pt idx="8">
                  <c:v>43.8765670202507</c:v>
                </c:pt>
                <c:pt idx="9">
                  <c:v>37.7011494252874</c:v>
                </c:pt>
                <c:pt idx="10">
                  <c:v>41.0522788203753</c:v>
                </c:pt>
                <c:pt idx="11">
                  <c:v>34.7912524850895</c:v>
                </c:pt>
                <c:pt idx="12">
                  <c:v>31.883604505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8748"/>
        <c:axId val="84323859"/>
      </c:lineChart>
      <c:catAx>
        <c:axId val="10748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23859"/>
        <c:crossesAt val="0"/>
        <c:auto val="1"/>
        <c:lblAlgn val="ctr"/>
        <c:lblOffset val="100"/>
        <c:noMultiLvlLbl val="0"/>
      </c:catAx>
      <c:valAx>
        <c:axId val="84323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487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82.2695035460993</c:v>
                </c:pt>
                <c:pt idx="1">
                  <c:v>48.8372093023256</c:v>
                </c:pt>
                <c:pt idx="2">
                  <c:v>75.3968253968254</c:v>
                </c:pt>
                <c:pt idx="3">
                  <c:v>63.28125</c:v>
                </c:pt>
                <c:pt idx="4">
                  <c:v>52.9801324503311</c:v>
                </c:pt>
                <c:pt idx="5">
                  <c:v>62.015503875969</c:v>
                </c:pt>
                <c:pt idx="6">
                  <c:v>55.2</c:v>
                </c:pt>
                <c:pt idx="7">
                  <c:v>60.3305785123967</c:v>
                </c:pt>
                <c:pt idx="8">
                  <c:v>49.2424242424242</c:v>
                </c:pt>
                <c:pt idx="9">
                  <c:v>68.0327868852459</c:v>
                </c:pt>
                <c:pt idx="10">
                  <c:v>52.8455284552846</c:v>
                </c:pt>
                <c:pt idx="11">
                  <c:v>49.1379310344828</c:v>
                </c:pt>
                <c:pt idx="12">
                  <c:v>51.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4782"/>
        <c:axId val="45983679"/>
      </c:lineChart>
      <c:catAx>
        <c:axId val="56004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83679"/>
        <c:crossesAt val="0"/>
        <c:auto val="1"/>
        <c:lblAlgn val="ctr"/>
        <c:lblOffset val="100"/>
        <c:noMultiLvlLbl val="0"/>
      </c:catAx>
      <c:valAx>
        <c:axId val="45983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04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68.8249400479616</c:v>
                </c:pt>
                <c:pt idx="1">
                  <c:v>65.5688622754491</c:v>
                </c:pt>
                <c:pt idx="2">
                  <c:v>58.4905660377358</c:v>
                </c:pt>
                <c:pt idx="3">
                  <c:v>52.8358208955224</c:v>
                </c:pt>
                <c:pt idx="4">
                  <c:v>50.8720930232558</c:v>
                </c:pt>
                <c:pt idx="5">
                  <c:v>56.4814814814815</c:v>
                </c:pt>
                <c:pt idx="6">
                  <c:v>41.1242603550296</c:v>
                </c:pt>
                <c:pt idx="7">
                  <c:v>46.3888888888889</c:v>
                </c:pt>
                <c:pt idx="8">
                  <c:v>36.0230547550432</c:v>
                </c:pt>
                <c:pt idx="9">
                  <c:v>39.0449438202247</c:v>
                </c:pt>
                <c:pt idx="10">
                  <c:v>33.4254143646409</c:v>
                </c:pt>
                <c:pt idx="11">
                  <c:v>34.7258485639687</c:v>
                </c:pt>
                <c:pt idx="12">
                  <c:v>32.3232323232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5869"/>
        <c:axId val="93619249"/>
      </c:lineChart>
      <c:catAx>
        <c:axId val="503158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19249"/>
        <c:crossesAt val="0"/>
        <c:auto val="1"/>
        <c:lblAlgn val="ctr"/>
        <c:lblOffset val="100"/>
        <c:noMultiLvlLbl val="0"/>
      </c:catAx>
      <c:valAx>
        <c:axId val="93619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158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7">
                  <c:v>46.6321243523316</c:v>
                </c:pt>
                <c:pt idx="8">
                  <c:v>44.0068493150685</c:v>
                </c:pt>
                <c:pt idx="9">
                  <c:v>39.0034364261168</c:v>
                </c:pt>
                <c:pt idx="10">
                  <c:v>38.4615384615385</c:v>
                </c:pt>
                <c:pt idx="11">
                  <c:v>30.8571428571429</c:v>
                </c:pt>
                <c:pt idx="12">
                  <c:v>30.018083182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9120"/>
        <c:axId val="51851956"/>
      </c:lineChart>
      <c:catAx>
        <c:axId val="70039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51956"/>
        <c:crossesAt val="0"/>
        <c:auto val="1"/>
        <c:lblAlgn val="ctr"/>
        <c:lblOffset val="100"/>
        <c:noMultiLvlLbl val="0"/>
      </c:catAx>
      <c:valAx>
        <c:axId val="51851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91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89829671686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0">
                  <c:v>71.5189873417722</c:v>
                </c:pt>
                <c:pt idx="1">
                  <c:v>72.258064516129</c:v>
                </c:pt>
                <c:pt idx="2">
                  <c:v>56</c:v>
                </c:pt>
                <c:pt idx="3">
                  <c:v>50.78125</c:v>
                </c:pt>
                <c:pt idx="4">
                  <c:v>52.1739130434783</c:v>
                </c:pt>
                <c:pt idx="5">
                  <c:v>45.3237410071942</c:v>
                </c:pt>
                <c:pt idx="6">
                  <c:v>33.0357142857143</c:v>
                </c:pt>
                <c:pt idx="7">
                  <c:v>41.0852713178295</c:v>
                </c:pt>
                <c:pt idx="8">
                  <c:v>37.3015873015873</c:v>
                </c:pt>
                <c:pt idx="9">
                  <c:v>37.3913043478261</c:v>
                </c:pt>
                <c:pt idx="10">
                  <c:v>44.5255474452555</c:v>
                </c:pt>
                <c:pt idx="11">
                  <c:v>37.962962962963</c:v>
                </c:pt>
                <c:pt idx="12">
                  <c:v>33.8345864661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641"/>
        <c:axId val="85608393"/>
      </c:lineChart>
      <c:catAx>
        <c:axId val="13186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08393"/>
        <c:crossesAt val="0"/>
        <c:auto val="1"/>
        <c:lblAlgn val="ctr"/>
        <c:lblOffset val="100"/>
        <c:noMultiLvlLbl val="0"/>
      </c:catAx>
      <c:valAx>
        <c:axId val="85608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86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59.9009900990099</c:v>
                </c:pt>
                <c:pt idx="1">
                  <c:v>62.6482213438735</c:v>
                </c:pt>
                <c:pt idx="2">
                  <c:v>57.9470198675497</c:v>
                </c:pt>
                <c:pt idx="3">
                  <c:v>49.7959183673469</c:v>
                </c:pt>
                <c:pt idx="4">
                  <c:v>54.6370967741936</c:v>
                </c:pt>
                <c:pt idx="5">
                  <c:v>45.2702702702703</c:v>
                </c:pt>
                <c:pt idx="6">
                  <c:v>43.3260393873085</c:v>
                </c:pt>
                <c:pt idx="7">
                  <c:v>48.2222222222222</c:v>
                </c:pt>
                <c:pt idx="8">
                  <c:v>45.8515283842795</c:v>
                </c:pt>
                <c:pt idx="9">
                  <c:v>39.4004282655246</c:v>
                </c:pt>
                <c:pt idx="10">
                  <c:v>36.551724137931</c:v>
                </c:pt>
                <c:pt idx="11">
                  <c:v>29.0167865707434</c:v>
                </c:pt>
                <c:pt idx="12">
                  <c:v>28.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3850"/>
        <c:axId val="91742292"/>
      </c:lineChart>
      <c:catAx>
        <c:axId val="575038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42292"/>
        <c:crossesAt val="0"/>
        <c:auto val="1"/>
        <c:lblAlgn val="ctr"/>
        <c:lblOffset val="100"/>
        <c:noMultiLvlLbl val="0"/>
      </c:catAx>
      <c:valAx>
        <c:axId val="917422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038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198683931224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7">
                  <c:v>52.8971962616823</c:v>
                </c:pt>
                <c:pt idx="8">
                  <c:v>49.3827160493827</c:v>
                </c:pt>
                <c:pt idx="9">
                  <c:v>52.007299270073</c:v>
                </c:pt>
                <c:pt idx="10">
                  <c:v>54.5801526717557</c:v>
                </c:pt>
                <c:pt idx="11">
                  <c:v>47.3372781065089</c:v>
                </c:pt>
                <c:pt idx="12">
                  <c:v>51.3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5878"/>
        <c:axId val="79843841"/>
      </c:lineChart>
      <c:catAx>
        <c:axId val="61105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43841"/>
        <c:crossesAt val="0"/>
        <c:auto val="1"/>
        <c:lblAlgn val="ctr"/>
        <c:lblOffset val="100"/>
        <c:noMultiLvlLbl val="0"/>
      </c:catAx>
      <c:valAx>
        <c:axId val="79843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87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4.2105263157895</c:v>
                </c:pt>
                <c:pt idx="1">
                  <c:v>85.3333333333333</c:v>
                </c:pt>
                <c:pt idx="2">
                  <c:v>86.3636363636364</c:v>
                </c:pt>
                <c:pt idx="3">
                  <c:v>86.9565217391304</c:v>
                </c:pt>
                <c:pt idx="4">
                  <c:v>63.3333333333333</c:v>
                </c:pt>
                <c:pt idx="5">
                  <c:v>64.6153846153846</c:v>
                </c:pt>
                <c:pt idx="6">
                  <c:v>67.2727272727273</c:v>
                </c:pt>
                <c:pt idx="7">
                  <c:v>69.8412698412698</c:v>
                </c:pt>
                <c:pt idx="8">
                  <c:v>52.8301886792453</c:v>
                </c:pt>
                <c:pt idx="9">
                  <c:v>54.3859649122807</c:v>
                </c:pt>
                <c:pt idx="10">
                  <c:v>56.6666666666667</c:v>
                </c:pt>
                <c:pt idx="11">
                  <c:v>50.9090909090909</c:v>
                </c:pt>
                <c:pt idx="12">
                  <c:v>45.0980392156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3032"/>
        <c:axId val="5629201"/>
      </c:lineChart>
      <c:catAx>
        <c:axId val="57793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9201"/>
        <c:crossesAt val="0"/>
        <c:auto val="1"/>
        <c:lblAlgn val="ctr"/>
        <c:lblOffset val="100"/>
        <c:noMultiLvlLbl val="0"/>
      </c:catAx>
      <c:valAx>
        <c:axId val="5629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930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77.124183006536</c:v>
                </c:pt>
                <c:pt idx="1">
                  <c:v>71.7241379310345</c:v>
                </c:pt>
                <c:pt idx="2">
                  <c:v>55.2447552447552</c:v>
                </c:pt>
                <c:pt idx="3">
                  <c:v>43.8271604938272</c:v>
                </c:pt>
                <c:pt idx="4">
                  <c:v>51.7482517482518</c:v>
                </c:pt>
                <c:pt idx="5">
                  <c:v>50.7142857142857</c:v>
                </c:pt>
                <c:pt idx="6">
                  <c:v>48.1012658227848</c:v>
                </c:pt>
                <c:pt idx="7">
                  <c:v>43.4426229508197</c:v>
                </c:pt>
                <c:pt idx="8">
                  <c:v>46.6666666666667</c:v>
                </c:pt>
                <c:pt idx="9">
                  <c:v>43.9189189189189</c:v>
                </c:pt>
                <c:pt idx="10">
                  <c:v>56.5891472868217</c:v>
                </c:pt>
                <c:pt idx="11">
                  <c:v>37.5</c:v>
                </c:pt>
                <c:pt idx="12">
                  <c:v>51.8248175182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1976"/>
        <c:axId val="58106930"/>
      </c:lineChart>
      <c:catAx>
        <c:axId val="22571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06930"/>
        <c:crossesAt val="0"/>
        <c:auto val="1"/>
        <c:lblAlgn val="ctr"/>
        <c:lblOffset val="100"/>
        <c:noMultiLvlLbl val="0"/>
      </c:catAx>
      <c:valAx>
        <c:axId val="581069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71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79171140219"/>
          <c:w val="0.938302073050346"/>
          <c:h val="0.7902082885978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96.969696969697</c:v>
                </c:pt>
                <c:pt idx="1">
                  <c:v>84</c:v>
                </c:pt>
                <c:pt idx="2">
                  <c:v>70</c:v>
                </c:pt>
                <c:pt idx="3">
                  <c:v>75</c:v>
                </c:pt>
                <c:pt idx="4">
                  <c:v>37.037037037037</c:v>
                </c:pt>
                <c:pt idx="5">
                  <c:v>40</c:v>
                </c:pt>
                <c:pt idx="6">
                  <c:v>47.6190476190476</c:v>
                </c:pt>
                <c:pt idx="7">
                  <c:v>60</c:v>
                </c:pt>
                <c:pt idx="8">
                  <c:v>50</c:v>
                </c:pt>
                <c:pt idx="9">
                  <c:v>60</c:v>
                </c:pt>
                <c:pt idx="10">
                  <c:v>46.1538461538462</c:v>
                </c:pt>
                <c:pt idx="11">
                  <c:v>61.9047619047619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10852"/>
        <c:axId val="24523879"/>
      </c:lineChart>
      <c:catAx>
        <c:axId val="17110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23879"/>
        <c:crossesAt val="0"/>
        <c:auto val="1"/>
        <c:lblAlgn val="ctr"/>
        <c:lblOffset val="100"/>
        <c:noMultiLvlLbl val="0"/>
      </c:catAx>
      <c:valAx>
        <c:axId val="24523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108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39725144943096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15198471662"/>
          <c:w val="0.938302073050346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76.2626262626263</c:v>
                </c:pt>
                <c:pt idx="1">
                  <c:v>72.0670391061452</c:v>
                </c:pt>
                <c:pt idx="2">
                  <c:v>64.6408839779006</c:v>
                </c:pt>
                <c:pt idx="3">
                  <c:v>58.3333333333333</c:v>
                </c:pt>
                <c:pt idx="4">
                  <c:v>46.7948717948718</c:v>
                </c:pt>
                <c:pt idx="5">
                  <c:v>58.3333333333333</c:v>
                </c:pt>
                <c:pt idx="6">
                  <c:v>56.2091503267974</c:v>
                </c:pt>
                <c:pt idx="7">
                  <c:v>53.7313432835821</c:v>
                </c:pt>
                <c:pt idx="8">
                  <c:v>47.887323943662</c:v>
                </c:pt>
                <c:pt idx="9">
                  <c:v>63.3587786259542</c:v>
                </c:pt>
                <c:pt idx="10">
                  <c:v>61.9402985074627</c:v>
                </c:pt>
                <c:pt idx="11">
                  <c:v>58.2677165354331</c:v>
                </c:pt>
                <c:pt idx="12">
                  <c:v>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8072"/>
        <c:axId val="41406664"/>
      </c:lineChart>
      <c:catAx>
        <c:axId val="91398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06664"/>
        <c:crossesAt val="0"/>
        <c:auto val="1"/>
        <c:lblAlgn val="ctr"/>
        <c:lblOffset val="100"/>
        <c:noMultiLvlLbl val="0"/>
      </c:catAx>
      <c:valAx>
        <c:axId val="41406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980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4410953088516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77.3809523809524</c:v>
                </c:pt>
                <c:pt idx="1">
                  <c:v>75.4863813229572</c:v>
                </c:pt>
                <c:pt idx="2">
                  <c:v>71.2177121771218</c:v>
                </c:pt>
                <c:pt idx="3">
                  <c:v>64</c:v>
                </c:pt>
                <c:pt idx="4">
                  <c:v>56.8493150684932</c:v>
                </c:pt>
                <c:pt idx="5">
                  <c:v>50.8226691042048</c:v>
                </c:pt>
                <c:pt idx="6">
                  <c:v>60.1593625498008</c:v>
                </c:pt>
                <c:pt idx="7">
                  <c:v>37.9166666666667</c:v>
                </c:pt>
                <c:pt idx="8">
                  <c:v>45.1063829787234</c:v>
                </c:pt>
                <c:pt idx="9">
                  <c:v>43.3035714285714</c:v>
                </c:pt>
                <c:pt idx="10">
                  <c:v>41.5686274509804</c:v>
                </c:pt>
                <c:pt idx="11">
                  <c:v>37.0192307692308</c:v>
                </c:pt>
                <c:pt idx="12">
                  <c:v>55.471698113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9861"/>
        <c:axId val="29077939"/>
      </c:lineChart>
      <c:catAx>
        <c:axId val="26139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77939"/>
        <c:crossesAt val="0"/>
        <c:auto val="1"/>
        <c:lblAlgn val="ctr"/>
        <c:lblOffset val="100"/>
        <c:noMultiLvlLbl val="0"/>
      </c:catAx>
      <c:valAx>
        <c:axId val="29077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39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88.4615384615385</c:v>
                </c:pt>
                <c:pt idx="1">
                  <c:v>85.5555555555556</c:v>
                </c:pt>
                <c:pt idx="2">
                  <c:v>72.5</c:v>
                </c:pt>
                <c:pt idx="3">
                  <c:v>62.3376623376623</c:v>
                </c:pt>
                <c:pt idx="4">
                  <c:v>66.6666666666667</c:v>
                </c:pt>
                <c:pt idx="5">
                  <c:v>68.4931506849315</c:v>
                </c:pt>
                <c:pt idx="6">
                  <c:v>56.7567567567568</c:v>
                </c:pt>
                <c:pt idx="7">
                  <c:v>64.2857142857143</c:v>
                </c:pt>
                <c:pt idx="8">
                  <c:v>57.3529411764706</c:v>
                </c:pt>
                <c:pt idx="9">
                  <c:v>52.2388059701493</c:v>
                </c:pt>
                <c:pt idx="10">
                  <c:v>55</c:v>
                </c:pt>
                <c:pt idx="11">
                  <c:v>39.6825396825397</c:v>
                </c:pt>
                <c:pt idx="12">
                  <c:v>4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5442"/>
        <c:axId val="19041290"/>
      </c:lineChart>
      <c:catAx>
        <c:axId val="15165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41290"/>
        <c:crossesAt val="0"/>
        <c:auto val="1"/>
        <c:lblAlgn val="ctr"/>
        <c:lblOffset val="100"/>
        <c:noMultiLvlLbl val="0"/>
      </c:catAx>
      <c:valAx>
        <c:axId val="19041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654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0">
                  <c:v>78.9473684210526</c:v>
                </c:pt>
                <c:pt idx="1">
                  <c:v>72.0588235294118</c:v>
                </c:pt>
                <c:pt idx="2">
                  <c:v>62.6984126984127</c:v>
                </c:pt>
                <c:pt idx="3">
                  <c:v>49.618320610687</c:v>
                </c:pt>
                <c:pt idx="4">
                  <c:v>51.937984496124</c:v>
                </c:pt>
                <c:pt idx="5">
                  <c:v>41.1764705882353</c:v>
                </c:pt>
                <c:pt idx="6">
                  <c:v>49.2063492063492</c:v>
                </c:pt>
                <c:pt idx="7">
                  <c:v>44.6280991735537</c:v>
                </c:pt>
                <c:pt idx="8">
                  <c:v>48.5074626865672</c:v>
                </c:pt>
                <c:pt idx="9">
                  <c:v>47.2</c:v>
                </c:pt>
                <c:pt idx="10">
                  <c:v>44.53125</c:v>
                </c:pt>
                <c:pt idx="11">
                  <c:v>45.4545454545455</c:v>
                </c:pt>
                <c:pt idx="12">
                  <c:v>46.4566929133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2509"/>
        <c:axId val="73061641"/>
      </c:lineChart>
      <c:catAx>
        <c:axId val="89372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61641"/>
        <c:crossesAt val="0"/>
        <c:auto val="1"/>
        <c:lblAlgn val="ctr"/>
        <c:lblOffset val="100"/>
        <c:noMultiLvlLbl val="0"/>
      </c:catAx>
      <c:valAx>
        <c:axId val="73061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72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1391905231984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7">
                  <c:v>50.3418803418803</c:v>
                </c:pt>
                <c:pt idx="8">
                  <c:v>49.4623655913979</c:v>
                </c:pt>
                <c:pt idx="9">
                  <c:v>44.0033085194376</c:v>
                </c:pt>
                <c:pt idx="10">
                  <c:v>44.2595673876872</c:v>
                </c:pt>
                <c:pt idx="11">
                  <c:v>39.49246629659</c:v>
                </c:pt>
                <c:pt idx="12">
                  <c:v>35.9839357429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4877"/>
        <c:axId val="43400738"/>
      </c:lineChart>
      <c:catAx>
        <c:axId val="20464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00738"/>
        <c:crossesAt val="0"/>
        <c:auto val="1"/>
        <c:lblAlgn val="ctr"/>
        <c:lblOffset val="100"/>
        <c:noMultiLvlLbl val="0"/>
      </c:catAx>
      <c:valAx>
        <c:axId val="43400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487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5866780529462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68.6274509803922</c:v>
                </c:pt>
                <c:pt idx="1">
                  <c:v>68.944099378882</c:v>
                </c:pt>
                <c:pt idx="2">
                  <c:v>68.4647302904564</c:v>
                </c:pt>
                <c:pt idx="3">
                  <c:v>59.1928251121076</c:v>
                </c:pt>
                <c:pt idx="4">
                  <c:v>55.9633027522936</c:v>
                </c:pt>
                <c:pt idx="5">
                  <c:v>68.4579439252337</c:v>
                </c:pt>
                <c:pt idx="6">
                  <c:v>49.492385786802</c:v>
                </c:pt>
                <c:pt idx="7">
                  <c:v>54.7945205479452</c:v>
                </c:pt>
                <c:pt idx="8">
                  <c:v>47.4537037037037</c:v>
                </c:pt>
                <c:pt idx="9">
                  <c:v>46.6814159292035</c:v>
                </c:pt>
                <c:pt idx="10">
                  <c:v>44.2857142857143</c:v>
                </c:pt>
                <c:pt idx="11">
                  <c:v>36.980306345733</c:v>
                </c:pt>
                <c:pt idx="12">
                  <c:v>33.776595744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3559"/>
        <c:axId val="2434464"/>
      </c:lineChart>
      <c:catAx>
        <c:axId val="53123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4464"/>
        <c:crossesAt val="0"/>
        <c:auto val="1"/>
        <c:lblAlgn val="ctr"/>
        <c:lblOffset val="100"/>
        <c:noMultiLvlLbl val="0"/>
      </c:catAx>
      <c:valAx>
        <c:axId val="2434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235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966938600258"/>
          <c:w val="0.938286842754875"/>
          <c:h val="0.78703306139974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72.5388601036269</c:v>
                </c:pt>
                <c:pt idx="1">
                  <c:v>66.4921465968586</c:v>
                </c:pt>
                <c:pt idx="2">
                  <c:v>62.1428571428571</c:v>
                </c:pt>
                <c:pt idx="3">
                  <c:v>67.1717171717172</c:v>
                </c:pt>
                <c:pt idx="4">
                  <c:v>63.1336405529954</c:v>
                </c:pt>
                <c:pt idx="5">
                  <c:v>59.1346153846154</c:v>
                </c:pt>
                <c:pt idx="6">
                  <c:v>44.8430493273543</c:v>
                </c:pt>
                <c:pt idx="7">
                  <c:v>55.9585492227979</c:v>
                </c:pt>
                <c:pt idx="8">
                  <c:v>61.3526570048309</c:v>
                </c:pt>
                <c:pt idx="9">
                  <c:v>57.8260869565217</c:v>
                </c:pt>
                <c:pt idx="10">
                  <c:v>58.1818181818182</c:v>
                </c:pt>
                <c:pt idx="11">
                  <c:v>63.2352941176471</c:v>
                </c:pt>
                <c:pt idx="12">
                  <c:v>45.205479452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4248"/>
        <c:axId val="27460433"/>
      </c:lineChart>
      <c:catAx>
        <c:axId val="53894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0433"/>
        <c:crossesAt val="0"/>
        <c:auto val="1"/>
        <c:lblAlgn val="ctr"/>
        <c:lblOffset val="100"/>
        <c:noMultiLvlLbl val="0"/>
      </c:catAx>
      <c:valAx>
        <c:axId val="27460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94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32417346500644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80.6818181818182</c:v>
                </c:pt>
                <c:pt idx="1">
                  <c:v>83.9080459770115</c:v>
                </c:pt>
                <c:pt idx="2">
                  <c:v>76.9230769230769</c:v>
                </c:pt>
                <c:pt idx="3">
                  <c:v>63.2352941176471</c:v>
                </c:pt>
                <c:pt idx="4">
                  <c:v>74.2857142857143</c:v>
                </c:pt>
                <c:pt idx="5">
                  <c:v>64.9122807017544</c:v>
                </c:pt>
                <c:pt idx="6">
                  <c:v>44.2622950819672</c:v>
                </c:pt>
                <c:pt idx="7">
                  <c:v>44.6153846153846</c:v>
                </c:pt>
                <c:pt idx="8">
                  <c:v>44.4444444444444</c:v>
                </c:pt>
                <c:pt idx="9">
                  <c:v>28.9855072463768</c:v>
                </c:pt>
                <c:pt idx="10">
                  <c:v>28.5714285714286</c:v>
                </c:pt>
                <c:pt idx="11">
                  <c:v>37.8787878787879</c:v>
                </c:pt>
                <c:pt idx="12">
                  <c:v>33.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8656"/>
        <c:axId val="91392278"/>
      </c:lineChart>
      <c:catAx>
        <c:axId val="16888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92278"/>
        <c:crossesAt val="0"/>
        <c:auto val="1"/>
        <c:lblAlgn val="ctr"/>
        <c:lblOffset val="100"/>
        <c:noMultiLvlLbl val="0"/>
      </c:catAx>
      <c:valAx>
        <c:axId val="91392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886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85.5263157894737</c:v>
                </c:pt>
                <c:pt idx="1">
                  <c:v>70.5035971223022</c:v>
                </c:pt>
                <c:pt idx="2">
                  <c:v>46.875</c:v>
                </c:pt>
                <c:pt idx="3">
                  <c:v>70.9090909090909</c:v>
                </c:pt>
                <c:pt idx="4">
                  <c:v>81.1023622047244</c:v>
                </c:pt>
                <c:pt idx="5">
                  <c:v>69.2307692307692</c:v>
                </c:pt>
                <c:pt idx="6">
                  <c:v>59.8639455782313</c:v>
                </c:pt>
                <c:pt idx="7">
                  <c:v>44.1860465116279</c:v>
                </c:pt>
                <c:pt idx="8">
                  <c:v>60.4477611940298</c:v>
                </c:pt>
                <c:pt idx="9">
                  <c:v>41.8604651162791</c:v>
                </c:pt>
                <c:pt idx="10">
                  <c:v>57.03125</c:v>
                </c:pt>
                <c:pt idx="11">
                  <c:v>50</c:v>
                </c:pt>
                <c:pt idx="12">
                  <c:v>47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6371"/>
        <c:axId val="19366367"/>
      </c:lineChart>
      <c:catAx>
        <c:axId val="70146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66367"/>
        <c:crossesAt val="0"/>
        <c:auto val="1"/>
        <c:lblAlgn val="ctr"/>
        <c:lblOffset val="100"/>
        <c:noMultiLvlLbl val="0"/>
      </c:catAx>
      <c:valAx>
        <c:axId val="19366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46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5174129353234"/>
          <c:y val="0.0253327608415629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69.4078947368421</c:v>
                </c:pt>
                <c:pt idx="1">
                  <c:v>68.5314685314685</c:v>
                </c:pt>
                <c:pt idx="2">
                  <c:v>62.5454545454546</c:v>
                </c:pt>
                <c:pt idx="3">
                  <c:v>49.4623655913979</c:v>
                </c:pt>
                <c:pt idx="4">
                  <c:v>45.1612903225806</c:v>
                </c:pt>
                <c:pt idx="5">
                  <c:v>40.080971659919</c:v>
                </c:pt>
                <c:pt idx="6">
                  <c:v>41.9491525423729</c:v>
                </c:pt>
                <c:pt idx="7">
                  <c:v>34.6534653465347</c:v>
                </c:pt>
                <c:pt idx="8">
                  <c:v>37.4449339207049</c:v>
                </c:pt>
                <c:pt idx="9">
                  <c:v>26.5</c:v>
                </c:pt>
                <c:pt idx="10">
                  <c:v>27.3170731707317</c:v>
                </c:pt>
                <c:pt idx="11">
                  <c:v>21.484375</c:v>
                </c:pt>
                <c:pt idx="12">
                  <c:v>30.351437699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5208"/>
        <c:axId val="59721958"/>
      </c:lineChart>
      <c:catAx>
        <c:axId val="26515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21958"/>
        <c:crossesAt val="0"/>
        <c:auto val="1"/>
        <c:lblAlgn val="ctr"/>
        <c:lblOffset val="100"/>
        <c:noMultiLvlLbl val="0"/>
      </c:catAx>
      <c:valAx>
        <c:axId val="59721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15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54.5454545454545</c:v>
                </c:pt>
                <c:pt idx="1">
                  <c:v>66.1971830985916</c:v>
                </c:pt>
                <c:pt idx="2">
                  <c:v>49.3670886075949</c:v>
                </c:pt>
                <c:pt idx="3">
                  <c:v>57.7464788732394</c:v>
                </c:pt>
                <c:pt idx="4">
                  <c:v>52.9411764705882</c:v>
                </c:pt>
                <c:pt idx="5">
                  <c:v>36.3636363636364</c:v>
                </c:pt>
                <c:pt idx="6">
                  <c:v>37.7049180327869</c:v>
                </c:pt>
                <c:pt idx="7">
                  <c:v>43.4782608695652</c:v>
                </c:pt>
                <c:pt idx="8">
                  <c:v>36.2068965517241</c:v>
                </c:pt>
                <c:pt idx="9">
                  <c:v>32.6086956521739</c:v>
                </c:pt>
                <c:pt idx="10">
                  <c:v>30.8823529411765</c:v>
                </c:pt>
                <c:pt idx="11">
                  <c:v>37.5</c:v>
                </c:pt>
                <c:pt idx="12">
                  <c:v>2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4002"/>
        <c:axId val="37659318"/>
      </c:lineChart>
      <c:catAx>
        <c:axId val="99624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59318"/>
        <c:crossesAt val="0"/>
        <c:auto val="1"/>
        <c:lblAlgn val="ctr"/>
        <c:lblOffset val="100"/>
        <c:noMultiLvlLbl val="0"/>
      </c:catAx>
      <c:valAx>
        <c:axId val="37659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24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68946796959826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8189581554227"/>
          <c:w val="0.938286842754875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0">
                  <c:v>87.6190476190476</c:v>
                </c:pt>
                <c:pt idx="1">
                  <c:v>82.5688073394496</c:v>
                </c:pt>
                <c:pt idx="2">
                  <c:v>80.1801801801802</c:v>
                </c:pt>
                <c:pt idx="3">
                  <c:v>78.7878787878788</c:v>
                </c:pt>
                <c:pt idx="4">
                  <c:v>78.3132530120482</c:v>
                </c:pt>
                <c:pt idx="5">
                  <c:v>70.6521739130435</c:v>
                </c:pt>
                <c:pt idx="6">
                  <c:v>71.264367816092</c:v>
                </c:pt>
                <c:pt idx="7">
                  <c:v>74.3243243243243</c:v>
                </c:pt>
                <c:pt idx="8">
                  <c:v>59.493670886076</c:v>
                </c:pt>
                <c:pt idx="9">
                  <c:v>55.421686746988</c:v>
                </c:pt>
                <c:pt idx="10">
                  <c:v>52.7472527472528</c:v>
                </c:pt>
                <c:pt idx="11">
                  <c:v>37.5</c:v>
                </c:pt>
                <c:pt idx="12">
                  <c:v>32.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2177"/>
        <c:axId val="44024466"/>
      </c:lineChart>
      <c:catAx>
        <c:axId val="597721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24466"/>
        <c:crossesAt val="0"/>
        <c:auto val="1"/>
        <c:lblAlgn val="ctr"/>
        <c:lblOffset val="100"/>
        <c:noMultiLvlLbl val="0"/>
      </c:catAx>
      <c:valAx>
        <c:axId val="44024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721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4013663535439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69.0031152647975</c:v>
                </c:pt>
                <c:pt idx="1">
                  <c:v>71.4942528735632</c:v>
                </c:pt>
                <c:pt idx="2">
                  <c:v>65.4704944178628</c:v>
                </c:pt>
                <c:pt idx="3">
                  <c:v>60.6060606060606</c:v>
                </c:pt>
                <c:pt idx="4">
                  <c:v>54.4181977252843</c:v>
                </c:pt>
                <c:pt idx="5">
                  <c:v>50.9874326750449</c:v>
                </c:pt>
                <c:pt idx="6">
                  <c:v>52.7223230490018</c:v>
                </c:pt>
                <c:pt idx="7">
                  <c:v>43.1734317343173</c:v>
                </c:pt>
                <c:pt idx="8">
                  <c:v>46</c:v>
                </c:pt>
                <c:pt idx="9">
                  <c:v>45.479704797048</c:v>
                </c:pt>
                <c:pt idx="10">
                  <c:v>38.4338433843384</c:v>
                </c:pt>
                <c:pt idx="11">
                  <c:v>35.5274261603376</c:v>
                </c:pt>
                <c:pt idx="12">
                  <c:v>38.2433668801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3136"/>
        <c:axId val="63205982"/>
      </c:lineChart>
      <c:catAx>
        <c:axId val="92033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05982"/>
        <c:crossesAt val="0"/>
        <c:auto val="1"/>
        <c:lblAlgn val="ctr"/>
        <c:lblOffset val="100"/>
        <c:noMultiLvlLbl val="0"/>
      </c:catAx>
      <c:valAx>
        <c:axId val="63205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331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7">
                  <c:v>51.4018691588785</c:v>
                </c:pt>
                <c:pt idx="8">
                  <c:v>48.4978540772532</c:v>
                </c:pt>
                <c:pt idx="9">
                  <c:v>44.954128440367</c:v>
                </c:pt>
                <c:pt idx="10">
                  <c:v>45.7883369330454</c:v>
                </c:pt>
                <c:pt idx="11">
                  <c:v>39.6017699115044</c:v>
                </c:pt>
                <c:pt idx="12">
                  <c:v>37.1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6090"/>
        <c:axId val="94046605"/>
      </c:lineChart>
      <c:catAx>
        <c:axId val="897960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46605"/>
        <c:crossesAt val="0"/>
        <c:auto val="1"/>
        <c:lblAlgn val="ctr"/>
        <c:lblOffset val="100"/>
        <c:noMultiLvlLbl val="0"/>
      </c:catAx>
      <c:valAx>
        <c:axId val="940466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609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63.75</c:v>
                </c:pt>
                <c:pt idx="1">
                  <c:v>72.0496894409938</c:v>
                </c:pt>
                <c:pt idx="2">
                  <c:v>71.3375796178344</c:v>
                </c:pt>
                <c:pt idx="3">
                  <c:v>65.7894736842105</c:v>
                </c:pt>
                <c:pt idx="4">
                  <c:v>52.5179856115108</c:v>
                </c:pt>
                <c:pt idx="5">
                  <c:v>47.2222222222222</c:v>
                </c:pt>
                <c:pt idx="6">
                  <c:v>53.2934131736527</c:v>
                </c:pt>
                <c:pt idx="7">
                  <c:v>53.6912751677852</c:v>
                </c:pt>
                <c:pt idx="8">
                  <c:v>49.6932515337423</c:v>
                </c:pt>
                <c:pt idx="9">
                  <c:v>46.2025316455696</c:v>
                </c:pt>
                <c:pt idx="10">
                  <c:v>49.3670886075949</c:v>
                </c:pt>
                <c:pt idx="11">
                  <c:v>44.2176870748299</c:v>
                </c:pt>
                <c:pt idx="12">
                  <c:v>39.4160583941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1293"/>
        <c:axId val="57278747"/>
      </c:lineChart>
      <c:catAx>
        <c:axId val="820412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78747"/>
        <c:crossesAt val="0"/>
        <c:auto val="1"/>
        <c:lblAlgn val="ctr"/>
        <c:lblOffset val="100"/>
        <c:noMultiLvlLbl val="0"/>
      </c:catAx>
      <c:valAx>
        <c:axId val="57278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41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74.6478873239437</c:v>
                </c:pt>
                <c:pt idx="1">
                  <c:v>79.1208791208791</c:v>
                </c:pt>
                <c:pt idx="2">
                  <c:v>58.974358974359</c:v>
                </c:pt>
                <c:pt idx="3">
                  <c:v>65.625</c:v>
                </c:pt>
                <c:pt idx="4">
                  <c:v>59.4202898550725</c:v>
                </c:pt>
                <c:pt idx="5">
                  <c:v>51.8987341772152</c:v>
                </c:pt>
                <c:pt idx="6">
                  <c:v>47.3684210526316</c:v>
                </c:pt>
                <c:pt idx="7">
                  <c:v>43.4782608695652</c:v>
                </c:pt>
                <c:pt idx="8">
                  <c:v>49.1525423728814</c:v>
                </c:pt>
                <c:pt idx="9">
                  <c:v>27.2727272727273</c:v>
                </c:pt>
                <c:pt idx="10">
                  <c:v>31.1475409836066</c:v>
                </c:pt>
                <c:pt idx="11">
                  <c:v>30.3030303030303</c:v>
                </c:pt>
                <c:pt idx="12">
                  <c:v>19.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6913"/>
        <c:axId val="78688514"/>
      </c:lineChart>
      <c:catAx>
        <c:axId val="6206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8514"/>
        <c:crossesAt val="0"/>
        <c:auto val="1"/>
        <c:lblAlgn val="ctr"/>
        <c:lblOffset val="100"/>
        <c:noMultiLvlLbl val="0"/>
      </c:catAx>
      <c:valAx>
        <c:axId val="78688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6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75.8620689655172</c:v>
                </c:pt>
                <c:pt idx="1">
                  <c:v>80.379746835443</c:v>
                </c:pt>
                <c:pt idx="2">
                  <c:v>64.2335766423358</c:v>
                </c:pt>
                <c:pt idx="3">
                  <c:v>65.2777777777778</c:v>
                </c:pt>
                <c:pt idx="4">
                  <c:v>53.6</c:v>
                </c:pt>
                <c:pt idx="5">
                  <c:v>57.3913043478261</c:v>
                </c:pt>
                <c:pt idx="6">
                  <c:v>48.6725663716814</c:v>
                </c:pt>
                <c:pt idx="7">
                  <c:v>53.4653465346535</c:v>
                </c:pt>
                <c:pt idx="8">
                  <c:v>50</c:v>
                </c:pt>
                <c:pt idx="9">
                  <c:v>53.6363636363636</c:v>
                </c:pt>
                <c:pt idx="10">
                  <c:v>49.2063492063492</c:v>
                </c:pt>
                <c:pt idx="11">
                  <c:v>46.6666666666667</c:v>
                </c:pt>
                <c:pt idx="12">
                  <c:v>4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0818"/>
        <c:axId val="32089873"/>
      </c:lineChart>
      <c:catAx>
        <c:axId val="357308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89873"/>
        <c:crossesAt val="0"/>
        <c:auto val="1"/>
        <c:lblAlgn val="ctr"/>
        <c:lblOffset val="100"/>
        <c:noMultiLvlLbl val="0"/>
      </c:catAx>
      <c:valAx>
        <c:axId val="32089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30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25620887285"/>
          <c:w val="0.938286842754875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78.4172661870504</c:v>
                </c:pt>
                <c:pt idx="1">
                  <c:v>75.187969924812</c:v>
                </c:pt>
                <c:pt idx="2">
                  <c:v>75.3846153846154</c:v>
                </c:pt>
                <c:pt idx="3">
                  <c:v>66.1016949152542</c:v>
                </c:pt>
                <c:pt idx="4">
                  <c:v>64.3478260869565</c:v>
                </c:pt>
                <c:pt idx="5">
                  <c:v>42.8571428571429</c:v>
                </c:pt>
                <c:pt idx="6">
                  <c:v>49.6350364963504</c:v>
                </c:pt>
                <c:pt idx="7">
                  <c:v>51.3761467889908</c:v>
                </c:pt>
                <c:pt idx="8">
                  <c:v>44.8275862068966</c:v>
                </c:pt>
                <c:pt idx="9">
                  <c:v>41.9354838709677</c:v>
                </c:pt>
                <c:pt idx="10">
                  <c:v>44.9152542372881</c:v>
                </c:pt>
                <c:pt idx="11">
                  <c:v>31.9327731092437</c:v>
                </c:pt>
                <c:pt idx="12">
                  <c:v>32.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68"/>
        <c:axId val="96706300"/>
      </c:lineChart>
      <c:catAx>
        <c:axId val="895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06300"/>
        <c:crossesAt val="0"/>
        <c:auto val="1"/>
        <c:lblAlgn val="ctr"/>
        <c:lblOffset val="100"/>
        <c:noMultiLvlLbl val="0"/>
      </c:catAx>
      <c:valAx>
        <c:axId val="967063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75.1515151515151</c:v>
                </c:pt>
                <c:pt idx="1">
                  <c:v>54.3624161073826</c:v>
                </c:pt>
                <c:pt idx="2">
                  <c:v>58.1081081081081</c:v>
                </c:pt>
                <c:pt idx="3">
                  <c:v>57.4324324324324</c:v>
                </c:pt>
                <c:pt idx="4">
                  <c:v>45.9259259259259</c:v>
                </c:pt>
                <c:pt idx="5">
                  <c:v>37.6811594202899</c:v>
                </c:pt>
                <c:pt idx="6">
                  <c:v>33.6206896551724</c:v>
                </c:pt>
                <c:pt idx="7">
                  <c:v>42.2222222222222</c:v>
                </c:pt>
                <c:pt idx="8">
                  <c:v>35.2</c:v>
                </c:pt>
                <c:pt idx="9">
                  <c:v>22.7272727272727</c:v>
                </c:pt>
                <c:pt idx="10">
                  <c:v>20.1834862385321</c:v>
                </c:pt>
                <c:pt idx="11">
                  <c:v>10.6194690265487</c:v>
                </c:pt>
                <c:pt idx="12">
                  <c:v>12.280701754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4385"/>
        <c:axId val="3365946"/>
      </c:lineChart>
      <c:catAx>
        <c:axId val="32744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5946"/>
        <c:crossesAt val="0"/>
        <c:auto val="1"/>
        <c:lblAlgn val="ctr"/>
        <c:lblOffset val="100"/>
        <c:noMultiLvlLbl val="0"/>
      </c:catAx>
      <c:valAx>
        <c:axId val="33659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443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8673250322027"/>
          <c:w val="0.939246658566221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73.0639730639731</c:v>
                </c:pt>
                <c:pt idx="1">
                  <c:v>74.1839762611276</c:v>
                </c:pt>
                <c:pt idx="2">
                  <c:v>61.0344827586207</c:v>
                </c:pt>
                <c:pt idx="3">
                  <c:v>58.3690987124464</c:v>
                </c:pt>
                <c:pt idx="4">
                  <c:v>57.3122529644269</c:v>
                </c:pt>
                <c:pt idx="5">
                  <c:v>45.1612903225806</c:v>
                </c:pt>
                <c:pt idx="6">
                  <c:v>47.5206611570248</c:v>
                </c:pt>
                <c:pt idx="7">
                  <c:v>43.0434782608696</c:v>
                </c:pt>
                <c:pt idx="8">
                  <c:v>39.6135265700483</c:v>
                </c:pt>
                <c:pt idx="9">
                  <c:v>35.2657004830918</c:v>
                </c:pt>
                <c:pt idx="10">
                  <c:v>35.978835978836</c:v>
                </c:pt>
                <c:pt idx="11">
                  <c:v>25.7009345794393</c:v>
                </c:pt>
                <c:pt idx="12">
                  <c:v>24.7663551401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6739"/>
        <c:axId val="20511343"/>
      </c:lineChart>
      <c:catAx>
        <c:axId val="212067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11343"/>
        <c:crossesAt val="0"/>
        <c:auto val="1"/>
        <c:lblAlgn val="ctr"/>
        <c:lblOffset val="100"/>
        <c:noMultiLvlLbl val="0"/>
      </c:catAx>
      <c:valAx>
        <c:axId val="205113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067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93803159174"/>
          <c:y val="0.058608844997853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67.2131147540984</c:v>
                </c:pt>
                <c:pt idx="1">
                  <c:v>66.6666666666667</c:v>
                </c:pt>
                <c:pt idx="2">
                  <c:v>54.4378698224852</c:v>
                </c:pt>
                <c:pt idx="3">
                  <c:v>45.1612903225806</c:v>
                </c:pt>
                <c:pt idx="4">
                  <c:v>46.25</c:v>
                </c:pt>
                <c:pt idx="5">
                  <c:v>38.9937106918239</c:v>
                </c:pt>
                <c:pt idx="6">
                  <c:v>28.8135593220339</c:v>
                </c:pt>
                <c:pt idx="7">
                  <c:v>20.4225352112676</c:v>
                </c:pt>
                <c:pt idx="8">
                  <c:v>15.3333333333333</c:v>
                </c:pt>
                <c:pt idx="9">
                  <c:v>17.2413793103448</c:v>
                </c:pt>
                <c:pt idx="10">
                  <c:v>16.3934426229508</c:v>
                </c:pt>
                <c:pt idx="11">
                  <c:v>6.45161290322581</c:v>
                </c:pt>
                <c:pt idx="12">
                  <c:v>7.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820"/>
        <c:axId val="36894510"/>
      </c:lineChart>
      <c:catAx>
        <c:axId val="7081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94510"/>
        <c:crossesAt val="0"/>
        <c:auto val="1"/>
        <c:lblAlgn val="ctr"/>
        <c:lblOffset val="100"/>
        <c:noMultiLvlLbl val="0"/>
      </c:catAx>
      <c:valAx>
        <c:axId val="368945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1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1391905231984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7">
                  <c:v>65.7004830917875</c:v>
                </c:pt>
                <c:pt idx="8">
                  <c:v>50.5102040816327</c:v>
                </c:pt>
                <c:pt idx="9">
                  <c:v>48.6910994764398</c:v>
                </c:pt>
                <c:pt idx="10">
                  <c:v>46.4454976303318</c:v>
                </c:pt>
                <c:pt idx="11">
                  <c:v>42.6160337552743</c:v>
                </c:pt>
                <c:pt idx="12">
                  <c:v>35.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9841"/>
        <c:axId val="47737117"/>
      </c:lineChart>
      <c:catAx>
        <c:axId val="10069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7117"/>
        <c:crossesAt val="0"/>
        <c:auto val="1"/>
        <c:lblAlgn val="ctr"/>
        <c:lblOffset val="100"/>
        <c:noMultiLvlLbl val="0"/>
      </c:catAx>
      <c:valAx>
        <c:axId val="47737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984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83.1683168316832</c:v>
                </c:pt>
                <c:pt idx="1">
                  <c:v>79.5918367346939</c:v>
                </c:pt>
                <c:pt idx="2">
                  <c:v>78.3505154639175</c:v>
                </c:pt>
                <c:pt idx="3">
                  <c:v>74.5098039215686</c:v>
                </c:pt>
                <c:pt idx="4">
                  <c:v>72.5490196078431</c:v>
                </c:pt>
                <c:pt idx="5">
                  <c:v>66.0377358490566</c:v>
                </c:pt>
                <c:pt idx="6">
                  <c:v>65</c:v>
                </c:pt>
                <c:pt idx="7">
                  <c:v>71.0526315789474</c:v>
                </c:pt>
                <c:pt idx="8">
                  <c:v>54.1176470588235</c:v>
                </c:pt>
                <c:pt idx="9">
                  <c:v>55.2631578947369</c:v>
                </c:pt>
                <c:pt idx="10">
                  <c:v>50.7246376811594</c:v>
                </c:pt>
                <c:pt idx="11">
                  <c:v>53.3333333333333</c:v>
                </c:pt>
                <c:pt idx="12">
                  <c:v>45.7627118644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3248"/>
        <c:axId val="34377845"/>
      </c:lineChart>
      <c:catAx>
        <c:axId val="29093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77845"/>
        <c:crossesAt val="0"/>
        <c:auto val="1"/>
        <c:lblAlgn val="ctr"/>
        <c:lblOffset val="100"/>
        <c:noMultiLvlLbl val="0"/>
      </c:catAx>
      <c:valAx>
        <c:axId val="34377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93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04096794735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7">
                  <c:v>49.8871331828442</c:v>
                </c:pt>
                <c:pt idx="8">
                  <c:v>49.0888382687927</c:v>
                </c:pt>
                <c:pt idx="9">
                  <c:v>46.0829493087558</c:v>
                </c:pt>
                <c:pt idx="10">
                  <c:v>43.4354485776805</c:v>
                </c:pt>
                <c:pt idx="11">
                  <c:v>48.7750556792873</c:v>
                </c:pt>
                <c:pt idx="12">
                  <c:v>47.3242392444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4195"/>
        <c:axId val="16352116"/>
      </c:lineChart>
      <c:catAx>
        <c:axId val="671741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52116"/>
        <c:crossesAt val="0"/>
        <c:auto val="1"/>
        <c:lblAlgn val="ctr"/>
        <c:lblOffset val="100"/>
        <c:noMultiLvlLbl val="0"/>
      </c:catAx>
      <c:valAx>
        <c:axId val="16352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419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4040360669815"/>
          <c:w val="0.938302073050346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78.6324786324786</c:v>
                </c:pt>
                <c:pt idx="1">
                  <c:v>66.1016949152542</c:v>
                </c:pt>
                <c:pt idx="2">
                  <c:v>66.3716814159292</c:v>
                </c:pt>
                <c:pt idx="3">
                  <c:v>57.1428571428571</c:v>
                </c:pt>
                <c:pt idx="4">
                  <c:v>57.0247933884298</c:v>
                </c:pt>
                <c:pt idx="5">
                  <c:v>58.2608695652174</c:v>
                </c:pt>
                <c:pt idx="6">
                  <c:v>44.0677966101695</c:v>
                </c:pt>
                <c:pt idx="7">
                  <c:v>62.5954198473283</c:v>
                </c:pt>
                <c:pt idx="8">
                  <c:v>47.7477477477478</c:v>
                </c:pt>
                <c:pt idx="9">
                  <c:v>44.3478260869565</c:v>
                </c:pt>
                <c:pt idx="10">
                  <c:v>44.3661971830986</c:v>
                </c:pt>
                <c:pt idx="11">
                  <c:v>36.0544217687075</c:v>
                </c:pt>
                <c:pt idx="12">
                  <c:v>31.210191082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6098"/>
        <c:axId val="61537089"/>
      </c:lineChart>
      <c:catAx>
        <c:axId val="751760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37089"/>
        <c:crossesAt val="0"/>
        <c:auto val="1"/>
        <c:lblAlgn val="ctr"/>
        <c:lblOffset val="100"/>
        <c:noMultiLvlLbl val="0"/>
      </c:catAx>
      <c:valAx>
        <c:axId val="61537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760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2:$O$62</c:f>
              <c:numCache>
                <c:formatCode>General</c:formatCode>
                <c:ptCount val="13"/>
                <c:pt idx="0">
                  <c:v>60.4395604395604</c:v>
                </c:pt>
                <c:pt idx="1">
                  <c:v>48.314606741573</c:v>
                </c:pt>
                <c:pt idx="2">
                  <c:v>56.7567567567568</c:v>
                </c:pt>
                <c:pt idx="3">
                  <c:v>35.8208955223881</c:v>
                </c:pt>
                <c:pt idx="4">
                  <c:v>47.5</c:v>
                </c:pt>
                <c:pt idx="5">
                  <c:v>52.7027027027027</c:v>
                </c:pt>
                <c:pt idx="6">
                  <c:v>38.3333333333333</c:v>
                </c:pt>
                <c:pt idx="7">
                  <c:v>49.438202247191</c:v>
                </c:pt>
                <c:pt idx="8">
                  <c:v>44.2857142857143</c:v>
                </c:pt>
                <c:pt idx="9">
                  <c:v>43.1372549019608</c:v>
                </c:pt>
                <c:pt idx="10">
                  <c:v>25.3731343283582</c:v>
                </c:pt>
                <c:pt idx="11">
                  <c:v>29.0322580645161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7269"/>
        <c:axId val="14215521"/>
      </c:lineChart>
      <c:catAx>
        <c:axId val="98787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15521"/>
        <c:crossesAt val="0"/>
        <c:auto val="1"/>
        <c:lblAlgn val="ctr"/>
        <c:lblOffset val="100"/>
        <c:noMultiLvlLbl val="0"/>
      </c:catAx>
      <c:valAx>
        <c:axId val="14215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87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68.6868686868687</c:v>
                </c:pt>
                <c:pt idx="1">
                  <c:v>79.5918367346939</c:v>
                </c:pt>
                <c:pt idx="2">
                  <c:v>60.5769230769231</c:v>
                </c:pt>
                <c:pt idx="3">
                  <c:v>62.3529411764706</c:v>
                </c:pt>
                <c:pt idx="4">
                  <c:v>67</c:v>
                </c:pt>
                <c:pt idx="5">
                  <c:v>70.2127659574468</c:v>
                </c:pt>
                <c:pt idx="6">
                  <c:v>63.2352941176471</c:v>
                </c:pt>
                <c:pt idx="7">
                  <c:v>55</c:v>
                </c:pt>
                <c:pt idx="8">
                  <c:v>62.0689655172414</c:v>
                </c:pt>
                <c:pt idx="9">
                  <c:v>56.3829787234043</c:v>
                </c:pt>
                <c:pt idx="10">
                  <c:v>57.6470588235294</c:v>
                </c:pt>
                <c:pt idx="11">
                  <c:v>56.7164179104478</c:v>
                </c:pt>
                <c:pt idx="12">
                  <c:v>57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233"/>
        <c:axId val="32544637"/>
      </c:lineChart>
      <c:catAx>
        <c:axId val="3750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44637"/>
        <c:crossesAt val="0"/>
        <c:auto val="1"/>
        <c:lblAlgn val="ctr"/>
        <c:lblOffset val="100"/>
        <c:noMultiLvlLbl val="0"/>
      </c:catAx>
      <c:valAx>
        <c:axId val="32544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02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0">
                  <c:v>78.7037037037037</c:v>
                </c:pt>
                <c:pt idx="1">
                  <c:v>68</c:v>
                </c:pt>
                <c:pt idx="2">
                  <c:v>73</c:v>
                </c:pt>
                <c:pt idx="3">
                  <c:v>64.0449438202247</c:v>
                </c:pt>
                <c:pt idx="4">
                  <c:v>62.3376623376623</c:v>
                </c:pt>
                <c:pt idx="5">
                  <c:v>54.6511627906977</c:v>
                </c:pt>
                <c:pt idx="6">
                  <c:v>56.8181818181818</c:v>
                </c:pt>
                <c:pt idx="7">
                  <c:v>62.5</c:v>
                </c:pt>
                <c:pt idx="8">
                  <c:v>65.3333333333333</c:v>
                </c:pt>
                <c:pt idx="9">
                  <c:v>64.8648648648649</c:v>
                </c:pt>
                <c:pt idx="10">
                  <c:v>50.6172839506173</c:v>
                </c:pt>
                <c:pt idx="11">
                  <c:v>63.5135135135135</c:v>
                </c:pt>
                <c:pt idx="12">
                  <c:v>74.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9766"/>
        <c:axId val="42012884"/>
      </c:lineChart>
      <c:catAx>
        <c:axId val="399497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12884"/>
        <c:crossesAt val="0"/>
        <c:auto val="1"/>
        <c:lblAlgn val="ctr"/>
        <c:lblOffset val="100"/>
        <c:noMultiLvlLbl val="0"/>
      </c:catAx>
      <c:valAx>
        <c:axId val="42012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49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85.7142857142857</c:v>
                </c:pt>
                <c:pt idx="1">
                  <c:v>86.1538461538462</c:v>
                </c:pt>
                <c:pt idx="2">
                  <c:v>86.3636363636364</c:v>
                </c:pt>
                <c:pt idx="3">
                  <c:v>68.2539682539683</c:v>
                </c:pt>
                <c:pt idx="4">
                  <c:v>58.6666666666667</c:v>
                </c:pt>
                <c:pt idx="5">
                  <c:v>59.7014925373134</c:v>
                </c:pt>
                <c:pt idx="6">
                  <c:v>74.1935483870968</c:v>
                </c:pt>
                <c:pt idx="7">
                  <c:v>63.6363636363636</c:v>
                </c:pt>
                <c:pt idx="8">
                  <c:v>51.9230769230769</c:v>
                </c:pt>
                <c:pt idx="9">
                  <c:v>34.0425531914894</c:v>
                </c:pt>
                <c:pt idx="10">
                  <c:v>29.1666666666667</c:v>
                </c:pt>
                <c:pt idx="11">
                  <c:v>19.672131147541</c:v>
                </c:pt>
                <c:pt idx="12">
                  <c:v>8.51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6043"/>
        <c:axId val="2910651"/>
      </c:lineChart>
      <c:catAx>
        <c:axId val="8186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0651"/>
        <c:crossesAt val="0"/>
        <c:auto val="1"/>
        <c:lblAlgn val="ctr"/>
        <c:lblOffset val="100"/>
        <c:noMultiLvlLbl val="0"/>
      </c:catAx>
      <c:valAx>
        <c:axId val="2910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6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80.9090909090909</c:v>
                </c:pt>
                <c:pt idx="1">
                  <c:v>76.6990291262136</c:v>
                </c:pt>
                <c:pt idx="2">
                  <c:v>72.5663716814159</c:v>
                </c:pt>
                <c:pt idx="3">
                  <c:v>72.8971962616822</c:v>
                </c:pt>
                <c:pt idx="4">
                  <c:v>60</c:v>
                </c:pt>
                <c:pt idx="5">
                  <c:v>80.7339449541285</c:v>
                </c:pt>
                <c:pt idx="6">
                  <c:v>58.0645161290323</c:v>
                </c:pt>
                <c:pt idx="7">
                  <c:v>69.4444444444444</c:v>
                </c:pt>
                <c:pt idx="8">
                  <c:v>79.0476190476191</c:v>
                </c:pt>
                <c:pt idx="9">
                  <c:v>67.4418604651163</c:v>
                </c:pt>
                <c:pt idx="10">
                  <c:v>64.2857142857143</c:v>
                </c:pt>
                <c:pt idx="11">
                  <c:v>57.3170731707317</c:v>
                </c:pt>
                <c:pt idx="12">
                  <c:v>49.41176470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02738"/>
        <c:axId val="18048734"/>
      </c:lineChart>
      <c:catAx>
        <c:axId val="444027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48734"/>
        <c:crossesAt val="0"/>
        <c:auto val="1"/>
        <c:lblAlgn val="ctr"/>
        <c:lblOffset val="100"/>
        <c:noMultiLvlLbl val="0"/>
      </c:catAx>
      <c:valAx>
        <c:axId val="180487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027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84.7328244274809</c:v>
                </c:pt>
                <c:pt idx="1">
                  <c:v>88.8888888888889</c:v>
                </c:pt>
                <c:pt idx="2">
                  <c:v>85.15625</c:v>
                </c:pt>
                <c:pt idx="3">
                  <c:v>63.1147540983607</c:v>
                </c:pt>
                <c:pt idx="4">
                  <c:v>63.716814159292</c:v>
                </c:pt>
                <c:pt idx="5">
                  <c:v>62.1052631578947</c:v>
                </c:pt>
                <c:pt idx="6">
                  <c:v>57.1428571428571</c:v>
                </c:pt>
                <c:pt idx="7">
                  <c:v>57.2727272727273</c:v>
                </c:pt>
                <c:pt idx="8">
                  <c:v>49.0909090909091</c:v>
                </c:pt>
                <c:pt idx="9">
                  <c:v>44.6428571428571</c:v>
                </c:pt>
                <c:pt idx="10">
                  <c:v>45.6310679611651</c:v>
                </c:pt>
                <c:pt idx="11">
                  <c:v>43.010752688172</c:v>
                </c:pt>
                <c:pt idx="12">
                  <c:v>45.045045045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68094"/>
        <c:axId val="72268963"/>
      </c:lineChart>
      <c:catAx>
        <c:axId val="45368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68963"/>
        <c:crossesAt val="0"/>
        <c:auto val="1"/>
        <c:lblAlgn val="ctr"/>
        <c:lblOffset val="100"/>
        <c:noMultiLvlLbl val="0"/>
      </c:catAx>
      <c:valAx>
        <c:axId val="72268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680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0">
                  <c:v>68.9922480620155</c:v>
                </c:pt>
                <c:pt idx="1">
                  <c:v>71.900826446281</c:v>
                </c:pt>
                <c:pt idx="2">
                  <c:v>69.7247706422018</c:v>
                </c:pt>
                <c:pt idx="3">
                  <c:v>59.1836734693878</c:v>
                </c:pt>
                <c:pt idx="4">
                  <c:v>54.7169811320755</c:v>
                </c:pt>
                <c:pt idx="5">
                  <c:v>68.6746987951807</c:v>
                </c:pt>
                <c:pt idx="6">
                  <c:v>43.2692307692308</c:v>
                </c:pt>
                <c:pt idx="7">
                  <c:v>62.3376623376623</c:v>
                </c:pt>
                <c:pt idx="8">
                  <c:v>47.7272727272727</c:v>
                </c:pt>
                <c:pt idx="9">
                  <c:v>51.2820512820513</c:v>
                </c:pt>
                <c:pt idx="10">
                  <c:v>46.6666666666667</c:v>
                </c:pt>
                <c:pt idx="11">
                  <c:v>38.0952380952381</c:v>
                </c:pt>
                <c:pt idx="12">
                  <c:v>51.5151515151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7935"/>
        <c:axId val="76524269"/>
      </c:lineChart>
      <c:catAx>
        <c:axId val="57807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24269"/>
        <c:crossesAt val="0"/>
        <c:auto val="1"/>
        <c:lblAlgn val="ctr"/>
        <c:lblOffset val="100"/>
        <c:noMultiLvlLbl val="0"/>
      </c:catAx>
      <c:valAx>
        <c:axId val="76524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7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823529411764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9649871904355"/>
          <c:w val="0.938770511878521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58.3333333333333</c:v>
                </c:pt>
                <c:pt idx="1">
                  <c:v>70.6896551724138</c:v>
                </c:pt>
                <c:pt idx="2">
                  <c:v>60</c:v>
                </c:pt>
                <c:pt idx="3">
                  <c:v>55</c:v>
                </c:pt>
                <c:pt idx="4">
                  <c:v>72.093023255814</c:v>
                </c:pt>
                <c:pt idx="5">
                  <c:v>68.0851063829787</c:v>
                </c:pt>
                <c:pt idx="6">
                  <c:v>55</c:v>
                </c:pt>
                <c:pt idx="7">
                  <c:v>67.5</c:v>
                </c:pt>
                <c:pt idx="8">
                  <c:v>47.3684210526316</c:v>
                </c:pt>
                <c:pt idx="9">
                  <c:v>62.1621621621622</c:v>
                </c:pt>
                <c:pt idx="10">
                  <c:v>55.8139534883721</c:v>
                </c:pt>
                <c:pt idx="11">
                  <c:v>38.4615384615385</c:v>
                </c:pt>
                <c:pt idx="12">
                  <c:v>65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3432"/>
        <c:axId val="42317365"/>
      </c:lineChart>
      <c:catAx>
        <c:axId val="58213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17365"/>
        <c:crossesAt val="0"/>
        <c:auto val="1"/>
        <c:lblAlgn val="ctr"/>
        <c:lblOffset val="100"/>
        <c:noMultiLvlLbl val="0"/>
      </c:catAx>
      <c:valAx>
        <c:axId val="42317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13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563620836891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0537680846469"/>
          <c:w val="0.938770511878521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4:$P$64</c:f>
              <c:numCache>
                <c:formatCode>General</c:formatCode>
                <c:ptCount val="14"/>
                <c:pt idx="0">
                  <c:v>78.7037037037037</c:v>
                </c:pt>
                <c:pt idx="1">
                  <c:v>68</c:v>
                </c:pt>
                <c:pt idx="2">
                  <c:v>73</c:v>
                </c:pt>
                <c:pt idx="3">
                  <c:v>64.0449438202247</c:v>
                </c:pt>
                <c:pt idx="4">
                  <c:v>62.3376623376623</c:v>
                </c:pt>
                <c:pt idx="5">
                  <c:v>54.6511627906977</c:v>
                </c:pt>
                <c:pt idx="6">
                  <c:v>56.8181818181818</c:v>
                </c:pt>
                <c:pt idx="7">
                  <c:v>62.5</c:v>
                </c:pt>
                <c:pt idx="8">
                  <c:v>65.3333333333333</c:v>
                </c:pt>
                <c:pt idx="9">
                  <c:v>64.8648648648649</c:v>
                </c:pt>
                <c:pt idx="10">
                  <c:v>50.6172839506173</c:v>
                </c:pt>
                <c:pt idx="11">
                  <c:v>63.5135135135135</c:v>
                </c:pt>
                <c:pt idx="12">
                  <c:v>74.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23578"/>
        <c:axId val="4094671"/>
      </c:lineChart>
      <c:catAx>
        <c:axId val="943235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4671"/>
        <c:crossesAt val="0"/>
        <c:auto val="1"/>
        <c:lblAlgn val="ctr"/>
        <c:lblOffset val="100"/>
        <c:noMultiLvlLbl val="0"/>
      </c:catAx>
      <c:valAx>
        <c:axId val="4094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235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71.2464589235128</c:v>
                </c:pt>
                <c:pt idx="1">
                  <c:v>64.0552995391705</c:v>
                </c:pt>
                <c:pt idx="2">
                  <c:v>61.698717948718</c:v>
                </c:pt>
                <c:pt idx="3">
                  <c:v>59.0834697217676</c:v>
                </c:pt>
                <c:pt idx="4">
                  <c:v>57.0689655172414</c:v>
                </c:pt>
                <c:pt idx="5">
                  <c:v>45.2504317789292</c:v>
                </c:pt>
                <c:pt idx="6">
                  <c:v>51.9561815336463</c:v>
                </c:pt>
                <c:pt idx="7">
                  <c:v>42.72</c:v>
                </c:pt>
                <c:pt idx="8">
                  <c:v>46.6049382716049</c:v>
                </c:pt>
                <c:pt idx="9">
                  <c:v>41.5781487101669</c:v>
                </c:pt>
                <c:pt idx="10">
                  <c:v>35.0877192982456</c:v>
                </c:pt>
                <c:pt idx="11">
                  <c:v>44.7129909365559</c:v>
                </c:pt>
                <c:pt idx="12">
                  <c:v>46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0166"/>
        <c:axId val="92118188"/>
      </c:lineChart>
      <c:catAx>
        <c:axId val="45120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18188"/>
        <c:crossesAt val="0"/>
        <c:auto val="1"/>
        <c:lblAlgn val="ctr"/>
        <c:lblOffset val="100"/>
        <c:noMultiLvlLbl val="0"/>
      </c:catAx>
      <c:valAx>
        <c:axId val="92118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20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45.6896551724138</c:v>
                </c:pt>
                <c:pt idx="1">
                  <c:v>46.2962962962963</c:v>
                </c:pt>
                <c:pt idx="2">
                  <c:v>36.2068965517241</c:v>
                </c:pt>
                <c:pt idx="3">
                  <c:v>36.6071428571429</c:v>
                </c:pt>
                <c:pt idx="4">
                  <c:v>24.7863247863248</c:v>
                </c:pt>
                <c:pt idx="5">
                  <c:v>37.3913043478261</c:v>
                </c:pt>
                <c:pt idx="6">
                  <c:v>33.3333333333333</c:v>
                </c:pt>
                <c:pt idx="7">
                  <c:v>30.4347826086957</c:v>
                </c:pt>
                <c:pt idx="8">
                  <c:v>24.7706422018349</c:v>
                </c:pt>
                <c:pt idx="9">
                  <c:v>21.9298245614035</c:v>
                </c:pt>
                <c:pt idx="10">
                  <c:v>28.695652173913</c:v>
                </c:pt>
                <c:pt idx="11">
                  <c:v>21.0526315789474</c:v>
                </c:pt>
                <c:pt idx="12">
                  <c:v>16.239316239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5328"/>
        <c:axId val="24255125"/>
      </c:lineChart>
      <c:catAx>
        <c:axId val="305053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55125"/>
        <c:crossesAt val="0"/>
        <c:auto val="1"/>
        <c:lblAlgn val="ctr"/>
        <c:lblOffset val="100"/>
        <c:noMultiLvlLbl val="0"/>
      </c:catAx>
      <c:valAx>
        <c:axId val="24255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053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55.5555555555556</c:v>
                </c:pt>
                <c:pt idx="1">
                  <c:v>57.5757575757576</c:v>
                </c:pt>
                <c:pt idx="2">
                  <c:v>36.3636363636364</c:v>
                </c:pt>
                <c:pt idx="3">
                  <c:v>50</c:v>
                </c:pt>
                <c:pt idx="4">
                  <c:v>25.8064516129032</c:v>
                </c:pt>
                <c:pt idx="5">
                  <c:v>28.8461538461538</c:v>
                </c:pt>
                <c:pt idx="6">
                  <c:v>22.7272727272727</c:v>
                </c:pt>
                <c:pt idx="7">
                  <c:v>48.3870967741936</c:v>
                </c:pt>
                <c:pt idx="8">
                  <c:v>33.3333333333333</c:v>
                </c:pt>
                <c:pt idx="9">
                  <c:v>9.52380952380952</c:v>
                </c:pt>
                <c:pt idx="10">
                  <c:v>20</c:v>
                </c:pt>
                <c:pt idx="11">
                  <c:v>11.1111111111111</c:v>
                </c:pt>
                <c:pt idx="12">
                  <c:v>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1107"/>
        <c:axId val="54827540"/>
      </c:lineChart>
      <c:catAx>
        <c:axId val="70921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27540"/>
        <c:crossesAt val="0"/>
        <c:auto val="1"/>
        <c:lblAlgn val="ctr"/>
        <c:lblOffset val="100"/>
        <c:noMultiLvlLbl val="0"/>
      </c:catAx>
      <c:valAx>
        <c:axId val="54827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211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44.6808510638298</c:v>
                </c:pt>
                <c:pt idx="1">
                  <c:v>53.1914893617021</c:v>
                </c:pt>
                <c:pt idx="2">
                  <c:v>41.8181818181818</c:v>
                </c:pt>
                <c:pt idx="3">
                  <c:v>47.4576271186441</c:v>
                </c:pt>
                <c:pt idx="4">
                  <c:v>41.0714285714286</c:v>
                </c:pt>
                <c:pt idx="5">
                  <c:v>42.6229508196721</c:v>
                </c:pt>
                <c:pt idx="6">
                  <c:v>31.6666666666667</c:v>
                </c:pt>
                <c:pt idx="7">
                  <c:v>39.4736842105263</c:v>
                </c:pt>
                <c:pt idx="8">
                  <c:v>36.4864864864865</c:v>
                </c:pt>
                <c:pt idx="9">
                  <c:v>25</c:v>
                </c:pt>
                <c:pt idx="10">
                  <c:v>26.6666666666667</c:v>
                </c:pt>
                <c:pt idx="11">
                  <c:v>28.735632183908</c:v>
                </c:pt>
                <c:pt idx="12">
                  <c:v>31.707317073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7561"/>
        <c:axId val="97581581"/>
      </c:lineChart>
      <c:catAx>
        <c:axId val="31477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81581"/>
        <c:crossesAt val="0"/>
        <c:auto val="1"/>
        <c:lblAlgn val="ctr"/>
        <c:lblOffset val="100"/>
        <c:noMultiLvlLbl val="0"/>
      </c:catAx>
      <c:valAx>
        <c:axId val="97581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775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739538855679"/>
          <c:w val="0.938770511878521"/>
          <c:h val="0.79526046114432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12">
                  <c:v>45.360059391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1252"/>
        <c:axId val="45422664"/>
      </c:lineChart>
      <c:catAx>
        <c:axId val="143312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22664"/>
        <c:crossesAt val="0"/>
        <c:auto val="1"/>
        <c:lblAlgn val="ctr"/>
        <c:lblOffset val="100"/>
        <c:noMultiLvlLbl val="0"/>
      </c:catAx>
      <c:valAx>
        <c:axId val="45422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312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23697694278394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12">
                  <c:v>21.9286657859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3026"/>
        <c:axId val="40325456"/>
      </c:lineChart>
      <c:catAx>
        <c:axId val="81593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5456"/>
        <c:crossesAt val="0"/>
        <c:auto val="1"/>
        <c:lblAlgn val="ctr"/>
        <c:lblOffset val="100"/>
        <c:noMultiLvlLbl val="0"/>
      </c:catAx>
      <c:valAx>
        <c:axId val="403254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93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790038643194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82.7160493827161</c:v>
                </c:pt>
                <c:pt idx="1">
                  <c:v>82.6923076923077</c:v>
                </c:pt>
                <c:pt idx="2">
                  <c:v>75.625</c:v>
                </c:pt>
                <c:pt idx="3">
                  <c:v>74.4565217391304</c:v>
                </c:pt>
                <c:pt idx="4">
                  <c:v>70.414201183432</c:v>
                </c:pt>
                <c:pt idx="5">
                  <c:v>74.375</c:v>
                </c:pt>
                <c:pt idx="6">
                  <c:v>64.0522875816994</c:v>
                </c:pt>
                <c:pt idx="7">
                  <c:v>70.6214689265537</c:v>
                </c:pt>
                <c:pt idx="8">
                  <c:v>58.2781456953642</c:v>
                </c:pt>
                <c:pt idx="9">
                  <c:v>65.034965034965</c:v>
                </c:pt>
                <c:pt idx="10">
                  <c:v>73.7179487179487</c:v>
                </c:pt>
                <c:pt idx="11">
                  <c:v>65.4545454545455</c:v>
                </c:pt>
                <c:pt idx="12">
                  <c:v>49.7435897435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29940"/>
        <c:axId val="30833297"/>
      </c:lineChart>
      <c:catAx>
        <c:axId val="65529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33297"/>
        <c:crossesAt val="0"/>
        <c:auto val="1"/>
        <c:lblAlgn val="ctr"/>
        <c:lblOffset val="100"/>
        <c:noMultiLvlLbl val="0"/>
      </c:catAx>
      <c:valAx>
        <c:axId val="30833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2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73.6842105263158</c:v>
                </c:pt>
                <c:pt idx="1">
                  <c:v>76.6355140186916</c:v>
                </c:pt>
                <c:pt idx="2">
                  <c:v>73.5632183908046</c:v>
                </c:pt>
                <c:pt idx="3">
                  <c:v>73.1707317073171</c:v>
                </c:pt>
                <c:pt idx="4">
                  <c:v>64.1025641025641</c:v>
                </c:pt>
                <c:pt idx="5">
                  <c:v>49.3150684931507</c:v>
                </c:pt>
                <c:pt idx="6">
                  <c:v>60</c:v>
                </c:pt>
                <c:pt idx="7">
                  <c:v>59.5238095238095</c:v>
                </c:pt>
                <c:pt idx="8">
                  <c:v>51.8987341772152</c:v>
                </c:pt>
                <c:pt idx="9">
                  <c:v>50</c:v>
                </c:pt>
                <c:pt idx="10">
                  <c:v>56.7567567567568</c:v>
                </c:pt>
                <c:pt idx="11">
                  <c:v>47.887323943662</c:v>
                </c:pt>
                <c:pt idx="12">
                  <c:v>45.3488372093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1539"/>
        <c:axId val="59633096"/>
      </c:lineChart>
      <c:catAx>
        <c:axId val="68511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33096"/>
        <c:crossesAt val="0"/>
        <c:auto val="1"/>
        <c:lblAlgn val="ctr"/>
        <c:lblOffset val="100"/>
        <c:noMultiLvlLbl val="0"/>
      </c:catAx>
      <c:valAx>
        <c:axId val="596330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11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73.9251040221914</c:v>
                </c:pt>
                <c:pt idx="1">
                  <c:v>68.951048951049</c:v>
                </c:pt>
                <c:pt idx="2">
                  <c:v>64.1168289290682</c:v>
                </c:pt>
                <c:pt idx="3">
                  <c:v>56.2204724409449</c:v>
                </c:pt>
                <c:pt idx="4">
                  <c:v>57.5663026521061</c:v>
                </c:pt>
                <c:pt idx="5">
                  <c:v>57.6655052264808</c:v>
                </c:pt>
                <c:pt idx="6">
                  <c:v>46.984126984127</c:v>
                </c:pt>
                <c:pt idx="7">
                  <c:v>38.9802631578947</c:v>
                </c:pt>
                <c:pt idx="8">
                  <c:v>40.1587301587302</c:v>
                </c:pt>
                <c:pt idx="9">
                  <c:v>37.6221498371336</c:v>
                </c:pt>
                <c:pt idx="10">
                  <c:v>34.597875569044</c:v>
                </c:pt>
                <c:pt idx="11">
                  <c:v>38.3540372670807</c:v>
                </c:pt>
                <c:pt idx="12">
                  <c:v>23.6391912908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71.0384229030638</c:v>
                </c:pt>
                <c:pt idx="1">
                  <c:v>68.1800717213115</c:v>
                </c:pt>
                <c:pt idx="2">
                  <c:v>63.4532934909705</c:v>
                </c:pt>
                <c:pt idx="3">
                  <c:v>57.2222603444727</c:v>
                </c:pt>
                <c:pt idx="4">
                  <c:v>53.8509445713099</c:v>
                </c:pt>
                <c:pt idx="5">
                  <c:v>50.2529390808693</c:v>
                </c:pt>
                <c:pt idx="6">
                  <c:v>47.5155719139298</c:v>
                </c:pt>
                <c:pt idx="7">
                  <c:v>45.4145638067772</c:v>
                </c:pt>
                <c:pt idx="8">
                  <c:v>44.2226673112784</c:v>
                </c:pt>
                <c:pt idx="9">
                  <c:v>41.474092148701</c:v>
                </c:pt>
                <c:pt idx="10">
                  <c:v>39.4789857589441</c:v>
                </c:pt>
                <c:pt idx="11">
                  <c:v>35.9533398139147</c:v>
                </c:pt>
                <c:pt idx="12">
                  <c:v>34.555472416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51"/>
        <c:axId val="93174484"/>
      </c:lineChart>
      <c:catAx>
        <c:axId val="6572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74484"/>
        <c:crossesAt val="0"/>
        <c:auto val="1"/>
        <c:lblAlgn val="ctr"/>
        <c:lblOffset val="100"/>
        <c:noMultiLvlLbl val="0"/>
      </c:catAx>
      <c:valAx>
        <c:axId val="931744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4" name="Chart 5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Chart 6"/>
        <xdr:cNvGraphicFramePr/>
      </xdr:nvGraphicFramePr>
      <xdr:xfrm>
        <a:off x="8115480" y="142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81154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" name="Chart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9572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152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1040120" y="15228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2</xdr:row>
      <xdr:rowOff>142920</xdr:rowOff>
    </xdr:to>
    <xdr:graphicFrame>
      <xdr:nvGraphicFramePr>
        <xdr:cNvPr id="10" name="Chart 11"/>
        <xdr:cNvGraphicFramePr/>
      </xdr:nvGraphicFramePr>
      <xdr:xfrm>
        <a:off x="11028600" y="1819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1520</xdr:colOff>
      <xdr:row>22</xdr:row>
      <xdr:rowOff>142920</xdr:rowOff>
    </xdr:from>
    <xdr:to>
      <xdr:col>19</xdr:col>
      <xdr:colOff>12600</xdr:colOff>
      <xdr:row>33</xdr:row>
      <xdr:rowOff>152280</xdr:rowOff>
    </xdr:to>
    <xdr:graphicFrame>
      <xdr:nvGraphicFramePr>
        <xdr:cNvPr id="11" name="Chart 12"/>
        <xdr:cNvGraphicFramePr/>
      </xdr:nvGraphicFramePr>
      <xdr:xfrm>
        <a:off x="1104012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Chart 13"/>
        <xdr:cNvGraphicFramePr/>
      </xdr:nvGraphicFramePr>
      <xdr:xfrm>
        <a:off x="1102860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1028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14" name="Chart 15"/>
        <xdr:cNvGraphicFramePr/>
      </xdr:nvGraphicFramePr>
      <xdr:xfrm>
        <a:off x="11028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24855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9720</xdr:rowOff>
    </xdr:to>
    <xdr:graphicFrame>
      <xdr:nvGraphicFramePr>
        <xdr:cNvPr id="17" name="Chart 18"/>
        <xdr:cNvGraphicFramePr/>
      </xdr:nvGraphicFramePr>
      <xdr:xfrm>
        <a:off x="124855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5</xdr:row>
      <xdr:rowOff>9360</xdr:rowOff>
    </xdr:to>
    <xdr:graphicFrame>
      <xdr:nvGraphicFramePr>
        <xdr:cNvPr id="18" name="Chart 19"/>
        <xdr:cNvGraphicFramePr/>
      </xdr:nvGraphicFramePr>
      <xdr:xfrm>
        <a:off x="12485520" y="51721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19" name="Chart 20"/>
        <xdr:cNvGraphicFramePr/>
      </xdr:nvGraphicFramePr>
      <xdr:xfrm>
        <a:off x="12485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0" name="Chart 21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Chart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22" name="Chart 23"/>
        <xdr:cNvGraphicFramePr/>
      </xdr:nvGraphicFramePr>
      <xdr:xfrm>
        <a:off x="139420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28800</xdr:rowOff>
    </xdr:to>
    <xdr:graphicFrame>
      <xdr:nvGraphicFramePr>
        <xdr:cNvPr id="23" name="Chart 24"/>
        <xdr:cNvGraphicFramePr/>
      </xdr:nvGraphicFramePr>
      <xdr:xfrm>
        <a:off x="1394208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24" name="Chart 25"/>
        <xdr:cNvGraphicFramePr/>
      </xdr:nvGraphicFramePr>
      <xdr:xfrm>
        <a:off x="13942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Chart 26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26" name="Chart 27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1539864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11520</xdr:colOff>
      <xdr:row>23</xdr:row>
      <xdr:rowOff>9360</xdr:rowOff>
    </xdr:from>
    <xdr:to>
      <xdr:col>22</xdr:col>
      <xdr:colOff>1260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541016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9720</xdr:rowOff>
    </xdr:from>
    <xdr:to>
      <xdr:col>22</xdr:col>
      <xdr:colOff>144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539864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52640</xdr:rowOff>
    </xdr:to>
    <xdr:graphicFrame>
      <xdr:nvGraphicFramePr>
        <xdr:cNvPr id="31" name="Chart 32"/>
        <xdr:cNvGraphicFramePr/>
      </xdr:nvGraphicFramePr>
      <xdr:xfrm>
        <a:off x="1539864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32" name="Chart 33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33" name="Chart 34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855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11160</xdr:colOff>
      <xdr:row>23</xdr:row>
      <xdr:rowOff>9360</xdr:rowOff>
    </xdr:from>
    <xdr:to>
      <xdr:col>23</xdr:col>
      <xdr:colOff>1440</xdr:colOff>
      <xdr:row>34</xdr:row>
      <xdr:rowOff>9720</xdr:rowOff>
    </xdr:to>
    <xdr:graphicFrame>
      <xdr:nvGraphicFramePr>
        <xdr:cNvPr id="35" name="Chart 36"/>
        <xdr:cNvGraphicFramePr/>
      </xdr:nvGraphicFramePr>
      <xdr:xfrm>
        <a:off x="16866720" y="3514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Chart 37"/>
        <xdr:cNvGraphicFramePr/>
      </xdr:nvGraphicFramePr>
      <xdr:xfrm>
        <a:off x="1685556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5</xdr:row>
      <xdr:rowOff>142920</xdr:rowOff>
    </xdr:to>
    <xdr:graphicFrame>
      <xdr:nvGraphicFramePr>
        <xdr:cNvPr id="37" name="Chart 38"/>
        <xdr:cNvGraphicFramePr/>
      </xdr:nvGraphicFramePr>
      <xdr:xfrm>
        <a:off x="1685556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52280</xdr:rowOff>
    </xdr:to>
    <xdr:graphicFrame>
      <xdr:nvGraphicFramePr>
        <xdr:cNvPr id="38" name="Chart 39"/>
        <xdr:cNvGraphicFramePr/>
      </xdr:nvGraphicFramePr>
      <xdr:xfrm>
        <a:off x="1685556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831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83121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6</xdr:row>
      <xdr:rowOff>19080</xdr:rowOff>
    </xdr:to>
    <xdr:graphicFrame>
      <xdr:nvGraphicFramePr>
        <xdr:cNvPr id="43" name="Chart 44"/>
        <xdr:cNvGraphicFramePr/>
      </xdr:nvGraphicFramePr>
      <xdr:xfrm>
        <a:off x="1831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44" name="Chart 45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1445040</xdr:colOff>
      <xdr:row>55</xdr:row>
      <xdr:rowOff>142920</xdr:rowOff>
    </xdr:from>
    <xdr:to>
      <xdr:col>24</xdr:col>
      <xdr:colOff>12960</xdr:colOff>
      <xdr:row>66</xdr:row>
      <xdr:rowOff>142920</xdr:rowOff>
    </xdr:to>
    <xdr:graphicFrame>
      <xdr:nvGraphicFramePr>
        <xdr:cNvPr id="45" name="Chart 46"/>
        <xdr:cNvGraphicFramePr/>
      </xdr:nvGraphicFramePr>
      <xdr:xfrm>
        <a:off x="18300600" y="8524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7686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76868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9360</xdr:rowOff>
    </xdr:from>
    <xdr:to>
      <xdr:col>25</xdr:col>
      <xdr:colOff>1440</xdr:colOff>
      <xdr:row>34</xdr:row>
      <xdr:rowOff>28800</xdr:rowOff>
    </xdr:to>
    <xdr:graphicFrame>
      <xdr:nvGraphicFramePr>
        <xdr:cNvPr id="48" name="Chart 49"/>
        <xdr:cNvGraphicFramePr/>
      </xdr:nvGraphicFramePr>
      <xdr:xfrm>
        <a:off x="1976868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50" name="Chart 52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52280</xdr:rowOff>
    </xdr:to>
    <xdr:graphicFrame>
      <xdr:nvGraphicFramePr>
        <xdr:cNvPr id="51" name="Chart 53"/>
        <xdr:cNvGraphicFramePr/>
      </xdr:nvGraphicFramePr>
      <xdr:xfrm>
        <a:off x="1976868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52" name="Chart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53" name="Chart 55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54" name="Chart 56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55" name="Chart 57"/>
        <xdr:cNvGraphicFramePr/>
      </xdr:nvGraphicFramePr>
      <xdr:xfrm>
        <a:off x="8115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296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296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2960</xdr:colOff>
      <xdr:row>33</xdr:row>
      <xdr:rowOff>142920</xdr:rowOff>
    </xdr:to>
    <xdr:graphicFrame>
      <xdr:nvGraphicFramePr>
        <xdr:cNvPr id="58" name="Chart 60"/>
        <xdr:cNvGraphicFramePr/>
      </xdr:nvGraphicFramePr>
      <xdr:xfrm>
        <a:off x="957204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60" name="Chart 62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61" name="Chart 63"/>
        <xdr:cNvGraphicFramePr/>
      </xdr:nvGraphicFramePr>
      <xdr:xfrm>
        <a:off x="2122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600</xdr:colOff>
      <xdr:row>56</xdr:row>
      <xdr:rowOff>9360</xdr:rowOff>
    </xdr:to>
    <xdr:graphicFrame>
      <xdr:nvGraphicFramePr>
        <xdr:cNvPr id="62" name="Chart 65"/>
        <xdr:cNvGraphicFramePr/>
      </xdr:nvGraphicFramePr>
      <xdr:xfrm>
        <a:off x="6658560" y="68580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52280</xdr:rowOff>
    </xdr:to>
    <xdr:graphicFrame>
      <xdr:nvGraphicFramePr>
        <xdr:cNvPr id="63" name="Chart 66"/>
        <xdr:cNvGraphicFramePr/>
      </xdr:nvGraphicFramePr>
      <xdr:xfrm>
        <a:off x="957204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5" min="7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0</v>
      </c>
      <c r="D3" s="9" t="n">
        <v>11</v>
      </c>
      <c r="E3" s="9" t="n">
        <v>12</v>
      </c>
      <c r="F3" s="9" t="n">
        <v>13</v>
      </c>
      <c r="G3" s="9" t="n">
        <v>14</v>
      </c>
      <c r="H3" s="10" t="n">
        <v>15</v>
      </c>
      <c r="I3" s="10" t="n">
        <v>16</v>
      </c>
      <c r="J3" s="11" t="n">
        <v>17</v>
      </c>
      <c r="K3" s="12" t="n">
        <v>18</v>
      </c>
      <c r="L3" s="12" t="n">
        <v>19</v>
      </c>
      <c r="M3" s="13" t="n">
        <v>20</v>
      </c>
      <c r="N3" s="14" t="n">
        <v>21</v>
      </c>
      <c r="O3" s="14" t="n">
        <v>22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7"/>
      <c r="H4" s="18"/>
      <c r="I4" s="18"/>
      <c r="J4" s="18" t="n">
        <v>43.0375749921061</v>
      </c>
      <c r="K4" s="17" t="n">
        <v>44.6092060549892</v>
      </c>
      <c r="L4" s="17" t="n">
        <v>38.6687797147385</v>
      </c>
      <c r="M4" s="19" t="n">
        <v>41.0929299166409</v>
      </c>
      <c r="N4" s="20" t="n">
        <v>34.9349039057657</v>
      </c>
      <c r="O4" s="21" t="n">
        <v>33.6896850621208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1</v>
      </c>
      <c r="C5" s="24" t="n">
        <v>70.7858243451464</v>
      </c>
      <c r="D5" s="24" t="n">
        <v>66.2973222530009</v>
      </c>
      <c r="E5" s="24" t="n">
        <v>62.1023932141775</v>
      </c>
      <c r="F5" s="24" t="n">
        <v>54.2791310072416</v>
      </c>
      <c r="G5" s="24" t="n">
        <v>53.8261997405966</v>
      </c>
      <c r="H5" s="25" t="n">
        <v>47.6856476856477</v>
      </c>
      <c r="I5" s="25" t="n">
        <v>49.830852503383</v>
      </c>
      <c r="J5" s="25" t="n">
        <v>43.4574649812094</v>
      </c>
      <c r="K5" s="24" t="n">
        <v>43.8765670202507</v>
      </c>
      <c r="L5" s="24" t="n">
        <v>37.7011494252874</v>
      </c>
      <c r="M5" s="26" t="n">
        <v>41.0522788203753</v>
      </c>
      <c r="N5" s="27" t="n">
        <v>34.7912524850895</v>
      </c>
      <c r="O5" s="28" t="n">
        <v>31.883604505632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2</v>
      </c>
      <c r="C6" s="24" t="n">
        <v>77.3809523809524</v>
      </c>
      <c r="D6" s="24" t="n">
        <v>75.4863813229572</v>
      </c>
      <c r="E6" s="24" t="n">
        <v>71.2177121771218</v>
      </c>
      <c r="F6" s="24" t="n">
        <v>64</v>
      </c>
      <c r="G6" s="24" t="n">
        <v>56.8493150684932</v>
      </c>
      <c r="H6" s="25" t="n">
        <v>50.8226691042048</v>
      </c>
      <c r="I6" s="25" t="n">
        <v>60.1593625498008</v>
      </c>
      <c r="J6" s="25" t="n">
        <v>37.9166666666667</v>
      </c>
      <c r="K6" s="24" t="n">
        <v>45.1063829787234</v>
      </c>
      <c r="L6" s="24" t="n">
        <v>43.3035714285714</v>
      </c>
      <c r="M6" s="26" t="n">
        <v>41.5686274509804</v>
      </c>
      <c r="N6" s="27" t="n">
        <v>37.0192307692308</v>
      </c>
      <c r="O6" s="28" t="n">
        <v>55.4716981132075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29" t="s">
        <v>3</v>
      </c>
      <c r="C7" s="24" t="n">
        <v>69.0031152647975</v>
      </c>
      <c r="D7" s="24" t="n">
        <v>71.4942528735632</v>
      </c>
      <c r="E7" s="24" t="n">
        <v>65.4704944178628</v>
      </c>
      <c r="F7" s="24" t="n">
        <v>60.6060606060606</v>
      </c>
      <c r="G7" s="24" t="n">
        <v>54.4181977252843</v>
      </c>
      <c r="H7" s="25" t="n">
        <v>50.9874326750449</v>
      </c>
      <c r="I7" s="25" t="n">
        <v>52.7223230490018</v>
      </c>
      <c r="J7" s="25" t="n">
        <v>43.1734317343173</v>
      </c>
      <c r="K7" s="24" t="n">
        <v>46</v>
      </c>
      <c r="L7" s="24" t="n">
        <v>45.479704797048</v>
      </c>
      <c r="M7" s="26" t="n">
        <v>38.4338433843384</v>
      </c>
      <c r="N7" s="27" t="n">
        <v>35.5274261603376</v>
      </c>
      <c r="O7" s="28" t="n">
        <v>38.2433668801464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29" t="s">
        <v>4</v>
      </c>
      <c r="C8" s="24"/>
      <c r="D8" s="24"/>
      <c r="E8" s="24"/>
      <c r="F8" s="24"/>
      <c r="G8" s="24"/>
      <c r="H8" s="25"/>
      <c r="I8" s="25"/>
      <c r="O8" s="28" t="n">
        <v>45.3600593912398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30" t="s">
        <v>5</v>
      </c>
      <c r="D9" s="31"/>
      <c r="E9" s="31"/>
      <c r="F9" s="32"/>
      <c r="G9" s="32"/>
      <c r="H9" s="32"/>
      <c r="J9" s="25" t="n">
        <v>49.8871331828442</v>
      </c>
      <c r="K9" s="24" t="n">
        <v>49.0888382687927</v>
      </c>
      <c r="L9" s="24" t="n">
        <v>46.0829493087558</v>
      </c>
      <c r="M9" s="26" t="n">
        <v>43.4354485776805</v>
      </c>
      <c r="N9" s="27" t="n">
        <v>48.7750556792873</v>
      </c>
      <c r="O9" s="33" t="n">
        <v>47.3242392444911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6</v>
      </c>
      <c r="C10" s="24" t="n">
        <v>71.2464589235128</v>
      </c>
      <c r="D10" s="24" t="n">
        <v>64.0552995391705</v>
      </c>
      <c r="E10" s="24" t="n">
        <v>61.698717948718</v>
      </c>
      <c r="F10" s="24" t="n">
        <v>59.0834697217676</v>
      </c>
      <c r="G10" s="24" t="n">
        <v>57.0689655172414</v>
      </c>
      <c r="H10" s="25" t="n">
        <v>45.2504317789292</v>
      </c>
      <c r="I10" s="25" t="n">
        <v>51.9561815336463</v>
      </c>
      <c r="J10" s="25" t="n">
        <v>42.72</v>
      </c>
      <c r="K10" s="24" t="n">
        <v>46.6049382716049</v>
      </c>
      <c r="L10" s="24" t="n">
        <v>41.5781487101669</v>
      </c>
      <c r="M10" s="26" t="n">
        <v>35.0877192982456</v>
      </c>
      <c r="N10" s="27" t="n">
        <v>44.7129909365559</v>
      </c>
      <c r="O10" s="28" t="n">
        <v>46.875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7</v>
      </c>
      <c r="C11" s="24" t="n">
        <v>82.7160493827161</v>
      </c>
      <c r="D11" s="24" t="n">
        <v>82.6923076923077</v>
      </c>
      <c r="E11" s="24" t="n">
        <v>75.625</v>
      </c>
      <c r="F11" s="24" t="n">
        <v>74.4565217391304</v>
      </c>
      <c r="G11" s="24" t="n">
        <v>70.414201183432</v>
      </c>
      <c r="H11" s="25" t="n">
        <v>74.375</v>
      </c>
      <c r="I11" s="25" t="n">
        <v>64.0522875816994</v>
      </c>
      <c r="J11" s="25" t="n">
        <v>70.6214689265537</v>
      </c>
      <c r="K11" s="24" t="n">
        <v>58.2781456953642</v>
      </c>
      <c r="L11" s="24" t="n">
        <v>65.034965034965</v>
      </c>
      <c r="M11" s="26" t="n">
        <v>73.7179487179487</v>
      </c>
      <c r="N11" s="27" t="n">
        <v>65.4545454545455</v>
      </c>
      <c r="O11" s="28" t="n">
        <v>49.7435897435897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23" t="s">
        <v>8</v>
      </c>
      <c r="C12" s="24" t="n">
        <v>73.6842105263158</v>
      </c>
      <c r="D12" s="24" t="n">
        <v>76.6355140186916</v>
      </c>
      <c r="E12" s="24" t="n">
        <v>73.5632183908046</v>
      </c>
      <c r="F12" s="24" t="n">
        <v>73.1707317073171</v>
      </c>
      <c r="G12" s="24" t="n">
        <v>64.1025641025641</v>
      </c>
      <c r="H12" s="25" t="n">
        <v>49.3150684931507</v>
      </c>
      <c r="I12" s="25" t="n">
        <v>60</v>
      </c>
      <c r="J12" s="25" t="n">
        <v>59.5238095238095</v>
      </c>
      <c r="K12" s="24" t="n">
        <v>51.8987341772152</v>
      </c>
      <c r="L12" s="24" t="n">
        <v>50</v>
      </c>
      <c r="M12" s="26" t="n">
        <v>56.7567567567568</v>
      </c>
      <c r="N12" s="27" t="n">
        <v>47.887323943662</v>
      </c>
      <c r="O12" s="28" t="n">
        <v>45.3488372093023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23" t="s">
        <v>9</v>
      </c>
      <c r="C13" s="24" t="n">
        <v>85.7142857142857</v>
      </c>
      <c r="D13" s="24" t="n">
        <v>86.1538461538462</v>
      </c>
      <c r="E13" s="24" t="n">
        <v>86.3636363636364</v>
      </c>
      <c r="F13" s="24" t="n">
        <v>68.2539682539683</v>
      </c>
      <c r="G13" s="24" t="n">
        <v>58.6666666666667</v>
      </c>
      <c r="H13" s="25" t="n">
        <v>59.7014925373134</v>
      </c>
      <c r="I13" s="25" t="n">
        <v>74.1935483870968</v>
      </c>
      <c r="J13" s="25" t="n">
        <v>63.6363636363636</v>
      </c>
      <c r="K13" s="24" t="n">
        <v>51.9230769230769</v>
      </c>
      <c r="L13" s="24" t="n">
        <v>34.0425531914894</v>
      </c>
      <c r="M13" s="26" t="n">
        <v>29.1666666666667</v>
      </c>
      <c r="N13" s="27" t="n">
        <v>19.672131147541</v>
      </c>
      <c r="O13" s="28" t="n">
        <v>8.51063829787234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23" t="s">
        <v>10</v>
      </c>
      <c r="C14" s="24" t="n">
        <v>80.9090909090909</v>
      </c>
      <c r="D14" s="24" t="n">
        <v>76.6990291262136</v>
      </c>
      <c r="E14" s="24" t="n">
        <v>72.5663716814159</v>
      </c>
      <c r="F14" s="24" t="n">
        <v>72.8971962616822</v>
      </c>
      <c r="G14" s="24" t="n">
        <v>60</v>
      </c>
      <c r="H14" s="25" t="n">
        <v>80.7339449541285</v>
      </c>
      <c r="I14" s="25" t="n">
        <v>58.0645161290323</v>
      </c>
      <c r="J14" s="25" t="n">
        <v>69.4444444444444</v>
      </c>
      <c r="K14" s="24" t="n">
        <v>79.0476190476191</v>
      </c>
      <c r="L14" s="24" t="n">
        <v>67.4418604651163</v>
      </c>
      <c r="M14" s="26" t="n">
        <v>64.2857142857143</v>
      </c>
      <c r="N14" s="27" t="n">
        <v>57.3170731707317</v>
      </c>
      <c r="O14" s="28" t="n">
        <v>49.4117647058824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23" t="s">
        <v>11</v>
      </c>
      <c r="C15" s="24" t="n">
        <v>84.7328244274809</v>
      </c>
      <c r="D15" s="24" t="n">
        <v>88.8888888888889</v>
      </c>
      <c r="E15" s="24" t="n">
        <v>85.15625</v>
      </c>
      <c r="F15" s="24" t="n">
        <v>63.1147540983607</v>
      </c>
      <c r="G15" s="24" t="n">
        <v>63.716814159292</v>
      </c>
      <c r="H15" s="25" t="n">
        <v>62.1052631578947</v>
      </c>
      <c r="I15" s="25" t="n">
        <v>57.1428571428571</v>
      </c>
      <c r="J15" s="25" t="n">
        <v>57.2727272727273</v>
      </c>
      <c r="K15" s="24" t="n">
        <v>49.0909090909091</v>
      </c>
      <c r="L15" s="24" t="n">
        <v>44.6428571428571</v>
      </c>
      <c r="M15" s="26" t="n">
        <v>45.6310679611651</v>
      </c>
      <c r="N15" s="27" t="n">
        <v>43.010752688172</v>
      </c>
      <c r="O15" s="28" t="n">
        <v>45.045045045045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23" t="s">
        <v>12</v>
      </c>
      <c r="C16" s="24" t="n">
        <v>68.9922480620155</v>
      </c>
      <c r="D16" s="24" t="n">
        <v>71.900826446281</v>
      </c>
      <c r="E16" s="24" t="n">
        <v>69.7247706422018</v>
      </c>
      <c r="F16" s="24" t="n">
        <v>59.1836734693878</v>
      </c>
      <c r="G16" s="24" t="n">
        <v>54.7169811320755</v>
      </c>
      <c r="H16" s="25" t="n">
        <v>68.6746987951807</v>
      </c>
      <c r="I16" s="25" t="n">
        <v>43.2692307692308</v>
      </c>
      <c r="J16" s="25" t="n">
        <v>62.3376623376623</v>
      </c>
      <c r="K16" s="24" t="n">
        <v>47.7272727272727</v>
      </c>
      <c r="L16" s="24" t="n">
        <v>51.2820512820513</v>
      </c>
      <c r="M16" s="26" t="n">
        <v>46.6666666666667</v>
      </c>
      <c r="N16" s="27" t="n">
        <v>38.0952380952381</v>
      </c>
      <c r="O16" s="28" t="n">
        <v>51.5151515151515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3</v>
      </c>
      <c r="C17" s="24" t="n">
        <v>58.3333333333333</v>
      </c>
      <c r="D17" s="24" t="n">
        <v>70.6896551724138</v>
      </c>
      <c r="E17" s="24" t="n">
        <v>60</v>
      </c>
      <c r="F17" s="24" t="n">
        <v>55</v>
      </c>
      <c r="G17" s="24" t="n">
        <v>72.093023255814</v>
      </c>
      <c r="H17" s="25" t="n">
        <v>68.0851063829787</v>
      </c>
      <c r="I17" s="25" t="n">
        <v>55</v>
      </c>
      <c r="J17" s="25" t="n">
        <v>67.5</v>
      </c>
      <c r="K17" s="24" t="n">
        <v>47.3684210526316</v>
      </c>
      <c r="L17" s="24" t="n">
        <v>62.1621621621622</v>
      </c>
      <c r="M17" s="26" t="n">
        <v>55.8139534883721</v>
      </c>
      <c r="N17" s="27" t="n">
        <v>38.4615384615385</v>
      </c>
      <c r="O17" s="28" t="n">
        <v>65.7142857142857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34" t="s">
        <v>14</v>
      </c>
      <c r="C18" s="35" t="n">
        <v>56.0606060606061</v>
      </c>
      <c r="D18" s="35" t="n">
        <v>46.551724137931</v>
      </c>
      <c r="E18" s="35" t="n">
        <v>42.3076923076923</v>
      </c>
      <c r="F18" s="35" t="n">
        <v>31.0344827586207</v>
      </c>
      <c r="G18" s="35" t="n">
        <v>32.1428571428571</v>
      </c>
      <c r="H18" s="36" t="n">
        <v>29.2682926829268</v>
      </c>
      <c r="I18" s="36" t="n">
        <v>25</v>
      </c>
      <c r="J18" s="36" t="n">
        <v>18.1818181818182</v>
      </c>
      <c r="K18" s="35" t="n">
        <v>27.906976744186</v>
      </c>
      <c r="L18" s="35" t="n">
        <v>6.38297872340426</v>
      </c>
      <c r="M18" s="37" t="n">
        <v>26</v>
      </c>
      <c r="N18" s="38" t="n">
        <v>16.6666666666667</v>
      </c>
      <c r="O18" s="39" t="n">
        <v>14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40" t="s">
        <v>15</v>
      </c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3"/>
      <c r="O19" s="44" t="n">
        <v>21.9286657859974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45" t="s">
        <v>16</v>
      </c>
      <c r="C20" s="17" t="n">
        <v>73.9251040221914</v>
      </c>
      <c r="D20" s="17" t="n">
        <v>68.951048951049</v>
      </c>
      <c r="E20" s="17" t="n">
        <v>64.1168289290682</v>
      </c>
      <c r="F20" s="17" t="n">
        <v>56.2204724409449</v>
      </c>
      <c r="G20" s="17" t="n">
        <v>57.5663026521061</v>
      </c>
      <c r="H20" s="18" t="n">
        <v>57.6655052264808</v>
      </c>
      <c r="I20" s="18" t="n">
        <v>46.984126984127</v>
      </c>
      <c r="J20" s="18" t="n">
        <v>38.9802631578947</v>
      </c>
      <c r="K20" s="17" t="n">
        <v>40.1587301587302</v>
      </c>
      <c r="L20" s="17" t="n">
        <v>37.6221498371336</v>
      </c>
      <c r="M20" s="19" t="n">
        <v>34.597875569044</v>
      </c>
      <c r="N20" s="20" t="n">
        <v>38.3540372670807</v>
      </c>
      <c r="O20" s="21" t="n">
        <v>23.6391912908243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7</v>
      </c>
      <c r="C21" s="24" t="n">
        <v>75.1515151515151</v>
      </c>
      <c r="D21" s="24" t="n">
        <v>54.3624161073826</v>
      </c>
      <c r="E21" s="24" t="n">
        <v>58.1081081081081</v>
      </c>
      <c r="F21" s="24" t="n">
        <v>57.4324324324324</v>
      </c>
      <c r="G21" s="24" t="n">
        <v>45.9259259259259</v>
      </c>
      <c r="H21" s="25" t="n">
        <v>37.6811594202899</v>
      </c>
      <c r="I21" s="25" t="n">
        <v>33.6206896551724</v>
      </c>
      <c r="J21" s="25" t="n">
        <v>42.2222222222222</v>
      </c>
      <c r="K21" s="24" t="n">
        <v>35.2</v>
      </c>
      <c r="L21" s="24" t="n">
        <v>22.7272727272727</v>
      </c>
      <c r="M21" s="26" t="n">
        <v>20.1834862385321</v>
      </c>
      <c r="N21" s="27" t="n">
        <v>10.6194690265487</v>
      </c>
      <c r="O21" s="28" t="n">
        <v>12.280701754386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29" t="s">
        <v>18</v>
      </c>
      <c r="C22" s="24" t="n">
        <v>68.6528497409326</v>
      </c>
      <c r="D22" s="24" t="n">
        <v>68.1390977443609</v>
      </c>
      <c r="E22" s="24" t="n">
        <v>66.7638483965015</v>
      </c>
      <c r="F22" s="24" t="n">
        <v>61.9675456389452</v>
      </c>
      <c r="G22" s="24" t="n">
        <v>53.2352941176471</v>
      </c>
      <c r="H22" s="25" t="n">
        <v>53.1645569620253</v>
      </c>
      <c r="I22" s="25" t="n">
        <v>46.5700483091787</v>
      </c>
      <c r="J22" s="25" t="n">
        <v>46.3878326996198</v>
      </c>
      <c r="K22" s="24" t="n">
        <v>44.4345503116652</v>
      </c>
      <c r="L22" s="24" t="n">
        <v>43.4463794683776</v>
      </c>
      <c r="M22" s="26" t="n">
        <v>34.7512038523275</v>
      </c>
      <c r="N22" s="27" t="n">
        <v>38.973063973064</v>
      </c>
      <c r="O22" s="28" t="n">
        <v>33.4664536741214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9" t="s">
        <v>19</v>
      </c>
      <c r="C23" s="24" t="n">
        <v>73.3674775928297</v>
      </c>
      <c r="D23" s="24" t="n">
        <v>63.4615384615385</v>
      </c>
      <c r="E23" s="24" t="n">
        <v>61.6094986807388</v>
      </c>
      <c r="F23" s="24" t="n">
        <v>49.0483162518302</v>
      </c>
      <c r="G23" s="24" t="n">
        <v>37.1191135734072</v>
      </c>
      <c r="H23" s="25" t="n">
        <v>28.0519480519481</v>
      </c>
      <c r="I23" s="25" t="n">
        <v>28.8858321870702</v>
      </c>
      <c r="J23" s="25" t="n">
        <v>22.7920227920228</v>
      </c>
      <c r="K23" s="24" t="n">
        <v>27.2959183673469</v>
      </c>
      <c r="L23" s="24" t="n">
        <v>27.8283485045514</v>
      </c>
      <c r="M23" s="26" t="n">
        <v>26.5331664580726</v>
      </c>
      <c r="N23" s="27" t="n">
        <v>17.4603174603175</v>
      </c>
      <c r="O23" s="28" t="n">
        <v>19.5209580838323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9" t="s">
        <v>20</v>
      </c>
      <c r="C24" s="24" t="n">
        <v>70.5467372134039</v>
      </c>
      <c r="D24" s="24" t="n">
        <v>67.51269035533</v>
      </c>
      <c r="E24" s="24" t="n">
        <v>70.8943089430894</v>
      </c>
      <c r="F24" s="24" t="n">
        <v>61.5916955017301</v>
      </c>
      <c r="G24" s="24" t="n">
        <v>57.3741007194245</v>
      </c>
      <c r="H24" s="25" t="n">
        <v>48.4978540772532</v>
      </c>
      <c r="I24" s="25" t="n">
        <v>50</v>
      </c>
      <c r="J24" s="25" t="n">
        <v>49.4077834179357</v>
      </c>
      <c r="K24" s="24" t="n">
        <v>43.4599156118143</v>
      </c>
      <c r="L24" s="24" t="n">
        <v>44.104134762634</v>
      </c>
      <c r="M24" s="26" t="n">
        <v>38.1844380403458</v>
      </c>
      <c r="N24" s="27" t="n">
        <v>31.8313953488372</v>
      </c>
      <c r="O24" s="28" t="n">
        <v>34.2780026990553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29" t="s">
        <v>21</v>
      </c>
      <c r="C25" s="24"/>
      <c r="D25" s="24"/>
      <c r="E25" s="24"/>
      <c r="F25" s="24"/>
      <c r="G25" s="24"/>
      <c r="H25" s="25"/>
      <c r="I25" s="25"/>
      <c r="J25" s="25" t="n">
        <v>46.8237704918033</v>
      </c>
      <c r="K25" s="24" t="n">
        <v>44.5562671546203</v>
      </c>
      <c r="L25" s="24" t="n">
        <v>43.6532507739938</v>
      </c>
      <c r="M25" s="26" t="n">
        <v>39.1919191919192</v>
      </c>
      <c r="N25" s="27" t="n">
        <v>37.5644994840041</v>
      </c>
      <c r="O25" s="28" t="n">
        <v>35.3001017293998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2</v>
      </c>
      <c r="C26" s="24" t="n">
        <v>64.2696629213483</v>
      </c>
      <c r="D26" s="24" t="n">
        <v>61.0722610722611</v>
      </c>
      <c r="E26" s="24" t="n">
        <v>55.1876379690949</v>
      </c>
      <c r="F26" s="24" t="n">
        <v>52</v>
      </c>
      <c r="G26" s="24" t="n">
        <v>47.1291866028708</v>
      </c>
      <c r="H26" s="25" t="n">
        <v>49.1803278688525</v>
      </c>
      <c r="I26" s="25" t="n">
        <v>43.7054631828979</v>
      </c>
      <c r="J26" s="25" t="n">
        <v>46.5227817745803</v>
      </c>
      <c r="K26" s="24" t="n">
        <v>52.092050209205</v>
      </c>
      <c r="L26" s="24" t="n">
        <v>40.4867256637168</v>
      </c>
      <c r="M26" s="26" t="n">
        <v>40.7327586206897</v>
      </c>
      <c r="N26" s="27" t="n">
        <v>34.6072186836518</v>
      </c>
      <c r="O26" s="28" t="n">
        <v>37.6543209876543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3</v>
      </c>
      <c r="C27" s="24" t="n">
        <v>72.9508196721312</v>
      </c>
      <c r="D27" s="24" t="n">
        <v>69.5652173913043</v>
      </c>
      <c r="E27" s="24" t="n">
        <v>65.546218487395</v>
      </c>
      <c r="F27" s="24" t="n">
        <v>63.3663366336634</v>
      </c>
      <c r="G27" s="24" t="n">
        <v>59.8130841121495</v>
      </c>
      <c r="H27" s="25" t="n">
        <v>49.5495495495495</v>
      </c>
      <c r="I27" s="25" t="n">
        <v>44</v>
      </c>
      <c r="J27" s="25" t="n">
        <v>54.8387096774194</v>
      </c>
      <c r="K27" s="24" t="n">
        <v>41.9354838709677</v>
      </c>
      <c r="L27" s="24" t="n">
        <v>61.4285714285714</v>
      </c>
      <c r="M27" s="26" t="n">
        <v>52.4390243902439</v>
      </c>
      <c r="N27" s="27" t="n">
        <v>62.5</v>
      </c>
      <c r="O27" s="28" t="n">
        <v>54.6511627906977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23" t="s">
        <v>24</v>
      </c>
      <c r="C28" s="24" t="n">
        <v>67.1641791044776</v>
      </c>
      <c r="D28" s="24" t="n">
        <v>60</v>
      </c>
      <c r="E28" s="24" t="n">
        <v>53.8461538461539</v>
      </c>
      <c r="F28" s="24" t="n">
        <v>54</v>
      </c>
      <c r="G28" s="24" t="n">
        <v>54.4715447154472</v>
      </c>
      <c r="H28" s="25" t="n">
        <v>48.3050847457627</v>
      </c>
      <c r="I28" s="25" t="n">
        <v>36.036036036036</v>
      </c>
      <c r="J28" s="25" t="n">
        <v>48.1818181818182</v>
      </c>
      <c r="K28" s="24" t="n">
        <v>36.6071428571429</v>
      </c>
      <c r="L28" s="24" t="n">
        <v>47.1074380165289</v>
      </c>
      <c r="M28" s="26" t="n">
        <v>33.9285714285714</v>
      </c>
      <c r="N28" s="27" t="n">
        <v>48.2758620689655</v>
      </c>
      <c r="O28" s="28" t="n">
        <v>32.3809523809524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5</v>
      </c>
      <c r="C29" s="24" t="n">
        <v>63.953488372093</v>
      </c>
      <c r="D29" s="24" t="n">
        <v>61.7328519855596</v>
      </c>
      <c r="E29" s="24" t="n">
        <v>47.6744186046512</v>
      </c>
      <c r="F29" s="24" t="n">
        <v>44.3298969072165</v>
      </c>
      <c r="G29" s="24" t="n">
        <v>41.6107382550336</v>
      </c>
      <c r="H29" s="25" t="n">
        <v>38.0165289256198</v>
      </c>
      <c r="I29" s="25" t="n">
        <v>32.6086956521739</v>
      </c>
      <c r="J29" s="25" t="n">
        <v>38.3928571428571</v>
      </c>
      <c r="K29" s="24" t="n">
        <v>35.9683794466403</v>
      </c>
      <c r="L29" s="24" t="n">
        <v>40.7960199004975</v>
      </c>
      <c r="M29" s="26" t="n">
        <v>37.0731707317073</v>
      </c>
      <c r="N29" s="27" t="n">
        <v>33.4975369458128</v>
      </c>
      <c r="O29" s="28" t="n">
        <v>26.9607843137255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6</v>
      </c>
      <c r="C30" s="24" t="n">
        <v>72.3076923076923</v>
      </c>
      <c r="D30" s="24" t="n">
        <v>74.8502994011976</v>
      </c>
      <c r="E30" s="24" t="n">
        <v>61.8279569892473</v>
      </c>
      <c r="F30" s="24" t="n">
        <v>63.4615384615385</v>
      </c>
      <c r="G30" s="24" t="n">
        <v>57.9365079365079</v>
      </c>
      <c r="H30" s="25" t="n">
        <v>63.8297872340426</v>
      </c>
      <c r="I30" s="25" t="n">
        <v>51.9083969465649</v>
      </c>
      <c r="J30" s="25" t="n">
        <v>55.3030303030303</v>
      </c>
      <c r="K30" s="24" t="n">
        <v>42.6751592356688</v>
      </c>
      <c r="L30" s="24" t="n">
        <v>46.4</v>
      </c>
      <c r="M30" s="26" t="n">
        <v>33.0708661417323</v>
      </c>
      <c r="N30" s="27" t="n">
        <v>27.2727272727273</v>
      </c>
      <c r="O30" s="28" t="n">
        <v>27.4509803921569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9" t="s">
        <v>27</v>
      </c>
      <c r="C31" s="24"/>
      <c r="D31" s="24"/>
      <c r="E31" s="24"/>
      <c r="F31" s="24"/>
      <c r="G31" s="24"/>
      <c r="H31" s="25"/>
      <c r="I31" s="25"/>
      <c r="J31" s="25" t="n">
        <v>49.8960498960499</v>
      </c>
      <c r="K31" s="24" t="n">
        <v>39.6659707724426</v>
      </c>
      <c r="L31" s="24" t="n">
        <v>46.4435146443515</v>
      </c>
      <c r="M31" s="26" t="n">
        <v>38.3505154639175</v>
      </c>
      <c r="N31" s="27" t="n">
        <v>38.0761523046092</v>
      </c>
      <c r="O31" s="28" t="n">
        <v>36.6471734892788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8</v>
      </c>
      <c r="C32" s="24" t="n">
        <v>82.2695035460993</v>
      </c>
      <c r="D32" s="24" t="n">
        <v>48.8372093023256</v>
      </c>
      <c r="E32" s="24" t="n">
        <v>75.3968253968254</v>
      </c>
      <c r="F32" s="24" t="n">
        <v>63.28125</v>
      </c>
      <c r="G32" s="24" t="n">
        <v>52.9801324503311</v>
      </c>
      <c r="H32" s="25" t="n">
        <v>62.015503875969</v>
      </c>
      <c r="I32" s="25" t="n">
        <v>55.2</v>
      </c>
      <c r="J32" s="25" t="n">
        <v>60.3305785123967</v>
      </c>
      <c r="K32" s="24" t="n">
        <v>49.2424242424242</v>
      </c>
      <c r="L32" s="24" t="n">
        <v>68.0327868852459</v>
      </c>
      <c r="M32" s="26" t="n">
        <v>52.8455284552846</v>
      </c>
      <c r="N32" s="27" t="n">
        <v>49.1379310344828</v>
      </c>
      <c r="O32" s="28" t="n">
        <v>51.2820512820513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29</v>
      </c>
      <c r="C33" s="24" t="n">
        <v>68.8249400479616</v>
      </c>
      <c r="D33" s="24" t="n">
        <v>65.5688622754491</v>
      </c>
      <c r="E33" s="24" t="n">
        <v>58.4905660377358</v>
      </c>
      <c r="F33" s="24" t="n">
        <v>52.8358208955224</v>
      </c>
      <c r="G33" s="24" t="n">
        <v>50.8720930232558</v>
      </c>
      <c r="H33" s="25" t="n">
        <v>56.4814814814815</v>
      </c>
      <c r="I33" s="25" t="n">
        <v>41.1242603550296</v>
      </c>
      <c r="J33" s="25" t="n">
        <v>46.3888888888889</v>
      </c>
      <c r="K33" s="24" t="n">
        <v>36.0230547550432</v>
      </c>
      <c r="L33" s="24" t="n">
        <v>39.0449438202247</v>
      </c>
      <c r="M33" s="26" t="n">
        <v>33.4254143646409</v>
      </c>
      <c r="N33" s="27" t="n">
        <v>34.7258485639687</v>
      </c>
      <c r="O33" s="28" t="n">
        <v>32.3232323232323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9" t="s">
        <v>30</v>
      </c>
      <c r="C34" s="24"/>
      <c r="D34" s="24"/>
      <c r="E34" s="24"/>
      <c r="F34" s="24"/>
      <c r="G34" s="24"/>
      <c r="H34" s="25"/>
      <c r="I34" s="25"/>
      <c r="J34" s="25" t="n">
        <v>46.6321243523316</v>
      </c>
      <c r="K34" s="24" t="n">
        <v>44.0068493150685</v>
      </c>
      <c r="L34" s="24" t="n">
        <v>39.0034364261168</v>
      </c>
      <c r="M34" s="26" t="n">
        <v>38.4615384615385</v>
      </c>
      <c r="N34" s="27" t="n">
        <v>30.8571428571429</v>
      </c>
      <c r="O34" s="28" t="n">
        <v>30.0180831826401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23" t="s">
        <v>31</v>
      </c>
      <c r="C35" s="24" t="n">
        <v>71.5189873417722</v>
      </c>
      <c r="D35" s="24" t="n">
        <v>72.258064516129</v>
      </c>
      <c r="E35" s="24" t="n">
        <v>56</v>
      </c>
      <c r="F35" s="24" t="n">
        <v>50.78125</v>
      </c>
      <c r="G35" s="24" t="n">
        <v>52.1739130434783</v>
      </c>
      <c r="H35" s="25" t="n">
        <v>45.3237410071942</v>
      </c>
      <c r="I35" s="25" t="n">
        <v>33.0357142857143</v>
      </c>
      <c r="J35" s="25" t="n">
        <v>41.0852713178295</v>
      </c>
      <c r="K35" s="24" t="n">
        <v>37.3015873015873</v>
      </c>
      <c r="L35" s="24" t="n">
        <v>37.3913043478261</v>
      </c>
      <c r="M35" s="26" t="n">
        <v>44.5255474452555</v>
      </c>
      <c r="N35" s="27" t="n">
        <v>37.962962962963</v>
      </c>
      <c r="O35" s="28" t="n">
        <v>33.8345864661654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2</v>
      </c>
      <c r="C36" s="24" t="n">
        <v>59.9009900990099</v>
      </c>
      <c r="D36" s="24" t="n">
        <v>62.6482213438735</v>
      </c>
      <c r="E36" s="24" t="n">
        <v>57.9470198675497</v>
      </c>
      <c r="F36" s="24" t="n">
        <v>49.7959183673469</v>
      </c>
      <c r="G36" s="24" t="n">
        <v>54.6370967741936</v>
      </c>
      <c r="H36" s="25" t="n">
        <v>45.2702702702703</v>
      </c>
      <c r="I36" s="25" t="n">
        <v>43.3260393873085</v>
      </c>
      <c r="J36" s="25" t="n">
        <v>48.2222222222222</v>
      </c>
      <c r="K36" s="24" t="n">
        <v>45.8515283842795</v>
      </c>
      <c r="L36" s="24" t="n">
        <v>39.4004282655246</v>
      </c>
      <c r="M36" s="26" t="n">
        <v>36.551724137931</v>
      </c>
      <c r="N36" s="27" t="n">
        <v>29.0167865707434</v>
      </c>
      <c r="O36" s="28" t="n">
        <v>28.8095238095238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9" t="s">
        <v>33</v>
      </c>
      <c r="C37" s="24"/>
      <c r="D37" s="24"/>
      <c r="E37" s="24"/>
      <c r="F37" s="24"/>
      <c r="G37" s="24"/>
      <c r="H37" s="25"/>
      <c r="I37" s="25"/>
      <c r="J37" s="25" t="n">
        <v>52.8971962616823</v>
      </c>
      <c r="K37" s="24" t="n">
        <v>49.3827160493827</v>
      </c>
      <c r="L37" s="24" t="n">
        <v>52.007299270073</v>
      </c>
      <c r="M37" s="26" t="n">
        <v>54.5801526717557</v>
      </c>
      <c r="N37" s="27" t="n">
        <v>47.3372781065089</v>
      </c>
      <c r="O37" s="28" t="n">
        <v>51.3461538461538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4</v>
      </c>
      <c r="C38" s="24" t="n">
        <v>84.2105263157895</v>
      </c>
      <c r="D38" s="24" t="n">
        <v>85.3333333333333</v>
      </c>
      <c r="E38" s="24" t="n">
        <v>86.3636363636364</v>
      </c>
      <c r="F38" s="24" t="n">
        <v>86.9565217391304</v>
      </c>
      <c r="G38" s="24" t="n">
        <v>63.3333333333333</v>
      </c>
      <c r="H38" s="25" t="n">
        <v>64.6153846153846</v>
      </c>
      <c r="I38" s="25" t="n">
        <v>67.2727272727273</v>
      </c>
      <c r="J38" s="25" t="n">
        <v>69.8412698412698</v>
      </c>
      <c r="K38" s="24" t="n">
        <v>52.8301886792453</v>
      </c>
      <c r="L38" s="24" t="n">
        <v>54.3859649122807</v>
      </c>
      <c r="M38" s="26" t="n">
        <v>56.6666666666667</v>
      </c>
      <c r="N38" s="27" t="n">
        <v>50.9090909090909</v>
      </c>
      <c r="O38" s="28" t="n">
        <v>45.0980392156863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5</v>
      </c>
      <c r="C39" s="24" t="n">
        <v>77.124183006536</v>
      </c>
      <c r="D39" s="24" t="n">
        <v>71.7241379310345</v>
      </c>
      <c r="E39" s="24" t="n">
        <v>55.2447552447552</v>
      </c>
      <c r="F39" s="24" t="n">
        <v>43.8271604938272</v>
      </c>
      <c r="G39" s="24" t="n">
        <v>51.7482517482518</v>
      </c>
      <c r="H39" s="25" t="n">
        <v>50.7142857142857</v>
      </c>
      <c r="I39" s="25" t="n">
        <v>48.1012658227848</v>
      </c>
      <c r="J39" s="25" t="n">
        <v>43.4426229508197</v>
      </c>
      <c r="K39" s="24" t="n">
        <v>46.6666666666667</v>
      </c>
      <c r="L39" s="24" t="n">
        <v>43.9189189189189</v>
      </c>
      <c r="M39" s="26" t="n">
        <v>56.5891472868217</v>
      </c>
      <c r="N39" s="27" t="n">
        <v>37.5</v>
      </c>
      <c r="O39" s="28" t="n">
        <v>51.8248175182482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6</v>
      </c>
      <c r="C40" s="24" t="n">
        <v>96.969696969697</v>
      </c>
      <c r="D40" s="24" t="n">
        <v>84</v>
      </c>
      <c r="E40" s="24" t="n">
        <v>70</v>
      </c>
      <c r="F40" s="24" t="n">
        <v>75</v>
      </c>
      <c r="G40" s="24" t="n">
        <v>37.037037037037</v>
      </c>
      <c r="H40" s="25" t="n">
        <v>40</v>
      </c>
      <c r="I40" s="25" t="n">
        <v>47.6190476190476</v>
      </c>
      <c r="J40" s="25" t="n">
        <v>60</v>
      </c>
      <c r="K40" s="24" t="n">
        <v>50</v>
      </c>
      <c r="L40" s="24" t="n">
        <v>60</v>
      </c>
      <c r="M40" s="26" t="n">
        <v>46.1538461538462</v>
      </c>
      <c r="N40" s="27" t="n">
        <v>61.9047619047619</v>
      </c>
      <c r="O40" s="28" t="n">
        <v>66.6666666666667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7</v>
      </c>
      <c r="C41" s="24" t="n">
        <v>76.2626262626263</v>
      </c>
      <c r="D41" s="24" t="n">
        <v>72.0670391061452</v>
      </c>
      <c r="E41" s="24" t="n">
        <v>64.6408839779006</v>
      </c>
      <c r="F41" s="24" t="n">
        <v>58.3333333333333</v>
      </c>
      <c r="G41" s="24" t="n">
        <v>46.7948717948718</v>
      </c>
      <c r="H41" s="25" t="n">
        <v>58.3333333333333</v>
      </c>
      <c r="I41" s="25" t="n">
        <v>56.2091503267974</v>
      </c>
      <c r="J41" s="25" t="n">
        <v>53.7313432835821</v>
      </c>
      <c r="K41" s="24" t="n">
        <v>47.887323943662</v>
      </c>
      <c r="L41" s="24" t="n">
        <v>63.3587786259542</v>
      </c>
      <c r="M41" s="26" t="n">
        <v>61.9402985074627</v>
      </c>
      <c r="N41" s="27" t="n">
        <v>58.2677165354331</v>
      </c>
      <c r="O41" s="28" t="n">
        <v>60.8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8</v>
      </c>
      <c r="C42" s="24" t="n">
        <v>88.4615384615385</v>
      </c>
      <c r="D42" s="24" t="n">
        <v>85.5555555555556</v>
      </c>
      <c r="E42" s="24" t="n">
        <v>72.5</v>
      </c>
      <c r="F42" s="24" t="n">
        <v>62.3376623376623</v>
      </c>
      <c r="G42" s="24" t="n">
        <v>66.6666666666667</v>
      </c>
      <c r="H42" s="25" t="n">
        <v>68.4931506849315</v>
      </c>
      <c r="I42" s="25" t="n">
        <v>56.7567567567568</v>
      </c>
      <c r="J42" s="25" t="n">
        <v>64.2857142857143</v>
      </c>
      <c r="K42" s="24" t="n">
        <v>57.3529411764706</v>
      </c>
      <c r="L42" s="24" t="n">
        <v>52.2388059701493</v>
      </c>
      <c r="M42" s="26" t="n">
        <v>55</v>
      </c>
      <c r="N42" s="27" t="n">
        <v>39.6825396825397</v>
      </c>
      <c r="O42" s="28" t="n">
        <v>43.0769230769231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23" t="s">
        <v>39</v>
      </c>
      <c r="C43" s="24" t="n">
        <v>78.9473684210526</v>
      </c>
      <c r="D43" s="24" t="n">
        <v>72.0588235294118</v>
      </c>
      <c r="E43" s="24" t="n">
        <v>62.6984126984127</v>
      </c>
      <c r="F43" s="24" t="n">
        <v>49.618320610687</v>
      </c>
      <c r="G43" s="24" t="n">
        <v>51.937984496124</v>
      </c>
      <c r="H43" s="25" t="n">
        <v>41.1764705882353</v>
      </c>
      <c r="I43" s="25" t="n">
        <v>49.2063492063492</v>
      </c>
      <c r="J43" s="25" t="n">
        <v>44.6280991735537</v>
      </c>
      <c r="K43" s="24" t="n">
        <v>48.5074626865672</v>
      </c>
      <c r="L43" s="24" t="n">
        <v>47.2</v>
      </c>
      <c r="M43" s="26" t="n">
        <v>44.53125</v>
      </c>
      <c r="N43" s="27" t="n">
        <v>45.4545454545455</v>
      </c>
      <c r="O43" s="28" t="n">
        <v>46.4566929133858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9" t="s">
        <v>40</v>
      </c>
      <c r="C44" s="24"/>
      <c r="D44" s="24"/>
      <c r="E44" s="24"/>
      <c r="F44" s="24"/>
      <c r="G44" s="24"/>
      <c r="H44" s="25"/>
      <c r="I44" s="25"/>
      <c r="J44" s="25" t="n">
        <v>50.3418803418803</v>
      </c>
      <c r="K44" s="24" t="n">
        <v>49.4623655913979</v>
      </c>
      <c r="L44" s="24" t="n">
        <v>44.0033085194376</v>
      </c>
      <c r="M44" s="26" t="n">
        <v>44.2595673876872</v>
      </c>
      <c r="N44" s="27" t="n">
        <v>39.49246629659</v>
      </c>
      <c r="O44" s="28" t="n">
        <v>35.9839357429719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1</v>
      </c>
      <c r="C45" s="24" t="n">
        <v>68.6274509803922</v>
      </c>
      <c r="D45" s="24" t="n">
        <v>68.944099378882</v>
      </c>
      <c r="E45" s="24" t="n">
        <v>68.4647302904564</v>
      </c>
      <c r="F45" s="24" t="n">
        <v>59.1928251121076</v>
      </c>
      <c r="G45" s="24" t="n">
        <v>55.9633027522936</v>
      </c>
      <c r="H45" s="25" t="n">
        <v>68.4579439252337</v>
      </c>
      <c r="I45" s="25" t="n">
        <v>49.492385786802</v>
      </c>
      <c r="J45" s="25" t="n">
        <v>54.7945205479452</v>
      </c>
      <c r="K45" s="24" t="n">
        <v>47.4537037037037</v>
      </c>
      <c r="L45" s="24" t="n">
        <v>46.6814159292035</v>
      </c>
      <c r="M45" s="26" t="n">
        <v>44.2857142857143</v>
      </c>
      <c r="N45" s="27" t="n">
        <v>36.980306345733</v>
      </c>
      <c r="O45" s="28" t="n">
        <v>33.7765957446809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2</v>
      </c>
      <c r="C46" s="24" t="n">
        <v>72.5388601036269</v>
      </c>
      <c r="D46" s="24" t="n">
        <v>66.4921465968586</v>
      </c>
      <c r="E46" s="24" t="n">
        <v>62.1428571428571</v>
      </c>
      <c r="F46" s="24" t="n">
        <v>67.1717171717172</v>
      </c>
      <c r="G46" s="24" t="n">
        <v>63.1336405529954</v>
      </c>
      <c r="H46" s="25" t="n">
        <v>59.1346153846154</v>
      </c>
      <c r="I46" s="25" t="n">
        <v>44.8430493273543</v>
      </c>
      <c r="J46" s="25" t="n">
        <v>55.9585492227979</v>
      </c>
      <c r="K46" s="24" t="n">
        <v>61.3526570048309</v>
      </c>
      <c r="L46" s="24" t="n">
        <v>57.8260869565217</v>
      </c>
      <c r="M46" s="26" t="n">
        <v>58.1818181818182</v>
      </c>
      <c r="N46" s="27" t="n">
        <v>63.2352941176471</v>
      </c>
      <c r="O46" s="28" t="n">
        <v>45.2054794520548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3</v>
      </c>
      <c r="C47" s="24" t="n">
        <v>80.6818181818182</v>
      </c>
      <c r="D47" s="24" t="n">
        <v>83.9080459770115</v>
      </c>
      <c r="E47" s="24" t="n">
        <v>76.9230769230769</v>
      </c>
      <c r="F47" s="24" t="n">
        <v>63.2352941176471</v>
      </c>
      <c r="G47" s="24" t="n">
        <v>74.2857142857143</v>
      </c>
      <c r="H47" s="25" t="n">
        <v>64.9122807017544</v>
      </c>
      <c r="I47" s="25" t="n">
        <v>44.2622950819672</v>
      </c>
      <c r="J47" s="25" t="n">
        <v>44.6153846153846</v>
      </c>
      <c r="K47" s="24" t="n">
        <v>44.4444444444444</v>
      </c>
      <c r="L47" s="24" t="n">
        <v>28.9855072463768</v>
      </c>
      <c r="M47" s="26" t="n">
        <v>28.5714285714286</v>
      </c>
      <c r="N47" s="27" t="n">
        <v>37.8787878787879</v>
      </c>
      <c r="O47" s="28" t="n">
        <v>33.9285714285714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23" t="s">
        <v>44</v>
      </c>
      <c r="C48" s="24" t="n">
        <v>85.5263157894737</v>
      </c>
      <c r="D48" s="24" t="n">
        <v>70.5035971223022</v>
      </c>
      <c r="E48" s="24" t="n">
        <v>46.875</v>
      </c>
      <c r="F48" s="24" t="n">
        <v>70.9090909090909</v>
      </c>
      <c r="G48" s="24" t="n">
        <v>81.1023622047244</v>
      </c>
      <c r="H48" s="25" t="n">
        <v>69.2307692307692</v>
      </c>
      <c r="I48" s="25" t="n">
        <v>59.8639455782313</v>
      </c>
      <c r="J48" s="25" t="n">
        <v>44.1860465116279</v>
      </c>
      <c r="K48" s="24" t="n">
        <v>60.4477611940298</v>
      </c>
      <c r="L48" s="24" t="n">
        <v>41.8604651162791</v>
      </c>
      <c r="M48" s="26" t="n">
        <v>57.03125</v>
      </c>
      <c r="N48" s="27" t="n">
        <v>50</v>
      </c>
      <c r="O48" s="28" t="n">
        <v>47.2222222222222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23" t="s">
        <v>45</v>
      </c>
      <c r="C49" s="24" t="n">
        <v>69.4078947368421</v>
      </c>
      <c r="D49" s="24" t="n">
        <v>68.5314685314685</v>
      </c>
      <c r="E49" s="24" t="n">
        <v>62.5454545454546</v>
      </c>
      <c r="F49" s="24" t="n">
        <v>49.4623655913979</v>
      </c>
      <c r="G49" s="24" t="n">
        <v>45.1612903225806</v>
      </c>
      <c r="H49" s="25" t="n">
        <v>40.080971659919</v>
      </c>
      <c r="I49" s="25" t="n">
        <v>41.9491525423729</v>
      </c>
      <c r="J49" s="25" t="n">
        <v>34.6534653465347</v>
      </c>
      <c r="K49" s="24" t="n">
        <v>37.4449339207049</v>
      </c>
      <c r="L49" s="24" t="n">
        <v>26.5</v>
      </c>
      <c r="M49" s="26" t="n">
        <v>27.3170731707317</v>
      </c>
      <c r="N49" s="27" t="n">
        <v>21.484375</v>
      </c>
      <c r="O49" s="28" t="n">
        <v>30.3514376996805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23" t="s">
        <v>46</v>
      </c>
      <c r="C50" s="24" t="n">
        <v>54.5454545454545</v>
      </c>
      <c r="D50" s="24" t="n">
        <v>66.1971830985916</v>
      </c>
      <c r="E50" s="24" t="n">
        <v>49.3670886075949</v>
      </c>
      <c r="F50" s="24" t="n">
        <v>57.7464788732394</v>
      </c>
      <c r="G50" s="24" t="n">
        <v>52.9411764705882</v>
      </c>
      <c r="H50" s="25" t="n">
        <v>36.3636363636364</v>
      </c>
      <c r="I50" s="25" t="n">
        <v>37.7049180327869</v>
      </c>
      <c r="J50" s="25" t="n">
        <v>43.4782608695652</v>
      </c>
      <c r="K50" s="24" t="n">
        <v>36.2068965517241</v>
      </c>
      <c r="L50" s="24" t="n">
        <v>32.6086956521739</v>
      </c>
      <c r="M50" s="26" t="n">
        <v>30.8823529411765</v>
      </c>
      <c r="N50" s="27" t="n">
        <v>37.5</v>
      </c>
      <c r="O50" s="28" t="n">
        <v>23.0769230769231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23" t="s">
        <v>47</v>
      </c>
      <c r="C51" s="24" t="n">
        <v>87.6190476190476</v>
      </c>
      <c r="D51" s="24" t="n">
        <v>82.5688073394496</v>
      </c>
      <c r="E51" s="24" t="n">
        <v>80.1801801801802</v>
      </c>
      <c r="F51" s="24" t="n">
        <v>78.7878787878788</v>
      </c>
      <c r="G51" s="24" t="n">
        <v>78.3132530120482</v>
      </c>
      <c r="H51" s="25" t="n">
        <v>70.6521739130435</v>
      </c>
      <c r="I51" s="25" t="n">
        <v>71.264367816092</v>
      </c>
      <c r="J51" s="25" t="n">
        <v>74.3243243243243</v>
      </c>
      <c r="K51" s="24" t="n">
        <v>59.493670886076</v>
      </c>
      <c r="L51" s="24" t="n">
        <v>55.421686746988</v>
      </c>
      <c r="M51" s="26" t="n">
        <v>52.7472527472528</v>
      </c>
      <c r="N51" s="27" t="n">
        <v>37.5</v>
      </c>
      <c r="O51" s="28" t="n">
        <v>32.9411764705882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9" t="s">
        <v>48</v>
      </c>
      <c r="C52" s="24"/>
      <c r="D52" s="24"/>
      <c r="E52" s="24"/>
      <c r="F52" s="24"/>
      <c r="G52" s="24"/>
      <c r="H52" s="25"/>
      <c r="I52" s="25"/>
      <c r="J52" s="25" t="n">
        <v>51.4018691588785</v>
      </c>
      <c r="K52" s="24" t="n">
        <v>48.4978540772532</v>
      </c>
      <c r="L52" s="24" t="n">
        <v>44.954128440367</v>
      </c>
      <c r="M52" s="26" t="n">
        <v>45.7883369330454</v>
      </c>
      <c r="N52" s="27" t="n">
        <v>39.6017699115044</v>
      </c>
      <c r="O52" s="28" t="n">
        <v>37.1764705882353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49</v>
      </c>
      <c r="C53" s="24" t="n">
        <v>63.75</v>
      </c>
      <c r="D53" s="24" t="n">
        <v>72.0496894409938</v>
      </c>
      <c r="E53" s="24" t="n">
        <v>71.3375796178344</v>
      </c>
      <c r="F53" s="24" t="n">
        <v>65.7894736842105</v>
      </c>
      <c r="G53" s="24" t="n">
        <v>52.5179856115108</v>
      </c>
      <c r="H53" s="25" t="n">
        <v>47.2222222222222</v>
      </c>
      <c r="I53" s="25" t="n">
        <v>53.2934131736527</v>
      </c>
      <c r="J53" s="25" t="n">
        <v>53.6912751677852</v>
      </c>
      <c r="K53" s="24" t="n">
        <v>49.6932515337423</v>
      </c>
      <c r="L53" s="24" t="n">
        <v>46.2025316455696</v>
      </c>
      <c r="M53" s="26" t="n">
        <v>49.3670886075949</v>
      </c>
      <c r="N53" s="27" t="n">
        <v>44.2176870748299</v>
      </c>
      <c r="O53" s="28" t="n">
        <v>39.4160583941606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23" t="s">
        <v>50</v>
      </c>
      <c r="C54" s="24" t="n">
        <v>74.6478873239437</v>
      </c>
      <c r="D54" s="24" t="n">
        <v>79.1208791208791</v>
      </c>
      <c r="E54" s="24" t="n">
        <v>58.974358974359</v>
      </c>
      <c r="F54" s="24" t="n">
        <v>65.625</v>
      </c>
      <c r="G54" s="24" t="n">
        <v>59.4202898550725</v>
      </c>
      <c r="H54" s="25" t="n">
        <v>51.8987341772152</v>
      </c>
      <c r="I54" s="25" t="n">
        <v>47.3684210526316</v>
      </c>
      <c r="J54" s="25" t="n">
        <v>43.4782608695652</v>
      </c>
      <c r="K54" s="24" t="n">
        <v>49.1525423728814</v>
      </c>
      <c r="L54" s="24" t="n">
        <v>27.2727272727273</v>
      </c>
      <c r="M54" s="26" t="n">
        <v>31.1475409836066</v>
      </c>
      <c r="N54" s="27" t="n">
        <v>30.3030303030303</v>
      </c>
      <c r="O54" s="28" t="n">
        <v>19.047619047619</v>
      </c>
    </row>
    <row r="55" customFormat="false" ht="12" hidden="false" customHeight="true" outlineLevel="0" collapsed="false">
      <c r="B55" s="23" t="s">
        <v>51</v>
      </c>
      <c r="C55" s="24" t="n">
        <v>75.8620689655172</v>
      </c>
      <c r="D55" s="24" t="n">
        <v>80.379746835443</v>
      </c>
      <c r="E55" s="24" t="n">
        <v>64.2335766423358</v>
      </c>
      <c r="F55" s="24" t="n">
        <v>65.2777777777778</v>
      </c>
      <c r="G55" s="24" t="n">
        <v>53.6</v>
      </c>
      <c r="H55" s="25" t="n">
        <v>57.3913043478261</v>
      </c>
      <c r="I55" s="25" t="n">
        <v>48.6725663716814</v>
      </c>
      <c r="J55" s="25" t="n">
        <v>53.4653465346535</v>
      </c>
      <c r="K55" s="24" t="n">
        <v>50</v>
      </c>
      <c r="L55" s="24" t="n">
        <v>53.6363636363636</v>
      </c>
      <c r="M55" s="26" t="n">
        <v>49.2063492063492</v>
      </c>
      <c r="N55" s="27" t="n">
        <v>46.6666666666667</v>
      </c>
      <c r="O55" s="28" t="n">
        <v>48.3333333333333</v>
      </c>
    </row>
    <row r="56" customFormat="false" ht="12" hidden="false" customHeight="true" outlineLevel="0" collapsed="false">
      <c r="B56" s="23" t="s">
        <v>52</v>
      </c>
      <c r="C56" s="24" t="n">
        <v>78.4172661870504</v>
      </c>
      <c r="D56" s="24" t="n">
        <v>75.187969924812</v>
      </c>
      <c r="E56" s="24" t="n">
        <v>75.3846153846154</v>
      </c>
      <c r="F56" s="24" t="n">
        <v>66.1016949152542</v>
      </c>
      <c r="G56" s="24" t="n">
        <v>64.3478260869565</v>
      </c>
      <c r="H56" s="25" t="n">
        <v>42.8571428571429</v>
      </c>
      <c r="I56" s="25" t="n">
        <v>49.6350364963504</v>
      </c>
      <c r="J56" s="25" t="n">
        <v>51.3761467889908</v>
      </c>
      <c r="K56" s="24" t="n">
        <v>44.8275862068966</v>
      </c>
      <c r="L56" s="24" t="n">
        <v>41.9354838709677</v>
      </c>
      <c r="M56" s="26" t="n">
        <v>44.9152542372881</v>
      </c>
      <c r="N56" s="27" t="n">
        <v>31.9327731092437</v>
      </c>
      <c r="O56" s="28" t="n">
        <v>32.3809523809524</v>
      </c>
    </row>
    <row r="57" customFormat="false" ht="12" hidden="false" customHeight="true" outlineLevel="0" collapsed="false">
      <c r="B57" s="29" t="s">
        <v>53</v>
      </c>
      <c r="C57" s="24" t="n">
        <v>73.0639730639731</v>
      </c>
      <c r="D57" s="24" t="n">
        <v>74.1839762611276</v>
      </c>
      <c r="E57" s="24" t="n">
        <v>61.0344827586207</v>
      </c>
      <c r="F57" s="24" t="n">
        <v>58.3690987124464</v>
      </c>
      <c r="G57" s="24" t="n">
        <v>57.3122529644269</v>
      </c>
      <c r="H57" s="25" t="n">
        <v>45.1612903225806</v>
      </c>
      <c r="I57" s="25" t="n">
        <v>47.5206611570248</v>
      </c>
      <c r="J57" s="25" t="n">
        <v>43.0434782608696</v>
      </c>
      <c r="K57" s="24" t="n">
        <v>39.6135265700483</v>
      </c>
      <c r="L57" s="24" t="n">
        <v>35.2657004830918</v>
      </c>
      <c r="M57" s="26" t="n">
        <v>35.978835978836</v>
      </c>
      <c r="N57" s="27" t="n">
        <v>25.7009345794393</v>
      </c>
      <c r="O57" s="28" t="n">
        <v>24.7663551401869</v>
      </c>
    </row>
    <row r="58" customFormat="false" ht="12" hidden="false" customHeight="true" outlineLevel="0" collapsed="false">
      <c r="B58" s="29" t="s">
        <v>54</v>
      </c>
      <c r="C58" s="24" t="n">
        <v>67.2131147540984</v>
      </c>
      <c r="D58" s="24" t="n">
        <v>66.6666666666667</v>
      </c>
      <c r="E58" s="24" t="n">
        <v>54.4378698224852</v>
      </c>
      <c r="F58" s="24" t="n">
        <v>45.1612903225806</v>
      </c>
      <c r="G58" s="24" t="n">
        <v>46.25</v>
      </c>
      <c r="H58" s="25" t="n">
        <v>38.9937106918239</v>
      </c>
      <c r="I58" s="25" t="n">
        <v>28.8135593220339</v>
      </c>
      <c r="J58" s="25" t="n">
        <v>20.4225352112676</v>
      </c>
      <c r="K58" s="24" t="n">
        <v>15.3333333333333</v>
      </c>
      <c r="L58" s="24" t="n">
        <v>17.2413793103448</v>
      </c>
      <c r="M58" s="26" t="n">
        <v>16.3934426229508</v>
      </c>
      <c r="N58" s="27" t="n">
        <v>6.45161290322581</v>
      </c>
      <c r="O58" s="28" t="n">
        <v>7.27272727272727</v>
      </c>
    </row>
    <row r="59" customFormat="false" ht="12" hidden="false" customHeight="true" outlineLevel="0" collapsed="false">
      <c r="B59" s="29" t="s">
        <v>55</v>
      </c>
      <c r="C59" s="24"/>
      <c r="D59" s="24"/>
      <c r="E59" s="24"/>
      <c r="F59" s="24"/>
      <c r="G59" s="24"/>
      <c r="H59" s="25"/>
      <c r="I59" s="25"/>
      <c r="J59" s="25" t="n">
        <v>65.7004830917875</v>
      </c>
      <c r="K59" s="24" t="n">
        <v>50.5102040816327</v>
      </c>
      <c r="L59" s="24" t="n">
        <v>48.6910994764398</v>
      </c>
      <c r="M59" s="26" t="n">
        <v>46.4454976303318</v>
      </c>
      <c r="N59" s="27" t="n">
        <v>42.6160337552743</v>
      </c>
      <c r="O59" s="28" t="n">
        <v>35.1851851851852</v>
      </c>
    </row>
    <row r="60" customFormat="false" ht="12" hidden="false" customHeight="true" outlineLevel="0" collapsed="false">
      <c r="B60" s="23" t="s">
        <v>56</v>
      </c>
      <c r="C60" s="24" t="n">
        <v>83.1683168316832</v>
      </c>
      <c r="D60" s="24" t="n">
        <v>79.5918367346939</v>
      </c>
      <c r="E60" s="24" t="n">
        <v>78.3505154639175</v>
      </c>
      <c r="F60" s="24" t="n">
        <v>74.5098039215686</v>
      </c>
      <c r="G60" s="24" t="n">
        <v>72.5490196078431</v>
      </c>
      <c r="H60" s="25" t="n">
        <v>66.0377358490566</v>
      </c>
      <c r="I60" s="25" t="n">
        <v>65</v>
      </c>
      <c r="J60" s="25" t="n">
        <v>71.0526315789474</v>
      </c>
      <c r="K60" s="24" t="n">
        <v>54.1176470588235</v>
      </c>
      <c r="L60" s="24" t="n">
        <v>55.2631578947369</v>
      </c>
      <c r="M60" s="26" t="n">
        <v>50.7246376811594</v>
      </c>
      <c r="N60" s="27" t="n">
        <v>53.3333333333333</v>
      </c>
      <c r="O60" s="28" t="n">
        <v>45.7627118644068</v>
      </c>
    </row>
    <row r="61" customFormat="false" ht="12" hidden="false" customHeight="true" outlineLevel="0" collapsed="false">
      <c r="B61" s="23" t="s">
        <v>57</v>
      </c>
      <c r="C61" s="24" t="n">
        <v>78.6324786324786</v>
      </c>
      <c r="D61" s="24" t="n">
        <v>66.1016949152542</v>
      </c>
      <c r="E61" s="24" t="n">
        <v>66.3716814159292</v>
      </c>
      <c r="F61" s="24" t="n">
        <v>57.1428571428571</v>
      </c>
      <c r="G61" s="24" t="n">
        <v>57.0247933884298</v>
      </c>
      <c r="H61" s="25" t="n">
        <v>58.2608695652174</v>
      </c>
      <c r="I61" s="25" t="n">
        <v>44.0677966101695</v>
      </c>
      <c r="J61" s="25" t="n">
        <v>62.5954198473283</v>
      </c>
      <c r="K61" s="24" t="n">
        <v>47.7477477477478</v>
      </c>
      <c r="L61" s="24" t="n">
        <v>44.3478260869565</v>
      </c>
      <c r="M61" s="26" t="n">
        <v>44.3661971830986</v>
      </c>
      <c r="N61" s="27" t="n">
        <v>36.0544217687075</v>
      </c>
      <c r="O61" s="28" t="n">
        <v>31.2101910828025</v>
      </c>
    </row>
    <row r="62" customFormat="false" ht="12" hidden="false" customHeight="true" outlineLevel="0" collapsed="false">
      <c r="B62" s="29" t="s">
        <v>58</v>
      </c>
      <c r="C62" s="24" t="n">
        <v>60.4395604395604</v>
      </c>
      <c r="D62" s="24" t="n">
        <v>48.314606741573</v>
      </c>
      <c r="E62" s="24" t="n">
        <v>56.7567567567568</v>
      </c>
      <c r="F62" s="24" t="n">
        <v>35.8208955223881</v>
      </c>
      <c r="G62" s="24" t="n">
        <v>47.5</v>
      </c>
      <c r="H62" s="25" t="n">
        <v>52.7027027027027</v>
      </c>
      <c r="I62" s="25" t="n">
        <v>38.3333333333333</v>
      </c>
      <c r="J62" s="25" t="n">
        <v>49.438202247191</v>
      </c>
      <c r="K62" s="24" t="n">
        <v>44.2857142857143</v>
      </c>
      <c r="L62" s="24" t="n">
        <v>43.1372549019608</v>
      </c>
      <c r="M62" s="26" t="n">
        <v>25.3731343283582</v>
      </c>
      <c r="N62" s="27" t="n">
        <v>29.0322580645161</v>
      </c>
      <c r="O62" s="28" t="n">
        <v>33.3333333333333</v>
      </c>
    </row>
    <row r="63" customFormat="false" ht="12" hidden="false" customHeight="true" outlineLevel="0" collapsed="false">
      <c r="B63" s="29" t="s">
        <v>59</v>
      </c>
      <c r="C63" s="24" t="n">
        <v>68.6868686868687</v>
      </c>
      <c r="D63" s="24" t="n">
        <v>79.5918367346939</v>
      </c>
      <c r="E63" s="24" t="n">
        <v>60.5769230769231</v>
      </c>
      <c r="F63" s="24" t="n">
        <v>62.3529411764706</v>
      </c>
      <c r="G63" s="24" t="n">
        <v>67</v>
      </c>
      <c r="H63" s="25" t="n">
        <v>70.2127659574468</v>
      </c>
      <c r="I63" s="25" t="n">
        <v>63.2352941176471</v>
      </c>
      <c r="J63" s="25" t="n">
        <v>55</v>
      </c>
      <c r="K63" s="24" t="n">
        <v>62.0689655172414</v>
      </c>
      <c r="L63" s="24" t="n">
        <v>56.3829787234043</v>
      </c>
      <c r="M63" s="26" t="n">
        <v>57.6470588235294</v>
      </c>
      <c r="N63" s="27" t="n">
        <v>56.7164179104478</v>
      </c>
      <c r="O63" s="28" t="n">
        <v>57.1428571428571</v>
      </c>
    </row>
    <row r="64" customFormat="false" ht="12" hidden="false" customHeight="true" outlineLevel="0" collapsed="false">
      <c r="B64" s="29" t="s">
        <v>60</v>
      </c>
      <c r="C64" s="24" t="n">
        <v>78.7037037037037</v>
      </c>
      <c r="D64" s="24" t="n">
        <v>68</v>
      </c>
      <c r="E64" s="24" t="n">
        <v>73</v>
      </c>
      <c r="F64" s="24" t="n">
        <v>64.0449438202247</v>
      </c>
      <c r="G64" s="24" t="n">
        <v>62.3376623376623</v>
      </c>
      <c r="H64" s="25" t="n">
        <v>54.6511627906977</v>
      </c>
      <c r="I64" s="25" t="n">
        <v>56.8181818181818</v>
      </c>
      <c r="J64" s="25" t="n">
        <v>62.5</v>
      </c>
      <c r="K64" s="24" t="n">
        <v>65.3333333333333</v>
      </c>
      <c r="L64" s="24" t="n">
        <v>64.8648648648649</v>
      </c>
      <c r="M64" s="26" t="n">
        <v>50.6172839506173</v>
      </c>
      <c r="N64" s="27" t="n">
        <v>63.5135135135135</v>
      </c>
      <c r="O64" s="28" t="n">
        <v>74.3589743589744</v>
      </c>
    </row>
    <row r="65" customFormat="false" ht="12" hidden="false" customHeight="true" outlineLevel="0" collapsed="false">
      <c r="B65" s="29" t="s">
        <v>61</v>
      </c>
      <c r="C65" s="24" t="n">
        <v>45.6896551724138</v>
      </c>
      <c r="D65" s="24" t="n">
        <v>46.2962962962963</v>
      </c>
      <c r="E65" s="24" t="n">
        <v>36.2068965517241</v>
      </c>
      <c r="F65" s="24" t="n">
        <v>36.6071428571429</v>
      </c>
      <c r="G65" s="24" t="n">
        <v>24.7863247863248</v>
      </c>
      <c r="H65" s="25" t="n">
        <v>37.3913043478261</v>
      </c>
      <c r="I65" s="25" t="n">
        <v>33.3333333333333</v>
      </c>
      <c r="J65" s="25" t="n">
        <v>30.4347826086957</v>
      </c>
      <c r="K65" s="24" t="n">
        <v>24.7706422018349</v>
      </c>
      <c r="L65" s="24" t="n">
        <v>21.9298245614035</v>
      </c>
      <c r="M65" s="26" t="n">
        <v>28.695652173913</v>
      </c>
      <c r="N65" s="38" t="n">
        <v>21.0526315789474</v>
      </c>
      <c r="O65" s="39" t="n">
        <v>16.2393162393162</v>
      </c>
    </row>
    <row r="66" customFormat="false" ht="12" hidden="false" customHeight="true" outlineLevel="0" collapsed="false">
      <c r="B66" s="29" t="s">
        <v>62</v>
      </c>
      <c r="C66" s="24" t="n">
        <v>55.5555555555556</v>
      </c>
      <c r="D66" s="24" t="n">
        <v>57.5757575757576</v>
      </c>
      <c r="E66" s="24" t="n">
        <v>36.3636363636364</v>
      </c>
      <c r="F66" s="24" t="n">
        <v>50</v>
      </c>
      <c r="G66" s="24" t="n">
        <v>25.8064516129032</v>
      </c>
      <c r="H66" s="25" t="n">
        <v>28.8461538461538</v>
      </c>
      <c r="I66" s="25" t="n">
        <v>22.7272727272727</v>
      </c>
      <c r="J66" s="25" t="n">
        <v>48.3870967741936</v>
      </c>
      <c r="K66" s="24" t="n">
        <v>33.3333333333333</v>
      </c>
      <c r="L66" s="24" t="n">
        <v>9.52380952380952</v>
      </c>
      <c r="M66" s="26" t="n">
        <v>20</v>
      </c>
      <c r="N66" s="46" t="n">
        <v>11.1111111111111</v>
      </c>
      <c r="O66" s="47" t="n">
        <v>16.6666666666667</v>
      </c>
    </row>
    <row r="67" customFormat="false" ht="12" hidden="false" customHeight="true" outlineLevel="0" collapsed="false">
      <c r="B67" s="48" t="s">
        <v>63</v>
      </c>
      <c r="C67" s="49" t="n">
        <v>44.6808510638298</v>
      </c>
      <c r="D67" s="49" t="n">
        <v>53.1914893617021</v>
      </c>
      <c r="E67" s="49" t="n">
        <v>41.8181818181818</v>
      </c>
      <c r="F67" s="49" t="n">
        <v>47.4576271186441</v>
      </c>
      <c r="G67" s="49" t="n">
        <v>41.0714285714286</v>
      </c>
      <c r="H67" s="50" t="n">
        <v>42.6229508196721</v>
      </c>
      <c r="I67" s="50" t="n">
        <v>31.6666666666667</v>
      </c>
      <c r="J67" s="50" t="n">
        <v>39.4736842105263</v>
      </c>
      <c r="K67" s="49" t="n">
        <v>36.4864864864865</v>
      </c>
      <c r="L67" s="49" t="n">
        <v>25</v>
      </c>
      <c r="M67" s="51" t="n">
        <v>26.6666666666667</v>
      </c>
      <c r="N67" s="52" t="n">
        <v>28.735632183908</v>
      </c>
      <c r="O67" s="53" t="n">
        <v>31.7073170731707</v>
      </c>
    </row>
    <row r="68" customFormat="false" ht="12" hidden="false" customHeight="true" outlineLevel="0" collapsed="false">
      <c r="B68" s="54" t="s">
        <v>64</v>
      </c>
      <c r="C68" s="55" t="n">
        <v>71.0384229030638</v>
      </c>
      <c r="D68" s="55" t="n">
        <v>68.1800717213115</v>
      </c>
      <c r="E68" s="55" t="n">
        <v>63.4532934909705</v>
      </c>
      <c r="F68" s="55" t="n">
        <v>57.2222603444727</v>
      </c>
      <c r="G68" s="55" t="n">
        <v>53.8509445713099</v>
      </c>
      <c r="H68" s="56" t="n">
        <v>50.2529390808693</v>
      </c>
      <c r="I68" s="56" t="n">
        <v>47.5155719139298</v>
      </c>
      <c r="J68" s="57" t="n">
        <v>45.4145638067772</v>
      </c>
      <c r="K68" s="58" t="n">
        <v>44.2226673112784</v>
      </c>
      <c r="L68" s="58" t="n">
        <v>41.474092148701</v>
      </c>
      <c r="M68" s="59" t="n">
        <v>39.4789857589441</v>
      </c>
      <c r="N68" s="60" t="n">
        <v>35.9533398139147</v>
      </c>
      <c r="O68" s="61" t="n">
        <v>34.5554724168424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13T07:45:51Z</cp:lastPrinted>
  <dcterms:modified xsi:type="dcterms:W3CDTF">2011-01-20T02:53:39Z</dcterms:modified>
  <cp:revision>0</cp:revision>
  <dc:subject/>
  <dc:title/>
</cp:coreProperties>
</file>