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9.51)有病者率" sheetId="1" state="visible" r:id="rId2"/>
  </sheets>
  <definedNames>
    <definedName function="false" hidden="false" localSheetId="0" name="_xlnm.Print_Area" vbProcedure="false">'(P49.51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Ｐゴシック"/>
      <family val="2"/>
    </font>
    <font>
      <sz val="4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:$O$4</c:f>
              <c:numCache>
                <c:formatCode>General</c:formatCode>
                <c:ptCount val="13"/>
                <c:pt idx="7">
                  <c:v>60.8395802098951</c:v>
                </c:pt>
                <c:pt idx="8">
                  <c:v>58.1510015408321</c:v>
                </c:pt>
                <c:pt idx="9">
                  <c:v>56.9377990430622</c:v>
                </c:pt>
                <c:pt idx="10">
                  <c:v>53.1716417910448</c:v>
                </c:pt>
                <c:pt idx="11">
                  <c:v>53.1637904934908</c:v>
                </c:pt>
                <c:pt idx="12">
                  <c:v>49.3382579255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00"/>
        <c:axId val="47760667"/>
      </c:lineChart>
      <c:catAx>
        <c:axId val="874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60667"/>
        <c:crossesAt val="0"/>
        <c:auto val="1"/>
        <c:lblAlgn val="ctr"/>
        <c:lblOffset val="100"/>
        <c:noMultiLvlLbl val="0"/>
      </c:catAx>
      <c:valAx>
        <c:axId val="47760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0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62651197235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2:$O$22</c:f>
              <c:numCache>
                <c:formatCode>General</c:formatCode>
                <c:ptCount val="13"/>
                <c:pt idx="0">
                  <c:v>80.4188481675393</c:v>
                </c:pt>
                <c:pt idx="1">
                  <c:v>74.8782862706913</c:v>
                </c:pt>
                <c:pt idx="2">
                  <c:v>70.6666666666667</c:v>
                </c:pt>
                <c:pt idx="3">
                  <c:v>72.3422644770959</c:v>
                </c:pt>
                <c:pt idx="4">
                  <c:v>67.2131147540984</c:v>
                </c:pt>
                <c:pt idx="5">
                  <c:v>65.0392327811683</c:v>
                </c:pt>
                <c:pt idx="6">
                  <c:v>63.2846087704213</c:v>
                </c:pt>
                <c:pt idx="7">
                  <c:v>60.6851549755302</c:v>
                </c:pt>
                <c:pt idx="8">
                  <c:v>70.9677419354839</c:v>
                </c:pt>
                <c:pt idx="9">
                  <c:v>58.7108013937282</c:v>
                </c:pt>
                <c:pt idx="10">
                  <c:v>56.9294605809129</c:v>
                </c:pt>
                <c:pt idx="11">
                  <c:v>51.9567027477102</c:v>
                </c:pt>
                <c:pt idx="12">
                  <c:v>49.3877551020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4706"/>
        <c:axId val="2542955"/>
      </c:lineChart>
      <c:catAx>
        <c:axId val="942147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2955"/>
        <c:crossesAt val="0"/>
        <c:auto val="1"/>
        <c:lblAlgn val="ctr"/>
        <c:lblOffset val="100"/>
        <c:noMultiLvlLbl val="0"/>
      </c:catAx>
      <c:valAx>
        <c:axId val="2542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14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42464577071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3:$O$23</c:f>
              <c:numCache>
                <c:formatCode>General</c:formatCode>
                <c:ptCount val="13"/>
                <c:pt idx="0">
                  <c:v>77.5838926174497</c:v>
                </c:pt>
                <c:pt idx="1">
                  <c:v>74.2738589211618</c:v>
                </c:pt>
                <c:pt idx="2">
                  <c:v>67.8041543026706</c:v>
                </c:pt>
                <c:pt idx="3">
                  <c:v>72.6045883940621</c:v>
                </c:pt>
                <c:pt idx="4">
                  <c:v>69.1790040376851</c:v>
                </c:pt>
                <c:pt idx="5">
                  <c:v>62.1550591327201</c:v>
                </c:pt>
                <c:pt idx="6">
                  <c:v>63.5561160151324</c:v>
                </c:pt>
                <c:pt idx="7">
                  <c:v>59.1082802547771</c:v>
                </c:pt>
                <c:pt idx="8">
                  <c:v>65.692007797271</c:v>
                </c:pt>
                <c:pt idx="9">
                  <c:v>58.2430806257521</c:v>
                </c:pt>
                <c:pt idx="10">
                  <c:v>49.7849462365591</c:v>
                </c:pt>
                <c:pt idx="11">
                  <c:v>54.6067415730337</c:v>
                </c:pt>
                <c:pt idx="12">
                  <c:v>43.8764643237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5299"/>
        <c:axId val="69916168"/>
      </c:lineChart>
      <c:catAx>
        <c:axId val="64495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16168"/>
        <c:crossesAt val="0"/>
        <c:auto val="1"/>
        <c:lblAlgn val="ctr"/>
        <c:lblOffset val="100"/>
        <c:noMultiLvlLbl val="0"/>
      </c:catAx>
      <c:valAx>
        <c:axId val="69916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95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4:$O$24</c:f>
              <c:numCache>
                <c:formatCode>General</c:formatCode>
                <c:ptCount val="13"/>
                <c:pt idx="0">
                  <c:v>80.3827751196172</c:v>
                </c:pt>
                <c:pt idx="1">
                  <c:v>73.3905579399142</c:v>
                </c:pt>
                <c:pt idx="2">
                  <c:v>77.7292576419214</c:v>
                </c:pt>
                <c:pt idx="3">
                  <c:v>64.2533936651584</c:v>
                </c:pt>
                <c:pt idx="4">
                  <c:v>71.9457013574661</c:v>
                </c:pt>
                <c:pt idx="5">
                  <c:v>68.2539682539683</c:v>
                </c:pt>
                <c:pt idx="6">
                  <c:v>65.4320987654321</c:v>
                </c:pt>
                <c:pt idx="7">
                  <c:v>66.2234042553192</c:v>
                </c:pt>
                <c:pt idx="8">
                  <c:v>66.6666666666667</c:v>
                </c:pt>
                <c:pt idx="9">
                  <c:v>62.111801242236</c:v>
                </c:pt>
                <c:pt idx="10">
                  <c:v>55.5431131019037</c:v>
                </c:pt>
                <c:pt idx="11">
                  <c:v>57.6251455180442</c:v>
                </c:pt>
                <c:pt idx="12">
                  <c:v>5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9381"/>
        <c:axId val="91118450"/>
      </c:lineChart>
      <c:catAx>
        <c:axId val="52249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18450"/>
        <c:crossesAt val="0"/>
        <c:auto val="1"/>
        <c:lblAlgn val="ctr"/>
        <c:lblOffset val="100"/>
        <c:noMultiLvlLbl val="0"/>
      </c:catAx>
      <c:valAx>
        <c:axId val="911184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493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44192997438087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5:$O$25</c:f>
              <c:numCache>
                <c:formatCode>General</c:formatCode>
                <c:ptCount val="13"/>
                <c:pt idx="7">
                  <c:v>71.1794871794872</c:v>
                </c:pt>
                <c:pt idx="8">
                  <c:v>69.3430656934307</c:v>
                </c:pt>
                <c:pt idx="9">
                  <c:v>70.2991452991453</c:v>
                </c:pt>
                <c:pt idx="10">
                  <c:v>63.9697950377562</c:v>
                </c:pt>
                <c:pt idx="11">
                  <c:v>60</c:v>
                </c:pt>
                <c:pt idx="12">
                  <c:v>56.8500539374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237"/>
        <c:axId val="97655717"/>
      </c:lineChart>
      <c:catAx>
        <c:axId val="55692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55717"/>
        <c:crossesAt val="0"/>
        <c:auto val="1"/>
        <c:lblAlgn val="ctr"/>
        <c:lblOffset val="100"/>
        <c:noMultiLvlLbl val="0"/>
      </c:catAx>
      <c:valAx>
        <c:axId val="97655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23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95952615992"/>
          <c:y val="0.0536826283014816"/>
          <c:w val="0.63548864758144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25620887285"/>
          <c:w val="0.938286842754875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6:$O$26</c:f>
              <c:numCache>
                <c:formatCode>General</c:formatCode>
                <c:ptCount val="13"/>
                <c:pt idx="0">
                  <c:v>80.5936073059361</c:v>
                </c:pt>
                <c:pt idx="1">
                  <c:v>78.0885780885781</c:v>
                </c:pt>
                <c:pt idx="2">
                  <c:v>78.436018957346</c:v>
                </c:pt>
                <c:pt idx="3">
                  <c:v>81.25</c:v>
                </c:pt>
                <c:pt idx="4">
                  <c:v>75.609756097561</c:v>
                </c:pt>
                <c:pt idx="5">
                  <c:v>77.7777777777778</c:v>
                </c:pt>
                <c:pt idx="6">
                  <c:v>71.6738197424893</c:v>
                </c:pt>
                <c:pt idx="7">
                  <c:v>74.1127348643006</c:v>
                </c:pt>
                <c:pt idx="8">
                  <c:v>61.1111111111111</c:v>
                </c:pt>
                <c:pt idx="9">
                  <c:v>71.4942528735632</c:v>
                </c:pt>
                <c:pt idx="10">
                  <c:v>64.9122807017544</c:v>
                </c:pt>
                <c:pt idx="11">
                  <c:v>61.4255765199162</c:v>
                </c:pt>
                <c:pt idx="12">
                  <c:v>56.3440860215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0936"/>
        <c:axId val="45518734"/>
      </c:lineChart>
      <c:catAx>
        <c:axId val="284809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18734"/>
        <c:crossesAt val="0"/>
        <c:auto val="1"/>
        <c:lblAlgn val="ctr"/>
        <c:lblOffset val="100"/>
        <c:noMultiLvlLbl val="0"/>
      </c:catAx>
      <c:valAx>
        <c:axId val="455187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809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42751008278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7:$O$27</c:f>
              <c:numCache>
                <c:formatCode>General</c:formatCode>
                <c:ptCount val="13"/>
                <c:pt idx="0">
                  <c:v>92.1052631578947</c:v>
                </c:pt>
                <c:pt idx="1">
                  <c:v>83.1578947368421</c:v>
                </c:pt>
                <c:pt idx="2">
                  <c:v>91.5789473684211</c:v>
                </c:pt>
                <c:pt idx="3">
                  <c:v>85.5670103092783</c:v>
                </c:pt>
                <c:pt idx="4">
                  <c:v>78.5714285714286</c:v>
                </c:pt>
                <c:pt idx="5">
                  <c:v>86.25</c:v>
                </c:pt>
                <c:pt idx="6">
                  <c:v>82.051282051282</c:v>
                </c:pt>
                <c:pt idx="7">
                  <c:v>71.7647058823529</c:v>
                </c:pt>
                <c:pt idx="8">
                  <c:v>64.2857142857143</c:v>
                </c:pt>
                <c:pt idx="9">
                  <c:v>71.4285714285714</c:v>
                </c:pt>
                <c:pt idx="10">
                  <c:v>71.9512195121951</c:v>
                </c:pt>
                <c:pt idx="11">
                  <c:v>71.4285714285714</c:v>
                </c:pt>
                <c:pt idx="12">
                  <c:v>72.9729729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5995"/>
        <c:axId val="77662315"/>
      </c:lineChart>
      <c:catAx>
        <c:axId val="26305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62315"/>
        <c:crossesAt val="0"/>
        <c:auto val="1"/>
        <c:lblAlgn val="ctr"/>
        <c:lblOffset val="100"/>
        <c:noMultiLvlLbl val="0"/>
      </c:catAx>
      <c:valAx>
        <c:axId val="77662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059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1058621430105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8:$O$28</c:f>
              <c:numCache>
                <c:formatCode>General</c:formatCode>
                <c:ptCount val="13"/>
                <c:pt idx="0">
                  <c:v>68.6956521739131</c:v>
                </c:pt>
                <c:pt idx="1">
                  <c:v>79.8165137614679</c:v>
                </c:pt>
                <c:pt idx="2">
                  <c:v>70.7547169811321</c:v>
                </c:pt>
                <c:pt idx="3">
                  <c:v>69.5238095238095</c:v>
                </c:pt>
                <c:pt idx="4">
                  <c:v>72.5</c:v>
                </c:pt>
                <c:pt idx="5">
                  <c:v>53.1531531531532</c:v>
                </c:pt>
                <c:pt idx="6">
                  <c:v>70.9401709401709</c:v>
                </c:pt>
                <c:pt idx="7">
                  <c:v>66.3366336633663</c:v>
                </c:pt>
                <c:pt idx="8">
                  <c:v>69.8412698412698</c:v>
                </c:pt>
                <c:pt idx="9">
                  <c:v>62</c:v>
                </c:pt>
                <c:pt idx="10">
                  <c:v>63.0434782608696</c:v>
                </c:pt>
                <c:pt idx="11">
                  <c:v>58.2278481012658</c:v>
                </c:pt>
                <c:pt idx="12">
                  <c:v>51.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9586"/>
        <c:axId val="78292424"/>
      </c:lineChart>
      <c:catAx>
        <c:axId val="46529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2424"/>
        <c:crossesAt val="0"/>
        <c:auto val="1"/>
        <c:lblAlgn val="ctr"/>
        <c:lblOffset val="100"/>
        <c:noMultiLvlLbl val="0"/>
      </c:catAx>
      <c:valAx>
        <c:axId val="78292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9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9:$O$29</c:f>
              <c:numCache>
                <c:formatCode>General</c:formatCode>
                <c:ptCount val="13"/>
                <c:pt idx="0">
                  <c:v>77.3722627737226</c:v>
                </c:pt>
                <c:pt idx="1">
                  <c:v>73.3333333333333</c:v>
                </c:pt>
                <c:pt idx="2">
                  <c:v>78.030303030303</c:v>
                </c:pt>
                <c:pt idx="3">
                  <c:v>66.9354838709677</c:v>
                </c:pt>
                <c:pt idx="4">
                  <c:v>67.5257731958763</c:v>
                </c:pt>
                <c:pt idx="5">
                  <c:v>68.3168316831683</c:v>
                </c:pt>
                <c:pt idx="6">
                  <c:v>70.6467661691542</c:v>
                </c:pt>
                <c:pt idx="7">
                  <c:v>66.5024630541872</c:v>
                </c:pt>
                <c:pt idx="8">
                  <c:v>77.6</c:v>
                </c:pt>
                <c:pt idx="9">
                  <c:v>68.8372093023256</c:v>
                </c:pt>
                <c:pt idx="10">
                  <c:v>57.948717948718</c:v>
                </c:pt>
                <c:pt idx="11">
                  <c:v>55.0925925925926</c:v>
                </c:pt>
                <c:pt idx="12">
                  <c:v>54.950495049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48583"/>
        <c:axId val="31955163"/>
      </c:lineChart>
      <c:catAx>
        <c:axId val="97248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55163"/>
        <c:crossesAt val="0"/>
        <c:auto val="1"/>
        <c:lblAlgn val="ctr"/>
        <c:lblOffset val="100"/>
        <c:noMultiLvlLbl val="0"/>
      </c:catAx>
      <c:valAx>
        <c:axId val="31955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485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0:$O$30</c:f>
              <c:numCache>
                <c:formatCode>General</c:formatCode>
                <c:ptCount val="13"/>
                <c:pt idx="0">
                  <c:v>84.2857142857143</c:v>
                </c:pt>
                <c:pt idx="1">
                  <c:v>76.8</c:v>
                </c:pt>
                <c:pt idx="2">
                  <c:v>81.203007518797</c:v>
                </c:pt>
                <c:pt idx="3">
                  <c:v>78.125</c:v>
                </c:pt>
                <c:pt idx="4">
                  <c:v>79.3893129770992</c:v>
                </c:pt>
                <c:pt idx="5">
                  <c:v>69.1729323308271</c:v>
                </c:pt>
                <c:pt idx="6">
                  <c:v>66.0194174757282</c:v>
                </c:pt>
                <c:pt idx="7">
                  <c:v>71.0280373831776</c:v>
                </c:pt>
                <c:pt idx="8">
                  <c:v>68.3962264150944</c:v>
                </c:pt>
                <c:pt idx="9">
                  <c:v>75</c:v>
                </c:pt>
                <c:pt idx="10">
                  <c:v>65.6862745098039</c:v>
                </c:pt>
                <c:pt idx="11">
                  <c:v>57.2815533980583</c:v>
                </c:pt>
                <c:pt idx="12">
                  <c:v>56.382978723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2776"/>
        <c:axId val="1582086"/>
      </c:lineChart>
      <c:catAx>
        <c:axId val="31712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086"/>
        <c:crossesAt val="0"/>
        <c:auto val="1"/>
        <c:lblAlgn val="ctr"/>
        <c:lblOffset val="100"/>
        <c:noMultiLvlLbl val="0"/>
      </c:catAx>
      <c:valAx>
        <c:axId val="1582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27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1:$O$31</c:f>
              <c:numCache>
                <c:formatCode>General</c:formatCode>
                <c:ptCount val="13"/>
                <c:pt idx="7">
                  <c:v>61.8290258449304</c:v>
                </c:pt>
                <c:pt idx="8">
                  <c:v>65.3543307086614</c:v>
                </c:pt>
                <c:pt idx="9">
                  <c:v>61.0887096774194</c:v>
                </c:pt>
                <c:pt idx="10">
                  <c:v>55.6008146639511</c:v>
                </c:pt>
                <c:pt idx="11">
                  <c:v>52.0992366412214</c:v>
                </c:pt>
                <c:pt idx="12">
                  <c:v>48.2832618025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67107"/>
        <c:axId val="55582035"/>
      </c:lineChart>
      <c:catAx>
        <c:axId val="37967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82035"/>
        <c:crossesAt val="0"/>
        <c:auto val="1"/>
        <c:lblAlgn val="ctr"/>
        <c:lblOffset val="100"/>
        <c:noMultiLvlLbl val="0"/>
      </c:catAx>
      <c:valAx>
        <c:axId val="555820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710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154776598371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:$O$5</c:f>
              <c:numCache>
                <c:formatCode>General</c:formatCode>
                <c:ptCount val="13"/>
                <c:pt idx="0">
                  <c:v>77.0158511371468</c:v>
                </c:pt>
                <c:pt idx="1">
                  <c:v>74.4822744822745</c:v>
                </c:pt>
                <c:pt idx="2">
                  <c:v>70.8197905381004</c:v>
                </c:pt>
                <c:pt idx="3">
                  <c:v>68.2217714672076</c:v>
                </c:pt>
                <c:pt idx="4">
                  <c:v>69.4802929891873</c:v>
                </c:pt>
                <c:pt idx="5">
                  <c:v>66.3421418636996</c:v>
                </c:pt>
                <c:pt idx="6">
                  <c:v>62.5760649087221</c:v>
                </c:pt>
                <c:pt idx="7">
                  <c:v>60.4328165374677</c:v>
                </c:pt>
                <c:pt idx="8">
                  <c:v>57.2463768115942</c:v>
                </c:pt>
                <c:pt idx="9">
                  <c:v>56.3953488372093</c:v>
                </c:pt>
                <c:pt idx="10">
                  <c:v>53.2666666666667</c:v>
                </c:pt>
                <c:pt idx="11">
                  <c:v>53.489868124799</c:v>
                </c:pt>
                <c:pt idx="12">
                  <c:v>48.9368662087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08461"/>
        <c:axId val="54187278"/>
      </c:lineChart>
      <c:catAx>
        <c:axId val="385084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87278"/>
        <c:crossesAt val="0"/>
        <c:auto val="1"/>
        <c:lblAlgn val="ctr"/>
        <c:lblOffset val="100"/>
        <c:noMultiLvlLbl val="0"/>
      </c:catAx>
      <c:valAx>
        <c:axId val="54187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08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2:$O$32</c:f>
              <c:numCache>
                <c:formatCode>General</c:formatCode>
                <c:ptCount val="13"/>
                <c:pt idx="0">
                  <c:v>86.1788617886179</c:v>
                </c:pt>
                <c:pt idx="1">
                  <c:v>75.78125</c:v>
                </c:pt>
                <c:pt idx="2">
                  <c:v>69.1056910569106</c:v>
                </c:pt>
                <c:pt idx="3">
                  <c:v>74.2424242424243</c:v>
                </c:pt>
                <c:pt idx="4">
                  <c:v>78.8617886178862</c:v>
                </c:pt>
                <c:pt idx="5">
                  <c:v>79.2</c:v>
                </c:pt>
                <c:pt idx="6">
                  <c:v>69.4214876033058</c:v>
                </c:pt>
                <c:pt idx="7">
                  <c:v>79.4871794871795</c:v>
                </c:pt>
                <c:pt idx="8">
                  <c:v>70.7885304659498</c:v>
                </c:pt>
                <c:pt idx="9">
                  <c:v>66.9421487603306</c:v>
                </c:pt>
                <c:pt idx="10">
                  <c:v>75</c:v>
                </c:pt>
                <c:pt idx="11">
                  <c:v>69.9186991869919</c:v>
                </c:pt>
                <c:pt idx="12">
                  <c:v>6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2057"/>
        <c:axId val="48468903"/>
      </c:lineChart>
      <c:catAx>
        <c:axId val="88342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68903"/>
        <c:crossesAt val="0"/>
        <c:auto val="1"/>
        <c:lblAlgn val="ctr"/>
        <c:lblOffset val="100"/>
        <c:noMultiLvlLbl val="0"/>
      </c:catAx>
      <c:valAx>
        <c:axId val="48468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20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3:$O$33</c:f>
              <c:numCache>
                <c:formatCode>General</c:formatCode>
                <c:ptCount val="13"/>
                <c:pt idx="0">
                  <c:v>78.5714285714286</c:v>
                </c:pt>
                <c:pt idx="1">
                  <c:v>74.9287749287749</c:v>
                </c:pt>
                <c:pt idx="2">
                  <c:v>70.7988980716254</c:v>
                </c:pt>
                <c:pt idx="3">
                  <c:v>65.8333333333333</c:v>
                </c:pt>
                <c:pt idx="4">
                  <c:v>61.9178082191781</c:v>
                </c:pt>
                <c:pt idx="5">
                  <c:v>56.043956043956</c:v>
                </c:pt>
                <c:pt idx="6">
                  <c:v>59.8425196850394</c:v>
                </c:pt>
                <c:pt idx="7">
                  <c:v>56.4766839378238</c:v>
                </c:pt>
                <c:pt idx="8">
                  <c:v>70.8333333333333</c:v>
                </c:pt>
                <c:pt idx="9">
                  <c:v>59.2</c:v>
                </c:pt>
                <c:pt idx="10">
                  <c:v>49.868073878628</c:v>
                </c:pt>
                <c:pt idx="11">
                  <c:v>46.6334164588529</c:v>
                </c:pt>
                <c:pt idx="12">
                  <c:v>44.47513812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6053"/>
        <c:axId val="44114977"/>
      </c:lineChart>
      <c:catAx>
        <c:axId val="829960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14977"/>
        <c:crossesAt val="0"/>
        <c:auto val="1"/>
        <c:lblAlgn val="ctr"/>
        <c:lblOffset val="100"/>
        <c:noMultiLvlLbl val="0"/>
      </c:catAx>
      <c:valAx>
        <c:axId val="44114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960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52329826068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4:$O$34</c:f>
              <c:numCache>
                <c:formatCode>General</c:formatCode>
                <c:ptCount val="13"/>
                <c:pt idx="7">
                  <c:v>70.383275261324</c:v>
                </c:pt>
                <c:pt idx="8">
                  <c:v>70.7762557077626</c:v>
                </c:pt>
                <c:pt idx="9">
                  <c:v>61.1556982343499</c:v>
                </c:pt>
                <c:pt idx="10">
                  <c:v>61.4414414414415</c:v>
                </c:pt>
                <c:pt idx="11">
                  <c:v>62.0825147347741</c:v>
                </c:pt>
                <c:pt idx="12">
                  <c:v>61.4232209737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2520"/>
        <c:axId val="9068054"/>
      </c:lineChart>
      <c:catAx>
        <c:axId val="91992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8054"/>
        <c:crossesAt val="0"/>
        <c:auto val="1"/>
        <c:lblAlgn val="ctr"/>
        <c:lblOffset val="100"/>
        <c:noMultiLvlLbl val="0"/>
      </c:catAx>
      <c:valAx>
        <c:axId val="9068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25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5:$O$35</c:f>
              <c:numCache>
                <c:formatCode>General</c:formatCode>
                <c:ptCount val="13"/>
                <c:pt idx="0">
                  <c:v>86.2595419847328</c:v>
                </c:pt>
                <c:pt idx="1">
                  <c:v>75.8620689655172</c:v>
                </c:pt>
                <c:pt idx="2">
                  <c:v>82.089552238806</c:v>
                </c:pt>
                <c:pt idx="3">
                  <c:v>80.46875</c:v>
                </c:pt>
                <c:pt idx="4">
                  <c:v>72.7272727272727</c:v>
                </c:pt>
                <c:pt idx="5">
                  <c:v>73.8461538461539</c:v>
                </c:pt>
                <c:pt idx="6">
                  <c:v>67.5675675675676</c:v>
                </c:pt>
                <c:pt idx="7">
                  <c:v>76.056338028169</c:v>
                </c:pt>
                <c:pt idx="8">
                  <c:v>69.939879759519</c:v>
                </c:pt>
                <c:pt idx="9">
                  <c:v>69.8529411764706</c:v>
                </c:pt>
                <c:pt idx="10">
                  <c:v>70.3125</c:v>
                </c:pt>
                <c:pt idx="11">
                  <c:v>64.9122807017544</c:v>
                </c:pt>
                <c:pt idx="12">
                  <c:v>67.7685950413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0781"/>
        <c:axId val="59908424"/>
      </c:lineChart>
      <c:catAx>
        <c:axId val="251407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08424"/>
        <c:crossesAt val="0"/>
        <c:auto val="1"/>
        <c:lblAlgn val="ctr"/>
        <c:lblOffset val="100"/>
        <c:noMultiLvlLbl val="0"/>
      </c:catAx>
      <c:valAx>
        <c:axId val="59908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40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6:$O$36</c:f>
              <c:numCache>
                <c:formatCode>General</c:formatCode>
                <c:ptCount val="13"/>
                <c:pt idx="0">
                  <c:v>77.5862068965517</c:v>
                </c:pt>
                <c:pt idx="1">
                  <c:v>78.1181619256018</c:v>
                </c:pt>
                <c:pt idx="2">
                  <c:v>78.4615384615385</c:v>
                </c:pt>
                <c:pt idx="3">
                  <c:v>77.5160599571734</c:v>
                </c:pt>
                <c:pt idx="4">
                  <c:v>71.2153518123667</c:v>
                </c:pt>
                <c:pt idx="5">
                  <c:v>72.9074889867841</c:v>
                </c:pt>
                <c:pt idx="6">
                  <c:v>71.3947990543735</c:v>
                </c:pt>
                <c:pt idx="7">
                  <c:v>68.5185185185185</c:v>
                </c:pt>
                <c:pt idx="8">
                  <c:v>68.1818181818182</c:v>
                </c:pt>
                <c:pt idx="9">
                  <c:v>58.7268993839836</c:v>
                </c:pt>
                <c:pt idx="10">
                  <c:v>58.7822014051522</c:v>
                </c:pt>
                <c:pt idx="11">
                  <c:v>61.2658227848101</c:v>
                </c:pt>
                <c:pt idx="12">
                  <c:v>59.5641646489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0464"/>
        <c:axId val="79995278"/>
      </c:lineChart>
      <c:catAx>
        <c:axId val="82910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95278"/>
        <c:crossesAt val="0"/>
        <c:auto val="1"/>
        <c:lblAlgn val="ctr"/>
        <c:lblOffset val="100"/>
        <c:noMultiLvlLbl val="0"/>
      </c:catAx>
      <c:valAx>
        <c:axId val="79995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10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7:$O$37</c:f>
              <c:numCache>
                <c:formatCode>General</c:formatCode>
                <c:ptCount val="13"/>
                <c:pt idx="7">
                  <c:v>74.7211895910781</c:v>
                </c:pt>
                <c:pt idx="8">
                  <c:v>66.3755458515284</c:v>
                </c:pt>
                <c:pt idx="9">
                  <c:v>69.5564516129032</c:v>
                </c:pt>
                <c:pt idx="10">
                  <c:v>66.8803418803419</c:v>
                </c:pt>
                <c:pt idx="11">
                  <c:v>61.9589977220957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9299"/>
        <c:axId val="28342676"/>
      </c:lineChart>
      <c:catAx>
        <c:axId val="57529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42676"/>
        <c:crossesAt val="0"/>
        <c:auto val="1"/>
        <c:lblAlgn val="ctr"/>
        <c:lblOffset val="100"/>
        <c:noMultiLvlLbl val="0"/>
      </c:catAx>
      <c:valAx>
        <c:axId val="28342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92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692383051678"/>
          <c:y val="0.053671103477887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8:$O$38</c:f>
              <c:numCache>
                <c:formatCode>General</c:formatCode>
                <c:ptCount val="13"/>
                <c:pt idx="0">
                  <c:v>82.258064516129</c:v>
                </c:pt>
                <c:pt idx="1">
                  <c:v>80.7017543859649</c:v>
                </c:pt>
                <c:pt idx="2">
                  <c:v>68.8524590163934</c:v>
                </c:pt>
                <c:pt idx="3">
                  <c:v>74.5098039215686</c:v>
                </c:pt>
                <c:pt idx="4">
                  <c:v>74.0740740740741</c:v>
                </c:pt>
                <c:pt idx="5">
                  <c:v>66.6666666666667</c:v>
                </c:pt>
                <c:pt idx="6">
                  <c:v>72.7272727272727</c:v>
                </c:pt>
                <c:pt idx="7">
                  <c:v>70.5882352941177</c:v>
                </c:pt>
                <c:pt idx="8">
                  <c:v>66.824644549763</c:v>
                </c:pt>
                <c:pt idx="9">
                  <c:v>68.9655172413793</c:v>
                </c:pt>
                <c:pt idx="10">
                  <c:v>80</c:v>
                </c:pt>
                <c:pt idx="11">
                  <c:v>53.1914893617021</c:v>
                </c:pt>
                <c:pt idx="12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1479"/>
        <c:axId val="9560808"/>
      </c:lineChart>
      <c:catAx>
        <c:axId val="25341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0808"/>
        <c:crossesAt val="0"/>
        <c:auto val="1"/>
        <c:lblAlgn val="ctr"/>
        <c:lblOffset val="100"/>
        <c:noMultiLvlLbl val="0"/>
      </c:catAx>
      <c:valAx>
        <c:axId val="9560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414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39:$O$39</c:f>
              <c:numCache>
                <c:formatCode>General</c:formatCode>
                <c:ptCount val="13"/>
                <c:pt idx="0">
                  <c:v>75.9124087591241</c:v>
                </c:pt>
                <c:pt idx="1">
                  <c:v>78.3783783783784</c:v>
                </c:pt>
                <c:pt idx="2">
                  <c:v>61.9834710743802</c:v>
                </c:pt>
                <c:pt idx="3">
                  <c:v>81.25</c:v>
                </c:pt>
                <c:pt idx="4">
                  <c:v>72.1854304635762</c:v>
                </c:pt>
                <c:pt idx="5">
                  <c:v>78.740157480315</c:v>
                </c:pt>
                <c:pt idx="6">
                  <c:v>68.6956521739131</c:v>
                </c:pt>
                <c:pt idx="7">
                  <c:v>75.1677852348993</c:v>
                </c:pt>
                <c:pt idx="8">
                  <c:v>81.8181818181818</c:v>
                </c:pt>
                <c:pt idx="9">
                  <c:v>68.1481481481482</c:v>
                </c:pt>
                <c:pt idx="10">
                  <c:v>61.3636363636364</c:v>
                </c:pt>
                <c:pt idx="11">
                  <c:v>60.5769230769231</c:v>
                </c:pt>
                <c:pt idx="12">
                  <c:v>54.2056074766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7204"/>
        <c:axId val="67486253"/>
      </c:lineChart>
      <c:catAx>
        <c:axId val="91257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86253"/>
        <c:crossesAt val="0"/>
        <c:auto val="1"/>
        <c:lblAlgn val="ctr"/>
        <c:lblOffset val="100"/>
        <c:noMultiLvlLbl val="0"/>
      </c:catAx>
      <c:valAx>
        <c:axId val="674862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57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82237403928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0:$O$40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9.4736842105263</c:v>
                </c:pt>
                <c:pt idx="2">
                  <c:v>88.4615384615385</c:v>
                </c:pt>
                <c:pt idx="3">
                  <c:v>63.6363636363636</c:v>
                </c:pt>
                <c:pt idx="4">
                  <c:v>75</c:v>
                </c:pt>
                <c:pt idx="5">
                  <c:v>76.9230769230769</c:v>
                </c:pt>
                <c:pt idx="6">
                  <c:v>70</c:v>
                </c:pt>
                <c:pt idx="7">
                  <c:v>75</c:v>
                </c:pt>
                <c:pt idx="8">
                  <c:v>61.5384615384615</c:v>
                </c:pt>
                <c:pt idx="9">
                  <c:v>81.8181818181818</c:v>
                </c:pt>
                <c:pt idx="10">
                  <c:v>90.4761904761905</c:v>
                </c:pt>
                <c:pt idx="11">
                  <c:v>69.2307692307692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5065"/>
        <c:axId val="81753187"/>
      </c:lineChart>
      <c:catAx>
        <c:axId val="16595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53187"/>
        <c:crossesAt val="0"/>
        <c:auto val="1"/>
        <c:lblAlgn val="ctr"/>
        <c:lblOffset val="100"/>
        <c:noMultiLvlLbl val="0"/>
      </c:catAx>
      <c:valAx>
        <c:axId val="81753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95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16144267926149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1:$O$41</c:f>
              <c:numCache>
                <c:formatCode>General</c:formatCode>
                <c:ptCount val="13"/>
                <c:pt idx="0">
                  <c:v>75.8620689655172</c:v>
                </c:pt>
                <c:pt idx="1">
                  <c:v>77.124183006536</c:v>
                </c:pt>
                <c:pt idx="2">
                  <c:v>75.3623188405797</c:v>
                </c:pt>
                <c:pt idx="3">
                  <c:v>64.5833333333333</c:v>
                </c:pt>
                <c:pt idx="4">
                  <c:v>69.53125</c:v>
                </c:pt>
                <c:pt idx="5">
                  <c:v>64.1379310344828</c:v>
                </c:pt>
                <c:pt idx="6">
                  <c:v>70.3125</c:v>
                </c:pt>
                <c:pt idx="7">
                  <c:v>65.3543307086614</c:v>
                </c:pt>
                <c:pt idx="8">
                  <c:v>68.2539682539683</c:v>
                </c:pt>
                <c:pt idx="9">
                  <c:v>74.0384615384616</c:v>
                </c:pt>
                <c:pt idx="10">
                  <c:v>58.1818181818182</c:v>
                </c:pt>
                <c:pt idx="11">
                  <c:v>58.9473684210526</c:v>
                </c:pt>
                <c:pt idx="12">
                  <c:v>57.575757575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75670"/>
        <c:axId val="45509940"/>
      </c:lineChart>
      <c:catAx>
        <c:axId val="255756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09940"/>
        <c:crossesAt val="0"/>
        <c:auto val="1"/>
        <c:lblAlgn val="ctr"/>
        <c:lblOffset val="100"/>
        <c:noMultiLvlLbl val="0"/>
      </c:catAx>
      <c:valAx>
        <c:axId val="45509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756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0732328592655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:$O$6</c:f>
              <c:numCache>
                <c:formatCode>General</c:formatCode>
                <c:ptCount val="13"/>
                <c:pt idx="0">
                  <c:v>82.2463768115942</c:v>
                </c:pt>
                <c:pt idx="1">
                  <c:v>77.9242174629325</c:v>
                </c:pt>
                <c:pt idx="2">
                  <c:v>77.4624373956594</c:v>
                </c:pt>
                <c:pt idx="3">
                  <c:v>76.7217630853995</c:v>
                </c:pt>
                <c:pt idx="4">
                  <c:v>76.0542168674699</c:v>
                </c:pt>
                <c:pt idx="5">
                  <c:v>70.8092485549133</c:v>
                </c:pt>
                <c:pt idx="6">
                  <c:v>76.2376237623762</c:v>
                </c:pt>
                <c:pt idx="7">
                  <c:v>66.1087866108787</c:v>
                </c:pt>
                <c:pt idx="8">
                  <c:v>71.2918660287081</c:v>
                </c:pt>
                <c:pt idx="9">
                  <c:v>64.4549763033175</c:v>
                </c:pt>
                <c:pt idx="10">
                  <c:v>51.8518518518519</c:v>
                </c:pt>
                <c:pt idx="11">
                  <c:v>47.9381443298969</c:v>
                </c:pt>
                <c:pt idx="12">
                  <c:v>55.7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53885"/>
        <c:axId val="61531108"/>
      </c:lineChart>
      <c:catAx>
        <c:axId val="90053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31108"/>
        <c:crossesAt val="0"/>
        <c:auto val="1"/>
        <c:lblAlgn val="ctr"/>
        <c:lblOffset val="100"/>
        <c:noMultiLvlLbl val="0"/>
      </c:catAx>
      <c:valAx>
        <c:axId val="61531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538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0126662444585"/>
          <c:w val="0.938302073050346"/>
          <c:h val="0.79987333755541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2:$O$42</c:f>
              <c:numCache>
                <c:formatCode>General</c:formatCode>
                <c:ptCount val="13"/>
                <c:pt idx="0">
                  <c:v>88.7323943661972</c:v>
                </c:pt>
                <c:pt idx="1">
                  <c:v>75</c:v>
                </c:pt>
                <c:pt idx="2">
                  <c:v>78.8732394366197</c:v>
                </c:pt>
                <c:pt idx="3">
                  <c:v>74.3243243243243</c:v>
                </c:pt>
                <c:pt idx="4">
                  <c:v>75</c:v>
                </c:pt>
                <c:pt idx="5">
                  <c:v>71.4285714285714</c:v>
                </c:pt>
                <c:pt idx="6">
                  <c:v>71.4285714285714</c:v>
                </c:pt>
                <c:pt idx="7">
                  <c:v>83.8235294117647</c:v>
                </c:pt>
                <c:pt idx="8">
                  <c:v>80</c:v>
                </c:pt>
                <c:pt idx="9">
                  <c:v>62.0689655172414</c:v>
                </c:pt>
                <c:pt idx="10">
                  <c:v>70.6896551724138</c:v>
                </c:pt>
                <c:pt idx="11">
                  <c:v>58.3333333333333</c:v>
                </c:pt>
                <c:pt idx="12">
                  <c:v>6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0775"/>
        <c:axId val="40485197"/>
      </c:lineChart>
      <c:catAx>
        <c:axId val="463407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85197"/>
        <c:crossesAt val="0"/>
        <c:auto val="1"/>
        <c:lblAlgn val="ctr"/>
        <c:lblOffset val="100"/>
        <c:noMultiLvlLbl val="0"/>
      </c:catAx>
      <c:valAx>
        <c:axId val="40485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40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515093941313067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889872597711"/>
          <c:w val="0.938286842754875"/>
          <c:h val="0.7901101274022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3:$O$43</c:f>
              <c:numCache>
                <c:formatCode>General</c:formatCode>
                <c:ptCount val="13"/>
                <c:pt idx="0">
                  <c:v>88.5245901639344</c:v>
                </c:pt>
                <c:pt idx="1">
                  <c:v>88.3333333333333</c:v>
                </c:pt>
                <c:pt idx="2">
                  <c:v>85.3658536585366</c:v>
                </c:pt>
                <c:pt idx="3">
                  <c:v>80.327868852459</c:v>
                </c:pt>
                <c:pt idx="4">
                  <c:v>83.4710743801653</c:v>
                </c:pt>
                <c:pt idx="5">
                  <c:v>67.4418604651163</c:v>
                </c:pt>
                <c:pt idx="6">
                  <c:v>81.1475409836066</c:v>
                </c:pt>
                <c:pt idx="7">
                  <c:v>80.3149606299213</c:v>
                </c:pt>
                <c:pt idx="8">
                  <c:v>80</c:v>
                </c:pt>
                <c:pt idx="9">
                  <c:v>68.9075630252101</c:v>
                </c:pt>
                <c:pt idx="10">
                  <c:v>70.5882352941177</c:v>
                </c:pt>
                <c:pt idx="11">
                  <c:v>70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9598"/>
        <c:axId val="18061888"/>
      </c:lineChart>
      <c:catAx>
        <c:axId val="48039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61888"/>
        <c:crossesAt val="0"/>
        <c:auto val="1"/>
        <c:lblAlgn val="ctr"/>
        <c:lblOffset val="100"/>
        <c:noMultiLvlLbl val="0"/>
      </c:catAx>
      <c:valAx>
        <c:axId val="18061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39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973655797883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470651013874"/>
          <c:w val="0.938302073050346"/>
          <c:h val="0.79252934898612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4:$O$44</c:f>
              <c:numCache>
                <c:formatCode>General</c:formatCode>
                <c:ptCount val="13"/>
                <c:pt idx="7">
                  <c:v>65.252854812398</c:v>
                </c:pt>
                <c:pt idx="8">
                  <c:v>57.7759197324415</c:v>
                </c:pt>
                <c:pt idx="9">
                  <c:v>67.320819112628</c:v>
                </c:pt>
                <c:pt idx="10">
                  <c:v>63.6215334420881</c:v>
                </c:pt>
                <c:pt idx="11">
                  <c:v>66.0283097418818</c:v>
                </c:pt>
                <c:pt idx="12">
                  <c:v>60.0541027953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9026"/>
        <c:axId val="49957616"/>
      </c:lineChart>
      <c:catAx>
        <c:axId val="29039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57616"/>
        <c:crossesAt val="0"/>
        <c:auto val="1"/>
        <c:lblAlgn val="ctr"/>
        <c:lblOffset val="100"/>
        <c:noMultiLvlLbl val="0"/>
      </c:catAx>
      <c:valAx>
        <c:axId val="499576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902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763079960513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5:$O$45</c:f>
              <c:numCache>
                <c:formatCode>General</c:formatCode>
                <c:ptCount val="13"/>
                <c:pt idx="0">
                  <c:v>84.0646651270208</c:v>
                </c:pt>
                <c:pt idx="1">
                  <c:v>80.4819277108434</c:v>
                </c:pt>
                <c:pt idx="2">
                  <c:v>76.8181818181818</c:v>
                </c:pt>
                <c:pt idx="3">
                  <c:v>74.7203579418345</c:v>
                </c:pt>
                <c:pt idx="4">
                  <c:v>75.3218884120172</c:v>
                </c:pt>
                <c:pt idx="5">
                  <c:v>73.0392156862745</c:v>
                </c:pt>
                <c:pt idx="6">
                  <c:v>70.3781512605042</c:v>
                </c:pt>
                <c:pt idx="7">
                  <c:v>58.4745762711864</c:v>
                </c:pt>
                <c:pt idx="8">
                  <c:v>51.187648456057</c:v>
                </c:pt>
                <c:pt idx="9">
                  <c:v>63.6771300448431</c:v>
                </c:pt>
                <c:pt idx="10">
                  <c:v>61.1353711790393</c:v>
                </c:pt>
                <c:pt idx="11">
                  <c:v>66.8997668997669</c:v>
                </c:pt>
                <c:pt idx="12">
                  <c:v>62.8318584070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1165"/>
        <c:axId val="36017595"/>
      </c:lineChart>
      <c:catAx>
        <c:axId val="535611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17595"/>
        <c:crossesAt val="0"/>
        <c:auto val="1"/>
        <c:lblAlgn val="ctr"/>
        <c:lblOffset val="100"/>
        <c:noMultiLvlLbl val="0"/>
      </c:catAx>
      <c:valAx>
        <c:axId val="36017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61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151347909149"/>
          <c:w val="0.938286842754875"/>
          <c:h val="0.78284865209085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6:$O$46</c:f>
              <c:numCache>
                <c:formatCode>General</c:formatCode>
                <c:ptCount val="13"/>
                <c:pt idx="0">
                  <c:v>86.3013698630137</c:v>
                </c:pt>
                <c:pt idx="1">
                  <c:v>85.9649122807018</c:v>
                </c:pt>
                <c:pt idx="2">
                  <c:v>72.5190839694656</c:v>
                </c:pt>
                <c:pt idx="3">
                  <c:v>84.390243902439</c:v>
                </c:pt>
                <c:pt idx="4">
                  <c:v>83.6206896551724</c:v>
                </c:pt>
                <c:pt idx="5">
                  <c:v>80.6306306306306</c:v>
                </c:pt>
                <c:pt idx="6">
                  <c:v>68.6274509803922</c:v>
                </c:pt>
                <c:pt idx="7">
                  <c:v>77.3333333333333</c:v>
                </c:pt>
                <c:pt idx="8">
                  <c:v>65.2542372881356</c:v>
                </c:pt>
                <c:pt idx="9">
                  <c:v>79.0540540540541</c:v>
                </c:pt>
                <c:pt idx="10">
                  <c:v>67.6923076923077</c:v>
                </c:pt>
                <c:pt idx="11">
                  <c:v>75.8793969849246</c:v>
                </c:pt>
                <c:pt idx="12">
                  <c:v>60.126582278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5755"/>
        <c:axId val="25306254"/>
      </c:lineChart>
      <c:catAx>
        <c:axId val="38625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06254"/>
        <c:crossesAt val="0"/>
        <c:auto val="1"/>
        <c:lblAlgn val="ctr"/>
        <c:lblOffset val="100"/>
        <c:noMultiLvlLbl val="0"/>
      </c:catAx>
      <c:valAx>
        <c:axId val="25306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25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8673250322027"/>
          <c:w val="0.939246658566221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7:$O$47</c:f>
              <c:numCache>
                <c:formatCode>General</c:formatCode>
                <c:ptCount val="13"/>
                <c:pt idx="0">
                  <c:v>91.0714285714286</c:v>
                </c:pt>
                <c:pt idx="1">
                  <c:v>91.5254237288136</c:v>
                </c:pt>
                <c:pt idx="2">
                  <c:v>82.089552238806</c:v>
                </c:pt>
                <c:pt idx="3">
                  <c:v>89.1891891891892</c:v>
                </c:pt>
                <c:pt idx="4">
                  <c:v>79.7101449275362</c:v>
                </c:pt>
                <c:pt idx="5">
                  <c:v>83.3333333333333</c:v>
                </c:pt>
                <c:pt idx="6">
                  <c:v>80.5970149253731</c:v>
                </c:pt>
                <c:pt idx="7">
                  <c:v>69.811320754717</c:v>
                </c:pt>
                <c:pt idx="8">
                  <c:v>70.5014749262537</c:v>
                </c:pt>
                <c:pt idx="9">
                  <c:v>76.4705882352941</c:v>
                </c:pt>
                <c:pt idx="10">
                  <c:v>72.1311475409836</c:v>
                </c:pt>
                <c:pt idx="11">
                  <c:v>81.0344827586207</c:v>
                </c:pt>
                <c:pt idx="12">
                  <c:v>72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0579"/>
        <c:axId val="74458167"/>
      </c:lineChart>
      <c:catAx>
        <c:axId val="225005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58167"/>
        <c:crossesAt val="0"/>
        <c:auto val="1"/>
        <c:lblAlgn val="ctr"/>
        <c:lblOffset val="100"/>
        <c:noMultiLvlLbl val="0"/>
      </c:catAx>
      <c:valAx>
        <c:axId val="744581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005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9489671932"/>
          <c:y val="0.052382996994418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92613270345716"/>
          <c:w val="0.939172749391728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8:$O$48</c:f>
              <c:numCache>
                <c:formatCode>General</c:formatCode>
                <c:ptCount val="13"/>
                <c:pt idx="0">
                  <c:v>73.3812949640288</c:v>
                </c:pt>
                <c:pt idx="1">
                  <c:v>69.9300699300699</c:v>
                </c:pt>
                <c:pt idx="2">
                  <c:v>86.2595419847328</c:v>
                </c:pt>
                <c:pt idx="3">
                  <c:v>63.3587786259542</c:v>
                </c:pt>
                <c:pt idx="4">
                  <c:v>70.3703703703704</c:v>
                </c:pt>
                <c:pt idx="5">
                  <c:v>66.6666666666667</c:v>
                </c:pt>
                <c:pt idx="6">
                  <c:v>64.1221374045801</c:v>
                </c:pt>
                <c:pt idx="7">
                  <c:v>50.7352941176471</c:v>
                </c:pt>
                <c:pt idx="8">
                  <c:v>73.7394957983193</c:v>
                </c:pt>
                <c:pt idx="9">
                  <c:v>58.6206896551724</c:v>
                </c:pt>
                <c:pt idx="10">
                  <c:v>51.3333333333333</c:v>
                </c:pt>
                <c:pt idx="11">
                  <c:v>50.3649635036496</c:v>
                </c:pt>
                <c:pt idx="12">
                  <c:v>50.458715596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4094"/>
        <c:axId val="39472626"/>
      </c:lineChart>
      <c:catAx>
        <c:axId val="42004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72626"/>
        <c:crossesAt val="0"/>
        <c:auto val="1"/>
        <c:lblAlgn val="ctr"/>
        <c:lblOffset val="100"/>
        <c:noMultiLvlLbl val="0"/>
      </c:catAx>
      <c:valAx>
        <c:axId val="39472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04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04136253041"/>
          <c:y val="0.0523942452222461"/>
          <c:w val="0.781021897810219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49:$O$49</c:f>
              <c:numCache>
                <c:formatCode>General</c:formatCode>
                <c:ptCount val="13"/>
                <c:pt idx="0">
                  <c:v>77.9591836734694</c:v>
                </c:pt>
                <c:pt idx="1">
                  <c:v>85.0427350427351</c:v>
                </c:pt>
                <c:pt idx="2">
                  <c:v>78.8177339901478</c:v>
                </c:pt>
                <c:pt idx="3">
                  <c:v>73.6111111111111</c:v>
                </c:pt>
                <c:pt idx="4">
                  <c:v>74.2268041237114</c:v>
                </c:pt>
                <c:pt idx="5">
                  <c:v>68.5279187817259</c:v>
                </c:pt>
                <c:pt idx="6">
                  <c:v>68.8796680497925</c:v>
                </c:pt>
                <c:pt idx="7">
                  <c:v>73</c:v>
                </c:pt>
                <c:pt idx="8">
                  <c:v>78.6516853932584</c:v>
                </c:pt>
                <c:pt idx="9">
                  <c:v>63.7130801687764</c:v>
                </c:pt>
                <c:pt idx="10">
                  <c:v>63.9423076923077</c:v>
                </c:pt>
                <c:pt idx="11">
                  <c:v>64.4444444444444</c:v>
                </c:pt>
                <c:pt idx="12">
                  <c:v>60.606060606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2300"/>
        <c:axId val="5100199"/>
      </c:lineChart>
      <c:catAx>
        <c:axId val="51722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0199"/>
        <c:crossesAt val="0"/>
        <c:auto val="1"/>
        <c:lblAlgn val="ctr"/>
        <c:lblOffset val="100"/>
        <c:noMultiLvlLbl val="0"/>
      </c:catAx>
      <c:valAx>
        <c:axId val="5100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22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777967549103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0:$O$50</c:f>
              <c:numCache>
                <c:formatCode>General</c:formatCode>
                <c:ptCount val="13"/>
                <c:pt idx="0">
                  <c:v>89.0625</c:v>
                </c:pt>
                <c:pt idx="1">
                  <c:v>88.135593220339</c:v>
                </c:pt>
                <c:pt idx="2">
                  <c:v>92.8571428571429</c:v>
                </c:pt>
                <c:pt idx="3">
                  <c:v>81.0344827586207</c:v>
                </c:pt>
                <c:pt idx="4">
                  <c:v>73.8095238095238</c:v>
                </c:pt>
                <c:pt idx="5">
                  <c:v>80.3030303030303</c:v>
                </c:pt>
                <c:pt idx="6">
                  <c:v>82.9787234042553</c:v>
                </c:pt>
                <c:pt idx="7">
                  <c:v>73.2142857142857</c:v>
                </c:pt>
                <c:pt idx="8">
                  <c:v>60</c:v>
                </c:pt>
                <c:pt idx="9">
                  <c:v>69.2307692307692</c:v>
                </c:pt>
                <c:pt idx="10">
                  <c:v>77.1428571428572</c:v>
                </c:pt>
                <c:pt idx="11">
                  <c:v>65.9574468085106</c:v>
                </c:pt>
                <c:pt idx="12">
                  <c:v>6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7658"/>
        <c:axId val="1907834"/>
      </c:lineChart>
      <c:catAx>
        <c:axId val="84807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7834"/>
        <c:crossesAt val="0"/>
        <c:auto val="1"/>
        <c:lblAlgn val="ctr"/>
        <c:lblOffset val="100"/>
        <c:noMultiLvlLbl val="0"/>
      </c:catAx>
      <c:valAx>
        <c:axId val="1907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076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1:$O$51</c:f>
              <c:numCache>
                <c:formatCode>General</c:formatCode>
                <c:ptCount val="13"/>
                <c:pt idx="0">
                  <c:v>88.421052631579</c:v>
                </c:pt>
                <c:pt idx="1">
                  <c:v>87.5</c:v>
                </c:pt>
                <c:pt idx="2">
                  <c:v>89.1891891891892</c:v>
                </c:pt>
                <c:pt idx="3">
                  <c:v>91.7808219178082</c:v>
                </c:pt>
                <c:pt idx="4">
                  <c:v>83.5294117647059</c:v>
                </c:pt>
                <c:pt idx="5">
                  <c:v>85.2631578947368</c:v>
                </c:pt>
                <c:pt idx="6">
                  <c:v>77.2277227722772</c:v>
                </c:pt>
                <c:pt idx="7">
                  <c:v>67.8571428571429</c:v>
                </c:pt>
                <c:pt idx="8">
                  <c:v>65.3846153846154</c:v>
                </c:pt>
                <c:pt idx="9">
                  <c:v>82.7956989247312</c:v>
                </c:pt>
                <c:pt idx="10">
                  <c:v>73.109243697479</c:v>
                </c:pt>
                <c:pt idx="11">
                  <c:v>59.4339622641509</c:v>
                </c:pt>
                <c:pt idx="12">
                  <c:v>59.4059405940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1627"/>
        <c:axId val="91047449"/>
      </c:lineChart>
      <c:catAx>
        <c:axId val="14431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47449"/>
        <c:crossesAt val="0"/>
        <c:auto val="1"/>
        <c:lblAlgn val="ctr"/>
        <c:lblOffset val="100"/>
        <c:noMultiLvlLbl val="0"/>
      </c:catAx>
      <c:valAx>
        <c:axId val="91047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31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83469300128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7:$O$7</c:f>
              <c:numCache>
                <c:formatCode>General</c:formatCode>
                <c:ptCount val="13"/>
                <c:pt idx="0">
                  <c:v>82.6086956521739</c:v>
                </c:pt>
                <c:pt idx="1">
                  <c:v>80.1989150090416</c:v>
                </c:pt>
                <c:pt idx="2">
                  <c:v>72.3887375113533</c:v>
                </c:pt>
                <c:pt idx="3">
                  <c:v>78.3132530120482</c:v>
                </c:pt>
                <c:pt idx="4">
                  <c:v>75</c:v>
                </c:pt>
                <c:pt idx="5">
                  <c:v>70.1519213583557</c:v>
                </c:pt>
                <c:pt idx="6">
                  <c:v>71.4767932489451</c:v>
                </c:pt>
                <c:pt idx="7">
                  <c:v>66.8819188191882</c:v>
                </c:pt>
                <c:pt idx="8">
                  <c:v>69.4492254733219</c:v>
                </c:pt>
                <c:pt idx="9">
                  <c:v>68.8007213706042</c:v>
                </c:pt>
                <c:pt idx="10">
                  <c:v>64.9137931034483</c:v>
                </c:pt>
                <c:pt idx="11">
                  <c:v>62.1671258034894</c:v>
                </c:pt>
                <c:pt idx="12">
                  <c:v>60.238751147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6063"/>
        <c:axId val="84902245"/>
      </c:lineChart>
      <c:catAx>
        <c:axId val="9986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02245"/>
        <c:crossesAt val="0"/>
        <c:auto val="1"/>
        <c:lblAlgn val="ctr"/>
        <c:lblOffset val="100"/>
        <c:noMultiLvlLbl val="0"/>
      </c:catAx>
      <c:valAx>
        <c:axId val="849022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60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2:$O$52</c:f>
              <c:numCache>
                <c:formatCode>General</c:formatCode>
                <c:ptCount val="13"/>
                <c:pt idx="7">
                  <c:v>76.1467889908257</c:v>
                </c:pt>
                <c:pt idx="8">
                  <c:v>72.5925925925926</c:v>
                </c:pt>
                <c:pt idx="9">
                  <c:v>68.7214611872146</c:v>
                </c:pt>
                <c:pt idx="10">
                  <c:v>72.4537037037037</c:v>
                </c:pt>
                <c:pt idx="11">
                  <c:v>65.8476658476659</c:v>
                </c:pt>
                <c:pt idx="12">
                  <c:v>66.4893617021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344"/>
        <c:axId val="22209967"/>
      </c:lineChart>
      <c:catAx>
        <c:axId val="9625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09967"/>
        <c:crossesAt val="0"/>
        <c:auto val="1"/>
        <c:lblAlgn val="ctr"/>
        <c:lblOffset val="100"/>
        <c:noMultiLvlLbl val="0"/>
      </c:catAx>
      <c:valAx>
        <c:axId val="22209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34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3:$O$53</c:f>
              <c:numCache>
                <c:formatCode>General</c:formatCode>
                <c:ptCount val="13"/>
                <c:pt idx="0">
                  <c:v>86.1111111111111</c:v>
                </c:pt>
                <c:pt idx="1">
                  <c:v>82.5301204819277</c:v>
                </c:pt>
                <c:pt idx="2">
                  <c:v>87.248322147651</c:v>
                </c:pt>
                <c:pt idx="3">
                  <c:v>80.379746835443</c:v>
                </c:pt>
                <c:pt idx="4">
                  <c:v>76.2820512820513</c:v>
                </c:pt>
                <c:pt idx="5">
                  <c:v>79.8701298701299</c:v>
                </c:pt>
                <c:pt idx="6">
                  <c:v>72.4832214765101</c:v>
                </c:pt>
                <c:pt idx="7">
                  <c:v>69.6551724137931</c:v>
                </c:pt>
                <c:pt idx="8">
                  <c:v>72.3076923076923</c:v>
                </c:pt>
                <c:pt idx="9">
                  <c:v>73.7931034482759</c:v>
                </c:pt>
                <c:pt idx="10">
                  <c:v>73.6486486486487</c:v>
                </c:pt>
                <c:pt idx="11">
                  <c:v>65.1162790697674</c:v>
                </c:pt>
                <c:pt idx="12">
                  <c:v>66.3551401869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08403"/>
        <c:axId val="19411824"/>
      </c:lineChart>
      <c:catAx>
        <c:axId val="25508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11824"/>
        <c:crossesAt val="0"/>
        <c:auto val="1"/>
        <c:lblAlgn val="ctr"/>
        <c:lblOffset val="100"/>
        <c:noMultiLvlLbl val="0"/>
      </c:catAx>
      <c:valAx>
        <c:axId val="19411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08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24216242902987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4:$O$54</c:f>
              <c:numCache>
                <c:formatCode>General</c:formatCode>
                <c:ptCount val="13"/>
                <c:pt idx="0">
                  <c:v>87.6543209876543</c:v>
                </c:pt>
                <c:pt idx="1">
                  <c:v>75.4098360655738</c:v>
                </c:pt>
                <c:pt idx="2">
                  <c:v>69.8630136986301</c:v>
                </c:pt>
                <c:pt idx="3">
                  <c:v>82.258064516129</c:v>
                </c:pt>
                <c:pt idx="4">
                  <c:v>80</c:v>
                </c:pt>
                <c:pt idx="5">
                  <c:v>89.8305084745763</c:v>
                </c:pt>
                <c:pt idx="6">
                  <c:v>78.4615384615385</c:v>
                </c:pt>
                <c:pt idx="7">
                  <c:v>65.0793650793651</c:v>
                </c:pt>
                <c:pt idx="8">
                  <c:v>73.2142857142857</c:v>
                </c:pt>
                <c:pt idx="9">
                  <c:v>61.7647058823529</c:v>
                </c:pt>
                <c:pt idx="10">
                  <c:v>68.5185185185185</c:v>
                </c:pt>
                <c:pt idx="11">
                  <c:v>62.2950819672131</c:v>
                </c:pt>
                <c:pt idx="12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4128"/>
        <c:axId val="11380540"/>
      </c:lineChart>
      <c:catAx>
        <c:axId val="37824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80540"/>
        <c:crossesAt val="0"/>
        <c:auto val="1"/>
        <c:lblAlgn val="ctr"/>
        <c:lblOffset val="100"/>
        <c:noMultiLvlLbl val="0"/>
      </c:catAx>
      <c:valAx>
        <c:axId val="11380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24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9103330486763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5:$O$55</c:f>
              <c:numCache>
                <c:formatCode>General</c:formatCode>
                <c:ptCount val="13"/>
                <c:pt idx="0">
                  <c:v>87.5</c:v>
                </c:pt>
                <c:pt idx="1">
                  <c:v>87.5</c:v>
                </c:pt>
                <c:pt idx="2">
                  <c:v>72.8155339805825</c:v>
                </c:pt>
                <c:pt idx="3">
                  <c:v>81.8897637795276</c:v>
                </c:pt>
                <c:pt idx="4">
                  <c:v>83.7837837837838</c:v>
                </c:pt>
                <c:pt idx="5">
                  <c:v>72.8682170542636</c:v>
                </c:pt>
                <c:pt idx="6">
                  <c:v>70.8333333333333</c:v>
                </c:pt>
                <c:pt idx="7">
                  <c:v>85.1239669421488</c:v>
                </c:pt>
                <c:pt idx="8">
                  <c:v>77.8947368421053</c:v>
                </c:pt>
                <c:pt idx="9">
                  <c:v>69.6969696969697</c:v>
                </c:pt>
                <c:pt idx="10">
                  <c:v>75.4385964912281</c:v>
                </c:pt>
                <c:pt idx="11">
                  <c:v>63.1578947368421</c:v>
                </c:pt>
                <c:pt idx="12">
                  <c:v>74.1573033707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9870"/>
        <c:axId val="8022258"/>
      </c:lineChart>
      <c:catAx>
        <c:axId val="87159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2258"/>
        <c:crossesAt val="0"/>
        <c:auto val="1"/>
        <c:lblAlgn val="ctr"/>
        <c:lblOffset val="100"/>
        <c:noMultiLvlLbl val="0"/>
      </c:catAx>
      <c:valAx>
        <c:axId val="8022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598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6:$O$56</c:f>
              <c:numCache>
                <c:formatCode>General</c:formatCode>
                <c:ptCount val="13"/>
                <c:pt idx="0">
                  <c:v>83.9622641509434</c:v>
                </c:pt>
                <c:pt idx="1">
                  <c:v>90.4</c:v>
                </c:pt>
                <c:pt idx="2">
                  <c:v>86.3636363636364</c:v>
                </c:pt>
                <c:pt idx="3">
                  <c:v>84.3478260869565</c:v>
                </c:pt>
                <c:pt idx="4">
                  <c:v>83.739837398374</c:v>
                </c:pt>
                <c:pt idx="5">
                  <c:v>79.8245614035088</c:v>
                </c:pt>
                <c:pt idx="6">
                  <c:v>68.141592920354</c:v>
                </c:pt>
                <c:pt idx="7">
                  <c:v>81.3084112149533</c:v>
                </c:pt>
                <c:pt idx="8">
                  <c:v>68.5483870967742</c:v>
                </c:pt>
                <c:pt idx="9">
                  <c:v>65.8730158730159</c:v>
                </c:pt>
                <c:pt idx="10">
                  <c:v>69.8275862068966</c:v>
                </c:pt>
                <c:pt idx="11">
                  <c:v>70.4918032786885</c:v>
                </c:pt>
                <c:pt idx="12">
                  <c:v>6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5432"/>
        <c:axId val="88841670"/>
      </c:lineChart>
      <c:catAx>
        <c:axId val="88635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41670"/>
        <c:crossesAt val="0"/>
        <c:auto val="1"/>
        <c:lblAlgn val="ctr"/>
        <c:lblOffset val="100"/>
        <c:noMultiLvlLbl val="0"/>
      </c:catAx>
      <c:valAx>
        <c:axId val="88841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35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86321666309"/>
          <c:w val="0.938286842754875"/>
          <c:h val="0.78591367833369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1:$O$21</c:f>
              <c:numCache>
                <c:formatCode>General</c:formatCode>
                <c:ptCount val="13"/>
                <c:pt idx="0">
                  <c:v>83.5820895522388</c:v>
                </c:pt>
                <c:pt idx="1">
                  <c:v>84.070796460177</c:v>
                </c:pt>
                <c:pt idx="2">
                  <c:v>85.6</c:v>
                </c:pt>
                <c:pt idx="3">
                  <c:v>77.2058823529412</c:v>
                </c:pt>
                <c:pt idx="4">
                  <c:v>69.7247706422018</c:v>
                </c:pt>
                <c:pt idx="5">
                  <c:v>65.1785714285714</c:v>
                </c:pt>
                <c:pt idx="6">
                  <c:v>75.7009345794393</c:v>
                </c:pt>
                <c:pt idx="7">
                  <c:v>67.2413793103448</c:v>
                </c:pt>
                <c:pt idx="8">
                  <c:v>56.8965517241379</c:v>
                </c:pt>
                <c:pt idx="9">
                  <c:v>56.140350877193</c:v>
                </c:pt>
                <c:pt idx="10">
                  <c:v>53.7634408602151</c:v>
                </c:pt>
                <c:pt idx="11">
                  <c:v>50.4950495049505</c:v>
                </c:pt>
                <c:pt idx="12">
                  <c:v>4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1895"/>
        <c:axId val="77365183"/>
      </c:lineChart>
      <c:catAx>
        <c:axId val="68331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65183"/>
        <c:crossesAt val="0"/>
        <c:auto val="1"/>
        <c:lblAlgn val="ctr"/>
        <c:lblOffset val="100"/>
        <c:noMultiLvlLbl val="0"/>
      </c:catAx>
      <c:valAx>
        <c:axId val="77365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31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7:$O$57</c:f>
              <c:numCache>
                <c:formatCode>General</c:formatCode>
                <c:ptCount val="13"/>
                <c:pt idx="0">
                  <c:v>87.0588235294118</c:v>
                </c:pt>
                <c:pt idx="1">
                  <c:v>89.3877551020408</c:v>
                </c:pt>
                <c:pt idx="2">
                  <c:v>75.5458515283843</c:v>
                </c:pt>
                <c:pt idx="3">
                  <c:v>79.7235023041475</c:v>
                </c:pt>
                <c:pt idx="4">
                  <c:v>76.6169154228856</c:v>
                </c:pt>
                <c:pt idx="5">
                  <c:v>83.0601092896175</c:v>
                </c:pt>
                <c:pt idx="6">
                  <c:v>76.0975609756098</c:v>
                </c:pt>
                <c:pt idx="7">
                  <c:v>76.5258215962441</c:v>
                </c:pt>
                <c:pt idx="8">
                  <c:v>72.3300970873787</c:v>
                </c:pt>
                <c:pt idx="9">
                  <c:v>73.0769230769231</c:v>
                </c:pt>
                <c:pt idx="10">
                  <c:v>60.8695652173913</c:v>
                </c:pt>
                <c:pt idx="11">
                  <c:v>63.3802816901409</c:v>
                </c:pt>
                <c:pt idx="12">
                  <c:v>67.0103092783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3488"/>
        <c:axId val="50725852"/>
      </c:lineChart>
      <c:catAx>
        <c:axId val="73623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25852"/>
        <c:crossesAt val="0"/>
        <c:auto val="1"/>
        <c:lblAlgn val="ctr"/>
        <c:lblOffset val="100"/>
        <c:noMultiLvlLbl val="0"/>
      </c:catAx>
      <c:valAx>
        <c:axId val="507258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3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8:$O$58</c:f>
              <c:numCache>
                <c:formatCode>General</c:formatCode>
                <c:ptCount val="13"/>
                <c:pt idx="0">
                  <c:v>89.2405063291139</c:v>
                </c:pt>
                <c:pt idx="1">
                  <c:v>82.2222222222222</c:v>
                </c:pt>
                <c:pt idx="2">
                  <c:v>83.8926174496644</c:v>
                </c:pt>
                <c:pt idx="3">
                  <c:v>76.4331210191083</c:v>
                </c:pt>
                <c:pt idx="4">
                  <c:v>70.253164556962</c:v>
                </c:pt>
                <c:pt idx="5">
                  <c:v>79.8387096774194</c:v>
                </c:pt>
                <c:pt idx="6">
                  <c:v>67.4603174603175</c:v>
                </c:pt>
                <c:pt idx="7">
                  <c:v>53.1531531531532</c:v>
                </c:pt>
                <c:pt idx="8">
                  <c:v>61.6666666666667</c:v>
                </c:pt>
                <c:pt idx="9">
                  <c:v>70.1612903225807</c:v>
                </c:pt>
                <c:pt idx="10">
                  <c:v>66.9902912621359</c:v>
                </c:pt>
                <c:pt idx="11">
                  <c:v>55.3719008264463</c:v>
                </c:pt>
                <c:pt idx="12">
                  <c:v>53.78151260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2228"/>
        <c:axId val="1976111"/>
      </c:lineChart>
      <c:catAx>
        <c:axId val="351522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6111"/>
        <c:crossesAt val="0"/>
        <c:auto val="1"/>
        <c:lblAlgn val="ctr"/>
        <c:lblOffset val="100"/>
        <c:noMultiLvlLbl val="0"/>
      </c:catAx>
      <c:valAx>
        <c:axId val="19761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522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0170794192997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59:$O$59</c:f>
              <c:numCache>
                <c:formatCode>General</c:formatCode>
                <c:ptCount val="13"/>
                <c:pt idx="7">
                  <c:v>71.9047619047619</c:v>
                </c:pt>
                <c:pt idx="8">
                  <c:v>69.5454545454546</c:v>
                </c:pt>
                <c:pt idx="9">
                  <c:v>68.5446009389671</c:v>
                </c:pt>
                <c:pt idx="10">
                  <c:v>63.4453781512605</c:v>
                </c:pt>
                <c:pt idx="11">
                  <c:v>65.0406504065041</c:v>
                </c:pt>
                <c:pt idx="12">
                  <c:v>58.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7741"/>
        <c:axId val="87679410"/>
      </c:lineChart>
      <c:catAx>
        <c:axId val="29797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79410"/>
        <c:crossesAt val="0"/>
        <c:auto val="1"/>
        <c:lblAlgn val="ctr"/>
        <c:lblOffset val="100"/>
        <c:noMultiLvlLbl val="0"/>
      </c:catAx>
      <c:valAx>
        <c:axId val="87679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774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667668527264921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1677282377919"/>
          <c:w val="0.938770511878521"/>
          <c:h val="0.78832271762208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0:$O$60</c:f>
              <c:numCache>
                <c:formatCode>General</c:formatCode>
                <c:ptCount val="13"/>
                <c:pt idx="0">
                  <c:v>90.990990990991</c:v>
                </c:pt>
                <c:pt idx="1">
                  <c:v>83.5443037974684</c:v>
                </c:pt>
                <c:pt idx="2">
                  <c:v>82.5</c:v>
                </c:pt>
                <c:pt idx="3">
                  <c:v>74.7126436781609</c:v>
                </c:pt>
                <c:pt idx="4">
                  <c:v>76.3157894736842</c:v>
                </c:pt>
                <c:pt idx="5">
                  <c:v>63.5135135135135</c:v>
                </c:pt>
                <c:pt idx="6">
                  <c:v>73.6263736263736</c:v>
                </c:pt>
                <c:pt idx="7">
                  <c:v>66.1016949152542</c:v>
                </c:pt>
                <c:pt idx="8">
                  <c:v>58.0645161290323</c:v>
                </c:pt>
                <c:pt idx="9">
                  <c:v>71.830985915493</c:v>
                </c:pt>
                <c:pt idx="10">
                  <c:v>61.6438356164384</c:v>
                </c:pt>
                <c:pt idx="11">
                  <c:v>66.6666666666667</c:v>
                </c:pt>
                <c:pt idx="12">
                  <c:v>65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9621"/>
        <c:axId val="37931298"/>
      </c:lineChart>
      <c:catAx>
        <c:axId val="30189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31298"/>
        <c:crossesAt val="0"/>
        <c:auto val="1"/>
        <c:lblAlgn val="ctr"/>
        <c:lblOffset val="100"/>
        <c:noMultiLvlLbl val="0"/>
      </c:catAx>
      <c:valAx>
        <c:axId val="37931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896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53073720304"/>
          <c:y val="0.0641188959660297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8:$O$8</c:f>
              <c:numCache>
                <c:formatCode>General</c:formatCode>
                <c:ptCount val="13"/>
                <c:pt idx="12">
                  <c:v>61.139455782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83162"/>
        <c:axId val="71293151"/>
      </c:lineChart>
      <c:catAx>
        <c:axId val="358831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93151"/>
        <c:crossesAt val="0"/>
        <c:auto val="1"/>
        <c:lblAlgn val="ctr"/>
        <c:lblOffset val="100"/>
        <c:noMultiLvlLbl val="0"/>
      </c:catAx>
      <c:valAx>
        <c:axId val="71293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316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5635645519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1:$O$61</c:f>
              <c:numCache>
                <c:formatCode>General</c:formatCode>
                <c:ptCount val="13"/>
                <c:pt idx="0">
                  <c:v>91.304347826087</c:v>
                </c:pt>
                <c:pt idx="1">
                  <c:v>90.0826446280992</c:v>
                </c:pt>
                <c:pt idx="2">
                  <c:v>86.8217054263566</c:v>
                </c:pt>
                <c:pt idx="3">
                  <c:v>78.5046728971963</c:v>
                </c:pt>
                <c:pt idx="4">
                  <c:v>80.3571428571429</c:v>
                </c:pt>
                <c:pt idx="5">
                  <c:v>76.6423357664234</c:v>
                </c:pt>
                <c:pt idx="6">
                  <c:v>63.5761589403974</c:v>
                </c:pt>
                <c:pt idx="7">
                  <c:v>74.1721854304636</c:v>
                </c:pt>
                <c:pt idx="8">
                  <c:v>74.0506329113924</c:v>
                </c:pt>
                <c:pt idx="9">
                  <c:v>66.9014084507042</c:v>
                </c:pt>
                <c:pt idx="10">
                  <c:v>64.2424242424243</c:v>
                </c:pt>
                <c:pt idx="11">
                  <c:v>64.367816091954</c:v>
                </c:pt>
                <c:pt idx="12">
                  <c:v>56.0509554140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9982"/>
        <c:axId val="59671360"/>
      </c:lineChart>
      <c:catAx>
        <c:axId val="75729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71360"/>
        <c:crossesAt val="0"/>
        <c:auto val="1"/>
        <c:lblAlgn val="ctr"/>
        <c:lblOffset val="100"/>
        <c:noMultiLvlLbl val="0"/>
      </c:catAx>
      <c:valAx>
        <c:axId val="59671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29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2765729010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2:$O$62</c:f>
              <c:numCache>
                <c:formatCode>General</c:formatCode>
                <c:ptCount val="13"/>
                <c:pt idx="0">
                  <c:v>88.4615384615385</c:v>
                </c:pt>
                <c:pt idx="1">
                  <c:v>91.2280701754386</c:v>
                </c:pt>
                <c:pt idx="2">
                  <c:v>85.3932584269663</c:v>
                </c:pt>
                <c:pt idx="3">
                  <c:v>92.5373134328358</c:v>
                </c:pt>
                <c:pt idx="4">
                  <c:v>69.3877551020408</c:v>
                </c:pt>
                <c:pt idx="5">
                  <c:v>84.375</c:v>
                </c:pt>
                <c:pt idx="6">
                  <c:v>75.4098360655738</c:v>
                </c:pt>
                <c:pt idx="7">
                  <c:v>67.8571428571429</c:v>
                </c:pt>
                <c:pt idx="8">
                  <c:v>67.1641791044776</c:v>
                </c:pt>
                <c:pt idx="9">
                  <c:v>65.3846153846154</c:v>
                </c:pt>
                <c:pt idx="10">
                  <c:v>67.741935483871</c:v>
                </c:pt>
                <c:pt idx="11">
                  <c:v>59.7560975609756</c:v>
                </c:pt>
                <c:pt idx="12">
                  <c:v>60.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48278"/>
        <c:axId val="87998889"/>
      </c:lineChart>
      <c:catAx>
        <c:axId val="48348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98889"/>
        <c:crossesAt val="0"/>
        <c:auto val="1"/>
        <c:lblAlgn val="ctr"/>
        <c:lblOffset val="100"/>
        <c:noMultiLvlLbl val="0"/>
      </c:catAx>
      <c:valAx>
        <c:axId val="879988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48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3:$O$63</c:f>
              <c:numCache>
                <c:formatCode>General</c:formatCode>
                <c:ptCount val="13"/>
                <c:pt idx="0">
                  <c:v>87.2340425531915</c:v>
                </c:pt>
                <c:pt idx="1">
                  <c:v>73.5294117647059</c:v>
                </c:pt>
                <c:pt idx="2">
                  <c:v>83.3333333333333</c:v>
                </c:pt>
                <c:pt idx="3">
                  <c:v>86.2068965517241</c:v>
                </c:pt>
                <c:pt idx="4">
                  <c:v>64.9484536082474</c:v>
                </c:pt>
                <c:pt idx="5">
                  <c:v>80.7228915662651</c:v>
                </c:pt>
                <c:pt idx="6">
                  <c:v>82.6086956521739</c:v>
                </c:pt>
                <c:pt idx="7">
                  <c:v>79.7619047619048</c:v>
                </c:pt>
                <c:pt idx="8">
                  <c:v>81.6901408450704</c:v>
                </c:pt>
                <c:pt idx="9">
                  <c:v>82.051282051282</c:v>
                </c:pt>
                <c:pt idx="10">
                  <c:v>72.6190476190476</c:v>
                </c:pt>
                <c:pt idx="11">
                  <c:v>77.6119402985075</c:v>
                </c:pt>
                <c:pt idx="12">
                  <c:v>67.1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54135"/>
        <c:axId val="40703525"/>
      </c:lineChart>
      <c:catAx>
        <c:axId val="36354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03525"/>
        <c:crossesAt val="0"/>
        <c:auto val="1"/>
        <c:lblAlgn val="ctr"/>
        <c:lblOffset val="100"/>
        <c:noMultiLvlLbl val="0"/>
      </c:catAx>
      <c:valAx>
        <c:axId val="40703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541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9317303563761"/>
          <c:w val="0.93825635959496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4:$O$64</c:f>
              <c:numCache>
                <c:formatCode>General</c:formatCode>
                <c:ptCount val="13"/>
                <c:pt idx="0">
                  <c:v>79.5180722891566</c:v>
                </c:pt>
                <c:pt idx="1">
                  <c:v>81.6091954022989</c:v>
                </c:pt>
                <c:pt idx="2">
                  <c:v>84.4827586206897</c:v>
                </c:pt>
                <c:pt idx="3">
                  <c:v>73.2394366197183</c:v>
                </c:pt>
                <c:pt idx="4">
                  <c:v>73.5294117647059</c:v>
                </c:pt>
                <c:pt idx="5">
                  <c:v>65.4320987654321</c:v>
                </c:pt>
                <c:pt idx="6">
                  <c:v>70</c:v>
                </c:pt>
                <c:pt idx="7">
                  <c:v>72.972972972973</c:v>
                </c:pt>
                <c:pt idx="8">
                  <c:v>82.089552238806</c:v>
                </c:pt>
                <c:pt idx="9">
                  <c:v>80.327868852459</c:v>
                </c:pt>
                <c:pt idx="10">
                  <c:v>70.8333333333333</c:v>
                </c:pt>
                <c:pt idx="11">
                  <c:v>85.1851851851852</c:v>
                </c:pt>
                <c:pt idx="12">
                  <c:v>56.5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9295"/>
        <c:axId val="56589576"/>
      </c:lineChart>
      <c:catAx>
        <c:axId val="802192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89576"/>
        <c:crossesAt val="0"/>
        <c:auto val="1"/>
        <c:lblAlgn val="ctr"/>
        <c:lblOffset val="100"/>
        <c:noMultiLvlLbl val="0"/>
      </c:catAx>
      <c:valAx>
        <c:axId val="565895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19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70560632255"/>
          <c:y val="0.062258480034349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981533175864"/>
          <c:w val="0.9387705118785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3:$O$13</c:f>
              <c:numCache>
                <c:formatCode>General</c:formatCode>
                <c:ptCount val="13"/>
                <c:pt idx="0">
                  <c:v>73.2394366197183</c:v>
                </c:pt>
                <c:pt idx="1">
                  <c:v>84.4827586206897</c:v>
                </c:pt>
                <c:pt idx="2">
                  <c:v>72.8813559322034</c:v>
                </c:pt>
                <c:pt idx="3">
                  <c:v>83.0188679245283</c:v>
                </c:pt>
                <c:pt idx="4">
                  <c:v>75</c:v>
                </c:pt>
                <c:pt idx="5">
                  <c:v>87.2340425531915</c:v>
                </c:pt>
                <c:pt idx="6">
                  <c:v>80</c:v>
                </c:pt>
                <c:pt idx="7">
                  <c:v>70.2127659574468</c:v>
                </c:pt>
                <c:pt idx="8">
                  <c:v>56.6037735849057</c:v>
                </c:pt>
                <c:pt idx="9">
                  <c:v>66.6666666666667</c:v>
                </c:pt>
                <c:pt idx="10">
                  <c:v>65.9574468085106</c:v>
                </c:pt>
                <c:pt idx="11">
                  <c:v>50</c:v>
                </c:pt>
                <c:pt idx="12">
                  <c:v>52.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4778"/>
        <c:axId val="3831913"/>
      </c:lineChart>
      <c:catAx>
        <c:axId val="56734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1913"/>
        <c:crossesAt val="0"/>
        <c:auto val="1"/>
        <c:lblAlgn val="ctr"/>
        <c:lblOffset val="100"/>
        <c:noMultiLvlLbl val="0"/>
      </c:catAx>
      <c:valAx>
        <c:axId val="3831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34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24865793429246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6537890044577"/>
          <c:w val="0.939231891103549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4:$O$14</c:f>
              <c:numCache>
                <c:formatCode>General</c:formatCode>
                <c:ptCount val="13"/>
                <c:pt idx="0">
                  <c:v>89.9082568807339</c:v>
                </c:pt>
                <c:pt idx="1">
                  <c:v>74.1573033707865</c:v>
                </c:pt>
                <c:pt idx="2">
                  <c:v>85.1485148514852</c:v>
                </c:pt>
                <c:pt idx="3">
                  <c:v>82.3529411764706</c:v>
                </c:pt>
                <c:pt idx="4">
                  <c:v>73.2558139534884</c:v>
                </c:pt>
                <c:pt idx="5">
                  <c:v>80.7228915662651</c:v>
                </c:pt>
                <c:pt idx="6">
                  <c:v>87.5</c:v>
                </c:pt>
                <c:pt idx="7">
                  <c:v>74.390243902439</c:v>
                </c:pt>
                <c:pt idx="8">
                  <c:v>75.8241758241758</c:v>
                </c:pt>
                <c:pt idx="9">
                  <c:v>78.0487804878049</c:v>
                </c:pt>
                <c:pt idx="10">
                  <c:v>76.4705882352941</c:v>
                </c:pt>
                <c:pt idx="11">
                  <c:v>71.4285714285714</c:v>
                </c:pt>
                <c:pt idx="12">
                  <c:v>69.135802469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7131"/>
        <c:axId val="98466116"/>
      </c:lineChart>
      <c:catAx>
        <c:axId val="686471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66116"/>
        <c:crossesAt val="0"/>
        <c:auto val="1"/>
        <c:lblAlgn val="ctr"/>
        <c:lblOffset val="100"/>
        <c:noMultiLvlLbl val="0"/>
      </c:catAx>
      <c:valAx>
        <c:axId val="98466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47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425376762275"/>
          <c:y val="0.0615580556145192"/>
          <c:w val="0.78026251823043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1677282377919"/>
          <c:w val="0.938770511878521"/>
          <c:h val="0.78832271762208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5:$O$15</c:f>
              <c:numCache>
                <c:formatCode>General</c:formatCode>
                <c:ptCount val="13"/>
                <c:pt idx="0">
                  <c:v>90.3225806451613</c:v>
                </c:pt>
                <c:pt idx="1">
                  <c:v>88.9830508474576</c:v>
                </c:pt>
                <c:pt idx="2">
                  <c:v>89.8148148148148</c:v>
                </c:pt>
                <c:pt idx="3">
                  <c:v>83.6363636363636</c:v>
                </c:pt>
                <c:pt idx="4">
                  <c:v>72.8971962616822</c:v>
                </c:pt>
                <c:pt idx="5">
                  <c:v>75.4716981132076</c:v>
                </c:pt>
                <c:pt idx="6">
                  <c:v>77.5280898876405</c:v>
                </c:pt>
                <c:pt idx="7">
                  <c:v>78.5714285714286</c:v>
                </c:pt>
                <c:pt idx="8">
                  <c:v>72.8070175438597</c:v>
                </c:pt>
                <c:pt idx="9">
                  <c:v>72.0430107526882</c:v>
                </c:pt>
                <c:pt idx="10">
                  <c:v>73.4042553191489</c:v>
                </c:pt>
                <c:pt idx="11">
                  <c:v>61.5384615384615</c:v>
                </c:pt>
                <c:pt idx="12">
                  <c:v>6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3597"/>
        <c:axId val="54927522"/>
      </c:lineChart>
      <c:catAx>
        <c:axId val="838035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27522"/>
        <c:crossesAt val="0"/>
        <c:auto val="1"/>
        <c:lblAlgn val="ctr"/>
        <c:lblOffset val="100"/>
        <c:noMultiLvlLbl val="0"/>
      </c:catAx>
      <c:valAx>
        <c:axId val="54927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03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4881214793"/>
          <c:y val="0.0615711252653928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6:$O$16</c:f>
              <c:numCache>
                <c:formatCode>General</c:formatCode>
                <c:ptCount val="13"/>
                <c:pt idx="0">
                  <c:v>91.25</c:v>
                </c:pt>
                <c:pt idx="1">
                  <c:v>84.7619047619048</c:v>
                </c:pt>
                <c:pt idx="2">
                  <c:v>85</c:v>
                </c:pt>
                <c:pt idx="3">
                  <c:v>85.2272727272727</c:v>
                </c:pt>
                <c:pt idx="4">
                  <c:v>83.3333333333333</c:v>
                </c:pt>
                <c:pt idx="5">
                  <c:v>71.875</c:v>
                </c:pt>
                <c:pt idx="6">
                  <c:v>79.7619047619048</c:v>
                </c:pt>
                <c:pt idx="7">
                  <c:v>77.6119402985075</c:v>
                </c:pt>
                <c:pt idx="8">
                  <c:v>56.6666666666667</c:v>
                </c:pt>
                <c:pt idx="9">
                  <c:v>77.0114942528736</c:v>
                </c:pt>
                <c:pt idx="10">
                  <c:v>75</c:v>
                </c:pt>
                <c:pt idx="11">
                  <c:v>63.4920634920635</c:v>
                </c:pt>
                <c:pt idx="12">
                  <c:v>61.0169491525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55"/>
        <c:axId val="59204399"/>
      </c:lineChart>
      <c:catAx>
        <c:axId val="837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04399"/>
        <c:crossesAt val="0"/>
        <c:auto val="1"/>
        <c:lblAlgn val="ctr"/>
        <c:lblOffset val="100"/>
        <c:noMultiLvlLbl val="0"/>
      </c:catAx>
      <c:valAx>
        <c:axId val="59204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7:$O$17</c:f>
              <c:numCache>
                <c:formatCode>General</c:formatCode>
                <c:ptCount val="13"/>
                <c:pt idx="0">
                  <c:v>85.1063829787234</c:v>
                </c:pt>
                <c:pt idx="1">
                  <c:v>79.4871794871795</c:v>
                </c:pt>
                <c:pt idx="2">
                  <c:v>95</c:v>
                </c:pt>
                <c:pt idx="3">
                  <c:v>86.1111111111111</c:v>
                </c:pt>
                <c:pt idx="4">
                  <c:v>86.4864864864865</c:v>
                </c:pt>
                <c:pt idx="5">
                  <c:v>91.1111111111111</c:v>
                </c:pt>
                <c:pt idx="6">
                  <c:v>71.7948717948718</c:v>
                </c:pt>
                <c:pt idx="7">
                  <c:v>79.4117647058824</c:v>
                </c:pt>
                <c:pt idx="8">
                  <c:v>82.5</c:v>
                </c:pt>
                <c:pt idx="9">
                  <c:v>75.8620689655172</c:v>
                </c:pt>
                <c:pt idx="10">
                  <c:v>76.9230769230769</c:v>
                </c:pt>
                <c:pt idx="11">
                  <c:v>62.5</c:v>
                </c:pt>
                <c:pt idx="12">
                  <c:v>72.4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11510"/>
        <c:axId val="89889286"/>
      </c:lineChart>
      <c:catAx>
        <c:axId val="41911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89286"/>
        <c:crossesAt val="0"/>
        <c:auto val="1"/>
        <c:lblAlgn val="ctr"/>
        <c:lblOffset val="100"/>
        <c:noMultiLvlLbl val="0"/>
      </c:catAx>
      <c:valAx>
        <c:axId val="89889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115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9137489325362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8:$O$18</c:f>
              <c:numCache>
                <c:formatCode>General</c:formatCode>
                <c:ptCount val="13"/>
                <c:pt idx="0">
                  <c:v>75</c:v>
                </c:pt>
                <c:pt idx="1">
                  <c:v>88.6792452830189</c:v>
                </c:pt>
                <c:pt idx="2">
                  <c:v>73.3333333333333</c:v>
                </c:pt>
                <c:pt idx="3">
                  <c:v>92.6829268292683</c:v>
                </c:pt>
                <c:pt idx="4">
                  <c:v>66.6666666666667</c:v>
                </c:pt>
                <c:pt idx="5">
                  <c:v>75.5102040816327</c:v>
                </c:pt>
                <c:pt idx="6">
                  <c:v>68.5185185185185</c:v>
                </c:pt>
                <c:pt idx="7">
                  <c:v>54</c:v>
                </c:pt>
                <c:pt idx="8">
                  <c:v>69.2307692307692</c:v>
                </c:pt>
                <c:pt idx="9">
                  <c:v>59.2592592592593</c:v>
                </c:pt>
                <c:pt idx="10">
                  <c:v>71.4285714285714</c:v>
                </c:pt>
                <c:pt idx="11">
                  <c:v>54.2857142857143</c:v>
                </c:pt>
                <c:pt idx="12">
                  <c:v>52.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7468"/>
        <c:axId val="65492983"/>
      </c:lineChart>
      <c:catAx>
        <c:axId val="802974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92983"/>
        <c:crossesAt val="0"/>
        <c:auto val="1"/>
        <c:lblAlgn val="ctr"/>
        <c:lblOffset val="100"/>
        <c:noMultiLvlLbl val="0"/>
      </c:catAx>
      <c:valAx>
        <c:axId val="65492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974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15417836320449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9:$O$9</c:f>
              <c:numCache>
                <c:formatCode>General</c:formatCode>
                <c:ptCount val="13"/>
                <c:pt idx="7">
                  <c:v>71.5189873417722</c:v>
                </c:pt>
                <c:pt idx="8">
                  <c:v>67.369589345172</c:v>
                </c:pt>
                <c:pt idx="9">
                  <c:v>68.3977900552486</c:v>
                </c:pt>
                <c:pt idx="10">
                  <c:v>63.4886240520043</c:v>
                </c:pt>
                <c:pt idx="11">
                  <c:v>57.3598130841122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3816"/>
        <c:axId val="82755931"/>
      </c:lineChart>
      <c:catAx>
        <c:axId val="74033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55931"/>
        <c:crossesAt val="0"/>
        <c:auto val="1"/>
        <c:lblAlgn val="ctr"/>
        <c:lblOffset val="100"/>
        <c:noMultiLvlLbl val="0"/>
      </c:catAx>
      <c:valAx>
        <c:axId val="82755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33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8407960199"/>
          <c:y val="0.0473460721868365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5:$O$65</c:f>
              <c:numCache>
                <c:formatCode>General</c:formatCode>
                <c:ptCount val="13"/>
                <c:pt idx="0">
                  <c:v>57.5</c:v>
                </c:pt>
                <c:pt idx="1">
                  <c:v>64.6551724137931</c:v>
                </c:pt>
                <c:pt idx="2">
                  <c:v>52.1367521367521</c:v>
                </c:pt>
                <c:pt idx="3">
                  <c:v>39.4736842105263</c:v>
                </c:pt>
                <c:pt idx="4">
                  <c:v>38.655462184874</c:v>
                </c:pt>
                <c:pt idx="5">
                  <c:v>57.5</c:v>
                </c:pt>
                <c:pt idx="6">
                  <c:v>57.3913043478261</c:v>
                </c:pt>
                <c:pt idx="7">
                  <c:v>35</c:v>
                </c:pt>
                <c:pt idx="8">
                  <c:v>34.7457627118644</c:v>
                </c:pt>
                <c:pt idx="9">
                  <c:v>51.2605042016807</c:v>
                </c:pt>
                <c:pt idx="10">
                  <c:v>46.6666666666667</c:v>
                </c:pt>
                <c:pt idx="11">
                  <c:v>37.5</c:v>
                </c:pt>
                <c:pt idx="12">
                  <c:v>42.0168067226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2309"/>
        <c:axId val="62774464"/>
      </c:lineChart>
      <c:catAx>
        <c:axId val="472423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74464"/>
        <c:crossesAt val="0"/>
        <c:auto val="1"/>
        <c:lblAlgn val="ctr"/>
        <c:lblOffset val="100"/>
        <c:noMultiLvlLbl val="0"/>
      </c:catAx>
      <c:valAx>
        <c:axId val="62774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42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3117217689995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9147519862572"/>
          <c:w val="0.93872549019607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6:$O$66</c:f>
              <c:numCache>
                <c:formatCode>General</c:formatCode>
                <c:ptCount val="13"/>
                <c:pt idx="0">
                  <c:v>67.3469387755102</c:v>
                </c:pt>
                <c:pt idx="1">
                  <c:v>68.0851063829787</c:v>
                </c:pt>
                <c:pt idx="2">
                  <c:v>42.8571428571429</c:v>
                </c:pt>
                <c:pt idx="3">
                  <c:v>54.3478260869565</c:v>
                </c:pt>
                <c:pt idx="4">
                  <c:v>53.8461538461539</c:v>
                </c:pt>
                <c:pt idx="5">
                  <c:v>51.6129032258065</c:v>
                </c:pt>
                <c:pt idx="6">
                  <c:v>40</c:v>
                </c:pt>
                <c:pt idx="7">
                  <c:v>53.8461538461539</c:v>
                </c:pt>
                <c:pt idx="8">
                  <c:v>65</c:v>
                </c:pt>
                <c:pt idx="9">
                  <c:v>55.1724137931034</c:v>
                </c:pt>
                <c:pt idx="10">
                  <c:v>22.2222222222222</c:v>
                </c:pt>
                <c:pt idx="11">
                  <c:v>50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8398"/>
        <c:axId val="53295407"/>
      </c:lineChart>
      <c:catAx>
        <c:axId val="45938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95407"/>
        <c:crossesAt val="0"/>
        <c:auto val="1"/>
        <c:lblAlgn val="ctr"/>
        <c:lblOffset val="100"/>
        <c:noMultiLvlLbl val="0"/>
      </c:catAx>
      <c:valAx>
        <c:axId val="53295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383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4117647059"/>
          <c:y val="0.0624865793429246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14040360669815"/>
          <c:w val="0.938725490196078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7:$O$67</c:f>
              <c:numCache>
                <c:formatCode>General</c:formatCode>
                <c:ptCount val="13"/>
                <c:pt idx="0">
                  <c:v>43.1372549019608</c:v>
                </c:pt>
                <c:pt idx="1">
                  <c:v>50</c:v>
                </c:pt>
                <c:pt idx="2">
                  <c:v>54.2857142857143</c:v>
                </c:pt>
                <c:pt idx="3">
                  <c:v>58.974358974359</c:v>
                </c:pt>
                <c:pt idx="4">
                  <c:v>55.9322033898305</c:v>
                </c:pt>
                <c:pt idx="5">
                  <c:v>36.6666666666667</c:v>
                </c:pt>
                <c:pt idx="6">
                  <c:v>43.5294117647059</c:v>
                </c:pt>
                <c:pt idx="7">
                  <c:v>28.3582089552239</c:v>
                </c:pt>
                <c:pt idx="8">
                  <c:v>38.4615384615385</c:v>
                </c:pt>
                <c:pt idx="9">
                  <c:v>45.4545454545455</c:v>
                </c:pt>
                <c:pt idx="10">
                  <c:v>42.3913043478261</c:v>
                </c:pt>
                <c:pt idx="11">
                  <c:v>43.3333333333333</c:v>
                </c:pt>
                <c:pt idx="12">
                  <c:v>42.156862745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7211"/>
        <c:axId val="9563146"/>
      </c:lineChart>
      <c:catAx>
        <c:axId val="61647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3146"/>
        <c:crossesAt val="0"/>
        <c:auto val="1"/>
        <c:lblAlgn val="ctr"/>
        <c:lblOffset val="100"/>
        <c:noMultiLvlLbl val="0"/>
      </c:catAx>
      <c:valAx>
        <c:axId val="95631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47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4117647059"/>
          <c:y val="0.0624731644482611"/>
          <c:w val="0.78676470588235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1502988898377"/>
          <c:w val="0.9387555120039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0:$O$10</c:f>
              <c:numCache>
                <c:formatCode>General</c:formatCode>
                <c:ptCount val="13"/>
                <c:pt idx="0">
                  <c:v>72.5126475548061</c:v>
                </c:pt>
                <c:pt idx="1">
                  <c:v>77.1790808240888</c:v>
                </c:pt>
                <c:pt idx="2">
                  <c:v>70.820189274448</c:v>
                </c:pt>
                <c:pt idx="3">
                  <c:v>72.9102167182663</c:v>
                </c:pt>
                <c:pt idx="4">
                  <c:v>66.6139240506329</c:v>
                </c:pt>
                <c:pt idx="5">
                  <c:v>69.2780337941628</c:v>
                </c:pt>
                <c:pt idx="6">
                  <c:v>72.0858895705521</c:v>
                </c:pt>
                <c:pt idx="7">
                  <c:v>69.0721649484536</c:v>
                </c:pt>
                <c:pt idx="8">
                  <c:v>65.3392330383481</c:v>
                </c:pt>
                <c:pt idx="9">
                  <c:v>66.7660208643815</c:v>
                </c:pt>
                <c:pt idx="10">
                  <c:v>61.5853658536585</c:v>
                </c:pt>
                <c:pt idx="11">
                  <c:v>55.993690851735</c:v>
                </c:pt>
                <c:pt idx="12">
                  <c:v>59.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2458"/>
        <c:axId val="89770851"/>
      </c:lineChart>
      <c:catAx>
        <c:axId val="37622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70851"/>
        <c:crossesAt val="0"/>
        <c:auto val="1"/>
        <c:lblAlgn val="ctr"/>
        <c:lblOffset val="100"/>
        <c:noMultiLvlLbl val="0"/>
      </c:catAx>
      <c:valAx>
        <c:axId val="89770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245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677609015189"/>
          <c:y val="0.0533731853116994"/>
          <c:w val="0.708721215090642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9:$O$19</c:f>
              <c:numCache>
                <c:formatCode>General</c:formatCode>
                <c:ptCount val="13"/>
                <c:pt idx="12">
                  <c:v>59.5827900912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987"/>
        <c:axId val="39646962"/>
      </c:lineChart>
      <c:catAx>
        <c:axId val="24259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46962"/>
        <c:crossesAt val="0"/>
        <c:auto val="1"/>
        <c:lblAlgn val="ctr"/>
        <c:lblOffset val="100"/>
        <c:noMultiLvlLbl val="0"/>
      </c:catAx>
      <c:valAx>
        <c:axId val="39646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59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88807249571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1502988898377"/>
          <c:w val="0.939231891103549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1:$O$11</c:f>
              <c:numCache>
                <c:formatCode>General</c:formatCode>
                <c:ptCount val="13"/>
                <c:pt idx="0">
                  <c:v>92.7152317880795</c:v>
                </c:pt>
                <c:pt idx="1">
                  <c:v>91.5032679738562</c:v>
                </c:pt>
                <c:pt idx="2">
                  <c:v>91.1764705882353</c:v>
                </c:pt>
                <c:pt idx="3">
                  <c:v>86.2068965517241</c:v>
                </c:pt>
                <c:pt idx="4">
                  <c:v>80.5555555555556</c:v>
                </c:pt>
                <c:pt idx="5">
                  <c:v>78.1456953642384</c:v>
                </c:pt>
                <c:pt idx="6">
                  <c:v>73.2484076433121</c:v>
                </c:pt>
                <c:pt idx="7">
                  <c:v>79.2349726775956</c:v>
                </c:pt>
                <c:pt idx="8">
                  <c:v>74.0506329113924</c:v>
                </c:pt>
                <c:pt idx="9">
                  <c:v>73.2919254658385</c:v>
                </c:pt>
                <c:pt idx="10">
                  <c:v>69.8924731182796</c:v>
                </c:pt>
                <c:pt idx="11">
                  <c:v>61.9718309859155</c:v>
                </c:pt>
                <c:pt idx="12">
                  <c:v>62.1794871794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15374"/>
        <c:axId val="55606331"/>
      </c:lineChart>
      <c:catAx>
        <c:axId val="48515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06331"/>
        <c:crossesAt val="0"/>
        <c:auto val="1"/>
        <c:lblAlgn val="ctr"/>
        <c:lblOffset val="100"/>
        <c:noMultiLvlLbl val="0"/>
      </c:catAx>
      <c:valAx>
        <c:axId val="55606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15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13028682547"/>
          <c:y val="0.0454739538855679"/>
          <c:w val="0.78026251823043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12:$O$12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71.830985915493</c:v>
                </c:pt>
                <c:pt idx="2">
                  <c:v>80</c:v>
                </c:pt>
                <c:pt idx="3">
                  <c:v>80.2631578947369</c:v>
                </c:pt>
                <c:pt idx="4">
                  <c:v>85.2941176470588</c:v>
                </c:pt>
                <c:pt idx="5">
                  <c:v>82.4324324324324</c:v>
                </c:pt>
                <c:pt idx="6">
                  <c:v>66.6666666666667</c:v>
                </c:pt>
                <c:pt idx="7">
                  <c:v>74.4186046511628</c:v>
                </c:pt>
                <c:pt idx="8">
                  <c:v>72.3076923076923</c:v>
                </c:pt>
                <c:pt idx="9">
                  <c:v>72.6027397260274</c:v>
                </c:pt>
                <c:pt idx="10">
                  <c:v>64.1975308641975</c:v>
                </c:pt>
                <c:pt idx="11">
                  <c:v>60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6786"/>
        <c:axId val="28089264"/>
      </c:lineChart>
      <c:catAx>
        <c:axId val="15536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89264"/>
        <c:crossesAt val="0"/>
        <c:auto val="1"/>
        <c:lblAlgn val="ctr"/>
        <c:lblOffset val="100"/>
        <c:noMultiLvlLbl val="0"/>
      </c:catAx>
      <c:valAx>
        <c:axId val="280892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36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511058621430105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49.51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20:$O$20</c:f>
              <c:numCache>
                <c:formatCode>General</c:formatCode>
                <c:ptCount val="13"/>
                <c:pt idx="0">
                  <c:v>79.9319727891157</c:v>
                </c:pt>
                <c:pt idx="1">
                  <c:v>74.9611197511664</c:v>
                </c:pt>
                <c:pt idx="2">
                  <c:v>80.3600654664485</c:v>
                </c:pt>
                <c:pt idx="3">
                  <c:v>73.8724727838258</c:v>
                </c:pt>
                <c:pt idx="4">
                  <c:v>75.0402576489533</c:v>
                </c:pt>
                <c:pt idx="5">
                  <c:v>68.6838124054463</c:v>
                </c:pt>
                <c:pt idx="6">
                  <c:v>69.701726844584</c:v>
                </c:pt>
                <c:pt idx="7">
                  <c:v>64.2405063291139</c:v>
                </c:pt>
                <c:pt idx="8">
                  <c:v>65.0709219858156</c:v>
                </c:pt>
                <c:pt idx="9">
                  <c:v>58.2582582582583</c:v>
                </c:pt>
                <c:pt idx="10">
                  <c:v>62.6168224299065</c:v>
                </c:pt>
                <c:pt idx="11">
                  <c:v>65.7975460122699</c:v>
                </c:pt>
                <c:pt idx="12">
                  <c:v>62.518968133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9.51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9.51)有病者率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(P49.51)有病者率'!$C$68:$O$68</c:f>
              <c:numCache>
                <c:formatCode>General</c:formatCode>
                <c:ptCount val="13"/>
                <c:pt idx="0">
                  <c:v>80.3522249601392</c:v>
                </c:pt>
                <c:pt idx="1">
                  <c:v>77.8808419550482</c:v>
                </c:pt>
                <c:pt idx="2">
                  <c:v>74.9981583793739</c:v>
                </c:pt>
                <c:pt idx="3">
                  <c:v>73.9969562811289</c:v>
                </c:pt>
                <c:pt idx="4">
                  <c:v>71.962481962482</c:v>
                </c:pt>
                <c:pt idx="5">
                  <c:v>69.5320846093583</c:v>
                </c:pt>
                <c:pt idx="6">
                  <c:v>67.7595628415301</c:v>
                </c:pt>
                <c:pt idx="7">
                  <c:v>65.3179589863979</c:v>
                </c:pt>
                <c:pt idx="8">
                  <c:v>63.8653142896571</c:v>
                </c:pt>
                <c:pt idx="9">
                  <c:v>63.1210146450844</c:v>
                </c:pt>
                <c:pt idx="10">
                  <c:v>59.2717279285469</c:v>
                </c:pt>
                <c:pt idx="11">
                  <c:v>58.0522004720256</c:v>
                </c:pt>
                <c:pt idx="12">
                  <c:v>54.783100183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0324"/>
        <c:axId val="56769914"/>
      </c:lineChart>
      <c:catAx>
        <c:axId val="41240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69914"/>
        <c:crossesAt val="0"/>
        <c:auto val="1"/>
        <c:lblAlgn val="ctr"/>
        <c:lblOffset val="100"/>
        <c:noMultiLvlLbl val="0"/>
      </c:catAx>
      <c:valAx>
        <c:axId val="56769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403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2642751008278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6840</xdr:colOff>
      <xdr:row>67</xdr:row>
      <xdr:rowOff>19080</xdr:rowOff>
    </xdr:to>
    <xdr:graphicFrame>
      <xdr:nvGraphicFramePr>
        <xdr:cNvPr id="5" name="Chart 6"/>
        <xdr:cNvGraphicFramePr/>
      </xdr:nvGraphicFramePr>
      <xdr:xfrm>
        <a:off x="6658560" y="853452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445400</xdr:colOff>
      <xdr:row>12</xdr:row>
      <xdr:rowOff>0</xdr:rowOff>
    </xdr:from>
    <xdr:to>
      <xdr:col>17</xdr:col>
      <xdr:colOff>12600</xdr:colOff>
      <xdr:row>23</xdr:row>
      <xdr:rowOff>9360</xdr:rowOff>
    </xdr:to>
    <xdr:graphicFrame>
      <xdr:nvGraphicFramePr>
        <xdr:cNvPr id="6" name="Chart 7"/>
        <xdr:cNvGraphicFramePr/>
      </xdr:nvGraphicFramePr>
      <xdr:xfrm>
        <a:off x="8103960" y="1828800"/>
        <a:ext cx="14806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4540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810396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1160</xdr:colOff>
      <xdr:row>45</xdr:row>
      <xdr:rowOff>0</xdr:rowOff>
    </xdr:from>
    <xdr:to>
      <xdr:col>18</xdr:col>
      <xdr:colOff>1296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95832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Chart 12"/>
        <xdr:cNvGraphicFramePr/>
      </xdr:nvGraphicFramePr>
      <xdr:xfrm>
        <a:off x="110286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440</xdr:colOff>
      <xdr:row>45</xdr:row>
      <xdr:rowOff>9360</xdr:rowOff>
    </xdr:to>
    <xdr:graphicFrame>
      <xdr:nvGraphicFramePr>
        <xdr:cNvPr id="12" name="Chart 13"/>
        <xdr:cNvGraphicFramePr/>
      </xdr:nvGraphicFramePr>
      <xdr:xfrm>
        <a:off x="1102860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9360</xdr:rowOff>
    </xdr:from>
    <xdr:to>
      <xdr:col>19</xdr:col>
      <xdr:colOff>12600</xdr:colOff>
      <xdr:row>56</xdr:row>
      <xdr:rowOff>28440</xdr:rowOff>
    </xdr:to>
    <xdr:graphicFrame>
      <xdr:nvGraphicFramePr>
        <xdr:cNvPr id="13" name="Chart 14"/>
        <xdr:cNvGraphicFramePr/>
      </xdr:nvGraphicFramePr>
      <xdr:xfrm>
        <a:off x="11040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19080</xdr:rowOff>
    </xdr:from>
    <xdr:to>
      <xdr:col>19</xdr:col>
      <xdr:colOff>1440</xdr:colOff>
      <xdr:row>67</xdr:row>
      <xdr:rowOff>19080</xdr:rowOff>
    </xdr:to>
    <xdr:graphicFrame>
      <xdr:nvGraphicFramePr>
        <xdr:cNvPr id="14" name="Chart 15"/>
        <xdr:cNvGraphicFramePr/>
      </xdr:nvGraphicFramePr>
      <xdr:xfrm>
        <a:off x="1102860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52640</xdr:rowOff>
    </xdr:to>
    <xdr:graphicFrame>
      <xdr:nvGraphicFramePr>
        <xdr:cNvPr id="16" name="Chart 17"/>
        <xdr:cNvGraphicFramePr/>
      </xdr:nvGraphicFramePr>
      <xdr:xfrm>
        <a:off x="124855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2485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19080</xdr:rowOff>
    </xdr:to>
    <xdr:graphicFrame>
      <xdr:nvGraphicFramePr>
        <xdr:cNvPr id="19" name="Chart 20"/>
        <xdr:cNvGraphicFramePr/>
      </xdr:nvGraphicFramePr>
      <xdr:xfrm>
        <a:off x="1248552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19080</xdr:rowOff>
    </xdr:from>
    <xdr:to>
      <xdr:col>20</xdr:col>
      <xdr:colOff>1440</xdr:colOff>
      <xdr:row>67</xdr:row>
      <xdr:rowOff>19080</xdr:rowOff>
    </xdr:to>
    <xdr:graphicFrame>
      <xdr:nvGraphicFramePr>
        <xdr:cNvPr id="20" name="Chart 21"/>
        <xdr:cNvGraphicFramePr/>
      </xdr:nvGraphicFramePr>
      <xdr:xfrm>
        <a:off x="1248552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9720</xdr:rowOff>
    </xdr:from>
    <xdr:to>
      <xdr:col>21</xdr:col>
      <xdr:colOff>1440</xdr:colOff>
      <xdr:row>12</xdr:row>
      <xdr:rowOff>19080</xdr:rowOff>
    </xdr:to>
    <xdr:graphicFrame>
      <xdr:nvGraphicFramePr>
        <xdr:cNvPr id="21" name="Chart 22"/>
        <xdr:cNvGraphicFramePr/>
      </xdr:nvGraphicFramePr>
      <xdr:xfrm>
        <a:off x="139420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1</xdr:row>
      <xdr:rowOff>142920</xdr:rowOff>
    </xdr:from>
    <xdr:to>
      <xdr:col>21</xdr:col>
      <xdr:colOff>1440</xdr:colOff>
      <xdr:row>22</xdr:row>
      <xdr:rowOff>142920</xdr:rowOff>
    </xdr:to>
    <xdr:graphicFrame>
      <xdr:nvGraphicFramePr>
        <xdr:cNvPr id="22" name="Chart 23"/>
        <xdr:cNvGraphicFramePr/>
      </xdr:nvGraphicFramePr>
      <xdr:xfrm>
        <a:off x="139420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942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296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942080" y="52005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25" name="Chart 26"/>
        <xdr:cNvGraphicFramePr/>
      </xdr:nvGraphicFramePr>
      <xdr:xfrm>
        <a:off x="13942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1440</xdr:colOff>
      <xdr:row>67</xdr:row>
      <xdr:rowOff>19080</xdr:rowOff>
    </xdr:to>
    <xdr:graphicFrame>
      <xdr:nvGraphicFramePr>
        <xdr:cNvPr id="26" name="Chart 27"/>
        <xdr:cNvGraphicFramePr/>
      </xdr:nvGraphicFramePr>
      <xdr:xfrm>
        <a:off x="13942080" y="85438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2600</xdr:colOff>
      <xdr:row>11</xdr:row>
      <xdr:rowOff>152280</xdr:rowOff>
    </xdr:to>
    <xdr:graphicFrame>
      <xdr:nvGraphicFramePr>
        <xdr:cNvPr id="27" name="Chart 28"/>
        <xdr:cNvGraphicFramePr/>
      </xdr:nvGraphicFramePr>
      <xdr:xfrm>
        <a:off x="153986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4</xdr:row>
      <xdr:rowOff>19080</xdr:rowOff>
    </xdr:to>
    <xdr:graphicFrame>
      <xdr:nvGraphicFramePr>
        <xdr:cNvPr id="29" name="Chart 30"/>
        <xdr:cNvGraphicFramePr/>
      </xdr:nvGraphicFramePr>
      <xdr:xfrm>
        <a:off x="15398640" y="349560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1520</xdr:colOff>
      <xdr:row>34</xdr:row>
      <xdr:rowOff>19080</xdr:rowOff>
    </xdr:from>
    <xdr:to>
      <xdr:col>22</xdr:col>
      <xdr:colOff>1260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5410160" y="52005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9360</xdr:rowOff>
    </xdr:from>
    <xdr:to>
      <xdr:col>22</xdr:col>
      <xdr:colOff>1440</xdr:colOff>
      <xdr:row>56</xdr:row>
      <xdr:rowOff>19080</xdr:rowOff>
    </xdr:to>
    <xdr:graphicFrame>
      <xdr:nvGraphicFramePr>
        <xdr:cNvPr id="31" name="Chart 32"/>
        <xdr:cNvGraphicFramePr/>
      </xdr:nvGraphicFramePr>
      <xdr:xfrm>
        <a:off x="15398640" y="68673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7</xdr:row>
      <xdr:rowOff>19080</xdr:rowOff>
    </xdr:to>
    <xdr:graphicFrame>
      <xdr:nvGraphicFramePr>
        <xdr:cNvPr id="32" name="Chart 33"/>
        <xdr:cNvGraphicFramePr/>
      </xdr:nvGraphicFramePr>
      <xdr:xfrm>
        <a:off x="1539864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33" name="Chart 34"/>
        <xdr:cNvGraphicFramePr/>
      </xdr:nvGraphicFramePr>
      <xdr:xfrm>
        <a:off x="16855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1445400</xdr:colOff>
      <xdr:row>12</xdr:row>
      <xdr:rowOff>0</xdr:rowOff>
    </xdr:from>
    <xdr:to>
      <xdr:col>23</xdr:col>
      <xdr:colOff>1296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844040" y="1828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22680</xdr:colOff>
      <xdr:row>33</xdr:row>
      <xdr:rowOff>152280</xdr:rowOff>
    </xdr:to>
    <xdr:graphicFrame>
      <xdr:nvGraphicFramePr>
        <xdr:cNvPr id="35" name="Chart 36"/>
        <xdr:cNvGraphicFramePr/>
      </xdr:nvGraphicFramePr>
      <xdr:xfrm>
        <a:off x="16855560" y="3505320"/>
        <a:ext cx="1479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11160</xdr:colOff>
      <xdr:row>34</xdr:row>
      <xdr:rowOff>9720</xdr:rowOff>
    </xdr:from>
    <xdr:to>
      <xdr:col>23</xdr:col>
      <xdr:colOff>12960</xdr:colOff>
      <xdr:row>45</xdr:row>
      <xdr:rowOff>19080</xdr:rowOff>
    </xdr:to>
    <xdr:graphicFrame>
      <xdr:nvGraphicFramePr>
        <xdr:cNvPr id="36" name="Chart 37"/>
        <xdr:cNvGraphicFramePr/>
      </xdr:nvGraphicFramePr>
      <xdr:xfrm>
        <a:off x="16866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Chart 38"/>
        <xdr:cNvGraphicFramePr/>
      </xdr:nvGraphicFramePr>
      <xdr:xfrm>
        <a:off x="1685556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440</xdr:colOff>
      <xdr:row>67</xdr:row>
      <xdr:rowOff>9720</xdr:rowOff>
    </xdr:to>
    <xdr:graphicFrame>
      <xdr:nvGraphicFramePr>
        <xdr:cNvPr id="38" name="Chart 39"/>
        <xdr:cNvGraphicFramePr/>
      </xdr:nvGraphicFramePr>
      <xdr:xfrm>
        <a:off x="1685556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34</xdr:row>
      <xdr:rowOff>9720</xdr:rowOff>
    </xdr:from>
    <xdr:to>
      <xdr:col>24</xdr:col>
      <xdr:colOff>12960</xdr:colOff>
      <xdr:row>45</xdr:row>
      <xdr:rowOff>9360</xdr:rowOff>
    </xdr:to>
    <xdr:graphicFrame>
      <xdr:nvGraphicFramePr>
        <xdr:cNvPr id="39" name="Chart 40"/>
        <xdr:cNvGraphicFramePr/>
      </xdr:nvGraphicFramePr>
      <xdr:xfrm>
        <a:off x="18323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0</xdr:rowOff>
    </xdr:from>
    <xdr:to>
      <xdr:col>24</xdr:col>
      <xdr:colOff>1296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8323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9360</xdr:rowOff>
    </xdr:to>
    <xdr:graphicFrame>
      <xdr:nvGraphicFramePr>
        <xdr:cNvPr id="42" name="Chart 43"/>
        <xdr:cNvGraphicFramePr/>
      </xdr:nvGraphicFramePr>
      <xdr:xfrm>
        <a:off x="183121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6</xdr:row>
      <xdr:rowOff>28440</xdr:rowOff>
    </xdr:to>
    <xdr:graphicFrame>
      <xdr:nvGraphicFramePr>
        <xdr:cNvPr id="43" name="Chart 44"/>
        <xdr:cNvGraphicFramePr/>
      </xdr:nvGraphicFramePr>
      <xdr:xfrm>
        <a:off x="18312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19080</xdr:rowOff>
    </xdr:from>
    <xdr:to>
      <xdr:col>18</xdr:col>
      <xdr:colOff>1440</xdr:colOff>
      <xdr:row>67</xdr:row>
      <xdr:rowOff>19080</xdr:rowOff>
    </xdr:to>
    <xdr:graphicFrame>
      <xdr:nvGraphicFramePr>
        <xdr:cNvPr id="44" name="Chart 45"/>
        <xdr:cNvGraphicFramePr/>
      </xdr:nvGraphicFramePr>
      <xdr:xfrm>
        <a:off x="957204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9360</xdr:rowOff>
    </xdr:from>
    <xdr:to>
      <xdr:col>24</xdr:col>
      <xdr:colOff>1440</xdr:colOff>
      <xdr:row>67</xdr:row>
      <xdr:rowOff>9720</xdr:rowOff>
    </xdr:to>
    <xdr:graphicFrame>
      <xdr:nvGraphicFramePr>
        <xdr:cNvPr id="45" name="Chart 46"/>
        <xdr:cNvGraphicFramePr/>
      </xdr:nvGraphicFramePr>
      <xdr:xfrm>
        <a:off x="1831212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Chart 47"/>
        <xdr:cNvGraphicFramePr/>
      </xdr:nvGraphicFramePr>
      <xdr:xfrm>
        <a:off x="1976868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47" name="Chart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48" name="Chart 49"/>
        <xdr:cNvGraphicFramePr/>
      </xdr:nvGraphicFramePr>
      <xdr:xfrm>
        <a:off x="19757520" y="35053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Chart 50"/>
        <xdr:cNvGraphicFramePr/>
      </xdr:nvGraphicFramePr>
      <xdr:xfrm>
        <a:off x="1976868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9360</xdr:rowOff>
    </xdr:from>
    <xdr:to>
      <xdr:col>25</xdr:col>
      <xdr:colOff>1440</xdr:colOff>
      <xdr:row>56</xdr:row>
      <xdr:rowOff>9360</xdr:rowOff>
    </xdr:to>
    <xdr:graphicFrame>
      <xdr:nvGraphicFramePr>
        <xdr:cNvPr id="50" name="Chart 52"/>
        <xdr:cNvGraphicFramePr/>
      </xdr:nvGraphicFramePr>
      <xdr:xfrm>
        <a:off x="1976868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9360</xdr:rowOff>
    </xdr:from>
    <xdr:to>
      <xdr:col>25</xdr:col>
      <xdr:colOff>1440</xdr:colOff>
      <xdr:row>67</xdr:row>
      <xdr:rowOff>9720</xdr:rowOff>
    </xdr:to>
    <xdr:graphicFrame>
      <xdr:nvGraphicFramePr>
        <xdr:cNvPr id="51" name="Chart 53"/>
        <xdr:cNvGraphicFramePr/>
      </xdr:nvGraphicFramePr>
      <xdr:xfrm>
        <a:off x="19768680" y="8543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1880</xdr:colOff>
      <xdr:row>11</xdr:row>
      <xdr:rowOff>152280</xdr:rowOff>
    </xdr:to>
    <xdr:graphicFrame>
      <xdr:nvGraphicFramePr>
        <xdr:cNvPr id="52" name="Chart 54"/>
        <xdr:cNvGraphicFramePr/>
      </xdr:nvGraphicFramePr>
      <xdr:xfrm>
        <a:off x="21236760" y="1522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53" name="Chart 55"/>
        <xdr:cNvGraphicFramePr/>
      </xdr:nvGraphicFramePr>
      <xdr:xfrm>
        <a:off x="8103960" y="519120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1445400</xdr:colOff>
      <xdr:row>45</xdr:row>
      <xdr:rowOff>0</xdr:rowOff>
    </xdr:from>
    <xdr:to>
      <xdr:col>17</xdr:col>
      <xdr:colOff>12600</xdr:colOff>
      <xdr:row>56</xdr:row>
      <xdr:rowOff>19080</xdr:rowOff>
    </xdr:to>
    <xdr:graphicFrame>
      <xdr:nvGraphicFramePr>
        <xdr:cNvPr id="54" name="Chart 56"/>
        <xdr:cNvGraphicFramePr/>
      </xdr:nvGraphicFramePr>
      <xdr:xfrm>
        <a:off x="8103960" y="6858000"/>
        <a:ext cx="14806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445400</xdr:colOff>
      <xdr:row>56</xdr:row>
      <xdr:rowOff>0</xdr:rowOff>
    </xdr:from>
    <xdr:to>
      <xdr:col>17</xdr:col>
      <xdr:colOff>1440</xdr:colOff>
      <xdr:row>67</xdr:row>
      <xdr:rowOff>19080</xdr:rowOff>
    </xdr:to>
    <xdr:graphicFrame>
      <xdr:nvGraphicFramePr>
        <xdr:cNvPr id="55" name="Chart 57"/>
        <xdr:cNvGraphicFramePr/>
      </xdr:nvGraphicFramePr>
      <xdr:xfrm>
        <a:off x="8103960" y="85345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52280</xdr:rowOff>
    </xdr:to>
    <xdr:graphicFrame>
      <xdr:nvGraphicFramePr>
        <xdr:cNvPr id="58" name="Chart 60"/>
        <xdr:cNvGraphicFramePr/>
      </xdr:nvGraphicFramePr>
      <xdr:xfrm>
        <a:off x="95720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1880</xdr:colOff>
      <xdr:row>33</xdr:row>
      <xdr:rowOff>152280</xdr:rowOff>
    </xdr:to>
    <xdr:graphicFrame>
      <xdr:nvGraphicFramePr>
        <xdr:cNvPr id="60" name="Chart 62"/>
        <xdr:cNvGraphicFramePr/>
      </xdr:nvGraphicFramePr>
      <xdr:xfrm>
        <a:off x="21225600" y="350532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61" name="Chart 63"/>
        <xdr:cNvGraphicFramePr/>
      </xdr:nvGraphicFramePr>
      <xdr:xfrm>
        <a:off x="21225600" y="5181480"/>
        <a:ext cx="1468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2</xdr:row>
      <xdr:rowOff>9360</xdr:rowOff>
    </xdr:to>
    <xdr:graphicFrame>
      <xdr:nvGraphicFramePr>
        <xdr:cNvPr id="62" name="Chart 65"/>
        <xdr:cNvGraphicFramePr/>
      </xdr:nvGraphicFramePr>
      <xdr:xfrm>
        <a:off x="8115480" y="15228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63" name="Chart 66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2" activeCellId="0" sqref="O7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5" min="7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0</v>
      </c>
      <c r="D3" s="10" t="n">
        <v>11</v>
      </c>
      <c r="E3" s="10" t="n">
        <v>12</v>
      </c>
      <c r="F3" s="10" t="n">
        <v>13</v>
      </c>
      <c r="G3" s="11" t="n">
        <v>14</v>
      </c>
      <c r="H3" s="11" t="n">
        <v>15</v>
      </c>
      <c r="I3" s="12" t="n">
        <v>16</v>
      </c>
      <c r="J3" s="13" t="n">
        <v>17</v>
      </c>
      <c r="K3" s="13" t="n">
        <v>18</v>
      </c>
      <c r="L3" s="14" t="n">
        <v>19</v>
      </c>
      <c r="M3" s="14" t="n">
        <v>20</v>
      </c>
      <c r="N3" s="14" t="n">
        <v>21</v>
      </c>
      <c r="O3" s="15" t="n">
        <v>22</v>
      </c>
      <c r="P3" s="16"/>
      <c r="Q3" s="16"/>
      <c r="R3" s="16"/>
      <c r="S3" s="16"/>
      <c r="T3" s="16"/>
    </row>
    <row r="4" customFormat="false" ht="12" hidden="false" customHeight="true" outlineLevel="0" collapsed="false">
      <c r="B4" s="17" t="s">
        <v>0</v>
      </c>
      <c r="C4" s="18"/>
      <c r="D4" s="19"/>
      <c r="E4" s="19"/>
      <c r="F4" s="19"/>
      <c r="G4" s="20"/>
      <c r="H4" s="20"/>
      <c r="I4" s="20"/>
      <c r="J4" s="19" t="n">
        <v>60.8395802098951</v>
      </c>
      <c r="K4" s="19" t="n">
        <v>58.1510015408321</v>
      </c>
      <c r="L4" s="21" t="n">
        <v>56.9377990430622</v>
      </c>
      <c r="M4" s="21" t="n">
        <v>53.1716417910448</v>
      </c>
      <c r="N4" s="21" t="n">
        <v>53.1637904934908</v>
      </c>
      <c r="O4" s="22" t="n">
        <v>49.3382579255155</v>
      </c>
      <c r="P4" s="23"/>
      <c r="Q4" s="23"/>
      <c r="R4" s="23"/>
      <c r="S4" s="23"/>
      <c r="T4" s="23"/>
    </row>
    <row r="5" customFormat="false" ht="12" hidden="false" customHeight="true" outlineLevel="0" collapsed="false">
      <c r="B5" s="24" t="s">
        <v>1</v>
      </c>
      <c r="C5" s="25" t="n">
        <v>77.0158511371468</v>
      </c>
      <c r="D5" s="26" t="n">
        <v>74.4822744822745</v>
      </c>
      <c r="E5" s="26" t="n">
        <v>70.8197905381004</v>
      </c>
      <c r="F5" s="26" t="n">
        <v>68.2217714672076</v>
      </c>
      <c r="G5" s="26" t="n">
        <v>69.4802929891873</v>
      </c>
      <c r="H5" s="26" t="n">
        <v>66.3421418636996</v>
      </c>
      <c r="I5" s="26" t="n">
        <v>62.5760649087221</v>
      </c>
      <c r="J5" s="26" t="n">
        <v>60.4328165374677</v>
      </c>
      <c r="K5" s="26" t="n">
        <v>57.2463768115942</v>
      </c>
      <c r="L5" s="26" t="n">
        <v>56.3953488372093</v>
      </c>
      <c r="M5" s="26" t="n">
        <v>53.2666666666667</v>
      </c>
      <c r="N5" s="26" t="n">
        <v>53.489868124799</v>
      </c>
      <c r="O5" s="27" t="n">
        <v>48.9368662087013</v>
      </c>
      <c r="P5" s="23"/>
      <c r="Q5" s="23"/>
      <c r="R5" s="23"/>
      <c r="S5" s="23"/>
      <c r="T5" s="23"/>
    </row>
    <row r="6" customFormat="false" ht="12" hidden="false" customHeight="true" outlineLevel="0" collapsed="false">
      <c r="B6" s="24" t="s">
        <v>2</v>
      </c>
      <c r="C6" s="25" t="n">
        <v>82.2463768115942</v>
      </c>
      <c r="D6" s="26" t="n">
        <v>77.9242174629325</v>
      </c>
      <c r="E6" s="26" t="n">
        <v>77.4624373956594</v>
      </c>
      <c r="F6" s="26" t="n">
        <v>76.7217630853995</v>
      </c>
      <c r="G6" s="26" t="n">
        <v>76.0542168674699</v>
      </c>
      <c r="H6" s="26" t="n">
        <v>70.8092485549133</v>
      </c>
      <c r="I6" s="26" t="n">
        <v>76.2376237623762</v>
      </c>
      <c r="J6" s="26" t="n">
        <v>66.1087866108787</v>
      </c>
      <c r="K6" s="26" t="n">
        <v>71.2918660287081</v>
      </c>
      <c r="L6" s="26" t="n">
        <v>64.4549763033175</v>
      </c>
      <c r="M6" s="26" t="n">
        <v>51.8518518518519</v>
      </c>
      <c r="N6" s="26" t="n">
        <v>47.9381443298969</v>
      </c>
      <c r="O6" s="27" t="n">
        <v>55.7291666666667</v>
      </c>
      <c r="P6" s="23"/>
      <c r="Q6" s="23"/>
      <c r="R6" s="23"/>
      <c r="S6" s="23"/>
      <c r="T6" s="23"/>
    </row>
    <row r="7" customFormat="false" ht="12" hidden="false" customHeight="true" outlineLevel="0" collapsed="false">
      <c r="B7" s="28" t="s">
        <v>3</v>
      </c>
      <c r="C7" s="25" t="n">
        <v>82.6086956521739</v>
      </c>
      <c r="D7" s="26" t="n">
        <v>80.1989150090416</v>
      </c>
      <c r="E7" s="26" t="n">
        <v>72.3887375113533</v>
      </c>
      <c r="F7" s="26" t="n">
        <v>78.3132530120482</v>
      </c>
      <c r="G7" s="26" t="n">
        <v>75</v>
      </c>
      <c r="H7" s="26" t="n">
        <v>70.1519213583557</v>
      </c>
      <c r="I7" s="26" t="n">
        <v>71.4767932489451</v>
      </c>
      <c r="J7" s="26" t="n">
        <v>66.8819188191882</v>
      </c>
      <c r="K7" s="26" t="n">
        <v>69.4492254733219</v>
      </c>
      <c r="L7" s="26" t="n">
        <v>68.8007213706042</v>
      </c>
      <c r="M7" s="26" t="n">
        <v>64.9137931034483</v>
      </c>
      <c r="N7" s="26" t="n">
        <v>62.1671258034894</v>
      </c>
      <c r="O7" s="27" t="n">
        <v>60.2387511478421</v>
      </c>
      <c r="P7" s="23"/>
      <c r="Q7" s="23"/>
      <c r="R7" s="23"/>
      <c r="S7" s="23"/>
      <c r="T7" s="23"/>
    </row>
    <row r="8" customFormat="false" ht="12" hidden="false" customHeight="true" outlineLevel="0" collapsed="false">
      <c r="B8" s="28" t="s">
        <v>4</v>
      </c>
      <c r="C8" s="25"/>
      <c r="D8" s="26"/>
      <c r="E8" s="26"/>
      <c r="F8" s="26"/>
      <c r="G8" s="26"/>
      <c r="H8" s="26"/>
      <c r="I8" s="26"/>
      <c r="J8" s="29"/>
      <c r="K8" s="29"/>
      <c r="L8" s="29"/>
      <c r="M8" s="29"/>
      <c r="N8" s="29"/>
      <c r="O8" s="27" t="n">
        <v>61.1394557823129</v>
      </c>
      <c r="P8" s="23"/>
      <c r="Q8" s="23"/>
      <c r="R8" s="23"/>
      <c r="S8" s="23"/>
      <c r="T8" s="23"/>
    </row>
    <row r="9" customFormat="false" ht="12" hidden="false" customHeight="true" outlineLevel="0" collapsed="false">
      <c r="B9" s="30" t="s">
        <v>5</v>
      </c>
      <c r="C9" s="31"/>
      <c r="D9" s="29"/>
      <c r="E9" s="29"/>
      <c r="F9" s="29"/>
      <c r="G9" s="29"/>
      <c r="H9" s="29"/>
      <c r="I9" s="29"/>
      <c r="J9" s="26" t="n">
        <v>71.5189873417722</v>
      </c>
      <c r="K9" s="26" t="n">
        <v>67.369589345172</v>
      </c>
      <c r="L9" s="26" t="n">
        <v>68.3977900552486</v>
      </c>
      <c r="M9" s="26" t="n">
        <v>63.4886240520043</v>
      </c>
      <c r="N9" s="26" t="n">
        <v>57.3598130841122</v>
      </c>
      <c r="O9" s="27" t="n">
        <v>60</v>
      </c>
      <c r="P9" s="23"/>
      <c r="Q9" s="23"/>
      <c r="R9" s="23"/>
      <c r="S9" s="23"/>
      <c r="T9" s="23"/>
    </row>
    <row r="10" customFormat="false" ht="12" hidden="false" customHeight="true" outlineLevel="0" collapsed="false">
      <c r="B10" s="24" t="s">
        <v>6</v>
      </c>
      <c r="C10" s="25" t="n">
        <v>72.5126475548061</v>
      </c>
      <c r="D10" s="26" t="n">
        <v>77.1790808240888</v>
      </c>
      <c r="E10" s="26" t="n">
        <v>70.820189274448</v>
      </c>
      <c r="F10" s="26" t="n">
        <v>72.9102167182663</v>
      </c>
      <c r="G10" s="26" t="n">
        <v>66.6139240506329</v>
      </c>
      <c r="H10" s="26" t="n">
        <v>69.2780337941628</v>
      </c>
      <c r="I10" s="26" t="n">
        <v>72.0858895705521</v>
      </c>
      <c r="J10" s="26" t="n">
        <v>69.0721649484536</v>
      </c>
      <c r="K10" s="26" t="n">
        <v>65.3392330383481</v>
      </c>
      <c r="L10" s="26" t="n">
        <v>66.7660208643815</v>
      </c>
      <c r="M10" s="26" t="n">
        <v>61.5853658536585</v>
      </c>
      <c r="N10" s="26" t="n">
        <v>55.993690851735</v>
      </c>
      <c r="O10" s="27" t="n">
        <v>59.1935483870968</v>
      </c>
      <c r="P10" s="23"/>
      <c r="Q10" s="23"/>
      <c r="R10" s="23"/>
      <c r="S10" s="23"/>
      <c r="T10" s="23"/>
    </row>
    <row r="11" customFormat="false" ht="12" hidden="false" customHeight="true" outlineLevel="0" collapsed="false">
      <c r="B11" s="24" t="s">
        <v>7</v>
      </c>
      <c r="C11" s="25" t="n">
        <v>92.7152317880795</v>
      </c>
      <c r="D11" s="26" t="n">
        <v>91.5032679738562</v>
      </c>
      <c r="E11" s="26" t="n">
        <v>91.1764705882353</v>
      </c>
      <c r="F11" s="26" t="n">
        <v>86.2068965517241</v>
      </c>
      <c r="G11" s="26" t="n">
        <v>80.5555555555556</v>
      </c>
      <c r="H11" s="26" t="n">
        <v>78.1456953642384</v>
      </c>
      <c r="I11" s="26" t="n">
        <v>73.2484076433121</v>
      </c>
      <c r="J11" s="26" t="n">
        <v>79.2349726775956</v>
      </c>
      <c r="K11" s="26" t="n">
        <v>74.0506329113924</v>
      </c>
      <c r="L11" s="26" t="n">
        <v>73.2919254658385</v>
      </c>
      <c r="M11" s="26" t="n">
        <v>69.8924731182796</v>
      </c>
      <c r="N11" s="26" t="n">
        <v>61.9718309859155</v>
      </c>
      <c r="O11" s="27" t="n">
        <v>62.1794871794872</v>
      </c>
      <c r="P11" s="23"/>
      <c r="Q11" s="23"/>
      <c r="R11" s="23"/>
      <c r="S11" s="23"/>
      <c r="T11" s="23"/>
    </row>
    <row r="12" customFormat="false" ht="12" hidden="false" customHeight="true" outlineLevel="0" collapsed="false">
      <c r="B12" s="24" t="s">
        <v>8</v>
      </c>
      <c r="C12" s="25" t="n">
        <v>88.8888888888889</v>
      </c>
      <c r="D12" s="26" t="n">
        <v>71.830985915493</v>
      </c>
      <c r="E12" s="26" t="n">
        <v>80</v>
      </c>
      <c r="F12" s="26" t="n">
        <v>80.2631578947369</v>
      </c>
      <c r="G12" s="26" t="n">
        <v>85.2941176470588</v>
      </c>
      <c r="H12" s="26" t="n">
        <v>82.4324324324324</v>
      </c>
      <c r="I12" s="26" t="n">
        <v>66.6666666666667</v>
      </c>
      <c r="J12" s="26" t="n">
        <v>74.4186046511628</v>
      </c>
      <c r="K12" s="26" t="n">
        <v>72.3076923076923</v>
      </c>
      <c r="L12" s="26" t="n">
        <v>72.6027397260274</v>
      </c>
      <c r="M12" s="26" t="n">
        <v>64.1975308641975</v>
      </c>
      <c r="N12" s="26" t="n">
        <v>60</v>
      </c>
      <c r="O12" s="27" t="n">
        <v>62.5</v>
      </c>
      <c r="P12" s="23"/>
      <c r="Q12" s="23"/>
      <c r="R12" s="23"/>
      <c r="S12" s="23"/>
      <c r="T12" s="23"/>
    </row>
    <row r="13" customFormat="false" ht="12" hidden="false" customHeight="true" outlineLevel="0" collapsed="false">
      <c r="B13" s="24" t="s">
        <v>9</v>
      </c>
      <c r="C13" s="25" t="n">
        <v>73.2394366197183</v>
      </c>
      <c r="D13" s="26" t="n">
        <v>84.4827586206897</v>
      </c>
      <c r="E13" s="26" t="n">
        <v>72.8813559322034</v>
      </c>
      <c r="F13" s="26" t="n">
        <v>83.0188679245283</v>
      </c>
      <c r="G13" s="26" t="n">
        <v>75</v>
      </c>
      <c r="H13" s="26" t="n">
        <v>87.2340425531915</v>
      </c>
      <c r="I13" s="26" t="n">
        <v>80</v>
      </c>
      <c r="J13" s="26" t="n">
        <v>70.2127659574468</v>
      </c>
      <c r="K13" s="26" t="n">
        <v>56.6037735849057</v>
      </c>
      <c r="L13" s="26" t="n">
        <v>66.6666666666667</v>
      </c>
      <c r="M13" s="26" t="n">
        <v>65.9574468085106</v>
      </c>
      <c r="N13" s="26" t="n">
        <v>50</v>
      </c>
      <c r="O13" s="27" t="n">
        <v>52.6315789473684</v>
      </c>
      <c r="P13" s="23"/>
      <c r="Q13" s="23"/>
      <c r="R13" s="23"/>
      <c r="S13" s="23"/>
      <c r="T13" s="23"/>
    </row>
    <row r="14" customFormat="false" ht="12" hidden="false" customHeight="true" outlineLevel="0" collapsed="false">
      <c r="B14" s="24" t="s">
        <v>10</v>
      </c>
      <c r="C14" s="25" t="n">
        <v>89.9082568807339</v>
      </c>
      <c r="D14" s="26" t="n">
        <v>74.1573033707865</v>
      </c>
      <c r="E14" s="26" t="n">
        <v>85.1485148514852</v>
      </c>
      <c r="F14" s="26" t="n">
        <v>82.3529411764706</v>
      </c>
      <c r="G14" s="26" t="n">
        <v>73.2558139534884</v>
      </c>
      <c r="H14" s="26" t="n">
        <v>80.7228915662651</v>
      </c>
      <c r="I14" s="26" t="n">
        <v>87.5</v>
      </c>
      <c r="J14" s="26" t="n">
        <v>74.390243902439</v>
      </c>
      <c r="K14" s="26" t="n">
        <v>75.8241758241758</v>
      </c>
      <c r="L14" s="26" t="n">
        <v>78.0487804878049</v>
      </c>
      <c r="M14" s="26" t="n">
        <v>76.4705882352941</v>
      </c>
      <c r="N14" s="26" t="n">
        <v>71.4285714285714</v>
      </c>
      <c r="O14" s="27" t="n">
        <v>69.1358024691358</v>
      </c>
      <c r="P14" s="23"/>
      <c r="Q14" s="23"/>
      <c r="R14" s="23"/>
      <c r="S14" s="23"/>
      <c r="T14" s="23"/>
    </row>
    <row r="15" customFormat="false" ht="12" hidden="false" customHeight="true" outlineLevel="0" collapsed="false">
      <c r="B15" s="24" t="s">
        <v>11</v>
      </c>
      <c r="C15" s="25" t="n">
        <v>90.3225806451613</v>
      </c>
      <c r="D15" s="26" t="n">
        <v>88.9830508474576</v>
      </c>
      <c r="E15" s="26" t="n">
        <v>89.8148148148148</v>
      </c>
      <c r="F15" s="26" t="n">
        <v>83.6363636363636</v>
      </c>
      <c r="G15" s="26" t="n">
        <v>72.8971962616822</v>
      </c>
      <c r="H15" s="26" t="n">
        <v>75.4716981132076</v>
      </c>
      <c r="I15" s="26" t="n">
        <v>77.5280898876405</v>
      </c>
      <c r="J15" s="26" t="n">
        <v>78.5714285714286</v>
      </c>
      <c r="K15" s="26" t="n">
        <v>72.8070175438597</v>
      </c>
      <c r="L15" s="26" t="n">
        <v>72.0430107526882</v>
      </c>
      <c r="M15" s="26" t="n">
        <v>73.4042553191489</v>
      </c>
      <c r="N15" s="26" t="n">
        <v>61.5384615384615</v>
      </c>
      <c r="O15" s="27" t="n">
        <v>65.4545454545455</v>
      </c>
      <c r="P15" s="23"/>
      <c r="Q15" s="23"/>
      <c r="R15" s="23"/>
      <c r="S15" s="23"/>
      <c r="T15" s="23"/>
    </row>
    <row r="16" customFormat="false" ht="12" hidden="false" customHeight="true" outlineLevel="0" collapsed="false">
      <c r="B16" s="24" t="s">
        <v>12</v>
      </c>
      <c r="C16" s="25" t="n">
        <v>91.25</v>
      </c>
      <c r="D16" s="26" t="n">
        <v>84.7619047619048</v>
      </c>
      <c r="E16" s="26" t="n">
        <v>85</v>
      </c>
      <c r="F16" s="26" t="n">
        <v>85.2272727272727</v>
      </c>
      <c r="G16" s="26" t="n">
        <v>83.3333333333333</v>
      </c>
      <c r="H16" s="26" t="n">
        <v>71.875</v>
      </c>
      <c r="I16" s="26" t="n">
        <v>79.7619047619048</v>
      </c>
      <c r="J16" s="26" t="n">
        <v>77.6119402985075</v>
      </c>
      <c r="K16" s="26" t="n">
        <v>56.6666666666667</v>
      </c>
      <c r="L16" s="26" t="n">
        <v>77.0114942528736</v>
      </c>
      <c r="M16" s="26" t="n">
        <v>75</v>
      </c>
      <c r="N16" s="26" t="n">
        <v>63.4920634920635</v>
      </c>
      <c r="O16" s="27" t="n">
        <v>61.0169491525424</v>
      </c>
      <c r="P16" s="23"/>
      <c r="Q16" s="23"/>
      <c r="R16" s="23"/>
      <c r="S16" s="23"/>
      <c r="T16" s="23"/>
    </row>
    <row r="17" customFormat="false" ht="12" hidden="false" customHeight="true" outlineLevel="0" collapsed="false">
      <c r="B17" s="24" t="s">
        <v>13</v>
      </c>
      <c r="C17" s="25" t="n">
        <v>85.1063829787234</v>
      </c>
      <c r="D17" s="26" t="n">
        <v>79.4871794871795</v>
      </c>
      <c r="E17" s="26" t="n">
        <v>95</v>
      </c>
      <c r="F17" s="26" t="n">
        <v>86.1111111111111</v>
      </c>
      <c r="G17" s="26" t="n">
        <v>86.4864864864865</v>
      </c>
      <c r="H17" s="26" t="n">
        <v>91.1111111111111</v>
      </c>
      <c r="I17" s="26" t="n">
        <v>71.7948717948718</v>
      </c>
      <c r="J17" s="26" t="n">
        <v>79.4117647058824</v>
      </c>
      <c r="K17" s="26" t="n">
        <v>82.5</v>
      </c>
      <c r="L17" s="26" t="n">
        <v>75.8620689655172</v>
      </c>
      <c r="M17" s="26" t="n">
        <v>76.9230769230769</v>
      </c>
      <c r="N17" s="26" t="n">
        <v>62.5</v>
      </c>
      <c r="O17" s="27" t="n">
        <v>72.4137931034483</v>
      </c>
      <c r="P17" s="23"/>
      <c r="Q17" s="23"/>
      <c r="R17" s="23"/>
      <c r="S17" s="23"/>
      <c r="T17" s="23"/>
    </row>
    <row r="18" customFormat="false" ht="12" hidden="false" customHeight="true" outlineLevel="0" collapsed="false">
      <c r="B18" s="32" t="s">
        <v>14</v>
      </c>
      <c r="C18" s="33" t="n">
        <v>75</v>
      </c>
      <c r="D18" s="26" t="n">
        <v>88.6792452830189</v>
      </c>
      <c r="E18" s="26" t="n">
        <v>73.3333333333333</v>
      </c>
      <c r="F18" s="26" t="n">
        <v>92.6829268292683</v>
      </c>
      <c r="G18" s="26" t="n">
        <v>66.6666666666667</v>
      </c>
      <c r="H18" s="26" t="n">
        <v>75.5102040816327</v>
      </c>
      <c r="I18" s="26" t="n">
        <v>68.5185185185185</v>
      </c>
      <c r="J18" s="26" t="n">
        <v>54</v>
      </c>
      <c r="K18" s="26" t="n">
        <v>69.2307692307692</v>
      </c>
      <c r="L18" s="26" t="n">
        <v>59.2592592592593</v>
      </c>
      <c r="M18" s="26" t="n">
        <v>71.4285714285714</v>
      </c>
      <c r="N18" s="26" t="n">
        <v>54.2857142857143</v>
      </c>
      <c r="O18" s="27" t="n">
        <v>52.6315789473684</v>
      </c>
      <c r="P18" s="23"/>
      <c r="Q18" s="23"/>
      <c r="R18" s="23"/>
      <c r="S18" s="23"/>
      <c r="T18" s="23"/>
    </row>
    <row r="19" customFormat="false" ht="12" hidden="false" customHeight="true" outlineLevel="0" collapsed="false">
      <c r="B19" s="28" t="s">
        <v>15</v>
      </c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7" t="n">
        <v>59.5827900912647</v>
      </c>
      <c r="P19" s="23"/>
      <c r="Q19" s="23"/>
      <c r="R19" s="23"/>
      <c r="S19" s="23"/>
      <c r="T19" s="23"/>
    </row>
    <row r="20" customFormat="false" ht="12" hidden="false" customHeight="true" outlineLevel="0" collapsed="false">
      <c r="B20" s="34" t="s">
        <v>16</v>
      </c>
      <c r="C20" s="25" t="n">
        <v>79.9319727891157</v>
      </c>
      <c r="D20" s="26" t="n">
        <v>74.9611197511664</v>
      </c>
      <c r="E20" s="26" t="n">
        <v>80.3600654664485</v>
      </c>
      <c r="F20" s="26" t="n">
        <v>73.8724727838258</v>
      </c>
      <c r="G20" s="26" t="n">
        <v>75.0402576489533</v>
      </c>
      <c r="H20" s="26" t="n">
        <v>68.6838124054463</v>
      </c>
      <c r="I20" s="26" t="n">
        <v>69.701726844584</v>
      </c>
      <c r="J20" s="26" t="n">
        <v>64.2405063291139</v>
      </c>
      <c r="K20" s="26" t="n">
        <v>65.0709219858156</v>
      </c>
      <c r="L20" s="26" t="n">
        <v>58.2582582582583</v>
      </c>
      <c r="M20" s="26" t="n">
        <v>62.6168224299065</v>
      </c>
      <c r="N20" s="26" t="n">
        <v>65.7975460122699</v>
      </c>
      <c r="O20" s="27" t="n">
        <v>62.5189681335357</v>
      </c>
      <c r="P20" s="23"/>
      <c r="Q20" s="23"/>
      <c r="R20" s="23"/>
      <c r="S20" s="23"/>
      <c r="T20" s="23"/>
    </row>
    <row r="21" customFormat="false" ht="12" hidden="false" customHeight="true" outlineLevel="0" collapsed="false">
      <c r="B21" s="35" t="s">
        <v>17</v>
      </c>
      <c r="C21" s="25" t="n">
        <v>83.5820895522388</v>
      </c>
      <c r="D21" s="26" t="n">
        <v>84.070796460177</v>
      </c>
      <c r="E21" s="26" t="n">
        <v>85.6</v>
      </c>
      <c r="F21" s="26" t="n">
        <v>77.2058823529412</v>
      </c>
      <c r="G21" s="26" t="n">
        <v>69.7247706422018</v>
      </c>
      <c r="H21" s="26" t="n">
        <v>65.1785714285714</v>
      </c>
      <c r="I21" s="26" t="n">
        <v>75.7009345794393</v>
      </c>
      <c r="J21" s="26" t="n">
        <v>67.2413793103448</v>
      </c>
      <c r="K21" s="26" t="n">
        <v>56.8965517241379</v>
      </c>
      <c r="L21" s="26" t="n">
        <v>56.140350877193</v>
      </c>
      <c r="M21" s="26" t="n">
        <v>53.7634408602151</v>
      </c>
      <c r="N21" s="26" t="n">
        <v>50.4950495049505</v>
      </c>
      <c r="O21" s="27" t="n">
        <v>41.6666666666667</v>
      </c>
      <c r="P21" s="23"/>
      <c r="Q21" s="23"/>
      <c r="R21" s="23"/>
      <c r="S21" s="23"/>
      <c r="T21" s="23"/>
    </row>
    <row r="22" customFormat="false" ht="12" hidden="false" customHeight="true" outlineLevel="0" collapsed="false">
      <c r="B22" s="28" t="s">
        <v>18</v>
      </c>
      <c r="C22" s="25" t="n">
        <v>80.4188481675393</v>
      </c>
      <c r="D22" s="26" t="n">
        <v>74.8782862706913</v>
      </c>
      <c r="E22" s="26" t="n">
        <v>70.6666666666667</v>
      </c>
      <c r="F22" s="26" t="n">
        <v>72.3422644770959</v>
      </c>
      <c r="G22" s="26" t="n">
        <v>67.2131147540984</v>
      </c>
      <c r="H22" s="26" t="n">
        <v>65.0392327811683</v>
      </c>
      <c r="I22" s="26" t="n">
        <v>63.2846087704213</v>
      </c>
      <c r="J22" s="26" t="n">
        <v>60.6851549755302</v>
      </c>
      <c r="K22" s="26" t="n">
        <v>70.9677419354839</v>
      </c>
      <c r="L22" s="26" t="n">
        <v>58.7108013937282</v>
      </c>
      <c r="M22" s="26" t="n">
        <v>56.9294605809129</v>
      </c>
      <c r="N22" s="26" t="n">
        <v>51.9567027477102</v>
      </c>
      <c r="O22" s="27" t="n">
        <v>49.3877551020408</v>
      </c>
      <c r="P22" s="23"/>
      <c r="Q22" s="23"/>
      <c r="R22" s="23"/>
      <c r="S22" s="23"/>
      <c r="T22" s="23"/>
    </row>
    <row r="23" customFormat="false" ht="12" hidden="false" customHeight="true" outlineLevel="0" collapsed="false">
      <c r="B23" s="28" t="s">
        <v>19</v>
      </c>
      <c r="C23" s="25" t="n">
        <v>77.5838926174497</v>
      </c>
      <c r="D23" s="26" t="n">
        <v>74.2738589211618</v>
      </c>
      <c r="E23" s="26" t="n">
        <v>67.8041543026706</v>
      </c>
      <c r="F23" s="26" t="n">
        <v>72.6045883940621</v>
      </c>
      <c r="G23" s="26" t="n">
        <v>69.1790040376851</v>
      </c>
      <c r="H23" s="26" t="n">
        <v>62.1550591327201</v>
      </c>
      <c r="I23" s="26" t="n">
        <v>63.5561160151324</v>
      </c>
      <c r="J23" s="26" t="n">
        <v>59.1082802547771</v>
      </c>
      <c r="K23" s="26" t="n">
        <v>65.692007797271</v>
      </c>
      <c r="L23" s="26" t="n">
        <v>58.2430806257521</v>
      </c>
      <c r="M23" s="26" t="n">
        <v>49.7849462365591</v>
      </c>
      <c r="N23" s="26" t="n">
        <v>54.6067415730337</v>
      </c>
      <c r="O23" s="27" t="n">
        <v>43.8764643237487</v>
      </c>
      <c r="P23" s="23"/>
      <c r="Q23" s="23"/>
      <c r="R23" s="23"/>
      <c r="S23" s="23"/>
      <c r="T23" s="23"/>
    </row>
    <row r="24" customFormat="false" ht="12" hidden="false" customHeight="true" outlineLevel="0" collapsed="false">
      <c r="B24" s="28" t="s">
        <v>20</v>
      </c>
      <c r="C24" s="25" t="n">
        <v>80.3827751196172</v>
      </c>
      <c r="D24" s="26" t="n">
        <v>73.3905579399142</v>
      </c>
      <c r="E24" s="26" t="n">
        <v>77.7292576419214</v>
      </c>
      <c r="F24" s="26" t="n">
        <v>64.2533936651584</v>
      </c>
      <c r="G24" s="26" t="n">
        <v>71.9457013574661</v>
      </c>
      <c r="H24" s="26" t="n">
        <v>68.2539682539683</v>
      </c>
      <c r="I24" s="26" t="n">
        <v>65.4320987654321</v>
      </c>
      <c r="J24" s="26" t="n">
        <v>66.2234042553192</v>
      </c>
      <c r="K24" s="26" t="n">
        <v>66.6666666666667</v>
      </c>
      <c r="L24" s="26" t="n">
        <v>62.111801242236</v>
      </c>
      <c r="M24" s="26" t="n">
        <v>55.5431131019037</v>
      </c>
      <c r="N24" s="26" t="n">
        <v>57.6251455180442</v>
      </c>
      <c r="O24" s="27" t="n">
        <v>55.4545454545455</v>
      </c>
      <c r="P24" s="23"/>
      <c r="Q24" s="23"/>
      <c r="R24" s="23"/>
      <c r="S24" s="23"/>
      <c r="T24" s="23"/>
    </row>
    <row r="25" customFormat="false" ht="12" hidden="false" customHeight="true" outlineLevel="0" collapsed="false">
      <c r="B25" s="28" t="s">
        <v>21</v>
      </c>
      <c r="C25" s="25"/>
      <c r="D25" s="26"/>
      <c r="E25" s="26"/>
      <c r="F25" s="26"/>
      <c r="G25" s="26"/>
      <c r="H25" s="26"/>
      <c r="I25" s="26"/>
      <c r="J25" s="26" t="n">
        <v>71.1794871794872</v>
      </c>
      <c r="K25" s="26" t="n">
        <v>69.3430656934307</v>
      </c>
      <c r="L25" s="26" t="n">
        <v>70.2991452991453</v>
      </c>
      <c r="M25" s="26" t="n">
        <v>63.9697950377562</v>
      </c>
      <c r="N25" s="26" t="n">
        <v>60</v>
      </c>
      <c r="O25" s="27" t="n">
        <v>56.8500539374326</v>
      </c>
      <c r="P25" s="23"/>
      <c r="Q25" s="23"/>
      <c r="R25" s="23"/>
      <c r="S25" s="23"/>
      <c r="T25" s="23"/>
    </row>
    <row r="26" customFormat="false" ht="12" hidden="false" customHeight="true" outlineLevel="0" collapsed="false">
      <c r="B26" s="24" t="s">
        <v>22</v>
      </c>
      <c r="C26" s="25" t="n">
        <v>80.5936073059361</v>
      </c>
      <c r="D26" s="26" t="n">
        <v>78.0885780885781</v>
      </c>
      <c r="E26" s="26" t="n">
        <v>78.436018957346</v>
      </c>
      <c r="F26" s="26" t="n">
        <v>81.25</v>
      </c>
      <c r="G26" s="26" t="n">
        <v>75.609756097561</v>
      </c>
      <c r="H26" s="26" t="n">
        <v>77.7777777777778</v>
      </c>
      <c r="I26" s="26" t="n">
        <v>71.6738197424893</v>
      </c>
      <c r="J26" s="26" t="n">
        <v>74.1127348643006</v>
      </c>
      <c r="K26" s="26" t="n">
        <v>61.1111111111111</v>
      </c>
      <c r="L26" s="26" t="n">
        <v>71.4942528735632</v>
      </c>
      <c r="M26" s="26" t="n">
        <v>64.9122807017544</v>
      </c>
      <c r="N26" s="26" t="n">
        <v>61.4255765199162</v>
      </c>
      <c r="O26" s="27" t="n">
        <v>56.3440860215054</v>
      </c>
      <c r="P26" s="23"/>
      <c r="Q26" s="23"/>
      <c r="R26" s="23"/>
      <c r="S26" s="23"/>
      <c r="T26" s="23"/>
    </row>
    <row r="27" customFormat="false" ht="12" hidden="false" customHeight="true" outlineLevel="0" collapsed="false">
      <c r="B27" s="24" t="s">
        <v>23</v>
      </c>
      <c r="C27" s="25" t="n">
        <v>92.1052631578947</v>
      </c>
      <c r="D27" s="26" t="n">
        <v>83.1578947368421</v>
      </c>
      <c r="E27" s="26" t="n">
        <v>91.5789473684211</v>
      </c>
      <c r="F27" s="26" t="n">
        <v>85.5670103092783</v>
      </c>
      <c r="G27" s="26" t="n">
        <v>78.5714285714286</v>
      </c>
      <c r="H27" s="26" t="n">
        <v>86.25</v>
      </c>
      <c r="I27" s="26" t="n">
        <v>82.051282051282</v>
      </c>
      <c r="J27" s="26" t="n">
        <v>71.7647058823529</v>
      </c>
      <c r="K27" s="26" t="n">
        <v>64.2857142857143</v>
      </c>
      <c r="L27" s="26" t="n">
        <v>71.4285714285714</v>
      </c>
      <c r="M27" s="26" t="n">
        <v>71.9512195121951</v>
      </c>
      <c r="N27" s="26" t="n">
        <v>71.4285714285714</v>
      </c>
      <c r="O27" s="27" t="n">
        <v>72.972972972973</v>
      </c>
      <c r="P27" s="23"/>
      <c r="Q27" s="23"/>
      <c r="R27" s="23"/>
      <c r="S27" s="23"/>
      <c r="T27" s="23"/>
    </row>
    <row r="28" customFormat="false" ht="12" hidden="false" customHeight="true" outlineLevel="0" collapsed="false">
      <c r="B28" s="24" t="s">
        <v>24</v>
      </c>
      <c r="C28" s="25" t="n">
        <v>68.6956521739131</v>
      </c>
      <c r="D28" s="26" t="n">
        <v>79.8165137614679</v>
      </c>
      <c r="E28" s="26" t="n">
        <v>70.7547169811321</v>
      </c>
      <c r="F28" s="26" t="n">
        <v>69.5238095238095</v>
      </c>
      <c r="G28" s="26" t="n">
        <v>72.5</v>
      </c>
      <c r="H28" s="26" t="n">
        <v>53.1531531531532</v>
      </c>
      <c r="I28" s="26" t="n">
        <v>70.9401709401709</v>
      </c>
      <c r="J28" s="26" t="n">
        <v>66.3366336633663</v>
      </c>
      <c r="K28" s="26" t="n">
        <v>69.8412698412698</v>
      </c>
      <c r="L28" s="26" t="n">
        <v>62</v>
      </c>
      <c r="M28" s="26" t="n">
        <v>63.0434782608696</v>
      </c>
      <c r="N28" s="26" t="n">
        <v>58.2278481012658</v>
      </c>
      <c r="O28" s="27" t="n">
        <v>51.0869565217391</v>
      </c>
      <c r="P28" s="23"/>
      <c r="Q28" s="23"/>
      <c r="R28" s="23"/>
      <c r="S28" s="23"/>
      <c r="T28" s="23"/>
    </row>
    <row r="29" customFormat="false" ht="12" hidden="false" customHeight="true" outlineLevel="0" collapsed="false">
      <c r="B29" s="24" t="s">
        <v>25</v>
      </c>
      <c r="C29" s="25" t="n">
        <v>77.3722627737226</v>
      </c>
      <c r="D29" s="26" t="n">
        <v>73.3333333333333</v>
      </c>
      <c r="E29" s="26" t="n">
        <v>78.030303030303</v>
      </c>
      <c r="F29" s="26" t="n">
        <v>66.9354838709677</v>
      </c>
      <c r="G29" s="26" t="n">
        <v>67.5257731958763</v>
      </c>
      <c r="H29" s="26" t="n">
        <v>68.3168316831683</v>
      </c>
      <c r="I29" s="26" t="n">
        <v>70.6467661691542</v>
      </c>
      <c r="J29" s="26" t="n">
        <v>66.5024630541872</v>
      </c>
      <c r="K29" s="26" t="n">
        <v>77.6</v>
      </c>
      <c r="L29" s="26" t="n">
        <v>68.8372093023256</v>
      </c>
      <c r="M29" s="26" t="n">
        <v>57.948717948718</v>
      </c>
      <c r="N29" s="26" t="n">
        <v>55.0925925925926</v>
      </c>
      <c r="O29" s="27" t="n">
        <v>54.950495049505</v>
      </c>
      <c r="P29" s="23"/>
      <c r="Q29" s="23"/>
      <c r="R29" s="23"/>
      <c r="S29" s="23"/>
      <c r="T29" s="23"/>
    </row>
    <row r="30" customFormat="false" ht="12" hidden="false" customHeight="true" outlineLevel="0" collapsed="false">
      <c r="B30" s="24" t="s">
        <v>26</v>
      </c>
      <c r="C30" s="25" t="n">
        <v>84.2857142857143</v>
      </c>
      <c r="D30" s="26" t="n">
        <v>76.8</v>
      </c>
      <c r="E30" s="26" t="n">
        <v>81.203007518797</v>
      </c>
      <c r="F30" s="26" t="n">
        <v>78.125</v>
      </c>
      <c r="G30" s="26" t="n">
        <v>79.3893129770992</v>
      </c>
      <c r="H30" s="26" t="n">
        <v>69.1729323308271</v>
      </c>
      <c r="I30" s="26" t="n">
        <v>66.0194174757282</v>
      </c>
      <c r="J30" s="26" t="n">
        <v>71.0280373831776</v>
      </c>
      <c r="K30" s="26" t="n">
        <v>68.3962264150944</v>
      </c>
      <c r="L30" s="26" t="n">
        <v>75</v>
      </c>
      <c r="M30" s="26" t="n">
        <v>65.6862745098039</v>
      </c>
      <c r="N30" s="26" t="n">
        <v>57.2815533980583</v>
      </c>
      <c r="O30" s="27" t="n">
        <v>56.3829787234043</v>
      </c>
      <c r="P30" s="23"/>
      <c r="Q30" s="23"/>
      <c r="R30" s="23"/>
      <c r="S30" s="23"/>
      <c r="T30" s="23"/>
    </row>
    <row r="31" customFormat="false" ht="12" hidden="false" customHeight="true" outlineLevel="0" collapsed="false">
      <c r="B31" s="28" t="s">
        <v>27</v>
      </c>
      <c r="C31" s="25"/>
      <c r="D31" s="26"/>
      <c r="E31" s="26"/>
      <c r="F31" s="26"/>
      <c r="G31" s="26"/>
      <c r="H31" s="26"/>
      <c r="I31" s="26"/>
      <c r="J31" s="26" t="n">
        <v>61.8290258449304</v>
      </c>
      <c r="K31" s="26" t="n">
        <v>65.3543307086614</v>
      </c>
      <c r="L31" s="26" t="n">
        <v>61.0887096774194</v>
      </c>
      <c r="M31" s="26" t="n">
        <v>55.6008146639511</v>
      </c>
      <c r="N31" s="26" t="n">
        <v>52.0992366412214</v>
      </c>
      <c r="O31" s="27" t="n">
        <v>48.2832618025751</v>
      </c>
      <c r="P31" s="23"/>
      <c r="Q31" s="23"/>
      <c r="R31" s="23"/>
      <c r="S31" s="23"/>
      <c r="T31" s="23"/>
    </row>
    <row r="32" customFormat="false" ht="12" hidden="false" customHeight="true" outlineLevel="0" collapsed="false">
      <c r="B32" s="24" t="s">
        <v>28</v>
      </c>
      <c r="C32" s="25" t="n">
        <v>86.1788617886179</v>
      </c>
      <c r="D32" s="26" t="n">
        <v>75.78125</v>
      </c>
      <c r="E32" s="26" t="n">
        <v>69.1056910569106</v>
      </c>
      <c r="F32" s="26" t="n">
        <v>74.2424242424243</v>
      </c>
      <c r="G32" s="26" t="n">
        <v>78.8617886178862</v>
      </c>
      <c r="H32" s="26" t="n">
        <v>79.2</v>
      </c>
      <c r="I32" s="26" t="n">
        <v>69.4214876033058</v>
      </c>
      <c r="J32" s="26" t="n">
        <v>79.4871794871795</v>
      </c>
      <c r="K32" s="26" t="n">
        <v>70.7885304659498</v>
      </c>
      <c r="L32" s="26" t="n">
        <v>66.9421487603306</v>
      </c>
      <c r="M32" s="26" t="n">
        <v>75</v>
      </c>
      <c r="N32" s="26" t="n">
        <v>69.9186991869919</v>
      </c>
      <c r="O32" s="27" t="n">
        <v>61.5384615384615</v>
      </c>
      <c r="P32" s="23"/>
      <c r="Q32" s="23"/>
      <c r="R32" s="23"/>
      <c r="S32" s="23"/>
      <c r="T32" s="23"/>
    </row>
    <row r="33" customFormat="false" ht="12" hidden="false" customHeight="true" outlineLevel="0" collapsed="false">
      <c r="B33" s="24" t="s">
        <v>29</v>
      </c>
      <c r="C33" s="25" t="n">
        <v>78.5714285714286</v>
      </c>
      <c r="D33" s="26" t="n">
        <v>74.9287749287749</v>
      </c>
      <c r="E33" s="26" t="n">
        <v>70.7988980716254</v>
      </c>
      <c r="F33" s="26" t="n">
        <v>65.8333333333333</v>
      </c>
      <c r="G33" s="26" t="n">
        <v>61.9178082191781</v>
      </c>
      <c r="H33" s="26" t="n">
        <v>56.043956043956</v>
      </c>
      <c r="I33" s="26" t="n">
        <v>59.8425196850394</v>
      </c>
      <c r="J33" s="26" t="n">
        <v>56.4766839378238</v>
      </c>
      <c r="K33" s="26" t="n">
        <v>70.8333333333333</v>
      </c>
      <c r="L33" s="26" t="n">
        <v>59.2</v>
      </c>
      <c r="M33" s="26" t="n">
        <v>49.868073878628</v>
      </c>
      <c r="N33" s="26" t="n">
        <v>46.6334164588529</v>
      </c>
      <c r="O33" s="27" t="n">
        <v>44.475138121547</v>
      </c>
      <c r="P33" s="23"/>
      <c r="Q33" s="23"/>
      <c r="R33" s="23"/>
      <c r="S33" s="23"/>
      <c r="T33" s="23"/>
    </row>
    <row r="34" customFormat="false" ht="12" hidden="false" customHeight="true" outlineLevel="0" collapsed="false">
      <c r="B34" s="28" t="s">
        <v>30</v>
      </c>
      <c r="C34" s="25"/>
      <c r="D34" s="26"/>
      <c r="E34" s="26"/>
      <c r="F34" s="26"/>
      <c r="G34" s="26"/>
      <c r="H34" s="26"/>
      <c r="I34" s="26"/>
      <c r="J34" s="26" t="n">
        <v>70.383275261324</v>
      </c>
      <c r="K34" s="26" t="n">
        <v>70.7762557077626</v>
      </c>
      <c r="L34" s="26" t="n">
        <v>61.1556982343499</v>
      </c>
      <c r="M34" s="26" t="n">
        <v>61.4414414414415</v>
      </c>
      <c r="N34" s="26" t="n">
        <v>62.0825147347741</v>
      </c>
      <c r="O34" s="27" t="n">
        <v>61.4232209737828</v>
      </c>
      <c r="P34" s="23"/>
      <c r="Q34" s="23"/>
      <c r="R34" s="23"/>
      <c r="S34" s="23"/>
      <c r="T34" s="23"/>
    </row>
    <row r="35" customFormat="false" ht="12" hidden="false" customHeight="true" outlineLevel="0" collapsed="false">
      <c r="B35" s="24" t="s">
        <v>31</v>
      </c>
      <c r="C35" s="25" t="n">
        <v>86.2595419847328</v>
      </c>
      <c r="D35" s="26" t="n">
        <v>75.8620689655172</v>
      </c>
      <c r="E35" s="26" t="n">
        <v>82.089552238806</v>
      </c>
      <c r="F35" s="26" t="n">
        <v>80.46875</v>
      </c>
      <c r="G35" s="26" t="n">
        <v>72.7272727272727</v>
      </c>
      <c r="H35" s="26" t="n">
        <v>73.8461538461539</v>
      </c>
      <c r="I35" s="26" t="n">
        <v>67.5675675675676</v>
      </c>
      <c r="J35" s="26" t="n">
        <v>76.056338028169</v>
      </c>
      <c r="K35" s="26" t="n">
        <v>69.939879759519</v>
      </c>
      <c r="L35" s="26" t="n">
        <v>69.8529411764706</v>
      </c>
      <c r="M35" s="26" t="n">
        <v>70.3125</v>
      </c>
      <c r="N35" s="26" t="n">
        <v>64.9122807017544</v>
      </c>
      <c r="O35" s="27" t="n">
        <v>67.7685950413223</v>
      </c>
      <c r="P35" s="23"/>
      <c r="Q35" s="23"/>
      <c r="R35" s="23"/>
      <c r="S35" s="23"/>
      <c r="T35" s="23"/>
    </row>
    <row r="36" customFormat="false" ht="12" hidden="false" customHeight="true" outlineLevel="0" collapsed="false">
      <c r="B36" s="24" t="s">
        <v>32</v>
      </c>
      <c r="C36" s="25" t="n">
        <v>77.5862068965517</v>
      </c>
      <c r="D36" s="26" t="n">
        <v>78.1181619256018</v>
      </c>
      <c r="E36" s="26" t="n">
        <v>78.4615384615385</v>
      </c>
      <c r="F36" s="26" t="n">
        <v>77.5160599571734</v>
      </c>
      <c r="G36" s="26" t="n">
        <v>71.2153518123667</v>
      </c>
      <c r="H36" s="26" t="n">
        <v>72.9074889867841</v>
      </c>
      <c r="I36" s="26" t="n">
        <v>71.3947990543735</v>
      </c>
      <c r="J36" s="26" t="n">
        <v>68.5185185185185</v>
      </c>
      <c r="K36" s="26" t="n">
        <v>68.1818181818182</v>
      </c>
      <c r="L36" s="26" t="n">
        <v>58.7268993839836</v>
      </c>
      <c r="M36" s="26" t="n">
        <v>58.7822014051522</v>
      </c>
      <c r="N36" s="26" t="n">
        <v>61.2658227848101</v>
      </c>
      <c r="O36" s="27" t="n">
        <v>59.5641646489104</v>
      </c>
      <c r="P36" s="23"/>
      <c r="Q36" s="23"/>
      <c r="R36" s="23"/>
      <c r="S36" s="23"/>
      <c r="T36" s="23"/>
    </row>
    <row r="37" customFormat="false" ht="12" hidden="false" customHeight="true" outlineLevel="0" collapsed="false">
      <c r="B37" s="28" t="s">
        <v>33</v>
      </c>
      <c r="C37" s="25"/>
      <c r="D37" s="26"/>
      <c r="E37" s="26"/>
      <c r="F37" s="26"/>
      <c r="G37" s="26"/>
      <c r="H37" s="26"/>
      <c r="I37" s="26"/>
      <c r="J37" s="26" t="n">
        <v>74.7211895910781</v>
      </c>
      <c r="K37" s="26" t="n">
        <v>66.3755458515284</v>
      </c>
      <c r="L37" s="26" t="n">
        <v>69.5564516129032</v>
      </c>
      <c r="M37" s="26" t="n">
        <v>66.8803418803419</v>
      </c>
      <c r="N37" s="26" t="n">
        <v>61.9589977220957</v>
      </c>
      <c r="O37" s="27" t="n">
        <v>62.5</v>
      </c>
      <c r="P37" s="23"/>
      <c r="Q37" s="23"/>
      <c r="R37" s="23"/>
      <c r="S37" s="23"/>
      <c r="T37" s="23"/>
    </row>
    <row r="38" customFormat="false" ht="12" hidden="false" customHeight="true" outlineLevel="0" collapsed="false">
      <c r="B38" s="24" t="s">
        <v>34</v>
      </c>
      <c r="C38" s="25" t="n">
        <v>82.258064516129</v>
      </c>
      <c r="D38" s="26" t="n">
        <v>80.7017543859649</v>
      </c>
      <c r="E38" s="26" t="n">
        <v>68.8524590163934</v>
      </c>
      <c r="F38" s="26" t="n">
        <v>74.5098039215686</v>
      </c>
      <c r="G38" s="26" t="n">
        <v>74.0740740740741</v>
      </c>
      <c r="H38" s="26" t="n">
        <v>66.6666666666667</v>
      </c>
      <c r="I38" s="26" t="n">
        <v>72.7272727272727</v>
      </c>
      <c r="J38" s="26" t="n">
        <v>70.5882352941177</v>
      </c>
      <c r="K38" s="26" t="n">
        <v>66.824644549763</v>
      </c>
      <c r="L38" s="26" t="n">
        <v>68.9655172413793</v>
      </c>
      <c r="M38" s="26" t="n">
        <v>80</v>
      </c>
      <c r="N38" s="26" t="n">
        <v>53.1914893617021</v>
      </c>
      <c r="O38" s="27" t="n">
        <v>66</v>
      </c>
      <c r="P38" s="23"/>
      <c r="Q38" s="23"/>
      <c r="R38" s="23"/>
      <c r="S38" s="23"/>
      <c r="T38" s="23"/>
    </row>
    <row r="39" customFormat="false" ht="12" hidden="false" customHeight="true" outlineLevel="0" collapsed="false">
      <c r="B39" s="24" t="s">
        <v>35</v>
      </c>
      <c r="C39" s="25" t="n">
        <v>75.9124087591241</v>
      </c>
      <c r="D39" s="26" t="n">
        <v>78.3783783783784</v>
      </c>
      <c r="E39" s="26" t="n">
        <v>61.9834710743802</v>
      </c>
      <c r="F39" s="26" t="n">
        <v>81.25</v>
      </c>
      <c r="G39" s="26" t="n">
        <v>72.1854304635762</v>
      </c>
      <c r="H39" s="26" t="n">
        <v>78.740157480315</v>
      </c>
      <c r="I39" s="26" t="n">
        <v>68.6956521739131</v>
      </c>
      <c r="J39" s="26" t="n">
        <v>75.1677852348993</v>
      </c>
      <c r="K39" s="26" t="n">
        <v>81.8181818181818</v>
      </c>
      <c r="L39" s="26" t="n">
        <v>68.1481481481482</v>
      </c>
      <c r="M39" s="26" t="n">
        <v>61.3636363636364</v>
      </c>
      <c r="N39" s="26" t="n">
        <v>60.5769230769231</v>
      </c>
      <c r="O39" s="27" t="n">
        <v>54.2056074766355</v>
      </c>
      <c r="P39" s="23"/>
      <c r="Q39" s="23"/>
      <c r="R39" s="23"/>
      <c r="S39" s="23"/>
      <c r="T39" s="23"/>
    </row>
    <row r="40" customFormat="false" ht="12" hidden="false" customHeight="true" outlineLevel="0" collapsed="false">
      <c r="B40" s="24" t="s">
        <v>36</v>
      </c>
      <c r="C40" s="25" t="n">
        <v>83.3333333333333</v>
      </c>
      <c r="D40" s="26" t="n">
        <v>89.4736842105263</v>
      </c>
      <c r="E40" s="26" t="n">
        <v>88.4615384615385</v>
      </c>
      <c r="F40" s="26" t="n">
        <v>63.6363636363636</v>
      </c>
      <c r="G40" s="26" t="n">
        <v>75</v>
      </c>
      <c r="H40" s="26" t="n">
        <v>76.9230769230769</v>
      </c>
      <c r="I40" s="26" t="n">
        <v>70</v>
      </c>
      <c r="J40" s="26" t="n">
        <v>75</v>
      </c>
      <c r="K40" s="26" t="n">
        <v>61.5384615384615</v>
      </c>
      <c r="L40" s="26" t="n">
        <v>81.8181818181818</v>
      </c>
      <c r="M40" s="26" t="n">
        <v>90.4761904761905</v>
      </c>
      <c r="N40" s="26" t="n">
        <v>69.2307692307692</v>
      </c>
      <c r="O40" s="27" t="n">
        <v>80</v>
      </c>
      <c r="P40" s="23"/>
      <c r="Q40" s="23"/>
      <c r="R40" s="23"/>
      <c r="S40" s="23"/>
      <c r="T40" s="23"/>
    </row>
    <row r="41" customFormat="false" ht="12" hidden="false" customHeight="true" outlineLevel="0" collapsed="false">
      <c r="B41" s="24" t="s">
        <v>37</v>
      </c>
      <c r="C41" s="25" t="n">
        <v>75.8620689655172</v>
      </c>
      <c r="D41" s="26" t="n">
        <v>77.124183006536</v>
      </c>
      <c r="E41" s="26" t="n">
        <v>75.3623188405797</v>
      </c>
      <c r="F41" s="26" t="n">
        <v>64.5833333333333</v>
      </c>
      <c r="G41" s="26" t="n">
        <v>69.53125</v>
      </c>
      <c r="H41" s="26" t="n">
        <v>64.1379310344828</v>
      </c>
      <c r="I41" s="26" t="n">
        <v>70.3125</v>
      </c>
      <c r="J41" s="26" t="n">
        <v>65.3543307086614</v>
      </c>
      <c r="K41" s="26" t="n">
        <v>68.2539682539683</v>
      </c>
      <c r="L41" s="26" t="n">
        <v>74.0384615384616</v>
      </c>
      <c r="M41" s="26" t="n">
        <v>58.1818181818182</v>
      </c>
      <c r="N41" s="26" t="n">
        <v>58.9473684210526</v>
      </c>
      <c r="O41" s="27" t="n">
        <v>57.5757575757576</v>
      </c>
      <c r="P41" s="23"/>
      <c r="Q41" s="23"/>
      <c r="R41" s="23"/>
      <c r="S41" s="23"/>
      <c r="T41" s="23"/>
    </row>
    <row r="42" customFormat="false" ht="12" hidden="false" customHeight="true" outlineLevel="0" collapsed="false">
      <c r="B42" s="24" t="s">
        <v>38</v>
      </c>
      <c r="C42" s="25" t="n">
        <v>88.7323943661972</v>
      </c>
      <c r="D42" s="26" t="n">
        <v>75</v>
      </c>
      <c r="E42" s="26" t="n">
        <v>78.8732394366197</v>
      </c>
      <c r="F42" s="26" t="n">
        <v>74.3243243243243</v>
      </c>
      <c r="G42" s="26" t="n">
        <v>75</v>
      </c>
      <c r="H42" s="26" t="n">
        <v>71.4285714285714</v>
      </c>
      <c r="I42" s="26" t="n">
        <v>71.4285714285714</v>
      </c>
      <c r="J42" s="26" t="n">
        <v>83.8235294117647</v>
      </c>
      <c r="K42" s="26" t="n">
        <v>80</v>
      </c>
      <c r="L42" s="26" t="n">
        <v>62.0689655172414</v>
      </c>
      <c r="M42" s="26" t="n">
        <v>70.6896551724138</v>
      </c>
      <c r="N42" s="26" t="n">
        <v>58.3333333333333</v>
      </c>
      <c r="O42" s="27" t="n">
        <v>63.6363636363636</v>
      </c>
      <c r="P42" s="23"/>
      <c r="Q42" s="23"/>
      <c r="R42" s="23"/>
      <c r="S42" s="23"/>
      <c r="T42" s="23"/>
    </row>
    <row r="43" customFormat="false" ht="12" hidden="false" customHeight="true" outlineLevel="0" collapsed="false">
      <c r="B43" s="24" t="s">
        <v>39</v>
      </c>
      <c r="C43" s="25" t="n">
        <v>88.5245901639344</v>
      </c>
      <c r="D43" s="26" t="n">
        <v>88.3333333333333</v>
      </c>
      <c r="E43" s="26" t="n">
        <v>85.3658536585366</v>
      </c>
      <c r="F43" s="26" t="n">
        <v>80.327868852459</v>
      </c>
      <c r="G43" s="26" t="n">
        <v>83.4710743801653</v>
      </c>
      <c r="H43" s="26" t="n">
        <v>67.4418604651163</v>
      </c>
      <c r="I43" s="26" t="n">
        <v>81.1475409836066</v>
      </c>
      <c r="J43" s="26" t="n">
        <v>80.3149606299213</v>
      </c>
      <c r="K43" s="26" t="n">
        <v>80</v>
      </c>
      <c r="L43" s="26" t="n">
        <v>68.9075630252101</v>
      </c>
      <c r="M43" s="26" t="n">
        <v>70.5882352941177</v>
      </c>
      <c r="N43" s="26" t="n">
        <v>70</v>
      </c>
      <c r="O43" s="27" t="n">
        <v>71.4285714285714</v>
      </c>
      <c r="P43" s="23"/>
      <c r="Q43" s="23"/>
      <c r="R43" s="23"/>
      <c r="S43" s="23"/>
      <c r="T43" s="23"/>
    </row>
    <row r="44" customFormat="false" ht="12" hidden="false" customHeight="true" outlineLevel="0" collapsed="false">
      <c r="B44" s="28" t="s">
        <v>40</v>
      </c>
      <c r="C44" s="25"/>
      <c r="D44" s="26"/>
      <c r="E44" s="26"/>
      <c r="F44" s="26"/>
      <c r="G44" s="26"/>
      <c r="H44" s="26"/>
      <c r="I44" s="26"/>
      <c r="J44" s="26" t="n">
        <v>65.252854812398</v>
      </c>
      <c r="K44" s="26" t="n">
        <v>57.7759197324415</v>
      </c>
      <c r="L44" s="26" t="n">
        <v>67.320819112628</v>
      </c>
      <c r="M44" s="26" t="n">
        <v>63.6215334420881</v>
      </c>
      <c r="N44" s="26" t="n">
        <v>66.0283097418818</v>
      </c>
      <c r="O44" s="27" t="n">
        <v>60.0541027953111</v>
      </c>
      <c r="P44" s="23"/>
      <c r="Q44" s="23"/>
      <c r="R44" s="23"/>
      <c r="S44" s="23"/>
      <c r="T44" s="23"/>
    </row>
    <row r="45" customFormat="false" ht="12" hidden="false" customHeight="true" outlineLevel="0" collapsed="false">
      <c r="B45" s="24" t="s">
        <v>41</v>
      </c>
      <c r="C45" s="25" t="n">
        <v>84.0646651270208</v>
      </c>
      <c r="D45" s="26" t="n">
        <v>80.4819277108434</v>
      </c>
      <c r="E45" s="26" t="n">
        <v>76.8181818181818</v>
      </c>
      <c r="F45" s="26" t="n">
        <v>74.7203579418345</v>
      </c>
      <c r="G45" s="26" t="n">
        <v>75.3218884120172</v>
      </c>
      <c r="H45" s="26" t="n">
        <v>73.0392156862745</v>
      </c>
      <c r="I45" s="26" t="n">
        <v>70.3781512605042</v>
      </c>
      <c r="J45" s="26" t="n">
        <v>58.4745762711864</v>
      </c>
      <c r="K45" s="26" t="n">
        <v>51.187648456057</v>
      </c>
      <c r="L45" s="26" t="n">
        <v>63.6771300448431</v>
      </c>
      <c r="M45" s="26" t="n">
        <v>61.1353711790393</v>
      </c>
      <c r="N45" s="26" t="n">
        <v>66.8997668997669</v>
      </c>
      <c r="O45" s="27" t="n">
        <v>62.8318584070796</v>
      </c>
      <c r="P45" s="23"/>
      <c r="Q45" s="23"/>
      <c r="R45" s="23"/>
      <c r="S45" s="23"/>
      <c r="T45" s="23"/>
    </row>
    <row r="46" customFormat="false" ht="12" hidden="false" customHeight="true" outlineLevel="0" collapsed="false">
      <c r="B46" s="24" t="s">
        <v>42</v>
      </c>
      <c r="C46" s="25" t="n">
        <v>86.3013698630137</v>
      </c>
      <c r="D46" s="26" t="n">
        <v>85.9649122807018</v>
      </c>
      <c r="E46" s="26" t="n">
        <v>72.5190839694656</v>
      </c>
      <c r="F46" s="26" t="n">
        <v>84.390243902439</v>
      </c>
      <c r="G46" s="26" t="n">
        <v>83.6206896551724</v>
      </c>
      <c r="H46" s="26" t="n">
        <v>80.6306306306306</v>
      </c>
      <c r="I46" s="26" t="n">
        <v>68.6274509803922</v>
      </c>
      <c r="J46" s="26" t="n">
        <v>77.3333333333333</v>
      </c>
      <c r="K46" s="26" t="n">
        <v>65.2542372881356</v>
      </c>
      <c r="L46" s="26" t="n">
        <v>79.0540540540541</v>
      </c>
      <c r="M46" s="26" t="n">
        <v>67.6923076923077</v>
      </c>
      <c r="N46" s="26" t="n">
        <v>75.8793969849246</v>
      </c>
      <c r="O46" s="27" t="n">
        <v>60.126582278481</v>
      </c>
      <c r="P46" s="23"/>
      <c r="Q46" s="23"/>
      <c r="R46" s="23"/>
      <c r="S46" s="23"/>
      <c r="T46" s="23"/>
    </row>
    <row r="47" customFormat="false" ht="12" hidden="false" customHeight="true" outlineLevel="0" collapsed="false">
      <c r="B47" s="24" t="s">
        <v>43</v>
      </c>
      <c r="C47" s="25" t="n">
        <v>91.0714285714286</v>
      </c>
      <c r="D47" s="26" t="n">
        <v>91.5254237288136</v>
      </c>
      <c r="E47" s="26" t="n">
        <v>82.089552238806</v>
      </c>
      <c r="F47" s="26" t="n">
        <v>89.1891891891892</v>
      </c>
      <c r="G47" s="26" t="n">
        <v>79.7101449275362</v>
      </c>
      <c r="H47" s="26" t="n">
        <v>83.3333333333333</v>
      </c>
      <c r="I47" s="26" t="n">
        <v>80.5970149253731</v>
      </c>
      <c r="J47" s="26" t="n">
        <v>69.811320754717</v>
      </c>
      <c r="K47" s="26" t="n">
        <v>70.5014749262537</v>
      </c>
      <c r="L47" s="26" t="n">
        <v>76.4705882352941</v>
      </c>
      <c r="M47" s="26" t="n">
        <v>72.1311475409836</v>
      </c>
      <c r="N47" s="26" t="n">
        <v>81.0344827586207</v>
      </c>
      <c r="O47" s="27" t="n">
        <v>72.7272727272727</v>
      </c>
      <c r="P47" s="23"/>
      <c r="Q47" s="23"/>
      <c r="R47" s="23"/>
      <c r="S47" s="23"/>
      <c r="T47" s="23"/>
    </row>
    <row r="48" customFormat="false" ht="12" hidden="false" customHeight="true" outlineLevel="0" collapsed="false">
      <c r="B48" s="24" t="s">
        <v>44</v>
      </c>
      <c r="C48" s="25" t="n">
        <v>73.3812949640288</v>
      </c>
      <c r="D48" s="26" t="n">
        <v>69.9300699300699</v>
      </c>
      <c r="E48" s="26" t="n">
        <v>86.2595419847328</v>
      </c>
      <c r="F48" s="26" t="n">
        <v>63.3587786259542</v>
      </c>
      <c r="G48" s="26" t="n">
        <v>70.3703703703704</v>
      </c>
      <c r="H48" s="26" t="n">
        <v>66.6666666666667</v>
      </c>
      <c r="I48" s="26" t="n">
        <v>64.1221374045801</v>
      </c>
      <c r="J48" s="26" t="n">
        <v>50.7352941176471</v>
      </c>
      <c r="K48" s="26" t="n">
        <v>73.7394957983193</v>
      </c>
      <c r="L48" s="26" t="n">
        <v>58.6206896551724</v>
      </c>
      <c r="M48" s="26" t="n">
        <v>51.3333333333333</v>
      </c>
      <c r="N48" s="26" t="n">
        <v>50.3649635036496</v>
      </c>
      <c r="O48" s="27" t="n">
        <v>50.4587155963303</v>
      </c>
      <c r="P48" s="23"/>
      <c r="Q48" s="23"/>
      <c r="R48" s="23"/>
      <c r="S48" s="23"/>
      <c r="T48" s="23"/>
    </row>
    <row r="49" customFormat="false" ht="12" hidden="false" customHeight="true" outlineLevel="0" collapsed="false">
      <c r="B49" s="24" t="s">
        <v>45</v>
      </c>
      <c r="C49" s="25" t="n">
        <v>77.9591836734694</v>
      </c>
      <c r="D49" s="26" t="n">
        <v>85.0427350427351</v>
      </c>
      <c r="E49" s="26" t="n">
        <v>78.8177339901478</v>
      </c>
      <c r="F49" s="26" t="n">
        <v>73.6111111111111</v>
      </c>
      <c r="G49" s="26" t="n">
        <v>74.2268041237114</v>
      </c>
      <c r="H49" s="26" t="n">
        <v>68.5279187817259</v>
      </c>
      <c r="I49" s="26" t="n">
        <v>68.8796680497925</v>
      </c>
      <c r="J49" s="26" t="n">
        <v>73</v>
      </c>
      <c r="K49" s="26" t="n">
        <v>78.6516853932584</v>
      </c>
      <c r="L49" s="26" t="n">
        <v>63.7130801687764</v>
      </c>
      <c r="M49" s="26" t="n">
        <v>63.9423076923077</v>
      </c>
      <c r="N49" s="26" t="n">
        <v>64.4444444444444</v>
      </c>
      <c r="O49" s="27" t="n">
        <v>60.6060606060606</v>
      </c>
      <c r="P49" s="23"/>
      <c r="Q49" s="23"/>
      <c r="R49" s="23"/>
      <c r="S49" s="23"/>
      <c r="T49" s="23"/>
    </row>
    <row r="50" customFormat="false" ht="12" hidden="false" customHeight="true" outlineLevel="0" collapsed="false">
      <c r="B50" s="24" t="s">
        <v>46</v>
      </c>
      <c r="C50" s="25" t="n">
        <v>89.0625</v>
      </c>
      <c r="D50" s="26" t="n">
        <v>88.135593220339</v>
      </c>
      <c r="E50" s="26" t="n">
        <v>92.8571428571429</v>
      </c>
      <c r="F50" s="26" t="n">
        <v>81.0344827586207</v>
      </c>
      <c r="G50" s="26" t="n">
        <v>73.8095238095238</v>
      </c>
      <c r="H50" s="26" t="n">
        <v>80.3030303030303</v>
      </c>
      <c r="I50" s="26" t="n">
        <v>82.9787234042553</v>
      </c>
      <c r="J50" s="26" t="n">
        <v>73.2142857142857</v>
      </c>
      <c r="K50" s="26" t="n">
        <v>60</v>
      </c>
      <c r="L50" s="26" t="n">
        <v>69.2307692307692</v>
      </c>
      <c r="M50" s="26" t="n">
        <v>77.1428571428572</v>
      </c>
      <c r="N50" s="26" t="n">
        <v>65.9574468085106</v>
      </c>
      <c r="O50" s="27" t="n">
        <v>61.9047619047619</v>
      </c>
      <c r="P50" s="23"/>
      <c r="Q50" s="23"/>
      <c r="R50" s="23"/>
      <c r="S50" s="23"/>
      <c r="T50" s="23"/>
    </row>
    <row r="51" customFormat="false" ht="12" hidden="false" customHeight="true" outlineLevel="0" collapsed="false">
      <c r="B51" s="24" t="s">
        <v>47</v>
      </c>
      <c r="C51" s="25" t="n">
        <v>88.421052631579</v>
      </c>
      <c r="D51" s="26" t="n">
        <v>87.5</v>
      </c>
      <c r="E51" s="26" t="n">
        <v>89.1891891891892</v>
      </c>
      <c r="F51" s="26" t="n">
        <v>91.7808219178082</v>
      </c>
      <c r="G51" s="26" t="n">
        <v>83.5294117647059</v>
      </c>
      <c r="H51" s="26" t="n">
        <v>85.2631578947368</v>
      </c>
      <c r="I51" s="26" t="n">
        <v>77.2277227722772</v>
      </c>
      <c r="J51" s="26" t="n">
        <v>67.8571428571429</v>
      </c>
      <c r="K51" s="26" t="n">
        <v>65.3846153846154</v>
      </c>
      <c r="L51" s="26" t="n">
        <v>82.7956989247312</v>
      </c>
      <c r="M51" s="26" t="n">
        <v>73.109243697479</v>
      </c>
      <c r="N51" s="26" t="n">
        <v>59.4339622641509</v>
      </c>
      <c r="O51" s="27" t="n">
        <v>59.4059405940594</v>
      </c>
      <c r="P51" s="23"/>
      <c r="Q51" s="23"/>
      <c r="R51" s="23"/>
      <c r="S51" s="23"/>
      <c r="T51" s="23"/>
    </row>
    <row r="52" customFormat="false" ht="12" hidden="false" customHeight="true" outlineLevel="0" collapsed="false">
      <c r="B52" s="28" t="s">
        <v>48</v>
      </c>
      <c r="C52" s="25"/>
      <c r="D52" s="26"/>
      <c r="E52" s="26"/>
      <c r="F52" s="26"/>
      <c r="G52" s="26"/>
      <c r="H52" s="26"/>
      <c r="I52" s="26"/>
      <c r="J52" s="26" t="n">
        <v>76.1467889908257</v>
      </c>
      <c r="K52" s="26" t="n">
        <v>72.5925925925926</v>
      </c>
      <c r="L52" s="26" t="n">
        <v>68.7214611872146</v>
      </c>
      <c r="M52" s="26" t="n">
        <v>72.4537037037037</v>
      </c>
      <c r="N52" s="26" t="n">
        <v>65.8476658476659</v>
      </c>
      <c r="O52" s="27" t="n">
        <v>66.4893617021277</v>
      </c>
      <c r="P52" s="23"/>
      <c r="Q52" s="23"/>
      <c r="R52" s="23"/>
      <c r="S52" s="23"/>
      <c r="T52" s="23"/>
    </row>
    <row r="53" customFormat="false" ht="12" hidden="false" customHeight="true" outlineLevel="0" collapsed="false">
      <c r="B53" s="24" t="s">
        <v>49</v>
      </c>
      <c r="C53" s="25" t="n">
        <v>86.1111111111111</v>
      </c>
      <c r="D53" s="26" t="n">
        <v>82.5301204819277</v>
      </c>
      <c r="E53" s="26" t="n">
        <v>87.248322147651</v>
      </c>
      <c r="F53" s="26" t="n">
        <v>80.379746835443</v>
      </c>
      <c r="G53" s="26" t="n">
        <v>76.2820512820513</v>
      </c>
      <c r="H53" s="26" t="n">
        <v>79.8701298701299</v>
      </c>
      <c r="I53" s="26" t="n">
        <v>72.4832214765101</v>
      </c>
      <c r="J53" s="26" t="n">
        <v>69.6551724137931</v>
      </c>
      <c r="K53" s="26" t="n">
        <v>72.3076923076923</v>
      </c>
      <c r="L53" s="26" t="n">
        <v>73.7931034482759</v>
      </c>
      <c r="M53" s="26" t="n">
        <v>73.6486486486487</v>
      </c>
      <c r="N53" s="26" t="n">
        <v>65.1162790697674</v>
      </c>
      <c r="O53" s="27" t="n">
        <v>66.3551401869159</v>
      </c>
      <c r="P53" s="23"/>
      <c r="Q53" s="23"/>
      <c r="R53" s="23"/>
      <c r="S53" s="23"/>
      <c r="T53" s="23"/>
    </row>
    <row r="54" customFormat="false" ht="12" hidden="false" customHeight="true" outlineLevel="0" collapsed="false">
      <c r="B54" s="24" t="s">
        <v>50</v>
      </c>
      <c r="C54" s="25" t="n">
        <v>87.6543209876543</v>
      </c>
      <c r="D54" s="26" t="n">
        <v>75.4098360655738</v>
      </c>
      <c r="E54" s="26" t="n">
        <v>69.8630136986301</v>
      </c>
      <c r="F54" s="26" t="n">
        <v>82.258064516129</v>
      </c>
      <c r="G54" s="26" t="n">
        <v>80</v>
      </c>
      <c r="H54" s="26" t="n">
        <v>89.8305084745763</v>
      </c>
      <c r="I54" s="26" t="n">
        <v>78.4615384615385</v>
      </c>
      <c r="J54" s="26" t="n">
        <v>65.0793650793651</v>
      </c>
      <c r="K54" s="26" t="n">
        <v>73.2142857142857</v>
      </c>
      <c r="L54" s="26" t="n">
        <v>61.7647058823529</v>
      </c>
      <c r="M54" s="26" t="n">
        <v>68.5185185185185</v>
      </c>
      <c r="N54" s="26" t="n">
        <v>62.2950819672131</v>
      </c>
      <c r="O54" s="27" t="n">
        <v>54</v>
      </c>
    </row>
    <row r="55" customFormat="false" ht="12" hidden="false" customHeight="true" outlineLevel="0" collapsed="false">
      <c r="B55" s="24" t="s">
        <v>51</v>
      </c>
      <c r="C55" s="25" t="n">
        <v>87.5</v>
      </c>
      <c r="D55" s="26" t="n">
        <v>87.5</v>
      </c>
      <c r="E55" s="26" t="n">
        <v>72.8155339805825</v>
      </c>
      <c r="F55" s="26" t="n">
        <v>81.8897637795276</v>
      </c>
      <c r="G55" s="26" t="n">
        <v>83.7837837837838</v>
      </c>
      <c r="H55" s="26" t="n">
        <v>72.8682170542636</v>
      </c>
      <c r="I55" s="26" t="n">
        <v>70.8333333333333</v>
      </c>
      <c r="J55" s="26" t="n">
        <v>85.1239669421488</v>
      </c>
      <c r="K55" s="26" t="n">
        <v>77.8947368421053</v>
      </c>
      <c r="L55" s="26" t="n">
        <v>69.6969696969697</v>
      </c>
      <c r="M55" s="26" t="n">
        <v>75.4385964912281</v>
      </c>
      <c r="N55" s="26" t="n">
        <v>63.1578947368421</v>
      </c>
      <c r="O55" s="27" t="n">
        <v>74.1573033707865</v>
      </c>
    </row>
    <row r="56" customFormat="false" ht="12" hidden="false" customHeight="true" outlineLevel="0" collapsed="false">
      <c r="B56" s="24" t="s">
        <v>52</v>
      </c>
      <c r="C56" s="25" t="n">
        <v>83.9622641509434</v>
      </c>
      <c r="D56" s="26" t="n">
        <v>90.4</v>
      </c>
      <c r="E56" s="26" t="n">
        <v>86.3636363636364</v>
      </c>
      <c r="F56" s="26" t="n">
        <v>84.3478260869565</v>
      </c>
      <c r="G56" s="26" t="n">
        <v>83.739837398374</v>
      </c>
      <c r="H56" s="26" t="n">
        <v>79.8245614035088</v>
      </c>
      <c r="I56" s="26" t="n">
        <v>68.141592920354</v>
      </c>
      <c r="J56" s="26" t="n">
        <v>81.3084112149533</v>
      </c>
      <c r="K56" s="26" t="n">
        <v>68.5483870967742</v>
      </c>
      <c r="L56" s="26" t="n">
        <v>65.8730158730159</v>
      </c>
      <c r="M56" s="26" t="n">
        <v>69.8275862068966</v>
      </c>
      <c r="N56" s="26" t="n">
        <v>70.4918032786885</v>
      </c>
      <c r="O56" s="27" t="n">
        <v>66.1538461538462</v>
      </c>
    </row>
    <row r="57" customFormat="false" ht="12" hidden="false" customHeight="true" outlineLevel="0" collapsed="false">
      <c r="B57" s="28" t="s">
        <v>53</v>
      </c>
      <c r="C57" s="25" t="n">
        <v>87.0588235294118</v>
      </c>
      <c r="D57" s="26" t="n">
        <v>89.3877551020408</v>
      </c>
      <c r="E57" s="26" t="n">
        <v>75.5458515283843</v>
      </c>
      <c r="F57" s="26" t="n">
        <v>79.7235023041475</v>
      </c>
      <c r="G57" s="26" t="n">
        <v>76.6169154228856</v>
      </c>
      <c r="H57" s="26" t="n">
        <v>83.0601092896175</v>
      </c>
      <c r="I57" s="26" t="n">
        <v>76.0975609756098</v>
      </c>
      <c r="J57" s="26" t="n">
        <v>76.5258215962441</v>
      </c>
      <c r="K57" s="26" t="n">
        <v>72.3300970873787</v>
      </c>
      <c r="L57" s="26" t="n">
        <v>73.0769230769231</v>
      </c>
      <c r="M57" s="26" t="n">
        <v>60.8695652173913</v>
      </c>
      <c r="N57" s="26" t="n">
        <v>63.3802816901409</v>
      </c>
      <c r="O57" s="27" t="n">
        <v>67.0103092783505</v>
      </c>
    </row>
    <row r="58" customFormat="false" ht="12" hidden="false" customHeight="true" outlineLevel="0" collapsed="false">
      <c r="B58" s="28" t="s">
        <v>54</v>
      </c>
      <c r="C58" s="25" t="n">
        <v>89.2405063291139</v>
      </c>
      <c r="D58" s="26" t="n">
        <v>82.2222222222222</v>
      </c>
      <c r="E58" s="26" t="n">
        <v>83.8926174496644</v>
      </c>
      <c r="F58" s="26" t="n">
        <v>76.4331210191083</v>
      </c>
      <c r="G58" s="26" t="n">
        <v>70.253164556962</v>
      </c>
      <c r="H58" s="26" t="n">
        <v>79.8387096774194</v>
      </c>
      <c r="I58" s="26" t="n">
        <v>67.4603174603175</v>
      </c>
      <c r="J58" s="26" t="n">
        <v>53.1531531531532</v>
      </c>
      <c r="K58" s="26" t="n">
        <v>61.6666666666667</v>
      </c>
      <c r="L58" s="26" t="n">
        <v>70.1612903225807</v>
      </c>
      <c r="M58" s="26" t="n">
        <v>66.9902912621359</v>
      </c>
      <c r="N58" s="26" t="n">
        <v>55.3719008264463</v>
      </c>
      <c r="O58" s="27" t="n">
        <v>53.781512605042</v>
      </c>
    </row>
    <row r="59" customFormat="false" ht="12" hidden="false" customHeight="true" outlineLevel="0" collapsed="false">
      <c r="B59" s="28" t="s">
        <v>55</v>
      </c>
      <c r="C59" s="25"/>
      <c r="D59" s="26"/>
      <c r="E59" s="26"/>
      <c r="F59" s="26"/>
      <c r="G59" s="26"/>
      <c r="H59" s="26"/>
      <c r="I59" s="26"/>
      <c r="J59" s="26" t="n">
        <v>71.9047619047619</v>
      </c>
      <c r="K59" s="26" t="n">
        <v>69.5454545454546</v>
      </c>
      <c r="L59" s="26" t="n">
        <v>68.5446009389671</v>
      </c>
      <c r="M59" s="26" t="n">
        <v>63.4453781512605</v>
      </c>
      <c r="N59" s="26" t="n">
        <v>65.0406504065041</v>
      </c>
      <c r="O59" s="27" t="n">
        <v>58.8235294117647</v>
      </c>
    </row>
    <row r="60" customFormat="false" ht="12" hidden="false" customHeight="true" outlineLevel="0" collapsed="false">
      <c r="B60" s="24" t="s">
        <v>56</v>
      </c>
      <c r="C60" s="25" t="n">
        <v>90.990990990991</v>
      </c>
      <c r="D60" s="26" t="n">
        <v>83.5443037974684</v>
      </c>
      <c r="E60" s="26" t="n">
        <v>82.5</v>
      </c>
      <c r="F60" s="26" t="n">
        <v>74.7126436781609</v>
      </c>
      <c r="G60" s="26" t="n">
        <v>76.3157894736842</v>
      </c>
      <c r="H60" s="26" t="n">
        <v>63.5135135135135</v>
      </c>
      <c r="I60" s="26" t="n">
        <v>73.6263736263736</v>
      </c>
      <c r="J60" s="26" t="n">
        <v>66.1016949152542</v>
      </c>
      <c r="K60" s="26" t="n">
        <v>58.0645161290323</v>
      </c>
      <c r="L60" s="26" t="n">
        <v>71.830985915493</v>
      </c>
      <c r="M60" s="26" t="n">
        <v>61.6438356164384</v>
      </c>
      <c r="N60" s="26" t="n">
        <v>66.6666666666667</v>
      </c>
      <c r="O60" s="27" t="n">
        <v>65.625</v>
      </c>
    </row>
    <row r="61" customFormat="false" ht="12" hidden="false" customHeight="true" outlineLevel="0" collapsed="false">
      <c r="B61" s="24" t="s">
        <v>57</v>
      </c>
      <c r="C61" s="25" t="n">
        <v>91.304347826087</v>
      </c>
      <c r="D61" s="26" t="n">
        <v>90.0826446280992</v>
      </c>
      <c r="E61" s="26" t="n">
        <v>86.8217054263566</v>
      </c>
      <c r="F61" s="26" t="n">
        <v>78.5046728971963</v>
      </c>
      <c r="G61" s="26" t="n">
        <v>80.3571428571429</v>
      </c>
      <c r="H61" s="26" t="n">
        <v>76.6423357664234</v>
      </c>
      <c r="I61" s="26" t="n">
        <v>63.5761589403974</v>
      </c>
      <c r="J61" s="26" t="n">
        <v>74.1721854304636</v>
      </c>
      <c r="K61" s="26" t="n">
        <v>74.0506329113924</v>
      </c>
      <c r="L61" s="26" t="n">
        <v>66.9014084507042</v>
      </c>
      <c r="M61" s="26" t="n">
        <v>64.2424242424243</v>
      </c>
      <c r="N61" s="26" t="n">
        <v>64.367816091954</v>
      </c>
      <c r="O61" s="27" t="n">
        <v>56.0509554140127</v>
      </c>
    </row>
    <row r="62" customFormat="false" ht="12" hidden="false" customHeight="true" outlineLevel="0" collapsed="false">
      <c r="B62" s="28" t="s">
        <v>58</v>
      </c>
      <c r="C62" s="25" t="n">
        <v>88.4615384615385</v>
      </c>
      <c r="D62" s="26" t="n">
        <v>91.2280701754386</v>
      </c>
      <c r="E62" s="26" t="n">
        <v>85.3932584269663</v>
      </c>
      <c r="F62" s="26" t="n">
        <v>92.5373134328358</v>
      </c>
      <c r="G62" s="26" t="n">
        <v>69.3877551020408</v>
      </c>
      <c r="H62" s="26" t="n">
        <v>84.375</v>
      </c>
      <c r="I62" s="26" t="n">
        <v>75.4098360655738</v>
      </c>
      <c r="J62" s="26" t="n">
        <v>67.8571428571429</v>
      </c>
      <c r="K62" s="26" t="n">
        <v>67.1641791044776</v>
      </c>
      <c r="L62" s="26" t="n">
        <v>65.3846153846154</v>
      </c>
      <c r="M62" s="26" t="n">
        <v>67.741935483871</v>
      </c>
      <c r="N62" s="26" t="n">
        <v>59.7560975609756</v>
      </c>
      <c r="O62" s="27" t="n">
        <v>60.2941176470588</v>
      </c>
    </row>
    <row r="63" customFormat="false" ht="12" hidden="false" customHeight="true" outlineLevel="0" collapsed="false">
      <c r="B63" s="28" t="s">
        <v>59</v>
      </c>
      <c r="C63" s="25" t="n">
        <v>87.2340425531915</v>
      </c>
      <c r="D63" s="26" t="n">
        <v>73.5294117647059</v>
      </c>
      <c r="E63" s="26" t="n">
        <v>83.3333333333333</v>
      </c>
      <c r="F63" s="26" t="n">
        <v>86.2068965517241</v>
      </c>
      <c r="G63" s="26" t="n">
        <v>64.9484536082474</v>
      </c>
      <c r="H63" s="26" t="n">
        <v>80.7228915662651</v>
      </c>
      <c r="I63" s="26" t="n">
        <v>82.6086956521739</v>
      </c>
      <c r="J63" s="26" t="n">
        <v>79.7619047619048</v>
      </c>
      <c r="K63" s="26" t="n">
        <v>81.6901408450704</v>
      </c>
      <c r="L63" s="26" t="n">
        <v>82.051282051282</v>
      </c>
      <c r="M63" s="26" t="n">
        <v>72.6190476190476</v>
      </c>
      <c r="N63" s="26" t="n">
        <v>77.6119402985075</v>
      </c>
      <c r="O63" s="27" t="n">
        <v>67.1052631578947</v>
      </c>
    </row>
    <row r="64" customFormat="false" ht="12" hidden="false" customHeight="true" outlineLevel="0" collapsed="false">
      <c r="B64" s="28" t="s">
        <v>60</v>
      </c>
      <c r="C64" s="25" t="n">
        <v>79.5180722891566</v>
      </c>
      <c r="D64" s="26" t="n">
        <v>81.6091954022989</v>
      </c>
      <c r="E64" s="26" t="n">
        <v>84.4827586206897</v>
      </c>
      <c r="F64" s="26" t="n">
        <v>73.2394366197183</v>
      </c>
      <c r="G64" s="26" t="n">
        <v>73.5294117647059</v>
      </c>
      <c r="H64" s="26" t="n">
        <v>65.4320987654321</v>
      </c>
      <c r="I64" s="26" t="n">
        <v>70</v>
      </c>
      <c r="J64" s="26" t="n">
        <v>72.972972972973</v>
      </c>
      <c r="K64" s="26" t="n">
        <v>82.089552238806</v>
      </c>
      <c r="L64" s="26" t="n">
        <v>80.327868852459</v>
      </c>
      <c r="M64" s="26" t="n">
        <v>70.8333333333333</v>
      </c>
      <c r="N64" s="26" t="n">
        <v>85.1851851851852</v>
      </c>
      <c r="O64" s="27" t="n">
        <v>56.5217391304348</v>
      </c>
    </row>
    <row r="65" customFormat="false" ht="12" hidden="false" customHeight="true" outlineLevel="0" collapsed="false">
      <c r="B65" s="28" t="s">
        <v>61</v>
      </c>
      <c r="C65" s="25" t="n">
        <v>57.5</v>
      </c>
      <c r="D65" s="26" t="n">
        <v>64.6551724137931</v>
      </c>
      <c r="E65" s="26" t="n">
        <v>52.1367521367521</v>
      </c>
      <c r="F65" s="26" t="n">
        <v>39.4736842105263</v>
      </c>
      <c r="G65" s="26" t="n">
        <v>38.655462184874</v>
      </c>
      <c r="H65" s="26" t="n">
        <v>57.5</v>
      </c>
      <c r="I65" s="26" t="n">
        <v>57.3913043478261</v>
      </c>
      <c r="J65" s="26" t="n">
        <v>35</v>
      </c>
      <c r="K65" s="26" t="n">
        <v>34.7457627118644</v>
      </c>
      <c r="L65" s="26" t="n">
        <v>51.2605042016807</v>
      </c>
      <c r="M65" s="26" t="n">
        <v>46.6666666666667</v>
      </c>
      <c r="N65" s="26" t="n">
        <v>37.5</v>
      </c>
      <c r="O65" s="27" t="n">
        <v>42.0168067226891</v>
      </c>
    </row>
    <row r="66" customFormat="false" ht="12" hidden="false" customHeight="true" outlineLevel="0" collapsed="false">
      <c r="B66" s="28" t="s">
        <v>62</v>
      </c>
      <c r="C66" s="25" t="n">
        <v>67.3469387755102</v>
      </c>
      <c r="D66" s="26" t="n">
        <v>68.0851063829787</v>
      </c>
      <c r="E66" s="26" t="n">
        <v>42.8571428571429</v>
      </c>
      <c r="F66" s="26" t="n">
        <v>54.3478260869565</v>
      </c>
      <c r="G66" s="26" t="n">
        <v>53.8461538461539</v>
      </c>
      <c r="H66" s="26" t="n">
        <v>51.6129032258065</v>
      </c>
      <c r="I66" s="26" t="n">
        <v>40</v>
      </c>
      <c r="J66" s="26" t="n">
        <v>53.8461538461539</v>
      </c>
      <c r="K66" s="26" t="n">
        <v>65</v>
      </c>
      <c r="L66" s="26" t="n">
        <v>55.1724137931034</v>
      </c>
      <c r="M66" s="26" t="n">
        <v>22.2222222222222</v>
      </c>
      <c r="N66" s="26" t="n">
        <v>50</v>
      </c>
      <c r="O66" s="27" t="n">
        <v>20</v>
      </c>
    </row>
    <row r="67" customFormat="false" ht="12" hidden="false" customHeight="true" outlineLevel="0" collapsed="false">
      <c r="B67" s="36" t="s">
        <v>63</v>
      </c>
      <c r="C67" s="33" t="n">
        <v>43.1372549019608</v>
      </c>
      <c r="D67" s="37" t="n">
        <v>50</v>
      </c>
      <c r="E67" s="37" t="n">
        <v>54.2857142857143</v>
      </c>
      <c r="F67" s="37" t="n">
        <v>58.974358974359</v>
      </c>
      <c r="G67" s="37" t="n">
        <v>55.9322033898305</v>
      </c>
      <c r="H67" s="37" t="n">
        <v>36.6666666666667</v>
      </c>
      <c r="I67" s="37" t="n">
        <v>43.5294117647059</v>
      </c>
      <c r="J67" s="37" t="n">
        <v>28.3582089552239</v>
      </c>
      <c r="K67" s="37" t="n">
        <v>38.4615384615385</v>
      </c>
      <c r="L67" s="37" t="n">
        <v>45.4545454545455</v>
      </c>
      <c r="M67" s="37" t="n">
        <v>42.3913043478261</v>
      </c>
      <c r="N67" s="38" t="n">
        <v>43.3333333333333</v>
      </c>
      <c r="O67" s="39" t="n">
        <v>42.156862745098</v>
      </c>
    </row>
    <row r="68" customFormat="false" ht="12" hidden="false" customHeight="true" outlineLevel="0" collapsed="false">
      <c r="B68" s="40" t="s">
        <v>64</v>
      </c>
      <c r="C68" s="41" t="n">
        <v>80.3522249601392</v>
      </c>
      <c r="D68" s="42" t="n">
        <v>77.8808419550482</v>
      </c>
      <c r="E68" s="42" t="n">
        <v>74.9981583793739</v>
      </c>
      <c r="F68" s="42" t="n">
        <v>73.9969562811289</v>
      </c>
      <c r="G68" s="42" t="n">
        <v>71.962481962482</v>
      </c>
      <c r="H68" s="42" t="n">
        <v>69.5320846093583</v>
      </c>
      <c r="I68" s="43" t="n">
        <v>67.7595628415301</v>
      </c>
      <c r="J68" s="43" t="n">
        <v>65.3179589863979</v>
      </c>
      <c r="K68" s="43" t="n">
        <v>63.8653142896571</v>
      </c>
      <c r="L68" s="43" t="n">
        <v>63.1210146450844</v>
      </c>
      <c r="M68" s="43" t="n">
        <v>59.2717279285469</v>
      </c>
      <c r="N68" s="44" t="n">
        <v>58.0522004720256</v>
      </c>
      <c r="O68" s="45" t="n">
        <v>54.7831001836937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20T07:43:33Z</cp:lastPrinted>
  <dcterms:modified xsi:type="dcterms:W3CDTF">2011-01-31T04:12:45Z</dcterms:modified>
  <cp:revision>0</cp:revision>
  <dc:subject/>
  <dc:title/>
</cp:coreProperties>
</file>