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2保育所＋22幼稚園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受診者数</t>
  </si>
  <si>
    <t xml:space="preserve">う蝕有病者数</t>
  </si>
  <si>
    <t xml:space="preserve">う蝕有病者率</t>
  </si>
  <si>
    <t xml:space="preserve">う蝕処置完了者数</t>
  </si>
  <si>
    <t xml:space="preserve">う蝕処置完了者率</t>
  </si>
  <si>
    <t xml:space="preserve">う蝕総本数</t>
  </si>
  <si>
    <t xml:space="preserve">一人あたりの平均う歯数</t>
  </si>
  <si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永久歯う歯有病者数</t>
  </si>
  <si>
    <t xml:space="preserve">永久歯う歯有病者率</t>
  </si>
  <si>
    <t xml:space="preserve">永久歯う歯処置完了者数</t>
  </si>
  <si>
    <t xml:space="preserve">永久歯う歯処置完了者率</t>
  </si>
  <si>
    <t xml:space="preserve">永久歯う歯総本数</t>
  </si>
  <si>
    <t xml:space="preserve">永久歯一人平均う歯数</t>
  </si>
  <si>
    <r>
      <rPr>
        <sz val="7"/>
        <rFont val="Noto Sans"/>
        <family val="2"/>
      </rPr>
      <t xml:space="preserve">永久歯</t>
    </r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男</t>
  </si>
  <si>
    <t xml:space="preserve">女</t>
  </si>
  <si>
    <t xml:space="preserve">計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市町立計</t>
  </si>
  <si>
    <t xml:space="preserve">国立</t>
  </si>
  <si>
    <t xml:space="preserve">私立計</t>
  </si>
  <si>
    <t xml:space="preserve">特別支援学校計</t>
  </si>
  <si>
    <t xml:space="preserve">総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.0_);[RED]\(0.0\)"/>
    <numFmt numFmtId="169" formatCode="#,##0_);[RED]\(#,##0\)"/>
    <numFmt numFmtId="170" formatCode="#,##0.0_ "/>
  </numFmts>
  <fonts count="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8-0%20&#27503;&#31185;&#20445;&#20581;&#38306;&#20418;&#36039;&#26009;&#38598;/&#24179;&#25104;22&#24180;&#24230;&#29256;/&#65299;&#12288;&#23398;&#26657;&#27503;&#31185;&#20445;&#20581;/3-2%20&#20445;&#32946;&#25152;&#24188;&#31258;&#22290;/3-2-2%20H22&#24180;&#24230;&#65288;&#20445;&#32946;&#25152;&#12539;&#24188;&#31258;&#2229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22年度"/>
      <sheetName val="22保育所集計表"/>
      <sheetName val="22幼稚園集計表"/>
      <sheetName val="22保育所＋22幼稚園 "/>
    </sheetNames>
    <sheetDataSet>
      <sheetData sheetId="0"/>
      <sheetData sheetId="1">
        <row r="3">
          <cell r="C3">
            <v>606</v>
          </cell>
          <cell r="D3">
            <v>529</v>
          </cell>
        </row>
        <row r="3">
          <cell r="F3">
            <v>255</v>
          </cell>
          <cell r="G3">
            <v>222</v>
          </cell>
        </row>
        <row r="3">
          <cell r="L3">
            <v>77</v>
          </cell>
          <cell r="M3">
            <v>60</v>
          </cell>
        </row>
        <row r="3">
          <cell r="R3">
            <v>991</v>
          </cell>
          <cell r="S3">
            <v>948</v>
          </cell>
        </row>
        <row r="3">
          <cell r="X3">
            <v>92</v>
          </cell>
          <cell r="Y3">
            <v>107</v>
          </cell>
        </row>
        <row r="3">
          <cell r="AA3">
            <v>5</v>
          </cell>
          <cell r="AB3">
            <v>3</v>
          </cell>
        </row>
        <row r="3">
          <cell r="AG3">
            <v>0</v>
          </cell>
          <cell r="AH3">
            <v>0</v>
          </cell>
        </row>
        <row r="3">
          <cell r="AM3">
            <v>8</v>
          </cell>
          <cell r="AN3">
            <v>3</v>
          </cell>
        </row>
        <row r="3">
          <cell r="AS3">
            <v>2</v>
          </cell>
          <cell r="AT3">
            <v>0</v>
          </cell>
        </row>
        <row r="4">
          <cell r="C4">
            <v>579</v>
          </cell>
          <cell r="D4">
            <v>503</v>
          </cell>
        </row>
        <row r="4">
          <cell r="F4">
            <v>246</v>
          </cell>
          <cell r="G4">
            <v>209</v>
          </cell>
        </row>
        <row r="4">
          <cell r="L4">
            <v>76</v>
          </cell>
          <cell r="M4">
            <v>57</v>
          </cell>
        </row>
        <row r="4">
          <cell r="R4">
            <v>959</v>
          </cell>
          <cell r="S4">
            <v>906</v>
          </cell>
        </row>
        <row r="4">
          <cell r="X4">
            <v>87</v>
          </cell>
          <cell r="Y4">
            <v>99</v>
          </cell>
        </row>
        <row r="4">
          <cell r="AA4">
            <v>5</v>
          </cell>
          <cell r="AB4">
            <v>3</v>
          </cell>
        </row>
        <row r="4">
          <cell r="AG4">
            <v>2</v>
          </cell>
          <cell r="AH4">
            <v>0</v>
          </cell>
        </row>
        <row r="4">
          <cell r="AM4">
            <v>8</v>
          </cell>
          <cell r="AN4">
            <v>3</v>
          </cell>
        </row>
        <row r="4">
          <cell r="AS4">
            <v>2</v>
          </cell>
          <cell r="AT4">
            <v>0</v>
          </cell>
        </row>
        <row r="5">
          <cell r="C5">
            <v>27</v>
          </cell>
          <cell r="D5">
            <v>26</v>
          </cell>
        </row>
        <row r="5">
          <cell r="F5">
            <v>9</v>
          </cell>
          <cell r="G5">
            <v>13</v>
          </cell>
        </row>
        <row r="5">
          <cell r="L5">
            <v>1</v>
          </cell>
          <cell r="M5">
            <v>3</v>
          </cell>
        </row>
        <row r="5">
          <cell r="R5">
            <v>32</v>
          </cell>
          <cell r="S5">
            <v>42</v>
          </cell>
        </row>
        <row r="5">
          <cell r="X5">
            <v>5</v>
          </cell>
          <cell r="Y5">
            <v>8</v>
          </cell>
        </row>
        <row r="5">
          <cell r="AA5">
            <v>0</v>
          </cell>
          <cell r="AB5">
            <v>0</v>
          </cell>
        </row>
        <row r="5">
          <cell r="AG5">
            <v>0</v>
          </cell>
          <cell r="AH5">
            <v>0</v>
          </cell>
        </row>
        <row r="5">
          <cell r="AM5">
            <v>0</v>
          </cell>
          <cell r="AN5">
            <v>0</v>
          </cell>
        </row>
        <row r="5">
          <cell r="AS5">
            <v>0</v>
          </cell>
          <cell r="AT5">
            <v>0</v>
          </cell>
        </row>
        <row r="6">
          <cell r="C6">
            <v>243</v>
          </cell>
          <cell r="D6">
            <v>227</v>
          </cell>
        </row>
        <row r="6">
          <cell r="F6">
            <v>137</v>
          </cell>
          <cell r="G6">
            <v>126</v>
          </cell>
        </row>
        <row r="6">
          <cell r="L6">
            <v>28</v>
          </cell>
          <cell r="M6">
            <v>33</v>
          </cell>
        </row>
        <row r="6">
          <cell r="R6">
            <v>523</v>
          </cell>
          <cell r="S6">
            <v>531</v>
          </cell>
        </row>
        <row r="6">
          <cell r="X6">
            <v>4</v>
          </cell>
          <cell r="Y6">
            <v>5</v>
          </cell>
        </row>
        <row r="6">
          <cell r="AA6">
            <v>0</v>
          </cell>
          <cell r="AB6">
            <v>2</v>
          </cell>
        </row>
        <row r="6">
          <cell r="AG6">
            <v>0</v>
          </cell>
          <cell r="AH6">
            <v>1</v>
          </cell>
        </row>
        <row r="6">
          <cell r="AM6">
            <v>0</v>
          </cell>
          <cell r="AN6">
            <v>2</v>
          </cell>
        </row>
        <row r="6">
          <cell r="AS6">
            <v>0</v>
          </cell>
          <cell r="AT6">
            <v>1</v>
          </cell>
        </row>
        <row r="7">
          <cell r="C7">
            <v>357</v>
          </cell>
          <cell r="D7">
            <v>343</v>
          </cell>
        </row>
        <row r="7">
          <cell r="F7">
            <v>208</v>
          </cell>
          <cell r="G7">
            <v>173</v>
          </cell>
        </row>
        <row r="7">
          <cell r="L7">
            <v>60</v>
          </cell>
          <cell r="M7">
            <v>52</v>
          </cell>
        </row>
        <row r="7">
          <cell r="R7">
            <v>1032</v>
          </cell>
          <cell r="S7">
            <v>782</v>
          </cell>
        </row>
        <row r="7">
          <cell r="X7">
            <v>55</v>
          </cell>
          <cell r="Y7">
            <v>51</v>
          </cell>
        </row>
        <row r="7">
          <cell r="AA7">
            <v>1</v>
          </cell>
          <cell r="AB7">
            <v>5</v>
          </cell>
        </row>
        <row r="7">
          <cell r="AG7">
            <v>1</v>
          </cell>
          <cell r="AH7">
            <v>3</v>
          </cell>
        </row>
        <row r="7">
          <cell r="AM7">
            <v>0</v>
          </cell>
          <cell r="AN7">
            <v>6</v>
          </cell>
        </row>
        <row r="7">
          <cell r="AS7">
            <v>17</v>
          </cell>
          <cell r="AT7">
            <v>13</v>
          </cell>
        </row>
        <row r="8">
          <cell r="C8">
            <v>161</v>
          </cell>
          <cell r="D8">
            <v>153</v>
          </cell>
        </row>
        <row r="8">
          <cell r="F8">
            <v>92</v>
          </cell>
          <cell r="G8">
            <v>81</v>
          </cell>
        </row>
        <row r="8">
          <cell r="L8">
            <v>32</v>
          </cell>
          <cell r="M8">
            <v>25</v>
          </cell>
        </row>
        <row r="8">
          <cell r="R8">
            <v>414</v>
          </cell>
          <cell r="S8">
            <v>377</v>
          </cell>
        </row>
        <row r="8">
          <cell r="X8">
            <v>19</v>
          </cell>
          <cell r="Y8">
            <v>14</v>
          </cell>
        </row>
        <row r="8">
          <cell r="AA8">
            <v>0</v>
          </cell>
          <cell r="AB8">
            <v>3</v>
          </cell>
        </row>
        <row r="8">
          <cell r="AG8">
            <v>0</v>
          </cell>
          <cell r="AH8">
            <v>1</v>
          </cell>
        </row>
        <row r="8">
          <cell r="AM8">
            <v>0</v>
          </cell>
          <cell r="AN8">
            <v>4</v>
          </cell>
        </row>
        <row r="8">
          <cell r="AS8">
            <v>0</v>
          </cell>
          <cell r="AT8">
            <v>3</v>
          </cell>
        </row>
        <row r="9">
          <cell r="C9">
            <v>79</v>
          </cell>
          <cell r="D9">
            <v>70</v>
          </cell>
        </row>
        <row r="9">
          <cell r="F9">
            <v>44</v>
          </cell>
          <cell r="G9">
            <v>38</v>
          </cell>
        </row>
        <row r="9">
          <cell r="L9">
            <v>8</v>
          </cell>
          <cell r="M9">
            <v>11</v>
          </cell>
        </row>
        <row r="9">
          <cell r="R9">
            <v>281</v>
          </cell>
          <cell r="S9">
            <v>169</v>
          </cell>
        </row>
        <row r="9">
          <cell r="X9">
            <v>14</v>
          </cell>
          <cell r="Y9">
            <v>17</v>
          </cell>
        </row>
        <row r="9">
          <cell r="AA9">
            <v>0</v>
          </cell>
          <cell r="AB9">
            <v>0</v>
          </cell>
        </row>
        <row r="9">
          <cell r="AG9">
            <v>0</v>
          </cell>
          <cell r="AH9">
            <v>0</v>
          </cell>
        </row>
        <row r="9">
          <cell r="AM9">
            <v>0</v>
          </cell>
          <cell r="AN9">
            <v>0</v>
          </cell>
        </row>
        <row r="9">
          <cell r="AS9">
            <v>0</v>
          </cell>
          <cell r="AT9">
            <v>0</v>
          </cell>
        </row>
        <row r="10">
          <cell r="C10">
            <v>37</v>
          </cell>
          <cell r="D10">
            <v>42</v>
          </cell>
        </row>
        <row r="10">
          <cell r="F10">
            <v>24</v>
          </cell>
          <cell r="G10">
            <v>19</v>
          </cell>
        </row>
        <row r="10">
          <cell r="L10">
            <v>6</v>
          </cell>
          <cell r="M10">
            <v>4</v>
          </cell>
        </row>
        <row r="10">
          <cell r="R10">
            <v>117</v>
          </cell>
          <cell r="S10">
            <v>67</v>
          </cell>
        </row>
        <row r="10">
          <cell r="X10">
            <v>17</v>
          </cell>
          <cell r="Y10">
            <v>10</v>
          </cell>
        </row>
        <row r="10">
          <cell r="AA10">
            <v>0</v>
          </cell>
          <cell r="AB10">
            <v>1</v>
          </cell>
        </row>
        <row r="10">
          <cell r="AG10">
            <v>0</v>
          </cell>
          <cell r="AH10">
            <v>1</v>
          </cell>
        </row>
        <row r="10">
          <cell r="AM10">
            <v>0</v>
          </cell>
          <cell r="AN10">
            <v>1</v>
          </cell>
        </row>
        <row r="10">
          <cell r="AS10">
            <v>17</v>
          </cell>
          <cell r="AT10">
            <v>10</v>
          </cell>
        </row>
        <row r="11">
          <cell r="C11">
            <v>20</v>
          </cell>
          <cell r="D11">
            <v>20</v>
          </cell>
        </row>
        <row r="11">
          <cell r="F11">
            <v>11</v>
          </cell>
          <cell r="G11">
            <v>6</v>
          </cell>
        </row>
        <row r="11">
          <cell r="L11">
            <v>5</v>
          </cell>
          <cell r="M11">
            <v>2</v>
          </cell>
        </row>
        <row r="11">
          <cell r="R11">
            <v>34</v>
          </cell>
          <cell r="S11">
            <v>41</v>
          </cell>
        </row>
        <row r="11">
          <cell r="X11">
            <v>0</v>
          </cell>
          <cell r="Y11">
            <v>0</v>
          </cell>
        </row>
        <row r="11">
          <cell r="AA11">
            <v>0</v>
          </cell>
          <cell r="AB11">
            <v>0</v>
          </cell>
        </row>
        <row r="11">
          <cell r="AG11">
            <v>0</v>
          </cell>
          <cell r="AH11">
            <v>0</v>
          </cell>
        </row>
        <row r="11">
          <cell r="AM11">
            <v>0</v>
          </cell>
          <cell r="AN11">
            <v>5</v>
          </cell>
        </row>
        <row r="11">
          <cell r="AS11">
            <v>0</v>
          </cell>
          <cell r="AT11">
            <v>0</v>
          </cell>
        </row>
        <row r="12">
          <cell r="C12">
            <v>32</v>
          </cell>
          <cell r="D12">
            <v>30</v>
          </cell>
        </row>
        <row r="12">
          <cell r="F12">
            <v>19</v>
          </cell>
          <cell r="G12">
            <v>14</v>
          </cell>
        </row>
        <row r="12">
          <cell r="L12">
            <v>6</v>
          </cell>
          <cell r="M12">
            <v>4</v>
          </cell>
        </row>
        <row r="12">
          <cell r="R12">
            <v>74</v>
          </cell>
          <cell r="S12">
            <v>59</v>
          </cell>
        </row>
        <row r="12">
          <cell r="X12">
            <v>5</v>
          </cell>
          <cell r="Y12">
            <v>7</v>
          </cell>
        </row>
        <row r="12">
          <cell r="AA12">
            <v>1</v>
          </cell>
          <cell r="AB12">
            <v>1</v>
          </cell>
        </row>
        <row r="12">
          <cell r="AG12">
            <v>1</v>
          </cell>
          <cell r="AH12">
            <v>1</v>
          </cell>
        </row>
        <row r="12">
          <cell r="AM12">
            <v>0</v>
          </cell>
          <cell r="AN12">
            <v>1</v>
          </cell>
        </row>
        <row r="12">
          <cell r="AS12">
            <v>0</v>
          </cell>
          <cell r="AT12">
            <v>0</v>
          </cell>
        </row>
        <row r="13">
          <cell r="C13">
            <v>7</v>
          </cell>
          <cell r="D13">
            <v>11</v>
          </cell>
        </row>
        <row r="13">
          <cell r="F13">
            <v>2</v>
          </cell>
          <cell r="G13">
            <v>5</v>
          </cell>
        </row>
        <row r="13">
          <cell r="L13">
            <v>1</v>
          </cell>
          <cell r="M13">
            <v>1</v>
          </cell>
        </row>
        <row r="13">
          <cell r="R13">
            <v>13</v>
          </cell>
          <cell r="S13">
            <v>19</v>
          </cell>
        </row>
        <row r="13">
          <cell r="X13">
            <v>0</v>
          </cell>
          <cell r="Y13">
            <v>1</v>
          </cell>
        </row>
        <row r="13">
          <cell r="AA13">
            <v>0</v>
          </cell>
          <cell r="AB13">
            <v>0</v>
          </cell>
        </row>
        <row r="13">
          <cell r="AG13">
            <v>0</v>
          </cell>
          <cell r="AH13">
            <v>0</v>
          </cell>
        </row>
        <row r="13">
          <cell r="AM13">
            <v>0</v>
          </cell>
          <cell r="AN13">
            <v>0</v>
          </cell>
        </row>
        <row r="13">
          <cell r="AS13">
            <v>0</v>
          </cell>
          <cell r="AT13">
            <v>0</v>
          </cell>
        </row>
        <row r="14">
          <cell r="C14">
            <v>8</v>
          </cell>
          <cell r="D14">
            <v>6</v>
          </cell>
        </row>
        <row r="14">
          <cell r="F14">
            <v>7</v>
          </cell>
          <cell r="G14">
            <v>4</v>
          </cell>
        </row>
        <row r="14">
          <cell r="L14">
            <v>0</v>
          </cell>
          <cell r="M14">
            <v>1</v>
          </cell>
        </row>
        <row r="14">
          <cell r="R14">
            <v>67</v>
          </cell>
          <cell r="S14">
            <v>25</v>
          </cell>
        </row>
        <row r="14">
          <cell r="X14">
            <v>0</v>
          </cell>
          <cell r="Y14">
            <v>0</v>
          </cell>
        </row>
        <row r="14">
          <cell r="AA14">
            <v>0</v>
          </cell>
          <cell r="AB14">
            <v>0</v>
          </cell>
        </row>
        <row r="14">
          <cell r="AG14">
            <v>0</v>
          </cell>
          <cell r="AH14">
            <v>0</v>
          </cell>
        </row>
        <row r="14">
          <cell r="AM14">
            <v>0</v>
          </cell>
          <cell r="AN14">
            <v>0</v>
          </cell>
        </row>
        <row r="14">
          <cell r="AS14">
            <v>0</v>
          </cell>
          <cell r="AT14">
            <v>0</v>
          </cell>
        </row>
        <row r="15">
          <cell r="C15">
            <v>3</v>
          </cell>
          <cell r="D15">
            <v>5</v>
          </cell>
        </row>
        <row r="15">
          <cell r="F15">
            <v>3</v>
          </cell>
          <cell r="G15">
            <v>3</v>
          </cell>
        </row>
        <row r="15">
          <cell r="L15">
            <v>0</v>
          </cell>
          <cell r="M15">
            <v>1</v>
          </cell>
        </row>
        <row r="15">
          <cell r="R15">
            <v>23</v>
          </cell>
          <cell r="S15">
            <v>17</v>
          </cell>
        </row>
        <row r="15">
          <cell r="X15">
            <v>0</v>
          </cell>
          <cell r="Y15">
            <v>2</v>
          </cell>
        </row>
        <row r="15">
          <cell r="AA15">
            <v>0</v>
          </cell>
          <cell r="AB15">
            <v>0</v>
          </cell>
        </row>
        <row r="15">
          <cell r="AG15">
            <v>0</v>
          </cell>
          <cell r="AH15">
            <v>0</v>
          </cell>
        </row>
        <row r="15">
          <cell r="AM15">
            <v>0</v>
          </cell>
          <cell r="AN15">
            <v>0</v>
          </cell>
        </row>
        <row r="15">
          <cell r="AS15">
            <v>0</v>
          </cell>
          <cell r="AT15">
            <v>0</v>
          </cell>
        </row>
        <row r="16">
          <cell r="C16">
            <v>10</v>
          </cell>
          <cell r="D16">
            <v>6</v>
          </cell>
        </row>
        <row r="16">
          <cell r="F16">
            <v>6</v>
          </cell>
          <cell r="G16">
            <v>3</v>
          </cell>
        </row>
        <row r="16">
          <cell r="L16">
            <v>2</v>
          </cell>
          <cell r="M16">
            <v>3</v>
          </cell>
        </row>
        <row r="16">
          <cell r="R16">
            <v>9</v>
          </cell>
          <cell r="S16">
            <v>8</v>
          </cell>
        </row>
        <row r="16">
          <cell r="X16">
            <v>0</v>
          </cell>
          <cell r="Y16">
            <v>0</v>
          </cell>
        </row>
        <row r="16">
          <cell r="AA16">
            <v>0</v>
          </cell>
          <cell r="AB16">
            <v>0</v>
          </cell>
        </row>
        <row r="16">
          <cell r="AG16">
            <v>0</v>
          </cell>
          <cell r="AH16">
            <v>0</v>
          </cell>
        </row>
        <row r="16">
          <cell r="AM16">
            <v>0</v>
          </cell>
          <cell r="AN16">
            <v>0</v>
          </cell>
        </row>
        <row r="16">
          <cell r="AS16">
            <v>0</v>
          </cell>
          <cell r="AT16">
            <v>0</v>
          </cell>
        </row>
        <row r="17">
          <cell r="C17">
            <v>136</v>
          </cell>
          <cell r="D17">
            <v>132</v>
          </cell>
        </row>
        <row r="17">
          <cell r="F17">
            <v>63</v>
          </cell>
          <cell r="G17">
            <v>58</v>
          </cell>
        </row>
        <row r="17">
          <cell r="L17">
            <v>13</v>
          </cell>
          <cell r="M17">
            <v>5</v>
          </cell>
        </row>
        <row r="17">
          <cell r="R17">
            <v>273</v>
          </cell>
          <cell r="S17">
            <v>277</v>
          </cell>
        </row>
        <row r="17">
          <cell r="X17">
            <v>28</v>
          </cell>
          <cell r="Y17">
            <v>9</v>
          </cell>
        </row>
        <row r="17">
          <cell r="AA17">
            <v>2</v>
          </cell>
          <cell r="AB17">
            <v>3</v>
          </cell>
        </row>
        <row r="17">
          <cell r="AG17">
            <v>0</v>
          </cell>
          <cell r="AH17">
            <v>0</v>
          </cell>
        </row>
        <row r="17">
          <cell r="AM17">
            <v>9</v>
          </cell>
          <cell r="AN17">
            <v>4</v>
          </cell>
        </row>
        <row r="17">
          <cell r="AS17">
            <v>0</v>
          </cell>
          <cell r="AT17">
            <v>0</v>
          </cell>
        </row>
        <row r="18">
          <cell r="C18">
            <v>126</v>
          </cell>
          <cell r="D18">
            <v>113</v>
          </cell>
        </row>
        <row r="18">
          <cell r="F18">
            <v>61</v>
          </cell>
          <cell r="G18">
            <v>53</v>
          </cell>
        </row>
        <row r="18">
          <cell r="L18">
            <v>13</v>
          </cell>
          <cell r="M18">
            <v>5</v>
          </cell>
        </row>
        <row r="18">
          <cell r="R18">
            <v>267</v>
          </cell>
          <cell r="S18">
            <v>270</v>
          </cell>
        </row>
        <row r="18">
          <cell r="X18">
            <v>28</v>
          </cell>
          <cell r="Y18">
            <v>9</v>
          </cell>
        </row>
        <row r="18">
          <cell r="AA18">
            <v>2</v>
          </cell>
          <cell r="AB18">
            <v>3</v>
          </cell>
        </row>
        <row r="18">
          <cell r="AG18">
            <v>0</v>
          </cell>
          <cell r="AH18">
            <v>0</v>
          </cell>
        </row>
        <row r="18">
          <cell r="AM18">
            <v>9</v>
          </cell>
          <cell r="AN18">
            <v>4</v>
          </cell>
        </row>
        <row r="18">
          <cell r="AS18">
            <v>0</v>
          </cell>
          <cell r="AT18">
            <v>0</v>
          </cell>
        </row>
        <row r="19">
          <cell r="C19">
            <v>10</v>
          </cell>
          <cell r="D19">
            <v>19</v>
          </cell>
        </row>
        <row r="19">
          <cell r="F19">
            <v>2</v>
          </cell>
          <cell r="G19">
            <v>5</v>
          </cell>
        </row>
        <row r="19">
          <cell r="L19">
            <v>0</v>
          </cell>
          <cell r="M19">
            <v>0</v>
          </cell>
        </row>
        <row r="19">
          <cell r="R19">
            <v>6</v>
          </cell>
          <cell r="S19">
            <v>7</v>
          </cell>
        </row>
        <row r="19">
          <cell r="X19">
            <v>0</v>
          </cell>
          <cell r="Y19">
            <v>0</v>
          </cell>
        </row>
        <row r="19">
          <cell r="AA19">
            <v>0</v>
          </cell>
          <cell r="AB19">
            <v>0</v>
          </cell>
        </row>
        <row r="19">
          <cell r="AG19">
            <v>0</v>
          </cell>
          <cell r="AH19">
            <v>0</v>
          </cell>
        </row>
        <row r="19">
          <cell r="AM19">
            <v>0</v>
          </cell>
          <cell r="AN19">
            <v>0</v>
          </cell>
        </row>
        <row r="19">
          <cell r="AS19">
            <v>0</v>
          </cell>
          <cell r="AT19">
            <v>0</v>
          </cell>
        </row>
        <row r="20">
          <cell r="C20">
            <v>174</v>
          </cell>
          <cell r="D20">
            <v>161</v>
          </cell>
        </row>
        <row r="20">
          <cell r="F20">
            <v>83</v>
          </cell>
          <cell r="G20">
            <v>77</v>
          </cell>
        </row>
        <row r="20">
          <cell r="L20">
            <v>16</v>
          </cell>
          <cell r="M20">
            <v>23</v>
          </cell>
        </row>
        <row r="20">
          <cell r="R20">
            <v>361</v>
          </cell>
          <cell r="S20">
            <v>295</v>
          </cell>
        </row>
        <row r="20">
          <cell r="X20">
            <v>26</v>
          </cell>
          <cell r="Y20">
            <v>26</v>
          </cell>
        </row>
        <row r="20">
          <cell r="AA20">
            <v>3</v>
          </cell>
          <cell r="AB20">
            <v>0</v>
          </cell>
        </row>
        <row r="20">
          <cell r="AG20">
            <v>0</v>
          </cell>
          <cell r="AH20">
            <v>0</v>
          </cell>
        </row>
        <row r="20">
          <cell r="AM20">
            <v>5</v>
          </cell>
          <cell r="AN20">
            <v>0</v>
          </cell>
        </row>
        <row r="20">
          <cell r="AS20">
            <v>2</v>
          </cell>
          <cell r="AT20">
            <v>2</v>
          </cell>
        </row>
        <row r="21">
          <cell r="C21">
            <v>70</v>
          </cell>
          <cell r="D21">
            <v>66</v>
          </cell>
        </row>
        <row r="21">
          <cell r="F21">
            <v>30</v>
          </cell>
          <cell r="G21">
            <v>33</v>
          </cell>
        </row>
        <row r="21">
          <cell r="L21">
            <v>6</v>
          </cell>
          <cell r="M21">
            <v>9</v>
          </cell>
        </row>
        <row r="21">
          <cell r="R21">
            <v>144</v>
          </cell>
          <cell r="S21">
            <v>129</v>
          </cell>
        </row>
        <row r="21">
          <cell r="X21">
            <v>13</v>
          </cell>
          <cell r="Y21">
            <v>15</v>
          </cell>
        </row>
        <row r="21">
          <cell r="AA21">
            <v>2</v>
          </cell>
          <cell r="AB21">
            <v>0</v>
          </cell>
        </row>
        <row r="21">
          <cell r="AG21">
            <v>0</v>
          </cell>
          <cell r="AH21">
            <v>0</v>
          </cell>
        </row>
        <row r="21">
          <cell r="AM21">
            <v>4</v>
          </cell>
          <cell r="AN21">
            <v>0</v>
          </cell>
        </row>
        <row r="21">
          <cell r="AS21">
            <v>2</v>
          </cell>
          <cell r="AT21">
            <v>1</v>
          </cell>
        </row>
        <row r="22">
          <cell r="C22">
            <v>26</v>
          </cell>
          <cell r="D22">
            <v>26</v>
          </cell>
        </row>
        <row r="22">
          <cell r="F22">
            <v>13</v>
          </cell>
          <cell r="G22">
            <v>9</v>
          </cell>
        </row>
        <row r="22">
          <cell r="L22">
            <v>2</v>
          </cell>
          <cell r="M22">
            <v>2</v>
          </cell>
        </row>
        <row r="22">
          <cell r="R22">
            <v>62</v>
          </cell>
          <cell r="S22">
            <v>22</v>
          </cell>
        </row>
        <row r="22">
          <cell r="X22">
            <v>3</v>
          </cell>
          <cell r="Y22">
            <v>3</v>
          </cell>
        </row>
        <row r="22">
          <cell r="AA22">
            <v>1</v>
          </cell>
          <cell r="AB22">
            <v>0</v>
          </cell>
        </row>
        <row r="22">
          <cell r="AG22">
            <v>0</v>
          </cell>
          <cell r="AH22">
            <v>0</v>
          </cell>
        </row>
        <row r="22">
          <cell r="AM22">
            <v>1</v>
          </cell>
          <cell r="AN22">
            <v>0</v>
          </cell>
        </row>
        <row r="22">
          <cell r="AS22">
            <v>0</v>
          </cell>
          <cell r="AT22">
            <v>0</v>
          </cell>
        </row>
        <row r="23">
          <cell r="C23">
            <v>6</v>
          </cell>
          <cell r="D23">
            <v>5</v>
          </cell>
        </row>
        <row r="23">
          <cell r="F23">
            <v>3</v>
          </cell>
          <cell r="G23">
            <v>2</v>
          </cell>
        </row>
        <row r="23">
          <cell r="L23">
            <v>0</v>
          </cell>
          <cell r="M23">
            <v>1</v>
          </cell>
        </row>
        <row r="23">
          <cell r="R23">
            <v>10</v>
          </cell>
          <cell r="S23">
            <v>6</v>
          </cell>
        </row>
        <row r="23">
          <cell r="X23">
            <v>0</v>
          </cell>
          <cell r="Y23">
            <v>0</v>
          </cell>
        </row>
        <row r="23">
          <cell r="AA23">
            <v>0</v>
          </cell>
          <cell r="AB23">
            <v>0</v>
          </cell>
        </row>
        <row r="23">
          <cell r="AG23">
            <v>0</v>
          </cell>
          <cell r="AH23">
            <v>0</v>
          </cell>
        </row>
        <row r="23">
          <cell r="AM23">
            <v>0</v>
          </cell>
          <cell r="AN23">
            <v>0</v>
          </cell>
        </row>
        <row r="23">
          <cell r="AS23">
            <v>0</v>
          </cell>
          <cell r="AT23">
            <v>0</v>
          </cell>
        </row>
        <row r="24">
          <cell r="C24">
            <v>17</v>
          </cell>
          <cell r="D24">
            <v>17</v>
          </cell>
        </row>
        <row r="24">
          <cell r="F24">
            <v>7</v>
          </cell>
          <cell r="G24">
            <v>10</v>
          </cell>
        </row>
        <row r="24">
          <cell r="L24">
            <v>0</v>
          </cell>
          <cell r="M24">
            <v>1</v>
          </cell>
        </row>
        <row r="24">
          <cell r="R24">
            <v>38</v>
          </cell>
          <cell r="S24">
            <v>51</v>
          </cell>
        </row>
        <row r="24">
          <cell r="X24">
            <v>0</v>
          </cell>
          <cell r="Y24">
            <v>1</v>
          </cell>
        </row>
        <row r="24">
          <cell r="AA24">
            <v>0</v>
          </cell>
          <cell r="AB24">
            <v>0</v>
          </cell>
        </row>
        <row r="24">
          <cell r="AG24">
            <v>0</v>
          </cell>
          <cell r="AH24">
            <v>0</v>
          </cell>
        </row>
        <row r="24">
          <cell r="AM24">
            <v>0</v>
          </cell>
          <cell r="AN24">
            <v>0</v>
          </cell>
        </row>
        <row r="24">
          <cell r="AS24">
            <v>0</v>
          </cell>
          <cell r="AT24">
            <v>0</v>
          </cell>
        </row>
        <row r="25">
          <cell r="C25">
            <v>35</v>
          </cell>
          <cell r="D25">
            <v>34</v>
          </cell>
        </row>
        <row r="25">
          <cell r="F25">
            <v>16</v>
          </cell>
          <cell r="G25">
            <v>16</v>
          </cell>
        </row>
        <row r="25">
          <cell r="L25">
            <v>7</v>
          </cell>
          <cell r="M25">
            <v>10</v>
          </cell>
        </row>
        <row r="25">
          <cell r="R25">
            <v>61</v>
          </cell>
          <cell r="S25">
            <v>54</v>
          </cell>
        </row>
        <row r="25">
          <cell r="X25">
            <v>9</v>
          </cell>
          <cell r="Y25">
            <v>5</v>
          </cell>
        </row>
        <row r="25">
          <cell r="AA25">
            <v>0</v>
          </cell>
          <cell r="AB25">
            <v>0</v>
          </cell>
        </row>
        <row r="25">
          <cell r="AG25">
            <v>0</v>
          </cell>
          <cell r="AH25">
            <v>8</v>
          </cell>
        </row>
        <row r="25">
          <cell r="AM25">
            <v>0</v>
          </cell>
          <cell r="AN25">
            <v>0</v>
          </cell>
        </row>
        <row r="25">
          <cell r="AS25">
            <v>0</v>
          </cell>
          <cell r="AT25">
            <v>1</v>
          </cell>
        </row>
        <row r="26">
          <cell r="C26">
            <v>6</v>
          </cell>
          <cell r="D26">
            <v>3</v>
          </cell>
        </row>
        <row r="26">
          <cell r="F26">
            <v>4</v>
          </cell>
          <cell r="G26">
            <v>1</v>
          </cell>
        </row>
        <row r="26">
          <cell r="L26">
            <v>1</v>
          </cell>
          <cell r="M26">
            <v>0</v>
          </cell>
        </row>
        <row r="26">
          <cell r="R26">
            <v>10</v>
          </cell>
          <cell r="S26">
            <v>1</v>
          </cell>
        </row>
        <row r="26">
          <cell r="X26">
            <v>0</v>
          </cell>
          <cell r="Y26">
            <v>0</v>
          </cell>
        </row>
        <row r="26">
          <cell r="AA26">
            <v>0</v>
          </cell>
          <cell r="AB26">
            <v>0</v>
          </cell>
        </row>
        <row r="26">
          <cell r="AG26">
            <v>0</v>
          </cell>
          <cell r="AH26">
            <v>0</v>
          </cell>
        </row>
        <row r="26">
          <cell r="AM26">
            <v>0</v>
          </cell>
          <cell r="AN26">
            <v>0</v>
          </cell>
        </row>
        <row r="26">
          <cell r="AS26">
            <v>0</v>
          </cell>
          <cell r="AT26">
            <v>0</v>
          </cell>
        </row>
        <row r="27">
          <cell r="C27">
            <v>14</v>
          </cell>
          <cell r="D27">
            <v>10</v>
          </cell>
        </row>
        <row r="27">
          <cell r="F27">
            <v>10</v>
          </cell>
          <cell r="G27">
            <v>6</v>
          </cell>
        </row>
        <row r="27">
          <cell r="L27">
            <v>0</v>
          </cell>
          <cell r="M27">
            <v>0</v>
          </cell>
        </row>
        <row r="27">
          <cell r="R27">
            <v>36</v>
          </cell>
          <cell r="S27">
            <v>32</v>
          </cell>
        </row>
        <row r="27">
          <cell r="X27">
            <v>1</v>
          </cell>
          <cell r="Y27">
            <v>2</v>
          </cell>
        </row>
        <row r="27">
          <cell r="AA27">
            <v>0</v>
          </cell>
          <cell r="AB27">
            <v>0</v>
          </cell>
        </row>
        <row r="27">
          <cell r="AG27">
            <v>0</v>
          </cell>
          <cell r="AH27">
            <v>0</v>
          </cell>
        </row>
        <row r="27">
          <cell r="AM27">
            <v>0</v>
          </cell>
          <cell r="AN27">
            <v>0</v>
          </cell>
        </row>
        <row r="27">
          <cell r="AS27">
            <v>0</v>
          </cell>
          <cell r="AT27">
            <v>0</v>
          </cell>
        </row>
        <row r="28">
          <cell r="C28">
            <v>204</v>
          </cell>
          <cell r="D28">
            <v>164</v>
          </cell>
        </row>
        <row r="28">
          <cell r="F28">
            <v>91</v>
          </cell>
          <cell r="G28">
            <v>65</v>
          </cell>
        </row>
        <row r="28">
          <cell r="L28">
            <v>33</v>
          </cell>
          <cell r="M28">
            <v>24</v>
          </cell>
        </row>
        <row r="28">
          <cell r="R28">
            <v>392</v>
          </cell>
          <cell r="S28">
            <v>275</v>
          </cell>
        </row>
        <row r="28">
          <cell r="X28">
            <v>16</v>
          </cell>
          <cell r="Y28">
            <v>12</v>
          </cell>
        </row>
        <row r="28">
          <cell r="AA28">
            <v>0</v>
          </cell>
          <cell r="AB28">
            <v>0</v>
          </cell>
        </row>
        <row r="28">
          <cell r="AG28">
            <v>0</v>
          </cell>
          <cell r="AH28">
            <v>0</v>
          </cell>
        </row>
        <row r="28">
          <cell r="AM28">
            <v>0</v>
          </cell>
          <cell r="AN28">
            <v>0</v>
          </cell>
        </row>
        <row r="28">
          <cell r="AS28">
            <v>1</v>
          </cell>
          <cell r="AT28">
            <v>0</v>
          </cell>
        </row>
        <row r="29">
          <cell r="C29">
            <v>187</v>
          </cell>
          <cell r="D29">
            <v>158</v>
          </cell>
        </row>
        <row r="29">
          <cell r="F29">
            <v>91</v>
          </cell>
          <cell r="G29">
            <v>63</v>
          </cell>
        </row>
        <row r="29">
          <cell r="L29">
            <v>33</v>
          </cell>
          <cell r="M29">
            <v>26</v>
          </cell>
        </row>
        <row r="29">
          <cell r="R29">
            <v>371</v>
          </cell>
          <cell r="S29">
            <v>260</v>
          </cell>
        </row>
        <row r="29">
          <cell r="X29">
            <v>33</v>
          </cell>
          <cell r="Y29">
            <v>13</v>
          </cell>
        </row>
        <row r="29">
          <cell r="AA29">
            <v>12</v>
          </cell>
          <cell r="AB29">
            <v>2</v>
          </cell>
        </row>
        <row r="29">
          <cell r="AG29">
            <v>0</v>
          </cell>
          <cell r="AH29">
            <v>0</v>
          </cell>
        </row>
        <row r="29">
          <cell r="AM29">
            <v>3</v>
          </cell>
          <cell r="AN29">
            <v>0</v>
          </cell>
        </row>
        <row r="29">
          <cell r="AS29">
            <v>0</v>
          </cell>
          <cell r="AT29">
            <v>0</v>
          </cell>
        </row>
        <row r="30">
          <cell r="C30">
            <v>124</v>
          </cell>
          <cell r="D30">
            <v>107</v>
          </cell>
        </row>
        <row r="30">
          <cell r="F30">
            <v>64</v>
          </cell>
          <cell r="G30">
            <v>43</v>
          </cell>
        </row>
        <row r="30">
          <cell r="L30">
            <v>10</v>
          </cell>
          <cell r="M30">
            <v>10</v>
          </cell>
        </row>
        <row r="30">
          <cell r="R30">
            <v>259</v>
          </cell>
          <cell r="S30">
            <v>204</v>
          </cell>
        </row>
        <row r="30">
          <cell r="X30">
            <v>21</v>
          </cell>
          <cell r="Y30">
            <v>15</v>
          </cell>
        </row>
        <row r="30">
          <cell r="AA30">
            <v>0</v>
          </cell>
          <cell r="AB30">
            <v>5</v>
          </cell>
        </row>
        <row r="30">
          <cell r="AG30">
            <v>0</v>
          </cell>
          <cell r="AH30">
            <v>3</v>
          </cell>
        </row>
        <row r="30">
          <cell r="AM30">
            <v>0</v>
          </cell>
          <cell r="AN30">
            <v>15</v>
          </cell>
        </row>
        <row r="30">
          <cell r="AS30">
            <v>0</v>
          </cell>
          <cell r="AT30">
            <v>0</v>
          </cell>
        </row>
        <row r="31">
          <cell r="C31">
            <v>96</v>
          </cell>
          <cell r="D31">
            <v>79</v>
          </cell>
        </row>
        <row r="31">
          <cell r="F31">
            <v>52</v>
          </cell>
          <cell r="G31">
            <v>39</v>
          </cell>
        </row>
        <row r="31">
          <cell r="L31">
            <v>18</v>
          </cell>
          <cell r="M31">
            <v>9</v>
          </cell>
        </row>
        <row r="31">
          <cell r="R31">
            <v>252</v>
          </cell>
          <cell r="S31">
            <v>177</v>
          </cell>
        </row>
        <row r="31">
          <cell r="X31">
            <v>3</v>
          </cell>
          <cell r="Y31">
            <v>3</v>
          </cell>
        </row>
        <row r="31">
          <cell r="AA31">
            <v>1</v>
          </cell>
          <cell r="AB31">
            <v>0</v>
          </cell>
        </row>
        <row r="31">
          <cell r="AG31">
            <v>1</v>
          </cell>
          <cell r="AH31">
            <v>0</v>
          </cell>
        </row>
        <row r="31">
          <cell r="AM31">
            <v>1</v>
          </cell>
          <cell r="AN31">
            <v>0</v>
          </cell>
        </row>
        <row r="31">
          <cell r="AS31">
            <v>0</v>
          </cell>
          <cell r="AT31">
            <v>0</v>
          </cell>
        </row>
        <row r="32">
          <cell r="C32">
            <v>11</v>
          </cell>
          <cell r="D32">
            <v>7</v>
          </cell>
        </row>
        <row r="32">
          <cell r="F32">
            <v>9</v>
          </cell>
          <cell r="G32">
            <v>5</v>
          </cell>
        </row>
        <row r="32">
          <cell r="L32">
            <v>8</v>
          </cell>
          <cell r="M32">
            <v>2</v>
          </cell>
        </row>
        <row r="32">
          <cell r="R32">
            <v>56</v>
          </cell>
          <cell r="S32">
            <v>21</v>
          </cell>
        </row>
        <row r="32">
          <cell r="X32">
            <v>1</v>
          </cell>
          <cell r="Y32">
            <v>1</v>
          </cell>
        </row>
        <row r="32">
          <cell r="AA32">
            <v>1</v>
          </cell>
          <cell r="AB32">
            <v>0</v>
          </cell>
        </row>
        <row r="32">
          <cell r="AG32">
            <v>1</v>
          </cell>
          <cell r="AH32">
            <v>0</v>
          </cell>
        </row>
        <row r="32">
          <cell r="AM32">
            <v>1</v>
          </cell>
          <cell r="AN32">
            <v>0</v>
          </cell>
        </row>
        <row r="32">
          <cell r="AS32">
            <v>0</v>
          </cell>
          <cell r="AT32">
            <v>0</v>
          </cell>
        </row>
        <row r="33">
          <cell r="C33">
            <v>85</v>
          </cell>
          <cell r="D33">
            <v>72</v>
          </cell>
        </row>
        <row r="33">
          <cell r="F33">
            <v>43</v>
          </cell>
          <cell r="G33">
            <v>34</v>
          </cell>
        </row>
        <row r="33">
          <cell r="L33">
            <v>10</v>
          </cell>
          <cell r="M33">
            <v>7</v>
          </cell>
        </row>
        <row r="33">
          <cell r="R33">
            <v>196</v>
          </cell>
          <cell r="S33">
            <v>156</v>
          </cell>
        </row>
        <row r="33">
          <cell r="X33">
            <v>2</v>
          </cell>
          <cell r="Y33">
            <v>2</v>
          </cell>
        </row>
        <row r="33">
          <cell r="AA33">
            <v>0</v>
          </cell>
          <cell r="AB33">
            <v>0</v>
          </cell>
        </row>
        <row r="33">
          <cell r="AG33">
            <v>0</v>
          </cell>
          <cell r="AH33">
            <v>0</v>
          </cell>
        </row>
        <row r="33">
          <cell r="AM33">
            <v>0</v>
          </cell>
          <cell r="AN33">
            <v>0</v>
          </cell>
        </row>
        <row r="33">
          <cell r="AS33">
            <v>0</v>
          </cell>
          <cell r="AT33">
            <v>0</v>
          </cell>
        </row>
        <row r="34">
          <cell r="C34">
            <v>124</v>
          </cell>
          <cell r="D34">
            <v>115</v>
          </cell>
        </row>
        <row r="34">
          <cell r="F34">
            <v>65</v>
          </cell>
          <cell r="G34">
            <v>48</v>
          </cell>
        </row>
        <row r="34">
          <cell r="L34">
            <v>12</v>
          </cell>
          <cell r="M34">
            <v>18</v>
          </cell>
        </row>
        <row r="34">
          <cell r="R34">
            <v>286</v>
          </cell>
          <cell r="S34">
            <v>222</v>
          </cell>
        </row>
        <row r="34">
          <cell r="X34">
            <v>6</v>
          </cell>
          <cell r="Y34">
            <v>10</v>
          </cell>
        </row>
        <row r="34">
          <cell r="AA34">
            <v>2</v>
          </cell>
          <cell r="AB34">
            <v>1</v>
          </cell>
        </row>
        <row r="34">
          <cell r="AG34">
            <v>1</v>
          </cell>
          <cell r="AH34">
            <v>0</v>
          </cell>
        </row>
        <row r="34">
          <cell r="AM34">
            <v>2</v>
          </cell>
          <cell r="AN34">
            <v>0</v>
          </cell>
        </row>
        <row r="34">
          <cell r="AS34">
            <v>0</v>
          </cell>
          <cell r="AT34">
            <v>1</v>
          </cell>
        </row>
        <row r="35">
          <cell r="C35">
            <v>20</v>
          </cell>
          <cell r="D35">
            <v>20</v>
          </cell>
        </row>
        <row r="35">
          <cell r="F35">
            <v>13</v>
          </cell>
          <cell r="G35">
            <v>11</v>
          </cell>
        </row>
        <row r="35">
          <cell r="L35">
            <v>4</v>
          </cell>
          <cell r="M35">
            <v>4</v>
          </cell>
        </row>
        <row r="35">
          <cell r="R35">
            <v>69</v>
          </cell>
          <cell r="S35">
            <v>65</v>
          </cell>
        </row>
        <row r="35">
          <cell r="X35">
            <v>0</v>
          </cell>
          <cell r="Y35">
            <v>0</v>
          </cell>
        </row>
        <row r="35">
          <cell r="AA35">
            <v>0</v>
          </cell>
          <cell r="AB35">
            <v>1</v>
          </cell>
        </row>
        <row r="35">
          <cell r="AG35">
            <v>0</v>
          </cell>
          <cell r="AH35">
            <v>0</v>
          </cell>
        </row>
        <row r="35">
          <cell r="AM35">
            <v>0</v>
          </cell>
          <cell r="AN35">
            <v>0</v>
          </cell>
        </row>
        <row r="35">
          <cell r="AS35">
            <v>0</v>
          </cell>
          <cell r="AT35">
            <v>1</v>
          </cell>
        </row>
        <row r="36">
          <cell r="C36">
            <v>104</v>
          </cell>
          <cell r="D36">
            <v>95</v>
          </cell>
        </row>
        <row r="36">
          <cell r="F36">
            <v>52</v>
          </cell>
          <cell r="G36">
            <v>37</v>
          </cell>
        </row>
        <row r="36">
          <cell r="L36">
            <v>8</v>
          </cell>
          <cell r="M36">
            <v>14</v>
          </cell>
        </row>
        <row r="36">
          <cell r="R36">
            <v>217</v>
          </cell>
          <cell r="S36">
            <v>157</v>
          </cell>
        </row>
        <row r="36">
          <cell r="X36">
            <v>6</v>
          </cell>
          <cell r="Y36">
            <v>10</v>
          </cell>
        </row>
        <row r="36">
          <cell r="AA36">
            <v>2</v>
          </cell>
          <cell r="AB36">
            <v>0</v>
          </cell>
        </row>
        <row r="36">
          <cell r="AG36">
            <v>1</v>
          </cell>
          <cell r="AH36">
            <v>0</v>
          </cell>
        </row>
        <row r="36">
          <cell r="AM36">
            <v>2</v>
          </cell>
          <cell r="AN36">
            <v>0</v>
          </cell>
        </row>
        <row r="36">
          <cell r="AS36">
            <v>0</v>
          </cell>
          <cell r="AT36">
            <v>0</v>
          </cell>
        </row>
        <row r="37">
          <cell r="C37">
            <v>281</v>
          </cell>
          <cell r="D37">
            <v>266</v>
          </cell>
        </row>
        <row r="37">
          <cell r="F37">
            <v>126</v>
          </cell>
          <cell r="G37">
            <v>141</v>
          </cell>
        </row>
        <row r="37">
          <cell r="L37">
            <v>42</v>
          </cell>
          <cell r="M37">
            <v>41</v>
          </cell>
        </row>
        <row r="37">
          <cell r="R37">
            <v>615</v>
          </cell>
          <cell r="S37">
            <v>636</v>
          </cell>
        </row>
        <row r="37">
          <cell r="X37">
            <v>23</v>
          </cell>
          <cell r="Y37">
            <v>22</v>
          </cell>
        </row>
        <row r="37">
          <cell r="AA37">
            <v>1</v>
          </cell>
          <cell r="AB37">
            <v>3</v>
          </cell>
        </row>
        <row r="37">
          <cell r="AG37">
            <v>0</v>
          </cell>
          <cell r="AH37">
            <v>0</v>
          </cell>
        </row>
        <row r="37">
          <cell r="AM37">
            <v>1</v>
          </cell>
          <cell r="AN37">
            <v>4</v>
          </cell>
        </row>
        <row r="37">
          <cell r="AS37">
            <v>1</v>
          </cell>
          <cell r="AT37">
            <v>1</v>
          </cell>
        </row>
        <row r="38">
          <cell r="C38">
            <v>134</v>
          </cell>
          <cell r="D38">
            <v>126</v>
          </cell>
        </row>
        <row r="38">
          <cell r="F38">
            <v>58</v>
          </cell>
          <cell r="G38">
            <v>71</v>
          </cell>
        </row>
        <row r="38">
          <cell r="L38">
            <v>17</v>
          </cell>
          <cell r="M38">
            <v>22</v>
          </cell>
        </row>
        <row r="38">
          <cell r="R38">
            <v>279</v>
          </cell>
          <cell r="S38">
            <v>316</v>
          </cell>
        </row>
        <row r="38">
          <cell r="X38">
            <v>8</v>
          </cell>
          <cell r="Y38">
            <v>3</v>
          </cell>
        </row>
        <row r="38">
          <cell r="AA38">
            <v>0</v>
          </cell>
          <cell r="AB38">
            <v>1</v>
          </cell>
        </row>
        <row r="38">
          <cell r="AG38">
            <v>0</v>
          </cell>
          <cell r="AH38">
            <v>0</v>
          </cell>
        </row>
        <row r="38">
          <cell r="AM38">
            <v>0</v>
          </cell>
          <cell r="AN38">
            <v>1</v>
          </cell>
        </row>
        <row r="38">
          <cell r="AS38">
            <v>1</v>
          </cell>
          <cell r="AT38">
            <v>1</v>
          </cell>
        </row>
        <row r="39">
          <cell r="C39">
            <v>28</v>
          </cell>
          <cell r="D39">
            <v>24</v>
          </cell>
        </row>
        <row r="39">
          <cell r="F39">
            <v>12</v>
          </cell>
          <cell r="G39">
            <v>12</v>
          </cell>
        </row>
        <row r="39">
          <cell r="L39">
            <v>5</v>
          </cell>
          <cell r="M39">
            <v>4</v>
          </cell>
        </row>
        <row r="39">
          <cell r="R39">
            <v>60</v>
          </cell>
          <cell r="S39">
            <v>33</v>
          </cell>
        </row>
        <row r="39">
          <cell r="X39">
            <v>2</v>
          </cell>
          <cell r="Y39">
            <v>2</v>
          </cell>
        </row>
        <row r="39">
          <cell r="AA39">
            <v>0</v>
          </cell>
          <cell r="AB39">
            <v>0</v>
          </cell>
        </row>
        <row r="39">
          <cell r="AG39">
            <v>0</v>
          </cell>
          <cell r="AH39">
            <v>0</v>
          </cell>
        </row>
        <row r="39">
          <cell r="AM39">
            <v>0</v>
          </cell>
          <cell r="AN39">
            <v>0</v>
          </cell>
        </row>
        <row r="39">
          <cell r="AS39">
            <v>0</v>
          </cell>
          <cell r="AT39">
            <v>0</v>
          </cell>
        </row>
        <row r="40">
          <cell r="C40">
            <v>21</v>
          </cell>
          <cell r="D40">
            <v>14</v>
          </cell>
        </row>
        <row r="40">
          <cell r="F40">
            <v>11</v>
          </cell>
          <cell r="G40">
            <v>7</v>
          </cell>
        </row>
        <row r="40">
          <cell r="L40">
            <v>7</v>
          </cell>
          <cell r="M40">
            <v>2</v>
          </cell>
        </row>
        <row r="40">
          <cell r="R40">
            <v>54</v>
          </cell>
          <cell r="S40">
            <v>30</v>
          </cell>
        </row>
        <row r="40">
          <cell r="X40">
            <v>0</v>
          </cell>
          <cell r="Y40">
            <v>1</v>
          </cell>
        </row>
        <row r="40">
          <cell r="AA40">
            <v>0</v>
          </cell>
          <cell r="AB40">
            <v>0</v>
          </cell>
        </row>
        <row r="40">
          <cell r="AG40">
            <v>0</v>
          </cell>
          <cell r="AH40">
            <v>0</v>
          </cell>
        </row>
        <row r="40">
          <cell r="AM40">
            <v>0</v>
          </cell>
          <cell r="AN40">
            <v>0</v>
          </cell>
        </row>
        <row r="40">
          <cell r="AS40">
            <v>0</v>
          </cell>
          <cell r="AT40">
            <v>0</v>
          </cell>
        </row>
        <row r="41">
          <cell r="C41">
            <v>63</v>
          </cell>
          <cell r="D41">
            <v>68</v>
          </cell>
        </row>
        <row r="41">
          <cell r="F41">
            <v>29</v>
          </cell>
          <cell r="G41">
            <v>36</v>
          </cell>
        </row>
        <row r="41">
          <cell r="L41">
            <v>5</v>
          </cell>
          <cell r="M41">
            <v>8</v>
          </cell>
        </row>
        <row r="41">
          <cell r="R41">
            <v>130</v>
          </cell>
          <cell r="S41">
            <v>184</v>
          </cell>
        </row>
        <row r="41">
          <cell r="X41">
            <v>9</v>
          </cell>
          <cell r="Y41">
            <v>11</v>
          </cell>
        </row>
        <row r="41">
          <cell r="AA41">
            <v>0</v>
          </cell>
          <cell r="AB41">
            <v>1</v>
          </cell>
        </row>
        <row r="41">
          <cell r="AG41">
            <v>0</v>
          </cell>
          <cell r="AH41">
            <v>0</v>
          </cell>
        </row>
        <row r="41">
          <cell r="AM41">
            <v>0</v>
          </cell>
          <cell r="AN41">
            <v>1</v>
          </cell>
        </row>
        <row r="41">
          <cell r="AS41">
            <v>0</v>
          </cell>
          <cell r="AT41">
            <v>0</v>
          </cell>
        </row>
        <row r="42">
          <cell r="C42">
            <v>35</v>
          </cell>
          <cell r="D42">
            <v>34</v>
          </cell>
        </row>
        <row r="42">
          <cell r="F42">
            <v>16</v>
          </cell>
          <cell r="G42">
            <v>15</v>
          </cell>
        </row>
        <row r="42">
          <cell r="L42">
            <v>8</v>
          </cell>
          <cell r="M42">
            <v>5</v>
          </cell>
        </row>
        <row r="42">
          <cell r="R42">
            <v>92</v>
          </cell>
          <cell r="S42">
            <v>73</v>
          </cell>
        </row>
        <row r="42">
          <cell r="X42">
            <v>4</v>
          </cell>
          <cell r="Y42">
            <v>5</v>
          </cell>
        </row>
        <row r="42">
          <cell r="AA42">
            <v>1</v>
          </cell>
          <cell r="AB42">
            <v>1</v>
          </cell>
        </row>
        <row r="42">
          <cell r="AG42">
            <v>0</v>
          </cell>
          <cell r="AH42">
            <v>0</v>
          </cell>
        </row>
        <row r="42">
          <cell r="AM42">
            <v>1</v>
          </cell>
          <cell r="AN42">
            <v>2</v>
          </cell>
        </row>
        <row r="42">
          <cell r="AS42">
            <v>0</v>
          </cell>
          <cell r="AT42">
            <v>0</v>
          </cell>
        </row>
        <row r="43">
          <cell r="C43">
            <v>135</v>
          </cell>
          <cell r="D43">
            <v>141</v>
          </cell>
        </row>
        <row r="43">
          <cell r="F43">
            <v>75</v>
          </cell>
          <cell r="G43">
            <v>73</v>
          </cell>
        </row>
        <row r="43">
          <cell r="L43">
            <v>30</v>
          </cell>
          <cell r="M43">
            <v>29</v>
          </cell>
        </row>
        <row r="43">
          <cell r="R43">
            <v>354</v>
          </cell>
          <cell r="S43">
            <v>314</v>
          </cell>
        </row>
        <row r="43">
          <cell r="X43">
            <v>17</v>
          </cell>
          <cell r="Y43">
            <v>13</v>
          </cell>
        </row>
        <row r="43">
          <cell r="AA43">
            <v>3</v>
          </cell>
          <cell r="AB43">
            <v>1</v>
          </cell>
        </row>
        <row r="43">
          <cell r="AG43">
            <v>0</v>
          </cell>
          <cell r="AH43">
            <v>1</v>
          </cell>
        </row>
        <row r="43">
          <cell r="AM43">
            <v>3</v>
          </cell>
          <cell r="AN43">
            <v>2</v>
          </cell>
        </row>
        <row r="43">
          <cell r="AS43">
            <v>1</v>
          </cell>
          <cell r="AT43">
            <v>0</v>
          </cell>
        </row>
        <row r="44">
          <cell r="C44">
            <v>11</v>
          </cell>
          <cell r="D44">
            <v>12</v>
          </cell>
        </row>
        <row r="44">
          <cell r="F44">
            <v>5</v>
          </cell>
          <cell r="G44">
            <v>8</v>
          </cell>
        </row>
        <row r="44">
          <cell r="L44">
            <v>4</v>
          </cell>
          <cell r="M44">
            <v>7</v>
          </cell>
        </row>
        <row r="44">
          <cell r="R44">
            <v>19</v>
          </cell>
          <cell r="S44">
            <v>26</v>
          </cell>
        </row>
        <row r="44">
          <cell r="X44">
            <v>0</v>
          </cell>
          <cell r="Y44">
            <v>0</v>
          </cell>
        </row>
        <row r="44">
          <cell r="AA44">
            <v>0</v>
          </cell>
          <cell r="AB44">
            <v>0</v>
          </cell>
        </row>
        <row r="44">
          <cell r="AG44">
            <v>0</v>
          </cell>
          <cell r="AH44">
            <v>0</v>
          </cell>
        </row>
        <row r="44">
          <cell r="AM44">
            <v>0</v>
          </cell>
          <cell r="AN44">
            <v>0</v>
          </cell>
        </row>
        <row r="44">
          <cell r="AS44">
            <v>0</v>
          </cell>
          <cell r="AT44">
            <v>0</v>
          </cell>
        </row>
        <row r="45">
          <cell r="C45">
            <v>39</v>
          </cell>
          <cell r="D45">
            <v>45</v>
          </cell>
        </row>
        <row r="45">
          <cell r="F45">
            <v>19</v>
          </cell>
          <cell r="G45">
            <v>17</v>
          </cell>
        </row>
        <row r="45">
          <cell r="L45">
            <v>11</v>
          </cell>
          <cell r="M45">
            <v>8</v>
          </cell>
        </row>
        <row r="45">
          <cell r="R45">
            <v>74</v>
          </cell>
          <cell r="S45">
            <v>62</v>
          </cell>
        </row>
        <row r="45">
          <cell r="X45">
            <v>1</v>
          </cell>
          <cell r="Y45">
            <v>4</v>
          </cell>
        </row>
        <row r="45">
          <cell r="AA45">
            <v>1</v>
          </cell>
          <cell r="AB45">
            <v>0</v>
          </cell>
        </row>
        <row r="45">
          <cell r="AG45">
            <v>0</v>
          </cell>
          <cell r="AH45">
            <v>0</v>
          </cell>
        </row>
        <row r="45">
          <cell r="AM45">
            <v>1</v>
          </cell>
          <cell r="AN45">
            <v>0</v>
          </cell>
        </row>
        <row r="45">
          <cell r="AS45">
            <v>1</v>
          </cell>
          <cell r="AT45">
            <v>0</v>
          </cell>
        </row>
        <row r="46">
          <cell r="C46">
            <v>7</v>
          </cell>
          <cell r="D46">
            <v>6</v>
          </cell>
        </row>
        <row r="46">
          <cell r="F46">
            <v>5</v>
          </cell>
          <cell r="G46">
            <v>1</v>
          </cell>
        </row>
        <row r="46">
          <cell r="L46">
            <v>0</v>
          </cell>
          <cell r="M46">
            <v>0</v>
          </cell>
        </row>
        <row r="46">
          <cell r="R46">
            <v>24</v>
          </cell>
          <cell r="S46">
            <v>15</v>
          </cell>
        </row>
        <row r="46">
          <cell r="X46">
            <v>0</v>
          </cell>
          <cell r="Y46">
            <v>0</v>
          </cell>
        </row>
        <row r="46">
          <cell r="AA46">
            <v>1</v>
          </cell>
          <cell r="AB46">
            <v>0</v>
          </cell>
        </row>
        <row r="46">
          <cell r="AG46">
            <v>0</v>
          </cell>
          <cell r="AH46">
            <v>0</v>
          </cell>
        </row>
        <row r="46">
          <cell r="AM46">
            <v>1</v>
          </cell>
          <cell r="AN46">
            <v>0</v>
          </cell>
        </row>
        <row r="46">
          <cell r="AS46">
            <v>0</v>
          </cell>
          <cell r="AT46">
            <v>0</v>
          </cell>
        </row>
        <row r="47">
          <cell r="C47">
            <v>20</v>
          </cell>
          <cell r="D47">
            <v>26</v>
          </cell>
        </row>
        <row r="47">
          <cell r="F47">
            <v>11</v>
          </cell>
          <cell r="G47">
            <v>12</v>
          </cell>
        </row>
        <row r="47">
          <cell r="L47">
            <v>4</v>
          </cell>
          <cell r="M47">
            <v>1</v>
          </cell>
        </row>
        <row r="47">
          <cell r="R47">
            <v>48</v>
          </cell>
          <cell r="S47">
            <v>63</v>
          </cell>
        </row>
        <row r="47">
          <cell r="X47">
            <v>1</v>
          </cell>
          <cell r="Y47">
            <v>0</v>
          </cell>
        </row>
        <row r="47">
          <cell r="AA47">
            <v>0</v>
          </cell>
          <cell r="AB47">
            <v>0</v>
          </cell>
        </row>
        <row r="47">
          <cell r="AG47">
            <v>0</v>
          </cell>
          <cell r="AH47">
            <v>0</v>
          </cell>
        </row>
        <row r="47">
          <cell r="AM47">
            <v>0</v>
          </cell>
          <cell r="AN47">
            <v>0</v>
          </cell>
        </row>
        <row r="47">
          <cell r="AS47">
            <v>0</v>
          </cell>
          <cell r="AT47">
            <v>0</v>
          </cell>
        </row>
        <row r="48">
          <cell r="C48">
            <v>33</v>
          </cell>
          <cell r="D48">
            <v>21</v>
          </cell>
        </row>
        <row r="48">
          <cell r="F48">
            <v>19</v>
          </cell>
          <cell r="G48">
            <v>10</v>
          </cell>
        </row>
        <row r="48">
          <cell r="L48">
            <v>4</v>
          </cell>
          <cell r="M48">
            <v>1</v>
          </cell>
        </row>
        <row r="48">
          <cell r="R48">
            <v>99</v>
          </cell>
          <cell r="S48">
            <v>49</v>
          </cell>
        </row>
        <row r="48">
          <cell r="X48">
            <v>15</v>
          </cell>
          <cell r="Y48">
            <v>9</v>
          </cell>
        </row>
        <row r="48">
          <cell r="AA48">
            <v>0</v>
          </cell>
          <cell r="AB48">
            <v>0</v>
          </cell>
        </row>
        <row r="48">
          <cell r="AG48">
            <v>0</v>
          </cell>
          <cell r="AH48">
            <v>0</v>
          </cell>
        </row>
        <row r="48">
          <cell r="AM48">
            <v>0</v>
          </cell>
          <cell r="AN48">
            <v>0</v>
          </cell>
        </row>
        <row r="48">
          <cell r="AS48">
            <v>0</v>
          </cell>
          <cell r="AT48">
            <v>0</v>
          </cell>
        </row>
        <row r="49">
          <cell r="C49">
            <v>25</v>
          </cell>
          <cell r="D49">
            <v>31</v>
          </cell>
        </row>
        <row r="49">
          <cell r="F49">
            <v>16</v>
          </cell>
          <cell r="G49">
            <v>25</v>
          </cell>
        </row>
        <row r="49">
          <cell r="L49">
            <v>7</v>
          </cell>
          <cell r="M49">
            <v>12</v>
          </cell>
        </row>
        <row r="49">
          <cell r="R49">
            <v>90</v>
          </cell>
          <cell r="S49">
            <v>99</v>
          </cell>
        </row>
        <row r="49">
          <cell r="X49">
            <v>0</v>
          </cell>
          <cell r="Y49">
            <v>0</v>
          </cell>
        </row>
        <row r="49">
          <cell r="AA49">
            <v>1</v>
          </cell>
          <cell r="AB49">
            <v>1</v>
          </cell>
        </row>
        <row r="49">
          <cell r="AG49">
            <v>0</v>
          </cell>
          <cell r="AH49">
            <v>1</v>
          </cell>
        </row>
        <row r="49">
          <cell r="AM49">
            <v>1</v>
          </cell>
          <cell r="AN49">
            <v>2</v>
          </cell>
        </row>
        <row r="49">
          <cell r="AS49">
            <v>0</v>
          </cell>
          <cell r="AT49">
            <v>0</v>
          </cell>
        </row>
        <row r="50">
          <cell r="C50">
            <v>75</v>
          </cell>
          <cell r="D50">
            <v>63</v>
          </cell>
        </row>
        <row r="50">
          <cell r="F50">
            <v>50</v>
          </cell>
          <cell r="G50">
            <v>36</v>
          </cell>
        </row>
        <row r="50">
          <cell r="L50">
            <v>10</v>
          </cell>
          <cell r="M50">
            <v>13</v>
          </cell>
        </row>
        <row r="50">
          <cell r="R50">
            <v>228</v>
          </cell>
          <cell r="S50">
            <v>160</v>
          </cell>
        </row>
        <row r="50">
          <cell r="X50">
            <v>6</v>
          </cell>
          <cell r="Y50">
            <v>9</v>
          </cell>
        </row>
        <row r="50">
          <cell r="AA50">
            <v>0</v>
          </cell>
          <cell r="AB50">
            <v>0</v>
          </cell>
        </row>
        <row r="50">
          <cell r="AG50">
            <v>0</v>
          </cell>
          <cell r="AH50">
            <v>0</v>
          </cell>
        </row>
        <row r="50">
          <cell r="AM50">
            <v>0</v>
          </cell>
          <cell r="AN50">
            <v>0</v>
          </cell>
        </row>
        <row r="50">
          <cell r="AS50">
            <v>0</v>
          </cell>
          <cell r="AT50">
            <v>0</v>
          </cell>
        </row>
        <row r="51">
          <cell r="C51">
            <v>29</v>
          </cell>
          <cell r="D51">
            <v>24</v>
          </cell>
        </row>
        <row r="51">
          <cell r="F51">
            <v>15</v>
          </cell>
          <cell r="G51">
            <v>12</v>
          </cell>
        </row>
        <row r="51">
          <cell r="L51">
            <v>0</v>
          </cell>
          <cell r="M51">
            <v>3</v>
          </cell>
        </row>
        <row r="51">
          <cell r="R51">
            <v>74</v>
          </cell>
          <cell r="S51">
            <v>39</v>
          </cell>
        </row>
        <row r="51">
          <cell r="X51">
            <v>0</v>
          </cell>
          <cell r="Y51">
            <v>0</v>
          </cell>
        </row>
        <row r="51">
          <cell r="AA51">
            <v>0</v>
          </cell>
          <cell r="AB51">
            <v>0</v>
          </cell>
        </row>
        <row r="51">
          <cell r="AG51">
            <v>0</v>
          </cell>
          <cell r="AH51">
            <v>0</v>
          </cell>
        </row>
        <row r="51">
          <cell r="AM51">
            <v>0</v>
          </cell>
          <cell r="AN51">
            <v>0</v>
          </cell>
        </row>
        <row r="51">
          <cell r="AS51">
            <v>0</v>
          </cell>
          <cell r="AT51">
            <v>0</v>
          </cell>
        </row>
        <row r="52">
          <cell r="C52">
            <v>0</v>
          </cell>
          <cell r="D52">
            <v>0</v>
          </cell>
        </row>
        <row r="52">
          <cell r="F52">
            <v>0</v>
          </cell>
          <cell r="G52">
            <v>0</v>
          </cell>
        </row>
        <row r="52">
          <cell r="L52">
            <v>0</v>
          </cell>
          <cell r="M52">
            <v>0</v>
          </cell>
        </row>
        <row r="52">
          <cell r="R52">
            <v>0</v>
          </cell>
          <cell r="S52">
            <v>0</v>
          </cell>
        </row>
        <row r="52">
          <cell r="X52">
            <v>0</v>
          </cell>
          <cell r="Y52">
            <v>0</v>
          </cell>
        </row>
        <row r="52">
          <cell r="AA52">
            <v>0</v>
          </cell>
          <cell r="AB52">
            <v>0</v>
          </cell>
        </row>
        <row r="52">
          <cell r="AG52">
            <v>0</v>
          </cell>
          <cell r="AH52">
            <v>0</v>
          </cell>
        </row>
        <row r="52">
          <cell r="AM52">
            <v>0</v>
          </cell>
          <cell r="AN52">
            <v>0</v>
          </cell>
        </row>
        <row r="52">
          <cell r="AS52">
            <v>0</v>
          </cell>
          <cell r="AT52">
            <v>0</v>
          </cell>
        </row>
        <row r="53">
          <cell r="C53">
            <v>29</v>
          </cell>
          <cell r="D53">
            <v>28</v>
          </cell>
        </row>
        <row r="53">
          <cell r="F53">
            <v>21</v>
          </cell>
          <cell r="G53">
            <v>17</v>
          </cell>
        </row>
        <row r="53">
          <cell r="L53">
            <v>6</v>
          </cell>
          <cell r="M53">
            <v>8</v>
          </cell>
        </row>
        <row r="53">
          <cell r="R53">
            <v>67</v>
          </cell>
          <cell r="S53">
            <v>88</v>
          </cell>
        </row>
        <row r="53">
          <cell r="X53">
            <v>6</v>
          </cell>
          <cell r="Y53">
            <v>9</v>
          </cell>
        </row>
        <row r="53">
          <cell r="AA53">
            <v>0</v>
          </cell>
          <cell r="AB53">
            <v>0</v>
          </cell>
        </row>
        <row r="53">
          <cell r="AG53">
            <v>0</v>
          </cell>
          <cell r="AH53">
            <v>0</v>
          </cell>
        </row>
        <row r="53">
          <cell r="AM53">
            <v>0</v>
          </cell>
          <cell r="AN53">
            <v>0</v>
          </cell>
        </row>
        <row r="53">
          <cell r="AS53">
            <v>0</v>
          </cell>
          <cell r="AT53">
            <v>0</v>
          </cell>
        </row>
        <row r="54">
          <cell r="C54">
            <v>17</v>
          </cell>
          <cell r="D54">
            <v>11</v>
          </cell>
        </row>
        <row r="54">
          <cell r="F54">
            <v>14</v>
          </cell>
          <cell r="G54">
            <v>7</v>
          </cell>
        </row>
        <row r="54">
          <cell r="L54">
            <v>4</v>
          </cell>
          <cell r="M54">
            <v>2</v>
          </cell>
        </row>
        <row r="54">
          <cell r="R54">
            <v>87</v>
          </cell>
          <cell r="S54">
            <v>33</v>
          </cell>
        </row>
        <row r="54">
          <cell r="X54">
            <v>0</v>
          </cell>
          <cell r="Y54">
            <v>0</v>
          </cell>
        </row>
        <row r="54">
          <cell r="AA54">
            <v>0</v>
          </cell>
          <cell r="AB54">
            <v>0</v>
          </cell>
        </row>
        <row r="54">
          <cell r="AG54">
            <v>0</v>
          </cell>
          <cell r="AH54">
            <v>0</v>
          </cell>
        </row>
        <row r="54">
          <cell r="AM54">
            <v>0</v>
          </cell>
          <cell r="AN54">
            <v>0</v>
          </cell>
        </row>
        <row r="54">
          <cell r="AS54">
            <v>0</v>
          </cell>
          <cell r="AT54">
            <v>0</v>
          </cell>
        </row>
        <row r="55">
          <cell r="C55">
            <v>27</v>
          </cell>
          <cell r="D55">
            <v>30</v>
          </cell>
        </row>
        <row r="55">
          <cell r="F55">
            <v>20</v>
          </cell>
          <cell r="G55">
            <v>16</v>
          </cell>
        </row>
        <row r="55">
          <cell r="L55">
            <v>5</v>
          </cell>
          <cell r="M55">
            <v>2</v>
          </cell>
        </row>
        <row r="55">
          <cell r="R55">
            <v>90</v>
          </cell>
          <cell r="S55">
            <v>90</v>
          </cell>
        </row>
        <row r="55">
          <cell r="X55">
            <v>6</v>
          </cell>
          <cell r="Y55">
            <v>9</v>
          </cell>
        </row>
        <row r="55">
          <cell r="AA55">
            <v>0</v>
          </cell>
          <cell r="AB55">
            <v>0</v>
          </cell>
        </row>
        <row r="55">
          <cell r="AG55">
            <v>0</v>
          </cell>
          <cell r="AH55">
            <v>0</v>
          </cell>
        </row>
        <row r="55">
          <cell r="AM55">
            <v>0</v>
          </cell>
          <cell r="AN55">
            <v>0</v>
          </cell>
        </row>
        <row r="55">
          <cell r="AS55">
            <v>0</v>
          </cell>
          <cell r="AT55">
            <v>0</v>
          </cell>
        </row>
        <row r="56">
          <cell r="C56">
            <v>9</v>
          </cell>
          <cell r="D56">
            <v>6</v>
          </cell>
        </row>
        <row r="56">
          <cell r="F56">
            <v>5</v>
          </cell>
          <cell r="G56">
            <v>4</v>
          </cell>
        </row>
        <row r="56">
          <cell r="L56">
            <v>1</v>
          </cell>
          <cell r="M56">
            <v>1</v>
          </cell>
        </row>
        <row r="56">
          <cell r="R56">
            <v>18</v>
          </cell>
          <cell r="S56">
            <v>11</v>
          </cell>
        </row>
        <row r="56">
          <cell r="X56">
            <v>0</v>
          </cell>
          <cell r="Y56">
            <v>0</v>
          </cell>
        </row>
        <row r="56">
          <cell r="AA56">
            <v>0</v>
          </cell>
          <cell r="AB56">
            <v>0</v>
          </cell>
        </row>
        <row r="56">
          <cell r="AG56">
            <v>0</v>
          </cell>
          <cell r="AH56">
            <v>0</v>
          </cell>
        </row>
        <row r="56">
          <cell r="AM56">
            <v>0</v>
          </cell>
          <cell r="AN56">
            <v>0</v>
          </cell>
        </row>
        <row r="56">
          <cell r="AS56">
            <v>0</v>
          </cell>
          <cell r="AT56">
            <v>0</v>
          </cell>
        </row>
        <row r="57">
          <cell r="C57">
            <v>41</v>
          </cell>
          <cell r="D57">
            <v>44</v>
          </cell>
        </row>
        <row r="57">
          <cell r="F57">
            <v>30</v>
          </cell>
          <cell r="G57">
            <v>27</v>
          </cell>
        </row>
        <row r="57">
          <cell r="L57">
            <v>7</v>
          </cell>
          <cell r="M57">
            <v>7</v>
          </cell>
        </row>
        <row r="57">
          <cell r="R57">
            <v>126</v>
          </cell>
          <cell r="S57">
            <v>111</v>
          </cell>
        </row>
        <row r="57">
          <cell r="X57">
            <v>7</v>
          </cell>
          <cell r="Y57">
            <v>3</v>
          </cell>
        </row>
        <row r="57">
          <cell r="AA57">
            <v>0</v>
          </cell>
          <cell r="AB57">
            <v>0</v>
          </cell>
        </row>
        <row r="57">
          <cell r="AG57">
            <v>0</v>
          </cell>
          <cell r="AH57">
            <v>0</v>
          </cell>
        </row>
        <row r="57">
          <cell r="AM57">
            <v>0</v>
          </cell>
          <cell r="AN57">
            <v>0</v>
          </cell>
        </row>
        <row r="57">
          <cell r="AS57">
            <v>0</v>
          </cell>
          <cell r="AT57">
            <v>0</v>
          </cell>
        </row>
        <row r="58">
          <cell r="C58">
            <v>23</v>
          </cell>
          <cell r="D58">
            <v>28</v>
          </cell>
        </row>
        <row r="58">
          <cell r="F58">
            <v>17</v>
          </cell>
          <cell r="G58">
            <v>17</v>
          </cell>
        </row>
        <row r="58">
          <cell r="L58">
            <v>6</v>
          </cell>
          <cell r="M58">
            <v>6</v>
          </cell>
        </row>
        <row r="58">
          <cell r="R58">
            <v>51</v>
          </cell>
          <cell r="S58">
            <v>77</v>
          </cell>
        </row>
        <row r="58">
          <cell r="X58">
            <v>7</v>
          </cell>
          <cell r="Y58">
            <v>3</v>
          </cell>
        </row>
        <row r="58">
          <cell r="AA58">
            <v>0</v>
          </cell>
          <cell r="AB58">
            <v>0</v>
          </cell>
        </row>
        <row r="58">
          <cell r="AG58">
            <v>0</v>
          </cell>
          <cell r="AH58">
            <v>0</v>
          </cell>
        </row>
        <row r="58">
          <cell r="AM58">
            <v>0</v>
          </cell>
          <cell r="AN58">
            <v>0</v>
          </cell>
        </row>
        <row r="58">
          <cell r="AS58">
            <v>0</v>
          </cell>
          <cell r="AT58">
            <v>0</v>
          </cell>
        </row>
        <row r="59">
          <cell r="C59">
            <v>18</v>
          </cell>
          <cell r="D59">
            <v>16</v>
          </cell>
        </row>
        <row r="59">
          <cell r="F59">
            <v>13</v>
          </cell>
          <cell r="G59">
            <v>10</v>
          </cell>
        </row>
        <row r="59">
          <cell r="L59">
            <v>1</v>
          </cell>
          <cell r="M59">
            <v>1</v>
          </cell>
        </row>
        <row r="59">
          <cell r="R59">
            <v>75</v>
          </cell>
          <cell r="S59">
            <v>34</v>
          </cell>
        </row>
        <row r="59">
          <cell r="X59">
            <v>0</v>
          </cell>
          <cell r="Y59">
            <v>0</v>
          </cell>
        </row>
        <row r="59">
          <cell r="AA59">
            <v>0</v>
          </cell>
          <cell r="AB59">
            <v>0</v>
          </cell>
        </row>
        <row r="59">
          <cell r="AG59">
            <v>0</v>
          </cell>
          <cell r="AH59">
            <v>0</v>
          </cell>
        </row>
        <row r="59">
          <cell r="AM59">
            <v>0</v>
          </cell>
          <cell r="AN59">
            <v>0</v>
          </cell>
        </row>
        <row r="59">
          <cell r="AS59">
            <v>0</v>
          </cell>
          <cell r="AT59">
            <v>0</v>
          </cell>
        </row>
        <row r="60">
          <cell r="C60">
            <v>14</v>
          </cell>
          <cell r="D60">
            <v>23</v>
          </cell>
        </row>
        <row r="60">
          <cell r="F60">
            <v>10</v>
          </cell>
          <cell r="G60">
            <v>15</v>
          </cell>
        </row>
        <row r="60">
          <cell r="L60">
            <v>2</v>
          </cell>
          <cell r="M60">
            <v>1</v>
          </cell>
        </row>
        <row r="60">
          <cell r="R60">
            <v>69</v>
          </cell>
          <cell r="S60">
            <v>56</v>
          </cell>
        </row>
        <row r="60">
          <cell r="X60">
            <v>0</v>
          </cell>
          <cell r="Y60">
            <v>0</v>
          </cell>
        </row>
        <row r="60">
          <cell r="AA60">
            <v>0</v>
          </cell>
          <cell r="AB60">
            <v>1</v>
          </cell>
        </row>
        <row r="60">
          <cell r="AG60">
            <v>0</v>
          </cell>
          <cell r="AH60">
            <v>0</v>
          </cell>
        </row>
        <row r="60">
          <cell r="AM60">
            <v>0</v>
          </cell>
          <cell r="AN60">
            <v>1</v>
          </cell>
        </row>
        <row r="60">
          <cell r="AS60">
            <v>0</v>
          </cell>
          <cell r="AT60">
            <v>0</v>
          </cell>
        </row>
        <row r="61">
          <cell r="C61">
            <v>15</v>
          </cell>
          <cell r="D61">
            <v>16</v>
          </cell>
        </row>
        <row r="61">
          <cell r="F61">
            <v>12</v>
          </cell>
          <cell r="G61">
            <v>12</v>
          </cell>
        </row>
        <row r="61">
          <cell r="L61">
            <v>1</v>
          </cell>
          <cell r="M61">
            <v>2</v>
          </cell>
        </row>
        <row r="61">
          <cell r="R61">
            <v>78</v>
          </cell>
          <cell r="S61">
            <v>52</v>
          </cell>
        </row>
        <row r="61">
          <cell r="X61">
            <v>1</v>
          </cell>
          <cell r="Y61">
            <v>2</v>
          </cell>
        </row>
        <row r="61">
          <cell r="AA61">
            <v>2</v>
          </cell>
          <cell r="AB61">
            <v>0</v>
          </cell>
        </row>
        <row r="61">
          <cell r="AG61">
            <v>1</v>
          </cell>
          <cell r="AH61">
            <v>0</v>
          </cell>
        </row>
        <row r="61">
          <cell r="AM61">
            <v>2</v>
          </cell>
          <cell r="AN61">
            <v>0</v>
          </cell>
        </row>
        <row r="61">
          <cell r="AS61">
            <v>0</v>
          </cell>
          <cell r="AT61">
            <v>0</v>
          </cell>
        </row>
        <row r="62">
          <cell r="C62">
            <v>27</v>
          </cell>
          <cell r="D62">
            <v>16</v>
          </cell>
        </row>
        <row r="62">
          <cell r="F62">
            <v>13</v>
          </cell>
          <cell r="G62">
            <v>8</v>
          </cell>
        </row>
        <row r="62">
          <cell r="L62">
            <v>2</v>
          </cell>
          <cell r="M62">
            <v>1</v>
          </cell>
        </row>
        <row r="62">
          <cell r="R62">
            <v>47</v>
          </cell>
          <cell r="S62">
            <v>42</v>
          </cell>
        </row>
        <row r="62">
          <cell r="X62">
            <v>0</v>
          </cell>
          <cell r="Y62">
            <v>1</v>
          </cell>
        </row>
        <row r="62">
          <cell r="AA62">
            <v>0</v>
          </cell>
          <cell r="AB62">
            <v>0</v>
          </cell>
        </row>
        <row r="62">
          <cell r="AG62">
            <v>0</v>
          </cell>
          <cell r="AH62">
            <v>0</v>
          </cell>
        </row>
        <row r="62">
          <cell r="AM62">
            <v>0</v>
          </cell>
          <cell r="AN62">
            <v>0</v>
          </cell>
        </row>
        <row r="62">
          <cell r="AS62">
            <v>0</v>
          </cell>
          <cell r="AT62">
            <v>0</v>
          </cell>
        </row>
        <row r="63">
          <cell r="C63">
            <v>2875</v>
          </cell>
          <cell r="D63">
            <v>2620</v>
          </cell>
        </row>
        <row r="63">
          <cell r="F63">
            <v>1450</v>
          </cell>
          <cell r="G63">
            <v>1246</v>
          </cell>
        </row>
        <row r="63">
          <cell r="L63">
            <v>400</v>
          </cell>
          <cell r="M63">
            <v>357</v>
          </cell>
        </row>
        <row r="63">
          <cell r="R63">
            <v>6365</v>
          </cell>
          <cell r="S63">
            <v>5443</v>
          </cell>
        </row>
        <row r="63">
          <cell r="X63">
            <v>344</v>
          </cell>
          <cell r="Y63">
            <v>310</v>
          </cell>
        </row>
        <row r="63">
          <cell r="AA63">
            <v>32</v>
          </cell>
          <cell r="AB63">
            <v>26</v>
          </cell>
        </row>
        <row r="63">
          <cell r="AG63">
            <v>4</v>
          </cell>
          <cell r="AH63">
            <v>8</v>
          </cell>
        </row>
        <row r="63">
          <cell r="AM63">
            <v>34</v>
          </cell>
          <cell r="AN63">
            <v>37</v>
          </cell>
        </row>
        <row r="63">
          <cell r="AS63">
            <v>24</v>
          </cell>
          <cell r="AT63">
            <v>18</v>
          </cell>
        </row>
      </sheetData>
      <sheetData sheetId="2">
        <row r="3">
          <cell r="C3">
            <v>688</v>
          </cell>
          <cell r="D3">
            <v>742</v>
          </cell>
        </row>
        <row r="3">
          <cell r="F3">
            <v>291</v>
          </cell>
          <cell r="G3">
            <v>333</v>
          </cell>
        </row>
        <row r="3">
          <cell r="L3">
            <v>78</v>
          </cell>
          <cell r="M3">
            <v>88</v>
          </cell>
        </row>
        <row r="3">
          <cell r="R3">
            <v>1447</v>
          </cell>
          <cell r="S3">
            <v>1378</v>
          </cell>
        </row>
        <row r="3">
          <cell r="X3">
            <v>124</v>
          </cell>
          <cell r="Y3">
            <v>163</v>
          </cell>
        </row>
        <row r="3">
          <cell r="AA3">
            <v>3</v>
          </cell>
          <cell r="AB3">
            <v>5</v>
          </cell>
        </row>
        <row r="3">
          <cell r="AG3">
            <v>1</v>
          </cell>
          <cell r="AH3">
            <v>2</v>
          </cell>
        </row>
        <row r="3">
          <cell r="AM3">
            <v>4</v>
          </cell>
          <cell r="AN3">
            <v>5</v>
          </cell>
        </row>
        <row r="3">
          <cell r="AS3">
            <v>1</v>
          </cell>
          <cell r="AT3">
            <v>0</v>
          </cell>
        </row>
        <row r="4">
          <cell r="C4">
            <v>625</v>
          </cell>
          <cell r="D4">
            <v>685</v>
          </cell>
        </row>
        <row r="4">
          <cell r="F4">
            <v>252</v>
          </cell>
          <cell r="G4">
            <v>299</v>
          </cell>
        </row>
        <row r="4">
          <cell r="L4">
            <v>74</v>
          </cell>
          <cell r="M4">
            <v>81</v>
          </cell>
        </row>
        <row r="4">
          <cell r="R4">
            <v>1191</v>
          </cell>
          <cell r="S4">
            <v>1219</v>
          </cell>
        </row>
        <row r="4">
          <cell r="X4">
            <v>105</v>
          </cell>
          <cell r="Y4">
            <v>136</v>
          </cell>
        </row>
        <row r="4">
          <cell r="AA4">
            <v>3</v>
          </cell>
          <cell r="AB4">
            <v>5</v>
          </cell>
        </row>
        <row r="4">
          <cell r="AG4">
            <v>1</v>
          </cell>
          <cell r="AH4">
            <v>2</v>
          </cell>
        </row>
        <row r="4">
          <cell r="AM4">
            <v>4</v>
          </cell>
          <cell r="AN4">
            <v>5</v>
          </cell>
        </row>
        <row r="4">
          <cell r="AS4">
            <v>0</v>
          </cell>
          <cell r="AT4">
            <v>0</v>
          </cell>
        </row>
        <row r="5">
          <cell r="C5">
            <v>63</v>
          </cell>
          <cell r="D5">
            <v>57</v>
          </cell>
        </row>
        <row r="5">
          <cell r="F5">
            <v>39</v>
          </cell>
          <cell r="G5">
            <v>34</v>
          </cell>
        </row>
        <row r="5">
          <cell r="L5">
            <v>4</v>
          </cell>
          <cell r="M5">
            <v>7</v>
          </cell>
        </row>
        <row r="5">
          <cell r="R5">
            <v>256</v>
          </cell>
          <cell r="S5">
            <v>159</v>
          </cell>
        </row>
        <row r="5">
          <cell r="X5">
            <v>19</v>
          </cell>
          <cell r="Y5">
            <v>27</v>
          </cell>
        </row>
        <row r="5">
          <cell r="AA5">
            <v>0</v>
          </cell>
          <cell r="AB5">
            <v>0</v>
          </cell>
        </row>
        <row r="5">
          <cell r="AG5">
            <v>0</v>
          </cell>
          <cell r="AH5">
            <v>0</v>
          </cell>
        </row>
        <row r="5">
          <cell r="AM5">
            <v>0</v>
          </cell>
          <cell r="AN5">
            <v>0</v>
          </cell>
        </row>
        <row r="5">
          <cell r="AS5">
            <v>1</v>
          </cell>
          <cell r="AT5">
            <v>0</v>
          </cell>
        </row>
        <row r="6">
          <cell r="C6">
            <v>167</v>
          </cell>
          <cell r="D6">
            <v>204</v>
          </cell>
        </row>
        <row r="6">
          <cell r="F6">
            <v>71</v>
          </cell>
          <cell r="G6">
            <v>86</v>
          </cell>
        </row>
        <row r="6">
          <cell r="L6">
            <v>26</v>
          </cell>
          <cell r="M6">
            <v>24</v>
          </cell>
        </row>
        <row r="6">
          <cell r="R6">
            <v>266</v>
          </cell>
          <cell r="S6">
            <v>396</v>
          </cell>
        </row>
        <row r="6">
          <cell r="X6">
            <v>12</v>
          </cell>
          <cell r="Y6">
            <v>40</v>
          </cell>
        </row>
        <row r="6">
          <cell r="AA6">
            <v>0</v>
          </cell>
          <cell r="AB6">
            <v>0</v>
          </cell>
        </row>
        <row r="6">
          <cell r="AG6">
            <v>0</v>
          </cell>
          <cell r="AH6">
            <v>0</v>
          </cell>
        </row>
        <row r="6">
          <cell r="AM6">
            <v>0</v>
          </cell>
          <cell r="AN6">
            <v>0</v>
          </cell>
        </row>
        <row r="6">
          <cell r="AS6">
            <v>0</v>
          </cell>
          <cell r="AT6">
            <v>1</v>
          </cell>
        </row>
        <row r="7">
          <cell r="C7">
            <v>219</v>
          </cell>
          <cell r="D7">
            <v>200</v>
          </cell>
        </row>
        <row r="7">
          <cell r="F7">
            <v>115</v>
          </cell>
          <cell r="G7">
            <v>101</v>
          </cell>
        </row>
        <row r="7">
          <cell r="L7">
            <v>30</v>
          </cell>
          <cell r="M7">
            <v>41</v>
          </cell>
        </row>
        <row r="7">
          <cell r="R7">
            <v>521</v>
          </cell>
          <cell r="S7">
            <v>458</v>
          </cell>
        </row>
        <row r="7">
          <cell r="X7">
            <v>44</v>
          </cell>
          <cell r="Y7">
            <v>38</v>
          </cell>
        </row>
        <row r="7">
          <cell r="AA7">
            <v>1</v>
          </cell>
          <cell r="AB7">
            <v>1</v>
          </cell>
        </row>
        <row r="7">
          <cell r="AG7">
            <v>0</v>
          </cell>
          <cell r="AH7">
            <v>0</v>
          </cell>
        </row>
        <row r="7">
          <cell r="AM7">
            <v>2</v>
          </cell>
          <cell r="AN7">
            <v>1</v>
          </cell>
        </row>
        <row r="7">
          <cell r="AS7">
            <v>3</v>
          </cell>
          <cell r="AT7">
            <v>2</v>
          </cell>
        </row>
        <row r="8">
          <cell r="C8">
            <v>150</v>
          </cell>
          <cell r="D8">
            <v>126</v>
          </cell>
        </row>
        <row r="8">
          <cell r="F8">
            <v>69</v>
          </cell>
          <cell r="G8">
            <v>57</v>
          </cell>
        </row>
        <row r="8">
          <cell r="L8">
            <v>20</v>
          </cell>
          <cell r="M8">
            <v>26</v>
          </cell>
        </row>
        <row r="8">
          <cell r="R8">
            <v>330</v>
          </cell>
          <cell r="S8">
            <v>260</v>
          </cell>
        </row>
        <row r="8">
          <cell r="X8">
            <v>27</v>
          </cell>
          <cell r="Y8">
            <v>19</v>
          </cell>
        </row>
        <row r="8">
          <cell r="AA8">
            <v>0</v>
          </cell>
          <cell r="AB8">
            <v>0</v>
          </cell>
        </row>
        <row r="8">
          <cell r="AG8">
            <v>0</v>
          </cell>
          <cell r="AH8">
            <v>0</v>
          </cell>
        </row>
        <row r="8">
          <cell r="AM8">
            <v>0</v>
          </cell>
          <cell r="AN8">
            <v>0</v>
          </cell>
        </row>
        <row r="8">
          <cell r="AS8">
            <v>1</v>
          </cell>
          <cell r="AT8">
            <v>0</v>
          </cell>
        </row>
        <row r="12">
          <cell r="C12">
            <v>33</v>
          </cell>
          <cell r="D12">
            <v>24</v>
          </cell>
        </row>
        <row r="12">
          <cell r="F12">
            <v>21</v>
          </cell>
          <cell r="G12">
            <v>16</v>
          </cell>
        </row>
        <row r="12">
          <cell r="L12">
            <v>2</v>
          </cell>
          <cell r="M12">
            <v>5</v>
          </cell>
        </row>
        <row r="12">
          <cell r="R12">
            <v>65</v>
          </cell>
          <cell r="S12">
            <v>58</v>
          </cell>
        </row>
        <row r="12">
          <cell r="X12">
            <v>7</v>
          </cell>
          <cell r="Y12">
            <v>2</v>
          </cell>
        </row>
        <row r="12">
          <cell r="AA12">
            <v>0</v>
          </cell>
          <cell r="AB12">
            <v>0</v>
          </cell>
        </row>
        <row r="12">
          <cell r="AG12">
            <v>0</v>
          </cell>
          <cell r="AH12">
            <v>0</v>
          </cell>
        </row>
        <row r="12">
          <cell r="AM12">
            <v>0</v>
          </cell>
          <cell r="AN12">
            <v>0</v>
          </cell>
        </row>
        <row r="12">
          <cell r="AS12">
            <v>0</v>
          </cell>
          <cell r="AT12">
            <v>0</v>
          </cell>
        </row>
        <row r="13">
          <cell r="C13">
            <v>23</v>
          </cell>
          <cell r="D13">
            <v>30</v>
          </cell>
        </row>
        <row r="13">
          <cell r="F13">
            <v>18</v>
          </cell>
          <cell r="G13">
            <v>17</v>
          </cell>
        </row>
        <row r="13">
          <cell r="L13">
            <v>6</v>
          </cell>
          <cell r="M13">
            <v>6</v>
          </cell>
        </row>
        <row r="13">
          <cell r="R13">
            <v>90</v>
          </cell>
          <cell r="S13">
            <v>94</v>
          </cell>
        </row>
        <row r="13">
          <cell r="X13">
            <v>10</v>
          </cell>
          <cell r="Y13">
            <v>12</v>
          </cell>
        </row>
        <row r="13">
          <cell r="AA13">
            <v>1</v>
          </cell>
          <cell r="AB13">
            <v>1</v>
          </cell>
        </row>
        <row r="13">
          <cell r="AG13">
            <v>0</v>
          </cell>
          <cell r="AH13">
            <v>0</v>
          </cell>
        </row>
        <row r="13">
          <cell r="AM13">
            <v>2</v>
          </cell>
          <cell r="AN13">
            <v>1</v>
          </cell>
        </row>
        <row r="13">
          <cell r="AS13">
            <v>2</v>
          </cell>
          <cell r="AT13">
            <v>2</v>
          </cell>
        </row>
        <row r="14">
          <cell r="C14">
            <v>13</v>
          </cell>
          <cell r="D14">
            <v>20</v>
          </cell>
        </row>
        <row r="14">
          <cell r="F14">
            <v>7</v>
          </cell>
          <cell r="G14">
            <v>11</v>
          </cell>
        </row>
        <row r="14">
          <cell r="L14">
            <v>2</v>
          </cell>
          <cell r="M14">
            <v>4</v>
          </cell>
        </row>
        <row r="14">
          <cell r="R14">
            <v>36</v>
          </cell>
          <cell r="S14">
            <v>46</v>
          </cell>
        </row>
        <row r="14">
          <cell r="X14">
            <v>0</v>
          </cell>
          <cell r="Y14">
            <v>5</v>
          </cell>
        </row>
        <row r="14">
          <cell r="AA14">
            <v>0</v>
          </cell>
          <cell r="AB14">
            <v>0</v>
          </cell>
        </row>
        <row r="14">
          <cell r="AG14">
            <v>0</v>
          </cell>
          <cell r="AH14">
            <v>0</v>
          </cell>
        </row>
        <row r="14">
          <cell r="AM14">
            <v>0</v>
          </cell>
          <cell r="AN14">
            <v>0</v>
          </cell>
        </row>
        <row r="14">
          <cell r="AS14">
            <v>0</v>
          </cell>
          <cell r="AT14">
            <v>0</v>
          </cell>
        </row>
        <row r="17">
          <cell r="C17">
            <v>216</v>
          </cell>
          <cell r="D17">
            <v>210</v>
          </cell>
        </row>
        <row r="17">
          <cell r="F17">
            <v>102</v>
          </cell>
          <cell r="G17">
            <v>103</v>
          </cell>
        </row>
        <row r="17">
          <cell r="L17">
            <v>23</v>
          </cell>
          <cell r="M17">
            <v>27</v>
          </cell>
        </row>
        <row r="17">
          <cell r="R17">
            <v>574</v>
          </cell>
          <cell r="S17">
            <v>477</v>
          </cell>
        </row>
        <row r="17">
          <cell r="X17">
            <v>54</v>
          </cell>
          <cell r="Y17">
            <v>52</v>
          </cell>
        </row>
        <row r="17">
          <cell r="AA17">
            <v>0</v>
          </cell>
          <cell r="AB17">
            <v>0</v>
          </cell>
        </row>
        <row r="17">
          <cell r="AG17">
            <v>0</v>
          </cell>
          <cell r="AH17">
            <v>0</v>
          </cell>
        </row>
        <row r="17">
          <cell r="AM17">
            <v>0</v>
          </cell>
          <cell r="AN17">
            <v>0</v>
          </cell>
        </row>
        <row r="17">
          <cell r="AS17">
            <v>0</v>
          </cell>
          <cell r="AT17">
            <v>0</v>
          </cell>
        </row>
        <row r="18">
          <cell r="C18">
            <v>167</v>
          </cell>
          <cell r="D18">
            <v>163</v>
          </cell>
        </row>
        <row r="18">
          <cell r="F18">
            <v>75</v>
          </cell>
          <cell r="G18">
            <v>78</v>
          </cell>
        </row>
        <row r="18">
          <cell r="L18">
            <v>19</v>
          </cell>
          <cell r="M18">
            <v>20</v>
          </cell>
        </row>
        <row r="18">
          <cell r="R18">
            <v>439</v>
          </cell>
          <cell r="S18">
            <v>402</v>
          </cell>
        </row>
        <row r="18">
          <cell r="X18">
            <v>30</v>
          </cell>
          <cell r="Y18">
            <v>28</v>
          </cell>
        </row>
        <row r="18">
          <cell r="AA18">
            <v>0</v>
          </cell>
          <cell r="AB18">
            <v>0</v>
          </cell>
        </row>
        <row r="18">
          <cell r="AG18">
            <v>0</v>
          </cell>
          <cell r="AH18">
            <v>0</v>
          </cell>
        </row>
        <row r="18">
          <cell r="AM18">
            <v>0</v>
          </cell>
          <cell r="AN18">
            <v>0</v>
          </cell>
        </row>
        <row r="18">
          <cell r="AS18">
            <v>0</v>
          </cell>
          <cell r="AT18">
            <v>0</v>
          </cell>
        </row>
        <row r="19">
          <cell r="C19">
            <v>49</v>
          </cell>
          <cell r="D19">
            <v>47</v>
          </cell>
        </row>
        <row r="19">
          <cell r="F19">
            <v>27</v>
          </cell>
          <cell r="G19">
            <v>25</v>
          </cell>
        </row>
        <row r="19">
          <cell r="L19">
            <v>4</v>
          </cell>
          <cell r="M19">
            <v>7</v>
          </cell>
        </row>
        <row r="19">
          <cell r="R19">
            <v>135</v>
          </cell>
          <cell r="S19">
            <v>75</v>
          </cell>
        </row>
        <row r="19">
          <cell r="X19">
            <v>24</v>
          </cell>
          <cell r="Y19">
            <v>24</v>
          </cell>
        </row>
        <row r="19">
          <cell r="AA19">
            <v>0</v>
          </cell>
          <cell r="AB19">
            <v>0</v>
          </cell>
        </row>
        <row r="19">
          <cell r="AG19">
            <v>0</v>
          </cell>
          <cell r="AH19">
            <v>0</v>
          </cell>
        </row>
        <row r="19">
          <cell r="AM19">
            <v>0</v>
          </cell>
          <cell r="AN19">
            <v>0</v>
          </cell>
        </row>
        <row r="19">
          <cell r="AS19">
            <v>0</v>
          </cell>
          <cell r="AT19">
            <v>0</v>
          </cell>
        </row>
        <row r="20">
          <cell r="C20">
            <v>376</v>
          </cell>
          <cell r="D20">
            <v>375</v>
          </cell>
        </row>
        <row r="20">
          <cell r="F20">
            <v>210</v>
          </cell>
          <cell r="G20">
            <v>192</v>
          </cell>
        </row>
        <row r="20">
          <cell r="L20">
            <v>34</v>
          </cell>
          <cell r="M20">
            <v>51</v>
          </cell>
        </row>
        <row r="20">
          <cell r="R20">
            <v>994</v>
          </cell>
          <cell r="S20">
            <v>929</v>
          </cell>
        </row>
        <row r="20">
          <cell r="X20">
            <v>87</v>
          </cell>
          <cell r="Y20">
            <v>75</v>
          </cell>
        </row>
        <row r="20">
          <cell r="AA20">
            <v>0</v>
          </cell>
          <cell r="AB20">
            <v>0</v>
          </cell>
        </row>
        <row r="20">
          <cell r="AG20">
            <v>0</v>
          </cell>
          <cell r="AH20">
            <v>0</v>
          </cell>
        </row>
        <row r="20">
          <cell r="AM20">
            <v>0</v>
          </cell>
          <cell r="AN20">
            <v>0</v>
          </cell>
        </row>
        <row r="20">
          <cell r="AS20">
            <v>0</v>
          </cell>
          <cell r="AT20">
            <v>0</v>
          </cell>
        </row>
        <row r="21">
          <cell r="C21">
            <v>136</v>
          </cell>
          <cell r="D21">
            <v>135</v>
          </cell>
        </row>
        <row r="21">
          <cell r="F21">
            <v>74</v>
          </cell>
          <cell r="G21">
            <v>71</v>
          </cell>
        </row>
        <row r="21">
          <cell r="L21">
            <v>9</v>
          </cell>
          <cell r="M21">
            <v>15</v>
          </cell>
        </row>
        <row r="21">
          <cell r="R21">
            <v>412</v>
          </cell>
          <cell r="S21">
            <v>452</v>
          </cell>
        </row>
        <row r="21">
          <cell r="X21">
            <v>13</v>
          </cell>
          <cell r="Y21">
            <v>12</v>
          </cell>
        </row>
        <row r="21">
          <cell r="AA21">
            <v>0</v>
          </cell>
          <cell r="AB21">
            <v>0</v>
          </cell>
        </row>
        <row r="21">
          <cell r="AG21">
            <v>0</v>
          </cell>
          <cell r="AH21">
            <v>0</v>
          </cell>
        </row>
        <row r="21">
          <cell r="AM21">
            <v>0</v>
          </cell>
          <cell r="AN21">
            <v>0</v>
          </cell>
        </row>
        <row r="21">
          <cell r="AS21">
            <v>0</v>
          </cell>
          <cell r="AT21">
            <v>0</v>
          </cell>
        </row>
        <row r="22">
          <cell r="C22">
            <v>62</v>
          </cell>
          <cell r="D22">
            <v>59</v>
          </cell>
        </row>
        <row r="22">
          <cell r="F22">
            <v>42</v>
          </cell>
          <cell r="G22">
            <v>37</v>
          </cell>
        </row>
        <row r="22">
          <cell r="L22">
            <v>11</v>
          </cell>
          <cell r="M22">
            <v>17</v>
          </cell>
        </row>
        <row r="22">
          <cell r="R22">
            <v>179</v>
          </cell>
          <cell r="S22">
            <v>142</v>
          </cell>
        </row>
        <row r="22">
          <cell r="X22">
            <v>0</v>
          </cell>
          <cell r="Y22">
            <v>0</v>
          </cell>
        </row>
        <row r="22">
          <cell r="AA22">
            <v>0</v>
          </cell>
          <cell r="AB22">
            <v>0</v>
          </cell>
        </row>
        <row r="22">
          <cell r="AG22">
            <v>0</v>
          </cell>
          <cell r="AH22">
            <v>0</v>
          </cell>
        </row>
        <row r="22">
          <cell r="AM22">
            <v>0</v>
          </cell>
          <cell r="AN22">
            <v>0</v>
          </cell>
        </row>
        <row r="22">
          <cell r="AS22">
            <v>0</v>
          </cell>
          <cell r="AT22">
            <v>0</v>
          </cell>
        </row>
        <row r="23">
          <cell r="C23">
            <v>12</v>
          </cell>
          <cell r="D23">
            <v>12</v>
          </cell>
        </row>
        <row r="23">
          <cell r="F23">
            <v>8</v>
          </cell>
          <cell r="G23">
            <v>7</v>
          </cell>
        </row>
        <row r="23">
          <cell r="L23">
            <v>1</v>
          </cell>
          <cell r="M23">
            <v>1</v>
          </cell>
        </row>
        <row r="23">
          <cell r="R23">
            <v>38</v>
          </cell>
          <cell r="S23">
            <v>49</v>
          </cell>
        </row>
        <row r="23">
          <cell r="X23">
            <v>0</v>
          </cell>
          <cell r="Y23">
            <v>0</v>
          </cell>
        </row>
        <row r="23">
          <cell r="AA23">
            <v>0</v>
          </cell>
          <cell r="AB23">
            <v>0</v>
          </cell>
        </row>
        <row r="23">
          <cell r="AG23">
            <v>0</v>
          </cell>
          <cell r="AH23">
            <v>0</v>
          </cell>
        </row>
        <row r="23">
          <cell r="AM23">
            <v>0</v>
          </cell>
          <cell r="AN23">
            <v>0</v>
          </cell>
        </row>
        <row r="23">
          <cell r="AS23">
            <v>0</v>
          </cell>
          <cell r="AT23">
            <v>0</v>
          </cell>
        </row>
        <row r="24">
          <cell r="C24">
            <v>36</v>
          </cell>
          <cell r="D24">
            <v>37</v>
          </cell>
        </row>
        <row r="24">
          <cell r="F24">
            <v>18</v>
          </cell>
          <cell r="G24">
            <v>14</v>
          </cell>
        </row>
        <row r="24">
          <cell r="L24">
            <v>2</v>
          </cell>
          <cell r="M24">
            <v>1</v>
          </cell>
        </row>
        <row r="24">
          <cell r="R24">
            <v>52</v>
          </cell>
          <cell r="S24">
            <v>46</v>
          </cell>
        </row>
        <row r="24">
          <cell r="X24">
            <v>34</v>
          </cell>
          <cell r="Y24">
            <v>24</v>
          </cell>
        </row>
        <row r="24">
          <cell r="AA24">
            <v>0</v>
          </cell>
          <cell r="AB24">
            <v>0</v>
          </cell>
        </row>
        <row r="24">
          <cell r="AG24">
            <v>0</v>
          </cell>
          <cell r="AH24">
            <v>0</v>
          </cell>
        </row>
        <row r="24">
          <cell r="AM24">
            <v>0</v>
          </cell>
          <cell r="AN24">
            <v>0</v>
          </cell>
        </row>
        <row r="24">
          <cell r="AS24">
            <v>0</v>
          </cell>
          <cell r="AT24">
            <v>0</v>
          </cell>
        </row>
        <row r="25">
          <cell r="C25">
            <v>85</v>
          </cell>
          <cell r="D25">
            <v>65</v>
          </cell>
        </row>
        <row r="25">
          <cell r="F25">
            <v>38</v>
          </cell>
          <cell r="G25">
            <v>32</v>
          </cell>
        </row>
        <row r="25">
          <cell r="L25">
            <v>5</v>
          </cell>
          <cell r="M25">
            <v>11</v>
          </cell>
        </row>
        <row r="25">
          <cell r="R25">
            <v>166</v>
          </cell>
          <cell r="S25">
            <v>115</v>
          </cell>
        </row>
        <row r="25">
          <cell r="X25">
            <v>39</v>
          </cell>
          <cell r="Y25">
            <v>32</v>
          </cell>
        </row>
        <row r="25">
          <cell r="AA25">
            <v>0</v>
          </cell>
          <cell r="AB25">
            <v>0</v>
          </cell>
        </row>
        <row r="25">
          <cell r="AG25">
            <v>0</v>
          </cell>
          <cell r="AH25">
            <v>0</v>
          </cell>
        </row>
        <row r="25">
          <cell r="AM25">
            <v>0</v>
          </cell>
          <cell r="AN25">
            <v>0</v>
          </cell>
        </row>
        <row r="25">
          <cell r="AS25">
            <v>0</v>
          </cell>
          <cell r="AT25">
            <v>0</v>
          </cell>
        </row>
        <row r="26">
          <cell r="C26">
            <v>12</v>
          </cell>
          <cell r="D26">
            <v>15</v>
          </cell>
        </row>
        <row r="26">
          <cell r="F26">
            <v>9</v>
          </cell>
          <cell r="G26">
            <v>4</v>
          </cell>
        </row>
        <row r="26">
          <cell r="L26">
            <v>1</v>
          </cell>
          <cell r="M26">
            <v>0</v>
          </cell>
        </row>
        <row r="26">
          <cell r="R26">
            <v>60</v>
          </cell>
          <cell r="S26">
            <v>21</v>
          </cell>
        </row>
        <row r="26">
          <cell r="X26">
            <v>0</v>
          </cell>
          <cell r="Y26">
            <v>0</v>
          </cell>
        </row>
        <row r="26">
          <cell r="AA26">
            <v>0</v>
          </cell>
          <cell r="AB26">
            <v>0</v>
          </cell>
        </row>
        <row r="26">
          <cell r="AG26">
            <v>0</v>
          </cell>
          <cell r="AH26">
            <v>0</v>
          </cell>
        </row>
        <row r="26">
          <cell r="AM26">
            <v>0</v>
          </cell>
          <cell r="AN26">
            <v>0</v>
          </cell>
        </row>
        <row r="26">
          <cell r="AS26">
            <v>0</v>
          </cell>
          <cell r="AT26">
            <v>0</v>
          </cell>
        </row>
        <row r="27">
          <cell r="C27">
            <v>33</v>
          </cell>
          <cell r="D27">
            <v>52</v>
          </cell>
        </row>
        <row r="27">
          <cell r="F27">
            <v>21</v>
          </cell>
          <cell r="G27">
            <v>27</v>
          </cell>
        </row>
        <row r="27">
          <cell r="L27">
            <v>5</v>
          </cell>
          <cell r="M27">
            <v>6</v>
          </cell>
        </row>
        <row r="27">
          <cell r="R27">
            <v>87</v>
          </cell>
          <cell r="S27">
            <v>104</v>
          </cell>
        </row>
        <row r="27">
          <cell r="X27">
            <v>1</v>
          </cell>
          <cell r="Y27">
            <v>7</v>
          </cell>
        </row>
        <row r="27">
          <cell r="AA27">
            <v>0</v>
          </cell>
          <cell r="AB27">
            <v>0</v>
          </cell>
        </row>
        <row r="27">
          <cell r="AG27">
            <v>0</v>
          </cell>
          <cell r="AH27">
            <v>0</v>
          </cell>
        </row>
        <row r="27">
          <cell r="AM27">
            <v>0</v>
          </cell>
          <cell r="AN27">
            <v>0</v>
          </cell>
        </row>
        <row r="27">
          <cell r="AS27">
            <v>0</v>
          </cell>
          <cell r="AT27">
            <v>0</v>
          </cell>
        </row>
        <row r="28">
          <cell r="C28">
            <v>223</v>
          </cell>
          <cell r="D28">
            <v>187</v>
          </cell>
        </row>
        <row r="28">
          <cell r="F28">
            <v>99</v>
          </cell>
          <cell r="G28">
            <v>69</v>
          </cell>
        </row>
        <row r="28">
          <cell r="L28">
            <v>32</v>
          </cell>
          <cell r="M28">
            <v>20</v>
          </cell>
        </row>
        <row r="28">
          <cell r="R28">
            <v>476</v>
          </cell>
          <cell r="S28">
            <v>303</v>
          </cell>
        </row>
        <row r="28">
          <cell r="X28">
            <v>25</v>
          </cell>
          <cell r="Y28">
            <v>30</v>
          </cell>
        </row>
        <row r="28">
          <cell r="AA28">
            <v>1</v>
          </cell>
          <cell r="AB28">
            <v>0</v>
          </cell>
        </row>
        <row r="28">
          <cell r="AG28">
            <v>0</v>
          </cell>
          <cell r="AH28">
            <v>0</v>
          </cell>
        </row>
        <row r="28">
          <cell r="AM28">
            <v>1</v>
          </cell>
          <cell r="AN28">
            <v>0</v>
          </cell>
        </row>
        <row r="28">
          <cell r="AS28">
            <v>0</v>
          </cell>
          <cell r="AT28">
            <v>4</v>
          </cell>
        </row>
        <row r="29">
          <cell r="C29">
            <v>258</v>
          </cell>
          <cell r="D29">
            <v>264</v>
          </cell>
        </row>
        <row r="29">
          <cell r="F29">
            <v>116</v>
          </cell>
          <cell r="G29">
            <v>106</v>
          </cell>
        </row>
        <row r="29">
          <cell r="L29">
            <v>54</v>
          </cell>
          <cell r="M29">
            <v>46</v>
          </cell>
        </row>
        <row r="29">
          <cell r="R29">
            <v>389</v>
          </cell>
          <cell r="S29">
            <v>479</v>
          </cell>
        </row>
        <row r="29">
          <cell r="X29">
            <v>27</v>
          </cell>
          <cell r="Y29">
            <v>14</v>
          </cell>
        </row>
        <row r="29">
          <cell r="AA29">
            <v>2</v>
          </cell>
          <cell r="AB29">
            <v>1</v>
          </cell>
        </row>
        <row r="29">
          <cell r="AG29">
            <v>0</v>
          </cell>
          <cell r="AH29">
            <v>0</v>
          </cell>
        </row>
        <row r="29">
          <cell r="AM29">
            <v>3</v>
          </cell>
          <cell r="AN29">
            <v>2</v>
          </cell>
        </row>
        <row r="29">
          <cell r="AS29">
            <v>1</v>
          </cell>
          <cell r="AT29">
            <v>2</v>
          </cell>
        </row>
        <row r="30">
          <cell r="C30">
            <v>265</v>
          </cell>
          <cell r="D30">
            <v>263</v>
          </cell>
        </row>
        <row r="30">
          <cell r="F30">
            <v>122</v>
          </cell>
          <cell r="G30">
            <v>113</v>
          </cell>
        </row>
        <row r="30">
          <cell r="L30">
            <v>32</v>
          </cell>
          <cell r="M30">
            <v>29</v>
          </cell>
        </row>
        <row r="30">
          <cell r="R30">
            <v>587</v>
          </cell>
          <cell r="S30">
            <v>528</v>
          </cell>
        </row>
        <row r="30">
          <cell r="X30">
            <v>27</v>
          </cell>
          <cell r="Y30">
            <v>41</v>
          </cell>
        </row>
        <row r="30">
          <cell r="AA30">
            <v>0</v>
          </cell>
          <cell r="AB30">
            <v>0</v>
          </cell>
        </row>
        <row r="30">
          <cell r="AG30">
            <v>0</v>
          </cell>
          <cell r="AH30">
            <v>0</v>
          </cell>
        </row>
        <row r="30">
          <cell r="AM30">
            <v>0</v>
          </cell>
          <cell r="AN30">
            <v>0</v>
          </cell>
        </row>
        <row r="30">
          <cell r="AS30">
            <v>1</v>
          </cell>
          <cell r="AT30">
            <v>1</v>
          </cell>
        </row>
        <row r="31">
          <cell r="C31">
            <v>169</v>
          </cell>
          <cell r="D31">
            <v>159</v>
          </cell>
        </row>
        <row r="31">
          <cell r="F31">
            <v>93</v>
          </cell>
          <cell r="G31">
            <v>83</v>
          </cell>
        </row>
        <row r="31">
          <cell r="L31">
            <v>34</v>
          </cell>
          <cell r="M31">
            <v>30</v>
          </cell>
        </row>
        <row r="31">
          <cell r="R31">
            <v>444</v>
          </cell>
          <cell r="S31">
            <v>402</v>
          </cell>
        </row>
        <row r="31">
          <cell r="X31">
            <v>71</v>
          </cell>
          <cell r="Y31">
            <v>53</v>
          </cell>
        </row>
        <row r="31">
          <cell r="AA31">
            <v>0</v>
          </cell>
          <cell r="AB31">
            <v>3</v>
          </cell>
        </row>
        <row r="31">
          <cell r="AG31">
            <v>0</v>
          </cell>
          <cell r="AH31">
            <v>2</v>
          </cell>
        </row>
        <row r="31">
          <cell r="AM31">
            <v>0</v>
          </cell>
          <cell r="AN31">
            <v>6</v>
          </cell>
        </row>
        <row r="31">
          <cell r="AS31">
            <v>0</v>
          </cell>
          <cell r="AT31">
            <v>0</v>
          </cell>
        </row>
        <row r="32">
          <cell r="C32">
            <v>50</v>
          </cell>
          <cell r="D32">
            <v>43</v>
          </cell>
        </row>
        <row r="32">
          <cell r="F32">
            <v>34</v>
          </cell>
          <cell r="G32">
            <v>30</v>
          </cell>
        </row>
        <row r="32">
          <cell r="L32">
            <v>12</v>
          </cell>
          <cell r="M32">
            <v>10</v>
          </cell>
        </row>
        <row r="32">
          <cell r="R32">
            <v>184</v>
          </cell>
          <cell r="S32">
            <v>194</v>
          </cell>
        </row>
        <row r="32">
          <cell r="X32">
            <v>5</v>
          </cell>
          <cell r="Y32">
            <v>4</v>
          </cell>
        </row>
        <row r="32">
          <cell r="AA32">
            <v>0</v>
          </cell>
          <cell r="AB32">
            <v>2</v>
          </cell>
        </row>
        <row r="32">
          <cell r="AG32">
            <v>0</v>
          </cell>
          <cell r="AH32">
            <v>1</v>
          </cell>
        </row>
        <row r="32">
          <cell r="AM32">
            <v>0</v>
          </cell>
          <cell r="AN32">
            <v>5</v>
          </cell>
        </row>
        <row r="32">
          <cell r="AS32">
            <v>0</v>
          </cell>
          <cell r="AT32">
            <v>0</v>
          </cell>
        </row>
        <row r="33">
          <cell r="C33">
            <v>119</v>
          </cell>
          <cell r="D33">
            <v>116</v>
          </cell>
        </row>
        <row r="33">
          <cell r="F33">
            <v>59</v>
          </cell>
          <cell r="G33">
            <v>53</v>
          </cell>
        </row>
        <row r="33">
          <cell r="L33">
            <v>22</v>
          </cell>
          <cell r="M33">
            <v>20</v>
          </cell>
        </row>
        <row r="33">
          <cell r="R33">
            <v>260</v>
          </cell>
          <cell r="S33">
            <v>208</v>
          </cell>
        </row>
        <row r="33">
          <cell r="X33">
            <v>66</v>
          </cell>
          <cell r="Y33">
            <v>49</v>
          </cell>
        </row>
        <row r="33">
          <cell r="AA33">
            <v>0</v>
          </cell>
          <cell r="AB33">
            <v>1</v>
          </cell>
        </row>
        <row r="33">
          <cell r="AG33">
            <v>0</v>
          </cell>
          <cell r="AH33">
            <v>1</v>
          </cell>
        </row>
        <row r="33">
          <cell r="AM33">
            <v>0</v>
          </cell>
          <cell r="AN33">
            <v>1</v>
          </cell>
        </row>
        <row r="33">
          <cell r="AS33">
            <v>0</v>
          </cell>
          <cell r="AT33">
            <v>0</v>
          </cell>
        </row>
        <row r="34">
          <cell r="C34">
            <v>41</v>
          </cell>
          <cell r="D34">
            <v>44</v>
          </cell>
        </row>
        <row r="34">
          <cell r="F34">
            <v>19</v>
          </cell>
          <cell r="G34">
            <v>17</v>
          </cell>
        </row>
        <row r="34">
          <cell r="L34">
            <v>6</v>
          </cell>
          <cell r="M34">
            <v>7</v>
          </cell>
        </row>
        <row r="34">
          <cell r="R34">
            <v>107</v>
          </cell>
          <cell r="S34">
            <v>52</v>
          </cell>
        </row>
        <row r="34">
          <cell r="X34">
            <v>1</v>
          </cell>
          <cell r="Y34">
            <v>0</v>
          </cell>
        </row>
        <row r="34">
          <cell r="AA34">
            <v>0</v>
          </cell>
          <cell r="AB34">
            <v>0</v>
          </cell>
        </row>
        <row r="34">
          <cell r="AG34">
            <v>0</v>
          </cell>
          <cell r="AH34">
            <v>0</v>
          </cell>
        </row>
        <row r="34">
          <cell r="AM34">
            <v>0</v>
          </cell>
          <cell r="AN34">
            <v>0</v>
          </cell>
        </row>
        <row r="34">
          <cell r="AS34">
            <v>0</v>
          </cell>
          <cell r="AT34">
            <v>0</v>
          </cell>
        </row>
        <row r="35">
          <cell r="C35">
            <v>27</v>
          </cell>
          <cell r="D35">
            <v>37</v>
          </cell>
        </row>
        <row r="35">
          <cell r="F35">
            <v>15</v>
          </cell>
          <cell r="G35">
            <v>15</v>
          </cell>
        </row>
        <row r="35">
          <cell r="L35">
            <v>3</v>
          </cell>
          <cell r="M35">
            <v>5</v>
          </cell>
        </row>
        <row r="35">
          <cell r="R35">
            <v>86</v>
          </cell>
          <cell r="S35">
            <v>41</v>
          </cell>
        </row>
        <row r="35">
          <cell r="X35">
            <v>0</v>
          </cell>
          <cell r="Y35">
            <v>0</v>
          </cell>
        </row>
        <row r="35">
          <cell r="AA35">
            <v>0</v>
          </cell>
          <cell r="AB35">
            <v>0</v>
          </cell>
        </row>
        <row r="35">
          <cell r="AG35">
            <v>0</v>
          </cell>
          <cell r="AH35">
            <v>0</v>
          </cell>
        </row>
        <row r="35">
          <cell r="AM35">
            <v>0</v>
          </cell>
          <cell r="AN35">
            <v>0</v>
          </cell>
        </row>
        <row r="35">
          <cell r="AS35">
            <v>0</v>
          </cell>
          <cell r="AT35">
            <v>0</v>
          </cell>
        </row>
        <row r="36">
          <cell r="C36">
            <v>14</v>
          </cell>
          <cell r="D36">
            <v>7</v>
          </cell>
        </row>
        <row r="36">
          <cell r="F36">
            <v>4</v>
          </cell>
          <cell r="G36">
            <v>2</v>
          </cell>
        </row>
        <row r="36">
          <cell r="L36">
            <v>3</v>
          </cell>
          <cell r="M36">
            <v>2</v>
          </cell>
        </row>
        <row r="36">
          <cell r="R36">
            <v>21</v>
          </cell>
          <cell r="S36">
            <v>11</v>
          </cell>
        </row>
        <row r="36">
          <cell r="X36">
            <v>1</v>
          </cell>
          <cell r="Y36">
            <v>0</v>
          </cell>
        </row>
        <row r="36">
          <cell r="AA36">
            <v>0</v>
          </cell>
          <cell r="AB36">
            <v>0</v>
          </cell>
        </row>
        <row r="36">
          <cell r="AG36">
            <v>0</v>
          </cell>
          <cell r="AH36">
            <v>0</v>
          </cell>
        </row>
        <row r="36">
          <cell r="AM36">
            <v>0</v>
          </cell>
          <cell r="AN36">
            <v>0</v>
          </cell>
        </row>
        <row r="36">
          <cell r="AS36">
            <v>0</v>
          </cell>
          <cell r="AT36">
            <v>0</v>
          </cell>
        </row>
        <row r="37">
          <cell r="C37">
            <v>84</v>
          </cell>
          <cell r="D37">
            <v>72</v>
          </cell>
        </row>
        <row r="37">
          <cell r="F37">
            <v>28</v>
          </cell>
          <cell r="G37">
            <v>31</v>
          </cell>
        </row>
        <row r="37">
          <cell r="L37">
            <v>18</v>
          </cell>
          <cell r="M37">
            <v>13</v>
          </cell>
        </row>
        <row r="37">
          <cell r="R37">
            <v>122</v>
          </cell>
          <cell r="S37">
            <v>175</v>
          </cell>
        </row>
        <row r="37">
          <cell r="X37">
            <v>15</v>
          </cell>
          <cell r="Y37">
            <v>6</v>
          </cell>
        </row>
        <row r="37">
          <cell r="AA37">
            <v>0</v>
          </cell>
          <cell r="AB37">
            <v>0</v>
          </cell>
        </row>
        <row r="37">
          <cell r="AG37">
            <v>0</v>
          </cell>
          <cell r="AH37">
            <v>0</v>
          </cell>
        </row>
        <row r="37">
          <cell r="AM37">
            <v>0</v>
          </cell>
          <cell r="AN37">
            <v>0</v>
          </cell>
        </row>
        <row r="37">
          <cell r="AS37">
            <v>0</v>
          </cell>
          <cell r="AT37">
            <v>1</v>
          </cell>
        </row>
        <row r="38">
          <cell r="C38">
            <v>64</v>
          </cell>
          <cell r="D38">
            <v>53</v>
          </cell>
        </row>
        <row r="38">
          <cell r="F38">
            <v>23</v>
          </cell>
          <cell r="G38">
            <v>20</v>
          </cell>
        </row>
        <row r="38">
          <cell r="L38">
            <v>16</v>
          </cell>
          <cell r="M38">
            <v>10</v>
          </cell>
        </row>
        <row r="38">
          <cell r="R38">
            <v>108</v>
          </cell>
          <cell r="S38">
            <v>118</v>
          </cell>
        </row>
        <row r="38">
          <cell r="X38">
            <v>15</v>
          </cell>
          <cell r="Y38">
            <v>3</v>
          </cell>
        </row>
        <row r="38">
          <cell r="AA38">
            <v>0</v>
          </cell>
          <cell r="AB38">
            <v>0</v>
          </cell>
        </row>
        <row r="38">
          <cell r="AG38">
            <v>0</v>
          </cell>
          <cell r="AH38">
            <v>0</v>
          </cell>
        </row>
        <row r="38">
          <cell r="AM38">
            <v>0</v>
          </cell>
          <cell r="AN38">
            <v>0</v>
          </cell>
        </row>
        <row r="38">
          <cell r="AS38">
            <v>0</v>
          </cell>
          <cell r="AT38">
            <v>0</v>
          </cell>
        </row>
        <row r="39">
          <cell r="C39">
            <v>2</v>
          </cell>
          <cell r="D39">
            <v>5</v>
          </cell>
        </row>
        <row r="39">
          <cell r="F39">
            <v>1</v>
          </cell>
          <cell r="G39">
            <v>3</v>
          </cell>
        </row>
        <row r="39">
          <cell r="L39">
            <v>1</v>
          </cell>
          <cell r="M39">
            <v>1</v>
          </cell>
        </row>
        <row r="39">
          <cell r="R39">
            <v>4</v>
          </cell>
          <cell r="S39">
            <v>11</v>
          </cell>
        </row>
        <row r="39">
          <cell r="X39">
            <v>0</v>
          </cell>
          <cell r="Y39">
            <v>0</v>
          </cell>
        </row>
        <row r="39">
          <cell r="AA39">
            <v>0</v>
          </cell>
          <cell r="AB39">
            <v>0</v>
          </cell>
        </row>
        <row r="39">
          <cell r="AG39">
            <v>0</v>
          </cell>
          <cell r="AH39">
            <v>0</v>
          </cell>
        </row>
        <row r="39">
          <cell r="AM39">
            <v>0</v>
          </cell>
          <cell r="AN39">
            <v>0</v>
          </cell>
        </row>
        <row r="39">
          <cell r="AS39">
            <v>0</v>
          </cell>
          <cell r="AT39">
            <v>0</v>
          </cell>
        </row>
        <row r="40">
          <cell r="C40">
            <v>12</v>
          </cell>
          <cell r="D40">
            <v>11</v>
          </cell>
        </row>
        <row r="40">
          <cell r="F40">
            <v>3</v>
          </cell>
          <cell r="G40">
            <v>7</v>
          </cell>
        </row>
        <row r="40">
          <cell r="L40">
            <v>1</v>
          </cell>
          <cell r="M40">
            <v>2</v>
          </cell>
        </row>
        <row r="40">
          <cell r="R40">
            <v>4</v>
          </cell>
          <cell r="S40">
            <v>37</v>
          </cell>
        </row>
        <row r="40">
          <cell r="X40">
            <v>0</v>
          </cell>
          <cell r="Y40">
            <v>3</v>
          </cell>
        </row>
        <row r="40">
          <cell r="AA40">
            <v>0</v>
          </cell>
          <cell r="AB40">
            <v>0</v>
          </cell>
        </row>
        <row r="40">
          <cell r="AG40">
            <v>0</v>
          </cell>
          <cell r="AH40">
            <v>0</v>
          </cell>
        </row>
        <row r="40">
          <cell r="AM40">
            <v>0</v>
          </cell>
          <cell r="AN40">
            <v>0</v>
          </cell>
        </row>
        <row r="40">
          <cell r="AS40">
            <v>0</v>
          </cell>
          <cell r="AT40">
            <v>1</v>
          </cell>
        </row>
        <row r="42">
          <cell r="C42">
            <v>6</v>
          </cell>
          <cell r="D42">
            <v>3</v>
          </cell>
        </row>
        <row r="42">
          <cell r="F42">
            <v>1</v>
          </cell>
          <cell r="G42">
            <v>1</v>
          </cell>
        </row>
        <row r="42">
          <cell r="L42">
            <v>0</v>
          </cell>
          <cell r="M42">
            <v>0</v>
          </cell>
        </row>
        <row r="42">
          <cell r="R42">
            <v>6</v>
          </cell>
          <cell r="S42">
            <v>9</v>
          </cell>
        </row>
        <row r="42">
          <cell r="X42">
            <v>0</v>
          </cell>
          <cell r="Y42">
            <v>0</v>
          </cell>
        </row>
        <row r="42">
          <cell r="AA42">
            <v>0</v>
          </cell>
          <cell r="AB42">
            <v>0</v>
          </cell>
        </row>
        <row r="42">
          <cell r="AG42">
            <v>0</v>
          </cell>
          <cell r="AH42">
            <v>0</v>
          </cell>
        </row>
        <row r="42">
          <cell r="AM42">
            <v>0</v>
          </cell>
          <cell r="AN42">
            <v>0</v>
          </cell>
        </row>
        <row r="42">
          <cell r="AS42">
            <v>0</v>
          </cell>
          <cell r="AT42">
            <v>0</v>
          </cell>
        </row>
        <row r="43">
          <cell r="C43">
            <v>28</v>
          </cell>
          <cell r="D43">
            <v>28</v>
          </cell>
        </row>
        <row r="43">
          <cell r="F43">
            <v>17</v>
          </cell>
          <cell r="G43">
            <v>16</v>
          </cell>
        </row>
        <row r="43">
          <cell r="L43">
            <v>9</v>
          </cell>
          <cell r="M43">
            <v>5</v>
          </cell>
        </row>
        <row r="43">
          <cell r="R43">
            <v>86</v>
          </cell>
          <cell r="S43">
            <v>42</v>
          </cell>
        </row>
        <row r="43">
          <cell r="X43">
            <v>0</v>
          </cell>
          <cell r="Y43">
            <v>6</v>
          </cell>
        </row>
        <row r="43">
          <cell r="AA43">
            <v>2</v>
          </cell>
          <cell r="AB43">
            <v>0</v>
          </cell>
        </row>
        <row r="43">
          <cell r="AG43">
            <v>0</v>
          </cell>
          <cell r="AH43">
            <v>0</v>
          </cell>
        </row>
        <row r="43">
          <cell r="AM43">
            <v>5</v>
          </cell>
          <cell r="AN43">
            <v>0</v>
          </cell>
        </row>
        <row r="43">
          <cell r="AS43">
            <v>0</v>
          </cell>
          <cell r="AT43">
            <v>0</v>
          </cell>
        </row>
        <row r="50">
          <cell r="C50">
            <v>96</v>
          </cell>
          <cell r="D50">
            <v>94</v>
          </cell>
        </row>
        <row r="50">
          <cell r="F50">
            <v>53</v>
          </cell>
          <cell r="G50">
            <v>48</v>
          </cell>
        </row>
        <row r="50">
          <cell r="L50">
            <v>19</v>
          </cell>
          <cell r="M50">
            <v>24</v>
          </cell>
        </row>
        <row r="50">
          <cell r="R50">
            <v>227</v>
          </cell>
          <cell r="S50">
            <v>188</v>
          </cell>
        </row>
        <row r="50">
          <cell r="X50">
            <v>22</v>
          </cell>
          <cell r="Y50">
            <v>10</v>
          </cell>
        </row>
        <row r="50">
          <cell r="AA50">
            <v>1</v>
          </cell>
          <cell r="AB50">
            <v>2</v>
          </cell>
        </row>
        <row r="50">
          <cell r="AG50">
            <v>1</v>
          </cell>
          <cell r="AH50">
            <v>1</v>
          </cell>
        </row>
        <row r="50">
          <cell r="AM50">
            <v>1</v>
          </cell>
          <cell r="AN50">
            <v>4</v>
          </cell>
        </row>
        <row r="50">
          <cell r="AS50">
            <v>0</v>
          </cell>
          <cell r="AT50">
            <v>0</v>
          </cell>
        </row>
        <row r="51">
          <cell r="C51">
            <v>25</v>
          </cell>
          <cell r="D51">
            <v>26</v>
          </cell>
        </row>
        <row r="51">
          <cell r="F51">
            <v>18</v>
          </cell>
          <cell r="G51">
            <v>16</v>
          </cell>
        </row>
        <row r="51">
          <cell r="L51">
            <v>6</v>
          </cell>
          <cell r="M51">
            <v>10</v>
          </cell>
        </row>
        <row r="51">
          <cell r="R51">
            <v>104</v>
          </cell>
          <cell r="S51">
            <v>64</v>
          </cell>
        </row>
        <row r="51">
          <cell r="X51">
            <v>4</v>
          </cell>
          <cell r="Y51">
            <v>5</v>
          </cell>
        </row>
        <row r="51">
          <cell r="AA51">
            <v>0</v>
          </cell>
          <cell r="AB51">
            <v>0</v>
          </cell>
        </row>
        <row r="51">
          <cell r="AG51">
            <v>0</v>
          </cell>
          <cell r="AH51">
            <v>0</v>
          </cell>
        </row>
        <row r="51">
          <cell r="AM51">
            <v>0</v>
          </cell>
          <cell r="AN51">
            <v>0</v>
          </cell>
        </row>
        <row r="51">
          <cell r="AS51">
            <v>0</v>
          </cell>
          <cell r="AT51">
            <v>0</v>
          </cell>
        </row>
        <row r="52">
          <cell r="C52">
            <v>25</v>
          </cell>
          <cell r="D52">
            <v>27</v>
          </cell>
        </row>
        <row r="52">
          <cell r="F52">
            <v>7</v>
          </cell>
          <cell r="G52">
            <v>8</v>
          </cell>
        </row>
        <row r="52">
          <cell r="L52">
            <v>1</v>
          </cell>
          <cell r="M52">
            <v>5</v>
          </cell>
        </row>
        <row r="52">
          <cell r="R52">
            <v>22</v>
          </cell>
          <cell r="S52">
            <v>32</v>
          </cell>
        </row>
        <row r="52">
          <cell r="X52">
            <v>6</v>
          </cell>
          <cell r="Y52">
            <v>2</v>
          </cell>
        </row>
        <row r="52">
          <cell r="AA52">
            <v>0</v>
          </cell>
          <cell r="AB52">
            <v>0</v>
          </cell>
        </row>
        <row r="52">
          <cell r="AG52">
            <v>0</v>
          </cell>
          <cell r="AH52">
            <v>0</v>
          </cell>
        </row>
        <row r="52">
          <cell r="AM52">
            <v>0</v>
          </cell>
          <cell r="AN52">
            <v>0</v>
          </cell>
        </row>
        <row r="52">
          <cell r="AS52">
            <v>0</v>
          </cell>
          <cell r="AT52">
            <v>0</v>
          </cell>
        </row>
        <row r="53">
          <cell r="C53">
            <v>12</v>
          </cell>
          <cell r="D53">
            <v>15</v>
          </cell>
        </row>
        <row r="53">
          <cell r="F53">
            <v>8</v>
          </cell>
          <cell r="G53">
            <v>7</v>
          </cell>
        </row>
        <row r="53">
          <cell r="L53">
            <v>4</v>
          </cell>
          <cell r="M53">
            <v>6</v>
          </cell>
        </row>
        <row r="53">
          <cell r="R53">
            <v>22</v>
          </cell>
          <cell r="S53">
            <v>10</v>
          </cell>
        </row>
        <row r="53">
          <cell r="X53">
            <v>5</v>
          </cell>
          <cell r="Y53">
            <v>0</v>
          </cell>
        </row>
        <row r="53">
          <cell r="AA53">
            <v>0</v>
          </cell>
          <cell r="AB53">
            <v>0</v>
          </cell>
        </row>
        <row r="53">
          <cell r="AG53">
            <v>0</v>
          </cell>
          <cell r="AH53">
            <v>0</v>
          </cell>
        </row>
        <row r="53">
          <cell r="AM53">
            <v>0</v>
          </cell>
          <cell r="AN53">
            <v>0</v>
          </cell>
        </row>
        <row r="53">
          <cell r="AS53">
            <v>0</v>
          </cell>
          <cell r="AT53">
            <v>0</v>
          </cell>
        </row>
        <row r="54">
          <cell r="C54">
            <v>34</v>
          </cell>
          <cell r="D54">
            <v>26</v>
          </cell>
        </row>
        <row r="54">
          <cell r="F54">
            <v>20</v>
          </cell>
          <cell r="G54">
            <v>17</v>
          </cell>
        </row>
        <row r="54">
          <cell r="L54">
            <v>8</v>
          </cell>
          <cell r="M54">
            <v>3</v>
          </cell>
        </row>
        <row r="54">
          <cell r="R54">
            <v>79</v>
          </cell>
          <cell r="S54">
            <v>82</v>
          </cell>
        </row>
        <row r="54">
          <cell r="X54">
            <v>7</v>
          </cell>
          <cell r="Y54">
            <v>3</v>
          </cell>
        </row>
        <row r="54">
          <cell r="AA54">
            <v>1</v>
          </cell>
          <cell r="AB54">
            <v>2</v>
          </cell>
        </row>
        <row r="54">
          <cell r="AG54">
            <v>1</v>
          </cell>
          <cell r="AH54">
            <v>1</v>
          </cell>
        </row>
        <row r="54">
          <cell r="AM54">
            <v>1</v>
          </cell>
          <cell r="AN54">
            <v>4</v>
          </cell>
        </row>
        <row r="54">
          <cell r="AS54">
            <v>0</v>
          </cell>
          <cell r="AT54">
            <v>0</v>
          </cell>
        </row>
        <row r="55">
          <cell r="C55">
            <v>63</v>
          </cell>
          <cell r="D55">
            <v>68</v>
          </cell>
        </row>
        <row r="55">
          <cell r="F55">
            <v>39</v>
          </cell>
          <cell r="G55">
            <v>49</v>
          </cell>
        </row>
        <row r="55">
          <cell r="L55">
            <v>8</v>
          </cell>
          <cell r="M55">
            <v>21</v>
          </cell>
        </row>
        <row r="55">
          <cell r="R55">
            <v>203</v>
          </cell>
          <cell r="S55">
            <v>251</v>
          </cell>
        </row>
        <row r="55">
          <cell r="X55">
            <v>8</v>
          </cell>
          <cell r="Y55">
            <v>8</v>
          </cell>
        </row>
        <row r="55">
          <cell r="AA55">
            <v>0</v>
          </cell>
          <cell r="AB55">
            <v>1</v>
          </cell>
        </row>
        <row r="55">
          <cell r="AG55">
            <v>0</v>
          </cell>
          <cell r="AH55">
            <v>1</v>
          </cell>
        </row>
        <row r="55">
          <cell r="AM55">
            <v>0</v>
          </cell>
          <cell r="AN55">
            <v>1</v>
          </cell>
        </row>
        <row r="55">
          <cell r="AS55">
            <v>0</v>
          </cell>
          <cell r="AT55">
            <v>0</v>
          </cell>
        </row>
        <row r="56">
          <cell r="C56">
            <v>33</v>
          </cell>
          <cell r="D56">
            <v>34</v>
          </cell>
        </row>
        <row r="56">
          <cell r="F56">
            <v>16</v>
          </cell>
          <cell r="G56">
            <v>21</v>
          </cell>
        </row>
        <row r="56">
          <cell r="L56">
            <v>9</v>
          </cell>
          <cell r="M56">
            <v>11</v>
          </cell>
        </row>
        <row r="56">
          <cell r="R56">
            <v>62</v>
          </cell>
          <cell r="S56">
            <v>85</v>
          </cell>
        </row>
        <row r="56">
          <cell r="X56">
            <v>15</v>
          </cell>
          <cell r="Y56">
            <v>15</v>
          </cell>
        </row>
        <row r="56">
          <cell r="AA56">
            <v>0</v>
          </cell>
          <cell r="AB56">
            <v>0</v>
          </cell>
        </row>
        <row r="56">
          <cell r="AG56">
            <v>0</v>
          </cell>
          <cell r="AH56">
            <v>0</v>
          </cell>
        </row>
        <row r="56">
          <cell r="AM56">
            <v>0</v>
          </cell>
          <cell r="AN56">
            <v>0</v>
          </cell>
        </row>
        <row r="56">
          <cell r="AS56">
            <v>0</v>
          </cell>
          <cell r="AT56">
            <v>2</v>
          </cell>
        </row>
        <row r="57">
          <cell r="C57">
            <v>58</v>
          </cell>
          <cell r="D57">
            <v>66</v>
          </cell>
        </row>
        <row r="57">
          <cell r="F57">
            <v>28</v>
          </cell>
          <cell r="G57">
            <v>29</v>
          </cell>
        </row>
        <row r="57">
          <cell r="L57">
            <v>3</v>
          </cell>
          <cell r="M57">
            <v>6</v>
          </cell>
        </row>
        <row r="57">
          <cell r="R57">
            <v>147</v>
          </cell>
          <cell r="S57">
            <v>121</v>
          </cell>
        </row>
        <row r="57">
          <cell r="X57">
            <v>21</v>
          </cell>
          <cell r="Y57">
            <v>17</v>
          </cell>
        </row>
        <row r="57">
          <cell r="AA57">
            <v>0</v>
          </cell>
          <cell r="AB57">
            <v>0</v>
          </cell>
        </row>
        <row r="57">
          <cell r="AG57">
            <v>0</v>
          </cell>
          <cell r="AH57">
            <v>0</v>
          </cell>
        </row>
        <row r="57">
          <cell r="AM57">
            <v>0</v>
          </cell>
          <cell r="AN57">
            <v>0</v>
          </cell>
        </row>
        <row r="57">
          <cell r="AS57">
            <v>0</v>
          </cell>
          <cell r="AT57">
            <v>2</v>
          </cell>
        </row>
        <row r="58">
          <cell r="C58">
            <v>22</v>
          </cell>
          <cell r="D58">
            <v>28</v>
          </cell>
        </row>
        <row r="58">
          <cell r="F58">
            <v>7</v>
          </cell>
          <cell r="G58">
            <v>7</v>
          </cell>
        </row>
        <row r="58">
          <cell r="L58">
            <v>1</v>
          </cell>
          <cell r="M58">
            <v>2</v>
          </cell>
        </row>
        <row r="58">
          <cell r="R58">
            <v>26</v>
          </cell>
          <cell r="S58">
            <v>31</v>
          </cell>
        </row>
        <row r="58">
          <cell r="X58">
            <v>7</v>
          </cell>
          <cell r="Y58">
            <v>6</v>
          </cell>
        </row>
        <row r="58">
          <cell r="AA58">
            <v>0</v>
          </cell>
          <cell r="AB58">
            <v>0</v>
          </cell>
        </row>
        <row r="58">
          <cell r="AG58">
            <v>0</v>
          </cell>
          <cell r="AH58">
            <v>0</v>
          </cell>
        </row>
        <row r="58">
          <cell r="AM58">
            <v>0</v>
          </cell>
          <cell r="AN58">
            <v>0</v>
          </cell>
        </row>
        <row r="58">
          <cell r="AS58">
            <v>0</v>
          </cell>
          <cell r="AT58">
            <v>0</v>
          </cell>
        </row>
        <row r="59">
          <cell r="C59">
            <v>36</v>
          </cell>
          <cell r="D59">
            <v>38</v>
          </cell>
        </row>
        <row r="59">
          <cell r="F59">
            <v>21</v>
          </cell>
          <cell r="G59">
            <v>22</v>
          </cell>
        </row>
        <row r="59">
          <cell r="L59">
            <v>2</v>
          </cell>
          <cell r="M59">
            <v>4</v>
          </cell>
        </row>
        <row r="59">
          <cell r="R59">
            <v>121</v>
          </cell>
          <cell r="S59">
            <v>90</v>
          </cell>
        </row>
        <row r="59">
          <cell r="X59">
            <v>14</v>
          </cell>
          <cell r="Y59">
            <v>11</v>
          </cell>
        </row>
        <row r="59">
          <cell r="AA59">
            <v>0</v>
          </cell>
          <cell r="AB59">
            <v>0</v>
          </cell>
        </row>
        <row r="59">
          <cell r="AG59">
            <v>0</v>
          </cell>
          <cell r="AH59">
            <v>0</v>
          </cell>
        </row>
        <row r="59">
          <cell r="AM59">
            <v>0</v>
          </cell>
          <cell r="AN59">
            <v>0</v>
          </cell>
        </row>
        <row r="59">
          <cell r="AS59">
            <v>0</v>
          </cell>
          <cell r="AT59">
            <v>2</v>
          </cell>
        </row>
        <row r="60">
          <cell r="C60">
            <v>15</v>
          </cell>
          <cell r="D60">
            <v>22</v>
          </cell>
        </row>
        <row r="60">
          <cell r="F60">
            <v>7</v>
          </cell>
          <cell r="G60">
            <v>10</v>
          </cell>
        </row>
        <row r="60">
          <cell r="L60">
            <v>2</v>
          </cell>
          <cell r="M60">
            <v>2</v>
          </cell>
        </row>
        <row r="60">
          <cell r="R60">
            <v>29</v>
          </cell>
          <cell r="S60">
            <v>28</v>
          </cell>
        </row>
        <row r="60">
          <cell r="X60">
            <v>0</v>
          </cell>
          <cell r="Y60">
            <v>2</v>
          </cell>
        </row>
        <row r="60">
          <cell r="AA60">
            <v>0</v>
          </cell>
          <cell r="AB60">
            <v>0</v>
          </cell>
        </row>
        <row r="60">
          <cell r="AG60">
            <v>0</v>
          </cell>
          <cell r="AH60">
            <v>0</v>
          </cell>
        </row>
        <row r="60">
          <cell r="AM60">
            <v>0</v>
          </cell>
          <cell r="AN60">
            <v>0</v>
          </cell>
        </row>
        <row r="60">
          <cell r="AS60">
            <v>0</v>
          </cell>
          <cell r="AT60">
            <v>0</v>
          </cell>
        </row>
        <row r="61">
          <cell r="C61">
            <v>25</v>
          </cell>
          <cell r="D61">
            <v>35</v>
          </cell>
        </row>
        <row r="61">
          <cell r="F61">
            <v>15</v>
          </cell>
          <cell r="G61">
            <v>24</v>
          </cell>
        </row>
        <row r="61">
          <cell r="L61">
            <v>2</v>
          </cell>
          <cell r="M61">
            <v>8</v>
          </cell>
        </row>
        <row r="61">
          <cell r="R61">
            <v>97</v>
          </cell>
          <cell r="S61">
            <v>125</v>
          </cell>
        </row>
        <row r="61">
          <cell r="X61">
            <v>4</v>
          </cell>
          <cell r="Y61">
            <v>4</v>
          </cell>
        </row>
        <row r="61">
          <cell r="AA61">
            <v>2</v>
          </cell>
          <cell r="AB61">
            <v>0</v>
          </cell>
        </row>
        <row r="61">
          <cell r="AG61">
            <v>1</v>
          </cell>
          <cell r="AH61">
            <v>0</v>
          </cell>
        </row>
        <row r="61">
          <cell r="AM61">
            <v>2</v>
          </cell>
          <cell r="AN61">
            <v>0</v>
          </cell>
        </row>
        <row r="61">
          <cell r="AS61">
            <v>0</v>
          </cell>
          <cell r="AT61">
            <v>0</v>
          </cell>
        </row>
        <row r="62">
          <cell r="C62">
            <v>9</v>
          </cell>
          <cell r="D62">
            <v>8</v>
          </cell>
        </row>
        <row r="62">
          <cell r="F62">
            <v>7</v>
          </cell>
          <cell r="G62">
            <v>2</v>
          </cell>
        </row>
        <row r="62">
          <cell r="L62">
            <v>1</v>
          </cell>
          <cell r="M62">
            <v>2</v>
          </cell>
        </row>
        <row r="62">
          <cell r="R62">
            <v>29</v>
          </cell>
          <cell r="S62">
            <v>11</v>
          </cell>
        </row>
        <row r="62">
          <cell r="X62">
            <v>0</v>
          </cell>
          <cell r="Y62">
            <v>0</v>
          </cell>
        </row>
        <row r="62">
          <cell r="AA62">
            <v>0</v>
          </cell>
          <cell r="AB62">
            <v>0</v>
          </cell>
        </row>
        <row r="62">
          <cell r="AG62">
            <v>0</v>
          </cell>
          <cell r="AH62">
            <v>0</v>
          </cell>
        </row>
        <row r="62">
          <cell r="AM62">
            <v>0</v>
          </cell>
          <cell r="AN62">
            <v>0</v>
          </cell>
        </row>
        <row r="62">
          <cell r="AS62">
            <v>0</v>
          </cell>
          <cell r="AT62">
            <v>0</v>
          </cell>
        </row>
        <row r="63">
          <cell r="C63">
            <v>3033</v>
          </cell>
          <cell r="D63">
            <v>3075</v>
          </cell>
        </row>
        <row r="63">
          <cell r="F63">
            <v>1448</v>
          </cell>
          <cell r="G63">
            <v>1433</v>
          </cell>
        </row>
        <row r="63">
          <cell r="L63">
            <v>420</v>
          </cell>
          <cell r="M63">
            <v>455</v>
          </cell>
        </row>
        <row r="63">
          <cell r="R63">
            <v>6807</v>
          </cell>
          <cell r="S63">
            <v>6428</v>
          </cell>
        </row>
        <row r="63">
          <cell r="X63">
            <v>557</v>
          </cell>
          <cell r="Y63">
            <v>574</v>
          </cell>
        </row>
        <row r="63">
          <cell r="AA63">
            <v>12</v>
          </cell>
          <cell r="AB63">
            <v>13</v>
          </cell>
        </row>
        <row r="63">
          <cell r="AG63">
            <v>3</v>
          </cell>
          <cell r="AH63">
            <v>6</v>
          </cell>
        </row>
        <row r="63">
          <cell r="AM63">
            <v>18</v>
          </cell>
          <cell r="AN63">
            <v>19</v>
          </cell>
        </row>
        <row r="63">
          <cell r="AS63">
            <v>6</v>
          </cell>
          <cell r="AT63">
            <v>15</v>
          </cell>
        </row>
        <row r="64">
          <cell r="C64">
            <v>30</v>
          </cell>
          <cell r="D64">
            <v>33</v>
          </cell>
        </row>
        <row r="64">
          <cell r="F64">
            <v>6</v>
          </cell>
          <cell r="G64">
            <v>8</v>
          </cell>
        </row>
        <row r="64">
          <cell r="L64">
            <v>3</v>
          </cell>
          <cell r="M64">
            <v>4</v>
          </cell>
        </row>
        <row r="64">
          <cell r="R64">
            <v>13</v>
          </cell>
          <cell r="S64">
            <v>16</v>
          </cell>
        </row>
        <row r="64">
          <cell r="X64">
            <v>13</v>
          </cell>
          <cell r="Y64">
            <v>10</v>
          </cell>
        </row>
        <row r="64">
          <cell r="AA64">
            <v>0</v>
          </cell>
          <cell r="AB64">
            <v>0</v>
          </cell>
        </row>
        <row r="64">
          <cell r="AG64">
            <v>0</v>
          </cell>
          <cell r="AH64">
            <v>0</v>
          </cell>
        </row>
        <row r="64">
          <cell r="AM64">
            <v>0</v>
          </cell>
          <cell r="AN64">
            <v>0</v>
          </cell>
        </row>
        <row r="64">
          <cell r="AS64">
            <v>0</v>
          </cell>
          <cell r="AT64">
            <v>0</v>
          </cell>
        </row>
        <row r="65">
          <cell r="C65">
            <v>544</v>
          </cell>
          <cell r="D65">
            <v>567</v>
          </cell>
        </row>
        <row r="65">
          <cell r="F65">
            <v>219</v>
          </cell>
          <cell r="G65">
            <v>241</v>
          </cell>
        </row>
        <row r="65">
          <cell r="L65">
            <v>82</v>
          </cell>
          <cell r="M65">
            <v>77</v>
          </cell>
        </row>
        <row r="65">
          <cell r="R65">
            <v>933</v>
          </cell>
          <cell r="S65">
            <v>1037</v>
          </cell>
        </row>
        <row r="65">
          <cell r="X65">
            <v>102</v>
          </cell>
          <cell r="Y65">
            <v>120</v>
          </cell>
        </row>
        <row r="65">
          <cell r="AA65">
            <v>3</v>
          </cell>
          <cell r="AB65">
            <v>3</v>
          </cell>
        </row>
        <row r="65">
          <cell r="AG65">
            <v>1</v>
          </cell>
          <cell r="AH65">
            <v>0</v>
          </cell>
        </row>
        <row r="65">
          <cell r="AM65">
            <v>4</v>
          </cell>
          <cell r="AN65">
            <v>7</v>
          </cell>
        </row>
        <row r="65">
          <cell r="AS65">
            <v>0</v>
          </cell>
          <cell r="AT65">
            <v>2</v>
          </cell>
        </row>
        <row r="66">
          <cell r="C66">
            <v>8</v>
          </cell>
          <cell r="D66">
            <v>2</v>
          </cell>
        </row>
        <row r="66">
          <cell r="F66">
            <v>6</v>
          </cell>
          <cell r="G66">
            <v>2</v>
          </cell>
        </row>
        <row r="66">
          <cell r="L66">
            <v>1</v>
          </cell>
          <cell r="M66">
            <v>0</v>
          </cell>
        </row>
        <row r="66">
          <cell r="R66">
            <v>59</v>
          </cell>
          <cell r="S66">
            <v>10</v>
          </cell>
        </row>
        <row r="66">
          <cell r="X66">
            <v>4</v>
          </cell>
          <cell r="Y66">
            <v>0</v>
          </cell>
        </row>
        <row r="66">
          <cell r="AA66">
            <v>0</v>
          </cell>
          <cell r="AB66">
            <v>0</v>
          </cell>
        </row>
        <row r="66">
          <cell r="AG66">
            <v>0</v>
          </cell>
          <cell r="AH66">
            <v>0</v>
          </cell>
        </row>
        <row r="66">
          <cell r="AM66">
            <v>0</v>
          </cell>
          <cell r="AN66">
            <v>0</v>
          </cell>
        </row>
        <row r="66">
          <cell r="AS66">
            <v>0</v>
          </cell>
          <cell r="AT66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4" min="3" style="0" width="3.12"/>
    <col collapsed="false" customWidth="true" hidden="false" outlineLevel="0" max="5" min="5" style="0" width="3.5"/>
    <col collapsed="false" customWidth="true" hidden="false" outlineLevel="0" max="7" min="6" style="0" width="3.12"/>
    <col collapsed="false" customWidth="true" hidden="false" outlineLevel="0" max="8" min="8" style="0" width="3.5"/>
    <col collapsed="false" customWidth="true" hidden="false" outlineLevel="0" max="11" min="9" style="0" width="2.62"/>
    <col collapsed="false" customWidth="true" hidden="false" outlineLevel="0" max="13" min="12" style="0" width="2.5"/>
    <col collapsed="false" customWidth="true" hidden="false" outlineLevel="0" max="14" min="14" style="0" width="2.99"/>
    <col collapsed="false" customWidth="true" hidden="false" outlineLevel="0" max="17" min="15" style="0" width="2.5"/>
    <col collapsed="false" customWidth="true" hidden="false" outlineLevel="0" max="19" min="18" style="0" width="3.5"/>
    <col collapsed="false" customWidth="true" hidden="false" outlineLevel="0" max="20" min="20" style="0" width="3.62"/>
    <col collapsed="false" customWidth="true" hidden="false" outlineLevel="0" max="23" min="21" style="0" width="3.24"/>
    <col collapsed="false" customWidth="true" hidden="false" outlineLevel="0" max="25" min="24" style="0" width="2.62"/>
    <col collapsed="false" customWidth="true" hidden="false" outlineLevel="0" max="26" min="26" style="0" width="2.74"/>
    <col collapsed="false" customWidth="true" hidden="false" outlineLevel="0" max="29" min="27" style="0" width="2.24"/>
    <col collapsed="false" customWidth="true" hidden="false" outlineLevel="0" max="32" min="30" style="0" width="2.5"/>
    <col collapsed="false" customWidth="true" hidden="false" outlineLevel="0" max="38" min="33" style="0" width="2.37"/>
    <col collapsed="false" customWidth="true" hidden="false" outlineLevel="0" max="41" min="39" style="0" width="1.99"/>
    <col collapsed="false" customWidth="true" hidden="false" outlineLevel="0" max="44" min="42" style="0" width="2.62"/>
    <col collapsed="false" customWidth="true" hidden="false" outlineLevel="0" max="47" min="45" style="0" width="2.12"/>
  </cols>
  <sheetData>
    <row r="1" customFormat="false" ht="24" hidden="false" customHeight="true" outlineLevel="0" collapsed="false">
      <c r="A1" s="1"/>
      <c r="B1" s="2"/>
      <c r="C1" s="3" t="s">
        <v>0</v>
      </c>
      <c r="D1" s="3"/>
      <c r="E1" s="3"/>
      <c r="F1" s="3" t="s">
        <v>1</v>
      </c>
      <c r="G1" s="3"/>
      <c r="H1" s="3"/>
      <c r="I1" s="3" t="s">
        <v>2</v>
      </c>
      <c r="J1" s="3"/>
      <c r="K1" s="3"/>
      <c r="L1" s="3" t="s">
        <v>3</v>
      </c>
      <c r="M1" s="3"/>
      <c r="N1" s="3"/>
      <c r="O1" s="3" t="s">
        <v>4</v>
      </c>
      <c r="P1" s="3"/>
      <c r="Q1" s="3"/>
      <c r="R1" s="3" t="s">
        <v>5</v>
      </c>
      <c r="S1" s="3"/>
      <c r="T1" s="3"/>
      <c r="U1" s="4" t="s">
        <v>6</v>
      </c>
      <c r="V1" s="4"/>
      <c r="W1" s="4"/>
      <c r="X1" s="5" t="s">
        <v>7</v>
      </c>
      <c r="Y1" s="5"/>
      <c r="Z1" s="5"/>
      <c r="AA1" s="6" t="s">
        <v>8</v>
      </c>
      <c r="AB1" s="6"/>
      <c r="AC1" s="6"/>
      <c r="AD1" s="7" t="s">
        <v>9</v>
      </c>
      <c r="AE1" s="7"/>
      <c r="AF1" s="7"/>
      <c r="AG1" s="6" t="s">
        <v>10</v>
      </c>
      <c r="AH1" s="6"/>
      <c r="AI1" s="6"/>
      <c r="AJ1" s="6" t="s">
        <v>11</v>
      </c>
      <c r="AK1" s="6"/>
      <c r="AL1" s="6"/>
      <c r="AM1" s="6" t="s">
        <v>12</v>
      </c>
      <c r="AN1" s="6"/>
      <c r="AO1" s="6"/>
      <c r="AP1" s="4" t="s">
        <v>13</v>
      </c>
      <c r="AQ1" s="4"/>
      <c r="AR1" s="4"/>
      <c r="AS1" s="6" t="s">
        <v>14</v>
      </c>
      <c r="AT1" s="6"/>
      <c r="AU1" s="6"/>
    </row>
    <row r="2" customFormat="false" ht="9" hidden="false" customHeight="true" outlineLevel="0" collapsed="false">
      <c r="A2" s="8"/>
      <c r="B2" s="9"/>
      <c r="C2" s="10" t="s">
        <v>15</v>
      </c>
      <c r="D2" s="11" t="s">
        <v>16</v>
      </c>
      <c r="E2" s="12" t="s">
        <v>17</v>
      </c>
      <c r="F2" s="13" t="s">
        <v>15</v>
      </c>
      <c r="G2" s="11" t="s">
        <v>16</v>
      </c>
      <c r="H2" s="12" t="s">
        <v>17</v>
      </c>
      <c r="I2" s="13" t="s">
        <v>15</v>
      </c>
      <c r="J2" s="11" t="s">
        <v>16</v>
      </c>
      <c r="K2" s="12" t="s">
        <v>17</v>
      </c>
      <c r="L2" s="13" t="s">
        <v>15</v>
      </c>
      <c r="M2" s="11" t="s">
        <v>16</v>
      </c>
      <c r="N2" s="12" t="s">
        <v>17</v>
      </c>
      <c r="O2" s="13" t="s">
        <v>15</v>
      </c>
      <c r="P2" s="11" t="s">
        <v>16</v>
      </c>
      <c r="Q2" s="12" t="s">
        <v>17</v>
      </c>
      <c r="R2" s="13" t="s">
        <v>15</v>
      </c>
      <c r="S2" s="11" t="s">
        <v>16</v>
      </c>
      <c r="T2" s="12" t="s">
        <v>17</v>
      </c>
      <c r="U2" s="14" t="s">
        <v>15</v>
      </c>
      <c r="V2" s="15" t="s">
        <v>16</v>
      </c>
      <c r="W2" s="16" t="s">
        <v>17</v>
      </c>
      <c r="X2" s="17" t="s">
        <v>15</v>
      </c>
      <c r="Y2" s="18" t="s">
        <v>16</v>
      </c>
      <c r="Z2" s="19" t="s">
        <v>17</v>
      </c>
      <c r="AA2" s="17" t="s">
        <v>15</v>
      </c>
      <c r="AB2" s="18" t="s">
        <v>16</v>
      </c>
      <c r="AC2" s="19" t="s">
        <v>17</v>
      </c>
      <c r="AD2" s="20" t="s">
        <v>15</v>
      </c>
      <c r="AE2" s="21" t="s">
        <v>16</v>
      </c>
      <c r="AF2" s="22" t="s">
        <v>17</v>
      </c>
      <c r="AG2" s="17" t="s">
        <v>15</v>
      </c>
      <c r="AH2" s="18" t="s">
        <v>16</v>
      </c>
      <c r="AI2" s="19" t="s">
        <v>17</v>
      </c>
      <c r="AJ2" s="17" t="s">
        <v>15</v>
      </c>
      <c r="AK2" s="18" t="s">
        <v>16</v>
      </c>
      <c r="AL2" s="19" t="s">
        <v>17</v>
      </c>
      <c r="AM2" s="17" t="s">
        <v>15</v>
      </c>
      <c r="AN2" s="18" t="s">
        <v>16</v>
      </c>
      <c r="AO2" s="19" t="s">
        <v>17</v>
      </c>
      <c r="AP2" s="14" t="s">
        <v>15</v>
      </c>
      <c r="AQ2" s="15" t="s">
        <v>16</v>
      </c>
      <c r="AR2" s="16" t="s">
        <v>17</v>
      </c>
      <c r="AS2" s="17" t="s">
        <v>15</v>
      </c>
      <c r="AT2" s="18" t="s">
        <v>16</v>
      </c>
      <c r="AU2" s="19" t="s">
        <v>17</v>
      </c>
    </row>
    <row r="3" customFormat="false" ht="7.5" hidden="false" customHeight="true" outlineLevel="0" collapsed="false">
      <c r="A3" s="23" t="s">
        <v>18</v>
      </c>
      <c r="B3" s="24" t="s">
        <v>18</v>
      </c>
      <c r="C3" s="25" t="n">
        <f aca="false">[1]22保育所集計表!C3+[1]22幼稚園集計表!C3</f>
        <v>1294</v>
      </c>
      <c r="D3" s="26" t="n">
        <f aca="false">[1]22保育所集計表!D3+[1]22幼稚園集計表!D3</f>
        <v>1271</v>
      </c>
      <c r="E3" s="27" t="n">
        <f aca="false">C3+D3</f>
        <v>2565</v>
      </c>
      <c r="F3" s="25" t="n">
        <f aca="false">[1]22保育所集計表!F3+[1]22幼稚園集計表!F3</f>
        <v>546</v>
      </c>
      <c r="G3" s="26" t="n">
        <f aca="false">[1]22保育所集計表!G3+[1]22幼稚園集計表!G3</f>
        <v>555</v>
      </c>
      <c r="H3" s="27" t="n">
        <f aca="false">F3+G3</f>
        <v>1101</v>
      </c>
      <c r="I3" s="28" t="n">
        <f aca="false">F3/C3*100</f>
        <v>42.1947449768161</v>
      </c>
      <c r="J3" s="29" t="n">
        <f aca="false">G3/D3*100</f>
        <v>43.6664044059795</v>
      </c>
      <c r="K3" s="30" t="n">
        <f aca="false">H3/E3*100</f>
        <v>42.9239766081871</v>
      </c>
      <c r="L3" s="25" t="n">
        <f aca="false">[1]22保育所集計表!L3+[1]22幼稚園集計表!L3</f>
        <v>155</v>
      </c>
      <c r="M3" s="26" t="n">
        <f aca="false">[1]22保育所集計表!M3+[1]22幼稚園集計表!M3</f>
        <v>148</v>
      </c>
      <c r="N3" s="30" t="n">
        <f aca="false">L3+M3</f>
        <v>303</v>
      </c>
      <c r="O3" s="28" t="n">
        <f aca="false">L3/F3*100</f>
        <v>28.3882783882784</v>
      </c>
      <c r="P3" s="29" t="n">
        <f aca="false">M3/G3*100</f>
        <v>26.6666666666667</v>
      </c>
      <c r="Q3" s="30" t="n">
        <f aca="false">N3/H3*100</f>
        <v>27.5204359673025</v>
      </c>
      <c r="R3" s="25" t="n">
        <f aca="false">[1]22保育所集計表!R3+[1]22幼稚園集計表!R3</f>
        <v>2438</v>
      </c>
      <c r="S3" s="26" t="n">
        <f aca="false">[1]22保育所集計表!S3+[1]22幼稚園集計表!S3</f>
        <v>2326</v>
      </c>
      <c r="T3" s="30" t="n">
        <f aca="false">R3+S3</f>
        <v>4764</v>
      </c>
      <c r="U3" s="31" t="n">
        <f aca="false">R3/C3</f>
        <v>1.88408037094281</v>
      </c>
      <c r="V3" s="32" t="n">
        <f aca="false">S3/D3</f>
        <v>1.8300550747443</v>
      </c>
      <c r="W3" s="33" t="n">
        <f aca="false">T3/E3</f>
        <v>1.85730994152047</v>
      </c>
      <c r="X3" s="25" t="n">
        <f aca="false">[1]22保育所集計表!X3+[1]22幼稚園集計表!X3</f>
        <v>216</v>
      </c>
      <c r="Y3" s="26" t="n">
        <f aca="false">[1]22保育所集計表!Y3+[1]22幼稚園集計表!Y3</f>
        <v>270</v>
      </c>
      <c r="Z3" s="27" t="n">
        <f aca="false">X3+Y3</f>
        <v>486</v>
      </c>
      <c r="AA3" s="25" t="n">
        <f aca="false">[1]22保育所集計表!AA3+[1]22幼稚園集計表!AA3</f>
        <v>8</v>
      </c>
      <c r="AB3" s="26" t="n">
        <f aca="false">[1]22保育所集計表!AB3+[1]22幼稚園集計表!AB3</f>
        <v>8</v>
      </c>
      <c r="AC3" s="27" t="n">
        <f aca="false">AA3+AB3</f>
        <v>16</v>
      </c>
      <c r="AD3" s="34" t="n">
        <f aca="false">AA3/C3*100</f>
        <v>0.618238021638331</v>
      </c>
      <c r="AE3" s="35" t="n">
        <f aca="false">AB3/D3*100</f>
        <v>0.629425649095201</v>
      </c>
      <c r="AF3" s="36" t="n">
        <f aca="false">AC3/E3*100</f>
        <v>0.623781676413255</v>
      </c>
      <c r="AG3" s="25" t="n">
        <f aca="false">[1]22保育所集計表!AG3+[1]22幼稚園集計表!AG3</f>
        <v>1</v>
      </c>
      <c r="AH3" s="26" t="n">
        <f aca="false">[1]22保育所集計表!AH3+[1]22幼稚園集計表!AH3</f>
        <v>2</v>
      </c>
      <c r="AI3" s="37" t="n">
        <f aca="false">AG3+AH3</f>
        <v>3</v>
      </c>
      <c r="AJ3" s="38" t="n">
        <f aca="false">AG3/AA3*100</f>
        <v>12.5</v>
      </c>
      <c r="AK3" s="39" t="n">
        <f aca="false">AH3/AB3*100</f>
        <v>25</v>
      </c>
      <c r="AL3" s="37" t="n">
        <f aca="false">AI3/AC3*100</f>
        <v>18.75</v>
      </c>
      <c r="AM3" s="25" t="n">
        <f aca="false">[1]22保育所集計表!AM3+[1]22幼稚園集計表!AM3</f>
        <v>12</v>
      </c>
      <c r="AN3" s="26" t="n">
        <f aca="false">[1]22保育所集計表!AN3+[1]22幼稚園集計表!AN3</f>
        <v>8</v>
      </c>
      <c r="AO3" s="27" t="n">
        <f aca="false">AM3+AN3</f>
        <v>20</v>
      </c>
      <c r="AP3" s="40" t="n">
        <f aca="false">AM3/C3</f>
        <v>0.00927357032457496</v>
      </c>
      <c r="AQ3" s="41" t="n">
        <f aca="false">AN3/D3</f>
        <v>0.00629425649095201</v>
      </c>
      <c r="AR3" s="42" t="n">
        <f aca="false">AO3/E3</f>
        <v>0.00779727095516569</v>
      </c>
      <c r="AS3" s="25" t="n">
        <f aca="false">[1]22保育所集計表!AS3+[1]22幼稚園集計表!AS3</f>
        <v>3</v>
      </c>
      <c r="AT3" s="26" t="n">
        <f aca="false">[1]22保育所集計表!AT3+[1]22幼稚園集計表!AT3</f>
        <v>0</v>
      </c>
      <c r="AU3" s="27" t="n">
        <f aca="false">AS3+AT3</f>
        <v>3</v>
      </c>
    </row>
    <row r="4" customFormat="false" ht="7.5" hidden="false" customHeight="true" outlineLevel="0" collapsed="false">
      <c r="A4" s="43"/>
      <c r="B4" s="44" t="s">
        <v>19</v>
      </c>
      <c r="C4" s="45" t="n">
        <f aca="false">[1]22保育所集計表!C4+[1]22幼稚園集計表!C4</f>
        <v>1204</v>
      </c>
      <c r="D4" s="46" t="n">
        <f aca="false">[1]22保育所集計表!D4+[1]22幼稚園集計表!D4</f>
        <v>1188</v>
      </c>
      <c r="E4" s="47" t="n">
        <f aca="false">C4+D4</f>
        <v>2392</v>
      </c>
      <c r="F4" s="45" t="n">
        <f aca="false">[1]22保育所集計表!F4+[1]22幼稚園集計表!F4</f>
        <v>498</v>
      </c>
      <c r="G4" s="46" t="n">
        <f aca="false">[1]22保育所集計表!G4+[1]22幼稚園集計表!G4</f>
        <v>508</v>
      </c>
      <c r="H4" s="47" t="n">
        <f aca="false">F4+G4</f>
        <v>1006</v>
      </c>
      <c r="I4" s="48" t="n">
        <f aca="false">F4/C4*100</f>
        <v>41.3621262458472</v>
      </c>
      <c r="J4" s="46" t="n">
        <f aca="false">G4/D4*100</f>
        <v>42.7609427609428</v>
      </c>
      <c r="K4" s="47" t="n">
        <f aca="false">H4/E4*100</f>
        <v>42.056856187291</v>
      </c>
      <c r="L4" s="45" t="n">
        <f aca="false">[1]22保育所集計表!L4+[1]22幼稚園集計表!L4</f>
        <v>150</v>
      </c>
      <c r="M4" s="46" t="n">
        <f aca="false">[1]22保育所集計表!M4+[1]22幼稚園集計表!M4</f>
        <v>138</v>
      </c>
      <c r="N4" s="47" t="n">
        <f aca="false">L4+M4</f>
        <v>288</v>
      </c>
      <c r="O4" s="48" t="n">
        <f aca="false">L4/F4*100</f>
        <v>30.1204819277108</v>
      </c>
      <c r="P4" s="46" t="n">
        <f aca="false">M4/G4*100</f>
        <v>27.1653543307087</v>
      </c>
      <c r="Q4" s="47" t="n">
        <f aca="false">N4/H4*100</f>
        <v>28.6282306163022</v>
      </c>
      <c r="R4" s="45" t="n">
        <f aca="false">[1]22保育所集計表!R4+[1]22幼稚園集計表!R4</f>
        <v>2150</v>
      </c>
      <c r="S4" s="46" t="n">
        <f aca="false">[1]22保育所集計表!S4+[1]22幼稚園集計表!S4</f>
        <v>2125</v>
      </c>
      <c r="T4" s="47" t="n">
        <f aca="false">R4+S4</f>
        <v>4275</v>
      </c>
      <c r="U4" s="49" t="n">
        <f aca="false">R4/C4</f>
        <v>1.78571428571429</v>
      </c>
      <c r="V4" s="50" t="n">
        <f aca="false">S4/D4</f>
        <v>1.78872053872054</v>
      </c>
      <c r="W4" s="51" t="n">
        <f aca="false">T4/E4</f>
        <v>1.78720735785953</v>
      </c>
      <c r="X4" s="45" t="n">
        <f aca="false">[1]22保育所集計表!X4+[1]22幼稚園集計表!X4</f>
        <v>192</v>
      </c>
      <c r="Y4" s="46" t="n">
        <f aca="false">[1]22保育所集計表!Y4+[1]22幼稚園集計表!Y4</f>
        <v>235</v>
      </c>
      <c r="Z4" s="47" t="n">
        <f aca="false">X4+Y4</f>
        <v>427</v>
      </c>
      <c r="AA4" s="45" t="n">
        <f aca="false">[1]22保育所集計表!AA4+[1]22幼稚園集計表!AA4</f>
        <v>8</v>
      </c>
      <c r="AB4" s="46" t="n">
        <f aca="false">[1]22保育所集計表!AB4+[1]22幼稚園集計表!AB4</f>
        <v>8</v>
      </c>
      <c r="AC4" s="47" t="n">
        <f aca="false">AA4+AB4</f>
        <v>16</v>
      </c>
      <c r="AD4" s="52" t="n">
        <f aca="false">AA4/C4*100</f>
        <v>0.664451827242525</v>
      </c>
      <c r="AE4" s="53" t="n">
        <f aca="false">AB4/D4*100</f>
        <v>0.673400673400673</v>
      </c>
      <c r="AF4" s="54" t="n">
        <f aca="false">AC4/E4*100</f>
        <v>0.668896321070234</v>
      </c>
      <c r="AG4" s="45" t="n">
        <f aca="false">[1]22保育所集計表!AG4+[1]22幼稚園集計表!AG4</f>
        <v>3</v>
      </c>
      <c r="AH4" s="46" t="n">
        <f aca="false">[1]22保育所集計表!AH4+[1]22幼稚園集計表!AH4</f>
        <v>2</v>
      </c>
      <c r="AI4" s="47" t="n">
        <f aca="false">AG4+AH4</f>
        <v>5</v>
      </c>
      <c r="AJ4" s="48" t="n">
        <f aca="false">AG4/AA4*100</f>
        <v>37.5</v>
      </c>
      <c r="AK4" s="46" t="n">
        <f aca="false">AH4/AB4*100</f>
        <v>25</v>
      </c>
      <c r="AL4" s="47" t="n">
        <f aca="false">AI4/AC4*100</f>
        <v>31.25</v>
      </c>
      <c r="AM4" s="45" t="n">
        <f aca="false">[1]22保育所集計表!AM4+[1]22幼稚園集計表!AM4</f>
        <v>12</v>
      </c>
      <c r="AN4" s="46" t="n">
        <f aca="false">[1]22保育所集計表!AN4+[1]22幼稚園集計表!AN4</f>
        <v>8</v>
      </c>
      <c r="AO4" s="47" t="n">
        <f aca="false">AM4+AN4</f>
        <v>20</v>
      </c>
      <c r="AP4" s="55" t="n">
        <f aca="false">AM4/C4</f>
        <v>0.00996677740863787</v>
      </c>
      <c r="AQ4" s="56" t="n">
        <f aca="false">AN4/D4</f>
        <v>0.00673400673400673</v>
      </c>
      <c r="AR4" s="57" t="n">
        <f aca="false">AO4/E4</f>
        <v>0.00836120401337793</v>
      </c>
      <c r="AS4" s="45" t="n">
        <f aca="false">[1]22保育所集計表!AS4+[1]22幼稚園集計表!AS4</f>
        <v>2</v>
      </c>
      <c r="AT4" s="46" t="n">
        <f aca="false">[1]22保育所集計表!AT4+[1]22幼稚園集計表!AT4</f>
        <v>0</v>
      </c>
      <c r="AU4" s="47" t="n">
        <f aca="false">AS4+AT4</f>
        <v>2</v>
      </c>
    </row>
    <row r="5" customFormat="false" ht="7.5" hidden="false" customHeight="true" outlineLevel="0" collapsed="false">
      <c r="A5" s="43"/>
      <c r="B5" s="44" t="s">
        <v>20</v>
      </c>
      <c r="C5" s="45" t="n">
        <f aca="false">[1]22保育所集計表!C5+[1]22幼稚園集計表!C5</f>
        <v>90</v>
      </c>
      <c r="D5" s="46" t="n">
        <f aca="false">[1]22保育所集計表!D5+[1]22幼稚園集計表!D5</f>
        <v>83</v>
      </c>
      <c r="E5" s="47" t="n">
        <f aca="false">C5+D5</f>
        <v>173</v>
      </c>
      <c r="F5" s="45" t="n">
        <f aca="false">[1]22保育所集計表!F5+[1]22幼稚園集計表!F5</f>
        <v>48</v>
      </c>
      <c r="G5" s="46" t="n">
        <f aca="false">[1]22保育所集計表!G5+[1]22幼稚園集計表!G5</f>
        <v>47</v>
      </c>
      <c r="H5" s="47" t="n">
        <f aca="false">F5+G5</f>
        <v>95</v>
      </c>
      <c r="I5" s="48" t="n">
        <f aca="false">F5/C5*100</f>
        <v>53.3333333333333</v>
      </c>
      <c r="J5" s="46" t="n">
        <f aca="false">G5/D5*100</f>
        <v>56.6265060240964</v>
      </c>
      <c r="K5" s="47" t="n">
        <f aca="false">H5/E5*100</f>
        <v>54.9132947976879</v>
      </c>
      <c r="L5" s="45" t="n">
        <f aca="false">[1]22保育所集計表!L5+[1]22幼稚園集計表!L5</f>
        <v>5</v>
      </c>
      <c r="M5" s="46" t="n">
        <f aca="false">[1]22保育所集計表!M5+[1]22幼稚園集計表!M5</f>
        <v>10</v>
      </c>
      <c r="N5" s="47" t="n">
        <f aca="false">L5+M5</f>
        <v>15</v>
      </c>
      <c r="O5" s="48" t="n">
        <f aca="false">L5/F5*100</f>
        <v>10.4166666666667</v>
      </c>
      <c r="P5" s="46" t="n">
        <f aca="false">M5/G5*100</f>
        <v>21.2765957446809</v>
      </c>
      <c r="Q5" s="47" t="n">
        <f aca="false">N5/H5*100</f>
        <v>15.7894736842105</v>
      </c>
      <c r="R5" s="45" t="n">
        <f aca="false">[1]22保育所集計表!R5+[1]22幼稚園集計表!R5</f>
        <v>288</v>
      </c>
      <c r="S5" s="46" t="n">
        <f aca="false">[1]22保育所集計表!S5+[1]22幼稚園集計表!S5</f>
        <v>201</v>
      </c>
      <c r="T5" s="47" t="n">
        <f aca="false">R5+S5</f>
        <v>489</v>
      </c>
      <c r="U5" s="49" t="n">
        <f aca="false">R5/C5</f>
        <v>3.2</v>
      </c>
      <c r="V5" s="50" t="n">
        <f aca="false">S5/D5</f>
        <v>2.42168674698795</v>
      </c>
      <c r="W5" s="51" t="n">
        <f aca="false">T5/E5</f>
        <v>2.82658959537572</v>
      </c>
      <c r="X5" s="45" t="n">
        <f aca="false">[1]22保育所集計表!X5+[1]22幼稚園集計表!X5</f>
        <v>24</v>
      </c>
      <c r="Y5" s="46" t="n">
        <f aca="false">[1]22保育所集計表!Y5+[1]22幼稚園集計表!Y5</f>
        <v>35</v>
      </c>
      <c r="Z5" s="47" t="n">
        <f aca="false">X5+Y5</f>
        <v>59</v>
      </c>
      <c r="AA5" s="45" t="n">
        <f aca="false">[1]22保育所集計表!AA5+[1]22幼稚園集計表!AA5</f>
        <v>0</v>
      </c>
      <c r="AB5" s="46" t="n">
        <f aca="false">[1]22保育所集計表!AB5+[1]22幼稚園集計表!AB5</f>
        <v>0</v>
      </c>
      <c r="AC5" s="47" t="n">
        <f aca="false">AA5+AB5</f>
        <v>0</v>
      </c>
      <c r="AD5" s="52" t="n">
        <f aca="false">AA5/C5*100</f>
        <v>0</v>
      </c>
      <c r="AE5" s="53" t="n">
        <f aca="false">AB5/D5*100</f>
        <v>0</v>
      </c>
      <c r="AF5" s="54" t="n">
        <f aca="false">AC5/E5*100</f>
        <v>0</v>
      </c>
      <c r="AG5" s="45" t="n">
        <f aca="false">[1]22保育所集計表!AG5+[1]22幼稚園集計表!AG5</f>
        <v>0</v>
      </c>
      <c r="AH5" s="46" t="n">
        <f aca="false">[1]22保育所集計表!AH5+[1]22幼稚園集計表!AH5</f>
        <v>0</v>
      </c>
      <c r="AI5" s="47" t="n">
        <f aca="false">AG5+AH5</f>
        <v>0</v>
      </c>
      <c r="AJ5" s="52" t="e">
        <f aca="false">AG5/AA5*100</f>
        <v>#DIV/0!</v>
      </c>
      <c r="AK5" s="53" t="e">
        <f aca="false">AH5/AB5*100</f>
        <v>#DIV/0!</v>
      </c>
      <c r="AL5" s="54" t="e">
        <f aca="false">AI5/AC5*100</f>
        <v>#DIV/0!</v>
      </c>
      <c r="AM5" s="45" t="n">
        <f aca="false">[1]22保育所集計表!AM5+[1]22幼稚園集計表!AM5</f>
        <v>0</v>
      </c>
      <c r="AN5" s="46" t="n">
        <f aca="false">[1]22保育所集計表!AN5+[1]22幼稚園集計表!AN5</f>
        <v>0</v>
      </c>
      <c r="AO5" s="47" t="n">
        <f aca="false">AM5+AN5</f>
        <v>0</v>
      </c>
      <c r="AP5" s="55" t="n">
        <f aca="false">AM5/C5</f>
        <v>0</v>
      </c>
      <c r="AQ5" s="56" t="n">
        <f aca="false">AN5/D5</f>
        <v>0</v>
      </c>
      <c r="AR5" s="57" t="n">
        <f aca="false">AO5/E5</f>
        <v>0</v>
      </c>
      <c r="AS5" s="45" t="n">
        <f aca="false">[1]22保育所集計表!AS5+[1]22幼稚園集計表!AS5</f>
        <v>1</v>
      </c>
      <c r="AT5" s="46" t="n">
        <f aca="false">[1]22保育所集計表!AT5+[1]22幼稚園集計表!AT5</f>
        <v>0</v>
      </c>
      <c r="AU5" s="47" t="n">
        <f aca="false">AS5+AT5</f>
        <v>1</v>
      </c>
    </row>
    <row r="6" customFormat="false" ht="7.5" hidden="false" customHeight="true" outlineLevel="0" collapsed="false">
      <c r="A6" s="58" t="s">
        <v>21</v>
      </c>
      <c r="B6" s="44" t="s">
        <v>21</v>
      </c>
      <c r="C6" s="45" t="n">
        <f aca="false">[1]22保育所集計表!C6+[1]22幼稚園集計表!C6</f>
        <v>410</v>
      </c>
      <c r="D6" s="46" t="n">
        <f aca="false">[1]22保育所集計表!D6+[1]22幼稚園集計表!D6</f>
        <v>431</v>
      </c>
      <c r="E6" s="47" t="n">
        <f aca="false">C6+D6</f>
        <v>841</v>
      </c>
      <c r="F6" s="45" t="n">
        <f aca="false">[1]22保育所集計表!F6+[1]22幼稚園集計表!F6</f>
        <v>208</v>
      </c>
      <c r="G6" s="46" t="n">
        <f aca="false">[1]22保育所集計表!G6+[1]22幼稚園集計表!G6</f>
        <v>212</v>
      </c>
      <c r="H6" s="47" t="n">
        <f aca="false">F6+G6</f>
        <v>420</v>
      </c>
      <c r="I6" s="48" t="n">
        <f aca="false">F6/C6*100</f>
        <v>50.7317073170732</v>
      </c>
      <c r="J6" s="46" t="n">
        <f aca="false">G6/D6*100</f>
        <v>49.1879350348028</v>
      </c>
      <c r="K6" s="47" t="n">
        <f aca="false">H6/E6*100</f>
        <v>49.9405469678954</v>
      </c>
      <c r="L6" s="45" t="n">
        <f aca="false">[1]22保育所集計表!L6+[1]22幼稚園集計表!L6</f>
        <v>54</v>
      </c>
      <c r="M6" s="46" t="n">
        <f aca="false">[1]22保育所集計表!M6+[1]22幼稚園集計表!M6</f>
        <v>57</v>
      </c>
      <c r="N6" s="47" t="n">
        <f aca="false">L6+M6</f>
        <v>111</v>
      </c>
      <c r="O6" s="48" t="n">
        <f aca="false">L6/F6*100</f>
        <v>25.9615384615385</v>
      </c>
      <c r="P6" s="46" t="n">
        <f aca="false">M6/G6*100</f>
        <v>26.8867924528302</v>
      </c>
      <c r="Q6" s="47" t="n">
        <f aca="false">N6/H6*100</f>
        <v>26.4285714285714</v>
      </c>
      <c r="R6" s="45" t="n">
        <f aca="false">[1]22保育所集計表!R6+[1]22幼稚園集計表!R6</f>
        <v>789</v>
      </c>
      <c r="S6" s="46" t="n">
        <f aca="false">[1]22保育所集計表!S6+[1]22幼稚園集計表!S6</f>
        <v>927</v>
      </c>
      <c r="T6" s="47" t="n">
        <f aca="false">R6+S6</f>
        <v>1716</v>
      </c>
      <c r="U6" s="49" t="n">
        <f aca="false">R6/C6</f>
        <v>1.92439024390244</v>
      </c>
      <c r="V6" s="50" t="n">
        <f aca="false">S6/D6</f>
        <v>2.1508120649652</v>
      </c>
      <c r="W6" s="51" t="n">
        <f aca="false">T6/E6</f>
        <v>2.04042806183115</v>
      </c>
      <c r="X6" s="45" t="n">
        <f aca="false">[1]22保育所集計表!X6+[1]22幼稚園集計表!X6</f>
        <v>16</v>
      </c>
      <c r="Y6" s="46" t="n">
        <f aca="false">[1]22保育所集計表!Y6+[1]22幼稚園集計表!Y6</f>
        <v>45</v>
      </c>
      <c r="Z6" s="47" t="n">
        <f aca="false">X6+Y6</f>
        <v>61</v>
      </c>
      <c r="AA6" s="45" t="n">
        <f aca="false">[1]22保育所集計表!AA6+[1]22幼稚園集計表!AA6</f>
        <v>0</v>
      </c>
      <c r="AB6" s="46" t="n">
        <f aca="false">[1]22保育所集計表!AB6+[1]22幼稚園集計表!AB6</f>
        <v>2</v>
      </c>
      <c r="AC6" s="47" t="n">
        <f aca="false">AA6+AB6</f>
        <v>2</v>
      </c>
      <c r="AD6" s="52" t="n">
        <f aca="false">AA6/C6*100</f>
        <v>0</v>
      </c>
      <c r="AE6" s="53" t="n">
        <f aca="false">AB6/D6*100</f>
        <v>0.464037122969838</v>
      </c>
      <c r="AF6" s="54" t="n">
        <f aca="false">AC6/E6*100</f>
        <v>0.237812128418549</v>
      </c>
      <c r="AG6" s="45" t="n">
        <f aca="false">[1]22保育所集計表!AG6+[1]22幼稚園集計表!AG6</f>
        <v>0</v>
      </c>
      <c r="AH6" s="46" t="n">
        <f aca="false">[1]22保育所集計表!AH6+[1]22幼稚園集計表!AH6</f>
        <v>1</v>
      </c>
      <c r="AI6" s="47" t="n">
        <f aca="false">AG6+AH6</f>
        <v>1</v>
      </c>
      <c r="AJ6" s="52" t="e">
        <f aca="false">AG6/AA6*100</f>
        <v>#DIV/0!</v>
      </c>
      <c r="AK6" s="53" t="n">
        <f aca="false">AH6/AB6*100</f>
        <v>50</v>
      </c>
      <c r="AL6" s="54" t="n">
        <f aca="false">AI6/AC6*100</f>
        <v>50</v>
      </c>
      <c r="AM6" s="45" t="n">
        <f aca="false">[1]22保育所集計表!AM6+[1]22幼稚園集計表!AM6</f>
        <v>0</v>
      </c>
      <c r="AN6" s="46" t="n">
        <f aca="false">[1]22保育所集計表!AN6+[1]22幼稚園集計表!AN6</f>
        <v>2</v>
      </c>
      <c r="AO6" s="47" t="n">
        <f aca="false">AM6+AN6</f>
        <v>2</v>
      </c>
      <c r="AP6" s="55" t="n">
        <f aca="false">AM6/C6</f>
        <v>0</v>
      </c>
      <c r="AQ6" s="56" t="n">
        <f aca="false">AN6/D6</f>
        <v>0.00464037122969838</v>
      </c>
      <c r="AR6" s="57" t="n">
        <f aca="false">AO6/E6</f>
        <v>0.00237812128418549</v>
      </c>
      <c r="AS6" s="45" t="n">
        <f aca="false">[1]22保育所集計表!AS6+[1]22幼稚園集計表!AS6</f>
        <v>0</v>
      </c>
      <c r="AT6" s="46" t="n">
        <f aca="false">[1]22保育所集計表!AT6+[1]22幼稚園集計表!AT6</f>
        <v>2</v>
      </c>
      <c r="AU6" s="47" t="n">
        <f aca="false">AS6+AT6</f>
        <v>2</v>
      </c>
    </row>
    <row r="7" customFormat="false" ht="7.5" hidden="false" customHeight="true" outlineLevel="0" collapsed="false">
      <c r="A7" s="58" t="s">
        <v>22</v>
      </c>
      <c r="B7" s="44" t="s">
        <v>22</v>
      </c>
      <c r="C7" s="45" t="n">
        <f aca="false">[1]22保育所集計表!C7+[1]22幼稚園集計表!C7</f>
        <v>576</v>
      </c>
      <c r="D7" s="46" t="n">
        <f aca="false">[1]22保育所集計表!D7+[1]22幼稚園集計表!D7</f>
        <v>543</v>
      </c>
      <c r="E7" s="47" t="n">
        <f aca="false">C7+D7</f>
        <v>1119</v>
      </c>
      <c r="F7" s="45" t="n">
        <f aca="false">[1]22保育所集計表!F7+[1]22幼稚園集計表!F7</f>
        <v>323</v>
      </c>
      <c r="G7" s="46" t="n">
        <f aca="false">[1]22保育所集計表!G7+[1]22幼稚園集計表!G7</f>
        <v>274</v>
      </c>
      <c r="H7" s="47" t="n">
        <f aca="false">F7+G7</f>
        <v>597</v>
      </c>
      <c r="I7" s="48" t="n">
        <f aca="false">F7/C7*100</f>
        <v>56.0763888888889</v>
      </c>
      <c r="J7" s="46" t="n">
        <f aca="false">G7/D7*100</f>
        <v>50.4604051565378</v>
      </c>
      <c r="K7" s="47" t="n">
        <f aca="false">H7/E7*100</f>
        <v>53.3512064343164</v>
      </c>
      <c r="L7" s="45" t="n">
        <f aca="false">[1]22保育所集計表!L7+[1]22幼稚園集計表!L7</f>
        <v>90</v>
      </c>
      <c r="M7" s="46" t="n">
        <f aca="false">[1]22保育所集計表!M7+[1]22幼稚園集計表!M7</f>
        <v>93</v>
      </c>
      <c r="N7" s="47" t="n">
        <f aca="false">L7+M7</f>
        <v>183</v>
      </c>
      <c r="O7" s="48" t="n">
        <f aca="false">L7/F7*100</f>
        <v>27.8637770897833</v>
      </c>
      <c r="P7" s="46" t="n">
        <f aca="false">M7/G7*100</f>
        <v>33.9416058394161</v>
      </c>
      <c r="Q7" s="47" t="n">
        <f aca="false">N7/H7*100</f>
        <v>30.6532663316583</v>
      </c>
      <c r="R7" s="45" t="n">
        <f aca="false">[1]22保育所集計表!R7+[1]22幼稚園集計表!R7</f>
        <v>1553</v>
      </c>
      <c r="S7" s="46" t="n">
        <f aca="false">[1]22保育所集計表!S7+[1]22幼稚園集計表!S7</f>
        <v>1240</v>
      </c>
      <c r="T7" s="47" t="n">
        <f aca="false">R7+S7</f>
        <v>2793</v>
      </c>
      <c r="U7" s="49" t="n">
        <f aca="false">R7/C7</f>
        <v>2.69618055555556</v>
      </c>
      <c r="V7" s="50" t="n">
        <f aca="false">S7/D7</f>
        <v>2.28360957642726</v>
      </c>
      <c r="W7" s="51" t="n">
        <f aca="false">T7/E7</f>
        <v>2.49597855227882</v>
      </c>
      <c r="X7" s="45" t="n">
        <f aca="false">[1]22保育所集計表!X7+[1]22幼稚園集計表!X7</f>
        <v>99</v>
      </c>
      <c r="Y7" s="46" t="n">
        <f aca="false">[1]22保育所集計表!Y7+[1]22幼稚園集計表!Y7</f>
        <v>89</v>
      </c>
      <c r="Z7" s="47" t="n">
        <f aca="false">X7+Y7</f>
        <v>188</v>
      </c>
      <c r="AA7" s="45" t="n">
        <f aca="false">[1]22保育所集計表!AA7+[1]22幼稚園集計表!AA7</f>
        <v>2</v>
      </c>
      <c r="AB7" s="46" t="n">
        <f aca="false">[1]22保育所集計表!AB7+[1]22幼稚園集計表!AB7</f>
        <v>6</v>
      </c>
      <c r="AC7" s="47" t="n">
        <f aca="false">AA7+AB7</f>
        <v>8</v>
      </c>
      <c r="AD7" s="52" t="n">
        <f aca="false">AA7/C7*100</f>
        <v>0.347222222222222</v>
      </c>
      <c r="AE7" s="53" t="n">
        <f aca="false">AB7/D7*100</f>
        <v>1.10497237569061</v>
      </c>
      <c r="AF7" s="54" t="n">
        <f aca="false">AC7/E7*100</f>
        <v>0.714924039320822</v>
      </c>
      <c r="AG7" s="45" t="n">
        <f aca="false">[1]22保育所集計表!AG7+[1]22幼稚園集計表!AG7</f>
        <v>1</v>
      </c>
      <c r="AH7" s="46" t="n">
        <f aca="false">[1]22保育所集計表!AH7+[1]22幼稚園集計表!AH7</f>
        <v>3</v>
      </c>
      <c r="AI7" s="47" t="n">
        <f aca="false">AG7+AH7</f>
        <v>4</v>
      </c>
      <c r="AJ7" s="52" t="n">
        <f aca="false">AG7/AA7*100</f>
        <v>50</v>
      </c>
      <c r="AK7" s="53" t="n">
        <f aca="false">AH7/AB7*100</f>
        <v>50</v>
      </c>
      <c r="AL7" s="54" t="n">
        <f aca="false">AI7/AC7*100</f>
        <v>50</v>
      </c>
      <c r="AM7" s="45" t="n">
        <f aca="false">[1]22保育所集計表!AM7+[1]22幼稚園集計表!AM7</f>
        <v>2</v>
      </c>
      <c r="AN7" s="46" t="n">
        <f aca="false">[1]22保育所集計表!AN7+[1]22幼稚園集計表!AN7</f>
        <v>7</v>
      </c>
      <c r="AO7" s="47" t="n">
        <f aca="false">AM7+AN7</f>
        <v>9</v>
      </c>
      <c r="AP7" s="55" t="n">
        <f aca="false">AM7/C7</f>
        <v>0.00347222222222222</v>
      </c>
      <c r="AQ7" s="56" t="n">
        <f aca="false">AN7/D7</f>
        <v>0.0128913443830571</v>
      </c>
      <c r="AR7" s="57" t="n">
        <f aca="false">AO7/E7</f>
        <v>0.00804289544235925</v>
      </c>
      <c r="AS7" s="45" t="n">
        <f aca="false">[1]22保育所集計表!AS7+[1]22幼稚園集計表!AS7</f>
        <v>20</v>
      </c>
      <c r="AT7" s="46" t="n">
        <f aca="false">[1]22保育所集計表!AT7+[1]22幼稚園集計表!AT7</f>
        <v>15</v>
      </c>
      <c r="AU7" s="47" t="n">
        <f aca="false">AS7+AT7</f>
        <v>35</v>
      </c>
    </row>
    <row r="8" customFormat="false" ht="7.5" hidden="false" customHeight="true" outlineLevel="0" collapsed="false">
      <c r="A8" s="43"/>
      <c r="B8" s="44" t="s">
        <v>23</v>
      </c>
      <c r="C8" s="45" t="n">
        <f aca="false">[1]22保育所集計表!C8+[1]22幼稚園集計表!C8</f>
        <v>311</v>
      </c>
      <c r="D8" s="46" t="n">
        <f aca="false">[1]22保育所集計表!D8+[1]22幼稚園集計表!D8</f>
        <v>279</v>
      </c>
      <c r="E8" s="47" t="n">
        <f aca="false">C8+D8</f>
        <v>590</v>
      </c>
      <c r="F8" s="45" t="n">
        <f aca="false">[1]22保育所集計表!F8+[1]22幼稚園集計表!F8</f>
        <v>161</v>
      </c>
      <c r="G8" s="46" t="n">
        <f aca="false">[1]22保育所集計表!G8+[1]22幼稚園集計表!G8</f>
        <v>138</v>
      </c>
      <c r="H8" s="47" t="n">
        <f aca="false">F8+G8</f>
        <v>299</v>
      </c>
      <c r="I8" s="48" t="n">
        <f aca="false">F8/C8*100</f>
        <v>51.7684887459807</v>
      </c>
      <c r="J8" s="46" t="n">
        <f aca="false">G8/D8*100</f>
        <v>49.4623655913979</v>
      </c>
      <c r="K8" s="47" t="n">
        <f aca="false">H8/E8*100</f>
        <v>50.6779661016949</v>
      </c>
      <c r="L8" s="45" t="n">
        <f aca="false">[1]22保育所集計表!L8+[1]22幼稚園集計表!L8</f>
        <v>52</v>
      </c>
      <c r="M8" s="46" t="n">
        <f aca="false">[1]22保育所集計表!M8+[1]22幼稚園集計表!M8</f>
        <v>51</v>
      </c>
      <c r="N8" s="47" t="n">
        <f aca="false">L8+M8</f>
        <v>103</v>
      </c>
      <c r="O8" s="48" t="n">
        <f aca="false">L8/F8*100</f>
        <v>32.2981366459627</v>
      </c>
      <c r="P8" s="46" t="n">
        <f aca="false">M8/G8*100</f>
        <v>36.9565217391304</v>
      </c>
      <c r="Q8" s="47" t="n">
        <f aca="false">N8/H8*100</f>
        <v>34.4481605351171</v>
      </c>
      <c r="R8" s="45" t="n">
        <f aca="false">[1]22保育所集計表!R8+[1]22幼稚園集計表!R8</f>
        <v>744</v>
      </c>
      <c r="S8" s="46" t="n">
        <f aca="false">[1]22保育所集計表!S8+[1]22幼稚園集計表!S8</f>
        <v>637</v>
      </c>
      <c r="T8" s="47" t="n">
        <f aca="false">R8+S8</f>
        <v>1381</v>
      </c>
      <c r="U8" s="49" t="n">
        <f aca="false">R8/C8</f>
        <v>2.39228295819936</v>
      </c>
      <c r="V8" s="50" t="n">
        <f aca="false">S8/D8</f>
        <v>2.2831541218638</v>
      </c>
      <c r="W8" s="51" t="n">
        <f aca="false">T8/E8</f>
        <v>2.3406779661017</v>
      </c>
      <c r="X8" s="45" t="n">
        <f aca="false">[1]22保育所集計表!X8+[1]22幼稚園集計表!X8</f>
        <v>46</v>
      </c>
      <c r="Y8" s="46" t="n">
        <f aca="false">[1]22保育所集計表!Y8+[1]22幼稚園集計表!Y8</f>
        <v>33</v>
      </c>
      <c r="Z8" s="47" t="n">
        <f aca="false">X8+Y8</f>
        <v>79</v>
      </c>
      <c r="AA8" s="45" t="n">
        <f aca="false">[1]22保育所集計表!AA8+[1]22幼稚園集計表!AA8</f>
        <v>0</v>
      </c>
      <c r="AB8" s="46" t="n">
        <f aca="false">[1]22保育所集計表!AB8+[1]22幼稚園集計表!AB8</f>
        <v>3</v>
      </c>
      <c r="AC8" s="47" t="n">
        <f aca="false">AA8+AB8</f>
        <v>3</v>
      </c>
      <c r="AD8" s="52" t="n">
        <f aca="false">AA8/C8*100</f>
        <v>0</v>
      </c>
      <c r="AE8" s="53" t="n">
        <f aca="false">AB8/D8*100</f>
        <v>1.0752688172043</v>
      </c>
      <c r="AF8" s="54" t="n">
        <f aca="false">AC8/E8*100</f>
        <v>0.508474576271186</v>
      </c>
      <c r="AG8" s="45" t="n">
        <f aca="false">[1]22保育所集計表!AG8+[1]22幼稚園集計表!AG8</f>
        <v>0</v>
      </c>
      <c r="AH8" s="46" t="n">
        <f aca="false">[1]22保育所集計表!AH8+[1]22幼稚園集計表!AH8</f>
        <v>1</v>
      </c>
      <c r="AI8" s="47" t="n">
        <f aca="false">AG8+AH8</f>
        <v>1</v>
      </c>
      <c r="AJ8" s="52" t="e">
        <f aca="false">AG8/AA8*100</f>
        <v>#DIV/0!</v>
      </c>
      <c r="AK8" s="53" t="n">
        <f aca="false">AH8/AB8*100</f>
        <v>33.3333333333333</v>
      </c>
      <c r="AL8" s="54" t="n">
        <f aca="false">AI8/AC8*100</f>
        <v>33.3333333333333</v>
      </c>
      <c r="AM8" s="45" t="n">
        <f aca="false">[1]22保育所集計表!AM8+[1]22幼稚園集計表!AM8</f>
        <v>0</v>
      </c>
      <c r="AN8" s="46" t="n">
        <f aca="false">[1]22保育所集計表!AN8+[1]22幼稚園集計表!AN8</f>
        <v>4</v>
      </c>
      <c r="AO8" s="47" t="n">
        <f aca="false">AM8+AN8</f>
        <v>4</v>
      </c>
      <c r="AP8" s="55" t="n">
        <f aca="false">AM8/C8</f>
        <v>0</v>
      </c>
      <c r="AQ8" s="56" t="n">
        <f aca="false">AN8/D8</f>
        <v>0.014336917562724</v>
      </c>
      <c r="AR8" s="57" t="n">
        <f aca="false">AO8/E8</f>
        <v>0.00677966101694915</v>
      </c>
      <c r="AS8" s="45" t="n">
        <f aca="false">[1]22保育所集計表!AS8+[1]22幼稚園集計表!AS8</f>
        <v>1</v>
      </c>
      <c r="AT8" s="46" t="n">
        <f aca="false">[1]22保育所集計表!AT8+[1]22幼稚園集計表!AT8</f>
        <v>3</v>
      </c>
      <c r="AU8" s="47" t="n">
        <f aca="false">AS8+AT8</f>
        <v>4</v>
      </c>
    </row>
    <row r="9" customFormat="false" ht="7.5" hidden="false" customHeight="true" outlineLevel="0" collapsed="false">
      <c r="A9" s="43"/>
      <c r="B9" s="44" t="s">
        <v>24</v>
      </c>
      <c r="C9" s="45" t="n">
        <f aca="false">[1]22保育所集計表!C9+[1]22幼稚園集計表!C9</f>
        <v>79</v>
      </c>
      <c r="D9" s="46" t="n">
        <f aca="false">[1]22保育所集計表!D9+[1]22幼稚園集計表!D9</f>
        <v>70</v>
      </c>
      <c r="E9" s="47" t="n">
        <f aca="false">C9+D9</f>
        <v>149</v>
      </c>
      <c r="F9" s="45" t="n">
        <f aca="false">[1]22保育所集計表!F9+[1]22幼稚園集計表!F9</f>
        <v>44</v>
      </c>
      <c r="G9" s="46" t="n">
        <f aca="false">[1]22保育所集計表!G9+[1]22幼稚園集計表!G9</f>
        <v>38</v>
      </c>
      <c r="H9" s="47" t="n">
        <f aca="false">F9+G9</f>
        <v>82</v>
      </c>
      <c r="I9" s="48" t="n">
        <f aca="false">F9/C9*100</f>
        <v>55.6962025316456</v>
      </c>
      <c r="J9" s="46" t="n">
        <f aca="false">G9/D9*100</f>
        <v>54.2857142857143</v>
      </c>
      <c r="K9" s="47" t="n">
        <f aca="false">H9/E9*100</f>
        <v>55.0335570469799</v>
      </c>
      <c r="L9" s="45" t="n">
        <f aca="false">[1]22保育所集計表!L9+[1]22幼稚園集計表!L9</f>
        <v>8</v>
      </c>
      <c r="M9" s="46" t="n">
        <f aca="false">[1]22保育所集計表!M9+[1]22幼稚園集計表!M9</f>
        <v>11</v>
      </c>
      <c r="N9" s="47" t="n">
        <f aca="false">L9+M9</f>
        <v>19</v>
      </c>
      <c r="O9" s="48" t="n">
        <f aca="false">L9/F9*100</f>
        <v>18.1818181818182</v>
      </c>
      <c r="P9" s="46" t="n">
        <f aca="false">M9/G9*100</f>
        <v>28.9473684210526</v>
      </c>
      <c r="Q9" s="47" t="n">
        <f aca="false">N9/H9*100</f>
        <v>23.1707317073171</v>
      </c>
      <c r="R9" s="45" t="n">
        <f aca="false">[1]22保育所集計表!R9+[1]22幼稚園集計表!R9</f>
        <v>281</v>
      </c>
      <c r="S9" s="46" t="n">
        <f aca="false">[1]22保育所集計表!S9+[1]22幼稚園集計表!S9</f>
        <v>169</v>
      </c>
      <c r="T9" s="47" t="n">
        <f aca="false">R9+S9</f>
        <v>450</v>
      </c>
      <c r="U9" s="49" t="n">
        <f aca="false">R9/C9</f>
        <v>3.55696202531646</v>
      </c>
      <c r="V9" s="50" t="n">
        <f aca="false">S9/D9</f>
        <v>2.41428571428571</v>
      </c>
      <c r="W9" s="51" t="n">
        <f aca="false">T9/E9</f>
        <v>3.02013422818792</v>
      </c>
      <c r="X9" s="45" t="n">
        <f aca="false">[1]22保育所集計表!X9+[1]22幼稚園集計表!X9</f>
        <v>14</v>
      </c>
      <c r="Y9" s="46" t="n">
        <f aca="false">[1]22保育所集計表!Y9+[1]22幼稚園集計表!Y9</f>
        <v>17</v>
      </c>
      <c r="Z9" s="47" t="n">
        <f aca="false">X9+Y9</f>
        <v>31</v>
      </c>
      <c r="AA9" s="45" t="n">
        <f aca="false">[1]22保育所集計表!AA9+[1]22幼稚園集計表!AA9</f>
        <v>0</v>
      </c>
      <c r="AB9" s="46" t="n">
        <f aca="false">[1]22保育所集計表!AB9+[1]22幼稚園集計表!AB9</f>
        <v>0</v>
      </c>
      <c r="AC9" s="47" t="n">
        <f aca="false">AA9+AB9</f>
        <v>0</v>
      </c>
      <c r="AD9" s="52" t="n">
        <f aca="false">AA9/C9*100</f>
        <v>0</v>
      </c>
      <c r="AE9" s="53" t="n">
        <f aca="false">AB9/D9*100</f>
        <v>0</v>
      </c>
      <c r="AF9" s="54" t="n">
        <f aca="false">AC9/E9*100</f>
        <v>0</v>
      </c>
      <c r="AG9" s="45" t="n">
        <f aca="false">[1]22保育所集計表!AG9+[1]22幼稚園集計表!AG9</f>
        <v>0</v>
      </c>
      <c r="AH9" s="46" t="n">
        <f aca="false">[1]22保育所集計表!AH9+[1]22幼稚園集計表!AH9</f>
        <v>0</v>
      </c>
      <c r="AI9" s="47" t="n">
        <f aca="false">AG9+AH9</f>
        <v>0</v>
      </c>
      <c r="AJ9" s="52" t="e">
        <f aca="false">AG9/AA9*100</f>
        <v>#DIV/0!</v>
      </c>
      <c r="AK9" s="53" t="e">
        <f aca="false">AH9/AB9*100</f>
        <v>#DIV/0!</v>
      </c>
      <c r="AL9" s="54" t="e">
        <f aca="false">AI9/AC9*100</f>
        <v>#DIV/0!</v>
      </c>
      <c r="AM9" s="45" t="n">
        <f aca="false">[1]22保育所集計表!AM9+[1]22幼稚園集計表!AM9</f>
        <v>0</v>
      </c>
      <c r="AN9" s="46" t="n">
        <f aca="false">[1]22保育所集計表!AN9+[1]22幼稚園集計表!AN9</f>
        <v>0</v>
      </c>
      <c r="AO9" s="47" t="n">
        <f aca="false">AM9+AN9</f>
        <v>0</v>
      </c>
      <c r="AP9" s="55" t="n">
        <f aca="false">AM9/C9</f>
        <v>0</v>
      </c>
      <c r="AQ9" s="56" t="n">
        <f aca="false">AN9/D9</f>
        <v>0</v>
      </c>
      <c r="AR9" s="57" t="n">
        <f aca="false">AO9/E9</f>
        <v>0</v>
      </c>
      <c r="AS9" s="45" t="n">
        <f aca="false">[1]22保育所集計表!AS9+[1]22幼稚園集計表!AS9</f>
        <v>0</v>
      </c>
      <c r="AT9" s="46" t="n">
        <f aca="false">[1]22保育所集計表!AT9+[1]22幼稚園集計表!AT9</f>
        <v>0</v>
      </c>
      <c r="AU9" s="47" t="n">
        <f aca="false">AS9+AT9</f>
        <v>0</v>
      </c>
    </row>
    <row r="10" customFormat="false" ht="7.5" hidden="false" customHeight="true" outlineLevel="0" collapsed="false">
      <c r="A10" s="43"/>
      <c r="B10" s="44" t="s">
        <v>25</v>
      </c>
      <c r="C10" s="45" t="n">
        <f aca="false">[1]22保育所集計表!C10+[1]22幼稚園集計表!C10</f>
        <v>37</v>
      </c>
      <c r="D10" s="46" t="n">
        <f aca="false">[1]22保育所集計表!D10+[1]22幼稚園集計表!D10</f>
        <v>42</v>
      </c>
      <c r="E10" s="47" t="n">
        <f aca="false">C10+D10</f>
        <v>79</v>
      </c>
      <c r="F10" s="45" t="n">
        <f aca="false">[1]22保育所集計表!F10+[1]22幼稚園集計表!F10</f>
        <v>24</v>
      </c>
      <c r="G10" s="46" t="n">
        <f aca="false">[1]22保育所集計表!G10+[1]22幼稚園集計表!G10</f>
        <v>19</v>
      </c>
      <c r="H10" s="47" t="n">
        <f aca="false">F10+G10</f>
        <v>43</v>
      </c>
      <c r="I10" s="48" t="n">
        <f aca="false">F10/C10*100</f>
        <v>64.8648648648649</v>
      </c>
      <c r="J10" s="46" t="n">
        <f aca="false">G10/D10*100</f>
        <v>45.2380952380952</v>
      </c>
      <c r="K10" s="47" t="n">
        <f aca="false">H10/E10*100</f>
        <v>54.4303797468354</v>
      </c>
      <c r="L10" s="45" t="n">
        <f aca="false">[1]22保育所集計表!L10+[1]22幼稚園集計表!L10</f>
        <v>6</v>
      </c>
      <c r="M10" s="46" t="n">
        <f aca="false">[1]22保育所集計表!M10+[1]22幼稚園集計表!M10</f>
        <v>4</v>
      </c>
      <c r="N10" s="47" t="n">
        <f aca="false">L10+M10</f>
        <v>10</v>
      </c>
      <c r="O10" s="48" t="n">
        <f aca="false">L10/F10*100</f>
        <v>25</v>
      </c>
      <c r="P10" s="46" t="n">
        <f aca="false">M10/G10*100</f>
        <v>21.0526315789474</v>
      </c>
      <c r="Q10" s="47" t="n">
        <f aca="false">N10/H10*100</f>
        <v>23.2558139534884</v>
      </c>
      <c r="R10" s="45" t="n">
        <f aca="false">[1]22保育所集計表!R10+[1]22幼稚園集計表!R10</f>
        <v>117</v>
      </c>
      <c r="S10" s="46" t="n">
        <f aca="false">[1]22保育所集計表!S10+[1]22幼稚園集計表!S10</f>
        <v>67</v>
      </c>
      <c r="T10" s="47" t="n">
        <f aca="false">R10+S10</f>
        <v>184</v>
      </c>
      <c r="U10" s="49" t="n">
        <f aca="false">R10/C10</f>
        <v>3.16216216216216</v>
      </c>
      <c r="V10" s="50" t="n">
        <f aca="false">S10/D10</f>
        <v>1.5952380952381</v>
      </c>
      <c r="W10" s="51" t="n">
        <f aca="false">T10/E10</f>
        <v>2.32911392405063</v>
      </c>
      <c r="X10" s="45" t="n">
        <f aca="false">[1]22保育所集計表!X10+[1]22幼稚園集計表!X10</f>
        <v>17</v>
      </c>
      <c r="Y10" s="46" t="n">
        <f aca="false">[1]22保育所集計表!Y10+[1]22幼稚園集計表!Y10</f>
        <v>10</v>
      </c>
      <c r="Z10" s="47" t="n">
        <f aca="false">X10+Y10</f>
        <v>27</v>
      </c>
      <c r="AA10" s="45" t="n">
        <f aca="false">[1]22保育所集計表!AA10+[1]22幼稚園集計表!AA10</f>
        <v>0</v>
      </c>
      <c r="AB10" s="46" t="n">
        <f aca="false">[1]22保育所集計表!AB10+[1]22幼稚園集計表!AB10</f>
        <v>1</v>
      </c>
      <c r="AC10" s="47" t="n">
        <f aca="false">AA10+AB10</f>
        <v>1</v>
      </c>
      <c r="AD10" s="52" t="n">
        <f aca="false">AA10/C10*100</f>
        <v>0</v>
      </c>
      <c r="AE10" s="53" t="n">
        <f aca="false">AB10/D10*100</f>
        <v>2.38095238095238</v>
      </c>
      <c r="AF10" s="54" t="n">
        <f aca="false">AC10/E10*100</f>
        <v>1.26582278481013</v>
      </c>
      <c r="AG10" s="45" t="n">
        <f aca="false">[1]22保育所集計表!AG10+[1]22幼稚園集計表!AG10</f>
        <v>0</v>
      </c>
      <c r="AH10" s="46" t="n">
        <f aca="false">[1]22保育所集計表!AH10+[1]22幼稚園集計表!AH10</f>
        <v>1</v>
      </c>
      <c r="AI10" s="47" t="n">
        <f aca="false">AG10+AH10</f>
        <v>1</v>
      </c>
      <c r="AJ10" s="52" t="e">
        <f aca="false">AG10/AA10*100</f>
        <v>#DIV/0!</v>
      </c>
      <c r="AK10" s="53" t="n">
        <f aca="false">AH10/AB10*100</f>
        <v>100</v>
      </c>
      <c r="AL10" s="54" t="n">
        <f aca="false">AI10/AC10*100</f>
        <v>100</v>
      </c>
      <c r="AM10" s="45" t="n">
        <f aca="false">[1]22保育所集計表!AM10+[1]22幼稚園集計表!AM10</f>
        <v>0</v>
      </c>
      <c r="AN10" s="46" t="n">
        <f aca="false">[1]22保育所集計表!AN10+[1]22幼稚園集計表!AN10</f>
        <v>1</v>
      </c>
      <c r="AO10" s="47" t="n">
        <f aca="false">AM10+AN10</f>
        <v>1</v>
      </c>
      <c r="AP10" s="55" t="n">
        <f aca="false">AM10/C10</f>
        <v>0</v>
      </c>
      <c r="AQ10" s="56" t="n">
        <f aca="false">AN10/D10</f>
        <v>0.0238095238095238</v>
      </c>
      <c r="AR10" s="57" t="n">
        <f aca="false">AO10/E10</f>
        <v>0.0126582278481013</v>
      </c>
      <c r="AS10" s="45" t="n">
        <f aca="false">[1]22保育所集計表!AS10+[1]22幼稚園集計表!AS10</f>
        <v>17</v>
      </c>
      <c r="AT10" s="46" t="n">
        <f aca="false">[1]22保育所集計表!AT10+[1]22幼稚園集計表!AT10</f>
        <v>10</v>
      </c>
      <c r="AU10" s="47" t="n">
        <f aca="false">AS10+AT10</f>
        <v>27</v>
      </c>
    </row>
    <row r="11" s="59" customFormat="true" ht="7.5" hidden="false" customHeight="true" outlineLevel="0" collapsed="false">
      <c r="A11" s="43"/>
      <c r="B11" s="44" t="s">
        <v>26</v>
      </c>
      <c r="C11" s="45" t="n">
        <f aca="false">[1]22保育所集計表!C11+[1]22幼稚園集計表!C11</f>
        <v>20</v>
      </c>
      <c r="D11" s="46" t="n">
        <f aca="false">[1]22保育所集計表!D11+[1]22幼稚園集計表!D11</f>
        <v>20</v>
      </c>
      <c r="E11" s="47" t="n">
        <f aca="false">C11+D11</f>
        <v>40</v>
      </c>
      <c r="F11" s="45" t="n">
        <f aca="false">[1]22保育所集計表!F11+[1]22幼稚園集計表!F11</f>
        <v>11</v>
      </c>
      <c r="G11" s="46" t="n">
        <f aca="false">[1]22保育所集計表!G11+[1]22幼稚園集計表!G11</f>
        <v>6</v>
      </c>
      <c r="H11" s="47" t="n">
        <f aca="false">F11+G11</f>
        <v>17</v>
      </c>
      <c r="I11" s="48" t="n">
        <f aca="false">F11/C11*100</f>
        <v>55</v>
      </c>
      <c r="J11" s="46" t="n">
        <f aca="false">G11/D11*100</f>
        <v>30</v>
      </c>
      <c r="K11" s="47" t="n">
        <f aca="false">H11/E11*100</f>
        <v>42.5</v>
      </c>
      <c r="L11" s="45" t="n">
        <f aca="false">[1]22保育所集計表!L11+[1]22幼稚園集計表!L11</f>
        <v>5</v>
      </c>
      <c r="M11" s="46" t="n">
        <f aca="false">[1]22保育所集計表!M11+[1]22幼稚園集計表!M11</f>
        <v>2</v>
      </c>
      <c r="N11" s="47" t="n">
        <f aca="false">L11+M11</f>
        <v>7</v>
      </c>
      <c r="O11" s="48" t="n">
        <f aca="false">L11/F11*100</f>
        <v>45.4545454545455</v>
      </c>
      <c r="P11" s="46" t="n">
        <f aca="false">M11/G11*100</f>
        <v>33.3333333333333</v>
      </c>
      <c r="Q11" s="47" t="n">
        <f aca="false">N11/H11*100</f>
        <v>41.1764705882353</v>
      </c>
      <c r="R11" s="45" t="n">
        <f aca="false">[1]22保育所集計表!R11+[1]22幼稚園集計表!R11</f>
        <v>34</v>
      </c>
      <c r="S11" s="46" t="n">
        <f aca="false">[1]22保育所集計表!S11+[1]22幼稚園集計表!S11</f>
        <v>41</v>
      </c>
      <c r="T11" s="47" t="n">
        <f aca="false">R11+S11</f>
        <v>75</v>
      </c>
      <c r="U11" s="49" t="n">
        <f aca="false">R11/C11</f>
        <v>1.7</v>
      </c>
      <c r="V11" s="50" t="n">
        <f aca="false">S11/D11</f>
        <v>2.05</v>
      </c>
      <c r="W11" s="51" t="n">
        <f aca="false">T11/E11</f>
        <v>1.875</v>
      </c>
      <c r="X11" s="45" t="n">
        <f aca="false">[1]22保育所集計表!X11+[1]22幼稚園集計表!X11</f>
        <v>0</v>
      </c>
      <c r="Y11" s="46" t="n">
        <f aca="false">[1]22保育所集計表!Y11+[1]22幼稚園集計表!Y11</f>
        <v>0</v>
      </c>
      <c r="Z11" s="47" t="n">
        <f aca="false">X11+Y11</f>
        <v>0</v>
      </c>
      <c r="AA11" s="45" t="n">
        <f aca="false">[1]22保育所集計表!AA11+[1]22幼稚園集計表!AA11</f>
        <v>0</v>
      </c>
      <c r="AB11" s="46" t="n">
        <f aca="false">[1]22保育所集計表!AB11+[1]22幼稚園集計表!AB11</f>
        <v>0</v>
      </c>
      <c r="AC11" s="47" t="n">
        <f aca="false">AA11+AB11</f>
        <v>0</v>
      </c>
      <c r="AD11" s="52" t="n">
        <f aca="false">AA11/C11*100</f>
        <v>0</v>
      </c>
      <c r="AE11" s="53" t="n">
        <f aca="false">AB11/D11*100</f>
        <v>0</v>
      </c>
      <c r="AF11" s="54" t="n">
        <f aca="false">AC11/E11*100</f>
        <v>0</v>
      </c>
      <c r="AG11" s="45" t="n">
        <f aca="false">[1]22保育所集計表!AG11+[1]22幼稚園集計表!AG11</f>
        <v>0</v>
      </c>
      <c r="AH11" s="46" t="n">
        <f aca="false">[1]22保育所集計表!AH11+[1]22幼稚園集計表!AH11</f>
        <v>0</v>
      </c>
      <c r="AI11" s="47" t="n">
        <f aca="false">AG11+AH11</f>
        <v>0</v>
      </c>
      <c r="AJ11" s="52" t="e">
        <f aca="false">AG11/AA11*100</f>
        <v>#DIV/0!</v>
      </c>
      <c r="AK11" s="53" t="e">
        <f aca="false">AH11/AB11*100</f>
        <v>#DIV/0!</v>
      </c>
      <c r="AL11" s="54" t="e">
        <f aca="false">AI11/AC11*100</f>
        <v>#DIV/0!</v>
      </c>
      <c r="AM11" s="45" t="n">
        <f aca="false">[1]22保育所集計表!AM11+[1]22幼稚園集計表!AM11</f>
        <v>0</v>
      </c>
      <c r="AN11" s="46" t="n">
        <f aca="false">[1]22保育所集計表!AN11+[1]22幼稚園集計表!AN11</f>
        <v>5</v>
      </c>
      <c r="AO11" s="47" t="n">
        <f aca="false">AM11+AN11</f>
        <v>5</v>
      </c>
      <c r="AP11" s="55" t="n">
        <f aca="false">AM11/C11</f>
        <v>0</v>
      </c>
      <c r="AQ11" s="56" t="n">
        <f aca="false">AN11/D11</f>
        <v>0.25</v>
      </c>
      <c r="AR11" s="57" t="n">
        <f aca="false">AO11/E11</f>
        <v>0.125</v>
      </c>
      <c r="AS11" s="45" t="n">
        <f aca="false">[1]22保育所集計表!AS11+[1]22幼稚園集計表!AS11</f>
        <v>0</v>
      </c>
      <c r="AT11" s="46" t="n">
        <f aca="false">[1]22保育所集計表!AT11+[1]22幼稚園集計表!AT11</f>
        <v>0</v>
      </c>
      <c r="AU11" s="47" t="n">
        <f aca="false">AS11+AT11</f>
        <v>0</v>
      </c>
    </row>
    <row r="12" s="59" customFormat="true" ht="7.5" hidden="false" customHeight="true" outlineLevel="0" collapsed="false">
      <c r="A12" s="43"/>
      <c r="B12" s="44" t="s">
        <v>27</v>
      </c>
      <c r="C12" s="45" t="n">
        <f aca="false">[1]22保育所集計表!C12+[1]22幼稚園集計表!C12</f>
        <v>65</v>
      </c>
      <c r="D12" s="46" t="n">
        <f aca="false">[1]22保育所集計表!D12+[1]22幼稚園集計表!D12</f>
        <v>54</v>
      </c>
      <c r="E12" s="47" t="n">
        <f aca="false">C12+D12</f>
        <v>119</v>
      </c>
      <c r="F12" s="45" t="n">
        <f aca="false">[1]22保育所集計表!F12+[1]22幼稚園集計表!F12</f>
        <v>40</v>
      </c>
      <c r="G12" s="46" t="n">
        <f aca="false">[1]22保育所集計表!G12+[1]22幼稚園集計表!G12</f>
        <v>30</v>
      </c>
      <c r="H12" s="47" t="n">
        <f aca="false">F12+G12</f>
        <v>70</v>
      </c>
      <c r="I12" s="48" t="n">
        <f aca="false">F12/C12*100</f>
        <v>61.5384615384615</v>
      </c>
      <c r="J12" s="46" t="n">
        <f aca="false">G12/D12*100</f>
        <v>55.5555555555556</v>
      </c>
      <c r="K12" s="47" t="n">
        <f aca="false">H12/E12*100</f>
        <v>58.8235294117647</v>
      </c>
      <c r="L12" s="45" t="n">
        <f aca="false">[1]22保育所集計表!L12+[1]22幼稚園集計表!L12</f>
        <v>8</v>
      </c>
      <c r="M12" s="46" t="n">
        <f aca="false">[1]22保育所集計表!M12+[1]22幼稚園集計表!M12</f>
        <v>9</v>
      </c>
      <c r="N12" s="47" t="n">
        <f aca="false">L12+M12</f>
        <v>17</v>
      </c>
      <c r="O12" s="48" t="n">
        <f aca="false">L12/F12*100</f>
        <v>20</v>
      </c>
      <c r="P12" s="46" t="n">
        <f aca="false">M12/G12*100</f>
        <v>30</v>
      </c>
      <c r="Q12" s="47" t="n">
        <f aca="false">N12/H12*100</f>
        <v>24.2857142857143</v>
      </c>
      <c r="R12" s="45" t="n">
        <f aca="false">[1]22保育所集計表!R12+[1]22幼稚園集計表!R12</f>
        <v>139</v>
      </c>
      <c r="S12" s="46" t="n">
        <f aca="false">[1]22保育所集計表!S12+[1]22幼稚園集計表!S12</f>
        <v>117</v>
      </c>
      <c r="T12" s="47" t="n">
        <f aca="false">R12+S12</f>
        <v>256</v>
      </c>
      <c r="U12" s="49" t="n">
        <f aca="false">R12/C12</f>
        <v>2.13846153846154</v>
      </c>
      <c r="V12" s="50" t="n">
        <f aca="false">S12/D12</f>
        <v>2.16666666666667</v>
      </c>
      <c r="W12" s="51" t="n">
        <f aca="false">T12/E12</f>
        <v>2.15126050420168</v>
      </c>
      <c r="X12" s="45" t="n">
        <f aca="false">[1]22保育所集計表!X12+[1]22幼稚園集計表!X12</f>
        <v>12</v>
      </c>
      <c r="Y12" s="46" t="n">
        <f aca="false">[1]22保育所集計表!Y12+[1]22幼稚園集計表!Y12</f>
        <v>9</v>
      </c>
      <c r="Z12" s="47" t="n">
        <f aca="false">X12+Y12</f>
        <v>21</v>
      </c>
      <c r="AA12" s="45" t="n">
        <f aca="false">[1]22保育所集計表!AA12+[1]22幼稚園集計表!AA12</f>
        <v>1</v>
      </c>
      <c r="AB12" s="46" t="n">
        <f aca="false">[1]22保育所集計表!AB12+[1]22幼稚園集計表!AB12</f>
        <v>1</v>
      </c>
      <c r="AC12" s="47" t="n">
        <f aca="false">AA12+AB12</f>
        <v>2</v>
      </c>
      <c r="AD12" s="52" t="n">
        <f aca="false">AA12/C12*100</f>
        <v>1.53846153846154</v>
      </c>
      <c r="AE12" s="53" t="n">
        <f aca="false">AB12/D12*100</f>
        <v>1.85185185185185</v>
      </c>
      <c r="AF12" s="54" t="n">
        <f aca="false">AC12/E12*100</f>
        <v>1.68067226890756</v>
      </c>
      <c r="AG12" s="45" t="n">
        <f aca="false">[1]22保育所集計表!AG12+[1]22幼稚園集計表!AG12</f>
        <v>1</v>
      </c>
      <c r="AH12" s="46" t="n">
        <f aca="false">[1]22保育所集計表!AH12+[1]22幼稚園集計表!AH12</f>
        <v>1</v>
      </c>
      <c r="AI12" s="47" t="n">
        <f aca="false">AG12+AH12</f>
        <v>2</v>
      </c>
      <c r="AJ12" s="52" t="n">
        <f aca="false">AG12/AA12*100</f>
        <v>100</v>
      </c>
      <c r="AK12" s="53" t="n">
        <f aca="false">AH12/AB12*100</f>
        <v>100</v>
      </c>
      <c r="AL12" s="54" t="n">
        <f aca="false">AI12/AC12*100</f>
        <v>100</v>
      </c>
      <c r="AM12" s="45" t="n">
        <f aca="false">[1]22保育所集計表!AM12+[1]22幼稚園集計表!AM12</f>
        <v>0</v>
      </c>
      <c r="AN12" s="46" t="n">
        <f aca="false">[1]22保育所集計表!AN12+[1]22幼稚園集計表!AN12</f>
        <v>1</v>
      </c>
      <c r="AO12" s="47" t="n">
        <f aca="false">AM12+AN12</f>
        <v>1</v>
      </c>
      <c r="AP12" s="55" t="n">
        <f aca="false">AM12/C12</f>
        <v>0</v>
      </c>
      <c r="AQ12" s="56" t="n">
        <f aca="false">AN12/D12</f>
        <v>0.0185185185185185</v>
      </c>
      <c r="AR12" s="57" t="n">
        <f aca="false">AO12/E12</f>
        <v>0.00840336134453782</v>
      </c>
      <c r="AS12" s="45" t="n">
        <f aca="false">[1]22保育所集計表!AS12+[1]22幼稚園集計表!AS12</f>
        <v>0</v>
      </c>
      <c r="AT12" s="46" t="n">
        <f aca="false">[1]22保育所集計表!AT12+[1]22幼稚園集計表!AT12</f>
        <v>0</v>
      </c>
      <c r="AU12" s="47" t="n">
        <f aca="false">AS12+AT12</f>
        <v>0</v>
      </c>
    </row>
    <row r="13" s="59" customFormat="true" ht="7.5" hidden="false" customHeight="true" outlineLevel="0" collapsed="false">
      <c r="A13" s="43"/>
      <c r="B13" s="44" t="s">
        <v>28</v>
      </c>
      <c r="C13" s="45" t="n">
        <f aca="false">[1]22保育所集計表!C13+[1]22幼稚園集計表!C13</f>
        <v>30</v>
      </c>
      <c r="D13" s="46" t="n">
        <f aca="false">[1]22保育所集計表!D13+[1]22幼稚園集計表!D13</f>
        <v>41</v>
      </c>
      <c r="E13" s="47" t="n">
        <f aca="false">C13+D13</f>
        <v>71</v>
      </c>
      <c r="F13" s="45" t="n">
        <f aca="false">[1]22保育所集計表!F13+[1]22幼稚園集計表!F13</f>
        <v>20</v>
      </c>
      <c r="G13" s="46" t="n">
        <f aca="false">[1]22保育所集計表!G13+[1]22幼稚園集計表!G13</f>
        <v>22</v>
      </c>
      <c r="H13" s="47" t="n">
        <f aca="false">F13+G13</f>
        <v>42</v>
      </c>
      <c r="I13" s="48" t="n">
        <f aca="false">F13/C13*100</f>
        <v>66.6666666666667</v>
      </c>
      <c r="J13" s="46" t="n">
        <f aca="false">G13/D13*100</f>
        <v>53.6585365853659</v>
      </c>
      <c r="K13" s="47" t="n">
        <f aca="false">H13/E13*100</f>
        <v>59.1549295774648</v>
      </c>
      <c r="L13" s="45" t="n">
        <f aca="false">[1]22保育所集計表!L13+[1]22幼稚園集計表!L13</f>
        <v>7</v>
      </c>
      <c r="M13" s="46" t="n">
        <f aca="false">[1]22保育所集計表!M13+[1]22幼稚園集計表!M13</f>
        <v>7</v>
      </c>
      <c r="N13" s="47" t="n">
        <f aca="false">L13+M13</f>
        <v>14</v>
      </c>
      <c r="O13" s="48" t="n">
        <f aca="false">L13/F13*100</f>
        <v>35</v>
      </c>
      <c r="P13" s="46" t="n">
        <f aca="false">M13/G13*100</f>
        <v>31.8181818181818</v>
      </c>
      <c r="Q13" s="47" t="n">
        <f aca="false">N13/H13*100</f>
        <v>33.3333333333333</v>
      </c>
      <c r="R13" s="45" t="n">
        <f aca="false">[1]22保育所集計表!R13+[1]22幼稚園集計表!R13</f>
        <v>103</v>
      </c>
      <c r="S13" s="46" t="n">
        <f aca="false">[1]22保育所集計表!S13+[1]22幼稚園集計表!S13</f>
        <v>113</v>
      </c>
      <c r="T13" s="47" t="n">
        <f aca="false">R13+S13</f>
        <v>216</v>
      </c>
      <c r="U13" s="49" t="n">
        <f aca="false">R13/C13</f>
        <v>3.43333333333333</v>
      </c>
      <c r="V13" s="50" t="n">
        <f aca="false">S13/D13</f>
        <v>2.75609756097561</v>
      </c>
      <c r="W13" s="51" t="n">
        <f aca="false">T13/E13</f>
        <v>3.04225352112676</v>
      </c>
      <c r="X13" s="45" t="n">
        <f aca="false">[1]22保育所集計表!X13+[1]22幼稚園集計表!X13</f>
        <v>10</v>
      </c>
      <c r="Y13" s="46" t="n">
        <f aca="false">[1]22保育所集計表!Y13+[1]22幼稚園集計表!Y13</f>
        <v>13</v>
      </c>
      <c r="Z13" s="47" t="n">
        <f aca="false">X13+Y13</f>
        <v>23</v>
      </c>
      <c r="AA13" s="45" t="n">
        <f aca="false">[1]22保育所集計表!AA13+[1]22幼稚園集計表!AA13</f>
        <v>1</v>
      </c>
      <c r="AB13" s="46" t="n">
        <f aca="false">[1]22保育所集計表!AB13+[1]22幼稚園集計表!AB13</f>
        <v>1</v>
      </c>
      <c r="AC13" s="47" t="n">
        <f aca="false">AA13+AB13</f>
        <v>2</v>
      </c>
      <c r="AD13" s="52" t="n">
        <f aca="false">AA13/C13*100</f>
        <v>3.33333333333333</v>
      </c>
      <c r="AE13" s="53" t="n">
        <f aca="false">AB13/D13*100</f>
        <v>2.4390243902439</v>
      </c>
      <c r="AF13" s="54" t="n">
        <f aca="false">AC13/E13*100</f>
        <v>2.8169014084507</v>
      </c>
      <c r="AG13" s="45" t="n">
        <f aca="false">[1]22保育所集計表!AG13+[1]22幼稚園集計表!AG13</f>
        <v>0</v>
      </c>
      <c r="AH13" s="46" t="n">
        <f aca="false">[1]22保育所集計表!AH13+[1]22幼稚園集計表!AH13</f>
        <v>0</v>
      </c>
      <c r="AI13" s="47" t="n">
        <f aca="false">AG13+AH13</f>
        <v>0</v>
      </c>
      <c r="AJ13" s="52" t="n">
        <f aca="false">AG13/AA13*100</f>
        <v>0</v>
      </c>
      <c r="AK13" s="53" t="n">
        <f aca="false">AH13/AB13*100</f>
        <v>0</v>
      </c>
      <c r="AL13" s="54" t="n">
        <f aca="false">AI13/AC13*100</f>
        <v>0</v>
      </c>
      <c r="AM13" s="45" t="n">
        <f aca="false">[1]22保育所集計表!AM13+[1]22幼稚園集計表!AM13</f>
        <v>2</v>
      </c>
      <c r="AN13" s="46" t="n">
        <f aca="false">[1]22保育所集計表!AN13+[1]22幼稚園集計表!AN13</f>
        <v>1</v>
      </c>
      <c r="AO13" s="47" t="n">
        <f aca="false">AM13+AN13</f>
        <v>3</v>
      </c>
      <c r="AP13" s="55" t="n">
        <f aca="false">AM13/C13</f>
        <v>0.0666666666666667</v>
      </c>
      <c r="AQ13" s="56" t="n">
        <f aca="false">AN13/D13</f>
        <v>0.024390243902439</v>
      </c>
      <c r="AR13" s="57" t="n">
        <f aca="false">AO13/E13</f>
        <v>0.0422535211267606</v>
      </c>
      <c r="AS13" s="45" t="n">
        <f aca="false">[1]22保育所集計表!AS13+[1]22幼稚園集計表!AS13</f>
        <v>2</v>
      </c>
      <c r="AT13" s="46" t="n">
        <f aca="false">[1]22保育所集計表!AT13+[1]22幼稚園集計表!AT13</f>
        <v>2</v>
      </c>
      <c r="AU13" s="47" t="n">
        <f aca="false">AS13+AT13</f>
        <v>4</v>
      </c>
    </row>
    <row r="14" s="59" customFormat="true" ht="7.5" hidden="false" customHeight="true" outlineLevel="0" collapsed="false">
      <c r="A14" s="43"/>
      <c r="B14" s="44" t="s">
        <v>29</v>
      </c>
      <c r="C14" s="45" t="n">
        <f aca="false">[1]22保育所集計表!C14+[1]22幼稚園集計表!C14</f>
        <v>21</v>
      </c>
      <c r="D14" s="46" t="n">
        <f aca="false">[1]22保育所集計表!D14+[1]22幼稚園集計表!D14</f>
        <v>26</v>
      </c>
      <c r="E14" s="47" t="n">
        <f aca="false">C14+D14</f>
        <v>47</v>
      </c>
      <c r="F14" s="45" t="n">
        <f aca="false">[1]22保育所集計表!F14+[1]22幼稚園集計表!F14</f>
        <v>14</v>
      </c>
      <c r="G14" s="46" t="n">
        <f aca="false">[1]22保育所集計表!G14+[1]22幼稚園集計表!G14</f>
        <v>15</v>
      </c>
      <c r="H14" s="47" t="n">
        <f aca="false">F14+G14</f>
        <v>29</v>
      </c>
      <c r="I14" s="48" t="n">
        <f aca="false">F14/C14*100</f>
        <v>66.6666666666667</v>
      </c>
      <c r="J14" s="46" t="n">
        <f aca="false">G14/D14*100</f>
        <v>57.6923076923077</v>
      </c>
      <c r="K14" s="47" t="n">
        <f aca="false">H14/E14*100</f>
        <v>61.7021276595745</v>
      </c>
      <c r="L14" s="45" t="n">
        <f aca="false">[1]22保育所集計表!L14+[1]22幼稚園集計表!L14</f>
        <v>2</v>
      </c>
      <c r="M14" s="46" t="n">
        <f aca="false">[1]22保育所集計表!M14+[1]22幼稚園集計表!M14</f>
        <v>5</v>
      </c>
      <c r="N14" s="47" t="n">
        <f aca="false">L14+M14</f>
        <v>7</v>
      </c>
      <c r="O14" s="48" t="n">
        <f aca="false">L14/F14*100</f>
        <v>14.2857142857143</v>
      </c>
      <c r="P14" s="46" t="n">
        <f aca="false">M14/G14*100</f>
        <v>33.3333333333333</v>
      </c>
      <c r="Q14" s="47" t="n">
        <f aca="false">N14/H14*100</f>
        <v>24.1379310344828</v>
      </c>
      <c r="R14" s="45" t="n">
        <f aca="false">[1]22保育所集計表!R14+[1]22幼稚園集計表!R14</f>
        <v>103</v>
      </c>
      <c r="S14" s="46" t="n">
        <f aca="false">[1]22保育所集計表!S14+[1]22幼稚園集計表!S14</f>
        <v>71</v>
      </c>
      <c r="T14" s="47" t="n">
        <f aca="false">R14+S14</f>
        <v>174</v>
      </c>
      <c r="U14" s="49" t="n">
        <f aca="false">R14/C14</f>
        <v>4.90476190476191</v>
      </c>
      <c r="V14" s="50" t="n">
        <f aca="false">S14/D14</f>
        <v>2.73076923076923</v>
      </c>
      <c r="W14" s="51" t="n">
        <f aca="false">T14/E14</f>
        <v>3.70212765957447</v>
      </c>
      <c r="X14" s="45" t="n">
        <f aca="false">[1]22保育所集計表!X14+[1]22幼稚園集計表!X14</f>
        <v>0</v>
      </c>
      <c r="Y14" s="46" t="n">
        <f aca="false">[1]22保育所集計表!Y14+[1]22幼稚園集計表!Y14</f>
        <v>5</v>
      </c>
      <c r="Z14" s="47" t="n">
        <f aca="false">X14+Y14</f>
        <v>5</v>
      </c>
      <c r="AA14" s="45" t="n">
        <f aca="false">[1]22保育所集計表!AA14+[1]22幼稚園集計表!AA14</f>
        <v>0</v>
      </c>
      <c r="AB14" s="46" t="n">
        <f aca="false">[1]22保育所集計表!AB14+[1]22幼稚園集計表!AB14</f>
        <v>0</v>
      </c>
      <c r="AC14" s="47" t="n">
        <f aca="false">AA14+AB14</f>
        <v>0</v>
      </c>
      <c r="AD14" s="52" t="n">
        <f aca="false">AA14/C14*100</f>
        <v>0</v>
      </c>
      <c r="AE14" s="53" t="n">
        <f aca="false">AB14/D14*100</f>
        <v>0</v>
      </c>
      <c r="AF14" s="54" t="n">
        <f aca="false">AC14/E14*100</f>
        <v>0</v>
      </c>
      <c r="AG14" s="45" t="n">
        <f aca="false">[1]22保育所集計表!AG14+[1]22幼稚園集計表!AG14</f>
        <v>0</v>
      </c>
      <c r="AH14" s="46" t="n">
        <f aca="false">[1]22保育所集計表!AH14+[1]22幼稚園集計表!AH14</f>
        <v>0</v>
      </c>
      <c r="AI14" s="47" t="n">
        <f aca="false">AG14+AH14</f>
        <v>0</v>
      </c>
      <c r="AJ14" s="52" t="e">
        <f aca="false">AG14/AA14*100</f>
        <v>#DIV/0!</v>
      </c>
      <c r="AK14" s="53" t="e">
        <f aca="false">AH14/AB14*100</f>
        <v>#DIV/0!</v>
      </c>
      <c r="AL14" s="54" t="e">
        <f aca="false">AI14/AC14*100</f>
        <v>#DIV/0!</v>
      </c>
      <c r="AM14" s="45" t="n">
        <f aca="false">[1]22保育所集計表!AM14+[1]22幼稚園集計表!AM14</f>
        <v>0</v>
      </c>
      <c r="AN14" s="46" t="n">
        <f aca="false">[1]22保育所集計表!AN14+[1]22幼稚園集計表!AN14</f>
        <v>0</v>
      </c>
      <c r="AO14" s="47" t="n">
        <f aca="false">AM14+AN14</f>
        <v>0</v>
      </c>
      <c r="AP14" s="55" t="n">
        <f aca="false">AM14/C14</f>
        <v>0</v>
      </c>
      <c r="AQ14" s="56" t="n">
        <f aca="false">AN14/D14</f>
        <v>0</v>
      </c>
      <c r="AR14" s="57" t="n">
        <f aca="false">AO14/E14</f>
        <v>0</v>
      </c>
      <c r="AS14" s="45" t="n">
        <f aca="false">[1]22保育所集計表!AS14+[1]22幼稚園集計表!AS14</f>
        <v>0</v>
      </c>
      <c r="AT14" s="46" t="n">
        <f aca="false">[1]22保育所集計表!AT14+[1]22幼稚園集計表!AT14</f>
        <v>0</v>
      </c>
      <c r="AU14" s="47" t="n">
        <f aca="false">AS14+AT14</f>
        <v>0</v>
      </c>
    </row>
    <row r="15" s="59" customFormat="true" ht="7.5" hidden="false" customHeight="true" outlineLevel="0" collapsed="false">
      <c r="A15" s="43"/>
      <c r="B15" s="44" t="s">
        <v>30</v>
      </c>
      <c r="C15" s="45" t="n">
        <f aca="false">[1]22保育所集計表!C15+[1]22幼稚園集計表!C15</f>
        <v>3</v>
      </c>
      <c r="D15" s="46" t="n">
        <f aca="false">[1]22保育所集計表!D15+[1]22幼稚園集計表!D15</f>
        <v>5</v>
      </c>
      <c r="E15" s="47" t="n">
        <f aca="false">C15+D15</f>
        <v>8</v>
      </c>
      <c r="F15" s="45" t="n">
        <f aca="false">[1]22保育所集計表!F15+[1]22幼稚園集計表!F15</f>
        <v>3</v>
      </c>
      <c r="G15" s="46" t="n">
        <f aca="false">[1]22保育所集計表!G15+[1]22幼稚園集計表!G15</f>
        <v>3</v>
      </c>
      <c r="H15" s="47" t="n">
        <f aca="false">F15+G15</f>
        <v>6</v>
      </c>
      <c r="I15" s="48" t="n">
        <f aca="false">F15/C15*100</f>
        <v>100</v>
      </c>
      <c r="J15" s="46" t="n">
        <f aca="false">G15/D15*100</f>
        <v>60</v>
      </c>
      <c r="K15" s="47" t="n">
        <f aca="false">H15/E15*100</f>
        <v>75</v>
      </c>
      <c r="L15" s="45" t="n">
        <f aca="false">[1]22保育所集計表!L15+[1]22幼稚園集計表!L15</f>
        <v>0</v>
      </c>
      <c r="M15" s="46" t="n">
        <f aca="false">[1]22保育所集計表!M15+[1]22幼稚園集計表!M15</f>
        <v>1</v>
      </c>
      <c r="N15" s="47" t="n">
        <f aca="false">L15+M15</f>
        <v>1</v>
      </c>
      <c r="O15" s="48" t="n">
        <f aca="false">L15/F15*100</f>
        <v>0</v>
      </c>
      <c r="P15" s="46" t="n">
        <f aca="false">M15/G15*100</f>
        <v>33.3333333333333</v>
      </c>
      <c r="Q15" s="47" t="n">
        <f aca="false">N15/H15*100</f>
        <v>16.6666666666667</v>
      </c>
      <c r="R15" s="45" t="n">
        <f aca="false">[1]22保育所集計表!R15+[1]22幼稚園集計表!R15</f>
        <v>23</v>
      </c>
      <c r="S15" s="46" t="n">
        <f aca="false">[1]22保育所集計表!S15+[1]22幼稚園集計表!S15</f>
        <v>17</v>
      </c>
      <c r="T15" s="47" t="n">
        <f aca="false">R15+S15</f>
        <v>40</v>
      </c>
      <c r="U15" s="49" t="n">
        <f aca="false">R15/C15</f>
        <v>7.66666666666667</v>
      </c>
      <c r="V15" s="50" t="n">
        <f aca="false">S15/D15</f>
        <v>3.4</v>
      </c>
      <c r="W15" s="51" t="n">
        <f aca="false">T15/E15</f>
        <v>5</v>
      </c>
      <c r="X15" s="45" t="n">
        <f aca="false">[1]22保育所集計表!X15+[1]22幼稚園集計表!X15</f>
        <v>0</v>
      </c>
      <c r="Y15" s="46" t="n">
        <f aca="false">[1]22保育所集計表!Y15+[1]22幼稚園集計表!Y15</f>
        <v>2</v>
      </c>
      <c r="Z15" s="47" t="n">
        <f aca="false">X15+Y15</f>
        <v>2</v>
      </c>
      <c r="AA15" s="45" t="n">
        <f aca="false">[1]22保育所集計表!AA15+[1]22幼稚園集計表!AA15</f>
        <v>0</v>
      </c>
      <c r="AB15" s="46" t="n">
        <f aca="false">[1]22保育所集計表!AB15+[1]22幼稚園集計表!AB15</f>
        <v>0</v>
      </c>
      <c r="AC15" s="47" t="n">
        <f aca="false">AA15+AB15</f>
        <v>0</v>
      </c>
      <c r="AD15" s="52" t="n">
        <f aca="false">AA15/C15*100</f>
        <v>0</v>
      </c>
      <c r="AE15" s="53" t="n">
        <f aca="false">AB15/D15*100</f>
        <v>0</v>
      </c>
      <c r="AF15" s="54" t="n">
        <f aca="false">AC15/E15*100</f>
        <v>0</v>
      </c>
      <c r="AG15" s="45" t="n">
        <f aca="false">[1]22保育所集計表!AG15+[1]22幼稚園集計表!AG15</f>
        <v>0</v>
      </c>
      <c r="AH15" s="46" t="n">
        <f aca="false">[1]22保育所集計表!AH15+[1]22幼稚園集計表!AH15</f>
        <v>0</v>
      </c>
      <c r="AI15" s="47" t="n">
        <f aca="false">AG15+AH15</f>
        <v>0</v>
      </c>
      <c r="AJ15" s="52" t="e">
        <f aca="false">AG15/AA15*100</f>
        <v>#DIV/0!</v>
      </c>
      <c r="AK15" s="53" t="e">
        <f aca="false">AH15/AB15*100</f>
        <v>#DIV/0!</v>
      </c>
      <c r="AL15" s="54" t="e">
        <f aca="false">AI15/AC15*100</f>
        <v>#DIV/0!</v>
      </c>
      <c r="AM15" s="45" t="n">
        <f aca="false">[1]22保育所集計表!AM15+[1]22幼稚園集計表!AM15</f>
        <v>0</v>
      </c>
      <c r="AN15" s="46" t="n">
        <f aca="false">[1]22保育所集計表!AN15+[1]22幼稚園集計表!AN15</f>
        <v>0</v>
      </c>
      <c r="AO15" s="47" t="n">
        <f aca="false">AM15+AN15</f>
        <v>0</v>
      </c>
      <c r="AP15" s="55" t="n">
        <f aca="false">AM15/C15</f>
        <v>0</v>
      </c>
      <c r="AQ15" s="56" t="n">
        <f aca="false">AN15/D15</f>
        <v>0</v>
      </c>
      <c r="AR15" s="57" t="n">
        <f aca="false">AO15/E15</f>
        <v>0</v>
      </c>
      <c r="AS15" s="45" t="n">
        <f aca="false">[1]22保育所集計表!AS15+[1]22幼稚園集計表!AS15</f>
        <v>0</v>
      </c>
      <c r="AT15" s="46" t="n">
        <f aca="false">[1]22保育所集計表!AT15+[1]22幼稚園集計表!AT15</f>
        <v>0</v>
      </c>
      <c r="AU15" s="47" t="n">
        <f aca="false">AS15+AT15</f>
        <v>0</v>
      </c>
    </row>
    <row r="16" s="59" customFormat="true" ht="7.5" hidden="false" customHeight="true" outlineLevel="0" collapsed="false">
      <c r="A16" s="43"/>
      <c r="B16" s="44" t="s">
        <v>31</v>
      </c>
      <c r="C16" s="45" t="n">
        <f aca="false">[1]22保育所集計表!C16+[1]22幼稚園集計表!C16</f>
        <v>10</v>
      </c>
      <c r="D16" s="46" t="n">
        <f aca="false">[1]22保育所集計表!D16+[1]22幼稚園集計表!D16</f>
        <v>6</v>
      </c>
      <c r="E16" s="47" t="n">
        <f aca="false">C16+D16</f>
        <v>16</v>
      </c>
      <c r="F16" s="45" t="n">
        <f aca="false">[1]22保育所集計表!F16+[1]22幼稚園集計表!F16</f>
        <v>6</v>
      </c>
      <c r="G16" s="46" t="n">
        <f aca="false">[1]22保育所集計表!G16+[1]22幼稚園集計表!G16</f>
        <v>3</v>
      </c>
      <c r="H16" s="47" t="n">
        <f aca="false">F16+G16</f>
        <v>9</v>
      </c>
      <c r="I16" s="48" t="n">
        <f aca="false">F16/C16*100</f>
        <v>60</v>
      </c>
      <c r="J16" s="46" t="n">
        <f aca="false">G16/D16*100</f>
        <v>50</v>
      </c>
      <c r="K16" s="47" t="n">
        <f aca="false">H16/E16*100</f>
        <v>56.25</v>
      </c>
      <c r="L16" s="45" t="n">
        <f aca="false">[1]22保育所集計表!L16+[1]22幼稚園集計表!L16</f>
        <v>2</v>
      </c>
      <c r="M16" s="46" t="n">
        <f aca="false">[1]22保育所集計表!M16+[1]22幼稚園集計表!M16</f>
        <v>3</v>
      </c>
      <c r="N16" s="47" t="n">
        <f aca="false">L16+M16</f>
        <v>5</v>
      </c>
      <c r="O16" s="48" t="n">
        <f aca="false">L16/F16*100</f>
        <v>33.3333333333333</v>
      </c>
      <c r="P16" s="46" t="n">
        <f aca="false">M16/G16*100</f>
        <v>100</v>
      </c>
      <c r="Q16" s="47" t="n">
        <f aca="false">N16/H16*100</f>
        <v>55.5555555555556</v>
      </c>
      <c r="R16" s="45" t="n">
        <f aca="false">[1]22保育所集計表!R16+[1]22幼稚園集計表!R16</f>
        <v>9</v>
      </c>
      <c r="S16" s="46" t="n">
        <f aca="false">[1]22保育所集計表!S16+[1]22幼稚園集計表!S16</f>
        <v>8</v>
      </c>
      <c r="T16" s="47" t="n">
        <f aca="false">R16+S16</f>
        <v>17</v>
      </c>
      <c r="U16" s="49" t="n">
        <f aca="false">R16/C16</f>
        <v>0.9</v>
      </c>
      <c r="V16" s="50" t="n">
        <f aca="false">S16/D16</f>
        <v>1.33333333333333</v>
      </c>
      <c r="W16" s="51" t="n">
        <f aca="false">T16/E16</f>
        <v>1.0625</v>
      </c>
      <c r="X16" s="45" t="n">
        <f aca="false">[1]22保育所集計表!X16+[1]22幼稚園集計表!X16</f>
        <v>0</v>
      </c>
      <c r="Y16" s="46" t="n">
        <f aca="false">[1]22保育所集計表!Y16+[1]22幼稚園集計表!Y16</f>
        <v>0</v>
      </c>
      <c r="Z16" s="47" t="n">
        <f aca="false">X16+Y16</f>
        <v>0</v>
      </c>
      <c r="AA16" s="45" t="n">
        <f aca="false">[1]22保育所集計表!AA16+[1]22幼稚園集計表!AA16</f>
        <v>0</v>
      </c>
      <c r="AB16" s="46" t="n">
        <f aca="false">[1]22保育所集計表!AB16+[1]22幼稚園集計表!AB16</f>
        <v>0</v>
      </c>
      <c r="AC16" s="47" t="n">
        <f aca="false">AA16+AB16</f>
        <v>0</v>
      </c>
      <c r="AD16" s="52" t="n">
        <f aca="false">AA16/C16*100</f>
        <v>0</v>
      </c>
      <c r="AE16" s="53" t="n">
        <f aca="false">AB16/D16*100</f>
        <v>0</v>
      </c>
      <c r="AF16" s="54" t="n">
        <f aca="false">AC16/E16*100</f>
        <v>0</v>
      </c>
      <c r="AG16" s="45" t="n">
        <f aca="false">[1]22保育所集計表!AG16+[1]22幼稚園集計表!AG16</f>
        <v>0</v>
      </c>
      <c r="AH16" s="46" t="n">
        <f aca="false">[1]22保育所集計表!AH16+[1]22幼稚園集計表!AH16</f>
        <v>0</v>
      </c>
      <c r="AI16" s="47" t="n">
        <f aca="false">AG16+AH16</f>
        <v>0</v>
      </c>
      <c r="AJ16" s="52" t="e">
        <f aca="false">AG16/AA16*100</f>
        <v>#DIV/0!</v>
      </c>
      <c r="AK16" s="53" t="e">
        <f aca="false">AH16/AB16*100</f>
        <v>#DIV/0!</v>
      </c>
      <c r="AL16" s="54" t="e">
        <f aca="false">AI16/AC16*100</f>
        <v>#DIV/0!</v>
      </c>
      <c r="AM16" s="45" t="n">
        <f aca="false">[1]22保育所集計表!AM16+[1]22幼稚園集計表!AM16</f>
        <v>0</v>
      </c>
      <c r="AN16" s="46" t="n">
        <f aca="false">[1]22保育所集計表!AN16+[1]22幼稚園集計表!AN16</f>
        <v>0</v>
      </c>
      <c r="AO16" s="47" t="n">
        <f aca="false">AM16+AN16</f>
        <v>0</v>
      </c>
      <c r="AP16" s="55" t="n">
        <f aca="false">AM16/C16</f>
        <v>0</v>
      </c>
      <c r="AQ16" s="56" t="n">
        <f aca="false">AN16/D16</f>
        <v>0</v>
      </c>
      <c r="AR16" s="57" t="n">
        <f aca="false">AO16/E16</f>
        <v>0</v>
      </c>
      <c r="AS16" s="45" t="n">
        <f aca="false">[1]22保育所集計表!AS16+[1]22幼稚園集計表!AS16</f>
        <v>0</v>
      </c>
      <c r="AT16" s="46" t="n">
        <f aca="false">[1]22保育所集計表!AT16+[1]22幼稚園集計表!AT16</f>
        <v>0</v>
      </c>
      <c r="AU16" s="47" t="n">
        <f aca="false">AS16+AT16</f>
        <v>0</v>
      </c>
    </row>
    <row r="17" s="59" customFormat="true" ht="7.5" hidden="false" customHeight="true" outlineLevel="0" collapsed="false">
      <c r="A17" s="58" t="s">
        <v>32</v>
      </c>
      <c r="B17" s="44" t="s">
        <v>32</v>
      </c>
      <c r="C17" s="45" t="n">
        <f aca="false">[1]22保育所集計表!C17+[1]22幼稚園集計表!C17</f>
        <v>352</v>
      </c>
      <c r="D17" s="46" t="n">
        <f aca="false">[1]22保育所集計表!D17+[1]22幼稚園集計表!D17</f>
        <v>342</v>
      </c>
      <c r="E17" s="47" t="n">
        <f aca="false">C17+D17</f>
        <v>694</v>
      </c>
      <c r="F17" s="45" t="n">
        <f aca="false">[1]22保育所集計表!F17+[1]22幼稚園集計表!F17</f>
        <v>165</v>
      </c>
      <c r="G17" s="46" t="n">
        <f aca="false">[1]22保育所集計表!G17+[1]22幼稚園集計表!G17</f>
        <v>161</v>
      </c>
      <c r="H17" s="47" t="n">
        <f aca="false">F17+G17</f>
        <v>326</v>
      </c>
      <c r="I17" s="48" t="n">
        <f aca="false">F17/C17*100</f>
        <v>46.875</v>
      </c>
      <c r="J17" s="46" t="n">
        <f aca="false">G17/D17*100</f>
        <v>47.0760233918129</v>
      </c>
      <c r="K17" s="47" t="n">
        <f aca="false">H17/E17*100</f>
        <v>46.9740634005764</v>
      </c>
      <c r="L17" s="45" t="n">
        <f aca="false">[1]22保育所集計表!L17+[1]22幼稚園集計表!L17</f>
        <v>36</v>
      </c>
      <c r="M17" s="46" t="n">
        <f aca="false">[1]22保育所集計表!M17+[1]22幼稚園集計表!M17</f>
        <v>32</v>
      </c>
      <c r="N17" s="47" t="n">
        <f aca="false">L17+M17</f>
        <v>68</v>
      </c>
      <c r="O17" s="48" t="n">
        <f aca="false">L17/F17*100</f>
        <v>21.8181818181818</v>
      </c>
      <c r="P17" s="46" t="n">
        <f aca="false">M17/G17*100</f>
        <v>19.8757763975155</v>
      </c>
      <c r="Q17" s="47" t="n">
        <f aca="false">N17/H17*100</f>
        <v>20.8588957055215</v>
      </c>
      <c r="R17" s="45" t="n">
        <f aca="false">[1]22保育所集計表!R17+[1]22幼稚園集計表!R17</f>
        <v>847</v>
      </c>
      <c r="S17" s="46" t="n">
        <f aca="false">[1]22保育所集計表!S17+[1]22幼稚園集計表!S17</f>
        <v>754</v>
      </c>
      <c r="T17" s="47" t="n">
        <f aca="false">R17+S17</f>
        <v>1601</v>
      </c>
      <c r="U17" s="49" t="n">
        <f aca="false">R17/C17</f>
        <v>2.40625</v>
      </c>
      <c r="V17" s="50" t="n">
        <f aca="false">S17/D17</f>
        <v>2.2046783625731</v>
      </c>
      <c r="W17" s="51" t="n">
        <f aca="false">T17/E17</f>
        <v>2.30691642651297</v>
      </c>
      <c r="X17" s="45" t="n">
        <f aca="false">[1]22保育所集計表!X17+[1]22幼稚園集計表!X17</f>
        <v>82</v>
      </c>
      <c r="Y17" s="46" t="n">
        <f aca="false">[1]22保育所集計表!Y17+[1]22幼稚園集計表!Y17</f>
        <v>61</v>
      </c>
      <c r="Z17" s="47" t="n">
        <f aca="false">X17+Y17</f>
        <v>143</v>
      </c>
      <c r="AA17" s="45" t="n">
        <f aca="false">[1]22保育所集計表!AA17+[1]22幼稚園集計表!AA17</f>
        <v>2</v>
      </c>
      <c r="AB17" s="46" t="n">
        <f aca="false">[1]22保育所集計表!AB17+[1]22幼稚園集計表!AB17</f>
        <v>3</v>
      </c>
      <c r="AC17" s="47" t="n">
        <f aca="false">AA17+AB17</f>
        <v>5</v>
      </c>
      <c r="AD17" s="52" t="n">
        <f aca="false">AA17/C17*100</f>
        <v>0.568181818181818</v>
      </c>
      <c r="AE17" s="53" t="n">
        <f aca="false">AB17/D17*100</f>
        <v>0.87719298245614</v>
      </c>
      <c r="AF17" s="54" t="n">
        <f aca="false">AC17/E17*100</f>
        <v>0.720461095100865</v>
      </c>
      <c r="AG17" s="45" t="n">
        <f aca="false">[1]22保育所集計表!AG17+[1]22幼稚園集計表!AG17</f>
        <v>0</v>
      </c>
      <c r="AH17" s="46" t="n">
        <f aca="false">[1]22保育所集計表!AH17+[1]22幼稚園集計表!AH17</f>
        <v>0</v>
      </c>
      <c r="AI17" s="47" t="n">
        <f aca="false">AG17+AH17</f>
        <v>0</v>
      </c>
      <c r="AJ17" s="52" t="n">
        <f aca="false">AG17/AA17*100</f>
        <v>0</v>
      </c>
      <c r="AK17" s="53" t="n">
        <f aca="false">AH17/AB17*100</f>
        <v>0</v>
      </c>
      <c r="AL17" s="54" t="n">
        <f aca="false">AI17/AC17*100</f>
        <v>0</v>
      </c>
      <c r="AM17" s="45" t="n">
        <f aca="false">[1]22保育所集計表!AM17+[1]22幼稚園集計表!AM17</f>
        <v>9</v>
      </c>
      <c r="AN17" s="46" t="n">
        <f aca="false">[1]22保育所集計表!AN17+[1]22幼稚園集計表!AN17</f>
        <v>4</v>
      </c>
      <c r="AO17" s="47" t="n">
        <f aca="false">AM17+AN17</f>
        <v>13</v>
      </c>
      <c r="AP17" s="55" t="n">
        <f aca="false">AM17/C17</f>
        <v>0.0255681818181818</v>
      </c>
      <c r="AQ17" s="56" t="n">
        <f aca="false">AN17/D17</f>
        <v>0.0116959064327485</v>
      </c>
      <c r="AR17" s="57" t="n">
        <f aca="false">AO17/E17</f>
        <v>0.0187319884726225</v>
      </c>
      <c r="AS17" s="45" t="n">
        <f aca="false">[1]22保育所集計表!AS17+[1]22幼稚園集計表!AS17</f>
        <v>0</v>
      </c>
      <c r="AT17" s="46" t="n">
        <f aca="false">[1]22保育所集計表!AT17+[1]22幼稚園集計表!AT17</f>
        <v>0</v>
      </c>
      <c r="AU17" s="47" t="n">
        <f aca="false">AS17+AT17</f>
        <v>0</v>
      </c>
    </row>
    <row r="18" customFormat="false" ht="7.5" hidden="false" customHeight="true" outlineLevel="0" collapsed="false">
      <c r="A18" s="43"/>
      <c r="B18" s="44" t="s">
        <v>33</v>
      </c>
      <c r="C18" s="45" t="n">
        <f aca="false">[1]22保育所集計表!C18+[1]22幼稚園集計表!C18</f>
        <v>293</v>
      </c>
      <c r="D18" s="46" t="n">
        <f aca="false">[1]22保育所集計表!D18+[1]22幼稚園集計表!D18</f>
        <v>276</v>
      </c>
      <c r="E18" s="47" t="n">
        <f aca="false">C18+D18</f>
        <v>569</v>
      </c>
      <c r="F18" s="45" t="n">
        <f aca="false">[1]22保育所集計表!F18+[1]22幼稚園集計表!F18</f>
        <v>136</v>
      </c>
      <c r="G18" s="46" t="n">
        <f aca="false">[1]22保育所集計表!G18+[1]22幼稚園集計表!G18</f>
        <v>131</v>
      </c>
      <c r="H18" s="47" t="n">
        <f aca="false">F18+G18</f>
        <v>267</v>
      </c>
      <c r="I18" s="48" t="n">
        <f aca="false">F18/C18*100</f>
        <v>46.4163822525597</v>
      </c>
      <c r="J18" s="46" t="n">
        <f aca="false">G18/D18*100</f>
        <v>47.463768115942</v>
      </c>
      <c r="K18" s="47" t="n">
        <f aca="false">H18/E18*100</f>
        <v>46.9244288224956</v>
      </c>
      <c r="L18" s="45" t="n">
        <f aca="false">[1]22保育所集計表!L18+[1]22幼稚園集計表!L18</f>
        <v>32</v>
      </c>
      <c r="M18" s="46" t="n">
        <f aca="false">[1]22保育所集計表!M18+[1]22幼稚園集計表!M18</f>
        <v>25</v>
      </c>
      <c r="N18" s="47" t="n">
        <f aca="false">L18+M18</f>
        <v>57</v>
      </c>
      <c r="O18" s="48" t="n">
        <f aca="false">L18/F18*100</f>
        <v>23.5294117647059</v>
      </c>
      <c r="P18" s="46" t="n">
        <f aca="false">M18/G18*100</f>
        <v>19.0839694656489</v>
      </c>
      <c r="Q18" s="47" t="n">
        <f aca="false">N18/H18*100</f>
        <v>21.3483146067416</v>
      </c>
      <c r="R18" s="45" t="n">
        <f aca="false">[1]22保育所集計表!R18+[1]22幼稚園集計表!R18</f>
        <v>706</v>
      </c>
      <c r="S18" s="46" t="n">
        <f aca="false">[1]22保育所集計表!S18+[1]22幼稚園集計表!S18</f>
        <v>672</v>
      </c>
      <c r="T18" s="47" t="n">
        <f aca="false">R18+S18</f>
        <v>1378</v>
      </c>
      <c r="U18" s="49" t="n">
        <f aca="false">R18/C18</f>
        <v>2.40955631399317</v>
      </c>
      <c r="V18" s="50" t="n">
        <f aca="false">S18/D18</f>
        <v>2.43478260869565</v>
      </c>
      <c r="W18" s="51" t="n">
        <f aca="false">T18/E18</f>
        <v>2.42179261862917</v>
      </c>
      <c r="X18" s="45" t="n">
        <f aca="false">[1]22保育所集計表!X18+[1]22幼稚園集計表!X18</f>
        <v>58</v>
      </c>
      <c r="Y18" s="46" t="n">
        <f aca="false">[1]22保育所集計表!Y18+[1]22幼稚園集計表!Y18</f>
        <v>37</v>
      </c>
      <c r="Z18" s="47" t="n">
        <f aca="false">X18+Y18</f>
        <v>95</v>
      </c>
      <c r="AA18" s="45" t="n">
        <f aca="false">[1]22保育所集計表!AA18+[1]22幼稚園集計表!AA18</f>
        <v>2</v>
      </c>
      <c r="AB18" s="46" t="n">
        <f aca="false">[1]22保育所集計表!AB18+[1]22幼稚園集計表!AB18</f>
        <v>3</v>
      </c>
      <c r="AC18" s="47" t="n">
        <f aca="false">AA18+AB18</f>
        <v>5</v>
      </c>
      <c r="AD18" s="52" t="n">
        <f aca="false">AA18/C18*100</f>
        <v>0.68259385665529</v>
      </c>
      <c r="AE18" s="53" t="n">
        <f aca="false">AB18/D18*100</f>
        <v>1.08695652173913</v>
      </c>
      <c r="AF18" s="54" t="n">
        <f aca="false">AC18/E18*100</f>
        <v>0.878734622144113</v>
      </c>
      <c r="AG18" s="45" t="n">
        <f aca="false">[1]22保育所集計表!AG18+[1]22幼稚園集計表!AG18</f>
        <v>0</v>
      </c>
      <c r="AH18" s="46" t="n">
        <f aca="false">[1]22保育所集計表!AH18+[1]22幼稚園集計表!AH18</f>
        <v>0</v>
      </c>
      <c r="AI18" s="47" t="n">
        <f aca="false">AG18+AH18</f>
        <v>0</v>
      </c>
      <c r="AJ18" s="52" t="n">
        <f aca="false">AG18/AA18*100</f>
        <v>0</v>
      </c>
      <c r="AK18" s="53" t="n">
        <f aca="false">AH18/AB18*100</f>
        <v>0</v>
      </c>
      <c r="AL18" s="54" t="n">
        <f aca="false">AI18/AC18*100</f>
        <v>0</v>
      </c>
      <c r="AM18" s="45" t="n">
        <f aca="false">[1]22保育所集計表!AM18+[1]22幼稚園集計表!AM18</f>
        <v>9</v>
      </c>
      <c r="AN18" s="46" t="n">
        <f aca="false">[1]22保育所集計表!AN18+[1]22幼稚園集計表!AN18</f>
        <v>4</v>
      </c>
      <c r="AO18" s="47" t="n">
        <f aca="false">AM18+AN18</f>
        <v>13</v>
      </c>
      <c r="AP18" s="55" t="n">
        <f aca="false">AM18/C18</f>
        <v>0.0307167235494881</v>
      </c>
      <c r="AQ18" s="56" t="n">
        <f aca="false">AN18/D18</f>
        <v>0.0144927536231884</v>
      </c>
      <c r="AR18" s="57" t="n">
        <f aca="false">AO18/E18</f>
        <v>0.0228471001757469</v>
      </c>
      <c r="AS18" s="45" t="n">
        <f aca="false">[1]22保育所集計表!AS18+[1]22幼稚園集計表!AS18</f>
        <v>0</v>
      </c>
      <c r="AT18" s="46" t="n">
        <f aca="false">[1]22保育所集計表!AT18+[1]22幼稚園集計表!AT18</f>
        <v>0</v>
      </c>
      <c r="AU18" s="47" t="n">
        <f aca="false">AS18+AT18</f>
        <v>0</v>
      </c>
    </row>
    <row r="19" s="59" customFormat="true" ht="7.5" hidden="false" customHeight="true" outlineLevel="0" collapsed="false">
      <c r="A19" s="43"/>
      <c r="B19" s="44" t="s">
        <v>34</v>
      </c>
      <c r="C19" s="45" t="n">
        <f aca="false">[1]22保育所集計表!C19+[1]22幼稚園集計表!C19</f>
        <v>59</v>
      </c>
      <c r="D19" s="46" t="n">
        <f aca="false">[1]22保育所集計表!D19+[1]22幼稚園集計表!D19</f>
        <v>66</v>
      </c>
      <c r="E19" s="47" t="n">
        <f aca="false">C19+D19</f>
        <v>125</v>
      </c>
      <c r="F19" s="45" t="n">
        <f aca="false">[1]22保育所集計表!F19+[1]22幼稚園集計表!F19</f>
        <v>29</v>
      </c>
      <c r="G19" s="46" t="n">
        <f aca="false">[1]22保育所集計表!G19+[1]22幼稚園集計表!G19</f>
        <v>30</v>
      </c>
      <c r="H19" s="47" t="n">
        <f aca="false">F19+G19</f>
        <v>59</v>
      </c>
      <c r="I19" s="48" t="n">
        <f aca="false">F19/C19*100</f>
        <v>49.1525423728814</v>
      </c>
      <c r="J19" s="46" t="n">
        <f aca="false">G19/D19*100</f>
        <v>45.4545454545455</v>
      </c>
      <c r="K19" s="47" t="n">
        <f aca="false">H19/E19*100</f>
        <v>47.2</v>
      </c>
      <c r="L19" s="45" t="n">
        <f aca="false">[1]22保育所集計表!L19+[1]22幼稚園集計表!L19</f>
        <v>4</v>
      </c>
      <c r="M19" s="46" t="n">
        <f aca="false">[1]22保育所集計表!M19+[1]22幼稚園集計表!M19</f>
        <v>7</v>
      </c>
      <c r="N19" s="47" t="n">
        <f aca="false">L19+M19</f>
        <v>11</v>
      </c>
      <c r="O19" s="48" t="n">
        <f aca="false">L19/F19*100</f>
        <v>13.7931034482759</v>
      </c>
      <c r="P19" s="46" t="n">
        <f aca="false">M19/G19*100</f>
        <v>23.3333333333333</v>
      </c>
      <c r="Q19" s="47" t="n">
        <f aca="false">N19/H19*100</f>
        <v>18.6440677966102</v>
      </c>
      <c r="R19" s="45" t="n">
        <f aca="false">[1]22保育所集計表!R19+[1]22幼稚園集計表!R19</f>
        <v>141</v>
      </c>
      <c r="S19" s="46" t="n">
        <f aca="false">[1]22保育所集計表!S19+[1]22幼稚園集計表!S19</f>
        <v>82</v>
      </c>
      <c r="T19" s="47" t="n">
        <f aca="false">R19+S19</f>
        <v>223</v>
      </c>
      <c r="U19" s="49" t="n">
        <f aca="false">R19/C19</f>
        <v>2.38983050847458</v>
      </c>
      <c r="V19" s="50" t="n">
        <f aca="false">S19/D19</f>
        <v>1.24242424242424</v>
      </c>
      <c r="W19" s="51" t="n">
        <f aca="false">T19/E19</f>
        <v>1.784</v>
      </c>
      <c r="X19" s="45" t="n">
        <f aca="false">[1]22保育所集計表!X19+[1]22幼稚園集計表!X19</f>
        <v>24</v>
      </c>
      <c r="Y19" s="46" t="n">
        <f aca="false">[1]22保育所集計表!Y19+[1]22幼稚園集計表!Y19</f>
        <v>24</v>
      </c>
      <c r="Z19" s="47" t="n">
        <f aca="false">X19+Y19</f>
        <v>48</v>
      </c>
      <c r="AA19" s="45" t="n">
        <f aca="false">[1]22保育所集計表!AA19+[1]22幼稚園集計表!AA19</f>
        <v>0</v>
      </c>
      <c r="AB19" s="46" t="n">
        <f aca="false">[1]22保育所集計表!AB19+[1]22幼稚園集計表!AB19</f>
        <v>0</v>
      </c>
      <c r="AC19" s="47" t="n">
        <f aca="false">AA19+AB19</f>
        <v>0</v>
      </c>
      <c r="AD19" s="52" t="n">
        <f aca="false">AA19/C19*100</f>
        <v>0</v>
      </c>
      <c r="AE19" s="53" t="n">
        <f aca="false">AB19/D19*100</f>
        <v>0</v>
      </c>
      <c r="AF19" s="54" t="n">
        <f aca="false">AC19/E19*100</f>
        <v>0</v>
      </c>
      <c r="AG19" s="45" t="n">
        <f aca="false">[1]22保育所集計表!AG19+[1]22幼稚園集計表!AG19</f>
        <v>0</v>
      </c>
      <c r="AH19" s="46" t="n">
        <f aca="false">[1]22保育所集計表!AH19+[1]22幼稚園集計表!AH19</f>
        <v>0</v>
      </c>
      <c r="AI19" s="47" t="n">
        <f aca="false">AG19+AH19</f>
        <v>0</v>
      </c>
      <c r="AJ19" s="52" t="e">
        <f aca="false">AG19/AA19*100</f>
        <v>#DIV/0!</v>
      </c>
      <c r="AK19" s="53" t="e">
        <f aca="false">AH19/AB19*100</f>
        <v>#DIV/0!</v>
      </c>
      <c r="AL19" s="54" t="e">
        <f aca="false">AI19/AC19*100</f>
        <v>#DIV/0!</v>
      </c>
      <c r="AM19" s="45" t="n">
        <f aca="false">[1]22保育所集計表!AM19+[1]22幼稚園集計表!AM19</f>
        <v>0</v>
      </c>
      <c r="AN19" s="46" t="n">
        <f aca="false">[1]22保育所集計表!AN19+[1]22幼稚園集計表!AN19</f>
        <v>0</v>
      </c>
      <c r="AO19" s="47" t="n">
        <f aca="false">AM19+AN19</f>
        <v>0</v>
      </c>
      <c r="AP19" s="55" t="n">
        <f aca="false">AM19/C19</f>
        <v>0</v>
      </c>
      <c r="AQ19" s="56" t="n">
        <f aca="false">AN19/D19</f>
        <v>0</v>
      </c>
      <c r="AR19" s="57" t="n">
        <f aca="false">AO19/E19</f>
        <v>0</v>
      </c>
      <c r="AS19" s="45" t="n">
        <f aca="false">[1]22保育所集計表!AS19+[1]22幼稚園集計表!AS19</f>
        <v>0</v>
      </c>
      <c r="AT19" s="46" t="n">
        <f aca="false">[1]22保育所集計表!AT19+[1]22幼稚園集計表!AT19</f>
        <v>0</v>
      </c>
      <c r="AU19" s="47" t="n">
        <f aca="false">AS19+AT19</f>
        <v>0</v>
      </c>
    </row>
    <row r="20" customFormat="false" ht="7.5" hidden="false" customHeight="true" outlineLevel="0" collapsed="false">
      <c r="A20" s="58" t="s">
        <v>35</v>
      </c>
      <c r="B20" s="44" t="s">
        <v>35</v>
      </c>
      <c r="C20" s="45" t="n">
        <f aca="false">[1]22保育所集計表!C20+[1]22幼稚園集計表!C20</f>
        <v>550</v>
      </c>
      <c r="D20" s="46" t="n">
        <f aca="false">[1]22保育所集計表!D20+[1]22幼稚園集計表!D20</f>
        <v>536</v>
      </c>
      <c r="E20" s="47" t="n">
        <f aca="false">C20+D20</f>
        <v>1086</v>
      </c>
      <c r="F20" s="45" t="n">
        <f aca="false">[1]22保育所集計表!F20+[1]22幼稚園集計表!F20</f>
        <v>293</v>
      </c>
      <c r="G20" s="46" t="n">
        <f aca="false">[1]22保育所集計表!G20+[1]22幼稚園集計表!G20</f>
        <v>269</v>
      </c>
      <c r="H20" s="47" t="n">
        <f aca="false">F20+G20</f>
        <v>562</v>
      </c>
      <c r="I20" s="48" t="n">
        <f aca="false">F20/C20*100</f>
        <v>53.2727272727273</v>
      </c>
      <c r="J20" s="46" t="n">
        <f aca="false">G20/D20*100</f>
        <v>50.1865671641791</v>
      </c>
      <c r="K20" s="47" t="n">
        <f aca="false">H20/E20*100</f>
        <v>51.7495395948435</v>
      </c>
      <c r="L20" s="45" t="n">
        <f aca="false">[1]22保育所集計表!L20+[1]22幼稚園集計表!L20</f>
        <v>50</v>
      </c>
      <c r="M20" s="46" t="n">
        <f aca="false">[1]22保育所集計表!M20+[1]22幼稚園集計表!M20</f>
        <v>74</v>
      </c>
      <c r="N20" s="47" t="n">
        <f aca="false">L20+M20</f>
        <v>124</v>
      </c>
      <c r="O20" s="48" t="n">
        <f aca="false">L20/F20*100</f>
        <v>17.0648464163823</v>
      </c>
      <c r="P20" s="46" t="n">
        <f aca="false">M20/G20*100</f>
        <v>27.5092936802974</v>
      </c>
      <c r="Q20" s="47" t="n">
        <f aca="false">N20/H20*100</f>
        <v>22.0640569395018</v>
      </c>
      <c r="R20" s="45" t="n">
        <f aca="false">[1]22保育所集計表!R20+[1]22幼稚園集計表!R20</f>
        <v>1355</v>
      </c>
      <c r="S20" s="46" t="n">
        <f aca="false">[1]22保育所集計表!S20+[1]22幼稚園集計表!S20</f>
        <v>1224</v>
      </c>
      <c r="T20" s="47" t="n">
        <f aca="false">R20+S20</f>
        <v>2579</v>
      </c>
      <c r="U20" s="49" t="n">
        <f aca="false">R20/C20</f>
        <v>2.46363636363636</v>
      </c>
      <c r="V20" s="50" t="n">
        <f aca="false">S20/D20</f>
        <v>2.28358208955224</v>
      </c>
      <c r="W20" s="51" t="n">
        <f aca="false">T20/E20</f>
        <v>2.37476979742173</v>
      </c>
      <c r="X20" s="45" t="n">
        <f aca="false">[1]22保育所集計表!X20+[1]22幼稚園集計表!X20</f>
        <v>113</v>
      </c>
      <c r="Y20" s="46" t="n">
        <f aca="false">[1]22保育所集計表!Y20+[1]22幼稚園集計表!Y20</f>
        <v>101</v>
      </c>
      <c r="Z20" s="47" t="n">
        <f aca="false">X20+Y20</f>
        <v>214</v>
      </c>
      <c r="AA20" s="45" t="n">
        <f aca="false">[1]22保育所集計表!AA20+[1]22幼稚園集計表!AA20</f>
        <v>3</v>
      </c>
      <c r="AB20" s="46" t="n">
        <f aca="false">[1]22保育所集計表!AB20+[1]22幼稚園集計表!AB20</f>
        <v>0</v>
      </c>
      <c r="AC20" s="47" t="n">
        <f aca="false">AA20+AB20</f>
        <v>3</v>
      </c>
      <c r="AD20" s="52" t="n">
        <f aca="false">AA20/C20*100</f>
        <v>0.545454545454546</v>
      </c>
      <c r="AE20" s="53" t="n">
        <f aca="false">AB20/D20*100</f>
        <v>0</v>
      </c>
      <c r="AF20" s="54" t="n">
        <f aca="false">AC20/E20*100</f>
        <v>0.276243093922652</v>
      </c>
      <c r="AG20" s="45" t="n">
        <f aca="false">[1]22保育所集計表!AG20+[1]22幼稚園集計表!AG20</f>
        <v>0</v>
      </c>
      <c r="AH20" s="46" t="n">
        <f aca="false">[1]22保育所集計表!AH20+[1]22幼稚園集計表!AH20</f>
        <v>0</v>
      </c>
      <c r="AI20" s="47" t="n">
        <f aca="false">AG20+AH20</f>
        <v>0</v>
      </c>
      <c r="AJ20" s="52" t="n">
        <f aca="false">AG20/AA20*100</f>
        <v>0</v>
      </c>
      <c r="AK20" s="53" t="e">
        <f aca="false">AH20/AB20*100</f>
        <v>#DIV/0!</v>
      </c>
      <c r="AL20" s="54" t="n">
        <f aca="false">AI20/AC20*100</f>
        <v>0</v>
      </c>
      <c r="AM20" s="45" t="n">
        <f aca="false">[1]22保育所集計表!AM20+[1]22幼稚園集計表!AM20</f>
        <v>5</v>
      </c>
      <c r="AN20" s="46" t="n">
        <f aca="false">[1]22保育所集計表!AN20+[1]22幼稚園集計表!AN20</f>
        <v>0</v>
      </c>
      <c r="AO20" s="47" t="n">
        <f aca="false">AM20+AN20</f>
        <v>5</v>
      </c>
      <c r="AP20" s="55" t="n">
        <f aca="false">AM20/C20</f>
        <v>0.00909090909090909</v>
      </c>
      <c r="AQ20" s="56" t="n">
        <f aca="false">AN20/D20</f>
        <v>0</v>
      </c>
      <c r="AR20" s="57" t="n">
        <f aca="false">AO20/E20</f>
        <v>0.00460405156537753</v>
      </c>
      <c r="AS20" s="45" t="n">
        <f aca="false">[1]22保育所集計表!AS20+[1]22幼稚園集計表!AS20</f>
        <v>2</v>
      </c>
      <c r="AT20" s="46" t="n">
        <f aca="false">[1]22保育所集計表!AT20+[1]22幼稚園集計表!AT20</f>
        <v>2</v>
      </c>
      <c r="AU20" s="47" t="n">
        <f aca="false">AS20+AT20</f>
        <v>4</v>
      </c>
    </row>
    <row r="21" customFormat="false" ht="7.5" hidden="false" customHeight="true" outlineLevel="0" collapsed="false">
      <c r="A21" s="43"/>
      <c r="B21" s="44" t="s">
        <v>36</v>
      </c>
      <c r="C21" s="45" t="n">
        <f aca="false">[1]22保育所集計表!C21+[1]22幼稚園集計表!C21</f>
        <v>206</v>
      </c>
      <c r="D21" s="46" t="n">
        <f aca="false">[1]22保育所集計表!D21+[1]22幼稚園集計表!D21</f>
        <v>201</v>
      </c>
      <c r="E21" s="47" t="n">
        <f aca="false">C21+D21</f>
        <v>407</v>
      </c>
      <c r="F21" s="45" t="n">
        <f aca="false">[1]22保育所集計表!F21+[1]22幼稚園集計表!F21</f>
        <v>104</v>
      </c>
      <c r="G21" s="46" t="n">
        <f aca="false">[1]22保育所集計表!G21+[1]22幼稚園集計表!G21</f>
        <v>104</v>
      </c>
      <c r="H21" s="47" t="n">
        <f aca="false">F21+G21</f>
        <v>208</v>
      </c>
      <c r="I21" s="48" t="n">
        <f aca="false">F21/C21*100</f>
        <v>50.4854368932039</v>
      </c>
      <c r="J21" s="46" t="n">
        <f aca="false">G21/D21*100</f>
        <v>51.7412935323383</v>
      </c>
      <c r="K21" s="47" t="n">
        <f aca="false">H21/E21*100</f>
        <v>51.1056511056511</v>
      </c>
      <c r="L21" s="45" t="n">
        <f aca="false">[1]22保育所集計表!L21+[1]22幼稚園集計表!L21</f>
        <v>15</v>
      </c>
      <c r="M21" s="46" t="n">
        <f aca="false">[1]22保育所集計表!M21+[1]22幼稚園集計表!M21</f>
        <v>24</v>
      </c>
      <c r="N21" s="47" t="n">
        <f aca="false">L21+M21</f>
        <v>39</v>
      </c>
      <c r="O21" s="48" t="n">
        <f aca="false">L21/F21*100</f>
        <v>14.4230769230769</v>
      </c>
      <c r="P21" s="46" t="n">
        <f aca="false">M21/G21*100</f>
        <v>23.0769230769231</v>
      </c>
      <c r="Q21" s="47" t="n">
        <f aca="false">N21/H21*100</f>
        <v>18.75</v>
      </c>
      <c r="R21" s="45" t="n">
        <f aca="false">[1]22保育所集計表!R21+[1]22幼稚園集計表!R21</f>
        <v>556</v>
      </c>
      <c r="S21" s="46" t="n">
        <f aca="false">[1]22保育所集計表!S21+[1]22幼稚園集計表!S21</f>
        <v>581</v>
      </c>
      <c r="T21" s="47" t="n">
        <f aca="false">R21+S21</f>
        <v>1137</v>
      </c>
      <c r="U21" s="49" t="n">
        <f aca="false">R21/C21</f>
        <v>2.69902912621359</v>
      </c>
      <c r="V21" s="50" t="n">
        <f aca="false">S21/D21</f>
        <v>2.89054726368159</v>
      </c>
      <c r="W21" s="51" t="n">
        <f aca="false">T21/E21</f>
        <v>2.79361179361179</v>
      </c>
      <c r="X21" s="45" t="n">
        <f aca="false">[1]22保育所集計表!X21+[1]22幼稚園集計表!X21</f>
        <v>26</v>
      </c>
      <c r="Y21" s="46" t="n">
        <f aca="false">[1]22保育所集計表!Y21+[1]22幼稚園集計表!Y21</f>
        <v>27</v>
      </c>
      <c r="Z21" s="47" t="n">
        <f aca="false">X21+Y21</f>
        <v>53</v>
      </c>
      <c r="AA21" s="45" t="n">
        <f aca="false">[1]22保育所集計表!AA21+[1]22幼稚園集計表!AA21</f>
        <v>2</v>
      </c>
      <c r="AB21" s="46" t="n">
        <f aca="false">[1]22保育所集計表!AB21+[1]22幼稚園集計表!AB21</f>
        <v>0</v>
      </c>
      <c r="AC21" s="47" t="n">
        <f aca="false">AA21+AB21</f>
        <v>2</v>
      </c>
      <c r="AD21" s="52" t="n">
        <f aca="false">AA21/C21*100</f>
        <v>0.970873786407767</v>
      </c>
      <c r="AE21" s="53" t="n">
        <f aca="false">AB21/D21*100</f>
        <v>0</v>
      </c>
      <c r="AF21" s="54" t="n">
        <f aca="false">AC21/E21*100</f>
        <v>0.491400491400491</v>
      </c>
      <c r="AG21" s="45" t="n">
        <f aca="false">[1]22保育所集計表!AG21+[1]22幼稚園集計表!AG21</f>
        <v>0</v>
      </c>
      <c r="AH21" s="46" t="n">
        <f aca="false">[1]22保育所集計表!AH21+[1]22幼稚園集計表!AH21</f>
        <v>0</v>
      </c>
      <c r="AI21" s="47" t="n">
        <f aca="false">AG21+AH21</f>
        <v>0</v>
      </c>
      <c r="AJ21" s="52" t="n">
        <f aca="false">AG21/AA21*100</f>
        <v>0</v>
      </c>
      <c r="AK21" s="53" t="e">
        <f aca="false">AH21/AB21*100</f>
        <v>#DIV/0!</v>
      </c>
      <c r="AL21" s="54" t="n">
        <f aca="false">AI21/AC21*100</f>
        <v>0</v>
      </c>
      <c r="AM21" s="45" t="n">
        <f aca="false">[1]22保育所集計表!AM21+[1]22幼稚園集計表!AM21</f>
        <v>4</v>
      </c>
      <c r="AN21" s="46" t="n">
        <f aca="false">[1]22保育所集計表!AN21+[1]22幼稚園集計表!AN21</f>
        <v>0</v>
      </c>
      <c r="AO21" s="47" t="n">
        <f aca="false">AM21+AN21</f>
        <v>4</v>
      </c>
      <c r="AP21" s="55" t="n">
        <f aca="false">AM21/C21</f>
        <v>0.0194174757281553</v>
      </c>
      <c r="AQ21" s="56" t="n">
        <f aca="false">AN21/D21</f>
        <v>0</v>
      </c>
      <c r="AR21" s="57" t="n">
        <f aca="false">AO21/E21</f>
        <v>0.00982800982800983</v>
      </c>
      <c r="AS21" s="45" t="n">
        <f aca="false">[1]22保育所集計表!AS21+[1]22幼稚園集計表!AS21</f>
        <v>2</v>
      </c>
      <c r="AT21" s="46" t="n">
        <f aca="false">[1]22保育所集計表!AT21+[1]22幼稚園集計表!AT21</f>
        <v>1</v>
      </c>
      <c r="AU21" s="47" t="n">
        <f aca="false">AS21+AT21</f>
        <v>3</v>
      </c>
    </row>
    <row r="22" customFormat="false" ht="7.5" hidden="false" customHeight="true" outlineLevel="0" collapsed="false">
      <c r="A22" s="43"/>
      <c r="B22" s="44" t="s">
        <v>37</v>
      </c>
      <c r="C22" s="45" t="n">
        <f aca="false">[1]22保育所集計表!C22+[1]22幼稚園集計表!C22</f>
        <v>88</v>
      </c>
      <c r="D22" s="46" t="n">
        <f aca="false">[1]22保育所集計表!D22+[1]22幼稚園集計表!D22</f>
        <v>85</v>
      </c>
      <c r="E22" s="47" t="n">
        <f aca="false">C22+D22</f>
        <v>173</v>
      </c>
      <c r="F22" s="45" t="n">
        <f aca="false">[1]22保育所集計表!F22+[1]22幼稚園集計表!F22</f>
        <v>55</v>
      </c>
      <c r="G22" s="46" t="n">
        <f aca="false">[1]22保育所集計表!G22+[1]22幼稚園集計表!G22</f>
        <v>46</v>
      </c>
      <c r="H22" s="47" t="n">
        <f aca="false">F22+G22</f>
        <v>101</v>
      </c>
      <c r="I22" s="48" t="n">
        <f aca="false">F22/C22*100</f>
        <v>62.5</v>
      </c>
      <c r="J22" s="46" t="n">
        <f aca="false">G22/D22*100</f>
        <v>54.1176470588235</v>
      </c>
      <c r="K22" s="47" t="n">
        <f aca="false">H22/E22*100</f>
        <v>58.3815028901734</v>
      </c>
      <c r="L22" s="45" t="n">
        <f aca="false">[1]22保育所集計表!L22+[1]22幼稚園集計表!L22</f>
        <v>13</v>
      </c>
      <c r="M22" s="46" t="n">
        <f aca="false">[1]22保育所集計表!M22+[1]22幼稚園集計表!M22</f>
        <v>19</v>
      </c>
      <c r="N22" s="47" t="n">
        <f aca="false">L22+M22</f>
        <v>32</v>
      </c>
      <c r="O22" s="48" t="n">
        <f aca="false">L22/F22*100</f>
        <v>23.6363636363636</v>
      </c>
      <c r="P22" s="46" t="n">
        <f aca="false">M22/G22*100</f>
        <v>41.304347826087</v>
      </c>
      <c r="Q22" s="47" t="n">
        <f aca="false">N22/H22*100</f>
        <v>31.6831683168317</v>
      </c>
      <c r="R22" s="45" t="n">
        <f aca="false">[1]22保育所集計表!R22+[1]22幼稚園集計表!R22</f>
        <v>241</v>
      </c>
      <c r="S22" s="46" t="n">
        <f aca="false">[1]22保育所集計表!S22+[1]22幼稚園集計表!S22</f>
        <v>164</v>
      </c>
      <c r="T22" s="47" t="n">
        <f aca="false">R22+S22</f>
        <v>405</v>
      </c>
      <c r="U22" s="49" t="n">
        <f aca="false">R22/C22</f>
        <v>2.73863636363636</v>
      </c>
      <c r="V22" s="50" t="n">
        <f aca="false">S22/D22</f>
        <v>1.92941176470588</v>
      </c>
      <c r="W22" s="51" t="n">
        <f aca="false">T22/E22</f>
        <v>2.34104046242775</v>
      </c>
      <c r="X22" s="45" t="n">
        <f aca="false">[1]22保育所集計表!X22+[1]22幼稚園集計表!X22</f>
        <v>3</v>
      </c>
      <c r="Y22" s="46" t="n">
        <f aca="false">[1]22保育所集計表!Y22+[1]22幼稚園集計表!Y22</f>
        <v>3</v>
      </c>
      <c r="Z22" s="47" t="n">
        <f aca="false">X22+Y22</f>
        <v>6</v>
      </c>
      <c r="AA22" s="45" t="n">
        <f aca="false">[1]22保育所集計表!AA22+[1]22幼稚園集計表!AA22</f>
        <v>1</v>
      </c>
      <c r="AB22" s="46" t="n">
        <f aca="false">[1]22保育所集計表!AB22+[1]22幼稚園集計表!AB22</f>
        <v>0</v>
      </c>
      <c r="AC22" s="47" t="n">
        <f aca="false">AA22+AB22</f>
        <v>1</v>
      </c>
      <c r="AD22" s="52" t="n">
        <f aca="false">AA22/C22*100</f>
        <v>1.13636363636364</v>
      </c>
      <c r="AE22" s="53" t="n">
        <f aca="false">AB22/D22*100</f>
        <v>0</v>
      </c>
      <c r="AF22" s="54" t="n">
        <f aca="false">AC22/E22*100</f>
        <v>0.578034682080925</v>
      </c>
      <c r="AG22" s="45" t="n">
        <f aca="false">[1]22保育所集計表!AG22+[1]22幼稚園集計表!AG22</f>
        <v>0</v>
      </c>
      <c r="AH22" s="46" t="n">
        <f aca="false">[1]22保育所集計表!AH22+[1]22幼稚園集計表!AH22</f>
        <v>0</v>
      </c>
      <c r="AI22" s="47" t="n">
        <f aca="false">AG22+AH22</f>
        <v>0</v>
      </c>
      <c r="AJ22" s="52" t="n">
        <f aca="false">AG22/AA22*100</f>
        <v>0</v>
      </c>
      <c r="AK22" s="53" t="e">
        <f aca="false">AH22/AB22*100</f>
        <v>#DIV/0!</v>
      </c>
      <c r="AL22" s="54" t="n">
        <f aca="false">AI22/AC22*100</f>
        <v>0</v>
      </c>
      <c r="AM22" s="45" t="n">
        <f aca="false">[1]22保育所集計表!AM22+[1]22幼稚園集計表!AM22</f>
        <v>1</v>
      </c>
      <c r="AN22" s="46" t="n">
        <f aca="false">[1]22保育所集計表!AN22+[1]22幼稚園集計表!AN22</f>
        <v>0</v>
      </c>
      <c r="AO22" s="47" t="n">
        <f aca="false">AM22+AN22</f>
        <v>1</v>
      </c>
      <c r="AP22" s="55" t="n">
        <f aca="false">AM22/C22</f>
        <v>0.0113636363636364</v>
      </c>
      <c r="AQ22" s="56" t="n">
        <f aca="false">AN22/D22</f>
        <v>0</v>
      </c>
      <c r="AR22" s="57" t="n">
        <f aca="false">AO22/E22</f>
        <v>0.00578034682080925</v>
      </c>
      <c r="AS22" s="45" t="n">
        <f aca="false">[1]22保育所集計表!AS22+[1]22幼稚園集計表!AS22</f>
        <v>0</v>
      </c>
      <c r="AT22" s="46" t="n">
        <f aca="false">[1]22保育所集計表!AT22+[1]22幼稚園集計表!AT22</f>
        <v>0</v>
      </c>
      <c r="AU22" s="47" t="n">
        <f aca="false">AS22+AT22</f>
        <v>0</v>
      </c>
    </row>
    <row r="23" customFormat="false" ht="7.5" hidden="false" customHeight="true" outlineLevel="0" collapsed="false">
      <c r="A23" s="43"/>
      <c r="B23" s="44" t="s">
        <v>38</v>
      </c>
      <c r="C23" s="45" t="n">
        <f aca="false">[1]22保育所集計表!C23+[1]22幼稚園集計表!C23</f>
        <v>18</v>
      </c>
      <c r="D23" s="46" t="n">
        <f aca="false">[1]22保育所集計表!D23+[1]22幼稚園集計表!D23</f>
        <v>17</v>
      </c>
      <c r="E23" s="47" t="n">
        <f aca="false">C23+D23</f>
        <v>35</v>
      </c>
      <c r="F23" s="45" t="n">
        <f aca="false">[1]22保育所集計表!F23+[1]22幼稚園集計表!F23</f>
        <v>11</v>
      </c>
      <c r="G23" s="46" t="n">
        <f aca="false">[1]22保育所集計表!G23+[1]22幼稚園集計表!G23</f>
        <v>9</v>
      </c>
      <c r="H23" s="47" t="n">
        <f aca="false">F23+G23</f>
        <v>20</v>
      </c>
      <c r="I23" s="48" t="n">
        <f aca="false">F23/C23*100</f>
        <v>61.1111111111111</v>
      </c>
      <c r="J23" s="46" t="n">
        <f aca="false">G23/D23*100</f>
        <v>52.9411764705882</v>
      </c>
      <c r="K23" s="47" t="n">
        <f aca="false">H23/E23*100</f>
        <v>57.1428571428571</v>
      </c>
      <c r="L23" s="45" t="n">
        <f aca="false">[1]22保育所集計表!L23+[1]22幼稚園集計表!L23</f>
        <v>1</v>
      </c>
      <c r="M23" s="46" t="n">
        <f aca="false">[1]22保育所集計表!M23+[1]22幼稚園集計表!M23</f>
        <v>2</v>
      </c>
      <c r="N23" s="47" t="n">
        <f aca="false">L23+M23</f>
        <v>3</v>
      </c>
      <c r="O23" s="48" t="n">
        <f aca="false">L23/F23*100</f>
        <v>9.09090909090909</v>
      </c>
      <c r="P23" s="46" t="n">
        <f aca="false">M23/G23*100</f>
        <v>22.2222222222222</v>
      </c>
      <c r="Q23" s="47" t="n">
        <f aca="false">N23/H23*100</f>
        <v>15</v>
      </c>
      <c r="R23" s="45" t="n">
        <f aca="false">[1]22保育所集計表!R23+[1]22幼稚園集計表!R23</f>
        <v>48</v>
      </c>
      <c r="S23" s="46" t="n">
        <f aca="false">[1]22保育所集計表!S23+[1]22幼稚園集計表!S23</f>
        <v>55</v>
      </c>
      <c r="T23" s="47" t="n">
        <f aca="false">R23+S23</f>
        <v>103</v>
      </c>
      <c r="U23" s="49" t="n">
        <f aca="false">R23/C23</f>
        <v>2.66666666666667</v>
      </c>
      <c r="V23" s="50" t="n">
        <f aca="false">S23/D23</f>
        <v>3.23529411764706</v>
      </c>
      <c r="W23" s="51" t="n">
        <f aca="false">T23/E23</f>
        <v>2.94285714285714</v>
      </c>
      <c r="X23" s="45" t="n">
        <f aca="false">[1]22保育所集計表!X23+[1]22幼稚園集計表!X23</f>
        <v>0</v>
      </c>
      <c r="Y23" s="46" t="n">
        <f aca="false">[1]22保育所集計表!Y23+[1]22幼稚園集計表!Y23</f>
        <v>0</v>
      </c>
      <c r="Z23" s="47" t="n">
        <f aca="false">X23+Y23</f>
        <v>0</v>
      </c>
      <c r="AA23" s="45" t="n">
        <f aca="false">[1]22保育所集計表!AA23+[1]22幼稚園集計表!AA23</f>
        <v>0</v>
      </c>
      <c r="AB23" s="46" t="n">
        <f aca="false">[1]22保育所集計表!AB23+[1]22幼稚園集計表!AB23</f>
        <v>0</v>
      </c>
      <c r="AC23" s="47" t="n">
        <f aca="false">AA23+AB23</f>
        <v>0</v>
      </c>
      <c r="AD23" s="52" t="n">
        <f aca="false">AA23/C23*100</f>
        <v>0</v>
      </c>
      <c r="AE23" s="53" t="n">
        <f aca="false">AB23/D23*100</f>
        <v>0</v>
      </c>
      <c r="AF23" s="54" t="n">
        <f aca="false">AC23/E23*100</f>
        <v>0</v>
      </c>
      <c r="AG23" s="45" t="n">
        <f aca="false">[1]22保育所集計表!AG23+[1]22幼稚園集計表!AG23</f>
        <v>0</v>
      </c>
      <c r="AH23" s="46" t="n">
        <f aca="false">[1]22保育所集計表!AH23+[1]22幼稚園集計表!AH23</f>
        <v>0</v>
      </c>
      <c r="AI23" s="47" t="n">
        <f aca="false">AG23+AH23</f>
        <v>0</v>
      </c>
      <c r="AJ23" s="52" t="e">
        <f aca="false">AG23/AA23*100</f>
        <v>#DIV/0!</v>
      </c>
      <c r="AK23" s="53" t="e">
        <f aca="false">AH23/AB23*100</f>
        <v>#DIV/0!</v>
      </c>
      <c r="AL23" s="54" t="e">
        <f aca="false">AI23/AC23*100</f>
        <v>#DIV/0!</v>
      </c>
      <c r="AM23" s="45" t="n">
        <f aca="false">[1]22保育所集計表!AM23+[1]22幼稚園集計表!AM23</f>
        <v>0</v>
      </c>
      <c r="AN23" s="46" t="n">
        <f aca="false">[1]22保育所集計表!AN23+[1]22幼稚園集計表!AN23</f>
        <v>0</v>
      </c>
      <c r="AO23" s="47" t="n">
        <f aca="false">AM23+AN23</f>
        <v>0</v>
      </c>
      <c r="AP23" s="55" t="n">
        <f aca="false">AM23/C23</f>
        <v>0</v>
      </c>
      <c r="AQ23" s="56" t="n">
        <f aca="false">AN23/D23</f>
        <v>0</v>
      </c>
      <c r="AR23" s="57" t="n">
        <f aca="false">AO23/E23</f>
        <v>0</v>
      </c>
      <c r="AS23" s="45" t="n">
        <f aca="false">[1]22保育所集計表!AS23+[1]22幼稚園集計表!AS23</f>
        <v>0</v>
      </c>
      <c r="AT23" s="46" t="n">
        <f aca="false">[1]22保育所集計表!AT23+[1]22幼稚園集計表!AT23</f>
        <v>0</v>
      </c>
      <c r="AU23" s="47" t="n">
        <f aca="false">AS23+AT23</f>
        <v>0</v>
      </c>
    </row>
    <row r="24" customFormat="false" ht="7.5" hidden="false" customHeight="true" outlineLevel="0" collapsed="false">
      <c r="A24" s="43"/>
      <c r="B24" s="44" t="s">
        <v>39</v>
      </c>
      <c r="C24" s="45" t="n">
        <f aca="false">[1]22保育所集計表!C24+[1]22幼稚園集計表!C24</f>
        <v>53</v>
      </c>
      <c r="D24" s="46" t="n">
        <f aca="false">[1]22保育所集計表!D24+[1]22幼稚園集計表!D24</f>
        <v>54</v>
      </c>
      <c r="E24" s="47" t="n">
        <f aca="false">C24+D24</f>
        <v>107</v>
      </c>
      <c r="F24" s="45" t="n">
        <f aca="false">[1]22保育所集計表!F24+[1]22幼稚園集計表!F24</f>
        <v>25</v>
      </c>
      <c r="G24" s="46" t="n">
        <f aca="false">[1]22保育所集計表!G24+[1]22幼稚園集計表!G24</f>
        <v>24</v>
      </c>
      <c r="H24" s="47" t="n">
        <f aca="false">F24+G24</f>
        <v>49</v>
      </c>
      <c r="I24" s="48" t="n">
        <f aca="false">F24/C24*100</f>
        <v>47.1698113207547</v>
      </c>
      <c r="J24" s="46" t="n">
        <f aca="false">G24/D24*100</f>
        <v>44.4444444444444</v>
      </c>
      <c r="K24" s="47" t="n">
        <f aca="false">H24/E24*100</f>
        <v>45.7943925233645</v>
      </c>
      <c r="L24" s="45" t="n">
        <f aca="false">[1]22保育所集計表!L24+[1]22幼稚園集計表!L24</f>
        <v>2</v>
      </c>
      <c r="M24" s="46" t="n">
        <f aca="false">[1]22保育所集計表!M24+[1]22幼稚園集計表!M24</f>
        <v>2</v>
      </c>
      <c r="N24" s="47" t="n">
        <f aca="false">L24+M24</f>
        <v>4</v>
      </c>
      <c r="O24" s="48" t="n">
        <f aca="false">L24/F24*100</f>
        <v>8</v>
      </c>
      <c r="P24" s="46" t="n">
        <f aca="false">M24/G24*100</f>
        <v>8.33333333333333</v>
      </c>
      <c r="Q24" s="47" t="n">
        <f aca="false">N24/H24*100</f>
        <v>8.16326530612245</v>
      </c>
      <c r="R24" s="45" t="n">
        <f aca="false">[1]22保育所集計表!R24+[1]22幼稚園集計表!R24</f>
        <v>90</v>
      </c>
      <c r="S24" s="46" t="n">
        <f aca="false">[1]22保育所集計表!S24+[1]22幼稚園集計表!S24</f>
        <v>97</v>
      </c>
      <c r="T24" s="47" t="n">
        <f aca="false">R24+S24</f>
        <v>187</v>
      </c>
      <c r="U24" s="49" t="n">
        <f aca="false">R24/C24</f>
        <v>1.69811320754717</v>
      </c>
      <c r="V24" s="50" t="n">
        <f aca="false">S24/D24</f>
        <v>1.7962962962963</v>
      </c>
      <c r="W24" s="51" t="n">
        <f aca="false">T24/E24</f>
        <v>1.74766355140187</v>
      </c>
      <c r="X24" s="45" t="n">
        <f aca="false">[1]22保育所集計表!X24+[1]22幼稚園集計表!X24</f>
        <v>34</v>
      </c>
      <c r="Y24" s="46" t="n">
        <f aca="false">[1]22保育所集計表!Y24+[1]22幼稚園集計表!Y24</f>
        <v>25</v>
      </c>
      <c r="Z24" s="47" t="n">
        <f aca="false">X24+Y24</f>
        <v>59</v>
      </c>
      <c r="AA24" s="45" t="n">
        <f aca="false">[1]22保育所集計表!AA24+[1]22幼稚園集計表!AA24</f>
        <v>0</v>
      </c>
      <c r="AB24" s="46" t="n">
        <f aca="false">[1]22保育所集計表!AB24+[1]22幼稚園集計表!AB24</f>
        <v>0</v>
      </c>
      <c r="AC24" s="47" t="n">
        <f aca="false">AA24+AB24</f>
        <v>0</v>
      </c>
      <c r="AD24" s="52" t="n">
        <f aca="false">AA24/C24*100</f>
        <v>0</v>
      </c>
      <c r="AE24" s="53" t="n">
        <f aca="false">AB24/D24*100</f>
        <v>0</v>
      </c>
      <c r="AF24" s="54" t="n">
        <f aca="false">AC24/E24*100</f>
        <v>0</v>
      </c>
      <c r="AG24" s="45" t="n">
        <f aca="false">[1]22保育所集計表!AG24+[1]22幼稚園集計表!AG24</f>
        <v>0</v>
      </c>
      <c r="AH24" s="46" t="n">
        <f aca="false">[1]22保育所集計表!AH24+[1]22幼稚園集計表!AH24</f>
        <v>0</v>
      </c>
      <c r="AI24" s="47" t="n">
        <f aca="false">AG24+AH24</f>
        <v>0</v>
      </c>
      <c r="AJ24" s="52" t="e">
        <f aca="false">AG24/AA24*100</f>
        <v>#DIV/0!</v>
      </c>
      <c r="AK24" s="53" t="e">
        <f aca="false">AH24/AB24*100</f>
        <v>#DIV/0!</v>
      </c>
      <c r="AL24" s="54" t="e">
        <f aca="false">AI24/AC24*100</f>
        <v>#DIV/0!</v>
      </c>
      <c r="AM24" s="45" t="n">
        <f aca="false">[1]22保育所集計表!AM24+[1]22幼稚園集計表!AM24</f>
        <v>0</v>
      </c>
      <c r="AN24" s="46" t="n">
        <f aca="false">[1]22保育所集計表!AN24+[1]22幼稚園集計表!AN24</f>
        <v>0</v>
      </c>
      <c r="AO24" s="47" t="n">
        <f aca="false">AM24+AN24</f>
        <v>0</v>
      </c>
      <c r="AP24" s="55" t="n">
        <f aca="false">AM24/C24</f>
        <v>0</v>
      </c>
      <c r="AQ24" s="56" t="n">
        <f aca="false">AN24/D24</f>
        <v>0</v>
      </c>
      <c r="AR24" s="57" t="n">
        <f aca="false">AO24/E24</f>
        <v>0</v>
      </c>
      <c r="AS24" s="45" t="n">
        <f aca="false">[1]22保育所集計表!AS24+[1]22幼稚園集計表!AS24</f>
        <v>0</v>
      </c>
      <c r="AT24" s="46" t="n">
        <f aca="false">[1]22保育所集計表!AT24+[1]22幼稚園集計表!AT24</f>
        <v>0</v>
      </c>
      <c r="AU24" s="47" t="n">
        <f aca="false">AS24+AT24</f>
        <v>0</v>
      </c>
    </row>
    <row r="25" customFormat="false" ht="7.5" hidden="false" customHeight="true" outlineLevel="0" collapsed="false">
      <c r="A25" s="43"/>
      <c r="B25" s="44" t="s">
        <v>40</v>
      </c>
      <c r="C25" s="45" t="n">
        <f aca="false">[1]22保育所集計表!C25+[1]22幼稚園集計表!C25</f>
        <v>120</v>
      </c>
      <c r="D25" s="46" t="n">
        <f aca="false">[1]22保育所集計表!D25+[1]22幼稚園集計表!D25</f>
        <v>99</v>
      </c>
      <c r="E25" s="47" t="n">
        <f aca="false">C25+D25</f>
        <v>219</v>
      </c>
      <c r="F25" s="45" t="n">
        <f aca="false">[1]22保育所集計表!F25+[1]22幼稚園集計表!F25</f>
        <v>54</v>
      </c>
      <c r="G25" s="46" t="n">
        <f aca="false">[1]22保育所集計表!G25+[1]22幼稚園集計表!G25</f>
        <v>48</v>
      </c>
      <c r="H25" s="47" t="n">
        <f aca="false">F25+G25</f>
        <v>102</v>
      </c>
      <c r="I25" s="48" t="n">
        <f aca="false">F25/C25*100</f>
        <v>45</v>
      </c>
      <c r="J25" s="46" t="n">
        <f aca="false">G25/D25*100</f>
        <v>48.4848484848485</v>
      </c>
      <c r="K25" s="47" t="n">
        <f aca="false">H25/E25*100</f>
        <v>46.5753424657534</v>
      </c>
      <c r="L25" s="45" t="n">
        <f aca="false">[1]22保育所集計表!L25+[1]22幼稚園集計表!L25</f>
        <v>12</v>
      </c>
      <c r="M25" s="46" t="n">
        <f aca="false">[1]22保育所集計表!M25+[1]22幼稚園集計表!M25</f>
        <v>21</v>
      </c>
      <c r="N25" s="47" t="n">
        <f aca="false">L25+M25</f>
        <v>33</v>
      </c>
      <c r="O25" s="48" t="n">
        <f aca="false">L25/F25*100</f>
        <v>22.2222222222222</v>
      </c>
      <c r="P25" s="46" t="n">
        <f aca="false">M25/G25*100</f>
        <v>43.75</v>
      </c>
      <c r="Q25" s="47" t="n">
        <f aca="false">N25/H25*100</f>
        <v>32.3529411764706</v>
      </c>
      <c r="R25" s="45" t="n">
        <f aca="false">[1]22保育所集計表!R25+[1]22幼稚園集計表!R25</f>
        <v>227</v>
      </c>
      <c r="S25" s="46" t="n">
        <f aca="false">[1]22保育所集計表!S25+[1]22幼稚園集計表!S25</f>
        <v>169</v>
      </c>
      <c r="T25" s="47" t="n">
        <f aca="false">R25+S25</f>
        <v>396</v>
      </c>
      <c r="U25" s="49" t="n">
        <f aca="false">R25/C25</f>
        <v>1.89166666666667</v>
      </c>
      <c r="V25" s="50" t="n">
        <f aca="false">S25/D25</f>
        <v>1.70707070707071</v>
      </c>
      <c r="W25" s="51" t="n">
        <f aca="false">T25/E25</f>
        <v>1.80821917808219</v>
      </c>
      <c r="X25" s="45" t="n">
        <f aca="false">[1]22保育所集計表!X25+[1]22幼稚園集計表!X25</f>
        <v>48</v>
      </c>
      <c r="Y25" s="46" t="n">
        <f aca="false">[1]22保育所集計表!Y25+[1]22幼稚園集計表!Y25</f>
        <v>37</v>
      </c>
      <c r="Z25" s="47" t="n">
        <f aca="false">X25+Y25</f>
        <v>85</v>
      </c>
      <c r="AA25" s="45" t="n">
        <f aca="false">[1]22保育所集計表!AA25+[1]22幼稚園集計表!AA25</f>
        <v>0</v>
      </c>
      <c r="AB25" s="46" t="n">
        <f aca="false">[1]22保育所集計表!AB25+[1]22幼稚園集計表!AB25</f>
        <v>0</v>
      </c>
      <c r="AC25" s="47" t="n">
        <f aca="false">AA25+AB25</f>
        <v>0</v>
      </c>
      <c r="AD25" s="52" t="n">
        <f aca="false">AA25/C25*100</f>
        <v>0</v>
      </c>
      <c r="AE25" s="53" t="n">
        <f aca="false">AB25/D25*100</f>
        <v>0</v>
      </c>
      <c r="AF25" s="54" t="n">
        <f aca="false">AC25/E25*100</f>
        <v>0</v>
      </c>
      <c r="AG25" s="45" t="n">
        <f aca="false">[1]22保育所集計表!AG25+[1]22幼稚園集計表!AG25</f>
        <v>0</v>
      </c>
      <c r="AH25" s="46" t="n">
        <f aca="false">[1]22保育所集計表!AH25+[1]22幼稚園集計表!AH25</f>
        <v>8</v>
      </c>
      <c r="AI25" s="47" t="n">
        <f aca="false">AG25+AH25</f>
        <v>8</v>
      </c>
      <c r="AJ25" s="52" t="e">
        <f aca="false">AG25/AA25*100</f>
        <v>#DIV/0!</v>
      </c>
      <c r="AK25" s="53" t="e">
        <f aca="false">AH25/AB25*100</f>
        <v>#DIV/0!</v>
      </c>
      <c r="AL25" s="54" t="e">
        <f aca="false">AI25/AC25*100</f>
        <v>#DIV/0!</v>
      </c>
      <c r="AM25" s="45" t="n">
        <f aca="false">[1]22保育所集計表!AM25+[1]22幼稚園集計表!AM25</f>
        <v>0</v>
      </c>
      <c r="AN25" s="46" t="n">
        <f aca="false">[1]22保育所集計表!AN25+[1]22幼稚園集計表!AN25</f>
        <v>0</v>
      </c>
      <c r="AO25" s="47" t="n">
        <f aca="false">AM25+AN25</f>
        <v>0</v>
      </c>
      <c r="AP25" s="55" t="n">
        <f aca="false">AM25/C25</f>
        <v>0</v>
      </c>
      <c r="AQ25" s="56" t="n">
        <f aca="false">AN25/D25</f>
        <v>0</v>
      </c>
      <c r="AR25" s="57" t="n">
        <f aca="false">AO25/E25</f>
        <v>0</v>
      </c>
      <c r="AS25" s="45" t="n">
        <f aca="false">[1]22保育所集計表!AS25+[1]22幼稚園集計表!AS25</f>
        <v>0</v>
      </c>
      <c r="AT25" s="46" t="n">
        <f aca="false">[1]22保育所集計表!AT25+[1]22幼稚園集計表!AT25</f>
        <v>1</v>
      </c>
      <c r="AU25" s="47" t="n">
        <f aca="false">AS25+AT25</f>
        <v>1</v>
      </c>
    </row>
    <row r="26" customFormat="false" ht="7.5" hidden="false" customHeight="true" outlineLevel="0" collapsed="false">
      <c r="A26" s="43"/>
      <c r="B26" s="44" t="s">
        <v>41</v>
      </c>
      <c r="C26" s="45" t="n">
        <f aca="false">[1]22保育所集計表!C26+[1]22幼稚園集計表!C26</f>
        <v>18</v>
      </c>
      <c r="D26" s="46" t="n">
        <f aca="false">[1]22保育所集計表!D26+[1]22幼稚園集計表!D26</f>
        <v>18</v>
      </c>
      <c r="E26" s="47" t="n">
        <f aca="false">C26+D26</f>
        <v>36</v>
      </c>
      <c r="F26" s="45" t="n">
        <f aca="false">[1]22保育所集計表!F26+[1]22幼稚園集計表!F26</f>
        <v>13</v>
      </c>
      <c r="G26" s="46" t="n">
        <f aca="false">[1]22保育所集計表!G26+[1]22幼稚園集計表!G26</f>
        <v>5</v>
      </c>
      <c r="H26" s="47" t="n">
        <f aca="false">F26+G26</f>
        <v>18</v>
      </c>
      <c r="I26" s="48" t="n">
        <f aca="false">F26/C26*100</f>
        <v>72.2222222222222</v>
      </c>
      <c r="J26" s="46" t="n">
        <f aca="false">G26/D26*100</f>
        <v>27.7777777777778</v>
      </c>
      <c r="K26" s="47" t="n">
        <f aca="false">H26/E26*100</f>
        <v>50</v>
      </c>
      <c r="L26" s="45" t="n">
        <f aca="false">[1]22保育所集計表!L26+[1]22幼稚園集計表!L26</f>
        <v>2</v>
      </c>
      <c r="M26" s="46" t="n">
        <f aca="false">[1]22保育所集計表!M26+[1]22幼稚園集計表!M26</f>
        <v>0</v>
      </c>
      <c r="N26" s="47" t="n">
        <f aca="false">L26+M26</f>
        <v>2</v>
      </c>
      <c r="O26" s="48" t="n">
        <f aca="false">L26/F26*100</f>
        <v>15.3846153846154</v>
      </c>
      <c r="P26" s="46" t="n">
        <f aca="false">M26/G26*100</f>
        <v>0</v>
      </c>
      <c r="Q26" s="47" t="n">
        <f aca="false">N26/H26*100</f>
        <v>11.1111111111111</v>
      </c>
      <c r="R26" s="45" t="n">
        <f aca="false">[1]22保育所集計表!R26+[1]22幼稚園集計表!R26</f>
        <v>70</v>
      </c>
      <c r="S26" s="46" t="n">
        <f aca="false">[1]22保育所集計表!S26+[1]22幼稚園集計表!S26</f>
        <v>22</v>
      </c>
      <c r="T26" s="47" t="n">
        <f aca="false">R26+S26</f>
        <v>92</v>
      </c>
      <c r="U26" s="49" t="n">
        <f aca="false">R26/C26</f>
        <v>3.88888888888889</v>
      </c>
      <c r="V26" s="50" t="n">
        <f aca="false">S26/D26</f>
        <v>1.22222222222222</v>
      </c>
      <c r="W26" s="51" t="n">
        <f aca="false">T26/E26</f>
        <v>2.55555555555556</v>
      </c>
      <c r="X26" s="45" t="n">
        <f aca="false">[1]22保育所集計表!X26+[1]22幼稚園集計表!X26</f>
        <v>0</v>
      </c>
      <c r="Y26" s="46" t="n">
        <f aca="false">[1]22保育所集計表!Y26+[1]22幼稚園集計表!Y26</f>
        <v>0</v>
      </c>
      <c r="Z26" s="47" t="n">
        <f aca="false">X26+Y26</f>
        <v>0</v>
      </c>
      <c r="AA26" s="45" t="n">
        <f aca="false">[1]22保育所集計表!AA26+[1]22幼稚園集計表!AA26</f>
        <v>0</v>
      </c>
      <c r="AB26" s="46" t="n">
        <f aca="false">[1]22保育所集計表!AB26+[1]22幼稚園集計表!AB26</f>
        <v>0</v>
      </c>
      <c r="AC26" s="47" t="n">
        <f aca="false">AA26+AB26</f>
        <v>0</v>
      </c>
      <c r="AD26" s="52" t="n">
        <f aca="false">AA26/C26*100</f>
        <v>0</v>
      </c>
      <c r="AE26" s="53" t="n">
        <f aca="false">AB26/D26*100</f>
        <v>0</v>
      </c>
      <c r="AF26" s="54" t="n">
        <f aca="false">AC26/E26*100</f>
        <v>0</v>
      </c>
      <c r="AG26" s="45" t="n">
        <f aca="false">[1]22保育所集計表!AG26+[1]22幼稚園集計表!AG26</f>
        <v>0</v>
      </c>
      <c r="AH26" s="46" t="n">
        <f aca="false">[1]22保育所集計表!AH26+[1]22幼稚園集計表!AH26</f>
        <v>0</v>
      </c>
      <c r="AI26" s="47" t="n">
        <f aca="false">AG26+AH26</f>
        <v>0</v>
      </c>
      <c r="AJ26" s="52" t="e">
        <f aca="false">AG26/AA26*100</f>
        <v>#DIV/0!</v>
      </c>
      <c r="AK26" s="53" t="e">
        <f aca="false">AH26/AB26*100</f>
        <v>#DIV/0!</v>
      </c>
      <c r="AL26" s="54" t="e">
        <f aca="false">AI26/AC26*100</f>
        <v>#DIV/0!</v>
      </c>
      <c r="AM26" s="45" t="n">
        <f aca="false">[1]22保育所集計表!AM26+[1]22幼稚園集計表!AM26</f>
        <v>0</v>
      </c>
      <c r="AN26" s="46" t="n">
        <f aca="false">[1]22保育所集計表!AN26+[1]22幼稚園集計表!AN26</f>
        <v>0</v>
      </c>
      <c r="AO26" s="47" t="n">
        <f aca="false">AM26+AN26</f>
        <v>0</v>
      </c>
      <c r="AP26" s="55" t="n">
        <f aca="false">AM26/C26</f>
        <v>0</v>
      </c>
      <c r="AQ26" s="56" t="n">
        <f aca="false">AN26/D26</f>
        <v>0</v>
      </c>
      <c r="AR26" s="57" t="n">
        <f aca="false">AO26/E26</f>
        <v>0</v>
      </c>
      <c r="AS26" s="45" t="n">
        <f aca="false">[1]22保育所集計表!AS26+[1]22幼稚園集計表!AS26</f>
        <v>0</v>
      </c>
      <c r="AT26" s="46" t="n">
        <f aca="false">[1]22保育所集計表!AT26+[1]22幼稚園集計表!AT26</f>
        <v>0</v>
      </c>
      <c r="AU26" s="47" t="n">
        <f aca="false">AS26+AT26</f>
        <v>0</v>
      </c>
    </row>
    <row r="27" customFormat="false" ht="7.5" hidden="false" customHeight="true" outlineLevel="0" collapsed="false">
      <c r="A27" s="43"/>
      <c r="B27" s="44" t="s">
        <v>42</v>
      </c>
      <c r="C27" s="45" t="n">
        <f aca="false">[1]22保育所集計表!C27+[1]22幼稚園集計表!C27</f>
        <v>47</v>
      </c>
      <c r="D27" s="46" t="n">
        <f aca="false">[1]22保育所集計表!D27+[1]22幼稚園集計表!D27</f>
        <v>62</v>
      </c>
      <c r="E27" s="47" t="n">
        <f aca="false">C27+D27</f>
        <v>109</v>
      </c>
      <c r="F27" s="45" t="n">
        <f aca="false">[1]22保育所集計表!F27+[1]22幼稚園集計表!F27</f>
        <v>31</v>
      </c>
      <c r="G27" s="46" t="n">
        <f aca="false">[1]22保育所集計表!G27+[1]22幼稚園集計表!G27</f>
        <v>33</v>
      </c>
      <c r="H27" s="47" t="n">
        <f aca="false">F27+G27</f>
        <v>64</v>
      </c>
      <c r="I27" s="48" t="n">
        <f aca="false">F27/C27*100</f>
        <v>65.9574468085106</v>
      </c>
      <c r="J27" s="46" t="n">
        <f aca="false">G27/D27*100</f>
        <v>53.2258064516129</v>
      </c>
      <c r="K27" s="47" t="n">
        <f aca="false">H27/E27*100</f>
        <v>58.7155963302752</v>
      </c>
      <c r="L27" s="45" t="n">
        <f aca="false">[1]22保育所集計表!L27+[1]22幼稚園集計表!L27</f>
        <v>5</v>
      </c>
      <c r="M27" s="46" t="n">
        <f aca="false">[1]22保育所集計表!M27+[1]22幼稚園集計表!M27</f>
        <v>6</v>
      </c>
      <c r="N27" s="47" t="n">
        <f aca="false">L27+M27</f>
        <v>11</v>
      </c>
      <c r="O27" s="48" t="n">
        <f aca="false">L27/F27*100</f>
        <v>16.1290322580645</v>
      </c>
      <c r="P27" s="46" t="n">
        <f aca="false">M27/G27*100</f>
        <v>18.1818181818182</v>
      </c>
      <c r="Q27" s="47" t="n">
        <f aca="false">N27/H27*100</f>
        <v>17.1875</v>
      </c>
      <c r="R27" s="45" t="n">
        <f aca="false">[1]22保育所集計表!R27+[1]22幼稚園集計表!R27</f>
        <v>123</v>
      </c>
      <c r="S27" s="46" t="n">
        <f aca="false">[1]22保育所集計表!S27+[1]22幼稚園集計表!S27</f>
        <v>136</v>
      </c>
      <c r="T27" s="47" t="n">
        <f aca="false">R27+S27</f>
        <v>259</v>
      </c>
      <c r="U27" s="49" t="n">
        <f aca="false">R27/C27</f>
        <v>2.61702127659575</v>
      </c>
      <c r="V27" s="50" t="n">
        <f aca="false">S27/D27</f>
        <v>2.19354838709677</v>
      </c>
      <c r="W27" s="51" t="n">
        <f aca="false">T27/E27</f>
        <v>2.37614678899083</v>
      </c>
      <c r="X27" s="45" t="n">
        <f aca="false">[1]22保育所集計表!X27+[1]22幼稚園集計表!X27</f>
        <v>2</v>
      </c>
      <c r="Y27" s="46" t="n">
        <f aca="false">[1]22保育所集計表!Y27+[1]22幼稚園集計表!Y27</f>
        <v>9</v>
      </c>
      <c r="Z27" s="47" t="n">
        <f aca="false">X27+Y27</f>
        <v>11</v>
      </c>
      <c r="AA27" s="45" t="n">
        <f aca="false">[1]22保育所集計表!AA27+[1]22幼稚園集計表!AA27</f>
        <v>0</v>
      </c>
      <c r="AB27" s="46" t="n">
        <f aca="false">[1]22保育所集計表!AB27+[1]22幼稚園集計表!AB27</f>
        <v>0</v>
      </c>
      <c r="AC27" s="47" t="n">
        <f aca="false">AA27+AB27</f>
        <v>0</v>
      </c>
      <c r="AD27" s="52" t="n">
        <f aca="false">AA27/C27*100</f>
        <v>0</v>
      </c>
      <c r="AE27" s="53" t="n">
        <f aca="false">AB27/D27*100</f>
        <v>0</v>
      </c>
      <c r="AF27" s="54" t="n">
        <f aca="false">AC27/E27*100</f>
        <v>0</v>
      </c>
      <c r="AG27" s="45" t="n">
        <f aca="false">[1]22保育所集計表!AG27+[1]22幼稚園集計表!AG27</f>
        <v>0</v>
      </c>
      <c r="AH27" s="46" t="n">
        <f aca="false">[1]22保育所集計表!AH27+[1]22幼稚園集計表!AH27</f>
        <v>0</v>
      </c>
      <c r="AI27" s="47" t="n">
        <f aca="false">AG27+AH27</f>
        <v>0</v>
      </c>
      <c r="AJ27" s="52" t="e">
        <f aca="false">AG27/AA27*100</f>
        <v>#DIV/0!</v>
      </c>
      <c r="AK27" s="53" t="e">
        <f aca="false">AH27/AB27*100</f>
        <v>#DIV/0!</v>
      </c>
      <c r="AL27" s="54" t="e">
        <f aca="false">AI27/AC27*100</f>
        <v>#DIV/0!</v>
      </c>
      <c r="AM27" s="45" t="n">
        <f aca="false">[1]22保育所集計表!AM27+[1]22幼稚園集計表!AM27</f>
        <v>0</v>
      </c>
      <c r="AN27" s="46" t="n">
        <f aca="false">[1]22保育所集計表!AN27+[1]22幼稚園集計表!AN27</f>
        <v>0</v>
      </c>
      <c r="AO27" s="47" t="n">
        <f aca="false">AM27+AN27</f>
        <v>0</v>
      </c>
      <c r="AP27" s="55" t="n">
        <f aca="false">AM27/C27</f>
        <v>0</v>
      </c>
      <c r="AQ27" s="56" t="n">
        <f aca="false">AN27/D27</f>
        <v>0</v>
      </c>
      <c r="AR27" s="57" t="n">
        <f aca="false">AO27/E27</f>
        <v>0</v>
      </c>
      <c r="AS27" s="45" t="n">
        <f aca="false">[1]22保育所集計表!AS27+[1]22幼稚園集計表!AS27</f>
        <v>0</v>
      </c>
      <c r="AT27" s="46" t="n">
        <f aca="false">[1]22保育所集計表!AT27+[1]22幼稚園集計表!AT27</f>
        <v>0</v>
      </c>
      <c r="AU27" s="47" t="n">
        <f aca="false">AS27+AT27</f>
        <v>0</v>
      </c>
    </row>
    <row r="28" customFormat="false" ht="7.5" hidden="false" customHeight="true" outlineLevel="0" collapsed="false">
      <c r="A28" s="58" t="s">
        <v>43</v>
      </c>
      <c r="B28" s="44" t="s">
        <v>43</v>
      </c>
      <c r="C28" s="45" t="n">
        <f aca="false">[1]22保育所集計表!C28+[1]22幼稚園集計表!C28</f>
        <v>427</v>
      </c>
      <c r="D28" s="46" t="n">
        <f aca="false">[1]22保育所集計表!D28+[1]22幼稚園集計表!D28</f>
        <v>351</v>
      </c>
      <c r="E28" s="47" t="n">
        <f aca="false">C28+D28</f>
        <v>778</v>
      </c>
      <c r="F28" s="45" t="n">
        <f aca="false">[1]22保育所集計表!F28+[1]22幼稚園集計表!F28</f>
        <v>190</v>
      </c>
      <c r="G28" s="46" t="n">
        <f aca="false">[1]22保育所集計表!G28+[1]22幼稚園集計表!G28</f>
        <v>134</v>
      </c>
      <c r="H28" s="47" t="n">
        <f aca="false">F28+G28</f>
        <v>324</v>
      </c>
      <c r="I28" s="48" t="n">
        <f aca="false">F28/C28*100</f>
        <v>44.4964871194379</v>
      </c>
      <c r="J28" s="46" t="n">
        <f aca="false">G28/D28*100</f>
        <v>38.1766381766382</v>
      </c>
      <c r="K28" s="47" t="n">
        <f aca="false">H28/E28*100</f>
        <v>41.6452442159383</v>
      </c>
      <c r="L28" s="45" t="n">
        <f aca="false">[1]22保育所集計表!L28+[1]22幼稚園集計表!L28</f>
        <v>65</v>
      </c>
      <c r="M28" s="46" t="n">
        <f aca="false">[1]22保育所集計表!M28+[1]22幼稚園集計表!M28</f>
        <v>44</v>
      </c>
      <c r="N28" s="47" t="n">
        <f aca="false">L28+M28</f>
        <v>109</v>
      </c>
      <c r="O28" s="48" t="n">
        <f aca="false">L28/F28*100</f>
        <v>34.2105263157895</v>
      </c>
      <c r="P28" s="46" t="n">
        <f aca="false">M28/G28*100</f>
        <v>32.8358208955224</v>
      </c>
      <c r="Q28" s="47" t="n">
        <f aca="false">N28/H28*100</f>
        <v>33.641975308642</v>
      </c>
      <c r="R28" s="45" t="n">
        <f aca="false">[1]22保育所集計表!R28+[1]22幼稚園集計表!R28</f>
        <v>868</v>
      </c>
      <c r="S28" s="46" t="n">
        <f aca="false">[1]22保育所集計表!S28+[1]22幼稚園集計表!S28</f>
        <v>578</v>
      </c>
      <c r="T28" s="47" t="n">
        <f aca="false">R28+S28</f>
        <v>1446</v>
      </c>
      <c r="U28" s="49" t="n">
        <f aca="false">R28/C28</f>
        <v>2.0327868852459</v>
      </c>
      <c r="V28" s="50" t="n">
        <f aca="false">S28/D28</f>
        <v>1.64672364672365</v>
      </c>
      <c r="W28" s="51" t="n">
        <f aca="false">T28/E28</f>
        <v>1.8586118251928</v>
      </c>
      <c r="X28" s="45" t="n">
        <f aca="false">[1]22保育所集計表!X28+[1]22幼稚園集計表!X28</f>
        <v>41</v>
      </c>
      <c r="Y28" s="46" t="n">
        <f aca="false">[1]22保育所集計表!Y28+[1]22幼稚園集計表!Y28</f>
        <v>42</v>
      </c>
      <c r="Z28" s="47" t="n">
        <f aca="false">X28+Y28</f>
        <v>83</v>
      </c>
      <c r="AA28" s="45" t="n">
        <f aca="false">[1]22保育所集計表!AA28+[1]22幼稚園集計表!AA28</f>
        <v>1</v>
      </c>
      <c r="AB28" s="46" t="n">
        <f aca="false">[1]22保育所集計表!AB28+[1]22幼稚園集計表!AB28</f>
        <v>0</v>
      </c>
      <c r="AC28" s="47" t="n">
        <f aca="false">AA28+AB28</f>
        <v>1</v>
      </c>
      <c r="AD28" s="52" t="n">
        <f aca="false">AA28/C28*100</f>
        <v>0.234192037470726</v>
      </c>
      <c r="AE28" s="53" t="n">
        <f aca="false">AB28/D28*100</f>
        <v>0</v>
      </c>
      <c r="AF28" s="54" t="n">
        <f aca="false">AC28/E28*100</f>
        <v>0.12853470437018</v>
      </c>
      <c r="AG28" s="45" t="n">
        <f aca="false">[1]22保育所集計表!AG28+[1]22幼稚園集計表!AG28</f>
        <v>0</v>
      </c>
      <c r="AH28" s="46" t="n">
        <f aca="false">[1]22保育所集計表!AH28+[1]22幼稚園集計表!AH28</f>
        <v>0</v>
      </c>
      <c r="AI28" s="47" t="n">
        <f aca="false">AG28+AH28</f>
        <v>0</v>
      </c>
      <c r="AJ28" s="52" t="n">
        <f aca="false">AG28/AA28*100</f>
        <v>0</v>
      </c>
      <c r="AK28" s="53" t="e">
        <f aca="false">AH28/AB28*100</f>
        <v>#DIV/0!</v>
      </c>
      <c r="AL28" s="54" t="n">
        <f aca="false">AI28/AC28*100</f>
        <v>0</v>
      </c>
      <c r="AM28" s="45" t="n">
        <f aca="false">[1]22保育所集計表!AM28+[1]22幼稚園集計表!AM28</f>
        <v>1</v>
      </c>
      <c r="AN28" s="46" t="n">
        <f aca="false">[1]22保育所集計表!AN28+[1]22幼稚園集計表!AN28</f>
        <v>0</v>
      </c>
      <c r="AO28" s="47" t="n">
        <f aca="false">AM28+AN28</f>
        <v>1</v>
      </c>
      <c r="AP28" s="55" t="n">
        <f aca="false">AM28/C28</f>
        <v>0.00234192037470726</v>
      </c>
      <c r="AQ28" s="56" t="n">
        <f aca="false">AN28/D28</f>
        <v>0</v>
      </c>
      <c r="AR28" s="57" t="n">
        <f aca="false">AO28/E28</f>
        <v>0.0012853470437018</v>
      </c>
      <c r="AS28" s="45" t="n">
        <f aca="false">[1]22保育所集計表!AS28+[1]22幼稚園集計表!AS28</f>
        <v>1</v>
      </c>
      <c r="AT28" s="46" t="n">
        <f aca="false">[1]22保育所集計表!AT28+[1]22幼稚園集計表!AT28</f>
        <v>4</v>
      </c>
      <c r="AU28" s="47" t="n">
        <f aca="false">AS28+AT28</f>
        <v>5</v>
      </c>
    </row>
    <row r="29" customFormat="false" ht="7.5" hidden="false" customHeight="true" outlineLevel="0" collapsed="false">
      <c r="A29" s="58" t="s">
        <v>44</v>
      </c>
      <c r="B29" s="44" t="s">
        <v>44</v>
      </c>
      <c r="C29" s="45" t="n">
        <f aca="false">[1]22保育所集計表!C29+[1]22幼稚園集計表!C29</f>
        <v>445</v>
      </c>
      <c r="D29" s="46" t="n">
        <f aca="false">[1]22保育所集計表!D29+[1]22幼稚園集計表!D29</f>
        <v>422</v>
      </c>
      <c r="E29" s="47" t="n">
        <f aca="false">C29+D29</f>
        <v>867</v>
      </c>
      <c r="F29" s="45" t="n">
        <f aca="false">[1]22保育所集計表!F29+[1]22幼稚園集計表!F29</f>
        <v>207</v>
      </c>
      <c r="G29" s="46" t="n">
        <f aca="false">[1]22保育所集計表!G29+[1]22幼稚園集計表!G29</f>
        <v>169</v>
      </c>
      <c r="H29" s="47" t="n">
        <f aca="false">F29+G29</f>
        <v>376</v>
      </c>
      <c r="I29" s="48" t="n">
        <f aca="false">F29/C29*100</f>
        <v>46.5168539325843</v>
      </c>
      <c r="J29" s="46" t="n">
        <f aca="false">G29/D29*100</f>
        <v>40.0473933649289</v>
      </c>
      <c r="K29" s="47" t="n">
        <f aca="false">H29/E29*100</f>
        <v>43.3679354094579</v>
      </c>
      <c r="L29" s="45" t="n">
        <f aca="false">[1]22保育所集計表!L29+[1]22幼稚園集計表!L29</f>
        <v>87</v>
      </c>
      <c r="M29" s="46" t="n">
        <f aca="false">[1]22保育所集計表!M29+[1]22幼稚園集計表!M29</f>
        <v>72</v>
      </c>
      <c r="N29" s="47" t="n">
        <f aca="false">L29+M29</f>
        <v>159</v>
      </c>
      <c r="O29" s="48" t="n">
        <f aca="false">L29/F29*100</f>
        <v>42.0289855072464</v>
      </c>
      <c r="P29" s="46" t="n">
        <f aca="false">M29/G29*100</f>
        <v>42.603550295858</v>
      </c>
      <c r="Q29" s="47" t="n">
        <f aca="false">N29/H29*100</f>
        <v>42.2872340425532</v>
      </c>
      <c r="R29" s="45" t="n">
        <f aca="false">[1]22保育所集計表!R29+[1]22幼稚園集計表!R29</f>
        <v>760</v>
      </c>
      <c r="S29" s="46" t="n">
        <f aca="false">[1]22保育所集計表!S29+[1]22幼稚園集計表!S29</f>
        <v>739</v>
      </c>
      <c r="T29" s="47" t="n">
        <f aca="false">R29+S29</f>
        <v>1499</v>
      </c>
      <c r="U29" s="49" t="n">
        <f aca="false">R29/C29</f>
        <v>1.70786516853933</v>
      </c>
      <c r="V29" s="50" t="n">
        <f aca="false">S29/D29</f>
        <v>1.75118483412322</v>
      </c>
      <c r="W29" s="51" t="n">
        <f aca="false">T29/E29</f>
        <v>1.72895040369089</v>
      </c>
      <c r="X29" s="45" t="n">
        <f aca="false">[1]22保育所集計表!X29+[1]22幼稚園集計表!X29</f>
        <v>60</v>
      </c>
      <c r="Y29" s="46" t="n">
        <f aca="false">[1]22保育所集計表!Y29+[1]22幼稚園集計表!Y29</f>
        <v>27</v>
      </c>
      <c r="Z29" s="47" t="n">
        <f aca="false">X29+Y29</f>
        <v>87</v>
      </c>
      <c r="AA29" s="45" t="n">
        <f aca="false">[1]22保育所集計表!AA29+[1]22幼稚園集計表!AA29</f>
        <v>14</v>
      </c>
      <c r="AB29" s="46" t="n">
        <f aca="false">[1]22保育所集計表!AB29+[1]22幼稚園集計表!AB29</f>
        <v>3</v>
      </c>
      <c r="AC29" s="47" t="n">
        <f aca="false">AA29+AB29</f>
        <v>17</v>
      </c>
      <c r="AD29" s="52" t="n">
        <f aca="false">AA29/C29*100</f>
        <v>3.14606741573034</v>
      </c>
      <c r="AE29" s="53" t="n">
        <f aca="false">AB29/D29*100</f>
        <v>0.710900473933649</v>
      </c>
      <c r="AF29" s="54" t="n">
        <f aca="false">AC29/E29*100</f>
        <v>1.96078431372549</v>
      </c>
      <c r="AG29" s="45" t="n">
        <f aca="false">[1]22保育所集計表!AG29+[1]22幼稚園集計表!AG29</f>
        <v>0</v>
      </c>
      <c r="AH29" s="46" t="n">
        <f aca="false">[1]22保育所集計表!AH29+[1]22幼稚園集計表!AH29</f>
        <v>0</v>
      </c>
      <c r="AI29" s="47" t="n">
        <f aca="false">AG29+AH29</f>
        <v>0</v>
      </c>
      <c r="AJ29" s="52" t="n">
        <f aca="false">AG29/AA29*100</f>
        <v>0</v>
      </c>
      <c r="AK29" s="53" t="n">
        <f aca="false">AH29/AB29*100</f>
        <v>0</v>
      </c>
      <c r="AL29" s="54" t="n">
        <f aca="false">AI29/AC29*100</f>
        <v>0</v>
      </c>
      <c r="AM29" s="45" t="n">
        <f aca="false">[1]22保育所集計表!AM29+[1]22幼稚園集計表!AM29</f>
        <v>6</v>
      </c>
      <c r="AN29" s="46" t="n">
        <f aca="false">[1]22保育所集計表!AN29+[1]22幼稚園集計表!AN29</f>
        <v>2</v>
      </c>
      <c r="AO29" s="47" t="n">
        <f aca="false">AM29+AN29</f>
        <v>8</v>
      </c>
      <c r="AP29" s="55" t="n">
        <f aca="false">AM29/C29</f>
        <v>0.0134831460674157</v>
      </c>
      <c r="AQ29" s="56" t="n">
        <f aca="false">AN29/D29</f>
        <v>0.004739336492891</v>
      </c>
      <c r="AR29" s="57" t="n">
        <f aca="false">AO29/E29</f>
        <v>0.00922722029988466</v>
      </c>
      <c r="AS29" s="45" t="n">
        <f aca="false">[1]22保育所集計表!AS29+[1]22幼稚園集計表!AS29</f>
        <v>1</v>
      </c>
      <c r="AT29" s="46" t="n">
        <f aca="false">[1]22保育所集計表!AT29+[1]22幼稚園集計表!AT29</f>
        <v>2</v>
      </c>
      <c r="AU29" s="47" t="n">
        <f aca="false">AS29+AT29</f>
        <v>3</v>
      </c>
    </row>
    <row r="30" customFormat="false" ht="7.5" hidden="false" customHeight="true" outlineLevel="0" collapsed="false">
      <c r="A30" s="58" t="s">
        <v>45</v>
      </c>
      <c r="B30" s="44" t="s">
        <v>45</v>
      </c>
      <c r="C30" s="45" t="n">
        <f aca="false">[1]22保育所集計表!C30+[1]22幼稚園集計表!C30</f>
        <v>389</v>
      </c>
      <c r="D30" s="46" t="n">
        <f aca="false">[1]22保育所集計表!D30+[1]22幼稚園集計表!D30</f>
        <v>370</v>
      </c>
      <c r="E30" s="47" t="n">
        <f aca="false">C30+D30</f>
        <v>759</v>
      </c>
      <c r="F30" s="45" t="n">
        <f aca="false">[1]22保育所集計表!F30+[1]22幼稚園集計表!F30</f>
        <v>186</v>
      </c>
      <c r="G30" s="46" t="n">
        <f aca="false">[1]22保育所集計表!G30+[1]22幼稚園集計表!G30</f>
        <v>156</v>
      </c>
      <c r="H30" s="47" t="n">
        <f aca="false">F30+G30</f>
        <v>342</v>
      </c>
      <c r="I30" s="48" t="n">
        <f aca="false">F30/C30*100</f>
        <v>47.8149100257069</v>
      </c>
      <c r="J30" s="46" t="n">
        <f aca="false">G30/D30*100</f>
        <v>42.1621621621622</v>
      </c>
      <c r="K30" s="47" t="n">
        <f aca="false">H30/E30*100</f>
        <v>45.0592885375494</v>
      </c>
      <c r="L30" s="45" t="n">
        <f aca="false">[1]22保育所集計表!L30+[1]22幼稚園集計表!L30</f>
        <v>42</v>
      </c>
      <c r="M30" s="46" t="n">
        <f aca="false">[1]22保育所集計表!M30+[1]22幼稚園集計表!M30</f>
        <v>39</v>
      </c>
      <c r="N30" s="47" t="n">
        <f aca="false">L30+M30</f>
        <v>81</v>
      </c>
      <c r="O30" s="48" t="n">
        <f aca="false">L30/F30*100</f>
        <v>22.5806451612903</v>
      </c>
      <c r="P30" s="46" t="n">
        <f aca="false">M30/G30*100</f>
        <v>25</v>
      </c>
      <c r="Q30" s="47" t="n">
        <f aca="false">N30/H30*100</f>
        <v>23.6842105263158</v>
      </c>
      <c r="R30" s="45" t="n">
        <f aca="false">[1]22保育所集計表!R30+[1]22幼稚園集計表!R30</f>
        <v>846</v>
      </c>
      <c r="S30" s="46" t="n">
        <f aca="false">[1]22保育所集計表!S30+[1]22幼稚園集計表!S30</f>
        <v>732</v>
      </c>
      <c r="T30" s="47" t="n">
        <f aca="false">R30+S30</f>
        <v>1578</v>
      </c>
      <c r="U30" s="49" t="n">
        <f aca="false">R30/C30</f>
        <v>2.17480719794344</v>
      </c>
      <c r="V30" s="50" t="n">
        <f aca="false">S30/D30</f>
        <v>1.97837837837838</v>
      </c>
      <c r="W30" s="51" t="n">
        <f aca="false">T30/E30</f>
        <v>2.07905138339921</v>
      </c>
      <c r="X30" s="45" t="n">
        <f aca="false">[1]22保育所集計表!X30+[1]22幼稚園集計表!X30</f>
        <v>48</v>
      </c>
      <c r="Y30" s="46" t="n">
        <f aca="false">[1]22保育所集計表!Y30+[1]22幼稚園集計表!Y30</f>
        <v>56</v>
      </c>
      <c r="Z30" s="47" t="n">
        <f aca="false">X30+Y30</f>
        <v>104</v>
      </c>
      <c r="AA30" s="45" t="n">
        <f aca="false">[1]22保育所集計表!AA30+[1]22幼稚園集計表!AA30</f>
        <v>0</v>
      </c>
      <c r="AB30" s="46" t="n">
        <f aca="false">[1]22保育所集計表!AB30+[1]22幼稚園集計表!AB30</f>
        <v>5</v>
      </c>
      <c r="AC30" s="47" t="n">
        <f aca="false">AA30+AB30</f>
        <v>5</v>
      </c>
      <c r="AD30" s="52" t="n">
        <f aca="false">AA30/C30*100</f>
        <v>0</v>
      </c>
      <c r="AE30" s="53" t="n">
        <f aca="false">AB30/D30*100</f>
        <v>1.35135135135135</v>
      </c>
      <c r="AF30" s="54" t="n">
        <f aca="false">AC30/E30*100</f>
        <v>0.658761528326746</v>
      </c>
      <c r="AG30" s="45" t="n">
        <f aca="false">[1]22保育所集計表!AG30+[1]22幼稚園集計表!AG30</f>
        <v>0</v>
      </c>
      <c r="AH30" s="46" t="n">
        <f aca="false">[1]22保育所集計表!AH30+[1]22幼稚園集計表!AH30</f>
        <v>3</v>
      </c>
      <c r="AI30" s="47" t="n">
        <f aca="false">AG30+AH30</f>
        <v>3</v>
      </c>
      <c r="AJ30" s="52" t="e">
        <f aca="false">AG30/AA30*100</f>
        <v>#DIV/0!</v>
      </c>
      <c r="AK30" s="53" t="n">
        <f aca="false">AH30/AB30*100</f>
        <v>60</v>
      </c>
      <c r="AL30" s="54" t="n">
        <f aca="false">AI30/AC30*100</f>
        <v>60</v>
      </c>
      <c r="AM30" s="45" t="n">
        <f aca="false">[1]22保育所集計表!AM30+[1]22幼稚園集計表!AM30</f>
        <v>0</v>
      </c>
      <c r="AN30" s="46" t="n">
        <f aca="false">[1]22保育所集計表!AN30+[1]22幼稚園集計表!AN30</f>
        <v>15</v>
      </c>
      <c r="AO30" s="47" t="n">
        <f aca="false">AM30+AN30</f>
        <v>15</v>
      </c>
      <c r="AP30" s="55" t="n">
        <f aca="false">AM30/C30</f>
        <v>0</v>
      </c>
      <c r="AQ30" s="56" t="n">
        <f aca="false">AN30/D30</f>
        <v>0.0405405405405405</v>
      </c>
      <c r="AR30" s="57" t="n">
        <f aca="false">AO30/E30</f>
        <v>0.0197628458498024</v>
      </c>
      <c r="AS30" s="45" t="n">
        <f aca="false">[1]22保育所集計表!AS30+[1]22幼稚園集計表!AS30</f>
        <v>1</v>
      </c>
      <c r="AT30" s="46" t="n">
        <f aca="false">[1]22保育所集計表!AT30+[1]22幼稚園集計表!AT30</f>
        <v>1</v>
      </c>
      <c r="AU30" s="47" t="n">
        <f aca="false">AS30+AT30</f>
        <v>2</v>
      </c>
    </row>
    <row r="31" customFormat="false" ht="7.5" hidden="false" customHeight="true" outlineLevel="0" collapsed="false">
      <c r="A31" s="58" t="s">
        <v>46</v>
      </c>
      <c r="B31" s="44" t="s">
        <v>46</v>
      </c>
      <c r="C31" s="45" t="n">
        <f aca="false">[1]22保育所集計表!C31+[1]22幼稚園集計表!C31</f>
        <v>265</v>
      </c>
      <c r="D31" s="46" t="n">
        <f aca="false">[1]22保育所集計表!D31+[1]22幼稚園集計表!D31</f>
        <v>238</v>
      </c>
      <c r="E31" s="47" t="n">
        <f aca="false">C31+D31</f>
        <v>503</v>
      </c>
      <c r="F31" s="45" t="n">
        <f aca="false">[1]22保育所集計表!F31+[1]22幼稚園集計表!F31</f>
        <v>145</v>
      </c>
      <c r="G31" s="46" t="n">
        <f aca="false">[1]22保育所集計表!G31+[1]22幼稚園集計表!G31</f>
        <v>122</v>
      </c>
      <c r="H31" s="47" t="n">
        <f aca="false">F31+G31</f>
        <v>267</v>
      </c>
      <c r="I31" s="48" t="n">
        <f aca="false">F31/C31*100</f>
        <v>54.7169811320755</v>
      </c>
      <c r="J31" s="46" t="n">
        <f aca="false">G31/D31*100</f>
        <v>51.2605042016807</v>
      </c>
      <c r="K31" s="47" t="n">
        <f aca="false">H31/E31*100</f>
        <v>53.0815109343936</v>
      </c>
      <c r="L31" s="45" t="n">
        <f aca="false">[1]22保育所集計表!L31+[1]22幼稚園集計表!L31</f>
        <v>52</v>
      </c>
      <c r="M31" s="46" t="n">
        <f aca="false">[1]22保育所集計表!M31+[1]22幼稚園集計表!M31</f>
        <v>39</v>
      </c>
      <c r="N31" s="47" t="n">
        <f aca="false">L31+M31</f>
        <v>91</v>
      </c>
      <c r="O31" s="48" t="n">
        <f aca="false">L31/F31*100</f>
        <v>35.8620689655172</v>
      </c>
      <c r="P31" s="46" t="n">
        <f aca="false">M31/G31*100</f>
        <v>31.9672131147541</v>
      </c>
      <c r="Q31" s="47" t="n">
        <f aca="false">N31/H31*100</f>
        <v>34.0823970037453</v>
      </c>
      <c r="R31" s="45" t="n">
        <f aca="false">[1]22保育所集計表!R31+[1]22幼稚園集計表!R31</f>
        <v>696</v>
      </c>
      <c r="S31" s="46" t="n">
        <f aca="false">[1]22保育所集計表!S31+[1]22幼稚園集計表!S31</f>
        <v>579</v>
      </c>
      <c r="T31" s="47" t="n">
        <f aca="false">R31+S31</f>
        <v>1275</v>
      </c>
      <c r="U31" s="49" t="n">
        <f aca="false">R31/C31</f>
        <v>2.62641509433962</v>
      </c>
      <c r="V31" s="50" t="n">
        <f aca="false">S31/D31</f>
        <v>2.4327731092437</v>
      </c>
      <c r="W31" s="51" t="n">
        <f aca="false">T31/E31</f>
        <v>2.53479125248509</v>
      </c>
      <c r="X31" s="45" t="n">
        <f aca="false">[1]22保育所集計表!X31+[1]22幼稚園集計表!X31</f>
        <v>74</v>
      </c>
      <c r="Y31" s="46" t="n">
        <f aca="false">[1]22保育所集計表!Y31+[1]22幼稚園集計表!Y31</f>
        <v>56</v>
      </c>
      <c r="Z31" s="47" t="n">
        <f aca="false">X31+Y31</f>
        <v>130</v>
      </c>
      <c r="AA31" s="45" t="n">
        <f aca="false">[1]22保育所集計表!AA31+[1]22幼稚園集計表!AA31</f>
        <v>1</v>
      </c>
      <c r="AB31" s="46" t="n">
        <f aca="false">[1]22保育所集計表!AB31+[1]22幼稚園集計表!AB31</f>
        <v>3</v>
      </c>
      <c r="AC31" s="47" t="n">
        <f aca="false">AA31+AB31</f>
        <v>4</v>
      </c>
      <c r="AD31" s="52" t="n">
        <f aca="false">AA31/C31*100</f>
        <v>0.377358490566038</v>
      </c>
      <c r="AE31" s="53" t="n">
        <f aca="false">AB31/D31*100</f>
        <v>1.26050420168067</v>
      </c>
      <c r="AF31" s="54" t="n">
        <f aca="false">AC31/E31*100</f>
        <v>0.795228628230616</v>
      </c>
      <c r="AG31" s="45" t="n">
        <f aca="false">[1]22保育所集計表!AG31+[1]22幼稚園集計表!AG31</f>
        <v>1</v>
      </c>
      <c r="AH31" s="46" t="n">
        <f aca="false">[1]22保育所集計表!AH31+[1]22幼稚園集計表!AH31</f>
        <v>2</v>
      </c>
      <c r="AI31" s="47" t="n">
        <f aca="false">AG31+AH31</f>
        <v>3</v>
      </c>
      <c r="AJ31" s="52" t="n">
        <f aca="false">AG31/AA31*100</f>
        <v>100</v>
      </c>
      <c r="AK31" s="53" t="n">
        <f aca="false">AH31/AB31*100</f>
        <v>66.6666666666667</v>
      </c>
      <c r="AL31" s="54" t="n">
        <f aca="false">AI31/AC31*100</f>
        <v>75</v>
      </c>
      <c r="AM31" s="45" t="n">
        <f aca="false">[1]22保育所集計表!AM31+[1]22幼稚園集計表!AM31</f>
        <v>1</v>
      </c>
      <c r="AN31" s="46" t="n">
        <f aca="false">[1]22保育所集計表!AN31+[1]22幼稚園集計表!AN31</f>
        <v>6</v>
      </c>
      <c r="AO31" s="47" t="n">
        <f aca="false">AM31+AN31</f>
        <v>7</v>
      </c>
      <c r="AP31" s="55" t="n">
        <f aca="false">AM31/C31</f>
        <v>0.00377358490566038</v>
      </c>
      <c r="AQ31" s="56" t="n">
        <f aca="false">AN31/D31</f>
        <v>0.0252100840336134</v>
      </c>
      <c r="AR31" s="57" t="n">
        <f aca="false">AO31/E31</f>
        <v>0.0139165009940358</v>
      </c>
      <c r="AS31" s="45" t="n">
        <f aca="false">[1]22保育所集計表!AS31+[1]22幼稚園集計表!AS31</f>
        <v>0</v>
      </c>
      <c r="AT31" s="46" t="n">
        <f aca="false">[1]22保育所集計表!AT31+[1]22幼稚園集計表!AT31</f>
        <v>0</v>
      </c>
      <c r="AU31" s="47" t="n">
        <f aca="false">AS31+AT31</f>
        <v>0</v>
      </c>
    </row>
    <row r="32" customFormat="false" ht="7.5" hidden="false" customHeight="true" outlineLevel="0" collapsed="false">
      <c r="A32" s="43"/>
      <c r="B32" s="44" t="s">
        <v>47</v>
      </c>
      <c r="C32" s="45" t="n">
        <f aca="false">[1]22保育所集計表!C32+[1]22幼稚園集計表!C32</f>
        <v>61</v>
      </c>
      <c r="D32" s="46" t="n">
        <f aca="false">[1]22保育所集計表!D32+[1]22幼稚園集計表!D32</f>
        <v>50</v>
      </c>
      <c r="E32" s="47" t="n">
        <f aca="false">C32+D32</f>
        <v>111</v>
      </c>
      <c r="F32" s="45" t="n">
        <f aca="false">[1]22保育所集計表!F32+[1]22幼稚園集計表!F32</f>
        <v>43</v>
      </c>
      <c r="G32" s="46" t="n">
        <f aca="false">[1]22保育所集計表!G32+[1]22幼稚園集計表!G32</f>
        <v>35</v>
      </c>
      <c r="H32" s="47" t="n">
        <f aca="false">F32+G32</f>
        <v>78</v>
      </c>
      <c r="I32" s="48" t="n">
        <f aca="false">F32/C32*100</f>
        <v>70.4918032786885</v>
      </c>
      <c r="J32" s="46" t="n">
        <f aca="false">G32/D32*100</f>
        <v>70</v>
      </c>
      <c r="K32" s="47" t="n">
        <f aca="false">H32/E32*100</f>
        <v>70.2702702702703</v>
      </c>
      <c r="L32" s="45" t="n">
        <f aca="false">[1]22保育所集計表!L32+[1]22幼稚園集計表!L32</f>
        <v>20</v>
      </c>
      <c r="M32" s="46" t="n">
        <f aca="false">[1]22保育所集計表!M32+[1]22幼稚園集計表!M32</f>
        <v>12</v>
      </c>
      <c r="N32" s="47" t="n">
        <f aca="false">L32+M32</f>
        <v>32</v>
      </c>
      <c r="O32" s="48" t="n">
        <f aca="false">L32/F32*100</f>
        <v>46.5116279069767</v>
      </c>
      <c r="P32" s="46" t="n">
        <f aca="false">M32/G32*100</f>
        <v>34.2857142857143</v>
      </c>
      <c r="Q32" s="47" t="n">
        <f aca="false">N32/H32*100</f>
        <v>41.025641025641</v>
      </c>
      <c r="R32" s="45" t="n">
        <f aca="false">[1]22保育所集計表!R32+[1]22幼稚園集計表!R32</f>
        <v>240</v>
      </c>
      <c r="S32" s="46" t="n">
        <f aca="false">[1]22保育所集計表!S32+[1]22幼稚園集計表!S32</f>
        <v>215</v>
      </c>
      <c r="T32" s="47" t="n">
        <f aca="false">R32+S32</f>
        <v>455</v>
      </c>
      <c r="U32" s="49" t="n">
        <f aca="false">R32/C32</f>
        <v>3.9344262295082</v>
      </c>
      <c r="V32" s="50" t="n">
        <f aca="false">S32/D32</f>
        <v>4.3</v>
      </c>
      <c r="W32" s="51" t="n">
        <f aca="false">T32/E32</f>
        <v>4.0990990990991</v>
      </c>
      <c r="X32" s="45" t="n">
        <f aca="false">[1]22保育所集計表!X32+[1]22幼稚園集計表!X32</f>
        <v>6</v>
      </c>
      <c r="Y32" s="46" t="n">
        <f aca="false">[1]22保育所集計表!Y32+[1]22幼稚園集計表!Y32</f>
        <v>5</v>
      </c>
      <c r="Z32" s="47" t="n">
        <f aca="false">X32+Y32</f>
        <v>11</v>
      </c>
      <c r="AA32" s="45" t="n">
        <f aca="false">[1]22保育所集計表!AA32+[1]22幼稚園集計表!AA32</f>
        <v>1</v>
      </c>
      <c r="AB32" s="46" t="n">
        <f aca="false">[1]22保育所集計表!AB32+[1]22幼稚園集計表!AB32</f>
        <v>2</v>
      </c>
      <c r="AC32" s="47" t="n">
        <f aca="false">AA32+AB32</f>
        <v>3</v>
      </c>
      <c r="AD32" s="52" t="n">
        <f aca="false">AA32/C32*100</f>
        <v>1.63934426229508</v>
      </c>
      <c r="AE32" s="53" t="n">
        <f aca="false">AB32/D32*100</f>
        <v>4</v>
      </c>
      <c r="AF32" s="54" t="n">
        <f aca="false">AC32/E32*100</f>
        <v>2.7027027027027</v>
      </c>
      <c r="AG32" s="45" t="n">
        <f aca="false">[1]22保育所集計表!AG32+[1]22幼稚園集計表!AG32</f>
        <v>1</v>
      </c>
      <c r="AH32" s="46" t="n">
        <f aca="false">[1]22保育所集計表!AH32+[1]22幼稚園集計表!AH32</f>
        <v>1</v>
      </c>
      <c r="AI32" s="47" t="n">
        <f aca="false">AG32+AH32</f>
        <v>2</v>
      </c>
      <c r="AJ32" s="52" t="n">
        <f aca="false">AG32/AA32*100</f>
        <v>100</v>
      </c>
      <c r="AK32" s="53" t="n">
        <f aca="false">AH32/AB32*100</f>
        <v>50</v>
      </c>
      <c r="AL32" s="54" t="n">
        <f aca="false">AI32/AC32*100</f>
        <v>66.6666666666667</v>
      </c>
      <c r="AM32" s="45" t="n">
        <f aca="false">[1]22保育所集計表!AM32+[1]22幼稚園集計表!AM32</f>
        <v>1</v>
      </c>
      <c r="AN32" s="46" t="n">
        <f aca="false">[1]22保育所集計表!AN32+[1]22幼稚園集計表!AN32</f>
        <v>5</v>
      </c>
      <c r="AO32" s="47" t="n">
        <f aca="false">AM32+AN32</f>
        <v>6</v>
      </c>
      <c r="AP32" s="55" t="n">
        <f aca="false">AM32/C32</f>
        <v>0.0163934426229508</v>
      </c>
      <c r="AQ32" s="56" t="n">
        <f aca="false">AN32/D32</f>
        <v>0.1</v>
      </c>
      <c r="AR32" s="57" t="n">
        <f aca="false">AO32/E32</f>
        <v>0.0540540540540541</v>
      </c>
      <c r="AS32" s="45" t="n">
        <f aca="false">[1]22保育所集計表!AS32+[1]22幼稚園集計表!AS32</f>
        <v>0</v>
      </c>
      <c r="AT32" s="46" t="n">
        <f aca="false">[1]22保育所集計表!AT32+[1]22幼稚園集計表!AT32</f>
        <v>0</v>
      </c>
      <c r="AU32" s="47" t="n">
        <f aca="false">AS32+AT32</f>
        <v>0</v>
      </c>
    </row>
    <row r="33" customFormat="false" ht="7.5" hidden="false" customHeight="true" outlineLevel="0" collapsed="false">
      <c r="A33" s="43"/>
      <c r="B33" s="44" t="s">
        <v>48</v>
      </c>
      <c r="C33" s="45" t="n">
        <f aca="false">[1]22保育所集計表!C33+[1]22幼稚園集計表!C33</f>
        <v>204</v>
      </c>
      <c r="D33" s="46" t="n">
        <f aca="false">[1]22保育所集計表!D33+[1]22幼稚園集計表!D33</f>
        <v>188</v>
      </c>
      <c r="E33" s="47" t="n">
        <f aca="false">C33+D33</f>
        <v>392</v>
      </c>
      <c r="F33" s="45" t="n">
        <f aca="false">[1]22保育所集計表!F33+[1]22幼稚園集計表!F33</f>
        <v>102</v>
      </c>
      <c r="G33" s="46" t="n">
        <f aca="false">[1]22保育所集計表!G33+[1]22幼稚園集計表!G33</f>
        <v>87</v>
      </c>
      <c r="H33" s="47" t="n">
        <f aca="false">F33+G33</f>
        <v>189</v>
      </c>
      <c r="I33" s="48" t="n">
        <f aca="false">F33/C33*100</f>
        <v>50</v>
      </c>
      <c r="J33" s="46" t="n">
        <f aca="false">G33/D33*100</f>
        <v>46.2765957446809</v>
      </c>
      <c r="K33" s="47" t="n">
        <f aca="false">H33/E33*100</f>
        <v>48.2142857142857</v>
      </c>
      <c r="L33" s="45" t="n">
        <f aca="false">[1]22保育所集計表!L33+[1]22幼稚園集計表!L33</f>
        <v>32</v>
      </c>
      <c r="M33" s="46" t="n">
        <f aca="false">[1]22保育所集計表!M33+[1]22幼稚園集計表!M33</f>
        <v>27</v>
      </c>
      <c r="N33" s="47" t="n">
        <f aca="false">L33+M33</f>
        <v>59</v>
      </c>
      <c r="O33" s="48" t="n">
        <f aca="false">L33/F33*100</f>
        <v>31.3725490196078</v>
      </c>
      <c r="P33" s="46" t="n">
        <f aca="false">M33/G33*100</f>
        <v>31.0344827586207</v>
      </c>
      <c r="Q33" s="47" t="n">
        <f aca="false">N33/H33*100</f>
        <v>31.2169312169312</v>
      </c>
      <c r="R33" s="45" t="n">
        <f aca="false">[1]22保育所集計表!R33+[1]22幼稚園集計表!R33</f>
        <v>456</v>
      </c>
      <c r="S33" s="46" t="n">
        <f aca="false">[1]22保育所集計表!S33+[1]22幼稚園集計表!S33</f>
        <v>364</v>
      </c>
      <c r="T33" s="47" t="n">
        <f aca="false">R33+S33</f>
        <v>820</v>
      </c>
      <c r="U33" s="49" t="n">
        <f aca="false">R33/C33</f>
        <v>2.23529411764706</v>
      </c>
      <c r="V33" s="50" t="n">
        <f aca="false">S33/D33</f>
        <v>1.93617021276596</v>
      </c>
      <c r="W33" s="51" t="n">
        <f aca="false">T33/E33</f>
        <v>2.09183673469388</v>
      </c>
      <c r="X33" s="45" t="n">
        <f aca="false">[1]22保育所集計表!X33+[1]22幼稚園集計表!X33</f>
        <v>68</v>
      </c>
      <c r="Y33" s="46" t="n">
        <f aca="false">[1]22保育所集計表!Y33+[1]22幼稚園集計表!Y33</f>
        <v>51</v>
      </c>
      <c r="Z33" s="47" t="n">
        <f aca="false">X33+Y33</f>
        <v>119</v>
      </c>
      <c r="AA33" s="45" t="n">
        <f aca="false">[1]22保育所集計表!AA33+[1]22幼稚園集計表!AA33</f>
        <v>0</v>
      </c>
      <c r="AB33" s="46" t="n">
        <f aca="false">[1]22保育所集計表!AB33+[1]22幼稚園集計表!AB33</f>
        <v>1</v>
      </c>
      <c r="AC33" s="47" t="n">
        <f aca="false">AA33+AB33</f>
        <v>1</v>
      </c>
      <c r="AD33" s="52" t="n">
        <f aca="false">AA33/C33*100</f>
        <v>0</v>
      </c>
      <c r="AE33" s="53" t="n">
        <f aca="false">AB33/D33*100</f>
        <v>0.531914893617021</v>
      </c>
      <c r="AF33" s="54" t="n">
        <f aca="false">AC33/E33*100</f>
        <v>0.255102040816327</v>
      </c>
      <c r="AG33" s="45" t="n">
        <f aca="false">[1]22保育所集計表!AG33+[1]22幼稚園集計表!AG33</f>
        <v>0</v>
      </c>
      <c r="AH33" s="46" t="n">
        <f aca="false">[1]22保育所集計表!AH33+[1]22幼稚園集計表!AH33</f>
        <v>1</v>
      </c>
      <c r="AI33" s="47" t="n">
        <f aca="false">AG33+AH33</f>
        <v>1</v>
      </c>
      <c r="AJ33" s="52" t="e">
        <f aca="false">AG33/AA33*100</f>
        <v>#DIV/0!</v>
      </c>
      <c r="AK33" s="53" t="n">
        <f aca="false">AH33/AB33*100</f>
        <v>100</v>
      </c>
      <c r="AL33" s="54" t="n">
        <f aca="false">AI33/AC33*100</f>
        <v>100</v>
      </c>
      <c r="AM33" s="45" t="n">
        <f aca="false">[1]22保育所集計表!AM33+[1]22幼稚園集計表!AM33</f>
        <v>0</v>
      </c>
      <c r="AN33" s="46" t="n">
        <f aca="false">[1]22保育所集計表!AN33+[1]22幼稚園集計表!AN33</f>
        <v>1</v>
      </c>
      <c r="AO33" s="47" t="n">
        <f aca="false">AM33+AN33</f>
        <v>1</v>
      </c>
      <c r="AP33" s="55" t="n">
        <f aca="false">AM33/C33</f>
        <v>0</v>
      </c>
      <c r="AQ33" s="56" t="n">
        <f aca="false">AN33/D33</f>
        <v>0.00531914893617021</v>
      </c>
      <c r="AR33" s="57" t="n">
        <f aca="false">AO33/E33</f>
        <v>0.00255102040816327</v>
      </c>
      <c r="AS33" s="45" t="n">
        <f aca="false">[1]22保育所集計表!AS33+[1]22幼稚園集計表!AS33</f>
        <v>0</v>
      </c>
      <c r="AT33" s="46" t="n">
        <f aca="false">[1]22保育所集計表!AT33+[1]22幼稚園集計表!AT33</f>
        <v>0</v>
      </c>
      <c r="AU33" s="47" t="n">
        <f aca="false">AS33+AT33</f>
        <v>0</v>
      </c>
    </row>
    <row r="34" customFormat="false" ht="7.5" hidden="false" customHeight="true" outlineLevel="0" collapsed="false">
      <c r="A34" s="58" t="s">
        <v>49</v>
      </c>
      <c r="B34" s="44" t="s">
        <v>49</v>
      </c>
      <c r="C34" s="45" t="n">
        <f aca="false">[1]22保育所集計表!C34+[1]22幼稚園集計表!C34</f>
        <v>165</v>
      </c>
      <c r="D34" s="46" t="n">
        <f aca="false">[1]22保育所集計表!D34+[1]22幼稚園集計表!D34</f>
        <v>159</v>
      </c>
      <c r="E34" s="47" t="n">
        <f aca="false">C34+D34</f>
        <v>324</v>
      </c>
      <c r="F34" s="45" t="n">
        <f aca="false">[1]22保育所集計表!F34+[1]22幼稚園集計表!F34</f>
        <v>84</v>
      </c>
      <c r="G34" s="46" t="n">
        <f aca="false">[1]22保育所集計表!G34+[1]22幼稚園集計表!G34</f>
        <v>65</v>
      </c>
      <c r="H34" s="47" t="n">
        <f aca="false">F34+G34</f>
        <v>149</v>
      </c>
      <c r="I34" s="48" t="n">
        <f aca="false">F34/C34*100</f>
        <v>50.9090909090909</v>
      </c>
      <c r="J34" s="46" t="n">
        <f aca="false">G34/D34*100</f>
        <v>40.8805031446541</v>
      </c>
      <c r="K34" s="47" t="n">
        <f aca="false">H34/E34*100</f>
        <v>45.9876543209877</v>
      </c>
      <c r="L34" s="45" t="n">
        <f aca="false">[1]22保育所集計表!L34+[1]22幼稚園集計表!L34</f>
        <v>18</v>
      </c>
      <c r="M34" s="46" t="n">
        <f aca="false">[1]22保育所集計表!M34+[1]22幼稚園集計表!M34</f>
        <v>25</v>
      </c>
      <c r="N34" s="47" t="n">
        <f aca="false">L34+M34</f>
        <v>43</v>
      </c>
      <c r="O34" s="48" t="n">
        <f aca="false">L34/F34*100</f>
        <v>21.4285714285714</v>
      </c>
      <c r="P34" s="46" t="n">
        <f aca="false">M34/G34*100</f>
        <v>38.4615384615385</v>
      </c>
      <c r="Q34" s="47" t="n">
        <f aca="false">N34/H34*100</f>
        <v>28.8590604026846</v>
      </c>
      <c r="R34" s="45" t="n">
        <f aca="false">[1]22保育所集計表!R34+[1]22幼稚園集計表!R34</f>
        <v>393</v>
      </c>
      <c r="S34" s="46" t="n">
        <f aca="false">[1]22保育所集計表!S34+[1]22幼稚園集計表!S34</f>
        <v>274</v>
      </c>
      <c r="T34" s="47" t="n">
        <f aca="false">R34+S34</f>
        <v>667</v>
      </c>
      <c r="U34" s="49" t="n">
        <f aca="false">R34/C34</f>
        <v>2.38181818181818</v>
      </c>
      <c r="V34" s="50" t="n">
        <f aca="false">S34/D34</f>
        <v>1.72327044025157</v>
      </c>
      <c r="W34" s="51" t="n">
        <f aca="false">T34/E34</f>
        <v>2.05864197530864</v>
      </c>
      <c r="X34" s="45" t="n">
        <f aca="false">[1]22保育所集計表!X34+[1]22幼稚園集計表!X34</f>
        <v>7</v>
      </c>
      <c r="Y34" s="46" t="n">
        <f aca="false">[1]22保育所集計表!Y34+[1]22幼稚園集計表!Y34</f>
        <v>10</v>
      </c>
      <c r="Z34" s="47" t="n">
        <f aca="false">X34+Y34</f>
        <v>17</v>
      </c>
      <c r="AA34" s="45" t="n">
        <f aca="false">[1]22保育所集計表!AA34+[1]22幼稚園集計表!AA34</f>
        <v>2</v>
      </c>
      <c r="AB34" s="46" t="n">
        <f aca="false">[1]22保育所集計表!AB34+[1]22幼稚園集計表!AB34</f>
        <v>1</v>
      </c>
      <c r="AC34" s="47" t="n">
        <f aca="false">AA34+AB34</f>
        <v>3</v>
      </c>
      <c r="AD34" s="52" t="n">
        <f aca="false">AA34/C34*100</f>
        <v>1.21212121212121</v>
      </c>
      <c r="AE34" s="53" t="n">
        <f aca="false">AB34/D34*100</f>
        <v>0.628930817610063</v>
      </c>
      <c r="AF34" s="54" t="n">
        <f aca="false">AC34/E34*100</f>
        <v>0.925925925925926</v>
      </c>
      <c r="AG34" s="45" t="n">
        <f aca="false">[1]22保育所集計表!AG34+[1]22幼稚園集計表!AG34</f>
        <v>1</v>
      </c>
      <c r="AH34" s="46" t="n">
        <f aca="false">[1]22保育所集計表!AH34+[1]22幼稚園集計表!AH34</f>
        <v>0</v>
      </c>
      <c r="AI34" s="47" t="n">
        <f aca="false">AG34+AH34</f>
        <v>1</v>
      </c>
      <c r="AJ34" s="52" t="n">
        <f aca="false">AG34/AA34*100</f>
        <v>50</v>
      </c>
      <c r="AK34" s="53" t="n">
        <f aca="false">AH34/AB34*100</f>
        <v>0</v>
      </c>
      <c r="AL34" s="54" t="n">
        <f aca="false">AI34/AC34*100</f>
        <v>33.3333333333333</v>
      </c>
      <c r="AM34" s="45" t="n">
        <f aca="false">[1]22保育所集計表!AM34+[1]22幼稚園集計表!AM34</f>
        <v>2</v>
      </c>
      <c r="AN34" s="46" t="n">
        <f aca="false">[1]22保育所集計表!AN34+[1]22幼稚園集計表!AN34</f>
        <v>0</v>
      </c>
      <c r="AO34" s="47" t="n">
        <f aca="false">AM34+AN34</f>
        <v>2</v>
      </c>
      <c r="AP34" s="55" t="n">
        <f aca="false">AM34/C34</f>
        <v>0.0121212121212121</v>
      </c>
      <c r="AQ34" s="56" t="n">
        <f aca="false">AN34/D34</f>
        <v>0</v>
      </c>
      <c r="AR34" s="57" t="n">
        <f aca="false">AO34/E34</f>
        <v>0.00617283950617284</v>
      </c>
      <c r="AS34" s="45" t="n">
        <f aca="false">[1]22保育所集計表!AS34+[1]22幼稚園集計表!AS34</f>
        <v>0</v>
      </c>
      <c r="AT34" s="46" t="n">
        <f aca="false">[1]22保育所集計表!AT34+[1]22幼稚園集計表!AT34</f>
        <v>1</v>
      </c>
      <c r="AU34" s="47" t="n">
        <f aca="false">AS34+AT34</f>
        <v>1</v>
      </c>
    </row>
    <row r="35" customFormat="false" ht="7.5" hidden="false" customHeight="true" outlineLevel="0" collapsed="false">
      <c r="A35" s="43"/>
      <c r="B35" s="44" t="s">
        <v>50</v>
      </c>
      <c r="C35" s="45" t="n">
        <f aca="false">[1]22保育所集計表!C35+[1]22幼稚園集計表!C35</f>
        <v>47</v>
      </c>
      <c r="D35" s="46" t="n">
        <f aca="false">[1]22保育所集計表!D35+[1]22幼稚園集計表!D35</f>
        <v>57</v>
      </c>
      <c r="E35" s="47" t="n">
        <f aca="false">C35+D35</f>
        <v>104</v>
      </c>
      <c r="F35" s="45" t="n">
        <f aca="false">[1]22保育所集計表!F35+[1]22幼稚園集計表!F35</f>
        <v>28</v>
      </c>
      <c r="G35" s="46" t="n">
        <f aca="false">[1]22保育所集計表!G35+[1]22幼稚園集計表!G35</f>
        <v>26</v>
      </c>
      <c r="H35" s="47" t="n">
        <f aca="false">F35+G35</f>
        <v>54</v>
      </c>
      <c r="I35" s="48" t="n">
        <f aca="false">F35/C35*100</f>
        <v>59.5744680851064</v>
      </c>
      <c r="J35" s="46" t="n">
        <f aca="false">G35/D35*100</f>
        <v>45.6140350877193</v>
      </c>
      <c r="K35" s="47" t="n">
        <f aca="false">H35/E35*100</f>
        <v>51.9230769230769</v>
      </c>
      <c r="L35" s="45" t="n">
        <f aca="false">[1]22保育所集計表!L35+[1]22幼稚園集計表!L35</f>
        <v>7</v>
      </c>
      <c r="M35" s="46" t="n">
        <f aca="false">[1]22保育所集計表!M35+[1]22幼稚園集計表!M35</f>
        <v>9</v>
      </c>
      <c r="N35" s="47" t="n">
        <f aca="false">L35+M35</f>
        <v>16</v>
      </c>
      <c r="O35" s="48" t="n">
        <f aca="false">L35/F35*100</f>
        <v>25</v>
      </c>
      <c r="P35" s="46" t="n">
        <f aca="false">M35/G35*100</f>
        <v>34.6153846153846</v>
      </c>
      <c r="Q35" s="47" t="n">
        <f aca="false">N35/H35*100</f>
        <v>29.6296296296296</v>
      </c>
      <c r="R35" s="45" t="n">
        <f aca="false">[1]22保育所集計表!R35+[1]22幼稚園集計表!R35</f>
        <v>155</v>
      </c>
      <c r="S35" s="46" t="n">
        <f aca="false">[1]22保育所集計表!S35+[1]22幼稚園集計表!S35</f>
        <v>106</v>
      </c>
      <c r="T35" s="47" t="n">
        <f aca="false">R35+S35</f>
        <v>261</v>
      </c>
      <c r="U35" s="49" t="n">
        <f aca="false">R35/C35</f>
        <v>3.29787234042553</v>
      </c>
      <c r="V35" s="50" t="n">
        <f aca="false">S35/D35</f>
        <v>1.85964912280702</v>
      </c>
      <c r="W35" s="51" t="n">
        <f aca="false">T35/E35</f>
        <v>2.50961538461538</v>
      </c>
      <c r="X35" s="45" t="n">
        <f aca="false">[1]22保育所集計表!X35+[1]22幼稚園集計表!X35</f>
        <v>0</v>
      </c>
      <c r="Y35" s="46" t="n">
        <f aca="false">[1]22保育所集計表!Y35+[1]22幼稚園集計表!Y35</f>
        <v>0</v>
      </c>
      <c r="Z35" s="47" t="n">
        <f aca="false">X35+Y35</f>
        <v>0</v>
      </c>
      <c r="AA35" s="45" t="n">
        <f aca="false">[1]22保育所集計表!AA35+[1]22幼稚園集計表!AA35</f>
        <v>0</v>
      </c>
      <c r="AB35" s="46" t="n">
        <f aca="false">[1]22保育所集計表!AB35+[1]22幼稚園集計表!AB35</f>
        <v>1</v>
      </c>
      <c r="AC35" s="47" t="n">
        <f aca="false">AA35+AB35</f>
        <v>1</v>
      </c>
      <c r="AD35" s="52" t="n">
        <f aca="false">AA35/C35*100</f>
        <v>0</v>
      </c>
      <c r="AE35" s="53" t="n">
        <f aca="false">AB35/D35*100</f>
        <v>1.75438596491228</v>
      </c>
      <c r="AF35" s="54" t="n">
        <f aca="false">AC35/E35*100</f>
        <v>0.961538461538462</v>
      </c>
      <c r="AG35" s="45" t="n">
        <f aca="false">[1]22保育所集計表!AG35+[1]22幼稚園集計表!AG35</f>
        <v>0</v>
      </c>
      <c r="AH35" s="46" t="n">
        <f aca="false">[1]22保育所集計表!AH35+[1]22幼稚園集計表!AH35</f>
        <v>0</v>
      </c>
      <c r="AI35" s="47" t="n">
        <f aca="false">AG35+AH35</f>
        <v>0</v>
      </c>
      <c r="AJ35" s="52" t="e">
        <f aca="false">AG35/AA35*100</f>
        <v>#DIV/0!</v>
      </c>
      <c r="AK35" s="53" t="n">
        <f aca="false">AH35/AB35*100</f>
        <v>0</v>
      </c>
      <c r="AL35" s="54" t="n">
        <f aca="false">AI35/AC35*100</f>
        <v>0</v>
      </c>
      <c r="AM35" s="45" t="n">
        <f aca="false">[1]22保育所集計表!AM35+[1]22幼稚園集計表!AM35</f>
        <v>0</v>
      </c>
      <c r="AN35" s="46" t="n">
        <f aca="false">[1]22保育所集計表!AN35+[1]22幼稚園集計表!AN35</f>
        <v>0</v>
      </c>
      <c r="AO35" s="47" t="n">
        <f aca="false">AM35+AN35</f>
        <v>0</v>
      </c>
      <c r="AP35" s="55" t="n">
        <f aca="false">AM35/C35</f>
        <v>0</v>
      </c>
      <c r="AQ35" s="56" t="n">
        <f aca="false">AN35/D35</f>
        <v>0</v>
      </c>
      <c r="AR35" s="57" t="n">
        <f aca="false">AO35/E35</f>
        <v>0</v>
      </c>
      <c r="AS35" s="45" t="n">
        <f aca="false">[1]22保育所集計表!AS35+[1]22幼稚園集計表!AS35</f>
        <v>0</v>
      </c>
      <c r="AT35" s="46" t="n">
        <f aca="false">[1]22保育所集計表!AT35+[1]22幼稚園集計表!AT35</f>
        <v>1</v>
      </c>
      <c r="AU35" s="47" t="n">
        <f aca="false">AS35+AT35</f>
        <v>1</v>
      </c>
    </row>
    <row r="36" customFormat="false" ht="7.5" hidden="false" customHeight="true" outlineLevel="0" collapsed="false">
      <c r="A36" s="43"/>
      <c r="B36" s="44" t="s">
        <v>51</v>
      </c>
      <c r="C36" s="45" t="n">
        <f aca="false">[1]22保育所集計表!C36+[1]22幼稚園集計表!C36</f>
        <v>118</v>
      </c>
      <c r="D36" s="46" t="n">
        <f aca="false">[1]22保育所集計表!D36+[1]22幼稚園集計表!D36</f>
        <v>102</v>
      </c>
      <c r="E36" s="47" t="n">
        <f aca="false">C36+D36</f>
        <v>220</v>
      </c>
      <c r="F36" s="45" t="n">
        <f aca="false">[1]22保育所集計表!F36+[1]22幼稚園集計表!F36</f>
        <v>56</v>
      </c>
      <c r="G36" s="46" t="n">
        <f aca="false">[1]22保育所集計表!G36+[1]22幼稚園集計表!G36</f>
        <v>39</v>
      </c>
      <c r="H36" s="47" t="n">
        <f aca="false">F36+G36</f>
        <v>95</v>
      </c>
      <c r="I36" s="48" t="n">
        <f aca="false">F36/C36*100</f>
        <v>47.4576271186441</v>
      </c>
      <c r="J36" s="46" t="n">
        <f aca="false">G36/D36*100</f>
        <v>38.2352941176471</v>
      </c>
      <c r="K36" s="47" t="n">
        <f aca="false">H36/E36*100</f>
        <v>43.1818181818182</v>
      </c>
      <c r="L36" s="45" t="n">
        <f aca="false">[1]22保育所集計表!L36+[1]22幼稚園集計表!L36</f>
        <v>11</v>
      </c>
      <c r="M36" s="46" t="n">
        <f aca="false">[1]22保育所集計表!M36+[1]22幼稚園集計表!M36</f>
        <v>16</v>
      </c>
      <c r="N36" s="47" t="n">
        <f aca="false">L36+M36</f>
        <v>27</v>
      </c>
      <c r="O36" s="48" t="n">
        <f aca="false">L36/F36*100</f>
        <v>19.6428571428571</v>
      </c>
      <c r="P36" s="46" t="n">
        <f aca="false">M36/G36*100</f>
        <v>41.025641025641</v>
      </c>
      <c r="Q36" s="47" t="n">
        <f aca="false">N36/H36*100</f>
        <v>28.4210526315789</v>
      </c>
      <c r="R36" s="45" t="n">
        <f aca="false">[1]22保育所集計表!R36+[1]22幼稚園集計表!R36</f>
        <v>238</v>
      </c>
      <c r="S36" s="46" t="n">
        <f aca="false">[1]22保育所集計表!S36+[1]22幼稚園集計表!S36</f>
        <v>168</v>
      </c>
      <c r="T36" s="47" t="n">
        <f aca="false">R36+S36</f>
        <v>406</v>
      </c>
      <c r="U36" s="49" t="n">
        <f aca="false">R36/C36</f>
        <v>2.01694915254237</v>
      </c>
      <c r="V36" s="50" t="n">
        <f aca="false">S36/D36</f>
        <v>1.64705882352941</v>
      </c>
      <c r="W36" s="51" t="n">
        <f aca="false">T36/E36</f>
        <v>1.84545454545455</v>
      </c>
      <c r="X36" s="45" t="n">
        <f aca="false">[1]22保育所集計表!X36+[1]22幼稚園集計表!X36</f>
        <v>7</v>
      </c>
      <c r="Y36" s="46" t="n">
        <f aca="false">[1]22保育所集計表!Y36+[1]22幼稚園集計表!Y36</f>
        <v>10</v>
      </c>
      <c r="Z36" s="47" t="n">
        <f aca="false">X36+Y36</f>
        <v>17</v>
      </c>
      <c r="AA36" s="45" t="n">
        <f aca="false">[1]22保育所集計表!AA36+[1]22幼稚園集計表!AA36</f>
        <v>2</v>
      </c>
      <c r="AB36" s="46" t="n">
        <f aca="false">[1]22保育所集計表!AB36+[1]22幼稚園集計表!AB36</f>
        <v>0</v>
      </c>
      <c r="AC36" s="47" t="n">
        <f aca="false">AA36+AB36</f>
        <v>2</v>
      </c>
      <c r="AD36" s="52" t="n">
        <f aca="false">AA36/C36*100</f>
        <v>1.69491525423729</v>
      </c>
      <c r="AE36" s="53" t="n">
        <f aca="false">AB36/D36*100</f>
        <v>0</v>
      </c>
      <c r="AF36" s="54" t="n">
        <f aca="false">AC36/E36*100</f>
        <v>0.909090909090909</v>
      </c>
      <c r="AG36" s="45" t="n">
        <f aca="false">[1]22保育所集計表!AG36+[1]22幼稚園集計表!AG36</f>
        <v>1</v>
      </c>
      <c r="AH36" s="46" t="n">
        <f aca="false">[1]22保育所集計表!AH36+[1]22幼稚園集計表!AH36</f>
        <v>0</v>
      </c>
      <c r="AI36" s="47" t="n">
        <f aca="false">AG36+AH36</f>
        <v>1</v>
      </c>
      <c r="AJ36" s="52" t="n">
        <f aca="false">AG36/AA36*100</f>
        <v>50</v>
      </c>
      <c r="AK36" s="53" t="e">
        <f aca="false">AH36/AB36*100</f>
        <v>#DIV/0!</v>
      </c>
      <c r="AL36" s="54" t="n">
        <f aca="false">AI36/AC36*100</f>
        <v>50</v>
      </c>
      <c r="AM36" s="45" t="n">
        <f aca="false">[1]22保育所集計表!AM36+[1]22幼稚園集計表!AM36</f>
        <v>2</v>
      </c>
      <c r="AN36" s="46" t="n">
        <f aca="false">[1]22保育所集計表!AN36+[1]22幼稚園集計表!AN36</f>
        <v>0</v>
      </c>
      <c r="AO36" s="47" t="n">
        <f aca="false">AM36+AN36</f>
        <v>2</v>
      </c>
      <c r="AP36" s="55" t="n">
        <f aca="false">AM36/C36</f>
        <v>0.0169491525423729</v>
      </c>
      <c r="AQ36" s="56" t="n">
        <f aca="false">AN36/D36</f>
        <v>0</v>
      </c>
      <c r="AR36" s="57" t="n">
        <f aca="false">AO36/E36</f>
        <v>0.00909090909090909</v>
      </c>
      <c r="AS36" s="45" t="n">
        <f aca="false">[1]22保育所集計表!AS36+[1]22幼稚園集計表!AS36</f>
        <v>0</v>
      </c>
      <c r="AT36" s="46" t="n">
        <f aca="false">[1]22保育所集計表!AT36+[1]22幼稚園集計表!AT36</f>
        <v>0</v>
      </c>
      <c r="AU36" s="47" t="n">
        <f aca="false">AS36+AT36</f>
        <v>0</v>
      </c>
    </row>
    <row r="37" s="59" customFormat="true" ht="7.5" hidden="false" customHeight="true" outlineLevel="0" collapsed="false">
      <c r="A37" s="58" t="s">
        <v>52</v>
      </c>
      <c r="B37" s="44" t="s">
        <v>52</v>
      </c>
      <c r="C37" s="45" t="n">
        <f aca="false">[1]22保育所集計表!C37+[1]22幼稚園集計表!C37</f>
        <v>365</v>
      </c>
      <c r="D37" s="46" t="n">
        <f aca="false">[1]22保育所集計表!D37+[1]22幼稚園集計表!D37</f>
        <v>338</v>
      </c>
      <c r="E37" s="47" t="n">
        <f aca="false">C37+D37</f>
        <v>703</v>
      </c>
      <c r="F37" s="45" t="n">
        <f aca="false">[1]22保育所集計表!F37+[1]22幼稚園集計表!F37</f>
        <v>154</v>
      </c>
      <c r="G37" s="46" t="n">
        <f aca="false">[1]22保育所集計表!G37+[1]22幼稚園集計表!G37</f>
        <v>172</v>
      </c>
      <c r="H37" s="47" t="n">
        <f aca="false">F37+G37</f>
        <v>326</v>
      </c>
      <c r="I37" s="48" t="n">
        <f aca="false">F37/C37*100</f>
        <v>42.1917808219178</v>
      </c>
      <c r="J37" s="46" t="n">
        <f aca="false">G37/D37*100</f>
        <v>50.887573964497</v>
      </c>
      <c r="K37" s="47" t="n">
        <f aca="false">H37/E37*100</f>
        <v>46.3726884779516</v>
      </c>
      <c r="L37" s="45" t="n">
        <f aca="false">[1]22保育所集計表!L37+[1]22幼稚園集計表!L37</f>
        <v>60</v>
      </c>
      <c r="M37" s="46" t="n">
        <f aca="false">[1]22保育所集計表!M37+[1]22幼稚園集計表!M37</f>
        <v>54</v>
      </c>
      <c r="N37" s="47" t="n">
        <f aca="false">L37+M37</f>
        <v>114</v>
      </c>
      <c r="O37" s="48" t="n">
        <f aca="false">L37/F37*100</f>
        <v>38.961038961039</v>
      </c>
      <c r="P37" s="46" t="n">
        <f aca="false">M37/G37*100</f>
        <v>31.3953488372093</v>
      </c>
      <c r="Q37" s="47" t="n">
        <f aca="false">N37/H37*100</f>
        <v>34.9693251533742</v>
      </c>
      <c r="R37" s="45" t="n">
        <f aca="false">[1]22保育所集計表!R37+[1]22幼稚園集計表!R37</f>
        <v>737</v>
      </c>
      <c r="S37" s="46" t="n">
        <f aca="false">[1]22保育所集計表!S37+[1]22幼稚園集計表!S37</f>
        <v>811</v>
      </c>
      <c r="T37" s="47" t="n">
        <f aca="false">R37+S37</f>
        <v>1548</v>
      </c>
      <c r="U37" s="49" t="n">
        <f aca="false">R37/C37</f>
        <v>2.01917808219178</v>
      </c>
      <c r="V37" s="50" t="n">
        <f aca="false">S37/D37</f>
        <v>2.39940828402367</v>
      </c>
      <c r="W37" s="51" t="n">
        <f aca="false">T37/E37</f>
        <v>2.20199146514936</v>
      </c>
      <c r="X37" s="45" t="n">
        <f aca="false">[1]22保育所集計表!X37+[1]22幼稚園集計表!X37</f>
        <v>38</v>
      </c>
      <c r="Y37" s="46" t="n">
        <f aca="false">[1]22保育所集計表!Y37+[1]22幼稚園集計表!Y37</f>
        <v>28</v>
      </c>
      <c r="Z37" s="47" t="n">
        <f aca="false">X37+Y37</f>
        <v>66</v>
      </c>
      <c r="AA37" s="45" t="n">
        <f aca="false">[1]22保育所集計表!AA37+[1]22幼稚園集計表!AA37</f>
        <v>1</v>
      </c>
      <c r="AB37" s="46" t="n">
        <f aca="false">[1]22保育所集計表!AB37+[1]22幼稚園集計表!AB37</f>
        <v>3</v>
      </c>
      <c r="AC37" s="47" t="n">
        <f aca="false">AA37+AB37</f>
        <v>4</v>
      </c>
      <c r="AD37" s="52" t="n">
        <f aca="false">AA37/C37*100</f>
        <v>0.273972602739726</v>
      </c>
      <c r="AE37" s="53" t="n">
        <f aca="false">AB37/D37*100</f>
        <v>0.887573964497041</v>
      </c>
      <c r="AF37" s="54" t="n">
        <f aca="false">AC37/E37*100</f>
        <v>0.568990042674253</v>
      </c>
      <c r="AG37" s="45" t="n">
        <f aca="false">[1]22保育所集計表!AG37+[1]22幼稚園集計表!AG37</f>
        <v>0</v>
      </c>
      <c r="AH37" s="46" t="n">
        <f aca="false">[1]22保育所集計表!AH37+[1]22幼稚園集計表!AH37</f>
        <v>0</v>
      </c>
      <c r="AI37" s="47" t="n">
        <f aca="false">AG37+AH37</f>
        <v>0</v>
      </c>
      <c r="AJ37" s="52" t="n">
        <f aca="false">AG37/AA37*100</f>
        <v>0</v>
      </c>
      <c r="AK37" s="53" t="n">
        <f aca="false">AH37/AB37*100</f>
        <v>0</v>
      </c>
      <c r="AL37" s="54" t="n">
        <f aca="false">AI37/AC37*100</f>
        <v>0</v>
      </c>
      <c r="AM37" s="45" t="n">
        <f aca="false">[1]22保育所集計表!AM37+[1]22幼稚園集計表!AM37</f>
        <v>1</v>
      </c>
      <c r="AN37" s="46" t="n">
        <f aca="false">[1]22保育所集計表!AN37+[1]22幼稚園集計表!AN37</f>
        <v>4</v>
      </c>
      <c r="AO37" s="47" t="n">
        <f aca="false">AM37+AN37</f>
        <v>5</v>
      </c>
      <c r="AP37" s="55" t="n">
        <f aca="false">AM37/C37</f>
        <v>0.00273972602739726</v>
      </c>
      <c r="AQ37" s="56" t="n">
        <f aca="false">AN37/D37</f>
        <v>0.0118343195266272</v>
      </c>
      <c r="AR37" s="57" t="n">
        <f aca="false">AO37/E37</f>
        <v>0.00711237553342817</v>
      </c>
      <c r="AS37" s="45" t="n">
        <f aca="false">[1]22保育所集計表!AS37+[1]22幼稚園集計表!AS37</f>
        <v>1</v>
      </c>
      <c r="AT37" s="46" t="n">
        <f aca="false">[1]22保育所集計表!AT37+[1]22幼稚園集計表!AT37</f>
        <v>2</v>
      </c>
      <c r="AU37" s="47" t="n">
        <f aca="false">AS37+AT37</f>
        <v>3</v>
      </c>
    </row>
    <row r="38" s="59" customFormat="true" ht="7.5" hidden="false" customHeight="true" outlineLevel="0" collapsed="false">
      <c r="A38" s="43"/>
      <c r="B38" s="44" t="s">
        <v>53</v>
      </c>
      <c r="C38" s="45" t="n">
        <f aca="false">[1]22保育所集計表!C38+[1]22幼稚園集計表!C38</f>
        <v>198</v>
      </c>
      <c r="D38" s="46" t="n">
        <f aca="false">[1]22保育所集計表!D38+[1]22幼稚園集計表!D38</f>
        <v>179</v>
      </c>
      <c r="E38" s="47" t="n">
        <f aca="false">C38+D38</f>
        <v>377</v>
      </c>
      <c r="F38" s="45" t="n">
        <f aca="false">[1]22保育所集計表!F38+[1]22幼稚園集計表!F38</f>
        <v>81</v>
      </c>
      <c r="G38" s="46" t="n">
        <f aca="false">[1]22保育所集計表!G38+[1]22幼稚園集計表!G38</f>
        <v>91</v>
      </c>
      <c r="H38" s="47" t="n">
        <f aca="false">F38+G38</f>
        <v>172</v>
      </c>
      <c r="I38" s="48" t="n">
        <f aca="false">F38/C38*100</f>
        <v>40.9090909090909</v>
      </c>
      <c r="J38" s="46" t="n">
        <f aca="false">G38/D38*100</f>
        <v>50.8379888268156</v>
      </c>
      <c r="K38" s="47" t="n">
        <f aca="false">H38/E38*100</f>
        <v>45.6233421750663</v>
      </c>
      <c r="L38" s="45" t="n">
        <f aca="false">[1]22保育所集計表!L38+[1]22幼稚園集計表!L38</f>
        <v>33</v>
      </c>
      <c r="M38" s="46" t="n">
        <f aca="false">[1]22保育所集計表!M38+[1]22幼稚園集計表!M38</f>
        <v>32</v>
      </c>
      <c r="N38" s="47" t="n">
        <f aca="false">L38+M38</f>
        <v>65</v>
      </c>
      <c r="O38" s="48" t="n">
        <f aca="false">L38/F38*100</f>
        <v>40.7407407407407</v>
      </c>
      <c r="P38" s="46" t="n">
        <f aca="false">M38/G38*100</f>
        <v>35.1648351648352</v>
      </c>
      <c r="Q38" s="47" t="n">
        <f aca="false">N38/H38*100</f>
        <v>37.7906976744186</v>
      </c>
      <c r="R38" s="45" t="n">
        <f aca="false">[1]22保育所集計表!R38+[1]22幼稚園集計表!R38</f>
        <v>387</v>
      </c>
      <c r="S38" s="46" t="n">
        <f aca="false">[1]22保育所集計表!S38+[1]22幼稚園集計表!S38</f>
        <v>434</v>
      </c>
      <c r="T38" s="47" t="n">
        <f aca="false">R38+S38</f>
        <v>821</v>
      </c>
      <c r="U38" s="49" t="n">
        <f aca="false">R38/C38</f>
        <v>1.95454545454545</v>
      </c>
      <c r="V38" s="50" t="n">
        <f aca="false">S38/D38</f>
        <v>2.42458100558659</v>
      </c>
      <c r="W38" s="51" t="n">
        <f aca="false">T38/E38</f>
        <v>2.17771883289125</v>
      </c>
      <c r="X38" s="45" t="n">
        <f aca="false">[1]22保育所集計表!X38+[1]22幼稚園集計表!X38</f>
        <v>23</v>
      </c>
      <c r="Y38" s="46" t="n">
        <f aca="false">[1]22保育所集計表!Y38+[1]22幼稚園集計表!Y38</f>
        <v>6</v>
      </c>
      <c r="Z38" s="47" t="n">
        <f aca="false">X38+Y38</f>
        <v>29</v>
      </c>
      <c r="AA38" s="45" t="n">
        <f aca="false">[1]22保育所集計表!AA38+[1]22幼稚園集計表!AA38</f>
        <v>0</v>
      </c>
      <c r="AB38" s="46" t="n">
        <f aca="false">[1]22保育所集計表!AB38+[1]22幼稚園集計表!AB38</f>
        <v>1</v>
      </c>
      <c r="AC38" s="47" t="n">
        <f aca="false">AA38+AB38</f>
        <v>1</v>
      </c>
      <c r="AD38" s="52" t="n">
        <f aca="false">AA38/C38*100</f>
        <v>0</v>
      </c>
      <c r="AE38" s="53" t="n">
        <f aca="false">AB38/D38*100</f>
        <v>0.558659217877095</v>
      </c>
      <c r="AF38" s="54" t="n">
        <f aca="false">AC38/E38*100</f>
        <v>0.26525198938992</v>
      </c>
      <c r="AG38" s="45" t="n">
        <f aca="false">[1]22保育所集計表!AG38+[1]22幼稚園集計表!AG38</f>
        <v>0</v>
      </c>
      <c r="AH38" s="46" t="n">
        <f aca="false">[1]22保育所集計表!AH38+[1]22幼稚園集計表!AH38</f>
        <v>0</v>
      </c>
      <c r="AI38" s="47" t="n">
        <f aca="false">AG38+AH38</f>
        <v>0</v>
      </c>
      <c r="AJ38" s="52" t="e">
        <f aca="false">AG38/AA38*100</f>
        <v>#DIV/0!</v>
      </c>
      <c r="AK38" s="53" t="n">
        <f aca="false">AH38/AB38*100</f>
        <v>0</v>
      </c>
      <c r="AL38" s="54" t="n">
        <f aca="false">AI38/AC38*100</f>
        <v>0</v>
      </c>
      <c r="AM38" s="45" t="n">
        <f aca="false">[1]22保育所集計表!AM38+[1]22幼稚園集計表!AM38</f>
        <v>0</v>
      </c>
      <c r="AN38" s="46" t="n">
        <f aca="false">[1]22保育所集計表!AN38+[1]22幼稚園集計表!AN38</f>
        <v>1</v>
      </c>
      <c r="AO38" s="47" t="n">
        <f aca="false">AM38+AN38</f>
        <v>1</v>
      </c>
      <c r="AP38" s="55" t="n">
        <f aca="false">AM38/C38</f>
        <v>0</v>
      </c>
      <c r="AQ38" s="56" t="n">
        <f aca="false">AN38/D38</f>
        <v>0.00558659217877095</v>
      </c>
      <c r="AR38" s="57" t="n">
        <f aca="false">AO38/E38</f>
        <v>0.0026525198938992</v>
      </c>
      <c r="AS38" s="45" t="n">
        <f aca="false">[1]22保育所集計表!AS38+[1]22幼稚園集計表!AS38</f>
        <v>1</v>
      </c>
      <c r="AT38" s="46" t="n">
        <f aca="false">[1]22保育所集計表!AT38+[1]22幼稚園集計表!AT38</f>
        <v>1</v>
      </c>
      <c r="AU38" s="47" t="n">
        <f aca="false">AS38+AT38</f>
        <v>2</v>
      </c>
    </row>
    <row r="39" s="59" customFormat="true" ht="7.5" hidden="false" customHeight="true" outlineLevel="0" collapsed="false">
      <c r="A39" s="43"/>
      <c r="B39" s="44" t="s">
        <v>54</v>
      </c>
      <c r="C39" s="45" t="n">
        <f aca="false">[1]22保育所集計表!C39+[1]22幼稚園集計表!C39</f>
        <v>30</v>
      </c>
      <c r="D39" s="46" t="n">
        <f aca="false">[1]22保育所集計表!D39+[1]22幼稚園集計表!D39</f>
        <v>29</v>
      </c>
      <c r="E39" s="47" t="n">
        <f aca="false">C39+D39</f>
        <v>59</v>
      </c>
      <c r="F39" s="45" t="n">
        <f aca="false">[1]22保育所集計表!F39+[1]22幼稚園集計表!F39</f>
        <v>13</v>
      </c>
      <c r="G39" s="46" t="n">
        <f aca="false">[1]22保育所集計表!G39+[1]22幼稚園集計表!G39</f>
        <v>15</v>
      </c>
      <c r="H39" s="47" t="n">
        <f aca="false">F39+G39</f>
        <v>28</v>
      </c>
      <c r="I39" s="48" t="n">
        <f aca="false">F39/C39*100</f>
        <v>43.3333333333333</v>
      </c>
      <c r="J39" s="46" t="n">
        <f aca="false">G39/D39*100</f>
        <v>51.7241379310345</v>
      </c>
      <c r="K39" s="47" t="n">
        <f aca="false">H39/E39*100</f>
        <v>47.4576271186441</v>
      </c>
      <c r="L39" s="45" t="n">
        <f aca="false">[1]22保育所集計表!L39+[1]22幼稚園集計表!L39</f>
        <v>6</v>
      </c>
      <c r="M39" s="46" t="n">
        <f aca="false">[1]22保育所集計表!M39+[1]22幼稚園集計表!M39</f>
        <v>5</v>
      </c>
      <c r="N39" s="47" t="n">
        <f aca="false">L39+M39</f>
        <v>11</v>
      </c>
      <c r="O39" s="48" t="n">
        <f aca="false">L39/F39*100</f>
        <v>46.1538461538462</v>
      </c>
      <c r="P39" s="46" t="n">
        <f aca="false">M39/G39*100</f>
        <v>33.3333333333333</v>
      </c>
      <c r="Q39" s="47" t="n">
        <f aca="false">N39/H39*100</f>
        <v>39.2857142857143</v>
      </c>
      <c r="R39" s="45" t="n">
        <f aca="false">[1]22保育所集計表!R39+[1]22幼稚園集計表!R39</f>
        <v>64</v>
      </c>
      <c r="S39" s="46" t="n">
        <f aca="false">[1]22保育所集計表!S39+[1]22幼稚園集計表!S39</f>
        <v>44</v>
      </c>
      <c r="T39" s="47" t="n">
        <f aca="false">R39+S39</f>
        <v>108</v>
      </c>
      <c r="U39" s="49" t="n">
        <f aca="false">R39/C39</f>
        <v>2.13333333333333</v>
      </c>
      <c r="V39" s="50" t="n">
        <f aca="false">S39/D39</f>
        <v>1.51724137931034</v>
      </c>
      <c r="W39" s="51" t="n">
        <f aca="false">T39/E39</f>
        <v>1.83050847457627</v>
      </c>
      <c r="X39" s="45" t="n">
        <f aca="false">[1]22保育所集計表!X39+[1]22幼稚園集計表!X39</f>
        <v>2</v>
      </c>
      <c r="Y39" s="46" t="n">
        <f aca="false">[1]22保育所集計表!Y39+[1]22幼稚園集計表!Y39</f>
        <v>2</v>
      </c>
      <c r="Z39" s="47" t="n">
        <f aca="false">X39+Y39</f>
        <v>4</v>
      </c>
      <c r="AA39" s="45" t="n">
        <f aca="false">[1]22保育所集計表!AA39+[1]22幼稚園集計表!AA39</f>
        <v>0</v>
      </c>
      <c r="AB39" s="46" t="n">
        <f aca="false">[1]22保育所集計表!AB39+[1]22幼稚園集計表!AB39</f>
        <v>0</v>
      </c>
      <c r="AC39" s="47" t="n">
        <f aca="false">AA39+AB39</f>
        <v>0</v>
      </c>
      <c r="AD39" s="52" t="n">
        <f aca="false">AA39/C39*100</f>
        <v>0</v>
      </c>
      <c r="AE39" s="53" t="n">
        <f aca="false">AB39/D39*100</f>
        <v>0</v>
      </c>
      <c r="AF39" s="54" t="n">
        <f aca="false">AC39/E39*100</f>
        <v>0</v>
      </c>
      <c r="AG39" s="45" t="n">
        <f aca="false">[1]22保育所集計表!AG39+[1]22幼稚園集計表!AG39</f>
        <v>0</v>
      </c>
      <c r="AH39" s="46" t="n">
        <f aca="false">[1]22保育所集計表!AH39+[1]22幼稚園集計表!AH39</f>
        <v>0</v>
      </c>
      <c r="AI39" s="47" t="n">
        <f aca="false">AG39+AH39</f>
        <v>0</v>
      </c>
      <c r="AJ39" s="52" t="e">
        <f aca="false">AG39/AA39*100</f>
        <v>#DIV/0!</v>
      </c>
      <c r="AK39" s="53" t="e">
        <f aca="false">AH39/AB39*100</f>
        <v>#DIV/0!</v>
      </c>
      <c r="AL39" s="54" t="e">
        <f aca="false">AI39/AC39*100</f>
        <v>#DIV/0!</v>
      </c>
      <c r="AM39" s="45" t="n">
        <f aca="false">[1]22保育所集計表!AM39+[1]22幼稚園集計表!AM39</f>
        <v>0</v>
      </c>
      <c r="AN39" s="46" t="n">
        <f aca="false">[1]22保育所集計表!AN39+[1]22幼稚園集計表!AN39</f>
        <v>0</v>
      </c>
      <c r="AO39" s="47" t="n">
        <f aca="false">AM39+AN39</f>
        <v>0</v>
      </c>
      <c r="AP39" s="55" t="n">
        <f aca="false">AM39/C39</f>
        <v>0</v>
      </c>
      <c r="AQ39" s="56" t="n">
        <f aca="false">AN39/D39</f>
        <v>0</v>
      </c>
      <c r="AR39" s="57" t="n">
        <f aca="false">AO39/E39</f>
        <v>0</v>
      </c>
      <c r="AS39" s="45" t="n">
        <f aca="false">[1]22保育所集計表!AS39+[1]22幼稚園集計表!AS39</f>
        <v>0</v>
      </c>
      <c r="AT39" s="46" t="n">
        <f aca="false">[1]22保育所集計表!AT39+[1]22幼稚園集計表!AT39</f>
        <v>0</v>
      </c>
      <c r="AU39" s="47" t="n">
        <f aca="false">AS39+AT39</f>
        <v>0</v>
      </c>
    </row>
    <row r="40" s="59" customFormat="true" ht="7.5" hidden="false" customHeight="true" outlineLevel="0" collapsed="false">
      <c r="A40" s="43"/>
      <c r="B40" s="44" t="s">
        <v>55</v>
      </c>
      <c r="C40" s="45" t="n">
        <f aca="false">[1]22保育所集計表!C40+[1]22幼稚園集計表!C40</f>
        <v>33</v>
      </c>
      <c r="D40" s="46" t="n">
        <f aca="false">[1]22保育所集計表!D40+[1]22幼稚園集計表!D40</f>
        <v>25</v>
      </c>
      <c r="E40" s="47" t="n">
        <f aca="false">C40+D40</f>
        <v>58</v>
      </c>
      <c r="F40" s="45" t="n">
        <f aca="false">[1]22保育所集計表!F40+[1]22幼稚園集計表!F40</f>
        <v>14</v>
      </c>
      <c r="G40" s="46" t="n">
        <f aca="false">[1]22保育所集計表!G40+[1]22幼稚園集計表!G40</f>
        <v>14</v>
      </c>
      <c r="H40" s="47" t="n">
        <f aca="false">F40+G40</f>
        <v>28</v>
      </c>
      <c r="I40" s="48" t="n">
        <f aca="false">F40/C40*100</f>
        <v>42.4242424242424</v>
      </c>
      <c r="J40" s="46" t="n">
        <f aca="false">G40/D40*100</f>
        <v>56</v>
      </c>
      <c r="K40" s="47" t="n">
        <f aca="false">H40/E40*100</f>
        <v>48.2758620689655</v>
      </c>
      <c r="L40" s="45" t="n">
        <f aca="false">[1]22保育所集計表!L40+[1]22幼稚園集計表!L40</f>
        <v>8</v>
      </c>
      <c r="M40" s="46" t="n">
        <f aca="false">[1]22保育所集計表!M40+[1]22幼稚園集計表!M40</f>
        <v>4</v>
      </c>
      <c r="N40" s="47" t="n">
        <f aca="false">L40+M40</f>
        <v>12</v>
      </c>
      <c r="O40" s="48" t="n">
        <f aca="false">L40/F40*100</f>
        <v>57.1428571428571</v>
      </c>
      <c r="P40" s="46" t="n">
        <f aca="false">M40/G40*100</f>
        <v>28.5714285714286</v>
      </c>
      <c r="Q40" s="47" t="n">
        <f aca="false">N40/H40*100</f>
        <v>42.8571428571429</v>
      </c>
      <c r="R40" s="45" t="n">
        <f aca="false">[1]22保育所集計表!R40+[1]22幼稚園集計表!R40</f>
        <v>58</v>
      </c>
      <c r="S40" s="46" t="n">
        <f aca="false">[1]22保育所集計表!S40+[1]22幼稚園集計表!S40</f>
        <v>67</v>
      </c>
      <c r="T40" s="47" t="n">
        <f aca="false">R40+S40</f>
        <v>125</v>
      </c>
      <c r="U40" s="49" t="n">
        <f aca="false">R40/C40</f>
        <v>1.75757575757576</v>
      </c>
      <c r="V40" s="50" t="n">
        <f aca="false">S40/D40</f>
        <v>2.68</v>
      </c>
      <c r="W40" s="51" t="n">
        <f aca="false">T40/E40</f>
        <v>2.1551724137931</v>
      </c>
      <c r="X40" s="45" t="n">
        <f aca="false">[1]22保育所集計表!X40+[1]22幼稚園集計表!X40</f>
        <v>0</v>
      </c>
      <c r="Y40" s="46" t="n">
        <f aca="false">[1]22保育所集計表!Y40+[1]22幼稚園集計表!Y40</f>
        <v>4</v>
      </c>
      <c r="Z40" s="47" t="n">
        <f aca="false">X40+Y40</f>
        <v>4</v>
      </c>
      <c r="AA40" s="45" t="n">
        <f aca="false">[1]22保育所集計表!AA40+[1]22幼稚園集計表!AA40</f>
        <v>0</v>
      </c>
      <c r="AB40" s="46" t="n">
        <f aca="false">[1]22保育所集計表!AB40+[1]22幼稚園集計表!AB40</f>
        <v>0</v>
      </c>
      <c r="AC40" s="47" t="n">
        <f aca="false">AA40+AB40</f>
        <v>0</v>
      </c>
      <c r="AD40" s="52" t="n">
        <f aca="false">AA40/C40*100</f>
        <v>0</v>
      </c>
      <c r="AE40" s="53" t="n">
        <f aca="false">AB40/D40*100</f>
        <v>0</v>
      </c>
      <c r="AF40" s="54" t="n">
        <f aca="false">AC40/E40*100</f>
        <v>0</v>
      </c>
      <c r="AG40" s="45" t="n">
        <f aca="false">[1]22保育所集計表!AG40+[1]22幼稚園集計表!AG40</f>
        <v>0</v>
      </c>
      <c r="AH40" s="46" t="n">
        <f aca="false">[1]22保育所集計表!AH40+[1]22幼稚園集計表!AH40</f>
        <v>0</v>
      </c>
      <c r="AI40" s="47" t="n">
        <f aca="false">AG40+AH40</f>
        <v>0</v>
      </c>
      <c r="AJ40" s="52" t="e">
        <f aca="false">AG40/AA40*100</f>
        <v>#DIV/0!</v>
      </c>
      <c r="AK40" s="53" t="e">
        <f aca="false">AH40/AB40*100</f>
        <v>#DIV/0!</v>
      </c>
      <c r="AL40" s="54" t="e">
        <f aca="false">AI40/AC40*100</f>
        <v>#DIV/0!</v>
      </c>
      <c r="AM40" s="45" t="n">
        <f aca="false">[1]22保育所集計表!AM40+[1]22幼稚園集計表!AM40</f>
        <v>0</v>
      </c>
      <c r="AN40" s="46" t="n">
        <f aca="false">[1]22保育所集計表!AN40+[1]22幼稚園集計表!AN40</f>
        <v>0</v>
      </c>
      <c r="AO40" s="47" t="n">
        <f aca="false">AM40+AN40</f>
        <v>0</v>
      </c>
      <c r="AP40" s="55" t="n">
        <f aca="false">AM40/C40</f>
        <v>0</v>
      </c>
      <c r="AQ40" s="56" t="n">
        <f aca="false">AN40/D40</f>
        <v>0</v>
      </c>
      <c r="AR40" s="57" t="n">
        <f aca="false">AO40/E40</f>
        <v>0</v>
      </c>
      <c r="AS40" s="45" t="n">
        <f aca="false">[1]22保育所集計表!AS40+[1]22幼稚園集計表!AS40</f>
        <v>0</v>
      </c>
      <c r="AT40" s="46" t="n">
        <f aca="false">[1]22保育所集計表!AT40+[1]22幼稚園集計表!AT40</f>
        <v>1</v>
      </c>
      <c r="AU40" s="47" t="n">
        <f aca="false">AS40+AT40</f>
        <v>1</v>
      </c>
    </row>
    <row r="41" s="59" customFormat="true" ht="7.5" hidden="false" customHeight="true" outlineLevel="0" collapsed="false">
      <c r="A41" s="43"/>
      <c r="B41" s="44" t="s">
        <v>56</v>
      </c>
      <c r="C41" s="45" t="n">
        <f aca="false">[1]22保育所集計表!C41+[1]22幼稚園集計表!C41</f>
        <v>63</v>
      </c>
      <c r="D41" s="46" t="n">
        <f aca="false">[1]22保育所集計表!D41+[1]22幼稚園集計表!D41</f>
        <v>68</v>
      </c>
      <c r="E41" s="47" t="n">
        <f aca="false">C41+D41</f>
        <v>131</v>
      </c>
      <c r="F41" s="45" t="n">
        <f aca="false">[1]22保育所集計表!F41+[1]22幼稚園集計表!F41</f>
        <v>29</v>
      </c>
      <c r="G41" s="46" t="n">
        <f aca="false">[1]22保育所集計表!G41+[1]22幼稚園集計表!G41</f>
        <v>36</v>
      </c>
      <c r="H41" s="47" t="n">
        <f aca="false">F41+G41</f>
        <v>65</v>
      </c>
      <c r="I41" s="48" t="n">
        <f aca="false">F41/C41*100</f>
        <v>46.031746031746</v>
      </c>
      <c r="J41" s="46" t="n">
        <f aca="false">G41/D41*100</f>
        <v>52.9411764705882</v>
      </c>
      <c r="K41" s="47" t="n">
        <f aca="false">H41/E41*100</f>
        <v>49.618320610687</v>
      </c>
      <c r="L41" s="45" t="n">
        <f aca="false">[1]22保育所集計表!L41+[1]22幼稚園集計表!L41</f>
        <v>5</v>
      </c>
      <c r="M41" s="46" t="n">
        <f aca="false">[1]22保育所集計表!M41+[1]22幼稚園集計表!M41</f>
        <v>8</v>
      </c>
      <c r="N41" s="47" t="n">
        <f aca="false">L41+M41</f>
        <v>13</v>
      </c>
      <c r="O41" s="48" t="n">
        <f aca="false">L41/F41*100</f>
        <v>17.2413793103448</v>
      </c>
      <c r="P41" s="46" t="n">
        <f aca="false">M41/G41*100</f>
        <v>22.2222222222222</v>
      </c>
      <c r="Q41" s="47" t="n">
        <f aca="false">N41/H41*100</f>
        <v>20</v>
      </c>
      <c r="R41" s="45" t="n">
        <f aca="false">[1]22保育所集計表!R41+[1]22幼稚園集計表!R41</f>
        <v>130</v>
      </c>
      <c r="S41" s="46" t="n">
        <f aca="false">[1]22保育所集計表!S41+[1]22幼稚園集計表!S41</f>
        <v>184</v>
      </c>
      <c r="T41" s="47" t="n">
        <f aca="false">R41+S41</f>
        <v>314</v>
      </c>
      <c r="U41" s="49" t="n">
        <f aca="false">R41/C41</f>
        <v>2.06349206349206</v>
      </c>
      <c r="V41" s="50" t="n">
        <f aca="false">S41/D41</f>
        <v>2.70588235294118</v>
      </c>
      <c r="W41" s="51" t="n">
        <f aca="false">T41/E41</f>
        <v>2.3969465648855</v>
      </c>
      <c r="X41" s="45" t="n">
        <f aca="false">[1]22保育所集計表!X41+[1]22幼稚園集計表!X41</f>
        <v>9</v>
      </c>
      <c r="Y41" s="46" t="n">
        <f aca="false">[1]22保育所集計表!Y41+[1]22幼稚園集計表!Y41</f>
        <v>11</v>
      </c>
      <c r="Z41" s="47" t="n">
        <f aca="false">X41+Y41</f>
        <v>20</v>
      </c>
      <c r="AA41" s="45" t="n">
        <f aca="false">[1]22保育所集計表!AA41+[1]22幼稚園集計表!AA41</f>
        <v>0</v>
      </c>
      <c r="AB41" s="46" t="n">
        <f aca="false">[1]22保育所集計表!AB41+[1]22幼稚園集計表!AB41</f>
        <v>1</v>
      </c>
      <c r="AC41" s="47" t="n">
        <f aca="false">AA41+AB41</f>
        <v>1</v>
      </c>
      <c r="AD41" s="52" t="n">
        <f aca="false">AA41/C41*100</f>
        <v>0</v>
      </c>
      <c r="AE41" s="53" t="n">
        <f aca="false">AB41/D41*100</f>
        <v>1.47058823529412</v>
      </c>
      <c r="AF41" s="54" t="n">
        <f aca="false">AC41/E41*100</f>
        <v>0.763358778625954</v>
      </c>
      <c r="AG41" s="45" t="n">
        <f aca="false">[1]22保育所集計表!AG41+[1]22幼稚園集計表!AG41</f>
        <v>0</v>
      </c>
      <c r="AH41" s="46" t="n">
        <f aca="false">[1]22保育所集計表!AH41+[1]22幼稚園集計表!AH41</f>
        <v>0</v>
      </c>
      <c r="AI41" s="47" t="n">
        <f aca="false">AG41+AH41</f>
        <v>0</v>
      </c>
      <c r="AJ41" s="52" t="e">
        <f aca="false">AG41/AA41*100</f>
        <v>#DIV/0!</v>
      </c>
      <c r="AK41" s="53" t="n">
        <f aca="false">AH41/AB41*100</f>
        <v>0</v>
      </c>
      <c r="AL41" s="54" t="n">
        <f aca="false">AI41/AC41*100</f>
        <v>0</v>
      </c>
      <c r="AM41" s="45" t="n">
        <f aca="false">[1]22保育所集計表!AM41+[1]22幼稚園集計表!AM41</f>
        <v>0</v>
      </c>
      <c r="AN41" s="46" t="n">
        <f aca="false">[1]22保育所集計表!AN41+[1]22幼稚園集計表!AN41</f>
        <v>1</v>
      </c>
      <c r="AO41" s="47" t="n">
        <f aca="false">AM41+AN41</f>
        <v>1</v>
      </c>
      <c r="AP41" s="55" t="n">
        <f aca="false">AM41/C41</f>
        <v>0</v>
      </c>
      <c r="AQ41" s="56" t="n">
        <f aca="false">AN41/D41</f>
        <v>0.0147058823529412</v>
      </c>
      <c r="AR41" s="57" t="n">
        <f aca="false">AO41/E41</f>
        <v>0.00763358778625954</v>
      </c>
      <c r="AS41" s="45" t="n">
        <f aca="false">[1]22保育所集計表!AS41+[1]22幼稚園集計表!AS41</f>
        <v>0</v>
      </c>
      <c r="AT41" s="46" t="n">
        <f aca="false">[1]22保育所集計表!AT41+[1]22幼稚園集計表!AT41</f>
        <v>0</v>
      </c>
      <c r="AU41" s="47" t="n">
        <f aca="false">AS41+AT41</f>
        <v>0</v>
      </c>
    </row>
    <row r="42" s="59" customFormat="true" ht="7.5" hidden="false" customHeight="true" outlineLevel="0" collapsed="false">
      <c r="A42" s="43"/>
      <c r="B42" s="44" t="s">
        <v>57</v>
      </c>
      <c r="C42" s="45" t="n">
        <f aca="false">[1]22保育所集計表!C42+[1]22幼稚園集計表!C42</f>
        <v>41</v>
      </c>
      <c r="D42" s="46" t="n">
        <f aca="false">[1]22保育所集計表!D42+[1]22幼稚園集計表!D42</f>
        <v>37</v>
      </c>
      <c r="E42" s="47" t="n">
        <f aca="false">C42+D42</f>
        <v>78</v>
      </c>
      <c r="F42" s="45" t="n">
        <f aca="false">[1]22保育所集計表!F42+[1]22幼稚園集計表!F42</f>
        <v>17</v>
      </c>
      <c r="G42" s="46" t="n">
        <f aca="false">[1]22保育所集計表!G42+[1]22幼稚園集計表!G42</f>
        <v>16</v>
      </c>
      <c r="H42" s="47" t="n">
        <f aca="false">F42+G42</f>
        <v>33</v>
      </c>
      <c r="I42" s="48" t="n">
        <f aca="false">F42/C42*100</f>
        <v>41.4634146341463</v>
      </c>
      <c r="J42" s="46" t="n">
        <f aca="false">G42/D42*100</f>
        <v>43.2432432432432</v>
      </c>
      <c r="K42" s="47" t="n">
        <f aca="false">H42/E42*100</f>
        <v>42.3076923076923</v>
      </c>
      <c r="L42" s="45" t="n">
        <f aca="false">[1]22保育所集計表!L42+[1]22幼稚園集計表!L42</f>
        <v>8</v>
      </c>
      <c r="M42" s="46" t="n">
        <f aca="false">[1]22保育所集計表!M42+[1]22幼稚園集計表!M42</f>
        <v>5</v>
      </c>
      <c r="N42" s="47" t="n">
        <f aca="false">L42+M42</f>
        <v>13</v>
      </c>
      <c r="O42" s="48" t="n">
        <f aca="false">L42/F42*100</f>
        <v>47.0588235294118</v>
      </c>
      <c r="P42" s="46" t="n">
        <f aca="false">M42/G42*100</f>
        <v>31.25</v>
      </c>
      <c r="Q42" s="47" t="n">
        <f aca="false">N42/H42*100</f>
        <v>39.3939393939394</v>
      </c>
      <c r="R42" s="45" t="n">
        <f aca="false">[1]22保育所集計表!R42+[1]22幼稚園集計表!R42</f>
        <v>98</v>
      </c>
      <c r="S42" s="46" t="n">
        <f aca="false">[1]22保育所集計表!S42+[1]22幼稚園集計表!S42</f>
        <v>82</v>
      </c>
      <c r="T42" s="47" t="n">
        <f aca="false">R42+S42</f>
        <v>180</v>
      </c>
      <c r="U42" s="49" t="n">
        <f aca="false">R42/C42</f>
        <v>2.39024390243902</v>
      </c>
      <c r="V42" s="50" t="n">
        <f aca="false">S42/D42</f>
        <v>2.21621621621622</v>
      </c>
      <c r="W42" s="51" t="n">
        <f aca="false">T42/E42</f>
        <v>2.30769230769231</v>
      </c>
      <c r="X42" s="45" t="n">
        <f aca="false">[1]22保育所集計表!X42+[1]22幼稚園集計表!X42</f>
        <v>4</v>
      </c>
      <c r="Y42" s="46" t="n">
        <f aca="false">[1]22保育所集計表!Y42+[1]22幼稚園集計表!Y42</f>
        <v>5</v>
      </c>
      <c r="Z42" s="47" t="n">
        <f aca="false">X42+Y42</f>
        <v>9</v>
      </c>
      <c r="AA42" s="45" t="n">
        <f aca="false">[1]22保育所集計表!AA42+[1]22幼稚園集計表!AA42</f>
        <v>1</v>
      </c>
      <c r="AB42" s="46" t="n">
        <f aca="false">[1]22保育所集計表!AB42+[1]22幼稚園集計表!AB42</f>
        <v>1</v>
      </c>
      <c r="AC42" s="47" t="n">
        <f aca="false">AA42+AB42</f>
        <v>2</v>
      </c>
      <c r="AD42" s="52" t="n">
        <f aca="false">AA42/C42*100</f>
        <v>2.4390243902439</v>
      </c>
      <c r="AE42" s="53" t="n">
        <f aca="false">AB42/D42*100</f>
        <v>2.7027027027027</v>
      </c>
      <c r="AF42" s="54" t="n">
        <f aca="false">AC42/E42*100</f>
        <v>2.56410256410256</v>
      </c>
      <c r="AG42" s="45" t="n">
        <f aca="false">[1]22保育所集計表!AG42+[1]22幼稚園集計表!AG42</f>
        <v>0</v>
      </c>
      <c r="AH42" s="46" t="n">
        <f aca="false">[1]22保育所集計表!AH42+[1]22幼稚園集計表!AH42</f>
        <v>0</v>
      </c>
      <c r="AI42" s="47" t="n">
        <f aca="false">AG42+AH42</f>
        <v>0</v>
      </c>
      <c r="AJ42" s="52" t="n">
        <f aca="false">AG42/AA42*100</f>
        <v>0</v>
      </c>
      <c r="AK42" s="53" t="n">
        <f aca="false">AH42/AB42*100</f>
        <v>0</v>
      </c>
      <c r="AL42" s="54" t="n">
        <f aca="false">AI42/AC42*100</f>
        <v>0</v>
      </c>
      <c r="AM42" s="45" t="n">
        <f aca="false">[1]22保育所集計表!AM42+[1]22幼稚園集計表!AM42</f>
        <v>1</v>
      </c>
      <c r="AN42" s="46" t="n">
        <f aca="false">[1]22保育所集計表!AN42+[1]22幼稚園集計表!AN42</f>
        <v>2</v>
      </c>
      <c r="AO42" s="47" t="n">
        <f aca="false">AM42+AN42</f>
        <v>3</v>
      </c>
      <c r="AP42" s="55" t="n">
        <f aca="false">AM42/C42</f>
        <v>0.024390243902439</v>
      </c>
      <c r="AQ42" s="56" t="n">
        <f aca="false">AN42/D42</f>
        <v>0.0540540540540541</v>
      </c>
      <c r="AR42" s="57" t="n">
        <f aca="false">AO42/E42</f>
        <v>0.0384615384615385</v>
      </c>
      <c r="AS42" s="45" t="n">
        <f aca="false">[1]22保育所集計表!AS42+[1]22幼稚園集計表!AS42</f>
        <v>0</v>
      </c>
      <c r="AT42" s="46" t="n">
        <f aca="false">[1]22保育所集計表!AT42+[1]22幼稚園集計表!AT42</f>
        <v>0</v>
      </c>
      <c r="AU42" s="47" t="n">
        <f aca="false">AS42+AT42</f>
        <v>0</v>
      </c>
    </row>
    <row r="43" s="59" customFormat="true" ht="7.5" hidden="false" customHeight="true" outlineLevel="0" collapsed="false">
      <c r="A43" s="58" t="s">
        <v>58</v>
      </c>
      <c r="B43" s="44" t="s">
        <v>58</v>
      </c>
      <c r="C43" s="45" t="n">
        <f aca="false">[1]22保育所集計表!C43+[1]22幼稚園集計表!C43</f>
        <v>163</v>
      </c>
      <c r="D43" s="46" t="n">
        <f aca="false">[1]22保育所集計表!D43+[1]22幼稚園集計表!D43</f>
        <v>169</v>
      </c>
      <c r="E43" s="47" t="n">
        <f aca="false">C43+D43</f>
        <v>332</v>
      </c>
      <c r="F43" s="45" t="n">
        <f aca="false">[1]22保育所集計表!F43+[1]22幼稚園集計表!F43</f>
        <v>92</v>
      </c>
      <c r="G43" s="46" t="n">
        <f aca="false">[1]22保育所集計表!G43+[1]22幼稚園集計表!G43</f>
        <v>89</v>
      </c>
      <c r="H43" s="47" t="n">
        <f aca="false">F43+G43</f>
        <v>181</v>
      </c>
      <c r="I43" s="48" t="n">
        <f aca="false">F43/C43*100</f>
        <v>56.441717791411</v>
      </c>
      <c r="J43" s="46" t="n">
        <f aca="false">G43/D43*100</f>
        <v>52.6627218934911</v>
      </c>
      <c r="K43" s="47" t="n">
        <f aca="false">H43/E43*100</f>
        <v>54.5180722891566</v>
      </c>
      <c r="L43" s="45" t="n">
        <f aca="false">[1]22保育所集計表!L43+[1]22幼稚園集計表!L43</f>
        <v>39</v>
      </c>
      <c r="M43" s="46" t="n">
        <f aca="false">[1]22保育所集計表!M43+[1]22幼稚園集計表!M43</f>
        <v>34</v>
      </c>
      <c r="N43" s="47" t="n">
        <f aca="false">L43+M43</f>
        <v>73</v>
      </c>
      <c r="O43" s="48" t="n">
        <f aca="false">L43/F43*100</f>
        <v>42.3913043478261</v>
      </c>
      <c r="P43" s="46" t="n">
        <f aca="false">M43/G43*100</f>
        <v>38.2022471910112</v>
      </c>
      <c r="Q43" s="47" t="n">
        <f aca="false">N43/H43*100</f>
        <v>40.3314917127072</v>
      </c>
      <c r="R43" s="45" t="n">
        <f aca="false">[1]22保育所集計表!R43+[1]22幼稚園集計表!R43</f>
        <v>440</v>
      </c>
      <c r="S43" s="46" t="n">
        <f aca="false">[1]22保育所集計表!S43+[1]22幼稚園集計表!S43</f>
        <v>356</v>
      </c>
      <c r="T43" s="47" t="n">
        <f aca="false">R43+S43</f>
        <v>796</v>
      </c>
      <c r="U43" s="49" t="n">
        <f aca="false">R43/C43</f>
        <v>2.69938650306748</v>
      </c>
      <c r="V43" s="50" t="n">
        <f aca="false">S43/D43</f>
        <v>2.10650887573965</v>
      </c>
      <c r="W43" s="51" t="n">
        <f aca="false">T43/E43</f>
        <v>2.39759036144578</v>
      </c>
      <c r="X43" s="45" t="n">
        <f aca="false">[1]22保育所集計表!X43+[1]22幼稚園集計表!X43</f>
        <v>17</v>
      </c>
      <c r="Y43" s="46" t="n">
        <f aca="false">[1]22保育所集計表!Y43+[1]22幼稚園集計表!Y43</f>
        <v>19</v>
      </c>
      <c r="Z43" s="47" t="n">
        <f aca="false">X43+Y43</f>
        <v>36</v>
      </c>
      <c r="AA43" s="45" t="n">
        <f aca="false">[1]22保育所集計表!AA43+[1]22幼稚園集計表!AA43</f>
        <v>5</v>
      </c>
      <c r="AB43" s="46" t="n">
        <f aca="false">[1]22保育所集計表!AB43+[1]22幼稚園集計表!AB43</f>
        <v>1</v>
      </c>
      <c r="AC43" s="47" t="n">
        <f aca="false">AA43+AB43</f>
        <v>6</v>
      </c>
      <c r="AD43" s="52" t="n">
        <f aca="false">AA43/C43*100</f>
        <v>3.06748466257669</v>
      </c>
      <c r="AE43" s="53" t="n">
        <f aca="false">AB43/D43*100</f>
        <v>0.591715976331361</v>
      </c>
      <c r="AF43" s="54" t="n">
        <f aca="false">AC43/E43*100</f>
        <v>1.80722891566265</v>
      </c>
      <c r="AG43" s="45" t="n">
        <f aca="false">[1]22保育所集計表!AG43+[1]22幼稚園集計表!AG43</f>
        <v>0</v>
      </c>
      <c r="AH43" s="46" t="n">
        <f aca="false">[1]22保育所集計表!AH43+[1]22幼稚園集計表!AH43</f>
        <v>1</v>
      </c>
      <c r="AI43" s="47" t="n">
        <f aca="false">AG43+AH43</f>
        <v>1</v>
      </c>
      <c r="AJ43" s="52" t="n">
        <f aca="false">AG43/AA43*100</f>
        <v>0</v>
      </c>
      <c r="AK43" s="53" t="n">
        <f aca="false">AH43/AB43*100</f>
        <v>100</v>
      </c>
      <c r="AL43" s="54" t="n">
        <f aca="false">AI43/AC43*100</f>
        <v>16.6666666666667</v>
      </c>
      <c r="AM43" s="45" t="n">
        <f aca="false">[1]22保育所集計表!AM43+[1]22幼稚園集計表!AM43</f>
        <v>8</v>
      </c>
      <c r="AN43" s="46" t="n">
        <f aca="false">[1]22保育所集計表!AN43+[1]22幼稚園集計表!AN43</f>
        <v>2</v>
      </c>
      <c r="AO43" s="47" t="n">
        <f aca="false">AM43+AN43</f>
        <v>10</v>
      </c>
      <c r="AP43" s="55" t="n">
        <f aca="false">AM43/C43</f>
        <v>0.049079754601227</v>
      </c>
      <c r="AQ43" s="56" t="n">
        <f aca="false">AN43/D43</f>
        <v>0.0118343195266272</v>
      </c>
      <c r="AR43" s="57" t="n">
        <f aca="false">AO43/E43</f>
        <v>0.0301204819277108</v>
      </c>
      <c r="AS43" s="45" t="n">
        <f aca="false">[1]22保育所集計表!AS43+[1]22幼稚園集計表!AS43</f>
        <v>1</v>
      </c>
      <c r="AT43" s="46" t="n">
        <f aca="false">[1]22保育所集計表!AT43+[1]22幼稚園集計表!AT43</f>
        <v>0</v>
      </c>
      <c r="AU43" s="47" t="n">
        <f aca="false">AS43+AT43</f>
        <v>1</v>
      </c>
    </row>
    <row r="44" s="59" customFormat="true" ht="7.5" hidden="false" customHeight="true" outlineLevel="0" collapsed="false">
      <c r="A44" s="43"/>
      <c r="B44" s="44" t="s">
        <v>59</v>
      </c>
      <c r="C44" s="45" t="n">
        <f aca="false">[1]22保育所集計表!C44+[1]22幼稚園集計表!C44</f>
        <v>11</v>
      </c>
      <c r="D44" s="46" t="n">
        <f aca="false">[1]22保育所集計表!D44+[1]22幼稚園集計表!D44</f>
        <v>12</v>
      </c>
      <c r="E44" s="47" t="n">
        <f aca="false">C44+D44</f>
        <v>23</v>
      </c>
      <c r="F44" s="45" t="n">
        <f aca="false">[1]22保育所集計表!F44+[1]22幼稚園集計表!F44</f>
        <v>5</v>
      </c>
      <c r="G44" s="46" t="n">
        <f aca="false">[1]22保育所集計表!G44+[1]22幼稚園集計表!G44</f>
        <v>8</v>
      </c>
      <c r="H44" s="47" t="n">
        <f aca="false">F44+G44</f>
        <v>13</v>
      </c>
      <c r="I44" s="48" t="n">
        <f aca="false">F44/C44*100</f>
        <v>45.4545454545455</v>
      </c>
      <c r="J44" s="46" t="n">
        <f aca="false">G44/D44*100</f>
        <v>66.6666666666667</v>
      </c>
      <c r="K44" s="47" t="n">
        <f aca="false">H44/E44*100</f>
        <v>56.5217391304348</v>
      </c>
      <c r="L44" s="45" t="n">
        <f aca="false">[1]22保育所集計表!L44+[1]22幼稚園集計表!L44</f>
        <v>4</v>
      </c>
      <c r="M44" s="46" t="n">
        <f aca="false">[1]22保育所集計表!M44+[1]22幼稚園集計表!M44</f>
        <v>7</v>
      </c>
      <c r="N44" s="47" t="n">
        <f aca="false">L44+M44</f>
        <v>11</v>
      </c>
      <c r="O44" s="48" t="n">
        <f aca="false">L44/F44*100</f>
        <v>80</v>
      </c>
      <c r="P44" s="46" t="n">
        <f aca="false">M44/G44*100</f>
        <v>87.5</v>
      </c>
      <c r="Q44" s="47" t="n">
        <f aca="false">N44/H44*100</f>
        <v>84.6153846153846</v>
      </c>
      <c r="R44" s="45" t="n">
        <f aca="false">[1]22保育所集計表!R44+[1]22幼稚園集計表!R44</f>
        <v>19</v>
      </c>
      <c r="S44" s="46" t="n">
        <f aca="false">[1]22保育所集計表!S44+[1]22幼稚園集計表!S44</f>
        <v>26</v>
      </c>
      <c r="T44" s="47" t="n">
        <f aca="false">R44+S44</f>
        <v>45</v>
      </c>
      <c r="U44" s="49" t="n">
        <f aca="false">R44/C44</f>
        <v>1.72727272727273</v>
      </c>
      <c r="V44" s="50" t="n">
        <f aca="false">S44/D44</f>
        <v>2.16666666666667</v>
      </c>
      <c r="W44" s="51" t="n">
        <f aca="false">T44/E44</f>
        <v>1.95652173913043</v>
      </c>
      <c r="X44" s="45" t="n">
        <f aca="false">[1]22保育所集計表!X44+[1]22幼稚園集計表!X44</f>
        <v>0</v>
      </c>
      <c r="Y44" s="46" t="n">
        <f aca="false">[1]22保育所集計表!Y44+[1]22幼稚園集計表!Y44</f>
        <v>0</v>
      </c>
      <c r="Z44" s="47" t="n">
        <f aca="false">X44+Y44</f>
        <v>0</v>
      </c>
      <c r="AA44" s="45" t="n">
        <f aca="false">[1]22保育所集計表!AA44+[1]22幼稚園集計表!AA44</f>
        <v>0</v>
      </c>
      <c r="AB44" s="46" t="n">
        <f aca="false">[1]22保育所集計表!AB44+[1]22幼稚園集計表!AB44</f>
        <v>0</v>
      </c>
      <c r="AC44" s="47" t="n">
        <f aca="false">AA44+AB44</f>
        <v>0</v>
      </c>
      <c r="AD44" s="52" t="n">
        <f aca="false">AA44/C44*100</f>
        <v>0</v>
      </c>
      <c r="AE44" s="53" t="n">
        <f aca="false">AB44/D44*100</f>
        <v>0</v>
      </c>
      <c r="AF44" s="54" t="n">
        <f aca="false">AC44/E44*100</f>
        <v>0</v>
      </c>
      <c r="AG44" s="45" t="n">
        <f aca="false">[1]22保育所集計表!AG44+[1]22幼稚園集計表!AG44</f>
        <v>0</v>
      </c>
      <c r="AH44" s="46" t="n">
        <f aca="false">[1]22保育所集計表!AH44+[1]22幼稚園集計表!AH44</f>
        <v>0</v>
      </c>
      <c r="AI44" s="47" t="n">
        <f aca="false">AG44+AH44</f>
        <v>0</v>
      </c>
      <c r="AJ44" s="52" t="e">
        <f aca="false">AG44/AA44*100</f>
        <v>#DIV/0!</v>
      </c>
      <c r="AK44" s="53" t="e">
        <f aca="false">AH44/AB44*100</f>
        <v>#DIV/0!</v>
      </c>
      <c r="AL44" s="54" t="e">
        <f aca="false">AI44/AC44*100</f>
        <v>#DIV/0!</v>
      </c>
      <c r="AM44" s="45" t="n">
        <f aca="false">[1]22保育所集計表!AM44+[1]22幼稚園集計表!AM44</f>
        <v>0</v>
      </c>
      <c r="AN44" s="46" t="n">
        <f aca="false">[1]22保育所集計表!AN44+[1]22幼稚園集計表!AN44</f>
        <v>0</v>
      </c>
      <c r="AO44" s="47" t="n">
        <f aca="false">AM44+AN44</f>
        <v>0</v>
      </c>
      <c r="AP44" s="55" t="n">
        <f aca="false">AM44/C44</f>
        <v>0</v>
      </c>
      <c r="AQ44" s="56" t="n">
        <f aca="false">AN44/D44</f>
        <v>0</v>
      </c>
      <c r="AR44" s="57" t="n">
        <f aca="false">AO44/E44</f>
        <v>0</v>
      </c>
      <c r="AS44" s="45" t="n">
        <f aca="false">[1]22保育所集計表!AS44+[1]22幼稚園集計表!AS44</f>
        <v>0</v>
      </c>
      <c r="AT44" s="46" t="n">
        <f aca="false">[1]22保育所集計表!AT44+[1]22幼稚園集計表!AT44</f>
        <v>0</v>
      </c>
      <c r="AU44" s="47" t="n">
        <f aca="false">AS44+AT44</f>
        <v>0</v>
      </c>
    </row>
    <row r="45" s="59" customFormat="true" ht="7.5" hidden="false" customHeight="true" outlineLevel="0" collapsed="false">
      <c r="A45" s="43"/>
      <c r="B45" s="44" t="s">
        <v>60</v>
      </c>
      <c r="C45" s="45" t="n">
        <f aca="false">[1]22保育所集計表!C45+[1]22幼稚園集計表!C45</f>
        <v>39</v>
      </c>
      <c r="D45" s="46" t="n">
        <f aca="false">[1]22保育所集計表!D45+[1]22幼稚園集計表!D45</f>
        <v>45</v>
      </c>
      <c r="E45" s="47" t="n">
        <f aca="false">C45+D45</f>
        <v>84</v>
      </c>
      <c r="F45" s="45" t="n">
        <f aca="false">[1]22保育所集計表!F45+[1]22幼稚園集計表!F45</f>
        <v>19</v>
      </c>
      <c r="G45" s="46" t="n">
        <f aca="false">[1]22保育所集計表!G45+[1]22幼稚園集計表!G45</f>
        <v>17</v>
      </c>
      <c r="H45" s="47" t="n">
        <f aca="false">F45+G45</f>
        <v>36</v>
      </c>
      <c r="I45" s="48" t="n">
        <f aca="false">F45/C45*100</f>
        <v>48.7179487179487</v>
      </c>
      <c r="J45" s="46" t="n">
        <f aca="false">G45/D45*100</f>
        <v>37.7777777777778</v>
      </c>
      <c r="K45" s="47" t="n">
        <f aca="false">H45/E45*100</f>
        <v>42.8571428571429</v>
      </c>
      <c r="L45" s="45" t="n">
        <f aca="false">[1]22保育所集計表!L45+[1]22幼稚園集計表!L45</f>
        <v>11</v>
      </c>
      <c r="M45" s="46" t="n">
        <f aca="false">[1]22保育所集計表!M45+[1]22幼稚園集計表!M45</f>
        <v>8</v>
      </c>
      <c r="N45" s="47" t="n">
        <f aca="false">L45+M45</f>
        <v>19</v>
      </c>
      <c r="O45" s="48" t="n">
        <f aca="false">L45/F45*100</f>
        <v>57.8947368421053</v>
      </c>
      <c r="P45" s="46" t="n">
        <f aca="false">M45/G45*100</f>
        <v>47.0588235294118</v>
      </c>
      <c r="Q45" s="47" t="n">
        <f aca="false">N45/H45*100</f>
        <v>52.7777777777778</v>
      </c>
      <c r="R45" s="45" t="n">
        <f aca="false">[1]22保育所集計表!R45+[1]22幼稚園集計表!R45</f>
        <v>74</v>
      </c>
      <c r="S45" s="46" t="n">
        <f aca="false">[1]22保育所集計表!S45+[1]22幼稚園集計表!S45</f>
        <v>62</v>
      </c>
      <c r="T45" s="47" t="n">
        <f aca="false">R45+S45</f>
        <v>136</v>
      </c>
      <c r="U45" s="49" t="n">
        <f aca="false">R45/C45</f>
        <v>1.8974358974359</v>
      </c>
      <c r="V45" s="50" t="n">
        <f aca="false">S45/D45</f>
        <v>1.37777777777778</v>
      </c>
      <c r="W45" s="51" t="n">
        <f aca="false">T45/E45</f>
        <v>1.61904761904762</v>
      </c>
      <c r="X45" s="45" t="n">
        <f aca="false">[1]22保育所集計表!X45+[1]22幼稚園集計表!X45</f>
        <v>1</v>
      </c>
      <c r="Y45" s="46" t="n">
        <f aca="false">[1]22保育所集計表!Y45+[1]22幼稚園集計表!Y45</f>
        <v>4</v>
      </c>
      <c r="Z45" s="47" t="n">
        <f aca="false">X45+Y45</f>
        <v>5</v>
      </c>
      <c r="AA45" s="45" t="n">
        <f aca="false">[1]22保育所集計表!AA45+[1]22幼稚園集計表!AA45</f>
        <v>1</v>
      </c>
      <c r="AB45" s="46" t="n">
        <f aca="false">[1]22保育所集計表!AB45+[1]22幼稚園集計表!AB45</f>
        <v>0</v>
      </c>
      <c r="AC45" s="47" t="n">
        <f aca="false">AA45+AB45</f>
        <v>1</v>
      </c>
      <c r="AD45" s="52" t="n">
        <f aca="false">AA45/C45*100</f>
        <v>2.56410256410256</v>
      </c>
      <c r="AE45" s="53" t="n">
        <f aca="false">AB45/D45*100</f>
        <v>0</v>
      </c>
      <c r="AF45" s="54" t="n">
        <f aca="false">AC45/E45*100</f>
        <v>1.19047619047619</v>
      </c>
      <c r="AG45" s="45" t="n">
        <f aca="false">[1]22保育所集計表!AG45+[1]22幼稚園集計表!AG45</f>
        <v>0</v>
      </c>
      <c r="AH45" s="46" t="n">
        <f aca="false">[1]22保育所集計表!AH45+[1]22幼稚園集計表!AH45</f>
        <v>0</v>
      </c>
      <c r="AI45" s="47" t="n">
        <f aca="false">AG45+AH45</f>
        <v>0</v>
      </c>
      <c r="AJ45" s="52" t="n">
        <f aca="false">AG45/AA45*100</f>
        <v>0</v>
      </c>
      <c r="AK45" s="53" t="e">
        <f aca="false">AH45/AB45*100</f>
        <v>#DIV/0!</v>
      </c>
      <c r="AL45" s="54" t="n">
        <f aca="false">AI45/AC45*100</f>
        <v>0</v>
      </c>
      <c r="AM45" s="45" t="n">
        <f aca="false">[1]22保育所集計表!AM45+[1]22幼稚園集計表!AM45</f>
        <v>1</v>
      </c>
      <c r="AN45" s="46" t="n">
        <f aca="false">[1]22保育所集計表!AN45+[1]22幼稚園集計表!AN45</f>
        <v>0</v>
      </c>
      <c r="AO45" s="47" t="n">
        <f aca="false">AM45+AN45</f>
        <v>1</v>
      </c>
      <c r="AP45" s="55" t="n">
        <f aca="false">AM45/C45</f>
        <v>0.0256410256410256</v>
      </c>
      <c r="AQ45" s="56" t="n">
        <f aca="false">AN45/D45</f>
        <v>0</v>
      </c>
      <c r="AR45" s="57" t="n">
        <f aca="false">AO45/E45</f>
        <v>0.0119047619047619</v>
      </c>
      <c r="AS45" s="45" t="n">
        <f aca="false">[1]22保育所集計表!AS45+[1]22幼稚園集計表!AS45</f>
        <v>1</v>
      </c>
      <c r="AT45" s="46" t="n">
        <f aca="false">[1]22保育所集計表!AT45+[1]22幼稚園集計表!AT45</f>
        <v>0</v>
      </c>
      <c r="AU45" s="47" t="n">
        <f aca="false">AS45+AT45</f>
        <v>1</v>
      </c>
    </row>
    <row r="46" s="59" customFormat="true" ht="7.5" hidden="false" customHeight="true" outlineLevel="0" collapsed="false">
      <c r="A46" s="43"/>
      <c r="B46" s="44" t="s">
        <v>61</v>
      </c>
      <c r="C46" s="45" t="n">
        <f aca="false">[1]22保育所集計表!C46+[1]22幼稚園集計表!C46</f>
        <v>7</v>
      </c>
      <c r="D46" s="46" t="n">
        <f aca="false">[1]22保育所集計表!D46+[1]22幼稚園集計表!D46</f>
        <v>6</v>
      </c>
      <c r="E46" s="47" t="n">
        <f aca="false">C46+D46</f>
        <v>13</v>
      </c>
      <c r="F46" s="45" t="n">
        <f aca="false">[1]22保育所集計表!F46+[1]22幼稚園集計表!F46</f>
        <v>5</v>
      </c>
      <c r="G46" s="46" t="n">
        <f aca="false">[1]22保育所集計表!G46+[1]22幼稚園集計表!G46</f>
        <v>1</v>
      </c>
      <c r="H46" s="47" t="n">
        <f aca="false">F46+G46</f>
        <v>6</v>
      </c>
      <c r="I46" s="48" t="n">
        <f aca="false">F46/C46*100</f>
        <v>71.4285714285714</v>
      </c>
      <c r="J46" s="46" t="n">
        <f aca="false">G46/D46*100</f>
        <v>16.6666666666667</v>
      </c>
      <c r="K46" s="47" t="n">
        <f aca="false">H46/E46*100</f>
        <v>46.1538461538462</v>
      </c>
      <c r="L46" s="45" t="n">
        <f aca="false">[1]22保育所集計表!L46+[1]22幼稚園集計表!L46</f>
        <v>0</v>
      </c>
      <c r="M46" s="46" t="n">
        <f aca="false">[1]22保育所集計表!M46+[1]22幼稚園集計表!M46</f>
        <v>0</v>
      </c>
      <c r="N46" s="47" t="n">
        <f aca="false">L46+M46</f>
        <v>0</v>
      </c>
      <c r="O46" s="48" t="n">
        <f aca="false">L46/F46*100</f>
        <v>0</v>
      </c>
      <c r="P46" s="46" t="n">
        <f aca="false">M46/G46*100</f>
        <v>0</v>
      </c>
      <c r="Q46" s="47" t="n">
        <f aca="false">N46/H46*100</f>
        <v>0</v>
      </c>
      <c r="R46" s="45" t="n">
        <f aca="false">[1]22保育所集計表!R46+[1]22幼稚園集計表!R46</f>
        <v>24</v>
      </c>
      <c r="S46" s="46" t="n">
        <f aca="false">[1]22保育所集計表!S46+[1]22幼稚園集計表!S46</f>
        <v>15</v>
      </c>
      <c r="T46" s="47" t="n">
        <f aca="false">R46+S46</f>
        <v>39</v>
      </c>
      <c r="U46" s="49" t="n">
        <f aca="false">R46/C46</f>
        <v>3.42857142857143</v>
      </c>
      <c r="V46" s="50" t="n">
        <f aca="false">S46/D46</f>
        <v>2.5</v>
      </c>
      <c r="W46" s="51" t="n">
        <f aca="false">T46/E46</f>
        <v>3</v>
      </c>
      <c r="X46" s="45" t="n">
        <f aca="false">[1]22保育所集計表!X46+[1]22幼稚園集計表!X46</f>
        <v>0</v>
      </c>
      <c r="Y46" s="46" t="n">
        <f aca="false">[1]22保育所集計表!Y46+[1]22幼稚園集計表!Y46</f>
        <v>0</v>
      </c>
      <c r="Z46" s="47" t="n">
        <f aca="false">X46+Y46</f>
        <v>0</v>
      </c>
      <c r="AA46" s="45" t="n">
        <f aca="false">[1]22保育所集計表!AA46+[1]22幼稚園集計表!AA46</f>
        <v>1</v>
      </c>
      <c r="AB46" s="46" t="n">
        <f aca="false">[1]22保育所集計表!AB46+[1]22幼稚園集計表!AB46</f>
        <v>0</v>
      </c>
      <c r="AC46" s="47" t="n">
        <f aca="false">AA46+AB46</f>
        <v>1</v>
      </c>
      <c r="AD46" s="52" t="n">
        <f aca="false">AA46/C46*100</f>
        <v>14.2857142857143</v>
      </c>
      <c r="AE46" s="53" t="n">
        <f aca="false">AB46/D46*100</f>
        <v>0</v>
      </c>
      <c r="AF46" s="54" t="n">
        <f aca="false">AC46/E46*100</f>
        <v>7.69230769230769</v>
      </c>
      <c r="AG46" s="45" t="n">
        <f aca="false">[1]22保育所集計表!AG46+[1]22幼稚園集計表!AG46</f>
        <v>0</v>
      </c>
      <c r="AH46" s="46" t="n">
        <f aca="false">[1]22保育所集計表!AH46+[1]22幼稚園集計表!AH46</f>
        <v>0</v>
      </c>
      <c r="AI46" s="47" t="n">
        <f aca="false">AG46+AH46</f>
        <v>0</v>
      </c>
      <c r="AJ46" s="52" t="n">
        <f aca="false">AG46/AA46*100</f>
        <v>0</v>
      </c>
      <c r="AK46" s="53" t="e">
        <f aca="false">AH46/AB46*100</f>
        <v>#DIV/0!</v>
      </c>
      <c r="AL46" s="54" t="n">
        <f aca="false">AI46/AC46*100</f>
        <v>0</v>
      </c>
      <c r="AM46" s="45" t="n">
        <f aca="false">[1]22保育所集計表!AM46+[1]22幼稚園集計表!AM46</f>
        <v>1</v>
      </c>
      <c r="AN46" s="46" t="n">
        <f aca="false">[1]22保育所集計表!AN46+[1]22幼稚園集計表!AN46</f>
        <v>0</v>
      </c>
      <c r="AO46" s="47" t="n">
        <f aca="false">AM46+AN46</f>
        <v>1</v>
      </c>
      <c r="AP46" s="55" t="n">
        <f aca="false">AM46/C46</f>
        <v>0.142857142857143</v>
      </c>
      <c r="AQ46" s="56" t="n">
        <f aca="false">AN46/D46</f>
        <v>0</v>
      </c>
      <c r="AR46" s="57" t="n">
        <f aca="false">AO46/E46</f>
        <v>0.0769230769230769</v>
      </c>
      <c r="AS46" s="45" t="n">
        <f aca="false">[1]22保育所集計表!AS46+[1]22幼稚園集計表!AS46</f>
        <v>0</v>
      </c>
      <c r="AT46" s="46" t="n">
        <f aca="false">[1]22保育所集計表!AT46+[1]22幼稚園集計表!AT46</f>
        <v>0</v>
      </c>
      <c r="AU46" s="47" t="n">
        <f aca="false">AS46+AT46</f>
        <v>0</v>
      </c>
    </row>
    <row r="47" s="59" customFormat="true" ht="7.5" hidden="false" customHeight="true" outlineLevel="0" collapsed="false">
      <c r="A47" s="43"/>
      <c r="B47" s="44" t="s">
        <v>62</v>
      </c>
      <c r="C47" s="45" t="n">
        <f aca="false">[1]22保育所集計表!C47+[1]22幼稚園集計表!C47</f>
        <v>20</v>
      </c>
      <c r="D47" s="46" t="n">
        <f aca="false">[1]22保育所集計表!D47+[1]22幼稚園集計表!D47</f>
        <v>26</v>
      </c>
      <c r="E47" s="47" t="n">
        <f aca="false">C47+D47</f>
        <v>46</v>
      </c>
      <c r="F47" s="45" t="n">
        <f aca="false">[1]22保育所集計表!F47+[1]22幼稚園集計表!F47</f>
        <v>11</v>
      </c>
      <c r="G47" s="46" t="n">
        <f aca="false">[1]22保育所集計表!G47+[1]22幼稚園集計表!G47</f>
        <v>12</v>
      </c>
      <c r="H47" s="47" t="n">
        <f aca="false">F47+G47</f>
        <v>23</v>
      </c>
      <c r="I47" s="48" t="n">
        <f aca="false">F47/C47*100</f>
        <v>55</v>
      </c>
      <c r="J47" s="46" t="n">
        <f aca="false">G47/D47*100</f>
        <v>46.1538461538462</v>
      </c>
      <c r="K47" s="47" t="n">
        <f aca="false">H47/E47*100</f>
        <v>50</v>
      </c>
      <c r="L47" s="45" t="n">
        <f aca="false">[1]22保育所集計表!L47+[1]22幼稚園集計表!L47</f>
        <v>4</v>
      </c>
      <c r="M47" s="46" t="n">
        <f aca="false">[1]22保育所集計表!M47+[1]22幼稚園集計表!M47</f>
        <v>1</v>
      </c>
      <c r="N47" s="47" t="n">
        <f aca="false">L47+M47</f>
        <v>5</v>
      </c>
      <c r="O47" s="48" t="n">
        <f aca="false">L47/F47*100</f>
        <v>36.3636363636364</v>
      </c>
      <c r="P47" s="46" t="n">
        <f aca="false">M47/G47*100</f>
        <v>8.33333333333333</v>
      </c>
      <c r="Q47" s="47" t="n">
        <f aca="false">N47/H47*100</f>
        <v>21.7391304347826</v>
      </c>
      <c r="R47" s="45" t="n">
        <f aca="false">[1]22保育所集計表!R47+[1]22幼稚園集計表!R47</f>
        <v>48</v>
      </c>
      <c r="S47" s="46" t="n">
        <f aca="false">[1]22保育所集計表!S47+[1]22幼稚園集計表!S47</f>
        <v>63</v>
      </c>
      <c r="T47" s="47" t="n">
        <f aca="false">R47+S47</f>
        <v>111</v>
      </c>
      <c r="U47" s="49" t="n">
        <f aca="false">R47/C47</f>
        <v>2.4</v>
      </c>
      <c r="V47" s="50" t="n">
        <f aca="false">S47/D47</f>
        <v>2.42307692307692</v>
      </c>
      <c r="W47" s="51" t="n">
        <f aca="false">T47/E47</f>
        <v>2.41304347826087</v>
      </c>
      <c r="X47" s="45" t="n">
        <f aca="false">[1]22保育所集計表!X47+[1]22幼稚園集計表!X47</f>
        <v>1</v>
      </c>
      <c r="Y47" s="46" t="n">
        <f aca="false">[1]22保育所集計表!Y47+[1]22幼稚園集計表!Y47</f>
        <v>0</v>
      </c>
      <c r="Z47" s="47" t="n">
        <f aca="false">X47+Y47</f>
        <v>1</v>
      </c>
      <c r="AA47" s="45" t="n">
        <f aca="false">[1]22保育所集計表!AA47+[1]22幼稚園集計表!AA47</f>
        <v>0</v>
      </c>
      <c r="AB47" s="46" t="n">
        <f aca="false">[1]22保育所集計表!AB47+[1]22幼稚園集計表!AB47</f>
        <v>0</v>
      </c>
      <c r="AC47" s="47" t="n">
        <f aca="false">AA47+AB47</f>
        <v>0</v>
      </c>
      <c r="AD47" s="52" t="n">
        <f aca="false">AA47/C47*100</f>
        <v>0</v>
      </c>
      <c r="AE47" s="53" t="n">
        <f aca="false">AB47/D47*100</f>
        <v>0</v>
      </c>
      <c r="AF47" s="54" t="n">
        <f aca="false">AC47/E47*100</f>
        <v>0</v>
      </c>
      <c r="AG47" s="45" t="n">
        <f aca="false">[1]22保育所集計表!AG47+[1]22幼稚園集計表!AG47</f>
        <v>0</v>
      </c>
      <c r="AH47" s="46" t="n">
        <f aca="false">[1]22保育所集計表!AH47+[1]22幼稚園集計表!AH47</f>
        <v>0</v>
      </c>
      <c r="AI47" s="47" t="n">
        <f aca="false">AG47+AH47</f>
        <v>0</v>
      </c>
      <c r="AJ47" s="52" t="e">
        <f aca="false">AG47/AA47*100</f>
        <v>#DIV/0!</v>
      </c>
      <c r="AK47" s="53" t="e">
        <f aca="false">AH47/AB47*100</f>
        <v>#DIV/0!</v>
      </c>
      <c r="AL47" s="54" t="e">
        <f aca="false">AI47/AC47*100</f>
        <v>#DIV/0!</v>
      </c>
      <c r="AM47" s="45" t="n">
        <f aca="false">[1]22保育所集計表!AM47+[1]22幼稚園集計表!AM47</f>
        <v>0</v>
      </c>
      <c r="AN47" s="46" t="n">
        <f aca="false">[1]22保育所集計表!AN47+[1]22幼稚園集計表!AN47</f>
        <v>0</v>
      </c>
      <c r="AO47" s="47" t="n">
        <f aca="false">AM47+AN47</f>
        <v>0</v>
      </c>
      <c r="AP47" s="55" t="n">
        <f aca="false">AM47/C47</f>
        <v>0</v>
      </c>
      <c r="AQ47" s="56" t="n">
        <f aca="false">AN47/D47</f>
        <v>0</v>
      </c>
      <c r="AR47" s="57" t="n">
        <f aca="false">AO47/E47</f>
        <v>0</v>
      </c>
      <c r="AS47" s="45" t="n">
        <f aca="false">[1]22保育所集計表!AS47+[1]22幼稚園集計表!AS47</f>
        <v>0</v>
      </c>
      <c r="AT47" s="46" t="n">
        <f aca="false">[1]22保育所集計表!AT47+[1]22幼稚園集計表!AT47</f>
        <v>0</v>
      </c>
      <c r="AU47" s="47" t="n">
        <f aca="false">AS47+AT47</f>
        <v>0</v>
      </c>
    </row>
    <row r="48" s="59" customFormat="true" ht="7.5" hidden="false" customHeight="true" outlineLevel="0" collapsed="false">
      <c r="A48" s="43"/>
      <c r="B48" s="44" t="s">
        <v>63</v>
      </c>
      <c r="C48" s="45" t="n">
        <f aca="false">[1]22保育所集計表!C48+[1]22幼稚園集計表!C48</f>
        <v>33</v>
      </c>
      <c r="D48" s="46" t="n">
        <f aca="false">[1]22保育所集計表!D48+[1]22幼稚園集計表!D48</f>
        <v>21</v>
      </c>
      <c r="E48" s="47" t="n">
        <f aca="false">C48+D48</f>
        <v>54</v>
      </c>
      <c r="F48" s="45" t="n">
        <f aca="false">[1]22保育所集計表!F48+[1]22幼稚園集計表!F48</f>
        <v>19</v>
      </c>
      <c r="G48" s="46" t="n">
        <f aca="false">[1]22保育所集計表!G48+[1]22幼稚園集計表!G48</f>
        <v>10</v>
      </c>
      <c r="H48" s="47" t="n">
        <f aca="false">F48+G48</f>
        <v>29</v>
      </c>
      <c r="I48" s="48" t="n">
        <f aca="false">F48/C48*100</f>
        <v>57.5757575757576</v>
      </c>
      <c r="J48" s="46" t="n">
        <f aca="false">G48/D48*100</f>
        <v>47.6190476190476</v>
      </c>
      <c r="K48" s="47" t="n">
        <f aca="false">H48/E48*100</f>
        <v>53.7037037037037</v>
      </c>
      <c r="L48" s="45" t="n">
        <f aca="false">[1]22保育所集計表!L48+[1]22幼稚園集計表!L48</f>
        <v>4</v>
      </c>
      <c r="M48" s="46" t="n">
        <f aca="false">[1]22保育所集計表!M48+[1]22幼稚園集計表!M48</f>
        <v>1</v>
      </c>
      <c r="N48" s="47" t="n">
        <f aca="false">L48+M48</f>
        <v>5</v>
      </c>
      <c r="O48" s="48" t="n">
        <f aca="false">L48/F48*100</f>
        <v>21.0526315789474</v>
      </c>
      <c r="P48" s="46" t="n">
        <f aca="false">M48/G48*100</f>
        <v>10</v>
      </c>
      <c r="Q48" s="47" t="n">
        <f aca="false">N48/H48*100</f>
        <v>17.2413793103448</v>
      </c>
      <c r="R48" s="45" t="n">
        <f aca="false">[1]22保育所集計表!R48+[1]22幼稚園集計表!R48</f>
        <v>99</v>
      </c>
      <c r="S48" s="46" t="n">
        <f aca="false">[1]22保育所集計表!S48+[1]22幼稚園集計表!S48</f>
        <v>49</v>
      </c>
      <c r="T48" s="47" t="n">
        <f aca="false">R48+S48</f>
        <v>148</v>
      </c>
      <c r="U48" s="49" t="n">
        <f aca="false">R48/C48</f>
        <v>3</v>
      </c>
      <c r="V48" s="50" t="n">
        <f aca="false">S48/D48</f>
        <v>2.33333333333333</v>
      </c>
      <c r="W48" s="51" t="n">
        <f aca="false">T48/E48</f>
        <v>2.74074074074074</v>
      </c>
      <c r="X48" s="45" t="n">
        <f aca="false">[1]22保育所集計表!X48+[1]22幼稚園集計表!X48</f>
        <v>15</v>
      </c>
      <c r="Y48" s="46" t="n">
        <f aca="false">[1]22保育所集計表!Y48+[1]22幼稚園集計表!Y48</f>
        <v>9</v>
      </c>
      <c r="Z48" s="47" t="n">
        <f aca="false">X48+Y48</f>
        <v>24</v>
      </c>
      <c r="AA48" s="45" t="n">
        <f aca="false">[1]22保育所集計表!AA48+[1]22幼稚園集計表!AA48</f>
        <v>0</v>
      </c>
      <c r="AB48" s="46" t="n">
        <f aca="false">[1]22保育所集計表!AB48+[1]22幼稚園集計表!AB48</f>
        <v>0</v>
      </c>
      <c r="AC48" s="47" t="n">
        <f aca="false">AA48+AB48</f>
        <v>0</v>
      </c>
      <c r="AD48" s="52" t="n">
        <f aca="false">AA48/C48*100</f>
        <v>0</v>
      </c>
      <c r="AE48" s="53" t="n">
        <f aca="false">AB48/D48*100</f>
        <v>0</v>
      </c>
      <c r="AF48" s="54" t="n">
        <f aca="false">AC48/E48*100</f>
        <v>0</v>
      </c>
      <c r="AG48" s="45" t="n">
        <f aca="false">[1]22保育所集計表!AG48+[1]22幼稚園集計表!AG48</f>
        <v>0</v>
      </c>
      <c r="AH48" s="46" t="n">
        <f aca="false">[1]22保育所集計表!AH48+[1]22幼稚園集計表!AH48</f>
        <v>0</v>
      </c>
      <c r="AI48" s="47" t="n">
        <f aca="false">AG48+AH48</f>
        <v>0</v>
      </c>
      <c r="AJ48" s="52" t="e">
        <f aca="false">AG48/AA48*100</f>
        <v>#DIV/0!</v>
      </c>
      <c r="AK48" s="53" t="e">
        <f aca="false">AH48/AB48*100</f>
        <v>#DIV/0!</v>
      </c>
      <c r="AL48" s="54" t="e">
        <f aca="false">AI48/AC48*100</f>
        <v>#DIV/0!</v>
      </c>
      <c r="AM48" s="45" t="n">
        <f aca="false">[1]22保育所集計表!AM48+[1]22幼稚園集計表!AM48</f>
        <v>0</v>
      </c>
      <c r="AN48" s="46" t="n">
        <f aca="false">[1]22保育所集計表!AN48+[1]22幼稚園集計表!AN48</f>
        <v>0</v>
      </c>
      <c r="AO48" s="47" t="n">
        <f aca="false">AM48+AN48</f>
        <v>0</v>
      </c>
      <c r="AP48" s="55" t="n">
        <f aca="false">AM48/C48</f>
        <v>0</v>
      </c>
      <c r="AQ48" s="56" t="n">
        <f aca="false">AN48/D48</f>
        <v>0</v>
      </c>
      <c r="AR48" s="57" t="n">
        <f aca="false">AO48/E48</f>
        <v>0</v>
      </c>
      <c r="AS48" s="45" t="n">
        <f aca="false">[1]22保育所集計表!AS48+[1]22幼稚園集計表!AS48</f>
        <v>0</v>
      </c>
      <c r="AT48" s="46" t="n">
        <f aca="false">[1]22保育所集計表!AT48+[1]22幼稚園集計表!AT48</f>
        <v>0</v>
      </c>
      <c r="AU48" s="47" t="n">
        <f aca="false">AS48+AT48</f>
        <v>0</v>
      </c>
    </row>
    <row r="49" s="59" customFormat="true" ht="7.5" hidden="false" customHeight="true" outlineLevel="0" collapsed="false">
      <c r="A49" s="43"/>
      <c r="B49" s="44" t="s">
        <v>64</v>
      </c>
      <c r="C49" s="45" t="n">
        <f aca="false">[1]22保育所集計表!C49+[1]22幼稚園集計表!C49</f>
        <v>25</v>
      </c>
      <c r="D49" s="46" t="n">
        <f aca="false">[1]22保育所集計表!D49+[1]22幼稚園集計表!D49</f>
        <v>31</v>
      </c>
      <c r="E49" s="47" t="n">
        <f aca="false">C49+D49</f>
        <v>56</v>
      </c>
      <c r="F49" s="45" t="n">
        <f aca="false">[1]22保育所集計表!F49+[1]22幼稚園集計表!F49</f>
        <v>16</v>
      </c>
      <c r="G49" s="46" t="n">
        <f aca="false">[1]22保育所集計表!G49+[1]22幼稚園集計表!G49</f>
        <v>25</v>
      </c>
      <c r="H49" s="47" t="n">
        <f aca="false">F49+G49</f>
        <v>41</v>
      </c>
      <c r="I49" s="48" t="n">
        <f aca="false">F49/C49*100</f>
        <v>64</v>
      </c>
      <c r="J49" s="46" t="n">
        <f aca="false">G49/D49*100</f>
        <v>80.6451612903226</v>
      </c>
      <c r="K49" s="47" t="n">
        <f aca="false">H49/E49*100</f>
        <v>73.2142857142857</v>
      </c>
      <c r="L49" s="45" t="n">
        <f aca="false">[1]22保育所集計表!L49+[1]22幼稚園集計表!L49</f>
        <v>7</v>
      </c>
      <c r="M49" s="46" t="n">
        <f aca="false">[1]22保育所集計表!M49+[1]22幼稚園集計表!M49</f>
        <v>12</v>
      </c>
      <c r="N49" s="47" t="n">
        <f aca="false">L49+M49</f>
        <v>19</v>
      </c>
      <c r="O49" s="48" t="n">
        <f aca="false">L49/F49*100</f>
        <v>43.75</v>
      </c>
      <c r="P49" s="46" t="n">
        <f aca="false">M49/G49*100</f>
        <v>48</v>
      </c>
      <c r="Q49" s="47" t="n">
        <f aca="false">N49/H49*100</f>
        <v>46.3414634146342</v>
      </c>
      <c r="R49" s="45" t="n">
        <f aca="false">[1]22保育所集計表!R49+[1]22幼稚園集計表!R49</f>
        <v>90</v>
      </c>
      <c r="S49" s="46" t="n">
        <f aca="false">[1]22保育所集計表!S49+[1]22幼稚園集計表!S49</f>
        <v>99</v>
      </c>
      <c r="T49" s="47" t="n">
        <f aca="false">R49+S49</f>
        <v>189</v>
      </c>
      <c r="U49" s="49" t="n">
        <f aca="false">R49/C49</f>
        <v>3.6</v>
      </c>
      <c r="V49" s="50" t="n">
        <f aca="false">S49/D49</f>
        <v>3.19354838709677</v>
      </c>
      <c r="W49" s="51" t="n">
        <f aca="false">T49/E49</f>
        <v>3.375</v>
      </c>
      <c r="X49" s="45" t="n">
        <f aca="false">[1]22保育所集計表!X49+[1]22幼稚園集計表!X49</f>
        <v>0</v>
      </c>
      <c r="Y49" s="46" t="n">
        <f aca="false">[1]22保育所集計表!Y49+[1]22幼稚園集計表!Y49</f>
        <v>0</v>
      </c>
      <c r="Z49" s="47" t="n">
        <f aca="false">X49+Y49</f>
        <v>0</v>
      </c>
      <c r="AA49" s="45" t="n">
        <f aca="false">[1]22保育所集計表!AA49+[1]22幼稚園集計表!AA49</f>
        <v>1</v>
      </c>
      <c r="AB49" s="46" t="n">
        <f aca="false">[1]22保育所集計表!AB49+[1]22幼稚園集計表!AB49</f>
        <v>1</v>
      </c>
      <c r="AC49" s="47" t="n">
        <f aca="false">AA49+AB49</f>
        <v>2</v>
      </c>
      <c r="AD49" s="52" t="n">
        <f aca="false">AA49/C49*100</f>
        <v>4</v>
      </c>
      <c r="AE49" s="53" t="n">
        <f aca="false">AB49/D49*100</f>
        <v>3.2258064516129</v>
      </c>
      <c r="AF49" s="54" t="n">
        <f aca="false">AC49/E49*100</f>
        <v>3.57142857142857</v>
      </c>
      <c r="AG49" s="45" t="n">
        <f aca="false">[1]22保育所集計表!AG49+[1]22幼稚園集計表!AG49</f>
        <v>0</v>
      </c>
      <c r="AH49" s="46" t="n">
        <f aca="false">[1]22保育所集計表!AH49+[1]22幼稚園集計表!AH49</f>
        <v>1</v>
      </c>
      <c r="AI49" s="47" t="n">
        <f aca="false">AG49+AH49</f>
        <v>1</v>
      </c>
      <c r="AJ49" s="52" t="n">
        <f aca="false">AG49/AA49*100</f>
        <v>0</v>
      </c>
      <c r="AK49" s="53" t="n">
        <f aca="false">AH49/AB49*100</f>
        <v>100</v>
      </c>
      <c r="AL49" s="54" t="n">
        <f aca="false">AI49/AC49*100</f>
        <v>50</v>
      </c>
      <c r="AM49" s="45" t="n">
        <f aca="false">[1]22保育所集計表!AM49+[1]22幼稚園集計表!AM49</f>
        <v>1</v>
      </c>
      <c r="AN49" s="46" t="n">
        <f aca="false">[1]22保育所集計表!AN49+[1]22幼稚園集計表!AN49</f>
        <v>2</v>
      </c>
      <c r="AO49" s="47" t="n">
        <f aca="false">AM49+AN49</f>
        <v>3</v>
      </c>
      <c r="AP49" s="55" t="n">
        <f aca="false">AM49/C49</f>
        <v>0.04</v>
      </c>
      <c r="AQ49" s="56" t="n">
        <f aca="false">AN49/D49</f>
        <v>0.0645161290322581</v>
      </c>
      <c r="AR49" s="57" t="n">
        <f aca="false">AO49/E49</f>
        <v>0.0535714285714286</v>
      </c>
      <c r="AS49" s="45" t="n">
        <f aca="false">[1]22保育所集計表!AS49+[1]22幼稚園集計表!AS49</f>
        <v>0</v>
      </c>
      <c r="AT49" s="46" t="n">
        <f aca="false">[1]22保育所集計表!AT49+[1]22幼稚園集計表!AT49</f>
        <v>0</v>
      </c>
      <c r="AU49" s="47" t="n">
        <f aca="false">AS49+AT49</f>
        <v>0</v>
      </c>
    </row>
    <row r="50" s="59" customFormat="true" ht="7.5" hidden="false" customHeight="true" outlineLevel="0" collapsed="false">
      <c r="A50" s="58" t="s">
        <v>65</v>
      </c>
      <c r="B50" s="44" t="s">
        <v>65</v>
      </c>
      <c r="C50" s="45" t="n">
        <f aca="false">[1]22保育所集計表!C50+[1]22幼稚園集計表!C50</f>
        <v>171</v>
      </c>
      <c r="D50" s="46" t="n">
        <f aca="false">[1]22保育所集計表!D50+[1]22幼稚園集計表!D50</f>
        <v>157</v>
      </c>
      <c r="E50" s="47" t="n">
        <f aca="false">C50+D50</f>
        <v>328</v>
      </c>
      <c r="F50" s="45" t="n">
        <f aca="false">[1]22保育所集計表!F50+[1]22幼稚園集計表!F50</f>
        <v>103</v>
      </c>
      <c r="G50" s="46" t="n">
        <f aca="false">[1]22保育所集計表!G50+[1]22幼稚園集計表!G50</f>
        <v>84</v>
      </c>
      <c r="H50" s="47" t="n">
        <f aca="false">F50+G50</f>
        <v>187</v>
      </c>
      <c r="I50" s="48" t="n">
        <f aca="false">F50/C50*100</f>
        <v>60.233918128655</v>
      </c>
      <c r="J50" s="46" t="n">
        <f aca="false">G50/D50*100</f>
        <v>53.5031847133758</v>
      </c>
      <c r="K50" s="47" t="n">
        <f aca="false">H50/E50*100</f>
        <v>57.0121951219512</v>
      </c>
      <c r="L50" s="45" t="n">
        <f aca="false">[1]22保育所集計表!L50+[1]22幼稚園集計表!L50</f>
        <v>29</v>
      </c>
      <c r="M50" s="46" t="n">
        <f aca="false">[1]22保育所集計表!M50+[1]22幼稚園集計表!M50</f>
        <v>37</v>
      </c>
      <c r="N50" s="47" t="n">
        <f aca="false">L50+M50</f>
        <v>66</v>
      </c>
      <c r="O50" s="48" t="n">
        <f aca="false">L50/F50*100</f>
        <v>28.1553398058252</v>
      </c>
      <c r="P50" s="46" t="n">
        <f aca="false">M50/G50*100</f>
        <v>44.047619047619</v>
      </c>
      <c r="Q50" s="47" t="n">
        <f aca="false">N50/H50*100</f>
        <v>35.2941176470588</v>
      </c>
      <c r="R50" s="45" t="n">
        <f aca="false">[1]22保育所集計表!R50+[1]22幼稚園集計表!R50</f>
        <v>455</v>
      </c>
      <c r="S50" s="46" t="n">
        <f aca="false">[1]22保育所集計表!S50+[1]22幼稚園集計表!S50</f>
        <v>348</v>
      </c>
      <c r="T50" s="47" t="n">
        <f aca="false">R50+S50</f>
        <v>803</v>
      </c>
      <c r="U50" s="49" t="n">
        <f aca="false">R50/C50</f>
        <v>2.66081871345029</v>
      </c>
      <c r="V50" s="50" t="n">
        <f aca="false">S50/D50</f>
        <v>2.21656050955414</v>
      </c>
      <c r="W50" s="51" t="n">
        <f aca="false">T50/E50</f>
        <v>2.44817073170732</v>
      </c>
      <c r="X50" s="45" t="n">
        <f aca="false">[1]22保育所集計表!X50+[1]22幼稚園集計表!X50</f>
        <v>28</v>
      </c>
      <c r="Y50" s="46" t="n">
        <f aca="false">[1]22保育所集計表!Y50+[1]22幼稚園集計表!Y50</f>
        <v>19</v>
      </c>
      <c r="Z50" s="47" t="n">
        <f aca="false">X50+Y50</f>
        <v>47</v>
      </c>
      <c r="AA50" s="45" t="n">
        <f aca="false">[1]22保育所集計表!AA50+[1]22幼稚園集計表!AA50</f>
        <v>1</v>
      </c>
      <c r="AB50" s="46" t="n">
        <f aca="false">[1]22保育所集計表!AB50+[1]22幼稚園集計表!AB50</f>
        <v>2</v>
      </c>
      <c r="AC50" s="47" t="n">
        <f aca="false">AA50+AB50</f>
        <v>3</v>
      </c>
      <c r="AD50" s="52" t="n">
        <f aca="false">AA50/C50*100</f>
        <v>0.584795321637427</v>
      </c>
      <c r="AE50" s="53" t="n">
        <f aca="false">AB50/D50*100</f>
        <v>1.27388535031847</v>
      </c>
      <c r="AF50" s="54" t="n">
        <f aca="false">AC50/E50*100</f>
        <v>0.914634146341463</v>
      </c>
      <c r="AG50" s="45" t="n">
        <f aca="false">[1]22保育所集計表!AG50+[1]22幼稚園集計表!AG50</f>
        <v>1</v>
      </c>
      <c r="AH50" s="46" t="n">
        <f aca="false">[1]22保育所集計表!AH50+[1]22幼稚園集計表!AH50</f>
        <v>1</v>
      </c>
      <c r="AI50" s="47" t="n">
        <f aca="false">AG50+AH50</f>
        <v>2</v>
      </c>
      <c r="AJ50" s="52" t="n">
        <f aca="false">AG50/AA50*100</f>
        <v>100</v>
      </c>
      <c r="AK50" s="53" t="n">
        <f aca="false">AH50/AB50*100</f>
        <v>50</v>
      </c>
      <c r="AL50" s="54" t="n">
        <f aca="false">AI50/AC50*100</f>
        <v>66.6666666666667</v>
      </c>
      <c r="AM50" s="45" t="n">
        <f aca="false">[1]22保育所集計表!AM50+[1]22幼稚園集計表!AM50</f>
        <v>1</v>
      </c>
      <c r="AN50" s="46" t="n">
        <f aca="false">[1]22保育所集計表!AN50+[1]22幼稚園集計表!AN50</f>
        <v>4</v>
      </c>
      <c r="AO50" s="47" t="n">
        <f aca="false">AM50+AN50</f>
        <v>5</v>
      </c>
      <c r="AP50" s="55" t="n">
        <f aca="false">AM50/C50</f>
        <v>0.00584795321637427</v>
      </c>
      <c r="AQ50" s="56" t="n">
        <f aca="false">AN50/D50</f>
        <v>0.0254777070063694</v>
      </c>
      <c r="AR50" s="57" t="n">
        <f aca="false">AO50/E50</f>
        <v>0.0152439024390244</v>
      </c>
      <c r="AS50" s="45" t="n">
        <f aca="false">[1]22保育所集計表!AS50+[1]22幼稚園集計表!AS50</f>
        <v>0</v>
      </c>
      <c r="AT50" s="46" t="n">
        <f aca="false">[1]22保育所集計表!AT50+[1]22幼稚園集計表!AT50</f>
        <v>0</v>
      </c>
      <c r="AU50" s="47" t="n">
        <f aca="false">AS50+AT50</f>
        <v>0</v>
      </c>
    </row>
    <row r="51" s="59" customFormat="true" ht="7.5" hidden="false" customHeight="true" outlineLevel="0" collapsed="false">
      <c r="A51" s="43"/>
      <c r="B51" s="44" t="s">
        <v>66</v>
      </c>
      <c r="C51" s="45" t="n">
        <f aca="false">[1]22保育所集計表!C51+[1]22幼稚園集計表!C51</f>
        <v>54</v>
      </c>
      <c r="D51" s="46" t="n">
        <f aca="false">[1]22保育所集計表!D51+[1]22幼稚園集計表!D51</f>
        <v>50</v>
      </c>
      <c r="E51" s="47" t="n">
        <f aca="false">C51+D51</f>
        <v>104</v>
      </c>
      <c r="F51" s="45" t="n">
        <f aca="false">[1]22保育所集計表!F51+[1]22幼稚園集計表!F51</f>
        <v>33</v>
      </c>
      <c r="G51" s="46" t="n">
        <f aca="false">[1]22保育所集計表!G51+[1]22幼稚園集計表!G51</f>
        <v>28</v>
      </c>
      <c r="H51" s="47" t="n">
        <f aca="false">F51+G51</f>
        <v>61</v>
      </c>
      <c r="I51" s="48" t="n">
        <f aca="false">F51/C51*100</f>
        <v>61.1111111111111</v>
      </c>
      <c r="J51" s="46" t="n">
        <f aca="false">G51/D51*100</f>
        <v>56</v>
      </c>
      <c r="K51" s="47" t="n">
        <f aca="false">H51/E51*100</f>
        <v>58.6538461538462</v>
      </c>
      <c r="L51" s="45" t="n">
        <f aca="false">[1]22保育所集計表!L51+[1]22幼稚園集計表!L51</f>
        <v>6</v>
      </c>
      <c r="M51" s="46" t="n">
        <f aca="false">[1]22保育所集計表!M51+[1]22幼稚園集計表!M51</f>
        <v>13</v>
      </c>
      <c r="N51" s="47" t="n">
        <f aca="false">L51+M51</f>
        <v>19</v>
      </c>
      <c r="O51" s="48" t="n">
        <f aca="false">L51/F51*100</f>
        <v>18.1818181818182</v>
      </c>
      <c r="P51" s="46" t="n">
        <f aca="false">M51/G51*100</f>
        <v>46.4285714285714</v>
      </c>
      <c r="Q51" s="47" t="n">
        <f aca="false">N51/H51*100</f>
        <v>31.1475409836066</v>
      </c>
      <c r="R51" s="45" t="n">
        <f aca="false">[1]22保育所集計表!R51+[1]22幼稚園集計表!R51</f>
        <v>178</v>
      </c>
      <c r="S51" s="46" t="n">
        <f aca="false">[1]22保育所集計表!S51+[1]22幼稚園集計表!S51</f>
        <v>103</v>
      </c>
      <c r="T51" s="47" t="n">
        <f aca="false">R51+S51</f>
        <v>281</v>
      </c>
      <c r="U51" s="49" t="n">
        <f aca="false">R51/C51</f>
        <v>3.2962962962963</v>
      </c>
      <c r="V51" s="50" t="n">
        <f aca="false">S51/D51</f>
        <v>2.06</v>
      </c>
      <c r="W51" s="51" t="n">
        <f aca="false">T51/E51</f>
        <v>2.70192307692308</v>
      </c>
      <c r="X51" s="45" t="n">
        <f aca="false">[1]22保育所集計表!X51+[1]22幼稚園集計表!X51</f>
        <v>4</v>
      </c>
      <c r="Y51" s="46" t="n">
        <f aca="false">[1]22保育所集計表!Y51+[1]22幼稚園集計表!Y51</f>
        <v>5</v>
      </c>
      <c r="Z51" s="47" t="n">
        <f aca="false">X51+Y51</f>
        <v>9</v>
      </c>
      <c r="AA51" s="45" t="n">
        <f aca="false">[1]22保育所集計表!AA51+[1]22幼稚園集計表!AA51</f>
        <v>0</v>
      </c>
      <c r="AB51" s="46" t="n">
        <f aca="false">[1]22保育所集計表!AB51+[1]22幼稚園集計表!AB51</f>
        <v>0</v>
      </c>
      <c r="AC51" s="47" t="n">
        <f aca="false">AA51+AB51</f>
        <v>0</v>
      </c>
      <c r="AD51" s="52" t="n">
        <f aca="false">AA51/C51*100</f>
        <v>0</v>
      </c>
      <c r="AE51" s="53" t="n">
        <f aca="false">AB51/D51*100</f>
        <v>0</v>
      </c>
      <c r="AF51" s="54" t="n">
        <f aca="false">AC51/E51*100</f>
        <v>0</v>
      </c>
      <c r="AG51" s="45" t="n">
        <f aca="false">[1]22保育所集計表!AG51+[1]22幼稚園集計表!AG51</f>
        <v>0</v>
      </c>
      <c r="AH51" s="46" t="n">
        <f aca="false">[1]22保育所集計表!AH51+[1]22幼稚園集計表!AH51</f>
        <v>0</v>
      </c>
      <c r="AI51" s="47" t="n">
        <f aca="false">AG51+AH51</f>
        <v>0</v>
      </c>
      <c r="AJ51" s="52" t="e">
        <f aca="false">AG51/AA51*100</f>
        <v>#DIV/0!</v>
      </c>
      <c r="AK51" s="53" t="e">
        <f aca="false">AH51/AB51*100</f>
        <v>#DIV/0!</v>
      </c>
      <c r="AL51" s="54" t="e">
        <f aca="false">AI51/AC51*100</f>
        <v>#DIV/0!</v>
      </c>
      <c r="AM51" s="45" t="n">
        <f aca="false">[1]22保育所集計表!AM51+[1]22幼稚園集計表!AM51</f>
        <v>0</v>
      </c>
      <c r="AN51" s="46" t="n">
        <f aca="false">[1]22保育所集計表!AN51+[1]22幼稚園集計表!AN51</f>
        <v>0</v>
      </c>
      <c r="AO51" s="47" t="n">
        <f aca="false">AM51+AN51</f>
        <v>0</v>
      </c>
      <c r="AP51" s="55" t="n">
        <f aca="false">AM51/C51</f>
        <v>0</v>
      </c>
      <c r="AQ51" s="56" t="n">
        <f aca="false">AN51/D51</f>
        <v>0</v>
      </c>
      <c r="AR51" s="57" t="n">
        <f aca="false">AO51/E51</f>
        <v>0</v>
      </c>
      <c r="AS51" s="45" t="n">
        <f aca="false">[1]22保育所集計表!AS51+[1]22幼稚園集計表!AS51</f>
        <v>0</v>
      </c>
      <c r="AT51" s="46" t="n">
        <f aca="false">[1]22保育所集計表!AT51+[1]22幼稚園集計表!AT51</f>
        <v>0</v>
      </c>
      <c r="AU51" s="47" t="n">
        <f aca="false">AS51+AT51</f>
        <v>0</v>
      </c>
    </row>
    <row r="52" s="59" customFormat="true" ht="7.5" hidden="false" customHeight="true" outlineLevel="0" collapsed="false">
      <c r="A52" s="43"/>
      <c r="B52" s="44" t="s">
        <v>67</v>
      </c>
      <c r="C52" s="45" t="n">
        <f aca="false">[1]22保育所集計表!C52+[1]22幼稚園集計表!C52</f>
        <v>25</v>
      </c>
      <c r="D52" s="46" t="n">
        <f aca="false">[1]22保育所集計表!D52+[1]22幼稚園集計表!D52</f>
        <v>27</v>
      </c>
      <c r="E52" s="47" t="n">
        <f aca="false">C52+D52</f>
        <v>52</v>
      </c>
      <c r="F52" s="45" t="n">
        <f aca="false">[1]22保育所集計表!F52+[1]22幼稚園集計表!F52</f>
        <v>7</v>
      </c>
      <c r="G52" s="46" t="n">
        <f aca="false">[1]22保育所集計表!G52+[1]22幼稚園集計表!G52</f>
        <v>8</v>
      </c>
      <c r="H52" s="47" t="n">
        <f aca="false">F52+G52</f>
        <v>15</v>
      </c>
      <c r="I52" s="48" t="n">
        <f aca="false">F52/C52*100</f>
        <v>28</v>
      </c>
      <c r="J52" s="46" t="n">
        <f aca="false">G52/D52*100</f>
        <v>29.6296296296296</v>
      </c>
      <c r="K52" s="47" t="n">
        <f aca="false">H52/E52*100</f>
        <v>28.8461538461538</v>
      </c>
      <c r="L52" s="45" t="n">
        <f aca="false">[1]22保育所集計表!L52+[1]22幼稚園集計表!L52</f>
        <v>1</v>
      </c>
      <c r="M52" s="46" t="n">
        <f aca="false">[1]22保育所集計表!M52+[1]22幼稚園集計表!M52</f>
        <v>5</v>
      </c>
      <c r="N52" s="47" t="n">
        <f aca="false">L52+M52</f>
        <v>6</v>
      </c>
      <c r="O52" s="48" t="n">
        <f aca="false">L52/F52*100</f>
        <v>14.2857142857143</v>
      </c>
      <c r="P52" s="46" t="n">
        <f aca="false">M52/G52*100</f>
        <v>62.5</v>
      </c>
      <c r="Q52" s="47" t="n">
        <f aca="false">N52/H52*100</f>
        <v>40</v>
      </c>
      <c r="R52" s="45" t="n">
        <f aca="false">[1]22保育所集計表!R52+[1]22幼稚園集計表!R52</f>
        <v>22</v>
      </c>
      <c r="S52" s="46" t="n">
        <f aca="false">[1]22保育所集計表!S52+[1]22幼稚園集計表!S52</f>
        <v>32</v>
      </c>
      <c r="T52" s="47" t="n">
        <f aca="false">R52+S52</f>
        <v>54</v>
      </c>
      <c r="U52" s="49" t="n">
        <f aca="false">R52/C52</f>
        <v>0.88</v>
      </c>
      <c r="V52" s="50" t="n">
        <f aca="false">S52/D52</f>
        <v>1.18518518518519</v>
      </c>
      <c r="W52" s="51" t="n">
        <f aca="false">T52/E52</f>
        <v>1.03846153846154</v>
      </c>
      <c r="X52" s="45" t="n">
        <f aca="false">[1]22保育所集計表!X52+[1]22幼稚園集計表!X52</f>
        <v>6</v>
      </c>
      <c r="Y52" s="46" t="n">
        <f aca="false">[1]22保育所集計表!Y52+[1]22幼稚園集計表!Y52</f>
        <v>2</v>
      </c>
      <c r="Z52" s="47" t="n">
        <f aca="false">X52+Y52</f>
        <v>8</v>
      </c>
      <c r="AA52" s="45" t="n">
        <f aca="false">[1]22保育所集計表!AA52+[1]22幼稚園集計表!AA52</f>
        <v>0</v>
      </c>
      <c r="AB52" s="46" t="n">
        <f aca="false">[1]22保育所集計表!AB52+[1]22幼稚園集計表!AB52</f>
        <v>0</v>
      </c>
      <c r="AC52" s="47" t="n">
        <f aca="false">AA52+AB52</f>
        <v>0</v>
      </c>
      <c r="AD52" s="52" t="n">
        <f aca="false">AA52/C52*100</f>
        <v>0</v>
      </c>
      <c r="AE52" s="53" t="n">
        <f aca="false">AB52/D52*100</f>
        <v>0</v>
      </c>
      <c r="AF52" s="54" t="n">
        <f aca="false">AC52/E52*100</f>
        <v>0</v>
      </c>
      <c r="AG52" s="45" t="n">
        <f aca="false">[1]22保育所集計表!AG52+[1]22幼稚園集計表!AG52</f>
        <v>0</v>
      </c>
      <c r="AH52" s="46" t="n">
        <f aca="false">[1]22保育所集計表!AH52+[1]22幼稚園集計表!AH52</f>
        <v>0</v>
      </c>
      <c r="AI52" s="47" t="n">
        <f aca="false">AG52+AH52</f>
        <v>0</v>
      </c>
      <c r="AJ52" s="52" t="e">
        <f aca="false">AG52/AA52*100</f>
        <v>#DIV/0!</v>
      </c>
      <c r="AK52" s="53" t="e">
        <f aca="false">AH52/AB52*100</f>
        <v>#DIV/0!</v>
      </c>
      <c r="AL52" s="54" t="e">
        <f aca="false">AI52/AC52*100</f>
        <v>#DIV/0!</v>
      </c>
      <c r="AM52" s="45" t="n">
        <f aca="false">[1]22保育所集計表!AM52+[1]22幼稚園集計表!AM52</f>
        <v>0</v>
      </c>
      <c r="AN52" s="46" t="n">
        <f aca="false">[1]22保育所集計表!AN52+[1]22幼稚園集計表!AN52</f>
        <v>0</v>
      </c>
      <c r="AO52" s="47" t="n">
        <f aca="false">AM52+AN52</f>
        <v>0</v>
      </c>
      <c r="AP52" s="55" t="n">
        <f aca="false">AM52/C52</f>
        <v>0</v>
      </c>
      <c r="AQ52" s="56" t="n">
        <f aca="false">AN52/D52</f>
        <v>0</v>
      </c>
      <c r="AR52" s="57" t="n">
        <f aca="false">AO52/E52</f>
        <v>0</v>
      </c>
      <c r="AS52" s="45" t="n">
        <f aca="false">[1]22保育所集計表!AS52+[1]22幼稚園集計表!AS52</f>
        <v>0</v>
      </c>
      <c r="AT52" s="46" t="n">
        <f aca="false">[1]22保育所集計表!AT52+[1]22幼稚園集計表!AT52</f>
        <v>0</v>
      </c>
      <c r="AU52" s="47" t="n">
        <f aca="false">AS52+AT52</f>
        <v>0</v>
      </c>
    </row>
    <row r="53" s="59" customFormat="true" ht="7.5" hidden="false" customHeight="true" outlineLevel="0" collapsed="false">
      <c r="A53" s="43"/>
      <c r="B53" s="44" t="s">
        <v>68</v>
      </c>
      <c r="C53" s="45" t="n">
        <f aca="false">[1]22保育所集計表!C53+[1]22幼稚園集計表!C53</f>
        <v>41</v>
      </c>
      <c r="D53" s="46" t="n">
        <f aca="false">[1]22保育所集計表!D53+[1]22幼稚園集計表!D53</f>
        <v>43</v>
      </c>
      <c r="E53" s="47" t="n">
        <f aca="false">C53+D53</f>
        <v>84</v>
      </c>
      <c r="F53" s="45" t="n">
        <f aca="false">[1]22保育所集計表!F53+[1]22幼稚園集計表!F53</f>
        <v>29</v>
      </c>
      <c r="G53" s="46" t="n">
        <f aca="false">[1]22保育所集計表!G53+[1]22幼稚園集計表!G53</f>
        <v>24</v>
      </c>
      <c r="H53" s="47" t="n">
        <f aca="false">F53+G53</f>
        <v>53</v>
      </c>
      <c r="I53" s="48" t="n">
        <f aca="false">F53/C53*100</f>
        <v>70.7317073170732</v>
      </c>
      <c r="J53" s="46" t="n">
        <f aca="false">G53/D53*100</f>
        <v>55.8139534883721</v>
      </c>
      <c r="K53" s="47" t="n">
        <f aca="false">H53/E53*100</f>
        <v>63.0952380952381</v>
      </c>
      <c r="L53" s="45" t="n">
        <f aca="false">[1]22保育所集計表!L53+[1]22幼稚園集計表!L53</f>
        <v>10</v>
      </c>
      <c r="M53" s="46" t="n">
        <f aca="false">[1]22保育所集計表!M53+[1]22幼稚園集計表!M53</f>
        <v>14</v>
      </c>
      <c r="N53" s="47" t="n">
        <f aca="false">L53+M53</f>
        <v>24</v>
      </c>
      <c r="O53" s="48" t="n">
        <f aca="false">L53/F53*100</f>
        <v>34.4827586206897</v>
      </c>
      <c r="P53" s="46" t="n">
        <f aca="false">M53/G53*100</f>
        <v>58.3333333333333</v>
      </c>
      <c r="Q53" s="47" t="n">
        <f aca="false">N53/H53*100</f>
        <v>45.2830188679245</v>
      </c>
      <c r="R53" s="45" t="n">
        <f aca="false">[1]22保育所集計表!R53+[1]22幼稚園集計表!R53</f>
        <v>89</v>
      </c>
      <c r="S53" s="46" t="n">
        <f aca="false">[1]22保育所集計表!S53+[1]22幼稚園集計表!S53</f>
        <v>98</v>
      </c>
      <c r="T53" s="47" t="n">
        <f aca="false">R53+S53</f>
        <v>187</v>
      </c>
      <c r="U53" s="49" t="n">
        <f aca="false">R53/C53</f>
        <v>2.17073170731707</v>
      </c>
      <c r="V53" s="50" t="n">
        <f aca="false">S53/D53</f>
        <v>2.27906976744186</v>
      </c>
      <c r="W53" s="51" t="n">
        <f aca="false">T53/E53</f>
        <v>2.22619047619048</v>
      </c>
      <c r="X53" s="45" t="n">
        <f aca="false">[1]22保育所集計表!X53+[1]22幼稚園集計表!X53</f>
        <v>11</v>
      </c>
      <c r="Y53" s="46" t="n">
        <f aca="false">[1]22保育所集計表!Y53+[1]22幼稚園集計表!Y53</f>
        <v>9</v>
      </c>
      <c r="Z53" s="47" t="n">
        <f aca="false">X53+Y53</f>
        <v>20</v>
      </c>
      <c r="AA53" s="45" t="n">
        <f aca="false">[1]22保育所集計表!AA53+[1]22幼稚園集計表!AA53</f>
        <v>0</v>
      </c>
      <c r="AB53" s="46" t="n">
        <f aca="false">[1]22保育所集計表!AB53+[1]22幼稚園集計表!AB53</f>
        <v>0</v>
      </c>
      <c r="AC53" s="47" t="n">
        <f aca="false">AA53+AB53</f>
        <v>0</v>
      </c>
      <c r="AD53" s="52" t="n">
        <f aca="false">AA53/C53*100</f>
        <v>0</v>
      </c>
      <c r="AE53" s="53" t="n">
        <f aca="false">AB53/D53*100</f>
        <v>0</v>
      </c>
      <c r="AF53" s="54" t="n">
        <f aca="false">AC53/E53*100</f>
        <v>0</v>
      </c>
      <c r="AG53" s="45" t="n">
        <f aca="false">[1]22保育所集計表!AG53+[1]22幼稚園集計表!AG53</f>
        <v>0</v>
      </c>
      <c r="AH53" s="46" t="n">
        <f aca="false">[1]22保育所集計表!AH53+[1]22幼稚園集計表!AH53</f>
        <v>0</v>
      </c>
      <c r="AI53" s="47" t="n">
        <f aca="false">AG53+AH53</f>
        <v>0</v>
      </c>
      <c r="AJ53" s="52" t="e">
        <f aca="false">AG53/AA53*100</f>
        <v>#DIV/0!</v>
      </c>
      <c r="AK53" s="53" t="e">
        <f aca="false">AH53/AB53*100</f>
        <v>#DIV/0!</v>
      </c>
      <c r="AL53" s="54" t="e">
        <f aca="false">AI53/AC53*100</f>
        <v>#DIV/0!</v>
      </c>
      <c r="AM53" s="45" t="n">
        <f aca="false">[1]22保育所集計表!AM53+[1]22幼稚園集計表!AM53</f>
        <v>0</v>
      </c>
      <c r="AN53" s="46" t="n">
        <f aca="false">[1]22保育所集計表!AN53+[1]22幼稚園集計表!AN53</f>
        <v>0</v>
      </c>
      <c r="AO53" s="47" t="n">
        <f aca="false">AM53+AN53</f>
        <v>0</v>
      </c>
      <c r="AP53" s="55" t="n">
        <f aca="false">AM53/C53</f>
        <v>0</v>
      </c>
      <c r="AQ53" s="56" t="n">
        <f aca="false">AN53/D53</f>
        <v>0</v>
      </c>
      <c r="AR53" s="57" t="n">
        <f aca="false">AO53/E53</f>
        <v>0</v>
      </c>
      <c r="AS53" s="45" t="n">
        <f aca="false">[1]22保育所集計表!AS53+[1]22幼稚園集計表!AS53</f>
        <v>0</v>
      </c>
      <c r="AT53" s="46" t="n">
        <f aca="false">[1]22保育所集計表!AT53+[1]22幼稚園集計表!AT53</f>
        <v>0</v>
      </c>
      <c r="AU53" s="47" t="n">
        <f aca="false">AS53+AT53</f>
        <v>0</v>
      </c>
    </row>
    <row r="54" s="59" customFormat="true" ht="7.5" hidden="false" customHeight="true" outlineLevel="0" collapsed="false">
      <c r="A54" s="43"/>
      <c r="B54" s="44" t="s">
        <v>69</v>
      </c>
      <c r="C54" s="45" t="n">
        <f aca="false">[1]22保育所集計表!C54+[1]22幼稚園集計表!C54</f>
        <v>51</v>
      </c>
      <c r="D54" s="46" t="n">
        <f aca="false">[1]22保育所集計表!D54+[1]22幼稚園集計表!D54</f>
        <v>37</v>
      </c>
      <c r="E54" s="47" t="n">
        <f aca="false">C54+D54</f>
        <v>88</v>
      </c>
      <c r="F54" s="45" t="n">
        <f aca="false">[1]22保育所集計表!F54+[1]22幼稚園集計表!F54</f>
        <v>34</v>
      </c>
      <c r="G54" s="46" t="n">
        <f aca="false">[1]22保育所集計表!G54+[1]22幼稚園集計表!G54</f>
        <v>24</v>
      </c>
      <c r="H54" s="47" t="n">
        <f aca="false">F54+G54</f>
        <v>58</v>
      </c>
      <c r="I54" s="48" t="n">
        <f aca="false">F54/C54*100</f>
        <v>66.6666666666667</v>
      </c>
      <c r="J54" s="46" t="n">
        <f aca="false">G54/D54*100</f>
        <v>64.8648648648649</v>
      </c>
      <c r="K54" s="47" t="n">
        <f aca="false">H54/E54*100</f>
        <v>65.9090909090909</v>
      </c>
      <c r="L54" s="45" t="n">
        <f aca="false">[1]22保育所集計表!L54+[1]22幼稚園集計表!L54</f>
        <v>12</v>
      </c>
      <c r="M54" s="46" t="n">
        <f aca="false">[1]22保育所集計表!M54+[1]22幼稚園集計表!M54</f>
        <v>5</v>
      </c>
      <c r="N54" s="47" t="n">
        <f aca="false">L54+M54</f>
        <v>17</v>
      </c>
      <c r="O54" s="48" t="n">
        <f aca="false">L54/F54*100</f>
        <v>35.2941176470588</v>
      </c>
      <c r="P54" s="46" t="n">
        <f aca="false">M54/G54*100</f>
        <v>20.8333333333333</v>
      </c>
      <c r="Q54" s="47" t="n">
        <f aca="false">N54/H54*100</f>
        <v>29.3103448275862</v>
      </c>
      <c r="R54" s="45" t="n">
        <f aca="false">[1]22保育所集計表!R54+[1]22幼稚園集計表!R54</f>
        <v>166</v>
      </c>
      <c r="S54" s="46" t="n">
        <f aca="false">[1]22保育所集計表!S54+[1]22幼稚園集計表!S54</f>
        <v>115</v>
      </c>
      <c r="T54" s="47" t="n">
        <f aca="false">R54+S54</f>
        <v>281</v>
      </c>
      <c r="U54" s="49" t="n">
        <f aca="false">R54/C54</f>
        <v>3.25490196078431</v>
      </c>
      <c r="V54" s="50" t="n">
        <f aca="false">S54/D54</f>
        <v>3.10810810810811</v>
      </c>
      <c r="W54" s="51" t="n">
        <f aca="false">T54/E54</f>
        <v>3.19318181818182</v>
      </c>
      <c r="X54" s="45" t="n">
        <f aca="false">[1]22保育所集計表!X54+[1]22幼稚園集計表!X54</f>
        <v>7</v>
      </c>
      <c r="Y54" s="46" t="n">
        <f aca="false">[1]22保育所集計表!Y54+[1]22幼稚園集計表!Y54</f>
        <v>3</v>
      </c>
      <c r="Z54" s="47" t="n">
        <f aca="false">X54+Y54</f>
        <v>10</v>
      </c>
      <c r="AA54" s="45" t="n">
        <f aca="false">[1]22保育所集計表!AA54+[1]22幼稚園集計表!AA54</f>
        <v>1</v>
      </c>
      <c r="AB54" s="46" t="n">
        <f aca="false">[1]22保育所集計表!AB54+[1]22幼稚園集計表!AB54</f>
        <v>2</v>
      </c>
      <c r="AC54" s="47" t="n">
        <f aca="false">AA54+AB54</f>
        <v>3</v>
      </c>
      <c r="AD54" s="52" t="n">
        <f aca="false">AA54/C54*100</f>
        <v>1.96078431372549</v>
      </c>
      <c r="AE54" s="53" t="n">
        <f aca="false">AB54/D54*100</f>
        <v>5.40540540540541</v>
      </c>
      <c r="AF54" s="54" t="n">
        <f aca="false">AC54/E54*100</f>
        <v>3.40909090909091</v>
      </c>
      <c r="AG54" s="45" t="n">
        <f aca="false">[1]22保育所集計表!AG54+[1]22幼稚園集計表!AG54</f>
        <v>1</v>
      </c>
      <c r="AH54" s="46" t="n">
        <f aca="false">[1]22保育所集計表!AH54+[1]22幼稚園集計表!AH54</f>
        <v>1</v>
      </c>
      <c r="AI54" s="47" t="n">
        <f aca="false">AG54+AH54</f>
        <v>2</v>
      </c>
      <c r="AJ54" s="52" t="n">
        <f aca="false">AG54/AA54*100</f>
        <v>100</v>
      </c>
      <c r="AK54" s="53" t="n">
        <f aca="false">AH54/AB54*100</f>
        <v>50</v>
      </c>
      <c r="AL54" s="54" t="n">
        <f aca="false">AI54/AC54*100</f>
        <v>66.6666666666667</v>
      </c>
      <c r="AM54" s="45" t="n">
        <f aca="false">[1]22保育所集計表!AM54+[1]22幼稚園集計表!AM54</f>
        <v>1</v>
      </c>
      <c r="AN54" s="46" t="n">
        <f aca="false">[1]22保育所集計表!AN54+[1]22幼稚園集計表!AN54</f>
        <v>4</v>
      </c>
      <c r="AO54" s="47" t="n">
        <f aca="false">AM54+AN54</f>
        <v>5</v>
      </c>
      <c r="AP54" s="55" t="n">
        <f aca="false">AM54/C54</f>
        <v>0.0196078431372549</v>
      </c>
      <c r="AQ54" s="56" t="n">
        <f aca="false">AN54/D54</f>
        <v>0.108108108108108</v>
      </c>
      <c r="AR54" s="57" t="n">
        <f aca="false">AO54/E54</f>
        <v>0.0568181818181818</v>
      </c>
      <c r="AS54" s="45" t="n">
        <f aca="false">[1]22保育所集計表!AS54+[1]22幼稚園集計表!AS54</f>
        <v>0</v>
      </c>
      <c r="AT54" s="46" t="n">
        <f aca="false">[1]22保育所集計表!AT54+[1]22幼稚園集計表!AT54</f>
        <v>0</v>
      </c>
      <c r="AU54" s="47" t="n">
        <f aca="false">AS54+AT54</f>
        <v>0</v>
      </c>
    </row>
    <row r="55" s="59" customFormat="true" ht="7.5" hidden="false" customHeight="true" outlineLevel="0" collapsed="false">
      <c r="A55" s="58" t="s">
        <v>70</v>
      </c>
      <c r="B55" s="44" t="s">
        <v>70</v>
      </c>
      <c r="C55" s="45" t="n">
        <f aca="false">[1]22保育所集計表!C55+[1]22幼稚園集計表!C55</f>
        <v>90</v>
      </c>
      <c r="D55" s="46" t="n">
        <f aca="false">[1]22保育所集計表!D55+[1]22幼稚園集計表!D55</f>
        <v>98</v>
      </c>
      <c r="E55" s="47" t="n">
        <f aca="false">C55+D55</f>
        <v>188</v>
      </c>
      <c r="F55" s="45" t="n">
        <f aca="false">[1]22保育所集計表!F55+[1]22幼稚園集計表!F55</f>
        <v>59</v>
      </c>
      <c r="G55" s="46" t="n">
        <f aca="false">[1]22保育所集計表!G55+[1]22幼稚園集計表!G55</f>
        <v>65</v>
      </c>
      <c r="H55" s="47" t="n">
        <f aca="false">F55+G55</f>
        <v>124</v>
      </c>
      <c r="I55" s="48" t="n">
        <f aca="false">F55/C55*100</f>
        <v>65.5555555555556</v>
      </c>
      <c r="J55" s="46" t="n">
        <f aca="false">G55/D55*100</f>
        <v>66.3265306122449</v>
      </c>
      <c r="K55" s="47" t="n">
        <f aca="false">H55/E55*100</f>
        <v>65.9574468085106</v>
      </c>
      <c r="L55" s="45" t="n">
        <f aca="false">[1]22保育所集計表!L55+[1]22幼稚園集計表!L55</f>
        <v>13</v>
      </c>
      <c r="M55" s="46" t="n">
        <f aca="false">[1]22保育所集計表!M55+[1]22幼稚園集計表!M55</f>
        <v>23</v>
      </c>
      <c r="N55" s="47" t="n">
        <f aca="false">L55+M55</f>
        <v>36</v>
      </c>
      <c r="O55" s="48" t="n">
        <f aca="false">L55/F55*100</f>
        <v>22.0338983050847</v>
      </c>
      <c r="P55" s="46" t="n">
        <f aca="false">M55/G55*100</f>
        <v>35.3846153846154</v>
      </c>
      <c r="Q55" s="47" t="n">
        <f aca="false">N55/H55*100</f>
        <v>29.0322580645161</v>
      </c>
      <c r="R55" s="45" t="n">
        <f aca="false">[1]22保育所集計表!R55+[1]22幼稚園集計表!R55</f>
        <v>293</v>
      </c>
      <c r="S55" s="46" t="n">
        <f aca="false">[1]22保育所集計表!S55+[1]22幼稚園集計表!S55</f>
        <v>341</v>
      </c>
      <c r="T55" s="47" t="n">
        <f aca="false">R55+S55</f>
        <v>634</v>
      </c>
      <c r="U55" s="49" t="n">
        <f aca="false">R55/C55</f>
        <v>3.25555555555556</v>
      </c>
      <c r="V55" s="50" t="n">
        <f aca="false">S55/D55</f>
        <v>3.47959183673469</v>
      </c>
      <c r="W55" s="51" t="n">
        <f aca="false">T55/E55</f>
        <v>3.37234042553192</v>
      </c>
      <c r="X55" s="45" t="n">
        <f aca="false">[1]22保育所集計表!X55+[1]22幼稚園集計表!X55</f>
        <v>14</v>
      </c>
      <c r="Y55" s="46" t="n">
        <f aca="false">[1]22保育所集計表!Y55+[1]22幼稚園集計表!Y55</f>
        <v>17</v>
      </c>
      <c r="Z55" s="47" t="n">
        <f aca="false">X55+Y55</f>
        <v>31</v>
      </c>
      <c r="AA55" s="45" t="n">
        <f aca="false">[1]22保育所集計表!AA55+[1]22幼稚園集計表!AA55</f>
        <v>0</v>
      </c>
      <c r="AB55" s="46" t="n">
        <f aca="false">[1]22保育所集計表!AB55+[1]22幼稚園集計表!AB55</f>
        <v>1</v>
      </c>
      <c r="AC55" s="47" t="n">
        <f aca="false">AA55+AB55</f>
        <v>1</v>
      </c>
      <c r="AD55" s="52" t="n">
        <f aca="false">AA55/C55*100</f>
        <v>0</v>
      </c>
      <c r="AE55" s="53" t="n">
        <f aca="false">AB55/D55*100</f>
        <v>1.02040816326531</v>
      </c>
      <c r="AF55" s="54" t="n">
        <f aca="false">AC55/E55*100</f>
        <v>0.531914893617021</v>
      </c>
      <c r="AG55" s="45" t="n">
        <f aca="false">[1]22保育所集計表!AG55+[1]22幼稚園集計表!AG55</f>
        <v>0</v>
      </c>
      <c r="AH55" s="46" t="n">
        <f aca="false">[1]22保育所集計表!AH55+[1]22幼稚園集計表!AH55</f>
        <v>1</v>
      </c>
      <c r="AI55" s="47" t="n">
        <f aca="false">AG55+AH55</f>
        <v>1</v>
      </c>
      <c r="AJ55" s="52" t="e">
        <f aca="false">AG55/AA55*100</f>
        <v>#DIV/0!</v>
      </c>
      <c r="AK55" s="53" t="n">
        <f aca="false">AH55/AB55*100</f>
        <v>100</v>
      </c>
      <c r="AL55" s="54" t="n">
        <f aca="false">AI55/AC55*100</f>
        <v>100</v>
      </c>
      <c r="AM55" s="45" t="n">
        <f aca="false">[1]22保育所集計表!AM55+[1]22幼稚園集計表!AM55</f>
        <v>0</v>
      </c>
      <c r="AN55" s="46" t="n">
        <f aca="false">[1]22保育所集計表!AN55+[1]22幼稚園集計表!AN55</f>
        <v>1</v>
      </c>
      <c r="AO55" s="47" t="n">
        <f aca="false">AM55+AN55</f>
        <v>1</v>
      </c>
      <c r="AP55" s="55" t="n">
        <f aca="false">AM55/C55</f>
        <v>0</v>
      </c>
      <c r="AQ55" s="56" t="n">
        <f aca="false">AN55/D55</f>
        <v>0.0102040816326531</v>
      </c>
      <c r="AR55" s="57" t="n">
        <f aca="false">AO55/E55</f>
        <v>0.00531914893617021</v>
      </c>
      <c r="AS55" s="45" t="n">
        <f aca="false">[1]22保育所集計表!AS55+[1]22幼稚園集計表!AS55</f>
        <v>0</v>
      </c>
      <c r="AT55" s="46" t="n">
        <f aca="false">[1]22保育所集計表!AT55+[1]22幼稚園集計表!AT55</f>
        <v>0</v>
      </c>
      <c r="AU55" s="47" t="n">
        <f aca="false">AS55+AT55</f>
        <v>0</v>
      </c>
    </row>
    <row r="56" s="59" customFormat="true" ht="7.5" hidden="false" customHeight="true" outlineLevel="0" collapsed="false">
      <c r="A56" s="58" t="s">
        <v>71</v>
      </c>
      <c r="B56" s="44" t="s">
        <v>71</v>
      </c>
      <c r="C56" s="45" t="n">
        <f aca="false">[1]22保育所集計表!C56+[1]22幼稚園集計表!C56</f>
        <v>42</v>
      </c>
      <c r="D56" s="46" t="n">
        <f aca="false">[1]22保育所集計表!D56+[1]22幼稚園集計表!D56</f>
        <v>40</v>
      </c>
      <c r="E56" s="47" t="n">
        <f aca="false">C56+D56</f>
        <v>82</v>
      </c>
      <c r="F56" s="45" t="n">
        <f aca="false">[1]22保育所集計表!F56+[1]22幼稚園集計表!F56</f>
        <v>21</v>
      </c>
      <c r="G56" s="46" t="n">
        <f aca="false">[1]22保育所集計表!G56+[1]22幼稚園集計表!G56</f>
        <v>25</v>
      </c>
      <c r="H56" s="47" t="n">
        <f aca="false">F56+G56</f>
        <v>46</v>
      </c>
      <c r="I56" s="48" t="n">
        <f aca="false">F56/C56*100</f>
        <v>50</v>
      </c>
      <c r="J56" s="46" t="n">
        <f aca="false">G56/D56*100</f>
        <v>62.5</v>
      </c>
      <c r="K56" s="47" t="n">
        <f aca="false">H56/E56*100</f>
        <v>56.0975609756098</v>
      </c>
      <c r="L56" s="45" t="n">
        <f aca="false">[1]22保育所集計表!L56+[1]22幼稚園集計表!L56</f>
        <v>10</v>
      </c>
      <c r="M56" s="46" t="n">
        <f aca="false">[1]22保育所集計表!M56+[1]22幼稚園集計表!M56</f>
        <v>12</v>
      </c>
      <c r="N56" s="47" t="n">
        <f aca="false">L56+M56</f>
        <v>22</v>
      </c>
      <c r="O56" s="48" t="n">
        <f aca="false">L56/F56*100</f>
        <v>47.6190476190476</v>
      </c>
      <c r="P56" s="46" t="n">
        <f aca="false">M56/G56*100</f>
        <v>48</v>
      </c>
      <c r="Q56" s="47" t="n">
        <f aca="false">N56/H56*100</f>
        <v>47.8260869565217</v>
      </c>
      <c r="R56" s="45" t="n">
        <f aca="false">[1]22保育所集計表!R56+[1]22幼稚園集計表!R56</f>
        <v>80</v>
      </c>
      <c r="S56" s="46" t="n">
        <f aca="false">[1]22保育所集計表!S56+[1]22幼稚園集計表!S56</f>
        <v>96</v>
      </c>
      <c r="T56" s="47" t="n">
        <f aca="false">R56+S56</f>
        <v>176</v>
      </c>
      <c r="U56" s="49" t="n">
        <f aca="false">R56/C56</f>
        <v>1.9047619047619</v>
      </c>
      <c r="V56" s="50" t="n">
        <f aca="false">S56/D56</f>
        <v>2.4</v>
      </c>
      <c r="W56" s="51" t="n">
        <f aca="false">T56/E56</f>
        <v>2.14634146341463</v>
      </c>
      <c r="X56" s="45" t="n">
        <f aca="false">[1]22保育所集計表!X56+[1]22幼稚園集計表!X56</f>
        <v>15</v>
      </c>
      <c r="Y56" s="46" t="n">
        <f aca="false">[1]22保育所集計表!Y56+[1]22幼稚園集計表!Y56</f>
        <v>15</v>
      </c>
      <c r="Z56" s="47" t="n">
        <f aca="false">X56+Y56</f>
        <v>30</v>
      </c>
      <c r="AA56" s="45" t="n">
        <f aca="false">[1]22保育所集計表!AA56+[1]22幼稚園集計表!AA56</f>
        <v>0</v>
      </c>
      <c r="AB56" s="46" t="n">
        <f aca="false">[1]22保育所集計表!AB56+[1]22幼稚園集計表!AB56</f>
        <v>0</v>
      </c>
      <c r="AC56" s="47" t="n">
        <f aca="false">AA56+AB56</f>
        <v>0</v>
      </c>
      <c r="AD56" s="52" t="n">
        <f aca="false">AA56/C56*100</f>
        <v>0</v>
      </c>
      <c r="AE56" s="53" t="n">
        <f aca="false">AB56/D56*100</f>
        <v>0</v>
      </c>
      <c r="AF56" s="54" t="n">
        <f aca="false">AC56/E56*100</f>
        <v>0</v>
      </c>
      <c r="AG56" s="45" t="n">
        <f aca="false">[1]22保育所集計表!AG56+[1]22幼稚園集計表!AG56</f>
        <v>0</v>
      </c>
      <c r="AH56" s="46" t="n">
        <f aca="false">[1]22保育所集計表!AH56+[1]22幼稚園集計表!AH56</f>
        <v>0</v>
      </c>
      <c r="AI56" s="47" t="n">
        <f aca="false">AG56+AH56</f>
        <v>0</v>
      </c>
      <c r="AJ56" s="52" t="e">
        <f aca="false">AG56/AA56*100</f>
        <v>#DIV/0!</v>
      </c>
      <c r="AK56" s="53" t="e">
        <f aca="false">AH56/AB56*100</f>
        <v>#DIV/0!</v>
      </c>
      <c r="AL56" s="54" t="e">
        <f aca="false">AI56/AC56*100</f>
        <v>#DIV/0!</v>
      </c>
      <c r="AM56" s="45" t="n">
        <f aca="false">[1]22保育所集計表!AM56+[1]22幼稚園集計表!AM56</f>
        <v>0</v>
      </c>
      <c r="AN56" s="46" t="n">
        <f aca="false">[1]22保育所集計表!AN56+[1]22幼稚園集計表!AN56</f>
        <v>0</v>
      </c>
      <c r="AO56" s="47" t="n">
        <f aca="false">AM56+AN56</f>
        <v>0</v>
      </c>
      <c r="AP56" s="55" t="n">
        <f aca="false">AM56/C56</f>
        <v>0</v>
      </c>
      <c r="AQ56" s="56" t="n">
        <f aca="false">AN56/D56</f>
        <v>0</v>
      </c>
      <c r="AR56" s="57" t="n">
        <f aca="false">AO56/E56</f>
        <v>0</v>
      </c>
      <c r="AS56" s="45" t="n">
        <f aca="false">[1]22保育所集計表!AS56+[1]22幼稚園集計表!AS56</f>
        <v>0</v>
      </c>
      <c r="AT56" s="46" t="n">
        <f aca="false">[1]22保育所集計表!AT56+[1]22幼稚園集計表!AT56</f>
        <v>2</v>
      </c>
      <c r="AU56" s="47" t="n">
        <f aca="false">AS56+AT56</f>
        <v>2</v>
      </c>
    </row>
    <row r="57" s="59" customFormat="true" ht="7.5" hidden="false" customHeight="true" outlineLevel="0" collapsed="false">
      <c r="A57" s="58" t="s">
        <v>72</v>
      </c>
      <c r="B57" s="44" t="s">
        <v>72</v>
      </c>
      <c r="C57" s="45" t="n">
        <f aca="false">[1]22保育所集計表!C57+[1]22幼稚園集計表!C57</f>
        <v>99</v>
      </c>
      <c r="D57" s="46" t="n">
        <f aca="false">[1]22保育所集計表!D57+[1]22幼稚園集計表!D57</f>
        <v>110</v>
      </c>
      <c r="E57" s="47" t="n">
        <f aca="false">C57+D57</f>
        <v>209</v>
      </c>
      <c r="F57" s="45" t="n">
        <f aca="false">[1]22保育所集計表!F57+[1]22幼稚園集計表!F57</f>
        <v>58</v>
      </c>
      <c r="G57" s="46" t="n">
        <f aca="false">[1]22保育所集計表!G57+[1]22幼稚園集計表!G57</f>
        <v>56</v>
      </c>
      <c r="H57" s="47" t="n">
        <f aca="false">F57+G57</f>
        <v>114</v>
      </c>
      <c r="I57" s="48" t="n">
        <f aca="false">F57/C57*100</f>
        <v>58.5858585858586</v>
      </c>
      <c r="J57" s="46" t="n">
        <f aca="false">G57/D57*100</f>
        <v>50.9090909090909</v>
      </c>
      <c r="K57" s="47" t="n">
        <f aca="false">H57/E57*100</f>
        <v>54.5454545454545</v>
      </c>
      <c r="L57" s="45" t="n">
        <f aca="false">[1]22保育所集計表!L57+[1]22幼稚園集計表!L57</f>
        <v>10</v>
      </c>
      <c r="M57" s="46" t="n">
        <f aca="false">[1]22保育所集計表!M57+[1]22幼稚園集計表!M57</f>
        <v>13</v>
      </c>
      <c r="N57" s="47" t="n">
        <f aca="false">L57+M57</f>
        <v>23</v>
      </c>
      <c r="O57" s="48" t="n">
        <f aca="false">L57/F57*100</f>
        <v>17.2413793103448</v>
      </c>
      <c r="P57" s="46" t="n">
        <f aca="false">M57/G57*100</f>
        <v>23.2142857142857</v>
      </c>
      <c r="Q57" s="47" t="n">
        <f aca="false">N57/H57*100</f>
        <v>20.1754385964912</v>
      </c>
      <c r="R57" s="45" t="n">
        <f aca="false">[1]22保育所集計表!R57+[1]22幼稚園集計表!R57</f>
        <v>273</v>
      </c>
      <c r="S57" s="46" t="n">
        <f aca="false">[1]22保育所集計表!S57+[1]22幼稚園集計表!S57</f>
        <v>232</v>
      </c>
      <c r="T57" s="47" t="n">
        <f aca="false">R57+S57</f>
        <v>505</v>
      </c>
      <c r="U57" s="49" t="n">
        <f aca="false">R57/C57</f>
        <v>2.75757575757576</v>
      </c>
      <c r="V57" s="50" t="n">
        <f aca="false">S57/D57</f>
        <v>2.10909090909091</v>
      </c>
      <c r="W57" s="51" t="n">
        <f aca="false">T57/E57</f>
        <v>2.41626794258373</v>
      </c>
      <c r="X57" s="45" t="n">
        <f aca="false">[1]22保育所集計表!X57+[1]22幼稚園集計表!X57</f>
        <v>28</v>
      </c>
      <c r="Y57" s="46" t="n">
        <f aca="false">[1]22保育所集計表!Y57+[1]22幼稚園集計表!Y57</f>
        <v>20</v>
      </c>
      <c r="Z57" s="47" t="n">
        <f aca="false">X57+Y57</f>
        <v>48</v>
      </c>
      <c r="AA57" s="45" t="n">
        <f aca="false">[1]22保育所集計表!AA57+[1]22幼稚園集計表!AA57</f>
        <v>0</v>
      </c>
      <c r="AB57" s="46" t="n">
        <f aca="false">[1]22保育所集計表!AB57+[1]22幼稚園集計表!AB57</f>
        <v>0</v>
      </c>
      <c r="AC57" s="47" t="n">
        <f aca="false">AA57+AB57</f>
        <v>0</v>
      </c>
      <c r="AD57" s="52" t="n">
        <f aca="false">AA57/C57*100</f>
        <v>0</v>
      </c>
      <c r="AE57" s="53" t="n">
        <f aca="false">AB57/D57*100</f>
        <v>0</v>
      </c>
      <c r="AF57" s="54" t="n">
        <f aca="false">AC57/E57*100</f>
        <v>0</v>
      </c>
      <c r="AG57" s="45" t="n">
        <f aca="false">[1]22保育所集計表!AG57+[1]22幼稚園集計表!AG57</f>
        <v>0</v>
      </c>
      <c r="AH57" s="46" t="n">
        <f aca="false">[1]22保育所集計表!AH57+[1]22幼稚園集計表!AH57</f>
        <v>0</v>
      </c>
      <c r="AI57" s="47" t="n">
        <f aca="false">AG57+AH57</f>
        <v>0</v>
      </c>
      <c r="AJ57" s="52" t="e">
        <f aca="false">AG57/AA57*100</f>
        <v>#DIV/0!</v>
      </c>
      <c r="AK57" s="53" t="e">
        <f aca="false">AH57/AB57*100</f>
        <v>#DIV/0!</v>
      </c>
      <c r="AL57" s="54" t="e">
        <f aca="false">AI57/AC57*100</f>
        <v>#DIV/0!</v>
      </c>
      <c r="AM57" s="45" t="n">
        <f aca="false">[1]22保育所集計表!AM57+[1]22幼稚園集計表!AM57</f>
        <v>0</v>
      </c>
      <c r="AN57" s="46" t="n">
        <f aca="false">[1]22保育所集計表!AN57+[1]22幼稚園集計表!AN57</f>
        <v>0</v>
      </c>
      <c r="AO57" s="47" t="n">
        <f aca="false">AM57+AN57</f>
        <v>0</v>
      </c>
      <c r="AP57" s="55" t="n">
        <f aca="false">AM57/C57</f>
        <v>0</v>
      </c>
      <c r="AQ57" s="56" t="n">
        <f aca="false">AN57/D57</f>
        <v>0</v>
      </c>
      <c r="AR57" s="57" t="n">
        <f aca="false">AO57/E57</f>
        <v>0</v>
      </c>
      <c r="AS57" s="45" t="n">
        <f aca="false">[1]22保育所集計表!AS57+[1]22幼稚園集計表!AS57</f>
        <v>0</v>
      </c>
      <c r="AT57" s="46" t="n">
        <f aca="false">[1]22保育所集計表!AT57+[1]22幼稚園集計表!AT57</f>
        <v>2</v>
      </c>
      <c r="AU57" s="47" t="n">
        <f aca="false">AS57+AT57</f>
        <v>2</v>
      </c>
    </row>
    <row r="58" s="59" customFormat="true" ht="7.5" hidden="false" customHeight="true" outlineLevel="0" collapsed="false">
      <c r="A58" s="43"/>
      <c r="B58" s="44" t="s">
        <v>73</v>
      </c>
      <c r="C58" s="45" t="n">
        <f aca="false">[1]22保育所集計表!C58+[1]22幼稚園集計表!C58</f>
        <v>45</v>
      </c>
      <c r="D58" s="46" t="n">
        <f aca="false">[1]22保育所集計表!D58+[1]22幼稚園集計表!D58</f>
        <v>56</v>
      </c>
      <c r="E58" s="47" t="n">
        <f aca="false">C58+D58</f>
        <v>101</v>
      </c>
      <c r="F58" s="45" t="n">
        <f aca="false">[1]22保育所集計表!F58+[1]22幼稚園集計表!F58</f>
        <v>24</v>
      </c>
      <c r="G58" s="46" t="n">
        <f aca="false">[1]22保育所集計表!G58+[1]22幼稚園集計表!G58</f>
        <v>24</v>
      </c>
      <c r="H58" s="47" t="n">
        <f aca="false">F58+G58</f>
        <v>48</v>
      </c>
      <c r="I58" s="48" t="n">
        <f aca="false">F58/C58*100</f>
        <v>53.3333333333333</v>
      </c>
      <c r="J58" s="46" t="n">
        <f aca="false">G58/D58*100</f>
        <v>42.8571428571429</v>
      </c>
      <c r="K58" s="47" t="n">
        <f aca="false">H58/E58*100</f>
        <v>47.5247524752475</v>
      </c>
      <c r="L58" s="45" t="n">
        <f aca="false">[1]22保育所集計表!L58+[1]22幼稚園集計表!L58</f>
        <v>7</v>
      </c>
      <c r="M58" s="46" t="n">
        <f aca="false">[1]22保育所集計表!M58+[1]22幼稚園集計表!M58</f>
        <v>8</v>
      </c>
      <c r="N58" s="47" t="n">
        <f aca="false">L58+M58</f>
        <v>15</v>
      </c>
      <c r="O58" s="48" t="n">
        <f aca="false">L58/F58*100</f>
        <v>29.1666666666667</v>
      </c>
      <c r="P58" s="46" t="n">
        <f aca="false">M58/G58*100</f>
        <v>33.3333333333333</v>
      </c>
      <c r="Q58" s="47" t="n">
        <f aca="false">N58/H58*100</f>
        <v>31.25</v>
      </c>
      <c r="R58" s="45" t="n">
        <f aca="false">[1]22保育所集計表!R58+[1]22幼稚園集計表!R58</f>
        <v>77</v>
      </c>
      <c r="S58" s="46" t="n">
        <f aca="false">[1]22保育所集計表!S58+[1]22幼稚園集計表!S58</f>
        <v>108</v>
      </c>
      <c r="T58" s="47" t="n">
        <f aca="false">R58+S58</f>
        <v>185</v>
      </c>
      <c r="U58" s="49" t="n">
        <f aca="false">R58/C58</f>
        <v>1.71111111111111</v>
      </c>
      <c r="V58" s="50" t="n">
        <f aca="false">S58/D58</f>
        <v>1.92857142857143</v>
      </c>
      <c r="W58" s="51" t="n">
        <f aca="false">T58/E58</f>
        <v>1.83168316831683</v>
      </c>
      <c r="X58" s="45" t="n">
        <f aca="false">[1]22保育所集計表!X58+[1]22幼稚園集計表!X58</f>
        <v>14</v>
      </c>
      <c r="Y58" s="46" t="n">
        <f aca="false">[1]22保育所集計表!Y58+[1]22幼稚園集計表!Y58</f>
        <v>9</v>
      </c>
      <c r="Z58" s="47" t="n">
        <f aca="false">X58+Y58</f>
        <v>23</v>
      </c>
      <c r="AA58" s="45" t="n">
        <f aca="false">[1]22保育所集計表!AA58+[1]22幼稚園集計表!AA58</f>
        <v>0</v>
      </c>
      <c r="AB58" s="46" t="n">
        <f aca="false">[1]22保育所集計表!AB58+[1]22幼稚園集計表!AB58</f>
        <v>0</v>
      </c>
      <c r="AC58" s="47" t="n">
        <f aca="false">AA58+AB58</f>
        <v>0</v>
      </c>
      <c r="AD58" s="52" t="n">
        <f aca="false">AA58/C58*100</f>
        <v>0</v>
      </c>
      <c r="AE58" s="53" t="n">
        <f aca="false">AB58/D58*100</f>
        <v>0</v>
      </c>
      <c r="AF58" s="54" t="n">
        <f aca="false">AC58/E58*100</f>
        <v>0</v>
      </c>
      <c r="AG58" s="45" t="n">
        <f aca="false">[1]22保育所集計表!AG58+[1]22幼稚園集計表!AG58</f>
        <v>0</v>
      </c>
      <c r="AH58" s="46" t="n">
        <f aca="false">[1]22保育所集計表!AH58+[1]22幼稚園集計表!AH58</f>
        <v>0</v>
      </c>
      <c r="AI58" s="47" t="n">
        <f aca="false">AG58+AH58</f>
        <v>0</v>
      </c>
      <c r="AJ58" s="52" t="e">
        <f aca="false">AG58/AA58*100</f>
        <v>#DIV/0!</v>
      </c>
      <c r="AK58" s="53" t="e">
        <f aca="false">AH58/AB58*100</f>
        <v>#DIV/0!</v>
      </c>
      <c r="AL58" s="54" t="e">
        <f aca="false">AI58/AC58*100</f>
        <v>#DIV/0!</v>
      </c>
      <c r="AM58" s="45" t="n">
        <f aca="false">[1]22保育所集計表!AM58+[1]22幼稚園集計表!AM58</f>
        <v>0</v>
      </c>
      <c r="AN58" s="46" t="n">
        <f aca="false">[1]22保育所集計表!AN58+[1]22幼稚園集計表!AN58</f>
        <v>0</v>
      </c>
      <c r="AO58" s="47" t="n">
        <f aca="false">AM58+AN58</f>
        <v>0</v>
      </c>
      <c r="AP58" s="55" t="n">
        <f aca="false">AM58/C58</f>
        <v>0</v>
      </c>
      <c r="AQ58" s="56" t="n">
        <f aca="false">AN58/D58</f>
        <v>0</v>
      </c>
      <c r="AR58" s="57" t="n">
        <f aca="false">AO58/E58</f>
        <v>0</v>
      </c>
      <c r="AS58" s="45" t="n">
        <f aca="false">[1]22保育所集計表!AS58+[1]22幼稚園集計表!AS58</f>
        <v>0</v>
      </c>
      <c r="AT58" s="46" t="n">
        <f aca="false">[1]22保育所集計表!AT58+[1]22幼稚園集計表!AT58</f>
        <v>0</v>
      </c>
      <c r="AU58" s="47" t="n">
        <f aca="false">AS58+AT58</f>
        <v>0</v>
      </c>
    </row>
    <row r="59" s="59" customFormat="true" ht="7.5" hidden="false" customHeight="true" outlineLevel="0" collapsed="false">
      <c r="A59" s="43"/>
      <c r="B59" s="44" t="s">
        <v>74</v>
      </c>
      <c r="C59" s="45" t="n">
        <f aca="false">[1]22保育所集計表!C59+[1]22幼稚園集計表!C59</f>
        <v>54</v>
      </c>
      <c r="D59" s="46" t="n">
        <f aca="false">[1]22保育所集計表!D59+[1]22幼稚園集計表!D59</f>
        <v>54</v>
      </c>
      <c r="E59" s="47" t="n">
        <f aca="false">C59+D59</f>
        <v>108</v>
      </c>
      <c r="F59" s="45" t="n">
        <f aca="false">[1]22保育所集計表!F59+[1]22幼稚園集計表!F59</f>
        <v>34</v>
      </c>
      <c r="G59" s="46" t="n">
        <f aca="false">[1]22保育所集計表!G59+[1]22幼稚園集計表!G59</f>
        <v>32</v>
      </c>
      <c r="H59" s="47" t="n">
        <f aca="false">F59+G59</f>
        <v>66</v>
      </c>
      <c r="I59" s="48" t="n">
        <f aca="false">F59/C59*100</f>
        <v>62.962962962963</v>
      </c>
      <c r="J59" s="46" t="n">
        <f aca="false">G59/D59*100</f>
        <v>59.2592592592593</v>
      </c>
      <c r="K59" s="47" t="n">
        <f aca="false">H59/E59*100</f>
        <v>61.1111111111111</v>
      </c>
      <c r="L59" s="45" t="n">
        <f aca="false">[1]22保育所集計表!L59+[1]22幼稚園集計表!L59</f>
        <v>3</v>
      </c>
      <c r="M59" s="46" t="n">
        <f aca="false">[1]22保育所集計表!M59+[1]22幼稚園集計表!M59</f>
        <v>5</v>
      </c>
      <c r="N59" s="47" t="n">
        <f aca="false">L59+M59</f>
        <v>8</v>
      </c>
      <c r="O59" s="48" t="n">
        <f aca="false">L59/F59*100</f>
        <v>8.82352941176471</v>
      </c>
      <c r="P59" s="46" t="n">
        <f aca="false">M59/G59*100</f>
        <v>15.625</v>
      </c>
      <c r="Q59" s="47" t="n">
        <f aca="false">N59/H59*100</f>
        <v>12.1212121212121</v>
      </c>
      <c r="R59" s="45" t="n">
        <f aca="false">[1]22保育所集計表!R59+[1]22幼稚園集計表!R59</f>
        <v>196</v>
      </c>
      <c r="S59" s="46" t="n">
        <f aca="false">[1]22保育所集計表!S59+[1]22幼稚園集計表!S59</f>
        <v>124</v>
      </c>
      <c r="T59" s="47" t="n">
        <f aca="false">R59+S59</f>
        <v>320</v>
      </c>
      <c r="U59" s="49" t="n">
        <f aca="false">R59/C59</f>
        <v>3.62962962962963</v>
      </c>
      <c r="V59" s="50" t="n">
        <f aca="false">S59/D59</f>
        <v>2.2962962962963</v>
      </c>
      <c r="W59" s="51" t="n">
        <f aca="false">T59/E59</f>
        <v>2.96296296296296</v>
      </c>
      <c r="X59" s="45" t="n">
        <f aca="false">[1]22保育所集計表!X59+[1]22幼稚園集計表!X59</f>
        <v>14</v>
      </c>
      <c r="Y59" s="46" t="n">
        <f aca="false">[1]22保育所集計表!Y59+[1]22幼稚園集計表!Y59</f>
        <v>11</v>
      </c>
      <c r="Z59" s="47" t="n">
        <f aca="false">X59+Y59</f>
        <v>25</v>
      </c>
      <c r="AA59" s="45" t="n">
        <f aca="false">[1]22保育所集計表!AA59+[1]22幼稚園集計表!AA59</f>
        <v>0</v>
      </c>
      <c r="AB59" s="46" t="n">
        <f aca="false">[1]22保育所集計表!AB59+[1]22幼稚園集計表!AB59</f>
        <v>0</v>
      </c>
      <c r="AC59" s="47" t="n">
        <f aca="false">AA59+AB59</f>
        <v>0</v>
      </c>
      <c r="AD59" s="52" t="n">
        <f aca="false">AA59/C59*100</f>
        <v>0</v>
      </c>
      <c r="AE59" s="53" t="n">
        <f aca="false">AB59/D59*100</f>
        <v>0</v>
      </c>
      <c r="AF59" s="54" t="n">
        <f aca="false">AC59/E59*100</f>
        <v>0</v>
      </c>
      <c r="AG59" s="45" t="n">
        <f aca="false">[1]22保育所集計表!AG59+[1]22幼稚園集計表!AG59</f>
        <v>0</v>
      </c>
      <c r="AH59" s="46" t="n">
        <f aca="false">[1]22保育所集計表!AH59+[1]22幼稚園集計表!AH59</f>
        <v>0</v>
      </c>
      <c r="AI59" s="47" t="n">
        <f aca="false">AG59+AH59</f>
        <v>0</v>
      </c>
      <c r="AJ59" s="52" t="e">
        <f aca="false">AG59/AA59*100</f>
        <v>#DIV/0!</v>
      </c>
      <c r="AK59" s="53" t="e">
        <f aca="false">AH59/AB59*100</f>
        <v>#DIV/0!</v>
      </c>
      <c r="AL59" s="54" t="e">
        <f aca="false">AI59/AC59*100</f>
        <v>#DIV/0!</v>
      </c>
      <c r="AM59" s="45" t="n">
        <f aca="false">[1]22保育所集計表!AM59+[1]22幼稚園集計表!AM59</f>
        <v>0</v>
      </c>
      <c r="AN59" s="46" t="n">
        <f aca="false">[1]22保育所集計表!AN59+[1]22幼稚園集計表!AN59</f>
        <v>0</v>
      </c>
      <c r="AO59" s="47" t="n">
        <f aca="false">AM59+AN59</f>
        <v>0</v>
      </c>
      <c r="AP59" s="55" t="n">
        <f aca="false">AM59/C59</f>
        <v>0</v>
      </c>
      <c r="AQ59" s="56" t="n">
        <f aca="false">AN59/D59</f>
        <v>0</v>
      </c>
      <c r="AR59" s="57" t="n">
        <f aca="false">AO59/E59</f>
        <v>0</v>
      </c>
      <c r="AS59" s="45" t="n">
        <f aca="false">[1]22保育所集計表!AS59+[1]22幼稚園集計表!AS59</f>
        <v>0</v>
      </c>
      <c r="AT59" s="46" t="n">
        <f aca="false">[1]22保育所集計表!AT59+[1]22幼稚園集計表!AT59</f>
        <v>2</v>
      </c>
      <c r="AU59" s="47" t="n">
        <f aca="false">AS59+AT59</f>
        <v>2</v>
      </c>
    </row>
    <row r="60" s="59" customFormat="true" ht="7.5" hidden="false" customHeight="true" outlineLevel="0" collapsed="false">
      <c r="A60" s="58" t="s">
        <v>75</v>
      </c>
      <c r="B60" s="44" t="s">
        <v>75</v>
      </c>
      <c r="C60" s="45" t="n">
        <f aca="false">[1]22保育所集計表!C60+[1]22幼稚園集計表!C60</f>
        <v>29</v>
      </c>
      <c r="D60" s="46" t="n">
        <f aca="false">[1]22保育所集計表!D60+[1]22幼稚園集計表!D60</f>
        <v>45</v>
      </c>
      <c r="E60" s="47" t="n">
        <f aca="false">C60+D60</f>
        <v>74</v>
      </c>
      <c r="F60" s="45" t="n">
        <f aca="false">[1]22保育所集計表!F60+[1]22幼稚園集計表!F60</f>
        <v>17</v>
      </c>
      <c r="G60" s="46" t="n">
        <f aca="false">[1]22保育所集計表!G60+[1]22幼稚園集計表!G60</f>
        <v>25</v>
      </c>
      <c r="H60" s="47" t="n">
        <f aca="false">F60+G60</f>
        <v>42</v>
      </c>
      <c r="I60" s="48" t="n">
        <f aca="false">F60/C60*100</f>
        <v>58.6206896551724</v>
      </c>
      <c r="J60" s="46" t="n">
        <f aca="false">G60/D60*100</f>
        <v>55.5555555555556</v>
      </c>
      <c r="K60" s="47" t="n">
        <f aca="false">H60/E60*100</f>
        <v>56.7567567567568</v>
      </c>
      <c r="L60" s="45" t="n">
        <f aca="false">[1]22保育所集計表!L60+[1]22幼稚園集計表!L60</f>
        <v>4</v>
      </c>
      <c r="M60" s="46" t="n">
        <f aca="false">[1]22保育所集計表!M60+[1]22幼稚園集計表!M60</f>
        <v>3</v>
      </c>
      <c r="N60" s="47" t="n">
        <f aca="false">L60+M60</f>
        <v>7</v>
      </c>
      <c r="O60" s="48" t="n">
        <f aca="false">L60/F60*100</f>
        <v>23.5294117647059</v>
      </c>
      <c r="P60" s="46" t="n">
        <f aca="false">M60/G60*100</f>
        <v>12</v>
      </c>
      <c r="Q60" s="47" t="n">
        <f aca="false">N60/H60*100</f>
        <v>16.6666666666667</v>
      </c>
      <c r="R60" s="45" t="n">
        <f aca="false">[1]22保育所集計表!R60+[1]22幼稚園集計表!R60</f>
        <v>98</v>
      </c>
      <c r="S60" s="46" t="n">
        <f aca="false">[1]22保育所集計表!S60+[1]22幼稚園集計表!S60</f>
        <v>84</v>
      </c>
      <c r="T60" s="47" t="n">
        <f aca="false">R60+S60</f>
        <v>182</v>
      </c>
      <c r="U60" s="49" t="n">
        <f aca="false">R60/C60</f>
        <v>3.37931034482759</v>
      </c>
      <c r="V60" s="50" t="n">
        <f aca="false">S60/D60</f>
        <v>1.86666666666667</v>
      </c>
      <c r="W60" s="51" t="n">
        <f aca="false">T60/E60</f>
        <v>2.45945945945946</v>
      </c>
      <c r="X60" s="45" t="n">
        <f aca="false">[1]22保育所集計表!X60+[1]22幼稚園集計表!X60</f>
        <v>0</v>
      </c>
      <c r="Y60" s="46" t="n">
        <f aca="false">[1]22保育所集計表!Y60+[1]22幼稚園集計表!Y60</f>
        <v>2</v>
      </c>
      <c r="Z60" s="47" t="n">
        <f aca="false">X60+Y60</f>
        <v>2</v>
      </c>
      <c r="AA60" s="45" t="n">
        <f aca="false">[1]22保育所集計表!AA60+[1]22幼稚園集計表!AA60</f>
        <v>0</v>
      </c>
      <c r="AB60" s="46" t="n">
        <f aca="false">[1]22保育所集計表!AB60+[1]22幼稚園集計表!AB60</f>
        <v>1</v>
      </c>
      <c r="AC60" s="47" t="n">
        <f aca="false">AA60+AB60</f>
        <v>1</v>
      </c>
      <c r="AD60" s="52" t="n">
        <f aca="false">AA60/C60*100</f>
        <v>0</v>
      </c>
      <c r="AE60" s="53" t="n">
        <f aca="false">AB60/D60*100</f>
        <v>2.22222222222222</v>
      </c>
      <c r="AF60" s="54" t="n">
        <f aca="false">AC60/E60*100</f>
        <v>1.35135135135135</v>
      </c>
      <c r="AG60" s="45" t="n">
        <f aca="false">[1]22保育所集計表!AG60+[1]22幼稚園集計表!AG60</f>
        <v>0</v>
      </c>
      <c r="AH60" s="46" t="n">
        <f aca="false">[1]22保育所集計表!AH60+[1]22幼稚園集計表!AH60</f>
        <v>0</v>
      </c>
      <c r="AI60" s="47" t="n">
        <f aca="false">AG60+AH60</f>
        <v>0</v>
      </c>
      <c r="AJ60" s="52" t="e">
        <f aca="false">AG60/AA60*100</f>
        <v>#DIV/0!</v>
      </c>
      <c r="AK60" s="53" t="n">
        <f aca="false">AH60/AB60*100</f>
        <v>0</v>
      </c>
      <c r="AL60" s="54" t="n">
        <f aca="false">AI60/AC60*100</f>
        <v>0</v>
      </c>
      <c r="AM60" s="45" t="n">
        <f aca="false">[1]22保育所集計表!AM60+[1]22幼稚園集計表!AM60</f>
        <v>0</v>
      </c>
      <c r="AN60" s="46" t="n">
        <f aca="false">[1]22保育所集計表!AN60+[1]22幼稚園集計表!AN60</f>
        <v>1</v>
      </c>
      <c r="AO60" s="47" t="n">
        <f aca="false">AM60+AN60</f>
        <v>1</v>
      </c>
      <c r="AP60" s="55" t="n">
        <f aca="false">AM60/C60</f>
        <v>0</v>
      </c>
      <c r="AQ60" s="56" t="n">
        <f aca="false">AN60/D60</f>
        <v>0.0222222222222222</v>
      </c>
      <c r="AR60" s="57" t="n">
        <f aca="false">AO60/E60</f>
        <v>0.0135135135135135</v>
      </c>
      <c r="AS60" s="45" t="n">
        <f aca="false">[1]22保育所集計表!AS60+[1]22幼稚園集計表!AS60</f>
        <v>0</v>
      </c>
      <c r="AT60" s="46" t="n">
        <f aca="false">[1]22保育所集計表!AT60+[1]22幼稚園集計表!AT60</f>
        <v>0</v>
      </c>
      <c r="AU60" s="47" t="n">
        <f aca="false">AS60+AT60</f>
        <v>0</v>
      </c>
    </row>
    <row r="61" s="59" customFormat="true" ht="7.5" hidden="false" customHeight="true" outlineLevel="0" collapsed="false">
      <c r="A61" s="58" t="s">
        <v>76</v>
      </c>
      <c r="B61" s="44" t="s">
        <v>76</v>
      </c>
      <c r="C61" s="45" t="n">
        <f aca="false">[1]22保育所集計表!C61+[1]22幼稚園集計表!C61</f>
        <v>40</v>
      </c>
      <c r="D61" s="46" t="n">
        <f aca="false">[1]22保育所集計表!D61+[1]22幼稚園集計表!D61</f>
        <v>51</v>
      </c>
      <c r="E61" s="47" t="n">
        <f aca="false">C61+D61</f>
        <v>91</v>
      </c>
      <c r="F61" s="45" t="n">
        <f aca="false">[1]22保育所集計表!F61+[1]22幼稚園集計表!F61</f>
        <v>27</v>
      </c>
      <c r="G61" s="46" t="n">
        <f aca="false">[1]22保育所集計表!G61+[1]22幼稚園集計表!G61</f>
        <v>36</v>
      </c>
      <c r="H61" s="47" t="n">
        <f aca="false">F61+G61</f>
        <v>63</v>
      </c>
      <c r="I61" s="48" t="n">
        <f aca="false">F61/C61*100</f>
        <v>67.5</v>
      </c>
      <c r="J61" s="46" t="n">
        <f aca="false">G61/D61*100</f>
        <v>70.5882352941177</v>
      </c>
      <c r="K61" s="47" t="n">
        <f aca="false">H61/E61*100</f>
        <v>69.2307692307692</v>
      </c>
      <c r="L61" s="45" t="n">
        <f aca="false">[1]22保育所集計表!L61+[1]22幼稚園集計表!L61</f>
        <v>3</v>
      </c>
      <c r="M61" s="46" t="n">
        <f aca="false">[1]22保育所集計表!M61+[1]22幼稚園集計表!M61</f>
        <v>10</v>
      </c>
      <c r="N61" s="47" t="n">
        <f aca="false">L61+M61</f>
        <v>13</v>
      </c>
      <c r="O61" s="48" t="n">
        <f aca="false">L61/F61*100</f>
        <v>11.1111111111111</v>
      </c>
      <c r="P61" s="46" t="n">
        <f aca="false">M61/G61*100</f>
        <v>27.7777777777778</v>
      </c>
      <c r="Q61" s="47" t="n">
        <f aca="false">N61/H61*100</f>
        <v>20.6349206349206</v>
      </c>
      <c r="R61" s="45" t="n">
        <f aca="false">[1]22保育所集計表!R61+[1]22幼稚園集計表!R61</f>
        <v>175</v>
      </c>
      <c r="S61" s="46" t="n">
        <f aca="false">[1]22保育所集計表!S61+[1]22幼稚園集計表!S61</f>
        <v>177</v>
      </c>
      <c r="T61" s="47" t="n">
        <f aca="false">R61+S61</f>
        <v>352</v>
      </c>
      <c r="U61" s="49" t="n">
        <f aca="false">R61/C61</f>
        <v>4.375</v>
      </c>
      <c r="V61" s="50" t="n">
        <f aca="false">S61/D61</f>
        <v>3.47058823529412</v>
      </c>
      <c r="W61" s="51" t="n">
        <f aca="false">T61/E61</f>
        <v>3.86813186813187</v>
      </c>
      <c r="X61" s="45" t="n">
        <f aca="false">[1]22保育所集計表!X61+[1]22幼稚園集計表!X61</f>
        <v>5</v>
      </c>
      <c r="Y61" s="46" t="n">
        <f aca="false">[1]22保育所集計表!Y61+[1]22幼稚園集計表!Y61</f>
        <v>6</v>
      </c>
      <c r="Z61" s="47" t="n">
        <f aca="false">X61+Y61</f>
        <v>11</v>
      </c>
      <c r="AA61" s="45" t="n">
        <f aca="false">[1]22保育所集計表!AA61+[1]22幼稚園集計表!AA61</f>
        <v>4</v>
      </c>
      <c r="AB61" s="46" t="n">
        <f aca="false">[1]22保育所集計表!AB61+[1]22幼稚園集計表!AB61</f>
        <v>0</v>
      </c>
      <c r="AC61" s="47" t="n">
        <f aca="false">AA61+AB61</f>
        <v>4</v>
      </c>
      <c r="AD61" s="52" t="n">
        <f aca="false">AA61/C61*100</f>
        <v>10</v>
      </c>
      <c r="AE61" s="53" t="n">
        <f aca="false">AB61/D61*100</f>
        <v>0</v>
      </c>
      <c r="AF61" s="54" t="n">
        <f aca="false">AC61/E61*100</f>
        <v>4.3956043956044</v>
      </c>
      <c r="AG61" s="45" t="n">
        <f aca="false">[1]22保育所集計表!AG61+[1]22幼稚園集計表!AG61</f>
        <v>2</v>
      </c>
      <c r="AH61" s="46" t="n">
        <f aca="false">[1]22保育所集計表!AH61+[1]22幼稚園集計表!AH61</f>
        <v>0</v>
      </c>
      <c r="AI61" s="47" t="n">
        <f aca="false">AG61+AH61</f>
        <v>2</v>
      </c>
      <c r="AJ61" s="52" t="n">
        <f aca="false">AG61/AA61*100</f>
        <v>50</v>
      </c>
      <c r="AK61" s="53" t="e">
        <f aca="false">AH61/AB61*100</f>
        <v>#DIV/0!</v>
      </c>
      <c r="AL61" s="54" t="n">
        <f aca="false">AI61/AC61*100</f>
        <v>50</v>
      </c>
      <c r="AM61" s="45" t="n">
        <f aca="false">[1]22保育所集計表!AM61+[1]22幼稚園集計表!AM61</f>
        <v>4</v>
      </c>
      <c r="AN61" s="46" t="n">
        <f aca="false">[1]22保育所集計表!AN61+[1]22幼稚園集計表!AN61</f>
        <v>0</v>
      </c>
      <c r="AO61" s="47" t="n">
        <f aca="false">AM61+AN61</f>
        <v>4</v>
      </c>
      <c r="AP61" s="55" t="n">
        <f aca="false">AM61/C61</f>
        <v>0.1</v>
      </c>
      <c r="AQ61" s="56" t="n">
        <f aca="false">AN61/D61</f>
        <v>0</v>
      </c>
      <c r="AR61" s="57" t="n">
        <f aca="false">AO61/E61</f>
        <v>0.043956043956044</v>
      </c>
      <c r="AS61" s="45" t="n">
        <f aca="false">[1]22保育所集計表!AS61+[1]22幼稚園集計表!AS61</f>
        <v>0</v>
      </c>
      <c r="AT61" s="46" t="n">
        <f aca="false">[1]22保育所集計表!AT61+[1]22幼稚園集計表!AT61</f>
        <v>0</v>
      </c>
      <c r="AU61" s="47" t="n">
        <f aca="false">AS61+AT61</f>
        <v>0</v>
      </c>
    </row>
    <row r="62" s="59" customFormat="true" ht="7.5" hidden="false" customHeight="true" outlineLevel="0" collapsed="false">
      <c r="A62" s="58" t="s">
        <v>77</v>
      </c>
      <c r="B62" s="44" t="s">
        <v>77</v>
      </c>
      <c r="C62" s="45" t="n">
        <f aca="false">[1]22保育所集計表!C62+[1]22幼稚園集計表!C62</f>
        <v>36</v>
      </c>
      <c r="D62" s="46" t="n">
        <f aca="false">[1]22保育所集計表!D62+[1]22幼稚園集計表!D62</f>
        <v>24</v>
      </c>
      <c r="E62" s="47" t="n">
        <f aca="false">C62+D62</f>
        <v>60</v>
      </c>
      <c r="F62" s="45" t="n">
        <f aca="false">[1]22保育所集計表!F62+[1]22幼稚園集計表!F62</f>
        <v>20</v>
      </c>
      <c r="G62" s="46" t="n">
        <f aca="false">[1]22保育所集計表!G62+[1]22幼稚園集計表!G62</f>
        <v>10</v>
      </c>
      <c r="H62" s="47" t="n">
        <f aca="false">F62+G62</f>
        <v>30</v>
      </c>
      <c r="I62" s="48" t="n">
        <f aca="false">F62/C62*100</f>
        <v>55.5555555555556</v>
      </c>
      <c r="J62" s="46" t="n">
        <f aca="false">G62/D62*100</f>
        <v>41.6666666666667</v>
      </c>
      <c r="K62" s="47" t="n">
        <f aca="false">H62/E62*100</f>
        <v>50</v>
      </c>
      <c r="L62" s="45" t="n">
        <f aca="false">[1]22保育所集計表!L62+[1]22幼稚園集計表!L62</f>
        <v>3</v>
      </c>
      <c r="M62" s="46" t="n">
        <f aca="false">[1]22保育所集計表!M62+[1]22幼稚園集計表!M62</f>
        <v>3</v>
      </c>
      <c r="N62" s="47" t="n">
        <f aca="false">L62+M62</f>
        <v>6</v>
      </c>
      <c r="O62" s="48" t="n">
        <f aca="false">L62/F62*100</f>
        <v>15</v>
      </c>
      <c r="P62" s="46" t="n">
        <f aca="false">M62/G62*100</f>
        <v>30</v>
      </c>
      <c r="Q62" s="47" t="n">
        <f aca="false">N62/H62*100</f>
        <v>20</v>
      </c>
      <c r="R62" s="45" t="n">
        <f aca="false">[1]22保育所集計表!R62+[1]22幼稚園集計表!R62</f>
        <v>76</v>
      </c>
      <c r="S62" s="46" t="n">
        <f aca="false">[1]22保育所集計表!S62+[1]22幼稚園集計表!S62</f>
        <v>53</v>
      </c>
      <c r="T62" s="47" t="n">
        <f aca="false">R62+S62</f>
        <v>129</v>
      </c>
      <c r="U62" s="49" t="n">
        <f aca="false">R62/C62</f>
        <v>2.11111111111111</v>
      </c>
      <c r="V62" s="50" t="n">
        <f aca="false">S62/D62</f>
        <v>2.20833333333333</v>
      </c>
      <c r="W62" s="51" t="n">
        <f aca="false">T62/E62</f>
        <v>2.15</v>
      </c>
      <c r="X62" s="45" t="n">
        <f aca="false">[1]22保育所集計表!X62+[1]22幼稚園集計表!X62</f>
        <v>0</v>
      </c>
      <c r="Y62" s="46" t="n">
        <f aca="false">[1]22保育所集計表!Y62+[1]22幼稚園集計表!Y62</f>
        <v>1</v>
      </c>
      <c r="Z62" s="47" t="n">
        <f aca="false">X62+Y62</f>
        <v>1</v>
      </c>
      <c r="AA62" s="45" t="n">
        <f aca="false">[1]22保育所集計表!AA62+[1]22幼稚園集計表!AA62</f>
        <v>0</v>
      </c>
      <c r="AB62" s="46" t="n">
        <f aca="false">[1]22保育所集計表!AB62+[1]22幼稚園集計表!AB62</f>
        <v>0</v>
      </c>
      <c r="AC62" s="47" t="n">
        <f aca="false">AA62+AB62</f>
        <v>0</v>
      </c>
      <c r="AD62" s="52" t="n">
        <f aca="false">AA62/C62*100</f>
        <v>0</v>
      </c>
      <c r="AE62" s="53" t="n">
        <f aca="false">AB62/D62*100</f>
        <v>0</v>
      </c>
      <c r="AF62" s="54" t="n">
        <f aca="false">AC62/E62*100</f>
        <v>0</v>
      </c>
      <c r="AG62" s="45" t="n">
        <f aca="false">[1]22保育所集計表!AG62+[1]22幼稚園集計表!AG62</f>
        <v>0</v>
      </c>
      <c r="AH62" s="46" t="n">
        <f aca="false">[1]22保育所集計表!AH62+[1]22幼稚園集計表!AH62</f>
        <v>0</v>
      </c>
      <c r="AI62" s="47" t="n">
        <f aca="false">AG62+AH62</f>
        <v>0</v>
      </c>
      <c r="AJ62" s="52" t="e">
        <f aca="false">AG62/AA62*100</f>
        <v>#DIV/0!</v>
      </c>
      <c r="AK62" s="53" t="e">
        <f aca="false">AH62/AB62*100</f>
        <v>#DIV/0!</v>
      </c>
      <c r="AL62" s="54" t="e">
        <f aca="false">AI62/AC62*100</f>
        <v>#DIV/0!</v>
      </c>
      <c r="AM62" s="45" t="n">
        <f aca="false">[1]22保育所集計表!AM62+[1]22幼稚園集計表!AM62</f>
        <v>0</v>
      </c>
      <c r="AN62" s="46" t="n">
        <f aca="false">[1]22保育所集計表!AN62+[1]22幼稚園集計表!AN62</f>
        <v>0</v>
      </c>
      <c r="AO62" s="47" t="n">
        <f aca="false">AM62+AN62</f>
        <v>0</v>
      </c>
      <c r="AP62" s="55" t="n">
        <f aca="false">AM62/C62</f>
        <v>0</v>
      </c>
      <c r="AQ62" s="56" t="n">
        <f aca="false">AN62/D62</f>
        <v>0</v>
      </c>
      <c r="AR62" s="57" t="n">
        <f aca="false">AO62/E62</f>
        <v>0</v>
      </c>
      <c r="AS62" s="45" t="n">
        <f aca="false">[1]22保育所集計表!AS62+[1]22幼稚園集計表!AS62</f>
        <v>0</v>
      </c>
      <c r="AT62" s="46" t="n">
        <f aca="false">[1]22保育所集計表!AT62+[1]22幼稚園集計表!AT62</f>
        <v>0</v>
      </c>
      <c r="AU62" s="47" t="n">
        <f aca="false">AS62+AT62</f>
        <v>0</v>
      </c>
    </row>
    <row r="63" s="59" customFormat="true" ht="9.75" hidden="false" customHeight="true" outlineLevel="0" collapsed="false">
      <c r="A63" s="60" t="s">
        <v>78</v>
      </c>
      <c r="B63" s="60"/>
      <c r="C63" s="61" t="n">
        <f aca="false">[1]22保育所集計表!C63+[1]22幼稚園集計表!C63</f>
        <v>5908</v>
      </c>
      <c r="D63" s="62" t="n">
        <f aca="false">[1]22保育所集計表!D63+[1]22幼稚園集計表!D63</f>
        <v>5695</v>
      </c>
      <c r="E63" s="63" t="n">
        <f aca="false">C63+D63</f>
        <v>11603</v>
      </c>
      <c r="F63" s="61" t="n">
        <f aca="false">[1]22保育所集計表!F63+[1]22幼稚園集計表!F63</f>
        <v>2898</v>
      </c>
      <c r="G63" s="62" t="n">
        <f aca="false">[1]22保育所集計表!G63+[1]22幼稚園集計表!G63</f>
        <v>2679</v>
      </c>
      <c r="H63" s="63" t="n">
        <f aca="false">F63+G63</f>
        <v>5577</v>
      </c>
      <c r="I63" s="64" t="n">
        <f aca="false">F63/C63*100</f>
        <v>49.0521327014218</v>
      </c>
      <c r="J63" s="65" t="n">
        <f aca="false">G63/D63*100</f>
        <v>47.0412642669008</v>
      </c>
      <c r="K63" s="66" t="n">
        <f aca="false">H63/E63*100</f>
        <v>48.0651555632164</v>
      </c>
      <c r="L63" s="67" t="n">
        <f aca="false">[1]22保育所集計表!L63+[1]22幼稚園集計表!L63</f>
        <v>820</v>
      </c>
      <c r="M63" s="29" t="n">
        <f aca="false">[1]22保育所集計表!M63+[1]22幼稚園集計表!M63</f>
        <v>812</v>
      </c>
      <c r="N63" s="63" t="n">
        <f aca="false">L63+M63</f>
        <v>1632</v>
      </c>
      <c r="O63" s="64" t="n">
        <f aca="false">L63/F63*100</f>
        <v>28.2953761214631</v>
      </c>
      <c r="P63" s="65" t="n">
        <f aca="false">M63/G63*100</f>
        <v>30.3098170959313</v>
      </c>
      <c r="Q63" s="66" t="n">
        <f aca="false">N63/H63*100</f>
        <v>29.26304464766</v>
      </c>
      <c r="R63" s="61" t="n">
        <f aca="false">[1]22保育所集計表!R63+[1]22幼稚園集計表!R63</f>
        <v>13172</v>
      </c>
      <c r="S63" s="62" t="n">
        <f aca="false">[1]22保育所集計表!S63+[1]22幼稚園集計表!S63</f>
        <v>11871</v>
      </c>
      <c r="T63" s="63" t="n">
        <f aca="false">R63+S63</f>
        <v>25043</v>
      </c>
      <c r="U63" s="68" t="n">
        <f aca="false">R63/C63</f>
        <v>2.22951929587001</v>
      </c>
      <c r="V63" s="69" t="n">
        <f aca="false">S63/D63</f>
        <v>2.08446005267779</v>
      </c>
      <c r="W63" s="70" t="n">
        <f aca="false">T63/E63</f>
        <v>2.15832112384728</v>
      </c>
      <c r="X63" s="67" t="n">
        <f aca="false">[1]22保育所集計表!X63+[1]22幼稚園集計表!X63</f>
        <v>901</v>
      </c>
      <c r="Y63" s="29" t="n">
        <f aca="false">[1]22保育所集計表!Y63+[1]22幼稚園集計表!Y63</f>
        <v>884</v>
      </c>
      <c r="Z63" s="30" t="n">
        <f aca="false">X63+Y63</f>
        <v>1785</v>
      </c>
      <c r="AA63" s="67" t="n">
        <f aca="false">[1]22保育所集計表!AA63+[1]22幼稚園集計表!AA63</f>
        <v>44</v>
      </c>
      <c r="AB63" s="29" t="n">
        <f aca="false">[1]22保育所集計表!AB63+[1]22幼稚園集計表!AB63</f>
        <v>39</v>
      </c>
      <c r="AC63" s="30" t="n">
        <f aca="false">AA63+AB63</f>
        <v>83</v>
      </c>
      <c r="AD63" s="64" t="n">
        <f aca="false">AA63/C63*100</f>
        <v>0.744752877454299</v>
      </c>
      <c r="AE63" s="65" t="n">
        <f aca="false">AB63/D63*100</f>
        <v>0.684811237928007</v>
      </c>
      <c r="AF63" s="66" t="n">
        <f aca="false">AC63/E63*100</f>
        <v>0.715332241661639</v>
      </c>
      <c r="AG63" s="67" t="n">
        <f aca="false">[1]22保育所集計表!AG63+[1]22幼稚園集計表!AG63</f>
        <v>7</v>
      </c>
      <c r="AH63" s="29" t="n">
        <f aca="false">[1]22保育所集計表!AH63+[1]22幼稚園集計表!AH63</f>
        <v>14</v>
      </c>
      <c r="AI63" s="30" t="n">
        <f aca="false">AG63+AH63</f>
        <v>21</v>
      </c>
      <c r="AJ63" s="52" t="n">
        <f aca="false">AG63/AA63*100</f>
        <v>15.9090909090909</v>
      </c>
      <c r="AK63" s="53" t="n">
        <f aca="false">AH63/AB63*100</f>
        <v>35.8974358974359</v>
      </c>
      <c r="AL63" s="54" t="n">
        <f aca="false">AI63/AC63*100</f>
        <v>25.3012048192771</v>
      </c>
      <c r="AM63" s="67" t="n">
        <f aca="false">[1]22保育所集計表!AM63+[1]22幼稚園集計表!AM63</f>
        <v>52</v>
      </c>
      <c r="AN63" s="29" t="n">
        <f aca="false">[1]22保育所集計表!AN63+[1]22幼稚園集計表!AN63</f>
        <v>56</v>
      </c>
      <c r="AO63" s="30" t="n">
        <f aca="false">AM63+AN63</f>
        <v>108</v>
      </c>
      <c r="AP63" s="71" t="n">
        <f aca="false">AM63/C63</f>
        <v>0.00880162491536899</v>
      </c>
      <c r="AQ63" s="72" t="n">
        <f aca="false">AN63/D63</f>
        <v>0.00983318700614574</v>
      </c>
      <c r="AR63" s="73" t="n">
        <f aca="false">AO63/E63</f>
        <v>0.00930793760234422</v>
      </c>
      <c r="AS63" s="67" t="n">
        <f aca="false">[1]22保育所集計表!AS63+[1]22幼稚園集計表!AS63</f>
        <v>30</v>
      </c>
      <c r="AT63" s="29" t="n">
        <f aca="false">[1]22保育所集計表!AT63+[1]22幼稚園集計表!AT63</f>
        <v>33</v>
      </c>
      <c r="AU63" s="30" t="n">
        <f aca="false">AS63+AT63</f>
        <v>63</v>
      </c>
    </row>
    <row r="64" s="59" customFormat="true" ht="9.75" hidden="false" customHeight="true" outlineLevel="0" collapsed="false">
      <c r="A64" s="60" t="s">
        <v>79</v>
      </c>
      <c r="B64" s="60"/>
      <c r="C64" s="45" t="n">
        <f aca="false">[1]22幼稚園集計表!C64</f>
        <v>30</v>
      </c>
      <c r="D64" s="46" t="n">
        <f aca="false">[1]22幼稚園集計表!D64</f>
        <v>33</v>
      </c>
      <c r="E64" s="47" t="n">
        <f aca="false">C64+D64</f>
        <v>63</v>
      </c>
      <c r="F64" s="45" t="n">
        <f aca="false">[1]22幼稚園集計表!F64</f>
        <v>6</v>
      </c>
      <c r="G64" s="46" t="n">
        <f aca="false">[1]22幼稚園集計表!G64</f>
        <v>8</v>
      </c>
      <c r="H64" s="47" t="n">
        <f aca="false">F64+G64</f>
        <v>14</v>
      </c>
      <c r="I64" s="52" t="n">
        <f aca="false">F64/C64*100</f>
        <v>20</v>
      </c>
      <c r="J64" s="53" t="n">
        <f aca="false">G64/D64*100</f>
        <v>24.2424242424242</v>
      </c>
      <c r="K64" s="54" t="n">
        <f aca="false">H64/E64*100</f>
        <v>22.2222222222222</v>
      </c>
      <c r="L64" s="45" t="n">
        <f aca="false">[1]22幼稚園集計表!L64</f>
        <v>3</v>
      </c>
      <c r="M64" s="46" t="n">
        <f aca="false">[1]22幼稚園集計表!M64</f>
        <v>4</v>
      </c>
      <c r="N64" s="47" t="n">
        <f aca="false">L64+M64</f>
        <v>7</v>
      </c>
      <c r="O64" s="52" t="n">
        <f aca="false">L64/F64*100</f>
        <v>50</v>
      </c>
      <c r="P64" s="53" t="n">
        <f aca="false">M64/G64*100</f>
        <v>50</v>
      </c>
      <c r="Q64" s="54" t="n">
        <f aca="false">N64/H64*100</f>
        <v>50</v>
      </c>
      <c r="R64" s="74" t="n">
        <f aca="false">[1]22幼稚園集計表!R64</f>
        <v>13</v>
      </c>
      <c r="S64" s="75" t="n">
        <f aca="false">[1]22幼稚園集計表!S64</f>
        <v>16</v>
      </c>
      <c r="T64" s="76" t="n">
        <f aca="false">R64+S64</f>
        <v>29</v>
      </c>
      <c r="U64" s="49" t="n">
        <f aca="false">R64/C64</f>
        <v>0.433333333333333</v>
      </c>
      <c r="V64" s="50" t="n">
        <f aca="false">S64/D64</f>
        <v>0.484848484848485</v>
      </c>
      <c r="W64" s="51" t="n">
        <f aca="false">T64/E64</f>
        <v>0.46031746031746</v>
      </c>
      <c r="X64" s="45" t="n">
        <f aca="false">[1]22幼稚園集計表!X64</f>
        <v>13</v>
      </c>
      <c r="Y64" s="46" t="n">
        <f aca="false">[1]22幼稚園集計表!Y64</f>
        <v>10</v>
      </c>
      <c r="Z64" s="47" t="n">
        <f aca="false">X64+Y64</f>
        <v>23</v>
      </c>
      <c r="AA64" s="45" t="n">
        <f aca="false">[1]22幼稚園集計表!AA64</f>
        <v>0</v>
      </c>
      <c r="AB64" s="46" t="n">
        <f aca="false">[1]22幼稚園集計表!AB64</f>
        <v>0</v>
      </c>
      <c r="AC64" s="47" t="n">
        <f aca="false">AA64+AB64</f>
        <v>0</v>
      </c>
      <c r="AD64" s="52" t="n">
        <f aca="false">AA64/C64*100</f>
        <v>0</v>
      </c>
      <c r="AE64" s="53" t="n">
        <f aca="false">AB64/D64*100</f>
        <v>0</v>
      </c>
      <c r="AF64" s="54" t="n">
        <f aca="false">AC64/E64*100</f>
        <v>0</v>
      </c>
      <c r="AG64" s="45" t="n">
        <f aca="false">[1]22幼稚園集計表!AG64</f>
        <v>0</v>
      </c>
      <c r="AH64" s="46" t="n">
        <f aca="false">[1]22幼稚園集計表!AH64</f>
        <v>0</v>
      </c>
      <c r="AI64" s="47" t="n">
        <f aca="false">AG64+AH64</f>
        <v>0</v>
      </c>
      <c r="AJ64" s="52" t="n">
        <v>0</v>
      </c>
      <c r="AK64" s="53" t="n">
        <v>0</v>
      </c>
      <c r="AL64" s="54" t="n">
        <v>0</v>
      </c>
      <c r="AM64" s="45" t="n">
        <f aca="false">[1]22幼稚園集計表!AM64</f>
        <v>0</v>
      </c>
      <c r="AN64" s="46" t="n">
        <f aca="false">[1]22幼稚園集計表!AN64</f>
        <v>0</v>
      </c>
      <c r="AO64" s="47" t="n">
        <f aca="false">AM64+AN64</f>
        <v>0</v>
      </c>
      <c r="AP64" s="55" t="n">
        <f aca="false">AM64/C64</f>
        <v>0</v>
      </c>
      <c r="AQ64" s="56" t="n">
        <f aca="false">AN64/D64</f>
        <v>0</v>
      </c>
      <c r="AR64" s="57" t="n">
        <f aca="false">AO64/E64</f>
        <v>0</v>
      </c>
      <c r="AS64" s="45" t="n">
        <f aca="false">[1]22幼稚園集計表!AS64</f>
        <v>0</v>
      </c>
      <c r="AT64" s="46" t="n">
        <f aca="false">[1]22幼稚園集計表!AT64</f>
        <v>0</v>
      </c>
      <c r="AU64" s="47" t="n">
        <f aca="false">AS64+AT64</f>
        <v>0</v>
      </c>
    </row>
    <row r="65" s="59" customFormat="true" ht="9.75" hidden="false" customHeight="true" outlineLevel="0" collapsed="false">
      <c r="A65" s="60" t="s">
        <v>80</v>
      </c>
      <c r="B65" s="60"/>
      <c r="C65" s="45" t="n">
        <f aca="false">[1]22幼稚園集計表!C65</f>
        <v>544</v>
      </c>
      <c r="D65" s="46" t="n">
        <f aca="false">[1]22幼稚園集計表!D65</f>
        <v>567</v>
      </c>
      <c r="E65" s="47" t="n">
        <f aca="false">C65+D65</f>
        <v>1111</v>
      </c>
      <c r="F65" s="45" t="n">
        <f aca="false">[1]22幼稚園集計表!F65</f>
        <v>219</v>
      </c>
      <c r="G65" s="46" t="n">
        <f aca="false">[1]22幼稚園集計表!G65</f>
        <v>241</v>
      </c>
      <c r="H65" s="47" t="n">
        <f aca="false">F65+G65</f>
        <v>460</v>
      </c>
      <c r="I65" s="52" t="n">
        <f aca="false">F65/C65*100</f>
        <v>40.2573529411765</v>
      </c>
      <c r="J65" s="53" t="n">
        <f aca="false">G65/D65*100</f>
        <v>42.5044091710758</v>
      </c>
      <c r="K65" s="54" t="n">
        <f aca="false">H65/E65*100</f>
        <v>41.4041404140414</v>
      </c>
      <c r="L65" s="45" t="n">
        <f aca="false">[1]22幼稚園集計表!L65</f>
        <v>82</v>
      </c>
      <c r="M65" s="46" t="n">
        <f aca="false">[1]22幼稚園集計表!M65</f>
        <v>77</v>
      </c>
      <c r="N65" s="47" t="n">
        <f aca="false">L65+M65</f>
        <v>159</v>
      </c>
      <c r="O65" s="52" t="n">
        <f aca="false">L65/F65*100</f>
        <v>37.4429223744292</v>
      </c>
      <c r="P65" s="53" t="n">
        <f aca="false">M65/G65*100</f>
        <v>31.9502074688797</v>
      </c>
      <c r="Q65" s="54" t="n">
        <f aca="false">N65/H65*100</f>
        <v>34.5652173913044</v>
      </c>
      <c r="R65" s="74" t="n">
        <f aca="false">[1]22幼稚園集計表!R65</f>
        <v>933</v>
      </c>
      <c r="S65" s="75" t="n">
        <f aca="false">[1]22幼稚園集計表!S65</f>
        <v>1037</v>
      </c>
      <c r="T65" s="76" t="n">
        <f aca="false">R65+S65</f>
        <v>1970</v>
      </c>
      <c r="U65" s="49" t="n">
        <f aca="false">R65/C65</f>
        <v>1.71507352941176</v>
      </c>
      <c r="V65" s="50" t="n">
        <f aca="false">S65/D65</f>
        <v>1.8289241622575</v>
      </c>
      <c r="W65" s="51" t="n">
        <f aca="false">T65/E65</f>
        <v>1.77317731773177</v>
      </c>
      <c r="X65" s="45" t="n">
        <f aca="false">[1]22幼稚園集計表!X65</f>
        <v>102</v>
      </c>
      <c r="Y65" s="46" t="n">
        <f aca="false">[1]22幼稚園集計表!Y65</f>
        <v>120</v>
      </c>
      <c r="Z65" s="47" t="n">
        <f aca="false">X65+Y65</f>
        <v>222</v>
      </c>
      <c r="AA65" s="45" t="n">
        <f aca="false">[1]22幼稚園集計表!AA65</f>
        <v>3</v>
      </c>
      <c r="AB65" s="46" t="n">
        <f aca="false">[1]22幼稚園集計表!AB65</f>
        <v>3</v>
      </c>
      <c r="AC65" s="47" t="n">
        <f aca="false">AA65+AB65</f>
        <v>6</v>
      </c>
      <c r="AD65" s="52" t="n">
        <f aca="false">AA65/C65*100</f>
        <v>0.551470588235294</v>
      </c>
      <c r="AE65" s="53" t="n">
        <f aca="false">AB65/D65*100</f>
        <v>0.529100529100529</v>
      </c>
      <c r="AF65" s="54" t="n">
        <f aca="false">AC65/E65*100</f>
        <v>0.54005400540054</v>
      </c>
      <c r="AG65" s="45" t="n">
        <f aca="false">[1]22幼稚園集計表!AG65</f>
        <v>1</v>
      </c>
      <c r="AH65" s="46" t="n">
        <f aca="false">[1]22幼稚園集計表!AH65</f>
        <v>0</v>
      </c>
      <c r="AI65" s="47" t="n">
        <f aca="false">AG65+AH65</f>
        <v>1</v>
      </c>
      <c r="AJ65" s="77" t="n">
        <f aca="false">AG65/AA65*100</f>
        <v>33.3333333333333</v>
      </c>
      <c r="AK65" s="53" t="n">
        <v>0</v>
      </c>
      <c r="AL65" s="54" t="n">
        <f aca="false">AI65/AC65*100</f>
        <v>16.6666666666667</v>
      </c>
      <c r="AM65" s="45" t="n">
        <f aca="false">[1]22幼稚園集計表!AM65</f>
        <v>4</v>
      </c>
      <c r="AN65" s="46" t="n">
        <f aca="false">[1]22幼稚園集計表!AN65</f>
        <v>7</v>
      </c>
      <c r="AO65" s="47" t="n">
        <f aca="false">AM65+AN65</f>
        <v>11</v>
      </c>
      <c r="AP65" s="55" t="n">
        <f aca="false">AM65/C65</f>
        <v>0.00735294117647059</v>
      </c>
      <c r="AQ65" s="56" t="n">
        <f aca="false">AN65/D65</f>
        <v>0.0123456790123457</v>
      </c>
      <c r="AR65" s="57" t="n">
        <f aca="false">AO65/E65</f>
        <v>0.0099009900990099</v>
      </c>
      <c r="AS65" s="45" t="n">
        <f aca="false">[1]22幼稚園集計表!AS65</f>
        <v>0</v>
      </c>
      <c r="AT65" s="46" t="n">
        <f aca="false">[1]22幼稚園集計表!AT65</f>
        <v>2</v>
      </c>
      <c r="AU65" s="47" t="n">
        <f aca="false">AS65+AT65</f>
        <v>2</v>
      </c>
    </row>
    <row r="66" s="59" customFormat="true" ht="9.75" hidden="false" customHeight="true" outlineLevel="0" collapsed="false">
      <c r="A66" s="60" t="s">
        <v>81</v>
      </c>
      <c r="B66" s="60"/>
      <c r="C66" s="45" t="n">
        <f aca="false">[1]22幼稚園集計表!C66</f>
        <v>8</v>
      </c>
      <c r="D66" s="46" t="n">
        <f aca="false">[1]22幼稚園集計表!D66</f>
        <v>2</v>
      </c>
      <c r="E66" s="47" t="n">
        <f aca="false">C66+D66</f>
        <v>10</v>
      </c>
      <c r="F66" s="45" t="n">
        <f aca="false">[1]22幼稚園集計表!F66</f>
        <v>6</v>
      </c>
      <c r="G66" s="46" t="n">
        <f aca="false">[1]22幼稚園集計表!G66</f>
        <v>2</v>
      </c>
      <c r="H66" s="47" t="n">
        <f aca="false">F66+G66</f>
        <v>8</v>
      </c>
      <c r="I66" s="52" t="n">
        <f aca="false">F66/C66*100</f>
        <v>75</v>
      </c>
      <c r="J66" s="53" t="n">
        <f aca="false">G66/D66*100</f>
        <v>100</v>
      </c>
      <c r="K66" s="54" t="n">
        <f aca="false">H66/E66*100</f>
        <v>80</v>
      </c>
      <c r="L66" s="45" t="n">
        <f aca="false">[1]22幼稚園集計表!L66</f>
        <v>1</v>
      </c>
      <c r="M66" s="46" t="n">
        <f aca="false">[1]22幼稚園集計表!M66</f>
        <v>0</v>
      </c>
      <c r="N66" s="47" t="n">
        <f aca="false">L66+M66</f>
        <v>1</v>
      </c>
      <c r="O66" s="52" t="n">
        <f aca="false">L66/F66*100</f>
        <v>16.6666666666667</v>
      </c>
      <c r="P66" s="53" t="n">
        <v>0</v>
      </c>
      <c r="Q66" s="54" t="n">
        <f aca="false">N66/H66*100</f>
        <v>12.5</v>
      </c>
      <c r="R66" s="45" t="n">
        <f aca="false">[1]22幼稚園集計表!R66</f>
        <v>59</v>
      </c>
      <c r="S66" s="46" t="n">
        <f aca="false">[1]22幼稚園集計表!S66</f>
        <v>10</v>
      </c>
      <c r="T66" s="47" t="n">
        <f aca="false">R66+S66</f>
        <v>69</v>
      </c>
      <c r="U66" s="49" t="n">
        <f aca="false">R66/C66</f>
        <v>7.375</v>
      </c>
      <c r="V66" s="50" t="n">
        <f aca="false">S66/D66</f>
        <v>5</v>
      </c>
      <c r="W66" s="51" t="n">
        <f aca="false">T66/E66</f>
        <v>6.9</v>
      </c>
      <c r="X66" s="45" t="n">
        <f aca="false">[1]22幼稚園集計表!X66</f>
        <v>4</v>
      </c>
      <c r="Y66" s="46" t="n">
        <f aca="false">[1]22幼稚園集計表!Y66</f>
        <v>0</v>
      </c>
      <c r="Z66" s="47" t="n">
        <f aca="false">X66+Y66</f>
        <v>4</v>
      </c>
      <c r="AA66" s="45" t="n">
        <f aca="false">[1]22幼稚園集計表!AA66</f>
        <v>0</v>
      </c>
      <c r="AB66" s="46" t="n">
        <f aca="false">[1]22幼稚園集計表!AB66</f>
        <v>0</v>
      </c>
      <c r="AC66" s="47" t="n">
        <f aca="false">AA66+AB66</f>
        <v>0</v>
      </c>
      <c r="AD66" s="52" t="n">
        <f aca="false">AA66/C66*100</f>
        <v>0</v>
      </c>
      <c r="AE66" s="53" t="n">
        <f aca="false">AB66/D66*100</f>
        <v>0</v>
      </c>
      <c r="AF66" s="54" t="n">
        <f aca="false">AC66/E66*100</f>
        <v>0</v>
      </c>
      <c r="AG66" s="45" t="n">
        <f aca="false">[1]22幼稚園集計表!AG66</f>
        <v>0</v>
      </c>
      <c r="AH66" s="46" t="n">
        <f aca="false">[1]22幼稚園集計表!AH66</f>
        <v>0</v>
      </c>
      <c r="AI66" s="47" t="n">
        <f aca="false">AG66+AH66</f>
        <v>0</v>
      </c>
      <c r="AJ66" s="52" t="n">
        <v>0</v>
      </c>
      <c r="AK66" s="53" t="n">
        <v>0</v>
      </c>
      <c r="AL66" s="54" t="n">
        <v>0</v>
      </c>
      <c r="AM66" s="45" t="n">
        <f aca="false">[1]22幼稚園集計表!AM66</f>
        <v>0</v>
      </c>
      <c r="AN66" s="46" t="n">
        <f aca="false">[1]22幼稚園集計表!AN66</f>
        <v>0</v>
      </c>
      <c r="AO66" s="47" t="n">
        <f aca="false">AM66+AN66</f>
        <v>0</v>
      </c>
      <c r="AP66" s="55" t="n">
        <f aca="false">AM66/C66</f>
        <v>0</v>
      </c>
      <c r="AQ66" s="56" t="n">
        <f aca="false">AN66/D66</f>
        <v>0</v>
      </c>
      <c r="AR66" s="57" t="n">
        <f aca="false">AO66/E66</f>
        <v>0</v>
      </c>
      <c r="AS66" s="45" t="n">
        <f aca="false">[1]22幼稚園集計表!AS66</f>
        <v>0</v>
      </c>
      <c r="AT66" s="46" t="n">
        <f aca="false">[1]22幼稚園集計表!AT66</f>
        <v>0</v>
      </c>
      <c r="AU66" s="47" t="n">
        <f aca="false">AS66+AT66</f>
        <v>0</v>
      </c>
    </row>
    <row r="67" customFormat="false" ht="11.25" hidden="false" customHeight="true" outlineLevel="0" collapsed="false">
      <c r="A67" s="78" t="s">
        <v>82</v>
      </c>
      <c r="B67" s="78"/>
      <c r="C67" s="79" t="n">
        <f aca="false">SUM(C63:C66)</f>
        <v>6490</v>
      </c>
      <c r="D67" s="80" t="n">
        <f aca="false">SUM(D63:D66)</f>
        <v>6297</v>
      </c>
      <c r="E67" s="81" t="n">
        <f aca="false">C67+D67</f>
        <v>12787</v>
      </c>
      <c r="F67" s="79" t="n">
        <f aca="false">SUM(F63:F66)</f>
        <v>3129</v>
      </c>
      <c r="G67" s="80" t="n">
        <f aca="false">SUM(G63:G66)</f>
        <v>2930</v>
      </c>
      <c r="H67" s="81" t="n">
        <f aca="false">F67+G67</f>
        <v>6059</v>
      </c>
      <c r="I67" s="82" t="n">
        <f aca="false">F67/C67*100</f>
        <v>48.2126348228043</v>
      </c>
      <c r="J67" s="83" t="n">
        <f aca="false">G67/D67*100</f>
        <v>46.5300936954105</v>
      </c>
      <c r="K67" s="84" t="n">
        <f aca="false">H67/E67*100</f>
        <v>47.3840619379057</v>
      </c>
      <c r="L67" s="79" t="n">
        <f aca="false">SUM(L63:L66)</f>
        <v>906</v>
      </c>
      <c r="M67" s="80" t="n">
        <f aca="false">SUM(M63:M66)</f>
        <v>893</v>
      </c>
      <c r="N67" s="81" t="n">
        <f aca="false">L67+M67</f>
        <v>1799</v>
      </c>
      <c r="O67" s="82" t="n">
        <f aca="false">L67/F67*100</f>
        <v>28.9549376797699</v>
      </c>
      <c r="P67" s="83" t="n">
        <f aca="false">M67/G67*100</f>
        <v>30.4778156996587</v>
      </c>
      <c r="Q67" s="84" t="n">
        <f aca="false">N67/H67*100</f>
        <v>29.6913682125763</v>
      </c>
      <c r="R67" s="79" t="n">
        <f aca="false">SUM(R63:R66)</f>
        <v>14177</v>
      </c>
      <c r="S67" s="80" t="n">
        <f aca="false">SUM(S63:S66)</f>
        <v>12934</v>
      </c>
      <c r="T67" s="81" t="n">
        <f aca="false">R67+S67</f>
        <v>27111</v>
      </c>
      <c r="U67" s="85" t="n">
        <f aca="false">R67/C67</f>
        <v>2.184437596302</v>
      </c>
      <c r="V67" s="86" t="n">
        <f aca="false">S67/D67</f>
        <v>2.05399396538034</v>
      </c>
      <c r="W67" s="87" t="n">
        <f aca="false">T67/E67</f>
        <v>2.12020020333151</v>
      </c>
      <c r="X67" s="79" t="n">
        <f aca="false">SUM(X63:X66)</f>
        <v>1020</v>
      </c>
      <c r="Y67" s="80" t="n">
        <f aca="false">SUM(Y63:Y66)</f>
        <v>1014</v>
      </c>
      <c r="Z67" s="81" t="n">
        <f aca="false">X67+Y67</f>
        <v>2034</v>
      </c>
      <c r="AA67" s="88" t="n">
        <f aca="false">SUM(AA63:AA66)</f>
        <v>47</v>
      </c>
      <c r="AB67" s="89" t="n">
        <f aca="false">SUM(AB63:AB66)</f>
        <v>42</v>
      </c>
      <c r="AC67" s="90" t="n">
        <f aca="false">AA67+AB67</f>
        <v>89</v>
      </c>
      <c r="AD67" s="91" t="n">
        <f aca="false">AA67/C67*100</f>
        <v>0.724191063174114</v>
      </c>
      <c r="AE67" s="92" t="n">
        <f aca="false">AB67/D67*100</f>
        <v>0.666984278227727</v>
      </c>
      <c r="AF67" s="93" t="n">
        <f aca="false">AC67/E67*100</f>
        <v>0.69601939469774</v>
      </c>
      <c r="AG67" s="88" t="n">
        <f aca="false">SUM(AG63:AG66)</f>
        <v>8</v>
      </c>
      <c r="AH67" s="89" t="n">
        <f aca="false">SUM(AH63:AH66)</f>
        <v>14</v>
      </c>
      <c r="AI67" s="90" t="n">
        <f aca="false">AG67+AH67</f>
        <v>22</v>
      </c>
      <c r="AJ67" s="91" t="n">
        <f aca="false">AG67/AA67*100</f>
        <v>17.0212765957447</v>
      </c>
      <c r="AK67" s="92" t="n">
        <f aca="false">AH67/AB67*100</f>
        <v>33.3333333333333</v>
      </c>
      <c r="AL67" s="93" t="n">
        <f aca="false">AI67/AC67*100</f>
        <v>24.7191011235955</v>
      </c>
      <c r="AM67" s="88" t="n">
        <f aca="false">SUM(AM63:AM66)</f>
        <v>56</v>
      </c>
      <c r="AN67" s="89" t="n">
        <f aca="false">SUM(AN63:AN66)</f>
        <v>63</v>
      </c>
      <c r="AO67" s="90" t="n">
        <f aca="false">AM67+AN67</f>
        <v>119</v>
      </c>
      <c r="AP67" s="94" t="n">
        <f aca="false">AM67/C67</f>
        <v>0.0086286594761171</v>
      </c>
      <c r="AQ67" s="95" t="n">
        <f aca="false">AN67/D67</f>
        <v>0.0100047641734159</v>
      </c>
      <c r="AR67" s="96" t="n">
        <f aca="false">AO67/E67</f>
        <v>0.00930632673809338</v>
      </c>
      <c r="AS67" s="88" t="n">
        <f aca="false">SUM(AS63:AS66)</f>
        <v>30</v>
      </c>
      <c r="AT67" s="89" t="n">
        <f aca="false">SUM(AT63:AT66)</f>
        <v>35</v>
      </c>
      <c r="AU67" s="90" t="n">
        <f aca="false">AS67+AT67</f>
        <v>65</v>
      </c>
    </row>
    <row r="68" customFormat="false" ht="14.25" hidden="false" customHeight="false" outlineLevel="0" collapsed="false">
      <c r="C68" s="59"/>
      <c r="D68" s="59"/>
      <c r="E68" s="59"/>
      <c r="F68" s="59"/>
      <c r="G68" s="59"/>
      <c r="H68" s="59"/>
      <c r="I68" s="59"/>
    </row>
  </sheetData>
  <mergeCells count="2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63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590277777777778" right="0.209722222222222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2年度保育所、幼稚園歯科健康診断結果集計表&amp;R５歳児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01:57:40Z</dcterms:created>
  <dc:creator/>
  <dc:description/>
  <dc:language>en-US</dc:language>
  <cp:lastModifiedBy>w</cp:lastModifiedBy>
  <cp:lastPrinted>2011-01-19T06:52:58Z</cp:lastPrinted>
  <dcterms:modified xsi:type="dcterms:W3CDTF">2011-01-19T06:53:21Z</dcterms:modified>
  <cp:revision>0</cp:revision>
  <dc:subject/>
  <dc:title/>
</cp:coreProperties>
</file>