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市町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フッ素塗布率</t>
  </si>
  <si>
    <t xml:space="preserve">う歯罹患状況</t>
  </si>
  <si>
    <t xml:space="preserve">う歯数（本）</t>
  </si>
  <si>
    <t xml:space="preserve">要観察歯数</t>
  </si>
  <si>
    <t xml:space="preserve">咬合異常（人）</t>
  </si>
  <si>
    <t xml:space="preserve">口腔軟組織疾患（人）</t>
  </si>
  <si>
    <t xml:space="preserve">要フォロー</t>
  </si>
  <si>
    <t xml:space="preserve">う蝕なし</t>
  </si>
  <si>
    <t xml:space="preserve">Ａ型</t>
  </si>
  <si>
    <t xml:space="preserve">Ｂ型</t>
  </si>
  <si>
    <t xml:space="preserve">Ｃ１型</t>
  </si>
  <si>
    <t xml:space="preserve">Ｃ２型</t>
  </si>
  <si>
    <t xml:space="preserve">Ｃ不明型</t>
  </si>
  <si>
    <t xml:space="preserve">型不明</t>
  </si>
  <si>
    <t xml:space="preserve">罹患者計</t>
  </si>
  <si>
    <t xml:space="preserve">罹患者率</t>
  </si>
  <si>
    <t xml:space="preserve">Ｃのある者︵再掲︶</t>
  </si>
  <si>
    <t xml:space="preserve">未処置歯数</t>
  </si>
  <si>
    <t xml:space="preserve">処置歯数</t>
  </si>
  <si>
    <t xml:space="preserve">総数</t>
  </si>
  <si>
    <t xml:space="preserve">一人平均う歯数</t>
  </si>
  <si>
    <t xml:space="preserve">反対咬合ａ</t>
  </si>
  <si>
    <t xml:space="preserve">上顎前突ｂ</t>
  </si>
  <si>
    <t xml:space="preserve">開咬ｃ</t>
  </si>
  <si>
    <t xml:space="preserve">そう生ｄ</t>
  </si>
  <si>
    <t xml:space="preserve">正中離開ｅ</t>
  </si>
  <si>
    <t xml:space="preserve">その他ｆ</t>
  </si>
  <si>
    <t xml:space="preserve">計</t>
  </si>
  <si>
    <t xml:space="preserve">Ｌ</t>
  </si>
  <si>
    <t xml:space="preserve">Ｓ</t>
  </si>
  <si>
    <t xml:space="preserve">なし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旧近江八幡市</t>
  </si>
  <si>
    <t xml:space="preserve">旧安土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愛知川町</t>
  </si>
  <si>
    <t xml:space="preserve">旧秦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滋賀県</t>
  </si>
  <si>
    <t xml:space="preserve">保健所別</t>
  </si>
  <si>
    <t xml:space="preserve">保健所</t>
  </si>
  <si>
    <t xml:space="preserve">草津</t>
  </si>
  <si>
    <t xml:space="preserve">甲賀</t>
  </si>
  <si>
    <t xml:space="preserve">東近江</t>
  </si>
  <si>
    <t xml:space="preserve">彦根</t>
  </si>
  <si>
    <t xml:space="preserve">長浜</t>
  </si>
  <si>
    <t xml:space="preserve">高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[$-409]#,##0_);[RED]\(#,##0\)"/>
    <numFmt numFmtId="168" formatCode="#,##0.0_ ;[RED]\-#,##0.0\ "/>
    <numFmt numFmtId="169" formatCode="0.0_);[RED]\(0.0\)"/>
    <numFmt numFmtId="170" formatCode="#,##0.0;[RED]\-#,##0.0"/>
    <numFmt numFmtId="171" formatCode="[$-409]#,##0.00_);[RED]\(#,##0.00\)"/>
    <numFmt numFmtId="172" formatCode="0.0_ ;[RED]\-0.0\ "/>
    <numFmt numFmtId="173" formatCode="#,##0.00_ ;[RED]\-#,##0.00\ 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2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8.74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5" min="5" style="1" width="3.87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.37"/>
    <col collapsed="false" customWidth="true" hidden="false" outlineLevel="0" max="10" min="9" style="1" width="4.5"/>
    <col collapsed="false" customWidth="true" hidden="false" outlineLevel="0" max="11" min="11" style="1" width="2.37"/>
    <col collapsed="false" customWidth="true" hidden="false" outlineLevel="0" max="12" min="12" style="1" width="3.12"/>
    <col collapsed="false" customWidth="true" hidden="false" outlineLevel="0" max="13" min="13" style="1" width="2.37"/>
    <col collapsed="false" customWidth="true" hidden="false" outlineLevel="0" max="14" min="14" style="1" width="2.24"/>
    <col collapsed="false" customWidth="true" hidden="false" outlineLevel="0" max="15" min="15" style="1" width="4.37"/>
    <col collapsed="false" customWidth="true" hidden="false" outlineLevel="0" max="16" min="16" style="2" width="3.75"/>
    <col collapsed="false" customWidth="true" hidden="false" outlineLevel="0" max="17" min="17" style="1" width="4.62"/>
    <col collapsed="false" customWidth="true" hidden="false" outlineLevel="0" max="19" min="18" style="1" width="4.5"/>
    <col collapsed="false" customWidth="true" hidden="false" outlineLevel="0" max="20" min="20" style="1" width="4.62"/>
    <col collapsed="false" customWidth="true" hidden="false" outlineLevel="0" max="21" min="21" style="1" width="3.99"/>
    <col collapsed="false" customWidth="true" hidden="false" outlineLevel="0" max="22" min="22" style="1" width="4.62"/>
    <col collapsed="false" customWidth="true" hidden="false" outlineLevel="0" max="28" min="23" style="1" width="3.36"/>
    <col collapsed="false" customWidth="true" hidden="false" outlineLevel="0" max="29" min="29" style="1" width="3.5"/>
    <col collapsed="false" customWidth="true" hidden="false" outlineLevel="0" max="31" min="30" style="1" width="2.24"/>
    <col collapsed="false" customWidth="true" hidden="false" outlineLevel="0" max="32" min="32" style="1" width="4.62"/>
    <col collapsed="false" customWidth="true" hidden="false" outlineLevel="0" max="33" min="33" style="1" width="2.87"/>
    <col collapsed="false" customWidth="true" hidden="false" outlineLevel="0" max="34" min="34" style="1" width="2.24"/>
    <col collapsed="false" customWidth="true" hidden="false" outlineLevel="0" max="35" min="35" style="1" width="4.99"/>
    <col collapsed="false" customWidth="false" hidden="false" outlineLevel="0" max="257" min="36" style="1" width="2.99"/>
  </cols>
  <sheetData>
    <row r="1" customFormat="false" ht="19.5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/>
      <c r="J1" s="5"/>
      <c r="K1" s="5"/>
      <c r="L1" s="5"/>
      <c r="M1" s="5"/>
      <c r="N1" s="5"/>
      <c r="O1" s="5"/>
      <c r="P1" s="5"/>
      <c r="Q1" s="5"/>
      <c r="R1" s="5" t="s">
        <v>7</v>
      </c>
      <c r="S1" s="5"/>
      <c r="T1" s="5"/>
      <c r="U1" s="5"/>
      <c r="V1" s="6" t="s">
        <v>8</v>
      </c>
      <c r="W1" s="5" t="s">
        <v>9</v>
      </c>
      <c r="X1" s="5"/>
      <c r="Y1" s="5"/>
      <c r="Z1" s="5"/>
      <c r="AA1" s="5"/>
      <c r="AB1" s="5"/>
      <c r="AC1" s="5"/>
      <c r="AD1" s="7" t="s">
        <v>10</v>
      </c>
      <c r="AE1" s="7"/>
      <c r="AF1" s="7"/>
      <c r="AG1" s="8" t="s">
        <v>11</v>
      </c>
    </row>
    <row r="2" s="9" customFormat="true" ht="47.25" hidden="false" customHeight="true" outlineLevel="0" collapsed="false">
      <c r="B2" s="3"/>
      <c r="C2" s="4"/>
      <c r="D2" s="4"/>
      <c r="E2" s="4"/>
      <c r="F2" s="4"/>
      <c r="G2" s="4"/>
      <c r="H2" s="10" t="s">
        <v>12</v>
      </c>
      <c r="I2" s="10" t="s">
        <v>13</v>
      </c>
      <c r="J2" s="10" t="s">
        <v>14</v>
      </c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11" t="s">
        <v>20</v>
      </c>
      <c r="Q2" s="12" t="s">
        <v>21</v>
      </c>
      <c r="R2" s="13" t="s">
        <v>22</v>
      </c>
      <c r="S2" s="10" t="s">
        <v>23</v>
      </c>
      <c r="T2" s="10" t="s">
        <v>24</v>
      </c>
      <c r="U2" s="14" t="s">
        <v>25</v>
      </c>
      <c r="V2" s="6"/>
      <c r="W2" s="10" t="s">
        <v>26</v>
      </c>
      <c r="X2" s="10" t="s">
        <v>27</v>
      </c>
      <c r="Y2" s="10" t="s">
        <v>28</v>
      </c>
      <c r="Z2" s="10" t="s">
        <v>29</v>
      </c>
      <c r="AA2" s="10" t="s">
        <v>30</v>
      </c>
      <c r="AB2" s="10" t="s">
        <v>31</v>
      </c>
      <c r="AC2" s="15" t="s">
        <v>32</v>
      </c>
      <c r="AD2" s="10" t="s">
        <v>33</v>
      </c>
      <c r="AE2" s="10" t="s">
        <v>34</v>
      </c>
      <c r="AF2" s="10" t="s">
        <v>35</v>
      </c>
      <c r="AG2" s="8"/>
    </row>
    <row r="3" s="16" customFormat="true" ht="9.95" hidden="false" customHeight="true" outlineLevel="0" collapsed="false">
      <c r="B3" s="17" t="s">
        <v>36</v>
      </c>
      <c r="C3" s="18" t="n">
        <v>3113</v>
      </c>
      <c r="D3" s="18" t="n">
        <v>2690</v>
      </c>
      <c r="E3" s="19" t="n">
        <f aca="false">D3/C3*100</f>
        <v>86.4118213941536</v>
      </c>
      <c r="F3" s="18" t="n">
        <v>2641</v>
      </c>
      <c r="G3" s="20" t="n">
        <f aca="false">F3/D3*100</f>
        <v>98.17843866171</v>
      </c>
      <c r="H3" s="18" t="n">
        <v>2031</v>
      </c>
      <c r="I3" s="18" t="n">
        <v>410</v>
      </c>
      <c r="J3" s="18" t="n">
        <v>190</v>
      </c>
      <c r="K3" s="18"/>
      <c r="L3" s="18"/>
      <c r="M3" s="18" t="n">
        <v>59</v>
      </c>
      <c r="N3" s="18" t="n">
        <v>0</v>
      </c>
      <c r="O3" s="18" t="n">
        <f aca="false">SUM(I3:N3)</f>
        <v>659</v>
      </c>
      <c r="P3" s="21" t="n">
        <f aca="false">O3/D3*100</f>
        <v>24.4981412639405</v>
      </c>
      <c r="Q3" s="18" t="n">
        <v>615</v>
      </c>
      <c r="R3" s="18" t="n">
        <v>2242</v>
      </c>
      <c r="S3" s="18" t="n">
        <v>379</v>
      </c>
      <c r="T3" s="18" t="n">
        <f aca="false">SUM(R3:S3)</f>
        <v>2621</v>
      </c>
      <c r="U3" s="22" t="n">
        <f aca="false">T3/D3</f>
        <v>0.974349442379182</v>
      </c>
      <c r="V3" s="18" t="n">
        <v>4000</v>
      </c>
      <c r="W3" s="18" t="n">
        <v>127</v>
      </c>
      <c r="X3" s="18" t="n">
        <v>238</v>
      </c>
      <c r="Y3" s="18" t="n">
        <v>49</v>
      </c>
      <c r="Z3" s="18" t="n">
        <v>64</v>
      </c>
      <c r="AA3" s="18" t="n">
        <v>0</v>
      </c>
      <c r="AB3" s="18" t="n">
        <v>14</v>
      </c>
      <c r="AC3" s="23" t="n">
        <f aca="false">SUM(W3:AB3)</f>
        <v>492</v>
      </c>
      <c r="AD3" s="18" t="n">
        <v>0</v>
      </c>
      <c r="AE3" s="18" t="n">
        <v>0</v>
      </c>
      <c r="AF3" s="18" t="n">
        <v>2690</v>
      </c>
      <c r="AG3" s="24" t="n">
        <v>0</v>
      </c>
      <c r="AI3" s="25"/>
    </row>
    <row r="4" s="26" customFormat="true" ht="9.95" hidden="false" customHeight="true" outlineLevel="0" collapsed="false">
      <c r="B4" s="27" t="s">
        <v>37</v>
      </c>
      <c r="C4" s="28" t="n">
        <v>1230</v>
      </c>
      <c r="D4" s="28" t="n">
        <v>1100</v>
      </c>
      <c r="E4" s="29" t="n">
        <f aca="false">D4/C4*100</f>
        <v>89.4308943089431</v>
      </c>
      <c r="F4" s="28" t="n">
        <v>1100</v>
      </c>
      <c r="G4" s="30" t="n">
        <f aca="false">F4/D4*100</f>
        <v>100</v>
      </c>
      <c r="H4" s="28" t="n">
        <v>812</v>
      </c>
      <c r="I4" s="28" t="n">
        <v>180</v>
      </c>
      <c r="J4" s="28" t="n">
        <v>90</v>
      </c>
      <c r="K4" s="28" t="n">
        <v>0</v>
      </c>
      <c r="L4" s="28" t="n">
        <v>18</v>
      </c>
      <c r="M4" s="28" t="n">
        <v>0</v>
      </c>
      <c r="N4" s="28" t="n">
        <v>0</v>
      </c>
      <c r="O4" s="28" t="n">
        <f aca="false">SUM(I4:N4)</f>
        <v>288</v>
      </c>
      <c r="P4" s="29" t="n">
        <f aca="false">O4/D4*100</f>
        <v>26.1818181818182</v>
      </c>
      <c r="Q4" s="28" t="n">
        <v>288</v>
      </c>
      <c r="R4" s="28" t="n">
        <v>809</v>
      </c>
      <c r="S4" s="28" t="n">
        <v>216</v>
      </c>
      <c r="T4" s="28" t="n">
        <f aca="false">SUM(R4:S4)</f>
        <v>1025</v>
      </c>
      <c r="U4" s="31" t="n">
        <f aca="false">T4/D4</f>
        <v>0.931818181818182</v>
      </c>
      <c r="V4" s="28" t="n">
        <v>320</v>
      </c>
      <c r="W4" s="28" t="n">
        <v>50</v>
      </c>
      <c r="X4" s="28" t="n">
        <v>30</v>
      </c>
      <c r="Y4" s="28" t="n">
        <v>35</v>
      </c>
      <c r="Z4" s="28" t="n">
        <v>8</v>
      </c>
      <c r="AA4" s="28" t="n">
        <v>0</v>
      </c>
      <c r="AB4" s="28" t="n">
        <v>0</v>
      </c>
      <c r="AC4" s="32" t="n">
        <f aca="false">SUM(W4:AB4)</f>
        <v>123</v>
      </c>
      <c r="AD4" s="28" t="n">
        <v>1</v>
      </c>
      <c r="AE4" s="28" t="n">
        <v>0</v>
      </c>
      <c r="AF4" s="28" t="n">
        <v>1099</v>
      </c>
      <c r="AG4" s="33" t="n">
        <v>18</v>
      </c>
      <c r="AI4" s="34"/>
    </row>
    <row r="5" s="35" customFormat="true" ht="9.95" hidden="false" customHeight="true" outlineLevel="0" collapsed="false">
      <c r="B5" s="27" t="s">
        <v>38</v>
      </c>
      <c r="C5" s="28" t="n">
        <v>934</v>
      </c>
      <c r="D5" s="28" t="n">
        <v>856</v>
      </c>
      <c r="E5" s="29" t="n">
        <f aca="false">D5/C5*100</f>
        <v>91.6488222698073</v>
      </c>
      <c r="F5" s="28" t="n">
        <v>780</v>
      </c>
      <c r="G5" s="30" t="n">
        <f aca="false">F5/D5*100</f>
        <v>91.1214953271028</v>
      </c>
      <c r="H5" s="28" t="n">
        <v>725</v>
      </c>
      <c r="I5" s="28" t="n">
        <v>85</v>
      </c>
      <c r="J5" s="28" t="n">
        <v>42</v>
      </c>
      <c r="K5" s="28" t="n">
        <v>1</v>
      </c>
      <c r="L5" s="28" t="n">
        <v>3</v>
      </c>
      <c r="M5" s="28" t="n">
        <v>0</v>
      </c>
      <c r="N5" s="28" t="n">
        <v>0</v>
      </c>
      <c r="O5" s="28" t="n">
        <f aca="false">SUM(I5:N5)</f>
        <v>131</v>
      </c>
      <c r="P5" s="29" t="n">
        <f aca="false">O5/D5*100</f>
        <v>15.303738317757</v>
      </c>
      <c r="Q5" s="28" t="n">
        <v>104</v>
      </c>
      <c r="R5" s="28" t="n">
        <v>350</v>
      </c>
      <c r="S5" s="28" t="n">
        <v>78</v>
      </c>
      <c r="T5" s="28" t="n">
        <f aca="false">SUM(R5:S5)</f>
        <v>428</v>
      </c>
      <c r="U5" s="31" t="n">
        <f aca="false">T5/D5</f>
        <v>0.5</v>
      </c>
      <c r="V5" s="28" t="n">
        <v>163</v>
      </c>
      <c r="W5" s="28" t="n">
        <v>34</v>
      </c>
      <c r="X5" s="28" t="n">
        <v>11</v>
      </c>
      <c r="Y5" s="28" t="n">
        <v>15</v>
      </c>
      <c r="Z5" s="28" t="n">
        <v>21</v>
      </c>
      <c r="AA5" s="28" t="n">
        <v>0</v>
      </c>
      <c r="AB5" s="28" t="n">
        <v>5</v>
      </c>
      <c r="AC5" s="32" t="n">
        <f aca="false">SUM(W5:AB5)</f>
        <v>86</v>
      </c>
      <c r="AD5" s="28" t="n">
        <v>3</v>
      </c>
      <c r="AE5" s="28" t="n">
        <v>0</v>
      </c>
      <c r="AF5" s="28" t="n">
        <v>853</v>
      </c>
      <c r="AG5" s="33" t="n">
        <v>193</v>
      </c>
      <c r="AI5" s="36"/>
    </row>
    <row r="6" s="26" customFormat="true" ht="9.95" hidden="false" customHeight="true" outlineLevel="0" collapsed="false">
      <c r="B6" s="27" t="s">
        <v>39</v>
      </c>
      <c r="C6" s="28" t="n">
        <v>898</v>
      </c>
      <c r="D6" s="28" t="n">
        <v>841</v>
      </c>
      <c r="E6" s="29" t="n">
        <f aca="false">D6/C6*100</f>
        <v>93.652561247216</v>
      </c>
      <c r="F6" s="28" t="n">
        <v>0</v>
      </c>
      <c r="G6" s="30" t="n">
        <f aca="false">F6/D6*100</f>
        <v>0</v>
      </c>
      <c r="H6" s="28" t="n">
        <v>653</v>
      </c>
      <c r="I6" s="28" t="n">
        <v>123</v>
      </c>
      <c r="J6" s="28" t="n">
        <v>55</v>
      </c>
      <c r="K6" s="28" t="n">
        <v>2</v>
      </c>
      <c r="L6" s="28" t="n">
        <v>8</v>
      </c>
      <c r="M6" s="28" t="n">
        <v>0</v>
      </c>
      <c r="N6" s="28" t="n">
        <v>0</v>
      </c>
      <c r="O6" s="28" t="n">
        <f aca="false">SUM(I6:N6)</f>
        <v>188</v>
      </c>
      <c r="P6" s="29" t="n">
        <f aca="false">O6/D6*100</f>
        <v>22.3543400713436</v>
      </c>
      <c r="Q6" s="28" t="n">
        <v>176</v>
      </c>
      <c r="R6" s="28" t="n">
        <v>615</v>
      </c>
      <c r="S6" s="28" t="n">
        <v>112</v>
      </c>
      <c r="T6" s="28" t="n">
        <f aca="false">SUM(R6:S6)</f>
        <v>727</v>
      </c>
      <c r="U6" s="31" t="n">
        <f aca="false">T6/D6</f>
        <v>0.864447086801427</v>
      </c>
      <c r="V6" s="28" t="n">
        <v>386</v>
      </c>
      <c r="W6" s="28" t="n">
        <v>27</v>
      </c>
      <c r="X6" s="28" t="n">
        <v>17</v>
      </c>
      <c r="Y6" s="28" t="n">
        <v>15</v>
      </c>
      <c r="Z6" s="28" t="n">
        <v>20</v>
      </c>
      <c r="AA6" s="28" t="n">
        <v>0</v>
      </c>
      <c r="AB6" s="28" t="n">
        <v>50</v>
      </c>
      <c r="AC6" s="32" t="n">
        <f aca="false">SUM(W6:AB6)</f>
        <v>129</v>
      </c>
      <c r="AD6" s="28" t="n">
        <v>0</v>
      </c>
      <c r="AE6" s="28" t="n">
        <v>0</v>
      </c>
      <c r="AF6" s="28" t="n">
        <v>841</v>
      </c>
      <c r="AG6" s="33" t="n">
        <v>0</v>
      </c>
      <c r="AI6" s="34"/>
    </row>
    <row r="7" s="26" customFormat="true" ht="9.95" hidden="false" customHeight="true" outlineLevel="0" collapsed="false">
      <c r="B7" s="27" t="s">
        <v>40</v>
      </c>
      <c r="C7" s="28" t="n">
        <v>489</v>
      </c>
      <c r="D7" s="28" t="n">
        <v>472</v>
      </c>
      <c r="E7" s="29" t="n">
        <f aca="false">D7/C7*100</f>
        <v>96.5235173824131</v>
      </c>
      <c r="F7" s="28" t="n">
        <v>0</v>
      </c>
      <c r="G7" s="30" t="n">
        <f aca="false">F7/D7*100</f>
        <v>0</v>
      </c>
      <c r="H7" s="28" t="n">
        <v>358</v>
      </c>
      <c r="I7" s="28" t="n">
        <v>85</v>
      </c>
      <c r="J7" s="28" t="n">
        <v>22</v>
      </c>
      <c r="K7" s="28" t="n">
        <v>1</v>
      </c>
      <c r="L7" s="28" t="n">
        <v>6</v>
      </c>
      <c r="M7" s="28" t="n">
        <v>0</v>
      </c>
      <c r="N7" s="28" t="n">
        <v>0</v>
      </c>
      <c r="O7" s="28" t="n">
        <f aca="false">SUM(I7:N7)</f>
        <v>114</v>
      </c>
      <c r="P7" s="29" t="n">
        <f aca="false">O7/D7*100</f>
        <v>24.1525423728814</v>
      </c>
      <c r="Q7" s="28" t="n">
        <v>69</v>
      </c>
      <c r="R7" s="28" t="n">
        <v>211</v>
      </c>
      <c r="S7" s="28" t="n">
        <v>148</v>
      </c>
      <c r="T7" s="28" t="n">
        <f aca="false">SUM(R7:S7)</f>
        <v>359</v>
      </c>
      <c r="U7" s="31" t="n">
        <f aca="false">T7/D7</f>
        <v>0.760593220338983</v>
      </c>
      <c r="V7" s="28" t="n">
        <v>146</v>
      </c>
      <c r="W7" s="28" t="n">
        <v>17</v>
      </c>
      <c r="X7" s="28" t="n">
        <v>15</v>
      </c>
      <c r="Y7" s="28" t="n">
        <v>8</v>
      </c>
      <c r="Z7" s="28" t="n">
        <v>12</v>
      </c>
      <c r="AA7" s="28" t="n">
        <v>1</v>
      </c>
      <c r="AB7" s="28" t="n">
        <v>7</v>
      </c>
      <c r="AC7" s="32" t="n">
        <f aca="false">SUM(W7:AB7)</f>
        <v>60</v>
      </c>
      <c r="AD7" s="28" t="n">
        <v>2</v>
      </c>
      <c r="AE7" s="28" t="n">
        <v>0</v>
      </c>
      <c r="AF7" s="28" t="n">
        <v>470</v>
      </c>
      <c r="AG7" s="33" t="n">
        <v>0</v>
      </c>
      <c r="AI7" s="34"/>
    </row>
    <row r="8" s="26" customFormat="true" ht="9.95" hidden="false" customHeight="true" outlineLevel="0" collapsed="false">
      <c r="B8" s="37" t="s">
        <v>41</v>
      </c>
      <c r="C8" s="28" t="n">
        <v>504</v>
      </c>
      <c r="D8" s="28" t="n">
        <v>459</v>
      </c>
      <c r="E8" s="29" t="n">
        <f aca="false">D8/C8*100</f>
        <v>91.0714285714286</v>
      </c>
      <c r="F8" s="28" t="n">
        <v>0</v>
      </c>
      <c r="G8" s="30" t="n">
        <f aca="false">F8/D8*100</f>
        <v>0</v>
      </c>
      <c r="H8" s="28" t="n">
        <v>354</v>
      </c>
      <c r="I8" s="28" t="n">
        <v>62</v>
      </c>
      <c r="J8" s="28" t="n">
        <v>38</v>
      </c>
      <c r="K8" s="28" t="n">
        <v>1</v>
      </c>
      <c r="L8" s="28" t="n">
        <v>4</v>
      </c>
      <c r="M8" s="28" t="n">
        <v>0</v>
      </c>
      <c r="N8" s="28" t="n">
        <v>0</v>
      </c>
      <c r="O8" s="28" t="n">
        <f aca="false">SUM(I8:N8)</f>
        <v>105</v>
      </c>
      <c r="P8" s="29" t="n">
        <f aca="false">O8/D8*100</f>
        <v>22.8758169934641</v>
      </c>
      <c r="Q8" s="28" t="n">
        <v>100</v>
      </c>
      <c r="R8" s="28" t="n">
        <v>329</v>
      </c>
      <c r="S8" s="28" t="n">
        <v>74</v>
      </c>
      <c r="T8" s="28" t="n">
        <f aca="false">SUM(R8:S8)</f>
        <v>403</v>
      </c>
      <c r="U8" s="31" t="n">
        <f aca="false">T8/D8</f>
        <v>0.877995642701525</v>
      </c>
      <c r="V8" s="28" t="n">
        <v>38</v>
      </c>
      <c r="W8" s="28" t="n">
        <v>19</v>
      </c>
      <c r="X8" s="28" t="n">
        <v>33</v>
      </c>
      <c r="Y8" s="28" t="n">
        <v>18</v>
      </c>
      <c r="Z8" s="28" t="n">
        <v>5</v>
      </c>
      <c r="AA8" s="28" t="n">
        <v>0</v>
      </c>
      <c r="AB8" s="28" t="n">
        <v>21</v>
      </c>
      <c r="AC8" s="32" t="n">
        <f aca="false">SUM(W8:AB8)</f>
        <v>96</v>
      </c>
      <c r="AD8" s="28" t="n">
        <v>0</v>
      </c>
      <c r="AE8" s="28" t="n">
        <v>0</v>
      </c>
      <c r="AF8" s="28" t="n">
        <v>459</v>
      </c>
      <c r="AG8" s="33" t="n">
        <v>0</v>
      </c>
      <c r="AI8" s="34"/>
    </row>
    <row r="9" s="35" customFormat="true" ht="9.95" hidden="false" customHeight="true" outlineLevel="0" collapsed="false">
      <c r="B9" s="37" t="s">
        <v>42</v>
      </c>
      <c r="C9" s="28" t="n">
        <f aca="false">SUM(C10:C14)</f>
        <v>880</v>
      </c>
      <c r="D9" s="28" t="n">
        <f aca="false">SUM(D10:D14)</f>
        <v>776</v>
      </c>
      <c r="E9" s="29" t="n">
        <f aca="false">D9/C9*100</f>
        <v>88.1818181818182</v>
      </c>
      <c r="F9" s="28" t="n">
        <f aca="false">SUM(F10:F14)</f>
        <v>0</v>
      </c>
      <c r="G9" s="30" t="n">
        <f aca="false">F9/D9*100</f>
        <v>0</v>
      </c>
      <c r="H9" s="28" t="n">
        <f aca="false">SUM(H10:H14)</f>
        <v>597</v>
      </c>
      <c r="I9" s="28" t="n">
        <f aca="false">SUM(I10:I14)</f>
        <v>113</v>
      </c>
      <c r="J9" s="28" t="n">
        <f aca="false">SUM(J10:J14)</f>
        <v>49</v>
      </c>
      <c r="K9" s="28" t="n">
        <f aca="false">SUM(K10:K14)</f>
        <v>7</v>
      </c>
      <c r="L9" s="28" t="n">
        <f aca="false">SUM(L10:L14)</f>
        <v>10</v>
      </c>
      <c r="M9" s="28" t="n">
        <f aca="false">SUM(M10:M14)</f>
        <v>0</v>
      </c>
      <c r="N9" s="28" t="n">
        <f aca="false">SUM(N10:N14)</f>
        <v>0</v>
      </c>
      <c r="O9" s="28" t="n">
        <f aca="false">SUM(I9:N9)</f>
        <v>179</v>
      </c>
      <c r="P9" s="29" t="n">
        <f aca="false">O9/D9*100</f>
        <v>23.0670103092784</v>
      </c>
      <c r="Q9" s="28" t="n">
        <f aca="false">SUM(Q10:Q14)</f>
        <v>143</v>
      </c>
      <c r="R9" s="28" t="n">
        <f aca="false">SUM(R10:R14)</f>
        <v>485</v>
      </c>
      <c r="S9" s="28" t="n">
        <f aca="false">SUM(S10:S14)</f>
        <v>166</v>
      </c>
      <c r="T9" s="28" t="n">
        <f aca="false">SUM(R9:S9)</f>
        <v>651</v>
      </c>
      <c r="U9" s="31" t="n">
        <f aca="false">T9/D9</f>
        <v>0.838917525773196</v>
      </c>
      <c r="V9" s="28" t="n">
        <f aca="false">SUM(V10:V14)</f>
        <v>110</v>
      </c>
      <c r="W9" s="28" t="n">
        <f aca="false">SUM(W10:W14)</f>
        <v>37</v>
      </c>
      <c r="X9" s="28" t="n">
        <f aca="false">SUM(X10:X14)</f>
        <v>15</v>
      </c>
      <c r="Y9" s="28" t="n">
        <f aca="false">SUM(Y10:Y14)</f>
        <v>15</v>
      </c>
      <c r="Z9" s="28" t="n">
        <f aca="false">SUM(Z10:Z14)</f>
        <v>8</v>
      </c>
      <c r="AA9" s="28" t="n">
        <f aca="false">SUM(AA10:AA14)</f>
        <v>0</v>
      </c>
      <c r="AB9" s="28" t="n">
        <f aca="false">SUM(AB10:AB14)</f>
        <v>16</v>
      </c>
      <c r="AC9" s="32" t="n">
        <f aca="false">SUM(W9:AB9)</f>
        <v>91</v>
      </c>
      <c r="AD9" s="28" t="n">
        <f aca="false">SUM(AD10:AD14)</f>
        <v>13</v>
      </c>
      <c r="AE9" s="28" t="n">
        <f aca="false">SUM(AE10:AE14)</f>
        <v>0</v>
      </c>
      <c r="AF9" s="28" t="n">
        <f aca="false">SUM(AF10:AF14)</f>
        <v>763</v>
      </c>
      <c r="AG9" s="33" t="n">
        <f aca="false">SUM(AG10:AG14)</f>
        <v>81</v>
      </c>
      <c r="AI9" s="36"/>
    </row>
    <row r="10" s="26" customFormat="true" ht="9.95" hidden="false" customHeight="true" outlineLevel="0" collapsed="false">
      <c r="B10" s="38" t="s">
        <v>43</v>
      </c>
      <c r="C10" s="28" t="n">
        <v>452</v>
      </c>
      <c r="D10" s="28" t="n">
        <v>405</v>
      </c>
      <c r="E10" s="29" t="n">
        <f aca="false">D10/C10*100</f>
        <v>89.6017699115044</v>
      </c>
      <c r="F10" s="28" t="n">
        <v>0</v>
      </c>
      <c r="G10" s="30" t="n">
        <f aca="false">F10/D10*100</f>
        <v>0</v>
      </c>
      <c r="H10" s="28" t="n">
        <v>305</v>
      </c>
      <c r="I10" s="28" t="n">
        <v>61</v>
      </c>
      <c r="J10" s="28" t="n">
        <v>29</v>
      </c>
      <c r="K10" s="28" t="n">
        <v>5</v>
      </c>
      <c r="L10" s="28" t="n">
        <v>5</v>
      </c>
      <c r="M10" s="28" t="n">
        <v>0</v>
      </c>
      <c r="N10" s="28" t="n">
        <v>0</v>
      </c>
      <c r="O10" s="28" t="n">
        <f aca="false">SUM(I10:N10)</f>
        <v>100</v>
      </c>
      <c r="P10" s="29" t="n">
        <f aca="false">O10/D10*100</f>
        <v>24.6913580246914</v>
      </c>
      <c r="Q10" s="28" t="n">
        <v>78</v>
      </c>
      <c r="R10" s="28" t="n">
        <v>256</v>
      </c>
      <c r="S10" s="28" t="n">
        <v>101</v>
      </c>
      <c r="T10" s="28" t="n">
        <f aca="false">SUM(R10:S10)</f>
        <v>357</v>
      </c>
      <c r="U10" s="31" t="n">
        <f aca="false">T10/D10</f>
        <v>0.881481481481482</v>
      </c>
      <c r="V10" s="28" t="n">
        <v>59</v>
      </c>
      <c r="W10" s="28" t="n">
        <v>22</v>
      </c>
      <c r="X10" s="28" t="n">
        <v>5</v>
      </c>
      <c r="Y10" s="28" t="n">
        <v>11</v>
      </c>
      <c r="Z10" s="28" t="n">
        <v>8</v>
      </c>
      <c r="AA10" s="28" t="n">
        <v>0</v>
      </c>
      <c r="AB10" s="28" t="n">
        <v>10</v>
      </c>
      <c r="AC10" s="32" t="n">
        <f aca="false">SUM(W10:AB10)</f>
        <v>56</v>
      </c>
      <c r="AD10" s="28" t="n">
        <v>5</v>
      </c>
      <c r="AE10" s="28" t="n">
        <v>0</v>
      </c>
      <c r="AF10" s="28" t="n">
        <v>400</v>
      </c>
      <c r="AG10" s="33" t="n">
        <v>0</v>
      </c>
      <c r="AI10" s="34"/>
    </row>
    <row r="11" s="39" customFormat="true" ht="9.95" hidden="false" customHeight="true" outlineLevel="0" collapsed="false">
      <c r="B11" s="38" t="s">
        <v>44</v>
      </c>
      <c r="C11" s="28" t="n">
        <v>66</v>
      </c>
      <c r="D11" s="28" t="n">
        <v>62</v>
      </c>
      <c r="E11" s="29" t="n">
        <f aca="false">D11/C11*100</f>
        <v>93.9393939393939</v>
      </c>
      <c r="F11" s="28" t="n">
        <v>0</v>
      </c>
      <c r="G11" s="30" t="n">
        <f aca="false">F11/D11*100</f>
        <v>0</v>
      </c>
      <c r="H11" s="28" t="n">
        <v>50</v>
      </c>
      <c r="I11" s="28" t="n">
        <v>6</v>
      </c>
      <c r="J11" s="28" t="n">
        <v>2</v>
      </c>
      <c r="K11" s="28" t="n">
        <v>1</v>
      </c>
      <c r="L11" s="28" t="n">
        <v>3</v>
      </c>
      <c r="M11" s="28" t="n">
        <v>0</v>
      </c>
      <c r="N11" s="28" t="n">
        <v>0</v>
      </c>
      <c r="O11" s="28" t="n">
        <f aca="false">SUM(I11:N11)</f>
        <v>12</v>
      </c>
      <c r="P11" s="29" t="n">
        <f aca="false">O11/D11*100</f>
        <v>19.3548387096774</v>
      </c>
      <c r="Q11" s="28" t="n">
        <v>11</v>
      </c>
      <c r="R11" s="28" t="n">
        <v>59</v>
      </c>
      <c r="S11" s="28" t="n">
        <v>8</v>
      </c>
      <c r="T11" s="28" t="n">
        <f aca="false">SUM(R11:S11)</f>
        <v>67</v>
      </c>
      <c r="U11" s="31" t="n">
        <f aca="false">T11/D11</f>
        <v>1.08064516129032</v>
      </c>
      <c r="V11" s="28" t="n">
        <v>14</v>
      </c>
      <c r="W11" s="28" t="n">
        <v>2</v>
      </c>
      <c r="X11" s="28" t="n">
        <v>2</v>
      </c>
      <c r="Y11" s="28" t="n">
        <v>0</v>
      </c>
      <c r="Z11" s="28" t="n">
        <v>0</v>
      </c>
      <c r="AA11" s="28" t="n">
        <v>0</v>
      </c>
      <c r="AB11" s="28" t="n">
        <v>2</v>
      </c>
      <c r="AC11" s="32" t="n">
        <f aca="false">SUM(W11:AB11)</f>
        <v>6</v>
      </c>
      <c r="AD11" s="28" t="n">
        <v>1</v>
      </c>
      <c r="AE11" s="28" t="n">
        <v>0</v>
      </c>
      <c r="AF11" s="28" t="n">
        <v>61</v>
      </c>
      <c r="AG11" s="33" t="n">
        <v>11</v>
      </c>
      <c r="AI11" s="34"/>
    </row>
    <row r="12" s="26" customFormat="true" ht="9.95" hidden="false" customHeight="true" outlineLevel="0" collapsed="false">
      <c r="B12" s="38" t="s">
        <v>45</v>
      </c>
      <c r="C12" s="28" t="n">
        <v>77</v>
      </c>
      <c r="D12" s="28" t="n">
        <v>75</v>
      </c>
      <c r="E12" s="29" t="n">
        <f aca="false">D12/C12*100</f>
        <v>97.4025974025974</v>
      </c>
      <c r="F12" s="28" t="n">
        <v>0</v>
      </c>
      <c r="G12" s="30" t="n">
        <f aca="false">F12/D12*100</f>
        <v>0</v>
      </c>
      <c r="H12" s="28" t="n">
        <v>55</v>
      </c>
      <c r="I12" s="28" t="n">
        <v>16</v>
      </c>
      <c r="J12" s="28" t="n">
        <v>4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f aca="false">SUM(I12:N12)</f>
        <v>20</v>
      </c>
      <c r="P12" s="29" t="n">
        <f aca="false">O12/D12*100</f>
        <v>26.6666666666667</v>
      </c>
      <c r="Q12" s="28" t="n">
        <v>14</v>
      </c>
      <c r="R12" s="28" t="n">
        <v>36</v>
      </c>
      <c r="S12" s="28" t="n">
        <v>29</v>
      </c>
      <c r="T12" s="28" t="n">
        <f aca="false">SUM(R12:S12)</f>
        <v>65</v>
      </c>
      <c r="U12" s="31" t="n">
        <f aca="false">T12/D12</f>
        <v>0.866666666666667</v>
      </c>
      <c r="V12" s="28" t="n">
        <v>5</v>
      </c>
      <c r="W12" s="28" t="n">
        <v>5</v>
      </c>
      <c r="X12" s="28" t="n">
        <v>4</v>
      </c>
      <c r="Y12" s="28" t="n">
        <v>0</v>
      </c>
      <c r="Z12" s="28" t="n">
        <v>0</v>
      </c>
      <c r="AA12" s="28" t="n">
        <v>0</v>
      </c>
      <c r="AB12" s="28" t="n">
        <v>0</v>
      </c>
      <c r="AC12" s="32" t="n">
        <f aca="false">SUM(W12:AB12)</f>
        <v>9</v>
      </c>
      <c r="AD12" s="28" t="n">
        <v>5</v>
      </c>
      <c r="AE12" s="28" t="n">
        <v>0</v>
      </c>
      <c r="AF12" s="28" t="n">
        <v>70</v>
      </c>
      <c r="AG12" s="33" t="n">
        <v>13</v>
      </c>
      <c r="AI12" s="34"/>
    </row>
    <row r="13" s="26" customFormat="true" ht="9.95" hidden="false" customHeight="true" outlineLevel="0" collapsed="false">
      <c r="B13" s="38" t="s">
        <v>46</v>
      </c>
      <c r="C13" s="28" t="n">
        <v>205</v>
      </c>
      <c r="D13" s="28" t="n">
        <v>167</v>
      </c>
      <c r="E13" s="29" t="n">
        <f aca="false">D13/C13*100</f>
        <v>81.4634146341463</v>
      </c>
      <c r="F13" s="28" t="n">
        <v>0</v>
      </c>
      <c r="G13" s="30" t="n">
        <f aca="false">F13/D13*100</f>
        <v>0</v>
      </c>
      <c r="H13" s="28" t="n">
        <v>140</v>
      </c>
      <c r="I13" s="28" t="n">
        <v>17</v>
      </c>
      <c r="J13" s="28" t="n">
        <v>8</v>
      </c>
      <c r="K13" s="28" t="n">
        <v>0</v>
      </c>
      <c r="L13" s="28" t="n">
        <v>2</v>
      </c>
      <c r="M13" s="28" t="n">
        <v>0</v>
      </c>
      <c r="N13" s="28" t="n">
        <v>0</v>
      </c>
      <c r="O13" s="28" t="n">
        <f aca="false">SUM(I13:N13)</f>
        <v>27</v>
      </c>
      <c r="P13" s="29" t="n">
        <f aca="false">O13/D13*100</f>
        <v>16.1676646706587</v>
      </c>
      <c r="Q13" s="28" t="n">
        <v>23</v>
      </c>
      <c r="R13" s="28" t="n">
        <v>76</v>
      </c>
      <c r="S13" s="28" t="n">
        <v>18</v>
      </c>
      <c r="T13" s="28" t="n">
        <f aca="false">SUM(R13:S13)</f>
        <v>94</v>
      </c>
      <c r="U13" s="31" t="n">
        <f aca="false">T13/D13</f>
        <v>0.562874251497006</v>
      </c>
      <c r="V13" s="28" t="n">
        <v>18</v>
      </c>
      <c r="W13" s="28" t="n">
        <v>5</v>
      </c>
      <c r="X13" s="28" t="n">
        <v>2</v>
      </c>
      <c r="Y13" s="28" t="n">
        <v>2</v>
      </c>
      <c r="Z13" s="28" t="n">
        <v>0</v>
      </c>
      <c r="AA13" s="28" t="n">
        <v>0</v>
      </c>
      <c r="AB13" s="28" t="n">
        <v>1</v>
      </c>
      <c r="AC13" s="32" t="n">
        <f aca="false">SUM(W13:AB13)</f>
        <v>10</v>
      </c>
      <c r="AD13" s="28" t="n">
        <v>2</v>
      </c>
      <c r="AE13" s="28" t="n">
        <v>0</v>
      </c>
      <c r="AF13" s="28" t="n">
        <v>165</v>
      </c>
      <c r="AG13" s="33" t="n">
        <v>35</v>
      </c>
      <c r="AI13" s="34"/>
    </row>
    <row r="14" s="26" customFormat="true" ht="9.95" hidden="false" customHeight="true" outlineLevel="0" collapsed="false">
      <c r="B14" s="38" t="s">
        <v>47</v>
      </c>
      <c r="C14" s="28" t="n">
        <v>80</v>
      </c>
      <c r="D14" s="28" t="n">
        <v>67</v>
      </c>
      <c r="E14" s="29" t="n">
        <f aca="false">D14/C14*100</f>
        <v>83.75</v>
      </c>
      <c r="F14" s="28" t="n">
        <v>0</v>
      </c>
      <c r="G14" s="30" t="n">
        <f aca="false">F14/D14*100</f>
        <v>0</v>
      </c>
      <c r="H14" s="28" t="n">
        <v>47</v>
      </c>
      <c r="I14" s="28" t="n">
        <v>13</v>
      </c>
      <c r="J14" s="28" t="n">
        <v>6</v>
      </c>
      <c r="K14" s="28" t="n">
        <v>1</v>
      </c>
      <c r="L14" s="28" t="n">
        <v>0</v>
      </c>
      <c r="M14" s="28" t="n">
        <v>0</v>
      </c>
      <c r="N14" s="28" t="n">
        <v>0</v>
      </c>
      <c r="O14" s="28" t="n">
        <f aca="false">SUM(I14:N14)</f>
        <v>20</v>
      </c>
      <c r="P14" s="29" t="n">
        <f aca="false">O14/D14*100</f>
        <v>29.8507462686567</v>
      </c>
      <c r="Q14" s="28" t="n">
        <v>17</v>
      </c>
      <c r="R14" s="28" t="n">
        <v>58</v>
      </c>
      <c r="S14" s="28" t="n">
        <v>10</v>
      </c>
      <c r="T14" s="28" t="n">
        <f aca="false">SUM(R14:S14)</f>
        <v>68</v>
      </c>
      <c r="U14" s="31" t="n">
        <f aca="false">T14/D14</f>
        <v>1.01492537313433</v>
      </c>
      <c r="V14" s="28" t="n">
        <v>14</v>
      </c>
      <c r="W14" s="28" t="n">
        <v>3</v>
      </c>
      <c r="X14" s="28" t="n">
        <v>2</v>
      </c>
      <c r="Y14" s="28" t="n">
        <v>2</v>
      </c>
      <c r="Z14" s="28" t="n">
        <v>0</v>
      </c>
      <c r="AA14" s="28" t="n">
        <v>0</v>
      </c>
      <c r="AB14" s="28" t="n">
        <v>3</v>
      </c>
      <c r="AC14" s="32" t="n">
        <f aca="false">SUM(W14:AB14)</f>
        <v>10</v>
      </c>
      <c r="AD14" s="28" t="n">
        <v>0</v>
      </c>
      <c r="AE14" s="28" t="n">
        <v>0</v>
      </c>
      <c r="AF14" s="28" t="n">
        <v>67</v>
      </c>
      <c r="AG14" s="33" t="n">
        <v>22</v>
      </c>
      <c r="AI14" s="34"/>
    </row>
    <row r="15" s="26" customFormat="true" ht="9.95" hidden="false" customHeight="true" outlineLevel="0" collapsed="false">
      <c r="B15" s="37" t="s">
        <v>48</v>
      </c>
      <c r="C15" s="28" t="n">
        <f aca="false">SUM(C16:C17)</f>
        <v>779</v>
      </c>
      <c r="D15" s="28" t="n">
        <f aca="false">SUM(D16:D17)</f>
        <v>761</v>
      </c>
      <c r="E15" s="29" t="n">
        <f aca="false">D15/C15*100</f>
        <v>97.6893453145058</v>
      </c>
      <c r="F15" s="28" t="n">
        <f aca="false">SUM(F16:F17)</f>
        <v>749</v>
      </c>
      <c r="G15" s="30" t="n">
        <f aca="false">F15/D15*100</f>
        <v>98.4231274638633</v>
      </c>
      <c r="H15" s="28" t="n">
        <f aca="false">SUM(H16:H17)</f>
        <v>604</v>
      </c>
      <c r="I15" s="28" t="n">
        <f aca="false">SUM(I16:I17)</f>
        <v>90</v>
      </c>
      <c r="J15" s="28" t="n">
        <f aca="false">SUM(J16:J17)</f>
        <v>54</v>
      </c>
      <c r="K15" s="28" t="n">
        <f aca="false">SUM(K16:K17)</f>
        <v>3</v>
      </c>
      <c r="L15" s="28" t="n">
        <f aca="false">SUM(L16:L17)</f>
        <v>2</v>
      </c>
      <c r="M15" s="28" t="n">
        <f aca="false">SUM(M16:M17)</f>
        <v>0</v>
      </c>
      <c r="N15" s="28" t="n">
        <f aca="false">SUM(N16:N17)</f>
        <v>8</v>
      </c>
      <c r="O15" s="28" t="n">
        <f aca="false">SUM(I15:N15)</f>
        <v>157</v>
      </c>
      <c r="P15" s="29" t="n">
        <f aca="false">O15/D15*100</f>
        <v>20.6307490144547</v>
      </c>
      <c r="Q15" s="28" t="n">
        <f aca="false">SUM(Q16:Q17)</f>
        <v>125</v>
      </c>
      <c r="R15" s="28" t="n">
        <f aca="false">SUM(R16:R17)</f>
        <v>567</v>
      </c>
      <c r="S15" s="28" t="n">
        <f aca="false">SUM(S16:S17)</f>
        <v>66</v>
      </c>
      <c r="T15" s="28" t="n">
        <f aca="false">SUM(R15:S15)</f>
        <v>633</v>
      </c>
      <c r="U15" s="31" t="n">
        <f aca="false">T15/D15</f>
        <v>0.831800262812089</v>
      </c>
      <c r="V15" s="28" t="n">
        <f aca="false">SUM(V16:V17)</f>
        <v>256</v>
      </c>
      <c r="W15" s="28" t="n">
        <f aca="false">SUM(W16:W17)</f>
        <v>40</v>
      </c>
      <c r="X15" s="28" t="n">
        <f aca="false">SUM(X16:X17)</f>
        <v>7</v>
      </c>
      <c r="Y15" s="28" t="n">
        <f aca="false">SUM(Y16:Y17)</f>
        <v>23</v>
      </c>
      <c r="Z15" s="28" t="n">
        <f aca="false">SUM(Z16:Z17)</f>
        <v>11</v>
      </c>
      <c r="AA15" s="28" t="n">
        <f aca="false">SUM(AA16:AA17)</f>
        <v>0</v>
      </c>
      <c r="AB15" s="28" t="n">
        <f aca="false">SUM(AB16:AB17)</f>
        <v>17</v>
      </c>
      <c r="AC15" s="32" t="n">
        <f aca="false">SUM(W15:AB15)</f>
        <v>98</v>
      </c>
      <c r="AD15" s="28" t="n">
        <f aca="false">SUM(AD16:AD17)</f>
        <v>0</v>
      </c>
      <c r="AE15" s="28" t="n">
        <f aca="false">SUM(AE16:AE17)</f>
        <v>0</v>
      </c>
      <c r="AF15" s="28" t="n">
        <f aca="false">SUM(AF16:AF17)</f>
        <v>761</v>
      </c>
      <c r="AG15" s="28" t="n">
        <f aca="false">SUM(AG16:AG17)</f>
        <v>22</v>
      </c>
      <c r="AI15" s="34"/>
    </row>
    <row r="16" s="26" customFormat="true" ht="9.95" hidden="false" customHeight="true" outlineLevel="0" collapsed="false">
      <c r="B16" s="38" t="s">
        <v>49</v>
      </c>
      <c r="C16" s="28" t="n">
        <v>666</v>
      </c>
      <c r="D16" s="28" t="n">
        <v>656</v>
      </c>
      <c r="E16" s="29" t="n">
        <f aca="false">D16/C16*100</f>
        <v>98.4984984984985</v>
      </c>
      <c r="F16" s="28" t="n">
        <v>644</v>
      </c>
      <c r="G16" s="30" t="n">
        <f aca="false">F16/D16*100</f>
        <v>98.1707317073171</v>
      </c>
      <c r="H16" s="28" t="n">
        <v>518</v>
      </c>
      <c r="I16" s="28" t="n">
        <v>77</v>
      </c>
      <c r="J16" s="28" t="n">
        <v>50</v>
      </c>
      <c r="K16" s="28" t="n">
        <v>1</v>
      </c>
      <c r="L16" s="28" t="n">
        <v>2</v>
      </c>
      <c r="M16" s="28" t="n">
        <v>0</v>
      </c>
      <c r="N16" s="28" t="n">
        <v>8</v>
      </c>
      <c r="O16" s="28" t="n">
        <f aca="false">SUM(I16:N16)</f>
        <v>138</v>
      </c>
      <c r="P16" s="29" t="n">
        <f aca="false">O16/D16*100</f>
        <v>21.0365853658537</v>
      </c>
      <c r="Q16" s="28" t="n">
        <v>108</v>
      </c>
      <c r="R16" s="28" t="n">
        <v>502</v>
      </c>
      <c r="S16" s="28" t="n">
        <v>62</v>
      </c>
      <c r="T16" s="28" t="n">
        <f aca="false">SUM(R16:S16)</f>
        <v>564</v>
      </c>
      <c r="U16" s="31" t="n">
        <f aca="false">T16/D16</f>
        <v>0.859756097560976</v>
      </c>
      <c r="V16" s="28" t="n">
        <v>222</v>
      </c>
      <c r="W16" s="28" t="n">
        <v>32</v>
      </c>
      <c r="X16" s="28" t="n">
        <v>7</v>
      </c>
      <c r="Y16" s="28" t="n">
        <v>18</v>
      </c>
      <c r="Z16" s="28" t="n">
        <v>11</v>
      </c>
      <c r="AA16" s="28" t="n">
        <v>0</v>
      </c>
      <c r="AB16" s="28" t="n">
        <v>12</v>
      </c>
      <c r="AC16" s="32" t="n">
        <f aca="false">SUM(W16:AB16)</f>
        <v>80</v>
      </c>
      <c r="AD16" s="28" t="n">
        <v>0</v>
      </c>
      <c r="AE16" s="28" t="n">
        <v>0</v>
      </c>
      <c r="AF16" s="28" t="n">
        <v>656</v>
      </c>
      <c r="AG16" s="33" t="n">
        <v>22</v>
      </c>
      <c r="AI16" s="34"/>
    </row>
    <row r="17" s="26" customFormat="true" ht="9.95" hidden="false" customHeight="true" outlineLevel="0" collapsed="false">
      <c r="B17" s="38" t="s">
        <v>50</v>
      </c>
      <c r="C17" s="28" t="n">
        <v>113</v>
      </c>
      <c r="D17" s="28" t="n">
        <v>105</v>
      </c>
      <c r="E17" s="29" t="n">
        <f aca="false">D17/C17*100</f>
        <v>92.9203539823009</v>
      </c>
      <c r="F17" s="28" t="n">
        <v>105</v>
      </c>
      <c r="G17" s="30" t="n">
        <f aca="false">F17/D17*100</f>
        <v>100</v>
      </c>
      <c r="H17" s="28" t="n">
        <v>86</v>
      </c>
      <c r="I17" s="28" t="n">
        <v>13</v>
      </c>
      <c r="J17" s="28" t="n">
        <v>4</v>
      </c>
      <c r="K17" s="28" t="n">
        <v>2</v>
      </c>
      <c r="L17" s="28" t="n">
        <v>0</v>
      </c>
      <c r="M17" s="28" t="n">
        <v>0</v>
      </c>
      <c r="N17" s="28" t="n">
        <v>0</v>
      </c>
      <c r="O17" s="28" t="n">
        <f aca="false">SUM(I17:N17)</f>
        <v>19</v>
      </c>
      <c r="P17" s="29" t="n">
        <f aca="false">O17/D17*100</f>
        <v>18.0952380952381</v>
      </c>
      <c r="Q17" s="28" t="n">
        <v>17</v>
      </c>
      <c r="R17" s="28" t="n">
        <v>65</v>
      </c>
      <c r="S17" s="28" t="n">
        <v>4</v>
      </c>
      <c r="T17" s="28" t="n">
        <f aca="false">SUM(R17:S17)</f>
        <v>69</v>
      </c>
      <c r="U17" s="31" t="n">
        <f aca="false">T17/D17</f>
        <v>0.657142857142857</v>
      </c>
      <c r="V17" s="28" t="n">
        <v>34</v>
      </c>
      <c r="W17" s="28" t="n">
        <v>8</v>
      </c>
      <c r="X17" s="28" t="n">
        <v>0</v>
      </c>
      <c r="Y17" s="28" t="n">
        <v>5</v>
      </c>
      <c r="Z17" s="28" t="n">
        <v>0</v>
      </c>
      <c r="AA17" s="28" t="n">
        <v>0</v>
      </c>
      <c r="AB17" s="28" t="n">
        <v>5</v>
      </c>
      <c r="AC17" s="32" t="n">
        <f aca="false">SUM(W17:AB17)</f>
        <v>18</v>
      </c>
      <c r="AD17" s="28" t="n">
        <v>0</v>
      </c>
      <c r="AE17" s="28" t="n">
        <v>0</v>
      </c>
      <c r="AF17" s="28" t="n">
        <v>105</v>
      </c>
      <c r="AG17" s="33" t="n">
        <v>0</v>
      </c>
      <c r="AI17" s="34"/>
    </row>
    <row r="18" s="26" customFormat="true" ht="9.95" hidden="false" customHeight="true" outlineLevel="0" collapsed="false">
      <c r="B18" s="27" t="s">
        <v>51</v>
      </c>
      <c r="C18" s="28" t="n">
        <f aca="false">SUM(C19:C25)</f>
        <v>1091</v>
      </c>
      <c r="D18" s="28" t="n">
        <f aca="false">SUM(D19:D25)</f>
        <v>1009</v>
      </c>
      <c r="E18" s="29" t="n">
        <f aca="false">D18/C18*100</f>
        <v>92.4839596700275</v>
      </c>
      <c r="F18" s="28" t="n">
        <f aca="false">SUM(F19:F25)</f>
        <v>990</v>
      </c>
      <c r="G18" s="30" t="n">
        <f aca="false">F18/D18*100</f>
        <v>98.1169474727453</v>
      </c>
      <c r="H18" s="28" t="n">
        <f aca="false">SUM(H19:H25)</f>
        <v>790</v>
      </c>
      <c r="I18" s="28" t="n">
        <f aca="false">SUM(I19:I25)</f>
        <v>139</v>
      </c>
      <c r="J18" s="28" t="n">
        <f aca="false">SUM(J19:J25)</f>
        <v>75</v>
      </c>
      <c r="K18" s="28" t="n">
        <f aca="false">SUM(K19:K25)</f>
        <v>0</v>
      </c>
      <c r="L18" s="28" t="n">
        <f aca="false">SUM(L19:L25)</f>
        <v>5</v>
      </c>
      <c r="M18" s="28" t="n">
        <f aca="false">SUM(M19:M25)</f>
        <v>0</v>
      </c>
      <c r="N18" s="28" t="n">
        <f aca="false">SUM(N19:N25)</f>
        <v>0</v>
      </c>
      <c r="O18" s="28" t="n">
        <f aca="false">SUM(I18:N18)</f>
        <v>219</v>
      </c>
      <c r="P18" s="29" t="n">
        <f aca="false">O18/D18*100</f>
        <v>21.7046580773043</v>
      </c>
      <c r="Q18" s="28" t="n">
        <f aca="false">SUM(Q19:Q25)</f>
        <v>187</v>
      </c>
      <c r="R18" s="28" t="n">
        <f aca="false">SUM(R19:R25)</f>
        <v>668</v>
      </c>
      <c r="S18" s="28" t="n">
        <f aca="false">SUM(S19:S25)</f>
        <v>145</v>
      </c>
      <c r="T18" s="28" t="n">
        <f aca="false">SUM(R18:S18)</f>
        <v>813</v>
      </c>
      <c r="U18" s="31" t="n">
        <f aca="false">T18/D18</f>
        <v>0.805748265609514</v>
      </c>
      <c r="V18" s="28" t="n">
        <f aca="false">SUM(V19:V25)</f>
        <v>266</v>
      </c>
      <c r="W18" s="28" t="n">
        <f aca="false">SUM(W19:W25)</f>
        <v>44</v>
      </c>
      <c r="X18" s="28" t="n">
        <f aca="false">SUM(X19:X25)</f>
        <v>46</v>
      </c>
      <c r="Y18" s="28" t="n">
        <f aca="false">SUM(Y19:Y25)</f>
        <v>28</v>
      </c>
      <c r="Z18" s="28" t="n">
        <f aca="false">SUM(Z19:Z25)</f>
        <v>17</v>
      </c>
      <c r="AA18" s="28" t="n">
        <f aca="false">SUM(AA19:AA25)</f>
        <v>2</v>
      </c>
      <c r="AB18" s="28" t="n">
        <f aca="false">SUM(AB19:AB25)</f>
        <v>11</v>
      </c>
      <c r="AC18" s="32" t="n">
        <f aca="false">SUM(W18:AB18)</f>
        <v>148</v>
      </c>
      <c r="AD18" s="28" t="n">
        <f aca="false">SUM(AD19:AD25)</f>
        <v>2</v>
      </c>
      <c r="AE18" s="28" t="n">
        <f aca="false">SUM(AE19:AE25)</f>
        <v>0</v>
      </c>
      <c r="AF18" s="28" t="n">
        <f aca="false">SUM(AF19:AF25)</f>
        <v>1007</v>
      </c>
      <c r="AG18" s="33" t="n">
        <f aca="false">SUM(AG19:AG25)</f>
        <v>54</v>
      </c>
      <c r="AI18" s="34"/>
    </row>
    <row r="19" s="26" customFormat="true" ht="9.95" hidden="false" customHeight="true" outlineLevel="0" collapsed="false">
      <c r="B19" s="38" t="s">
        <v>52</v>
      </c>
      <c r="C19" s="28" t="n">
        <v>459</v>
      </c>
      <c r="D19" s="28" t="n">
        <v>419</v>
      </c>
      <c r="E19" s="29" t="n">
        <f aca="false">D19/C19*100</f>
        <v>91.2854030501089</v>
      </c>
      <c r="F19" s="28" t="n">
        <v>408</v>
      </c>
      <c r="G19" s="30" t="n">
        <f aca="false">F19/D19*100</f>
        <v>97.3747016706444</v>
      </c>
      <c r="H19" s="28" t="n">
        <v>318</v>
      </c>
      <c r="I19" s="28" t="n">
        <v>64</v>
      </c>
      <c r="J19" s="28" t="n">
        <v>34</v>
      </c>
      <c r="K19" s="28" t="n">
        <v>0</v>
      </c>
      <c r="L19" s="28" t="n">
        <v>3</v>
      </c>
      <c r="M19" s="28" t="n">
        <v>0</v>
      </c>
      <c r="N19" s="28" t="n">
        <v>0</v>
      </c>
      <c r="O19" s="28" t="n">
        <f aca="false">SUM(I19:N19)</f>
        <v>101</v>
      </c>
      <c r="P19" s="29" t="n">
        <f aca="false">O19/D19*100</f>
        <v>24.1050119331742</v>
      </c>
      <c r="Q19" s="28" t="n">
        <v>95</v>
      </c>
      <c r="R19" s="28" t="n">
        <v>339</v>
      </c>
      <c r="S19" s="28" t="n">
        <v>37</v>
      </c>
      <c r="T19" s="28" t="n">
        <f aca="false">SUM(R19:S19)</f>
        <v>376</v>
      </c>
      <c r="U19" s="31" t="n">
        <f aca="false">T19/D19</f>
        <v>0.897374701670644</v>
      </c>
      <c r="V19" s="28" t="n">
        <v>131</v>
      </c>
      <c r="W19" s="28" t="n">
        <v>24</v>
      </c>
      <c r="X19" s="28" t="n">
        <v>22</v>
      </c>
      <c r="Y19" s="28" t="n">
        <v>16</v>
      </c>
      <c r="Z19" s="28" t="n">
        <v>8</v>
      </c>
      <c r="AA19" s="28" t="n">
        <v>1</v>
      </c>
      <c r="AB19" s="28" t="n">
        <v>1</v>
      </c>
      <c r="AC19" s="32" t="n">
        <f aca="false">SUM(W19:AB19)</f>
        <v>72</v>
      </c>
      <c r="AD19" s="28" t="n">
        <v>0</v>
      </c>
      <c r="AE19" s="28" t="n">
        <v>0</v>
      </c>
      <c r="AF19" s="28" t="n">
        <v>419</v>
      </c>
      <c r="AG19" s="33" t="n">
        <v>32</v>
      </c>
      <c r="AI19" s="34"/>
    </row>
    <row r="20" s="26" customFormat="true" ht="9.95" hidden="false" customHeight="true" outlineLevel="0" collapsed="false">
      <c r="B20" s="38" t="s">
        <v>53</v>
      </c>
      <c r="C20" s="28" t="n">
        <v>149</v>
      </c>
      <c r="D20" s="28" t="n">
        <v>132</v>
      </c>
      <c r="E20" s="29" t="n">
        <f aca="false">D20/C20*100</f>
        <v>88.5906040268456</v>
      </c>
      <c r="F20" s="28" t="n">
        <v>130</v>
      </c>
      <c r="G20" s="30" t="n">
        <f aca="false">F20/D20*100</f>
        <v>98.4848484848485</v>
      </c>
      <c r="H20" s="28" t="n">
        <v>105</v>
      </c>
      <c r="I20" s="28" t="n">
        <v>20</v>
      </c>
      <c r="J20" s="28" t="n">
        <v>7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f aca="false">SUM(I20:N20)</f>
        <v>27</v>
      </c>
      <c r="P20" s="29" t="n">
        <f aca="false">O20/D20*100</f>
        <v>20.4545454545455</v>
      </c>
      <c r="Q20" s="28" t="n">
        <v>21</v>
      </c>
      <c r="R20" s="28" t="n">
        <v>70</v>
      </c>
      <c r="S20" s="28" t="n">
        <v>26</v>
      </c>
      <c r="T20" s="28" t="n">
        <f aca="false">SUM(R20:S20)</f>
        <v>96</v>
      </c>
      <c r="U20" s="31" t="n">
        <f aca="false">T20/D20</f>
        <v>0.727272727272727</v>
      </c>
      <c r="V20" s="28" t="n">
        <v>36</v>
      </c>
      <c r="W20" s="28" t="n">
        <v>1</v>
      </c>
      <c r="X20" s="28" t="n">
        <v>0</v>
      </c>
      <c r="Y20" s="28" t="n">
        <v>2</v>
      </c>
      <c r="Z20" s="28" t="n">
        <v>0</v>
      </c>
      <c r="AA20" s="28" t="n">
        <v>0</v>
      </c>
      <c r="AB20" s="28" t="n">
        <v>0</v>
      </c>
      <c r="AC20" s="32" t="n">
        <f aca="false">SUM(W20:AB20)</f>
        <v>3</v>
      </c>
      <c r="AD20" s="28" t="n">
        <v>0</v>
      </c>
      <c r="AE20" s="28" t="n">
        <v>0</v>
      </c>
      <c r="AF20" s="28" t="n">
        <v>132</v>
      </c>
      <c r="AG20" s="33" t="n">
        <v>8</v>
      </c>
      <c r="AI20" s="34"/>
    </row>
    <row r="21" s="26" customFormat="true" ht="9.95" hidden="false" customHeight="true" outlineLevel="0" collapsed="false">
      <c r="B21" s="38" t="s">
        <v>54</v>
      </c>
      <c r="C21" s="28" t="n">
        <v>40</v>
      </c>
      <c r="D21" s="28" t="n">
        <v>40</v>
      </c>
      <c r="E21" s="29" t="n">
        <f aca="false">D21/C21*100</f>
        <v>100</v>
      </c>
      <c r="F21" s="28" t="n">
        <v>40</v>
      </c>
      <c r="G21" s="30" t="n">
        <f aca="false">F21/D21*100</f>
        <v>100</v>
      </c>
      <c r="H21" s="28" t="n">
        <v>30</v>
      </c>
      <c r="I21" s="28" t="n">
        <v>5</v>
      </c>
      <c r="J21" s="28" t="n">
        <v>4</v>
      </c>
      <c r="K21" s="28" t="n">
        <v>0</v>
      </c>
      <c r="L21" s="28" t="n">
        <v>1</v>
      </c>
      <c r="M21" s="28" t="n">
        <v>0</v>
      </c>
      <c r="N21" s="28" t="n">
        <v>0</v>
      </c>
      <c r="O21" s="28" t="n">
        <f aca="false">SUM(I21:N21)</f>
        <v>10</v>
      </c>
      <c r="P21" s="29" t="n">
        <f aca="false">O21/D21*100</f>
        <v>25</v>
      </c>
      <c r="Q21" s="28" t="n">
        <v>9</v>
      </c>
      <c r="R21" s="28" t="n">
        <v>35</v>
      </c>
      <c r="S21" s="28" t="n">
        <v>0</v>
      </c>
      <c r="T21" s="28" t="n">
        <f aca="false">SUM(R21:S21)</f>
        <v>35</v>
      </c>
      <c r="U21" s="31" t="n">
        <f aca="false">T21/D21</f>
        <v>0.875</v>
      </c>
      <c r="V21" s="28" t="n">
        <v>14</v>
      </c>
      <c r="W21" s="28" t="n">
        <v>0</v>
      </c>
      <c r="X21" s="28" t="n">
        <v>2</v>
      </c>
      <c r="Y21" s="28" t="n">
        <v>2</v>
      </c>
      <c r="Z21" s="28" t="n">
        <v>1</v>
      </c>
      <c r="AA21" s="28" t="n">
        <v>0</v>
      </c>
      <c r="AB21" s="28" t="n">
        <v>0</v>
      </c>
      <c r="AC21" s="32" t="n">
        <f aca="false">SUM(W21:AB21)</f>
        <v>5</v>
      </c>
      <c r="AD21" s="28" t="n">
        <v>0</v>
      </c>
      <c r="AE21" s="28" t="n">
        <v>0</v>
      </c>
      <c r="AF21" s="28" t="n">
        <v>40</v>
      </c>
      <c r="AG21" s="33" t="n">
        <v>3</v>
      </c>
      <c r="AI21" s="34"/>
    </row>
    <row r="22" s="26" customFormat="true" ht="9.95" hidden="false" customHeight="true" outlineLevel="0" collapsed="false">
      <c r="B22" s="38" t="s">
        <v>55</v>
      </c>
      <c r="C22" s="28" t="n">
        <v>107</v>
      </c>
      <c r="D22" s="28" t="n">
        <v>94</v>
      </c>
      <c r="E22" s="29" t="n">
        <f aca="false">D22/C22*100</f>
        <v>87.8504672897196</v>
      </c>
      <c r="F22" s="28" t="n">
        <v>93</v>
      </c>
      <c r="G22" s="30" t="n">
        <f aca="false">F22/D22*100</f>
        <v>98.936170212766</v>
      </c>
      <c r="H22" s="28" t="n">
        <v>79</v>
      </c>
      <c r="I22" s="28" t="n">
        <v>11</v>
      </c>
      <c r="J22" s="28" t="n">
        <v>3</v>
      </c>
      <c r="K22" s="28" t="n">
        <v>0</v>
      </c>
      <c r="L22" s="28" t="n">
        <v>1</v>
      </c>
      <c r="M22" s="28" t="n">
        <v>0</v>
      </c>
      <c r="N22" s="28" t="n">
        <v>0</v>
      </c>
      <c r="O22" s="28" t="n">
        <f aca="false">SUM(I22:N22)</f>
        <v>15</v>
      </c>
      <c r="P22" s="29" t="n">
        <f aca="false">O22/D22*100</f>
        <v>15.9574468085106</v>
      </c>
      <c r="Q22" s="28" t="n">
        <v>15</v>
      </c>
      <c r="R22" s="28" t="n">
        <v>43</v>
      </c>
      <c r="S22" s="28" t="n">
        <v>6</v>
      </c>
      <c r="T22" s="28" t="n">
        <f aca="false">SUM(R22:S22)</f>
        <v>49</v>
      </c>
      <c r="U22" s="31" t="n">
        <f aca="false">T22/D22</f>
        <v>0.521276595744681</v>
      </c>
      <c r="V22" s="28" t="n">
        <v>30</v>
      </c>
      <c r="W22" s="28" t="n">
        <v>6</v>
      </c>
      <c r="X22" s="28" t="n">
        <v>6</v>
      </c>
      <c r="Y22" s="28" t="n">
        <v>4</v>
      </c>
      <c r="Z22" s="28" t="n">
        <v>3</v>
      </c>
      <c r="AA22" s="28" t="n">
        <v>1</v>
      </c>
      <c r="AB22" s="28" t="n">
        <v>3</v>
      </c>
      <c r="AC22" s="32" t="n">
        <f aca="false">SUM(W22:AB22)</f>
        <v>23</v>
      </c>
      <c r="AD22" s="28" t="n">
        <v>1</v>
      </c>
      <c r="AE22" s="28" t="n">
        <v>0</v>
      </c>
      <c r="AF22" s="28" t="n">
        <v>93</v>
      </c>
      <c r="AG22" s="33" t="n">
        <v>6</v>
      </c>
      <c r="AI22" s="34"/>
    </row>
    <row r="23" s="26" customFormat="true" ht="9.95" hidden="false" customHeight="true" outlineLevel="0" collapsed="false">
      <c r="B23" s="38" t="s">
        <v>56</v>
      </c>
      <c r="C23" s="28" t="n">
        <v>208</v>
      </c>
      <c r="D23" s="28" t="n">
        <v>201</v>
      </c>
      <c r="E23" s="29" t="n">
        <f aca="false">D23/C23*100</f>
        <v>96.6346153846154</v>
      </c>
      <c r="F23" s="28" t="n">
        <v>196</v>
      </c>
      <c r="G23" s="30" t="n">
        <f aca="false">F23/D23*100</f>
        <v>97.5124378109453</v>
      </c>
      <c r="H23" s="28" t="n">
        <v>170</v>
      </c>
      <c r="I23" s="28" t="n">
        <v>18</v>
      </c>
      <c r="J23" s="28" t="n">
        <v>13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f aca="false">SUM(I23:N23)</f>
        <v>31</v>
      </c>
      <c r="P23" s="29" t="n">
        <f aca="false">O23/D23*100</f>
        <v>15.4228855721393</v>
      </c>
      <c r="Q23" s="28" t="n">
        <v>22</v>
      </c>
      <c r="R23" s="28" t="n">
        <v>85</v>
      </c>
      <c r="S23" s="28" t="n">
        <v>45</v>
      </c>
      <c r="T23" s="28" t="n">
        <f aca="false">SUM(R23:S23)</f>
        <v>130</v>
      </c>
      <c r="U23" s="31" t="n">
        <f aca="false">T23/D23</f>
        <v>0.646766169154229</v>
      </c>
      <c r="V23" s="28" t="n">
        <v>39</v>
      </c>
      <c r="W23" s="28" t="n">
        <v>4</v>
      </c>
      <c r="X23" s="28" t="n">
        <v>6</v>
      </c>
      <c r="Y23" s="28" t="n">
        <v>3</v>
      </c>
      <c r="Z23" s="28" t="n">
        <v>3</v>
      </c>
      <c r="AA23" s="28" t="n">
        <v>0</v>
      </c>
      <c r="AB23" s="28" t="n">
        <v>7</v>
      </c>
      <c r="AC23" s="32" t="n">
        <f aca="false">SUM(W23:AB23)</f>
        <v>23</v>
      </c>
      <c r="AD23" s="28" t="n">
        <v>0</v>
      </c>
      <c r="AE23" s="28" t="n">
        <v>0</v>
      </c>
      <c r="AF23" s="28" t="n">
        <v>201</v>
      </c>
      <c r="AG23" s="33" t="n">
        <v>4</v>
      </c>
      <c r="AI23" s="34"/>
    </row>
    <row r="24" s="26" customFormat="true" ht="9.95" hidden="false" customHeight="true" outlineLevel="0" collapsed="false">
      <c r="B24" s="38" t="s">
        <v>57</v>
      </c>
      <c r="C24" s="28" t="n">
        <v>34</v>
      </c>
      <c r="D24" s="28" t="n">
        <v>34</v>
      </c>
      <c r="E24" s="29" t="n">
        <f aca="false">D24/C24*100</f>
        <v>100</v>
      </c>
      <c r="F24" s="28" t="n">
        <v>34</v>
      </c>
      <c r="G24" s="30" t="n">
        <f aca="false">F24/D24*100</f>
        <v>100</v>
      </c>
      <c r="H24" s="28" t="n">
        <v>23</v>
      </c>
      <c r="I24" s="28" t="n">
        <v>8</v>
      </c>
      <c r="J24" s="28" t="n">
        <v>3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f aca="false">SUM(I24:N24)</f>
        <v>11</v>
      </c>
      <c r="P24" s="29" t="n">
        <f aca="false">O24/D24*100</f>
        <v>32.3529411764706</v>
      </c>
      <c r="Q24" s="28" t="n">
        <v>6</v>
      </c>
      <c r="R24" s="28" t="n">
        <v>17</v>
      </c>
      <c r="S24" s="28" t="n">
        <v>9</v>
      </c>
      <c r="T24" s="28" t="n">
        <f aca="false">SUM(R24:S24)</f>
        <v>26</v>
      </c>
      <c r="U24" s="31" t="n">
        <f aca="false">T24/D24</f>
        <v>0.764705882352941</v>
      </c>
      <c r="V24" s="28" t="n">
        <v>7</v>
      </c>
      <c r="W24" s="28" t="n">
        <v>1</v>
      </c>
      <c r="X24" s="28" t="n">
        <v>3</v>
      </c>
      <c r="Y24" s="28" t="n">
        <v>0</v>
      </c>
      <c r="Z24" s="28" t="n">
        <v>0</v>
      </c>
      <c r="AA24" s="28" t="n">
        <v>0</v>
      </c>
      <c r="AB24" s="28" t="n">
        <v>0</v>
      </c>
      <c r="AC24" s="32" t="n">
        <f aca="false">SUM(W24:AB24)</f>
        <v>4</v>
      </c>
      <c r="AD24" s="28" t="n">
        <v>1</v>
      </c>
      <c r="AE24" s="28" t="n">
        <v>0</v>
      </c>
      <c r="AF24" s="28" t="n">
        <v>33</v>
      </c>
      <c r="AG24" s="33" t="n">
        <v>0</v>
      </c>
      <c r="AI24" s="34"/>
    </row>
    <row r="25" s="26" customFormat="true" ht="9.95" hidden="false" customHeight="true" outlineLevel="0" collapsed="false">
      <c r="B25" s="38" t="s">
        <v>58</v>
      </c>
      <c r="C25" s="28" t="n">
        <v>94</v>
      </c>
      <c r="D25" s="28" t="n">
        <v>89</v>
      </c>
      <c r="E25" s="29" t="n">
        <f aca="false">D25/C25*100</f>
        <v>94.6808510638298</v>
      </c>
      <c r="F25" s="28" t="n">
        <v>89</v>
      </c>
      <c r="G25" s="30" t="n">
        <f aca="false">F25/D25*100</f>
        <v>100</v>
      </c>
      <c r="H25" s="28" t="n">
        <v>65</v>
      </c>
      <c r="I25" s="28" t="n">
        <v>13</v>
      </c>
      <c r="J25" s="28" t="n">
        <v>11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f aca="false">SUM(I25:N25)</f>
        <v>24</v>
      </c>
      <c r="P25" s="29" t="n">
        <f aca="false">O25/D25*100</f>
        <v>26.9662921348315</v>
      </c>
      <c r="Q25" s="28" t="n">
        <v>19</v>
      </c>
      <c r="R25" s="28" t="n">
        <v>79</v>
      </c>
      <c r="S25" s="28" t="n">
        <v>22</v>
      </c>
      <c r="T25" s="28" t="n">
        <f aca="false">SUM(R25:S25)</f>
        <v>101</v>
      </c>
      <c r="U25" s="31" t="n">
        <f aca="false">T25/D25</f>
        <v>1.13483146067416</v>
      </c>
      <c r="V25" s="28" t="n">
        <v>9</v>
      </c>
      <c r="W25" s="28" t="n">
        <v>8</v>
      </c>
      <c r="X25" s="28" t="n">
        <v>7</v>
      </c>
      <c r="Y25" s="28" t="n">
        <v>1</v>
      </c>
      <c r="Z25" s="28" t="n">
        <v>2</v>
      </c>
      <c r="AA25" s="28" t="n">
        <v>0</v>
      </c>
      <c r="AB25" s="28" t="n">
        <v>0</v>
      </c>
      <c r="AC25" s="32" t="n">
        <f aca="false">SUM(W25:AB25)</f>
        <v>18</v>
      </c>
      <c r="AD25" s="28" t="n">
        <v>0</v>
      </c>
      <c r="AE25" s="28" t="n">
        <v>0</v>
      </c>
      <c r="AF25" s="28" t="n">
        <v>89</v>
      </c>
      <c r="AG25" s="33" t="n">
        <v>1</v>
      </c>
      <c r="AI25" s="34"/>
    </row>
    <row r="26" s="35" customFormat="true" ht="9.95" hidden="false" customHeight="true" outlineLevel="0" collapsed="false">
      <c r="B26" s="27" t="s">
        <v>59</v>
      </c>
      <c r="C26" s="28" t="n">
        <v>205</v>
      </c>
      <c r="D26" s="28" t="n">
        <v>195</v>
      </c>
      <c r="E26" s="29" t="n">
        <f aca="false">D26/C26*100</f>
        <v>95.1219512195122</v>
      </c>
      <c r="F26" s="28" t="n">
        <v>0</v>
      </c>
      <c r="G26" s="30" t="n">
        <f aca="false">F26/D26*100</f>
        <v>0</v>
      </c>
      <c r="H26" s="28" t="n">
        <v>137</v>
      </c>
      <c r="I26" s="28" t="n">
        <v>29</v>
      </c>
      <c r="J26" s="28" t="n">
        <v>26</v>
      </c>
      <c r="K26" s="28" t="n">
        <v>0</v>
      </c>
      <c r="L26" s="28" t="n">
        <v>2</v>
      </c>
      <c r="M26" s="28" t="n">
        <v>0</v>
      </c>
      <c r="N26" s="28" t="n">
        <v>1</v>
      </c>
      <c r="O26" s="28" t="n">
        <f aca="false">SUM(I26:N26)</f>
        <v>58</v>
      </c>
      <c r="P26" s="40" t="n">
        <f aca="false">O26/D26*100</f>
        <v>29.7435897435897</v>
      </c>
      <c r="Q26" s="28" t="n">
        <v>49</v>
      </c>
      <c r="R26" s="28" t="n">
        <v>205</v>
      </c>
      <c r="S26" s="28" t="n">
        <v>43</v>
      </c>
      <c r="T26" s="28" t="n">
        <f aca="false">SUM(R26:S26)</f>
        <v>248</v>
      </c>
      <c r="U26" s="31" t="n">
        <f aca="false">T26/D26</f>
        <v>1.27179487179487</v>
      </c>
      <c r="V26" s="28" t="n">
        <v>60</v>
      </c>
      <c r="W26" s="28" t="n">
        <v>11</v>
      </c>
      <c r="X26" s="28" t="n">
        <v>0</v>
      </c>
      <c r="Y26" s="28" t="n">
        <v>0</v>
      </c>
      <c r="Z26" s="28" t="n">
        <v>4</v>
      </c>
      <c r="AA26" s="28" t="n">
        <v>0</v>
      </c>
      <c r="AB26" s="28" t="n">
        <v>3</v>
      </c>
      <c r="AC26" s="32" t="n">
        <f aca="false">SUM(W26:AB26)</f>
        <v>18</v>
      </c>
      <c r="AD26" s="28" t="n">
        <v>0</v>
      </c>
      <c r="AE26" s="28" t="n">
        <v>0</v>
      </c>
      <c r="AF26" s="28" t="n">
        <v>195</v>
      </c>
      <c r="AG26" s="33" t="n">
        <v>0</v>
      </c>
      <c r="AI26" s="36"/>
    </row>
    <row r="27" s="35" customFormat="true" ht="9.95" hidden="false" customHeight="true" outlineLevel="0" collapsed="false">
      <c r="B27" s="27" t="s">
        <v>60</v>
      </c>
      <c r="C27" s="28" t="n">
        <v>128</v>
      </c>
      <c r="D27" s="28" t="n">
        <v>124</v>
      </c>
      <c r="E27" s="29" t="n">
        <f aca="false">D27/C27*100</f>
        <v>96.875</v>
      </c>
      <c r="F27" s="28" t="n">
        <v>123</v>
      </c>
      <c r="G27" s="30" t="n">
        <f aca="false">F27/D27*100</f>
        <v>99.1935483870968</v>
      </c>
      <c r="H27" s="28" t="n">
        <v>91</v>
      </c>
      <c r="I27" s="28" t="n">
        <v>24</v>
      </c>
      <c r="J27" s="28" t="n">
        <v>7</v>
      </c>
      <c r="K27" s="28" t="n">
        <v>0</v>
      </c>
      <c r="L27" s="28" t="n">
        <v>2</v>
      </c>
      <c r="M27" s="28" t="n">
        <v>0</v>
      </c>
      <c r="N27" s="28" t="n">
        <v>0</v>
      </c>
      <c r="O27" s="28" t="n">
        <f aca="false">SUM(I27:N27)</f>
        <v>33</v>
      </c>
      <c r="P27" s="29" t="n">
        <f aca="false">O27/D27*100</f>
        <v>26.6129032258065</v>
      </c>
      <c r="Q27" s="28" t="n">
        <v>30</v>
      </c>
      <c r="R27" s="28" t="n">
        <v>89</v>
      </c>
      <c r="S27" s="28" t="n">
        <v>15</v>
      </c>
      <c r="T27" s="28" t="n">
        <f aca="false">SUM(R27:S27)</f>
        <v>104</v>
      </c>
      <c r="U27" s="31" t="n">
        <f aca="false">T27/D27</f>
        <v>0.838709677419355</v>
      </c>
      <c r="V27" s="28" t="n">
        <v>36</v>
      </c>
      <c r="W27" s="28" t="n">
        <v>7</v>
      </c>
      <c r="X27" s="28" t="n">
        <v>12</v>
      </c>
      <c r="Y27" s="28" t="n">
        <v>1</v>
      </c>
      <c r="Z27" s="28" t="n">
        <v>0</v>
      </c>
      <c r="AA27" s="28" t="n">
        <v>0</v>
      </c>
      <c r="AB27" s="28" t="n">
        <v>0</v>
      </c>
      <c r="AC27" s="32" t="n">
        <f aca="false">SUM(W27:AB27)</f>
        <v>20</v>
      </c>
      <c r="AD27" s="28" t="n">
        <v>0</v>
      </c>
      <c r="AE27" s="28" t="n">
        <v>0</v>
      </c>
      <c r="AF27" s="28" t="n">
        <v>124</v>
      </c>
      <c r="AG27" s="33" t="n">
        <v>0</v>
      </c>
      <c r="AI27" s="36"/>
    </row>
    <row r="28" s="26" customFormat="true" ht="9.95" hidden="false" customHeight="true" outlineLevel="0" collapsed="false">
      <c r="B28" s="27" t="s">
        <v>61</v>
      </c>
      <c r="C28" s="28" t="n">
        <v>1056</v>
      </c>
      <c r="D28" s="28" t="n">
        <v>984</v>
      </c>
      <c r="E28" s="29" t="n">
        <f aca="false">D28/C28*100</f>
        <v>93.1818181818182</v>
      </c>
      <c r="F28" s="28" t="n">
        <v>957</v>
      </c>
      <c r="G28" s="30" t="n">
        <f aca="false">F28/D28*100</f>
        <v>97.2560975609756</v>
      </c>
      <c r="H28" s="28" t="n">
        <v>751</v>
      </c>
      <c r="I28" s="28" t="n">
        <v>162</v>
      </c>
      <c r="J28" s="28" t="n">
        <v>67</v>
      </c>
      <c r="K28" s="28" t="n">
        <v>0</v>
      </c>
      <c r="L28" s="28" t="n">
        <v>3</v>
      </c>
      <c r="M28" s="28" t="n">
        <v>0</v>
      </c>
      <c r="N28" s="28" t="n">
        <v>1</v>
      </c>
      <c r="O28" s="28" t="n">
        <f aca="false">SUM(I28:N28)</f>
        <v>233</v>
      </c>
      <c r="P28" s="29" t="n">
        <f aca="false">O28/D28*100</f>
        <v>23.6788617886179</v>
      </c>
      <c r="Q28" s="28" t="n">
        <v>216</v>
      </c>
      <c r="R28" s="28" t="n">
        <v>715</v>
      </c>
      <c r="S28" s="28" t="n">
        <v>116</v>
      </c>
      <c r="T28" s="28" t="n">
        <f aca="false">SUM(R28:S28)</f>
        <v>831</v>
      </c>
      <c r="U28" s="31" t="n">
        <f aca="false">T28/D28</f>
        <v>0.844512195121951</v>
      </c>
      <c r="V28" s="28" t="n">
        <v>198</v>
      </c>
      <c r="W28" s="28" t="n">
        <v>50</v>
      </c>
      <c r="X28" s="28" t="n">
        <v>9</v>
      </c>
      <c r="Y28" s="28" t="n">
        <v>10</v>
      </c>
      <c r="Z28" s="28" t="n">
        <v>11</v>
      </c>
      <c r="AA28" s="28" t="n">
        <v>1</v>
      </c>
      <c r="AB28" s="28" t="n">
        <v>10</v>
      </c>
      <c r="AC28" s="32" t="n">
        <f aca="false">SUM(W28:AB28)</f>
        <v>91</v>
      </c>
      <c r="AD28" s="28" t="n">
        <v>3</v>
      </c>
      <c r="AE28" s="28" t="n">
        <v>0</v>
      </c>
      <c r="AF28" s="28" t="n">
        <v>981</v>
      </c>
      <c r="AG28" s="33" t="n">
        <v>0</v>
      </c>
      <c r="AI28" s="34"/>
    </row>
    <row r="29" s="26" customFormat="true" ht="9.95" hidden="false" customHeight="true" outlineLevel="0" collapsed="false">
      <c r="B29" s="27" t="s">
        <v>62</v>
      </c>
      <c r="C29" s="28" t="n">
        <f aca="false">SUM(C30:C31)</f>
        <v>232</v>
      </c>
      <c r="D29" s="28" t="n">
        <f aca="false">SUM(D30:D31)</f>
        <v>207</v>
      </c>
      <c r="E29" s="29" t="n">
        <f aca="false">D29/C29*100</f>
        <v>89.2241379310345</v>
      </c>
      <c r="F29" s="28" t="n">
        <f aca="false">SUM(F30:F31)</f>
        <v>205</v>
      </c>
      <c r="G29" s="30" t="n">
        <f aca="false">F29/D29*100</f>
        <v>99.0338164251208</v>
      </c>
      <c r="H29" s="28" t="n">
        <f aca="false">SUM(H30:H31)</f>
        <v>170</v>
      </c>
      <c r="I29" s="28" t="n">
        <f aca="false">SUM(I30:I31)</f>
        <v>27</v>
      </c>
      <c r="J29" s="28" t="n">
        <f aca="false">SUM(J30:J31)</f>
        <v>6</v>
      </c>
      <c r="K29" s="28" t="n">
        <f aca="false">SUM(K30:K31)</f>
        <v>2</v>
      </c>
      <c r="L29" s="28" t="n">
        <f aca="false">SUM(L30:L31)</f>
        <v>2</v>
      </c>
      <c r="M29" s="28" t="n">
        <f aca="false">SUM(M30:M31)</f>
        <v>0</v>
      </c>
      <c r="N29" s="28" t="n">
        <f aca="false">SUM(N30:N31)</f>
        <v>0</v>
      </c>
      <c r="O29" s="28" t="n">
        <f aca="false">SUM(I29:N29)</f>
        <v>37</v>
      </c>
      <c r="P29" s="29" t="n">
        <f aca="false">O29/D29*100</f>
        <v>17.8743961352657</v>
      </c>
      <c r="Q29" s="28" t="n">
        <f aca="false">SUM(Q30:Q31)</f>
        <v>34</v>
      </c>
      <c r="R29" s="28" t="n">
        <f aca="false">SUM(R30:R31)</f>
        <v>84</v>
      </c>
      <c r="S29" s="28" t="n">
        <f aca="false">SUM(S30:S31)</f>
        <v>20</v>
      </c>
      <c r="T29" s="28" t="n">
        <f aca="false">SUM(R29:S29)</f>
        <v>104</v>
      </c>
      <c r="U29" s="31" t="n">
        <f aca="false">T29/D29</f>
        <v>0.502415458937198</v>
      </c>
      <c r="V29" s="28" t="n">
        <f aca="false">SUM(V30:V31)</f>
        <v>47</v>
      </c>
      <c r="W29" s="28" t="n">
        <f aca="false">SUM(W30:W31)</f>
        <v>19</v>
      </c>
      <c r="X29" s="28" t="n">
        <f aca="false">SUM(X30:X31)</f>
        <v>0</v>
      </c>
      <c r="Y29" s="28" t="n">
        <f aca="false">SUM(Y30:Y31)</f>
        <v>8</v>
      </c>
      <c r="Z29" s="28" t="n">
        <f aca="false">SUM(Z30:Z31)</f>
        <v>0</v>
      </c>
      <c r="AA29" s="28" t="n">
        <f aca="false">SUM(AA30:AA31)</f>
        <v>0</v>
      </c>
      <c r="AB29" s="28" t="n">
        <f aca="false">SUM(AB30:AB31)</f>
        <v>6</v>
      </c>
      <c r="AC29" s="32" t="n">
        <f aca="false">SUM(W29:AB29)</f>
        <v>33</v>
      </c>
      <c r="AD29" s="28" t="n">
        <f aca="false">SUM(AD30:AD31)</f>
        <v>0</v>
      </c>
      <c r="AE29" s="28" t="n">
        <f aca="false">SUM(AE30:AE31)</f>
        <v>0</v>
      </c>
      <c r="AF29" s="28" t="n">
        <f aca="false">SUM(AF30:AF31)</f>
        <v>207</v>
      </c>
      <c r="AG29" s="33" t="n">
        <f aca="false">SUM(AG30:AG31)</f>
        <v>0</v>
      </c>
      <c r="AI29" s="34"/>
    </row>
    <row r="30" s="26" customFormat="true" ht="9.95" hidden="false" customHeight="true" outlineLevel="0" collapsed="false">
      <c r="B30" s="38" t="s">
        <v>63</v>
      </c>
      <c r="C30" s="28" t="n">
        <v>141</v>
      </c>
      <c r="D30" s="28" t="n">
        <v>121</v>
      </c>
      <c r="E30" s="29" t="n">
        <f aca="false">D30/C30*100</f>
        <v>85.8156028368794</v>
      </c>
      <c r="F30" s="28" t="n">
        <v>119</v>
      </c>
      <c r="G30" s="30" t="n">
        <f aca="false">F30/D30*100</f>
        <v>98.3471074380165</v>
      </c>
      <c r="H30" s="28" t="n">
        <v>102</v>
      </c>
      <c r="I30" s="28" t="n">
        <v>16</v>
      </c>
      <c r="J30" s="28" t="n">
        <v>2</v>
      </c>
      <c r="K30" s="28" t="n">
        <v>1</v>
      </c>
      <c r="L30" s="28" t="n">
        <v>0</v>
      </c>
      <c r="M30" s="28" t="n">
        <v>0</v>
      </c>
      <c r="N30" s="28" t="n">
        <v>0</v>
      </c>
      <c r="O30" s="28" t="n">
        <f aca="false">SUM(I30:N30)</f>
        <v>19</v>
      </c>
      <c r="P30" s="29" t="n">
        <f aca="false">O30/D30*100</f>
        <v>15.702479338843</v>
      </c>
      <c r="Q30" s="28" t="n">
        <v>17</v>
      </c>
      <c r="R30" s="28" t="n">
        <v>41</v>
      </c>
      <c r="S30" s="28" t="n">
        <v>10</v>
      </c>
      <c r="T30" s="28" t="n">
        <f aca="false">SUM(R30:S30)</f>
        <v>51</v>
      </c>
      <c r="U30" s="31" t="n">
        <f aca="false">T30/D30</f>
        <v>0.421487603305785</v>
      </c>
      <c r="V30" s="28" t="n">
        <v>28</v>
      </c>
      <c r="W30" s="28" t="n">
        <v>11</v>
      </c>
      <c r="X30" s="28" t="n">
        <v>0</v>
      </c>
      <c r="Y30" s="28" t="n">
        <v>6</v>
      </c>
      <c r="Z30" s="28" t="n">
        <v>0</v>
      </c>
      <c r="AA30" s="28" t="n">
        <v>0</v>
      </c>
      <c r="AB30" s="28" t="n">
        <v>2</v>
      </c>
      <c r="AC30" s="32" t="n">
        <f aca="false">SUM(W30:AB30)</f>
        <v>19</v>
      </c>
      <c r="AD30" s="28" t="n">
        <v>0</v>
      </c>
      <c r="AE30" s="28" t="n">
        <v>0</v>
      </c>
      <c r="AF30" s="28" t="n">
        <v>121</v>
      </c>
      <c r="AG30" s="33" t="n">
        <v>0</v>
      </c>
      <c r="AI30" s="34"/>
    </row>
    <row r="31" s="26" customFormat="true" ht="9.95" hidden="false" customHeight="true" outlineLevel="0" collapsed="false">
      <c r="B31" s="38" t="s">
        <v>64</v>
      </c>
      <c r="C31" s="28" t="n">
        <v>91</v>
      </c>
      <c r="D31" s="28" t="n">
        <v>86</v>
      </c>
      <c r="E31" s="29" t="n">
        <f aca="false">D31/C31*100</f>
        <v>94.5054945054945</v>
      </c>
      <c r="F31" s="28" t="n">
        <v>86</v>
      </c>
      <c r="G31" s="30" t="n">
        <f aca="false">F31/D31*100</f>
        <v>100</v>
      </c>
      <c r="H31" s="28" t="n">
        <v>68</v>
      </c>
      <c r="I31" s="28" t="n">
        <v>11</v>
      </c>
      <c r="J31" s="28" t="n">
        <v>4</v>
      </c>
      <c r="K31" s="28" t="n">
        <v>1</v>
      </c>
      <c r="L31" s="28" t="n">
        <v>2</v>
      </c>
      <c r="M31" s="28" t="n">
        <v>0</v>
      </c>
      <c r="N31" s="28" t="n">
        <v>0</v>
      </c>
      <c r="O31" s="28" t="n">
        <f aca="false">SUM(I31:N31)</f>
        <v>18</v>
      </c>
      <c r="P31" s="29" t="n">
        <f aca="false">O31/D31*100</f>
        <v>20.9302325581395</v>
      </c>
      <c r="Q31" s="28" t="n">
        <v>17</v>
      </c>
      <c r="R31" s="28" t="n">
        <v>43</v>
      </c>
      <c r="S31" s="28" t="n">
        <v>10</v>
      </c>
      <c r="T31" s="28" t="n">
        <f aca="false">SUM(R31:S31)</f>
        <v>53</v>
      </c>
      <c r="U31" s="31" t="n">
        <f aca="false">T31/D31</f>
        <v>0.616279069767442</v>
      </c>
      <c r="V31" s="28" t="n">
        <v>19</v>
      </c>
      <c r="W31" s="28" t="n">
        <v>8</v>
      </c>
      <c r="X31" s="28" t="n">
        <v>0</v>
      </c>
      <c r="Y31" s="28" t="n">
        <v>2</v>
      </c>
      <c r="Z31" s="28" t="n">
        <v>0</v>
      </c>
      <c r="AA31" s="28" t="n">
        <v>0</v>
      </c>
      <c r="AB31" s="28" t="n">
        <v>4</v>
      </c>
      <c r="AC31" s="32" t="n">
        <f aca="false">SUM(W31:AB31)</f>
        <v>14</v>
      </c>
      <c r="AD31" s="28" t="n">
        <v>0</v>
      </c>
      <c r="AE31" s="28" t="n">
        <v>0</v>
      </c>
      <c r="AF31" s="28" t="n">
        <v>86</v>
      </c>
      <c r="AG31" s="33" t="n">
        <v>0</v>
      </c>
      <c r="AI31" s="34"/>
    </row>
    <row r="32" s="35" customFormat="true" ht="9.95" hidden="false" customHeight="true" outlineLevel="0" collapsed="false">
      <c r="B32" s="27" t="s">
        <v>65</v>
      </c>
      <c r="C32" s="28" t="n">
        <v>61</v>
      </c>
      <c r="D32" s="28" t="n">
        <v>52</v>
      </c>
      <c r="E32" s="29" t="n">
        <f aca="false">D32/C32*100</f>
        <v>85.2459016393443</v>
      </c>
      <c r="F32" s="28" t="n">
        <v>52</v>
      </c>
      <c r="G32" s="30" t="n">
        <f aca="false">F32/D32*100</f>
        <v>100</v>
      </c>
      <c r="H32" s="28" t="n">
        <v>41</v>
      </c>
      <c r="I32" s="28" t="n">
        <v>8</v>
      </c>
      <c r="J32" s="28" t="n">
        <v>3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f aca="false">SUM(I32:N32)</f>
        <v>11</v>
      </c>
      <c r="P32" s="29" t="n">
        <f aca="false">O32/D32*100</f>
        <v>21.1538461538462</v>
      </c>
      <c r="Q32" s="28" t="n">
        <v>10</v>
      </c>
      <c r="R32" s="28" t="n">
        <v>29</v>
      </c>
      <c r="S32" s="28" t="n">
        <v>12</v>
      </c>
      <c r="T32" s="28" t="n">
        <f aca="false">SUM(R32:S32)</f>
        <v>41</v>
      </c>
      <c r="U32" s="31" t="n">
        <f aca="false">T32/D32</f>
        <v>0.788461538461538</v>
      </c>
      <c r="V32" s="28" t="n">
        <v>20</v>
      </c>
      <c r="W32" s="28" t="n">
        <v>5</v>
      </c>
      <c r="X32" s="28" t="n">
        <v>5</v>
      </c>
      <c r="Y32" s="28" t="n">
        <v>2</v>
      </c>
      <c r="Z32" s="28" t="n">
        <v>2</v>
      </c>
      <c r="AA32" s="28" t="n">
        <v>0</v>
      </c>
      <c r="AB32" s="28" t="n">
        <v>1</v>
      </c>
      <c r="AC32" s="32" t="n">
        <f aca="false">SUM(W32:AB32)</f>
        <v>15</v>
      </c>
      <c r="AD32" s="28" t="n">
        <v>0</v>
      </c>
      <c r="AE32" s="28" t="n">
        <v>0</v>
      </c>
      <c r="AF32" s="28" t="n">
        <v>52</v>
      </c>
      <c r="AG32" s="33" t="n">
        <v>1</v>
      </c>
      <c r="AI32" s="36"/>
    </row>
    <row r="33" s="35" customFormat="true" ht="9.95" hidden="false" customHeight="true" outlineLevel="0" collapsed="false">
      <c r="B33" s="27" t="s">
        <v>66</v>
      </c>
      <c r="C33" s="28" t="n">
        <v>62</v>
      </c>
      <c r="D33" s="28" t="n">
        <v>59</v>
      </c>
      <c r="E33" s="29" t="n">
        <f aca="false">D33/C33*100</f>
        <v>95.1612903225807</v>
      </c>
      <c r="F33" s="28" t="n">
        <v>59</v>
      </c>
      <c r="G33" s="30" t="n">
        <f aca="false">F33/D33*100</f>
        <v>100</v>
      </c>
      <c r="H33" s="28" t="n">
        <v>42</v>
      </c>
      <c r="I33" s="28" t="n">
        <v>11</v>
      </c>
      <c r="J33" s="28" t="n">
        <v>6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f aca="false">SUM(I33:N33)</f>
        <v>17</v>
      </c>
      <c r="P33" s="29" t="n">
        <f aca="false">O33/D33*100</f>
        <v>28.8135593220339</v>
      </c>
      <c r="Q33" s="28" t="n">
        <v>17</v>
      </c>
      <c r="R33" s="28" t="n">
        <v>54</v>
      </c>
      <c r="S33" s="28" t="n">
        <v>9</v>
      </c>
      <c r="T33" s="28" t="n">
        <f aca="false">SUM(R33:S33)</f>
        <v>63</v>
      </c>
      <c r="U33" s="31" t="n">
        <f aca="false">T33/D33</f>
        <v>1.06779661016949</v>
      </c>
      <c r="V33" s="28" t="n">
        <v>8</v>
      </c>
      <c r="W33" s="28" t="n">
        <v>4</v>
      </c>
      <c r="X33" s="28" t="n">
        <v>1</v>
      </c>
      <c r="Y33" s="28" t="n">
        <v>0</v>
      </c>
      <c r="Z33" s="28" t="n">
        <v>1</v>
      </c>
      <c r="AA33" s="28" t="n">
        <v>0</v>
      </c>
      <c r="AB33" s="28" t="n">
        <v>0</v>
      </c>
      <c r="AC33" s="32" t="n">
        <f aca="false">SUM(W33:AB33)</f>
        <v>6</v>
      </c>
      <c r="AD33" s="28" t="n">
        <v>0</v>
      </c>
      <c r="AE33" s="28" t="n">
        <v>0</v>
      </c>
      <c r="AF33" s="28" t="n">
        <v>59</v>
      </c>
      <c r="AG33" s="33" t="n">
        <v>1</v>
      </c>
      <c r="AI33" s="36"/>
    </row>
    <row r="34" s="26" customFormat="true" ht="9.95" hidden="false" customHeight="true" outlineLevel="0" collapsed="false">
      <c r="B34" s="27" t="s">
        <v>67</v>
      </c>
      <c r="C34" s="28" t="n">
        <v>76</v>
      </c>
      <c r="D34" s="28" t="n">
        <v>74</v>
      </c>
      <c r="E34" s="29" t="n">
        <f aca="false">D34/C34*100</f>
        <v>97.3684210526316</v>
      </c>
      <c r="F34" s="28" t="n">
        <v>72</v>
      </c>
      <c r="G34" s="30" t="n">
        <f aca="false">F34/D34*100</f>
        <v>97.2972972972973</v>
      </c>
      <c r="H34" s="28" t="n">
        <v>49</v>
      </c>
      <c r="I34" s="28" t="n">
        <v>17</v>
      </c>
      <c r="J34" s="28" t="n">
        <v>8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f aca="false">SUM(I34:N34)</f>
        <v>25</v>
      </c>
      <c r="P34" s="29" t="n">
        <f aca="false">O34/D34*100</f>
        <v>33.7837837837838</v>
      </c>
      <c r="Q34" s="28" t="n">
        <v>23</v>
      </c>
      <c r="R34" s="28" t="n">
        <v>91</v>
      </c>
      <c r="S34" s="28" t="n">
        <v>5</v>
      </c>
      <c r="T34" s="28" t="n">
        <f aca="false">SUM(R34:S34)</f>
        <v>96</v>
      </c>
      <c r="U34" s="31" t="n">
        <f aca="false">T34/D34</f>
        <v>1.2972972972973</v>
      </c>
      <c r="V34" s="28" t="n">
        <v>12</v>
      </c>
      <c r="W34" s="28" t="n">
        <v>2</v>
      </c>
      <c r="X34" s="28" t="n">
        <v>0</v>
      </c>
      <c r="Y34" s="28" t="n">
        <v>1</v>
      </c>
      <c r="Z34" s="28" t="n">
        <v>2</v>
      </c>
      <c r="AA34" s="28" t="n">
        <v>0</v>
      </c>
      <c r="AB34" s="28" t="n">
        <v>0</v>
      </c>
      <c r="AC34" s="32" t="n">
        <f aca="false">SUM(W34:AB34)</f>
        <v>5</v>
      </c>
      <c r="AD34" s="28" t="n">
        <v>1</v>
      </c>
      <c r="AE34" s="28" t="n">
        <v>0</v>
      </c>
      <c r="AF34" s="28" t="n">
        <v>73</v>
      </c>
      <c r="AG34" s="33" t="n">
        <v>0</v>
      </c>
      <c r="AI34" s="34"/>
    </row>
    <row r="35" s="26" customFormat="true" ht="9.95" hidden="false" customHeight="true" outlineLevel="0" collapsed="false">
      <c r="B35" s="37" t="s">
        <v>68</v>
      </c>
      <c r="C35" s="28" t="n">
        <v>337</v>
      </c>
      <c r="D35" s="28" t="n">
        <v>303</v>
      </c>
      <c r="E35" s="29" t="n">
        <f aca="false">D35/C35*100</f>
        <v>89.9109792284866</v>
      </c>
      <c r="F35" s="28" t="n">
        <v>300</v>
      </c>
      <c r="G35" s="30" t="n">
        <f aca="false">F35/D35*100</f>
        <v>99.009900990099</v>
      </c>
      <c r="H35" s="28" t="n">
        <v>226</v>
      </c>
      <c r="I35" s="28" t="n">
        <v>49</v>
      </c>
      <c r="J35" s="28" t="n">
        <v>20</v>
      </c>
      <c r="K35" s="28" t="n">
        <v>0</v>
      </c>
      <c r="L35" s="28" t="n">
        <v>8</v>
      </c>
      <c r="M35" s="28" t="n">
        <v>0</v>
      </c>
      <c r="N35" s="28" t="n">
        <v>0</v>
      </c>
      <c r="O35" s="28" t="n">
        <f aca="false">SUM(I35:N35)</f>
        <v>77</v>
      </c>
      <c r="P35" s="29" t="n">
        <f aca="false">O35/D35*100</f>
        <v>25.4125412541254</v>
      </c>
      <c r="Q35" s="28" t="n">
        <v>56</v>
      </c>
      <c r="R35" s="28" t="n">
        <v>165</v>
      </c>
      <c r="S35" s="28" t="n">
        <v>83</v>
      </c>
      <c r="T35" s="28" t="n">
        <f aca="false">SUM(R35:S35)</f>
        <v>248</v>
      </c>
      <c r="U35" s="31" t="n">
        <f aca="false">T35/D35</f>
        <v>0.818481848184819</v>
      </c>
      <c r="V35" s="28" t="n">
        <v>80</v>
      </c>
      <c r="W35" s="28" t="n">
        <v>18</v>
      </c>
      <c r="X35" s="28" t="n">
        <v>5</v>
      </c>
      <c r="Y35" s="28" t="n">
        <v>5</v>
      </c>
      <c r="Z35" s="28" t="n">
        <v>3</v>
      </c>
      <c r="AA35" s="28" t="n">
        <v>1</v>
      </c>
      <c r="AB35" s="28" t="n">
        <v>10</v>
      </c>
      <c r="AC35" s="32" t="n">
        <f aca="false">SUM(W35:AB35)</f>
        <v>42</v>
      </c>
      <c r="AD35" s="28" t="n">
        <v>3</v>
      </c>
      <c r="AE35" s="28" t="n">
        <v>0</v>
      </c>
      <c r="AF35" s="28" t="n">
        <v>300</v>
      </c>
      <c r="AG35" s="33" t="n">
        <v>56</v>
      </c>
      <c r="AI35" s="34"/>
    </row>
    <row r="36" s="26" customFormat="true" ht="9.95" hidden="false" customHeight="true" outlineLevel="0" collapsed="false">
      <c r="B36" s="27" t="s">
        <v>69</v>
      </c>
      <c r="C36" s="28" t="n">
        <v>1178</v>
      </c>
      <c r="D36" s="28" t="n">
        <f aca="false">SUM(D37:D45)</f>
        <v>1072</v>
      </c>
      <c r="E36" s="29" t="n">
        <f aca="false">D36/C36*100</f>
        <v>91.0016977928693</v>
      </c>
      <c r="F36" s="28" t="n">
        <f aca="false">SUM(F37:F45)</f>
        <v>1009</v>
      </c>
      <c r="G36" s="30" t="n">
        <f aca="false">F36/D36*100</f>
        <v>94.1231343283582</v>
      </c>
      <c r="H36" s="28" t="n">
        <f aca="false">SUM(H37:H45)</f>
        <v>775</v>
      </c>
      <c r="I36" s="28" t="n">
        <f aca="false">SUM(I37:I45)</f>
        <v>178</v>
      </c>
      <c r="J36" s="28" t="n">
        <f aca="false">SUM(J37:J45)</f>
        <v>77</v>
      </c>
      <c r="K36" s="28" t="n">
        <f aca="false">SUM(K37:K45)</f>
        <v>1</v>
      </c>
      <c r="L36" s="28" t="n">
        <f aca="false">SUM(L37:L45)</f>
        <v>20</v>
      </c>
      <c r="M36" s="28" t="n">
        <f aca="false">SUM(M37:M45)</f>
        <v>0</v>
      </c>
      <c r="N36" s="28" t="n">
        <f aca="false">SUM(N37:N45)</f>
        <v>21</v>
      </c>
      <c r="O36" s="28" t="n">
        <f aca="false">SUM(I36:N36)</f>
        <v>297</v>
      </c>
      <c r="P36" s="29" t="n">
        <f aca="false">O36/D36*100</f>
        <v>27.705223880597</v>
      </c>
      <c r="Q36" s="28" t="n">
        <f aca="false">SUM(Q37:Q45)</f>
        <v>262</v>
      </c>
      <c r="R36" s="28" t="n">
        <f aca="false">SUM(R37:R45)</f>
        <v>920</v>
      </c>
      <c r="S36" s="28" t="n">
        <f aca="false">SUM(S37:S45)</f>
        <v>229</v>
      </c>
      <c r="T36" s="28" t="n">
        <f aca="false">SUM(R36:S36)</f>
        <v>1149</v>
      </c>
      <c r="U36" s="31" t="n">
        <f aca="false">T36/D36</f>
        <v>1.07182835820896</v>
      </c>
      <c r="V36" s="28" t="n">
        <f aca="false">SUM(V37:V45)</f>
        <v>271</v>
      </c>
      <c r="W36" s="28" t="n">
        <f aca="false">SUM(W37:W45)</f>
        <v>39</v>
      </c>
      <c r="X36" s="28" t="n">
        <f aca="false">SUM(X37:X45)</f>
        <v>22</v>
      </c>
      <c r="Y36" s="28" t="n">
        <f aca="false">SUM(Y37:Y45)</f>
        <v>26</v>
      </c>
      <c r="Z36" s="28" t="n">
        <f aca="false">SUM(Z37:Z45)</f>
        <v>5</v>
      </c>
      <c r="AA36" s="28" t="n">
        <f aca="false">SUM(AA37:AA45)</f>
        <v>0</v>
      </c>
      <c r="AB36" s="28" t="n">
        <f aca="false">SUM(AB37:AB45)</f>
        <v>7</v>
      </c>
      <c r="AC36" s="32" t="n">
        <f aca="false">SUM(W36:AB36)</f>
        <v>99</v>
      </c>
      <c r="AD36" s="28" t="n">
        <f aca="false">SUM(AD37:AD45)</f>
        <v>6</v>
      </c>
      <c r="AE36" s="28" t="n">
        <f aca="false">SUM(AE37:AE45)</f>
        <v>0</v>
      </c>
      <c r="AF36" s="28" t="n">
        <f aca="false">SUM(AF37:AF45)</f>
        <v>1066</v>
      </c>
      <c r="AG36" s="33" t="n">
        <f aca="false">SUM(AG37:AG45)</f>
        <v>10</v>
      </c>
      <c r="AI36" s="34"/>
    </row>
    <row r="37" s="26" customFormat="true" ht="9.95" hidden="false" customHeight="true" outlineLevel="0" collapsed="false">
      <c r="B37" s="38" t="s">
        <v>70</v>
      </c>
      <c r="C37" s="28"/>
      <c r="D37" s="28" t="n">
        <v>577</v>
      </c>
      <c r="E37" s="41"/>
      <c r="F37" s="28" t="n">
        <v>539</v>
      </c>
      <c r="G37" s="30" t="n">
        <f aca="false">F37/D37*100</f>
        <v>93.4142114384749</v>
      </c>
      <c r="H37" s="28" t="n">
        <v>413</v>
      </c>
      <c r="I37" s="28" t="n">
        <v>107</v>
      </c>
      <c r="J37" s="28" t="n">
        <v>44</v>
      </c>
      <c r="K37" s="28" t="n">
        <v>0</v>
      </c>
      <c r="L37" s="28" t="n">
        <v>13</v>
      </c>
      <c r="M37" s="28" t="n">
        <v>0</v>
      </c>
      <c r="N37" s="28" t="n">
        <v>0</v>
      </c>
      <c r="O37" s="28" t="n">
        <f aca="false">SUM(I37:N37)</f>
        <v>164</v>
      </c>
      <c r="P37" s="29" t="n">
        <f aca="false">O37/D37*100</f>
        <v>28.42287694974</v>
      </c>
      <c r="Q37" s="28" t="n">
        <v>153</v>
      </c>
      <c r="R37" s="28" t="n">
        <v>564</v>
      </c>
      <c r="S37" s="28" t="n">
        <v>113</v>
      </c>
      <c r="T37" s="28" t="n">
        <f aca="false">SUM(R37:S37)</f>
        <v>677</v>
      </c>
      <c r="U37" s="31" t="n">
        <f aca="false">T37/D37</f>
        <v>1.17331022530329</v>
      </c>
      <c r="V37" s="28" t="n">
        <v>142</v>
      </c>
      <c r="W37" s="28" t="n">
        <v>21</v>
      </c>
      <c r="X37" s="28" t="n">
        <v>9</v>
      </c>
      <c r="Y37" s="28" t="n">
        <v>14</v>
      </c>
      <c r="Z37" s="28" t="n">
        <v>1</v>
      </c>
      <c r="AA37" s="28" t="n">
        <v>0</v>
      </c>
      <c r="AB37" s="28" t="n">
        <v>4</v>
      </c>
      <c r="AC37" s="32" t="n">
        <f aca="false">SUM(W37:AB37)</f>
        <v>49</v>
      </c>
      <c r="AD37" s="28" t="n">
        <v>3</v>
      </c>
      <c r="AE37" s="28" t="n">
        <v>0</v>
      </c>
      <c r="AF37" s="28" t="n">
        <v>574</v>
      </c>
      <c r="AG37" s="33" t="n">
        <v>0</v>
      </c>
      <c r="AI37" s="34"/>
    </row>
    <row r="38" s="26" customFormat="true" ht="9.95" hidden="false" customHeight="true" outlineLevel="0" collapsed="false">
      <c r="B38" s="38" t="s">
        <v>71</v>
      </c>
      <c r="C38" s="28"/>
      <c r="D38" s="28" t="n">
        <v>126</v>
      </c>
      <c r="E38" s="41"/>
      <c r="F38" s="28" t="n">
        <v>114</v>
      </c>
      <c r="G38" s="30" t="n">
        <f aca="false">F38/D38*100</f>
        <v>90.4761904761905</v>
      </c>
      <c r="H38" s="28" t="n">
        <v>86</v>
      </c>
      <c r="I38" s="28" t="n">
        <v>24</v>
      </c>
      <c r="J38" s="28" t="n">
        <v>15</v>
      </c>
      <c r="K38" s="28" t="n">
        <v>0</v>
      </c>
      <c r="L38" s="28" t="n">
        <v>1</v>
      </c>
      <c r="M38" s="28" t="n">
        <v>0</v>
      </c>
      <c r="N38" s="28" t="n">
        <v>0</v>
      </c>
      <c r="O38" s="28" t="n">
        <f aca="false">SUM(I38:N38)</f>
        <v>40</v>
      </c>
      <c r="P38" s="29" t="n">
        <f aca="false">O38/D38*100</f>
        <v>31.7460317460317</v>
      </c>
      <c r="Q38" s="28" t="n">
        <v>36</v>
      </c>
      <c r="R38" s="28" t="n">
        <v>125</v>
      </c>
      <c r="S38" s="28" t="n">
        <v>27</v>
      </c>
      <c r="T38" s="28" t="n">
        <f aca="false">SUM(R38:S38)</f>
        <v>152</v>
      </c>
      <c r="U38" s="31" t="n">
        <f aca="false">T38/D38</f>
        <v>1.20634920634921</v>
      </c>
      <c r="V38" s="28" t="n">
        <v>57</v>
      </c>
      <c r="W38" s="28" t="n">
        <v>1</v>
      </c>
      <c r="X38" s="28" t="n">
        <v>4</v>
      </c>
      <c r="Y38" s="28" t="n">
        <v>4</v>
      </c>
      <c r="Z38" s="28" t="n">
        <v>0</v>
      </c>
      <c r="AA38" s="28" t="n">
        <v>0</v>
      </c>
      <c r="AB38" s="28" t="n">
        <v>1</v>
      </c>
      <c r="AC38" s="32" t="n">
        <f aca="false">SUM(W38:AB38)</f>
        <v>10</v>
      </c>
      <c r="AD38" s="28" t="n">
        <v>1</v>
      </c>
      <c r="AE38" s="28" t="n">
        <v>0</v>
      </c>
      <c r="AF38" s="28" t="n">
        <v>125</v>
      </c>
      <c r="AG38" s="33" t="n">
        <v>0</v>
      </c>
      <c r="AI38" s="34"/>
    </row>
    <row r="39" s="26" customFormat="true" ht="9.95" hidden="false" customHeight="true" outlineLevel="0" collapsed="false">
      <c r="B39" s="38" t="s">
        <v>72</v>
      </c>
      <c r="C39" s="28"/>
      <c r="D39" s="28" t="n">
        <v>69</v>
      </c>
      <c r="E39" s="41"/>
      <c r="F39" s="28" t="n">
        <v>63</v>
      </c>
      <c r="G39" s="30" t="n">
        <f aca="false">F39/D39*100</f>
        <v>91.304347826087</v>
      </c>
      <c r="H39" s="28" t="n">
        <v>57</v>
      </c>
      <c r="I39" s="28" t="n">
        <v>11</v>
      </c>
      <c r="J39" s="28" t="n">
        <v>1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f aca="false">SUM(I39:N39)</f>
        <v>12</v>
      </c>
      <c r="P39" s="29" t="n">
        <f aca="false">O39/D39*100</f>
        <v>17.3913043478261</v>
      </c>
      <c r="Q39" s="28" t="n">
        <v>8</v>
      </c>
      <c r="R39" s="28" t="n">
        <v>14</v>
      </c>
      <c r="S39" s="28" t="n">
        <v>10</v>
      </c>
      <c r="T39" s="28" t="n">
        <f aca="false">SUM(R39:S39)</f>
        <v>24</v>
      </c>
      <c r="U39" s="31" t="n">
        <f aca="false">T39/D39</f>
        <v>0.347826086956522</v>
      </c>
      <c r="V39" s="28" t="n">
        <v>18</v>
      </c>
      <c r="W39" s="28" t="n">
        <v>2</v>
      </c>
      <c r="X39" s="28" t="n">
        <v>2</v>
      </c>
      <c r="Y39" s="28" t="n">
        <v>2</v>
      </c>
      <c r="Z39" s="28" t="n">
        <v>1</v>
      </c>
      <c r="AA39" s="28" t="n">
        <v>0</v>
      </c>
      <c r="AB39" s="28" t="n">
        <v>0</v>
      </c>
      <c r="AC39" s="32" t="n">
        <f aca="false">SUM(W39:AB39)</f>
        <v>7</v>
      </c>
      <c r="AD39" s="28" t="n">
        <v>0</v>
      </c>
      <c r="AE39" s="28" t="n">
        <v>0</v>
      </c>
      <c r="AF39" s="28" t="n">
        <v>69</v>
      </c>
      <c r="AG39" s="33" t="n">
        <v>1</v>
      </c>
      <c r="AI39" s="34"/>
    </row>
    <row r="40" s="26" customFormat="true" ht="9.95" hidden="false" customHeight="true" outlineLevel="0" collapsed="false">
      <c r="B40" s="38" t="s">
        <v>73</v>
      </c>
      <c r="C40" s="28" t="n">
        <v>38</v>
      </c>
      <c r="D40" s="28" t="n">
        <v>24</v>
      </c>
      <c r="E40" s="29" t="n">
        <f aca="false">D40/C40*100</f>
        <v>63.1578947368421</v>
      </c>
      <c r="F40" s="28" t="n">
        <v>23</v>
      </c>
      <c r="G40" s="30" t="n">
        <f aca="false">F40/D40*100</f>
        <v>95.8333333333333</v>
      </c>
      <c r="H40" s="28" t="n">
        <v>20</v>
      </c>
      <c r="I40" s="28" t="n">
        <v>1</v>
      </c>
      <c r="J40" s="28" t="n">
        <v>3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f aca="false">SUM(I40:N40)</f>
        <v>4</v>
      </c>
      <c r="P40" s="29" t="n">
        <f aca="false">O40/D40*100</f>
        <v>16.6666666666667</v>
      </c>
      <c r="Q40" s="28" t="n">
        <v>4</v>
      </c>
      <c r="R40" s="28" t="n">
        <v>7</v>
      </c>
      <c r="S40" s="28" t="n">
        <v>0</v>
      </c>
      <c r="T40" s="28" t="n">
        <f aca="false">SUM(R40:S40)</f>
        <v>7</v>
      </c>
      <c r="U40" s="31" t="n">
        <f aca="false">T40/D40</f>
        <v>0.291666666666667</v>
      </c>
      <c r="V40" s="28" t="n">
        <v>4</v>
      </c>
      <c r="W40" s="28" t="n">
        <v>0</v>
      </c>
      <c r="X40" s="28" t="n">
        <v>0</v>
      </c>
      <c r="Y40" s="28" t="n">
        <v>2</v>
      </c>
      <c r="Z40" s="28" t="n">
        <v>0</v>
      </c>
      <c r="AA40" s="28" t="n">
        <v>0</v>
      </c>
      <c r="AB40" s="28" t="n">
        <v>0</v>
      </c>
      <c r="AC40" s="32" t="n">
        <f aca="false">SUM(W40:AB40)</f>
        <v>2</v>
      </c>
      <c r="AD40" s="28" t="n">
        <v>0</v>
      </c>
      <c r="AE40" s="28" t="n">
        <v>0</v>
      </c>
      <c r="AF40" s="28" t="n">
        <v>24</v>
      </c>
      <c r="AG40" s="33" t="n">
        <v>0</v>
      </c>
      <c r="AI40" s="34"/>
    </row>
    <row r="41" s="26" customFormat="true" ht="9.95" hidden="false" customHeight="true" outlineLevel="0" collapsed="false">
      <c r="B41" s="38" t="s">
        <v>74</v>
      </c>
      <c r="C41" s="28" t="n">
        <v>89</v>
      </c>
      <c r="D41" s="28" t="n">
        <v>83</v>
      </c>
      <c r="E41" s="29" t="n">
        <f aca="false">D41/C41*100</f>
        <v>93.2584269662921</v>
      </c>
      <c r="F41" s="28" t="n">
        <v>79</v>
      </c>
      <c r="G41" s="30" t="n">
        <f aca="false">F41/D41*100</f>
        <v>95.1807228915663</v>
      </c>
      <c r="H41" s="28" t="n">
        <v>57</v>
      </c>
      <c r="I41" s="28" t="n">
        <v>18</v>
      </c>
      <c r="J41" s="28" t="n">
        <v>6</v>
      </c>
      <c r="K41" s="28" t="n">
        <v>0</v>
      </c>
      <c r="L41" s="28" t="n">
        <v>2</v>
      </c>
      <c r="M41" s="28" t="n">
        <v>0</v>
      </c>
      <c r="N41" s="28" t="n">
        <v>0</v>
      </c>
      <c r="O41" s="28" t="n">
        <f aca="false">SUM(I41:N41)</f>
        <v>26</v>
      </c>
      <c r="P41" s="29" t="n">
        <f aca="false">O41/D41*100</f>
        <v>31.3253012048193</v>
      </c>
      <c r="Q41" s="28" t="n">
        <v>23</v>
      </c>
      <c r="R41" s="28" t="n">
        <v>68</v>
      </c>
      <c r="S41" s="28" t="n">
        <v>19</v>
      </c>
      <c r="T41" s="28" t="n">
        <f aca="false">SUM(R41:S41)</f>
        <v>87</v>
      </c>
      <c r="U41" s="31" t="n">
        <f aca="false">T41/D41</f>
        <v>1.04819277108434</v>
      </c>
      <c r="V41" s="28" t="n">
        <v>15</v>
      </c>
      <c r="W41" s="28" t="n">
        <v>3</v>
      </c>
      <c r="X41" s="28" t="n">
        <v>2</v>
      </c>
      <c r="Y41" s="28" t="n">
        <v>2</v>
      </c>
      <c r="Z41" s="28" t="n">
        <v>1</v>
      </c>
      <c r="AA41" s="28" t="n">
        <v>0</v>
      </c>
      <c r="AB41" s="28" t="n">
        <v>0</v>
      </c>
      <c r="AC41" s="32" t="n">
        <f aca="false">SUM(W41:AB41)</f>
        <v>8</v>
      </c>
      <c r="AD41" s="28" t="n">
        <v>0</v>
      </c>
      <c r="AE41" s="28" t="n">
        <v>0</v>
      </c>
      <c r="AF41" s="28" t="n">
        <v>83</v>
      </c>
      <c r="AG41" s="33" t="n">
        <v>0</v>
      </c>
      <c r="AI41" s="34"/>
    </row>
    <row r="42" s="26" customFormat="true" ht="9.95" hidden="false" customHeight="true" outlineLevel="0" collapsed="false">
      <c r="B42" s="38" t="s">
        <v>75</v>
      </c>
      <c r="C42" s="28" t="n">
        <v>87</v>
      </c>
      <c r="D42" s="28" t="n">
        <v>85</v>
      </c>
      <c r="E42" s="29" t="n">
        <f aca="false">D42/C42*100</f>
        <v>97.7011494252874</v>
      </c>
      <c r="F42" s="28" t="n">
        <v>84</v>
      </c>
      <c r="G42" s="30" t="n">
        <f aca="false">F42/D42*100</f>
        <v>98.8235294117647</v>
      </c>
      <c r="H42" s="28" t="n">
        <v>63</v>
      </c>
      <c r="I42" s="28" t="n">
        <v>0</v>
      </c>
      <c r="J42" s="28" t="n">
        <v>1</v>
      </c>
      <c r="K42" s="28" t="n">
        <v>0</v>
      </c>
      <c r="L42" s="28" t="n">
        <v>0</v>
      </c>
      <c r="M42" s="28" t="n">
        <v>0</v>
      </c>
      <c r="N42" s="28" t="n">
        <v>21</v>
      </c>
      <c r="O42" s="28" t="n">
        <f aca="false">SUM(I42:N42)</f>
        <v>22</v>
      </c>
      <c r="P42" s="29" t="n">
        <f aca="false">O42/D42*100</f>
        <v>25.8823529411765</v>
      </c>
      <c r="Q42" s="28" t="n">
        <v>19</v>
      </c>
      <c r="R42" s="28" t="n">
        <v>60</v>
      </c>
      <c r="S42" s="28" t="n">
        <v>31</v>
      </c>
      <c r="T42" s="28" t="n">
        <f aca="false">SUM(R42:S42)</f>
        <v>91</v>
      </c>
      <c r="U42" s="31" t="n">
        <f aca="false">T42/D42</f>
        <v>1.07058823529412</v>
      </c>
      <c r="V42" s="28" t="n">
        <v>20</v>
      </c>
      <c r="W42" s="28" t="n">
        <v>7</v>
      </c>
      <c r="X42" s="28" t="n">
        <v>3</v>
      </c>
      <c r="Y42" s="28" t="n">
        <v>0</v>
      </c>
      <c r="Z42" s="28" t="n">
        <v>1</v>
      </c>
      <c r="AA42" s="28" t="n">
        <v>0</v>
      </c>
      <c r="AB42" s="28" t="n">
        <v>1</v>
      </c>
      <c r="AC42" s="32" t="n">
        <f aca="false">SUM(W42:AB42)</f>
        <v>12</v>
      </c>
      <c r="AD42" s="28" t="n">
        <v>2</v>
      </c>
      <c r="AE42" s="28" t="n">
        <v>0</v>
      </c>
      <c r="AF42" s="28" t="n">
        <v>83</v>
      </c>
      <c r="AG42" s="33" t="n">
        <v>0</v>
      </c>
      <c r="AI42" s="34"/>
    </row>
    <row r="43" s="26" customFormat="true" ht="9.95" hidden="false" customHeight="true" outlineLevel="0" collapsed="false">
      <c r="B43" s="38" t="s">
        <v>76</v>
      </c>
      <c r="C43" s="28" t="n">
        <v>50</v>
      </c>
      <c r="D43" s="28" t="n">
        <v>45</v>
      </c>
      <c r="E43" s="29" t="n">
        <f aca="false">D43/C43*100</f>
        <v>90</v>
      </c>
      <c r="F43" s="28" t="n">
        <v>45</v>
      </c>
      <c r="G43" s="30" t="n">
        <f aca="false">F43/D43*100</f>
        <v>100</v>
      </c>
      <c r="H43" s="28" t="n">
        <v>32</v>
      </c>
      <c r="I43" s="28" t="n">
        <v>8</v>
      </c>
      <c r="J43" s="28" t="n">
        <v>3</v>
      </c>
      <c r="K43" s="28" t="n">
        <v>0</v>
      </c>
      <c r="L43" s="28" t="n">
        <v>2</v>
      </c>
      <c r="M43" s="28" t="n">
        <v>0</v>
      </c>
      <c r="N43" s="28" t="n">
        <v>0</v>
      </c>
      <c r="O43" s="28" t="n">
        <f aca="false">SUM(I43:N43)</f>
        <v>13</v>
      </c>
      <c r="P43" s="29" t="n">
        <f aca="false">O43/D43*100</f>
        <v>28.8888888888889</v>
      </c>
      <c r="Q43" s="28" t="n">
        <v>6</v>
      </c>
      <c r="R43" s="28" t="n">
        <v>30</v>
      </c>
      <c r="S43" s="28" t="n">
        <v>24</v>
      </c>
      <c r="T43" s="28" t="n">
        <f aca="false">SUM(R43:S43)</f>
        <v>54</v>
      </c>
      <c r="U43" s="31" t="n">
        <f aca="false">T43/D43</f>
        <v>1.2</v>
      </c>
      <c r="V43" s="28" t="n">
        <v>13</v>
      </c>
      <c r="W43" s="28" t="n">
        <v>2</v>
      </c>
      <c r="X43" s="28" t="n">
        <v>1</v>
      </c>
      <c r="Y43" s="28" t="n">
        <v>0</v>
      </c>
      <c r="Z43" s="28" t="n">
        <v>1</v>
      </c>
      <c r="AA43" s="28" t="n">
        <v>0</v>
      </c>
      <c r="AB43" s="28" t="n">
        <v>1</v>
      </c>
      <c r="AC43" s="32" t="n">
        <f aca="false">SUM(W43:AB43)</f>
        <v>5</v>
      </c>
      <c r="AD43" s="28" t="n">
        <v>0</v>
      </c>
      <c r="AE43" s="28" t="n">
        <v>0</v>
      </c>
      <c r="AF43" s="28" t="n">
        <v>45</v>
      </c>
      <c r="AG43" s="33" t="n">
        <v>0</v>
      </c>
      <c r="AI43" s="34"/>
    </row>
    <row r="44" s="26" customFormat="true" ht="9.95" hidden="false" customHeight="true" outlineLevel="0" collapsed="false">
      <c r="B44" s="38" t="s">
        <v>77</v>
      </c>
      <c r="C44" s="28" t="n">
        <v>22</v>
      </c>
      <c r="D44" s="28" t="n">
        <v>22</v>
      </c>
      <c r="E44" s="29" t="n">
        <f aca="false">D44/C44*100</f>
        <v>100</v>
      </c>
      <c r="F44" s="28" t="n">
        <v>22</v>
      </c>
      <c r="G44" s="30" t="n">
        <f aca="false">F44/D44*100</f>
        <v>100</v>
      </c>
      <c r="H44" s="28" t="n">
        <v>16</v>
      </c>
      <c r="I44" s="28" t="n">
        <v>4</v>
      </c>
      <c r="J44" s="28" t="n">
        <v>2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f aca="false">SUM(I44:N44)</f>
        <v>6</v>
      </c>
      <c r="P44" s="29" t="n">
        <f aca="false">O44/D44*100</f>
        <v>27.2727272727273</v>
      </c>
      <c r="Q44" s="28" t="n">
        <v>4</v>
      </c>
      <c r="R44" s="28" t="n">
        <v>11</v>
      </c>
      <c r="S44" s="28" t="n">
        <v>3</v>
      </c>
      <c r="T44" s="28" t="n">
        <f aca="false">SUM(R44:S44)</f>
        <v>14</v>
      </c>
      <c r="U44" s="31" t="n">
        <f aca="false">T44/D44</f>
        <v>0.636363636363636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32" t="n">
        <f aca="false">SUM(W44:AB44)</f>
        <v>0</v>
      </c>
      <c r="AD44" s="28" t="n">
        <v>0</v>
      </c>
      <c r="AE44" s="28" t="n">
        <v>0</v>
      </c>
      <c r="AF44" s="28" t="n">
        <v>22</v>
      </c>
      <c r="AG44" s="33" t="n">
        <v>0</v>
      </c>
      <c r="AI44" s="34"/>
    </row>
    <row r="45" s="35" customFormat="true" ht="9.95" hidden="false" customHeight="true" outlineLevel="0" collapsed="false">
      <c r="B45" s="38" t="s">
        <v>78</v>
      </c>
      <c r="C45" s="28" t="n">
        <v>45</v>
      </c>
      <c r="D45" s="28" t="n">
        <v>41</v>
      </c>
      <c r="E45" s="29" t="n">
        <f aca="false">D45/C45*100</f>
        <v>91.1111111111111</v>
      </c>
      <c r="F45" s="28" t="n">
        <v>40</v>
      </c>
      <c r="G45" s="30" t="n">
        <f aca="false">F45/D45*100</f>
        <v>97.5609756097561</v>
      </c>
      <c r="H45" s="28" t="n">
        <v>31</v>
      </c>
      <c r="I45" s="28" t="n">
        <v>5</v>
      </c>
      <c r="J45" s="28" t="n">
        <v>2</v>
      </c>
      <c r="K45" s="28" t="n">
        <v>1</v>
      </c>
      <c r="L45" s="28" t="n">
        <v>2</v>
      </c>
      <c r="M45" s="28" t="n">
        <v>0</v>
      </c>
      <c r="N45" s="28" t="n">
        <v>0</v>
      </c>
      <c r="O45" s="28" t="n">
        <f aca="false">SUM(I45:N45)</f>
        <v>10</v>
      </c>
      <c r="P45" s="29" t="n">
        <f aca="false">O45/D45*100</f>
        <v>24.390243902439</v>
      </c>
      <c r="Q45" s="28" t="n">
        <v>9</v>
      </c>
      <c r="R45" s="28" t="n">
        <v>41</v>
      </c>
      <c r="S45" s="28" t="n">
        <v>2</v>
      </c>
      <c r="T45" s="28" t="n">
        <f aca="false">SUM(R45:S45)</f>
        <v>43</v>
      </c>
      <c r="U45" s="31" t="n">
        <f aca="false">T45/D45</f>
        <v>1.04878048780488</v>
      </c>
      <c r="V45" s="28" t="n">
        <v>2</v>
      </c>
      <c r="W45" s="28" t="n">
        <v>3</v>
      </c>
      <c r="X45" s="28" t="n">
        <v>1</v>
      </c>
      <c r="Y45" s="28" t="n">
        <v>2</v>
      </c>
      <c r="Z45" s="28" t="n">
        <v>0</v>
      </c>
      <c r="AA45" s="28" t="n">
        <v>0</v>
      </c>
      <c r="AB45" s="28" t="n">
        <v>0</v>
      </c>
      <c r="AC45" s="32" t="n">
        <f aca="false">SUM(W45:AB45)</f>
        <v>6</v>
      </c>
      <c r="AD45" s="28" t="n">
        <v>0</v>
      </c>
      <c r="AE45" s="28" t="n">
        <v>0</v>
      </c>
      <c r="AF45" s="28" t="n">
        <v>41</v>
      </c>
      <c r="AG45" s="33" t="n">
        <v>9</v>
      </c>
      <c r="AI45" s="34"/>
    </row>
    <row r="46" s="35" customFormat="true" ht="9.95" hidden="false" customHeight="true" outlineLevel="0" collapsed="false">
      <c r="B46" s="27" t="s">
        <v>79</v>
      </c>
      <c r="C46" s="28" t="n">
        <f aca="false">SUM(C47:C52)</f>
        <v>397</v>
      </c>
      <c r="D46" s="28" t="n">
        <f aca="false">SUM(D47:D52)</f>
        <v>355</v>
      </c>
      <c r="E46" s="29" t="n">
        <f aca="false">D46/C46*100</f>
        <v>89.4206549118388</v>
      </c>
      <c r="F46" s="28" t="n">
        <f aca="false">SUM(F47:F52)</f>
        <v>353</v>
      </c>
      <c r="G46" s="30" t="n">
        <f aca="false">F46/D46*100</f>
        <v>99.4366197183099</v>
      </c>
      <c r="H46" s="28" t="n">
        <f aca="false">SUM(H47:H52)</f>
        <v>259</v>
      </c>
      <c r="I46" s="28" t="n">
        <f aca="false">SUM(I47:I52)</f>
        <v>57</v>
      </c>
      <c r="J46" s="28" t="n">
        <f aca="false">SUM(J47:J52)</f>
        <v>29</v>
      </c>
      <c r="K46" s="28" t="n">
        <f aca="false">SUM(K47:K52)</f>
        <v>2</v>
      </c>
      <c r="L46" s="28" t="n">
        <f aca="false">SUM(L47:L52)</f>
        <v>8</v>
      </c>
      <c r="M46" s="28" t="n">
        <f aca="false">SUM(M47:M52)</f>
        <v>0</v>
      </c>
      <c r="N46" s="28" t="n">
        <f aca="false">SUM(N47:N52)</f>
        <v>0</v>
      </c>
      <c r="O46" s="28" t="n">
        <f aca="false">SUM(I46:N46)</f>
        <v>96</v>
      </c>
      <c r="P46" s="29" t="n">
        <f aca="false">O46/D46*100</f>
        <v>27.0422535211268</v>
      </c>
      <c r="Q46" s="28" t="n">
        <f aca="false">SUM(Q47:Q52)</f>
        <v>69</v>
      </c>
      <c r="R46" s="28" t="n">
        <f aca="false">SUM(R47:R52)</f>
        <v>214</v>
      </c>
      <c r="S46" s="28" t="n">
        <f aca="false">SUM(S47:S52)</f>
        <v>130</v>
      </c>
      <c r="T46" s="28" t="n">
        <f aca="false">SUM(R46:S46)</f>
        <v>344</v>
      </c>
      <c r="U46" s="31" t="n">
        <f aca="false">T46/D46</f>
        <v>0.969014084507042</v>
      </c>
      <c r="V46" s="28" t="n">
        <f aca="false">SUM(V47:V52)</f>
        <v>72</v>
      </c>
      <c r="W46" s="28" t="n">
        <f aca="false">SUM(W47:W52)</f>
        <v>9</v>
      </c>
      <c r="X46" s="28" t="n">
        <f aca="false">SUM(X47:X52)</f>
        <v>2</v>
      </c>
      <c r="Y46" s="28" t="n">
        <f aca="false">SUM(Y47:Y52)</f>
        <v>0</v>
      </c>
      <c r="Z46" s="28" t="n">
        <f aca="false">SUM(Z47:Z52)</f>
        <v>1</v>
      </c>
      <c r="AA46" s="28" t="n">
        <f aca="false">SUM(AA47:AA52)</f>
        <v>1</v>
      </c>
      <c r="AB46" s="28" t="n">
        <f aca="false">SUM(AB47:AB52)</f>
        <v>11</v>
      </c>
      <c r="AC46" s="32" t="n">
        <f aca="false">SUM(W46:AB46)</f>
        <v>24</v>
      </c>
      <c r="AD46" s="28" t="n">
        <f aca="false">SUM(AD47:AD52)</f>
        <v>1</v>
      </c>
      <c r="AE46" s="28" t="n">
        <f aca="false">SUM(AE47:AE52)</f>
        <v>0</v>
      </c>
      <c r="AF46" s="28" t="n">
        <f aca="false">SUM(AF47:AF52)</f>
        <v>354</v>
      </c>
      <c r="AG46" s="33" t="n">
        <f aca="false">SUM(AG47:AG52)</f>
        <v>65</v>
      </c>
      <c r="AI46" s="34"/>
    </row>
    <row r="47" s="26" customFormat="true" ht="9.95" hidden="false" customHeight="true" outlineLevel="0" collapsed="false">
      <c r="B47" s="38" t="s">
        <v>80</v>
      </c>
      <c r="C47" s="28" t="n">
        <v>37</v>
      </c>
      <c r="D47" s="28" t="n">
        <v>33</v>
      </c>
      <c r="E47" s="29" t="n">
        <f aca="false">D47/C47*100</f>
        <v>89.1891891891892</v>
      </c>
      <c r="F47" s="28" t="n">
        <v>33</v>
      </c>
      <c r="G47" s="30" t="n">
        <f aca="false">F47/D47*100</f>
        <v>100</v>
      </c>
      <c r="H47" s="28" t="n">
        <v>22</v>
      </c>
      <c r="I47" s="28" t="n">
        <v>6</v>
      </c>
      <c r="J47" s="28" t="n">
        <v>4</v>
      </c>
      <c r="K47" s="28" t="n">
        <v>1</v>
      </c>
      <c r="L47" s="28" t="n">
        <v>0</v>
      </c>
      <c r="M47" s="28" t="n">
        <v>0</v>
      </c>
      <c r="N47" s="28" t="n">
        <v>0</v>
      </c>
      <c r="O47" s="28" t="n">
        <f aca="false">SUM(I47:N47)</f>
        <v>11</v>
      </c>
      <c r="P47" s="29" t="n">
        <f aca="false">O47/D47*100</f>
        <v>33.3333333333333</v>
      </c>
      <c r="Q47" s="28" t="n">
        <v>9</v>
      </c>
      <c r="R47" s="28" t="n">
        <v>15</v>
      </c>
      <c r="S47" s="28" t="n">
        <v>18</v>
      </c>
      <c r="T47" s="28" t="n">
        <f aca="false">SUM(R47:S47)</f>
        <v>33</v>
      </c>
      <c r="U47" s="31" t="n">
        <f aca="false">T47/D47</f>
        <v>1</v>
      </c>
      <c r="V47" s="28" t="n">
        <v>1</v>
      </c>
      <c r="W47" s="28" t="n">
        <v>1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5</v>
      </c>
      <c r="AC47" s="32" t="n">
        <f aca="false">SUM(W47:AB47)</f>
        <v>6</v>
      </c>
      <c r="AD47" s="28" t="n">
        <v>0</v>
      </c>
      <c r="AE47" s="28" t="n">
        <v>0</v>
      </c>
      <c r="AF47" s="28" t="n">
        <v>33</v>
      </c>
      <c r="AG47" s="33" t="n">
        <v>6</v>
      </c>
      <c r="AI47" s="34"/>
    </row>
    <row r="48" s="26" customFormat="true" ht="9.95" hidden="false" customHeight="true" outlineLevel="0" collapsed="false">
      <c r="B48" s="38" t="s">
        <v>81</v>
      </c>
      <c r="C48" s="28" t="n">
        <v>106</v>
      </c>
      <c r="D48" s="28" t="n">
        <v>92</v>
      </c>
      <c r="E48" s="29" t="n">
        <f aca="false">D48/C48*100</f>
        <v>86.7924528301887</v>
      </c>
      <c r="F48" s="28" t="n">
        <v>92</v>
      </c>
      <c r="G48" s="30" t="n">
        <f aca="false">F48/D48*100</f>
        <v>100</v>
      </c>
      <c r="H48" s="28" t="n">
        <v>65</v>
      </c>
      <c r="I48" s="28" t="n">
        <v>16</v>
      </c>
      <c r="J48" s="28" t="n">
        <v>8</v>
      </c>
      <c r="K48" s="28" t="n">
        <v>1</v>
      </c>
      <c r="L48" s="28" t="n">
        <v>2</v>
      </c>
      <c r="M48" s="28" t="n">
        <v>0</v>
      </c>
      <c r="N48" s="28" t="n">
        <v>0</v>
      </c>
      <c r="O48" s="28" t="n">
        <f aca="false">SUM(I48:N48)</f>
        <v>27</v>
      </c>
      <c r="P48" s="29" t="n">
        <f aca="false">O48/D48*100</f>
        <v>29.3478260869565</v>
      </c>
      <c r="Q48" s="28" t="n">
        <v>14</v>
      </c>
      <c r="R48" s="28" t="n">
        <v>42</v>
      </c>
      <c r="S48" s="28" t="n">
        <v>43</v>
      </c>
      <c r="T48" s="28" t="n">
        <f aca="false">SUM(R48:S48)</f>
        <v>85</v>
      </c>
      <c r="U48" s="31" t="n">
        <f aca="false">T48/D48</f>
        <v>0.923913043478261</v>
      </c>
      <c r="V48" s="28" t="n">
        <v>32</v>
      </c>
      <c r="W48" s="28" t="n">
        <v>2</v>
      </c>
      <c r="X48" s="28" t="n">
        <v>1</v>
      </c>
      <c r="Y48" s="28" t="n">
        <v>0</v>
      </c>
      <c r="Z48" s="28" t="n">
        <v>0</v>
      </c>
      <c r="AA48" s="28" t="n">
        <v>0</v>
      </c>
      <c r="AB48" s="28" t="n">
        <v>3</v>
      </c>
      <c r="AC48" s="32" t="n">
        <f aca="false">SUM(W48:AB48)</f>
        <v>6</v>
      </c>
      <c r="AD48" s="28" t="n">
        <v>1</v>
      </c>
      <c r="AE48" s="28" t="n">
        <v>0</v>
      </c>
      <c r="AF48" s="28" t="n">
        <v>91</v>
      </c>
      <c r="AG48" s="33" t="n">
        <v>18</v>
      </c>
      <c r="AI48" s="34"/>
    </row>
    <row r="49" s="26" customFormat="true" ht="9.95" hidden="false" customHeight="true" outlineLevel="0" collapsed="false">
      <c r="B49" s="38" t="s">
        <v>82</v>
      </c>
      <c r="C49" s="28" t="n">
        <v>12</v>
      </c>
      <c r="D49" s="28" t="n">
        <v>8</v>
      </c>
      <c r="E49" s="29" t="n">
        <f aca="false">D49/C49*100</f>
        <v>66.6666666666667</v>
      </c>
      <c r="F49" s="28" t="n">
        <v>8</v>
      </c>
      <c r="G49" s="30" t="n">
        <f aca="false">F49/D49*100</f>
        <v>100</v>
      </c>
      <c r="H49" s="28" t="n">
        <v>7</v>
      </c>
      <c r="I49" s="28" t="n">
        <v>1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f aca="false">SUM(I49:N49)</f>
        <v>1</v>
      </c>
      <c r="P49" s="29" t="n">
        <f aca="false">O49/D49*100</f>
        <v>12.5</v>
      </c>
      <c r="Q49" s="28" t="n">
        <v>1</v>
      </c>
      <c r="R49" s="28" t="n">
        <v>2</v>
      </c>
      <c r="S49" s="28" t="n">
        <v>0</v>
      </c>
      <c r="T49" s="28" t="n">
        <f aca="false">SUM(R49:S49)</f>
        <v>2</v>
      </c>
      <c r="U49" s="31" t="n">
        <f aca="false">T49/D49</f>
        <v>0.25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32" t="n">
        <f aca="false">SUM(W49:AB49)</f>
        <v>0</v>
      </c>
      <c r="AD49" s="28" t="n">
        <v>0</v>
      </c>
      <c r="AE49" s="28" t="n">
        <v>0</v>
      </c>
      <c r="AF49" s="28" t="n">
        <v>8</v>
      </c>
      <c r="AG49" s="33" t="n">
        <v>0</v>
      </c>
      <c r="AI49" s="34"/>
    </row>
    <row r="50" s="26" customFormat="true" ht="9.95" hidden="false" customHeight="true" outlineLevel="0" collapsed="false">
      <c r="B50" s="38" t="s">
        <v>83</v>
      </c>
      <c r="C50" s="28" t="n">
        <v>102</v>
      </c>
      <c r="D50" s="28" t="n">
        <v>96</v>
      </c>
      <c r="E50" s="29" t="n">
        <f aca="false">D50/C50*100</f>
        <v>94.1176470588235</v>
      </c>
      <c r="F50" s="28" t="n">
        <v>96</v>
      </c>
      <c r="G50" s="30" t="n">
        <f aca="false">F50/D50*100</f>
        <v>100</v>
      </c>
      <c r="H50" s="28" t="n">
        <v>74</v>
      </c>
      <c r="I50" s="28" t="n">
        <v>14</v>
      </c>
      <c r="J50" s="28" t="n">
        <v>5</v>
      </c>
      <c r="K50" s="28" t="n">
        <v>0</v>
      </c>
      <c r="L50" s="28" t="n">
        <v>3</v>
      </c>
      <c r="M50" s="28" t="n">
        <v>0</v>
      </c>
      <c r="N50" s="28" t="n">
        <v>0</v>
      </c>
      <c r="O50" s="28" t="n">
        <f aca="false">SUM(I50:N50)</f>
        <v>22</v>
      </c>
      <c r="P50" s="29" t="n">
        <f aca="false">O50/D50*100</f>
        <v>22.9166666666667</v>
      </c>
      <c r="Q50" s="28" t="n">
        <v>17</v>
      </c>
      <c r="R50" s="28" t="n">
        <v>56</v>
      </c>
      <c r="S50" s="28" t="n">
        <v>32</v>
      </c>
      <c r="T50" s="28" t="n">
        <f aca="false">SUM(R50:S50)</f>
        <v>88</v>
      </c>
      <c r="U50" s="31" t="n">
        <f aca="false">T50/D50</f>
        <v>0.916666666666667</v>
      </c>
      <c r="V50" s="28" t="n">
        <v>13</v>
      </c>
      <c r="W50" s="28" t="n">
        <v>2</v>
      </c>
      <c r="X50" s="28" t="n">
        <v>1</v>
      </c>
      <c r="Y50" s="28" t="n">
        <v>0</v>
      </c>
      <c r="Z50" s="28" t="n">
        <v>0</v>
      </c>
      <c r="AA50" s="28" t="n">
        <v>1</v>
      </c>
      <c r="AB50" s="28" t="n">
        <v>1</v>
      </c>
      <c r="AC50" s="32" t="n">
        <f aca="false">SUM(W50:AB50)</f>
        <v>5</v>
      </c>
      <c r="AD50" s="28" t="n">
        <v>0</v>
      </c>
      <c r="AE50" s="28" t="n">
        <v>0</v>
      </c>
      <c r="AF50" s="28" t="n">
        <v>96</v>
      </c>
      <c r="AG50" s="33" t="n">
        <v>13</v>
      </c>
      <c r="AI50" s="34"/>
    </row>
    <row r="51" s="26" customFormat="true" ht="9.95" hidden="false" customHeight="true" outlineLevel="0" collapsed="false">
      <c r="B51" s="38" t="s">
        <v>84</v>
      </c>
      <c r="C51" s="28" t="n">
        <v>58</v>
      </c>
      <c r="D51" s="28" t="n">
        <v>54</v>
      </c>
      <c r="E51" s="29" t="n">
        <f aca="false">D51/C51*100</f>
        <v>93.1034482758621</v>
      </c>
      <c r="F51" s="28" t="n">
        <v>54</v>
      </c>
      <c r="G51" s="30" t="n">
        <f aca="false">F51/D51*100</f>
        <v>100</v>
      </c>
      <c r="H51" s="28" t="n">
        <v>39</v>
      </c>
      <c r="I51" s="28" t="n">
        <v>9</v>
      </c>
      <c r="J51" s="28" t="n">
        <v>6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f aca="false">SUM(I51:N51)</f>
        <v>15</v>
      </c>
      <c r="P51" s="29" t="n">
        <f aca="false">O51/D51*100</f>
        <v>27.7777777777778</v>
      </c>
      <c r="Q51" s="28" t="n">
        <v>12</v>
      </c>
      <c r="R51" s="28" t="n">
        <v>36</v>
      </c>
      <c r="S51" s="28" t="n">
        <v>7</v>
      </c>
      <c r="T51" s="28" t="n">
        <f aca="false">SUM(R51:S51)</f>
        <v>43</v>
      </c>
      <c r="U51" s="31" t="n">
        <f aca="false">T51/D51</f>
        <v>0.796296296296296</v>
      </c>
      <c r="V51" s="28" t="n">
        <v>7</v>
      </c>
      <c r="W51" s="28" t="n">
        <v>1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32" t="n">
        <f aca="false">SUM(W51:AB51)</f>
        <v>1</v>
      </c>
      <c r="AD51" s="28" t="n">
        <v>0</v>
      </c>
      <c r="AE51" s="28" t="n">
        <v>0</v>
      </c>
      <c r="AF51" s="28" t="n">
        <v>54</v>
      </c>
      <c r="AG51" s="33" t="n">
        <v>12</v>
      </c>
      <c r="AI51" s="34"/>
    </row>
    <row r="52" s="26" customFormat="true" ht="9.95" hidden="false" customHeight="true" outlineLevel="0" collapsed="false">
      <c r="B52" s="42" t="s">
        <v>85</v>
      </c>
      <c r="C52" s="43" t="n">
        <v>82</v>
      </c>
      <c r="D52" s="43" t="n">
        <v>72</v>
      </c>
      <c r="E52" s="44" t="n">
        <f aca="false">D52/C52*100</f>
        <v>87.8048780487805</v>
      </c>
      <c r="F52" s="43" t="n">
        <v>70</v>
      </c>
      <c r="G52" s="45" t="n">
        <f aca="false">F52/D52*100</f>
        <v>97.2222222222222</v>
      </c>
      <c r="H52" s="43" t="n">
        <v>52</v>
      </c>
      <c r="I52" s="43" t="n">
        <v>11</v>
      </c>
      <c r="J52" s="43" t="n">
        <v>6</v>
      </c>
      <c r="K52" s="43" t="n">
        <v>0</v>
      </c>
      <c r="L52" s="43" t="n">
        <v>3</v>
      </c>
      <c r="M52" s="43" t="n">
        <v>0</v>
      </c>
      <c r="N52" s="43" t="n">
        <v>0</v>
      </c>
      <c r="O52" s="43" t="n">
        <f aca="false">SUM(I52:N52)</f>
        <v>20</v>
      </c>
      <c r="P52" s="44" t="n">
        <f aca="false">O52/D52*100</f>
        <v>27.7777777777778</v>
      </c>
      <c r="Q52" s="43" t="n">
        <v>16</v>
      </c>
      <c r="R52" s="43" t="n">
        <v>63</v>
      </c>
      <c r="S52" s="43" t="n">
        <v>30</v>
      </c>
      <c r="T52" s="28" t="n">
        <f aca="false">SUM(R52:S52)</f>
        <v>93</v>
      </c>
      <c r="U52" s="46" t="n">
        <f aca="false">T52/D52</f>
        <v>1.29166666666667</v>
      </c>
      <c r="V52" s="43" t="n">
        <v>19</v>
      </c>
      <c r="W52" s="43" t="n">
        <v>3</v>
      </c>
      <c r="X52" s="43" t="n">
        <v>0</v>
      </c>
      <c r="Y52" s="43" t="n">
        <v>0</v>
      </c>
      <c r="Z52" s="43" t="n">
        <v>1</v>
      </c>
      <c r="AA52" s="43" t="n">
        <v>0</v>
      </c>
      <c r="AB52" s="43" t="n">
        <v>2</v>
      </c>
      <c r="AC52" s="47" t="n">
        <f aca="false">SUM(W52:AB52)</f>
        <v>6</v>
      </c>
      <c r="AD52" s="43" t="n">
        <v>0</v>
      </c>
      <c r="AE52" s="43" t="n">
        <v>0</v>
      </c>
      <c r="AF52" s="43" t="n">
        <v>72</v>
      </c>
      <c r="AG52" s="48" t="n">
        <v>16</v>
      </c>
      <c r="AI52" s="34"/>
    </row>
    <row r="53" s="49" customFormat="true" ht="12" hidden="false" customHeight="true" outlineLevel="0" collapsed="false">
      <c r="B53" s="50" t="s">
        <v>86</v>
      </c>
      <c r="C53" s="51" t="n">
        <f aca="false">C3+C4+C5+C6+C7+C8+C9+C15+C18+C26+C27+C28+C29+C32+C33+C34+C35+C36+C46</f>
        <v>13650</v>
      </c>
      <c r="D53" s="51" t="n">
        <f aca="false">D3+D4+D5+D6+D7+D8+D9+D15+D18+D26+D27+D28+D29+D32+D33+D34+D35+D36+D46</f>
        <v>12389</v>
      </c>
      <c r="E53" s="52" t="n">
        <f aca="false">D53/C53*100</f>
        <v>90.7619047619048</v>
      </c>
      <c r="F53" s="51" t="n">
        <f aca="false">F3+F4+F5+F6+F7+F8+F9+F15+F18+F26+F27+F28+F29+F32+F33+F34+F35+F36+F46</f>
        <v>9390</v>
      </c>
      <c r="G53" s="53" t="n">
        <f aca="false">F53/D53*100</f>
        <v>75.793042214868</v>
      </c>
      <c r="H53" s="51" t="n">
        <f aca="false">H3+H4+H5+H6+H7+H8+H9+H15+H18+H26+H27+H28+H29+H32+H33+H34+H35+H36+H46</f>
        <v>9465</v>
      </c>
      <c r="I53" s="51" t="n">
        <f aca="false">I3+I4+I5+I6+I7+I8+I9+I15+I18+I26+I27+I28+I29+I32+I33+I34+I35+I36+I46</f>
        <v>1849</v>
      </c>
      <c r="J53" s="51" t="n">
        <f aca="false">J3+J4+J5+J6+J7+J8+J9+J15+J18+J26+J27+J28+J29+J32+J33+J34+J35+J36+J46</f>
        <v>864</v>
      </c>
      <c r="K53" s="51" t="n">
        <f aca="false">K3+K4+K5+K6+K7+K8+K9+K15+K18+K26+K27+K28+K29+K32+K33+K34+K35+K36+K46</f>
        <v>20</v>
      </c>
      <c r="L53" s="51" t="n">
        <f aca="false">L3+L4+L5+L6+L7+L8+L9+L15+L18+L26+L27+L28+L29+L32+L33+L34+L35+L36+L46</f>
        <v>101</v>
      </c>
      <c r="M53" s="51" t="n">
        <f aca="false">M3+M4+M5+M6+M7+M8+M9+M15+M18+M26+M27+M28+M29+M32+M33+M34+M35+M36+M46</f>
        <v>59</v>
      </c>
      <c r="N53" s="51" t="n">
        <f aca="false">N3+N4+N5+N6+N7+N8+N9+N15+N18+N26+N27+N28+N29+N32+N33+N34+N35+N36+N46</f>
        <v>31</v>
      </c>
      <c r="O53" s="51" t="n">
        <f aca="false">SUM(I53:N53)</f>
        <v>2924</v>
      </c>
      <c r="P53" s="52" t="n">
        <f aca="false">O53/D53*100</f>
        <v>23.6015820485915</v>
      </c>
      <c r="Q53" s="51" t="n">
        <f aca="false">Q3+Q4+Q5+Q6+Q7+Q8+Q9+Q15+Q18+Q26+Q27+Q28+Q29+Q32+Q33+Q34+Q35+Q36+Q46</f>
        <v>2573</v>
      </c>
      <c r="R53" s="51" t="n">
        <f aca="false">R3+R4+R5+R6+R7+R8+R9+R15+R18+R26+R27+R28+R29+R32+R33+R34+R35+R36+R46</f>
        <v>8842</v>
      </c>
      <c r="S53" s="51" t="n">
        <f aca="false">S3+S4+S5+S6+S7+S8+S9+S15+S18+S26+S27+S28+S29+S32+S33+S34+S35+S36+S46</f>
        <v>2046</v>
      </c>
      <c r="T53" s="51" t="n">
        <f aca="false">SUM(R53:S53)</f>
        <v>10888</v>
      </c>
      <c r="U53" s="54" t="n">
        <f aca="false">T53/D53</f>
        <v>0.878844135927032</v>
      </c>
      <c r="V53" s="51" t="n">
        <f aca="false">V3+V4+V5+V6+V7+V8+V9+V15+V18+V26+V27+V28+V29+V32+V33+V34+V35+V36+V46</f>
        <v>6489</v>
      </c>
      <c r="W53" s="51" t="n">
        <f aca="false">W3+W4+W5+W6+W7+W8+W9+W15+W18+W26+W27+W28+W29+W32+W33+W34+W35+W36+W46</f>
        <v>559</v>
      </c>
      <c r="X53" s="51" t="n">
        <f aca="false">X3+X4+X5+X6+X7+X8+X9+X15+X18+X26+X27+X28+X29+X32+X33+X34+X35+X36+X46</f>
        <v>468</v>
      </c>
      <c r="Y53" s="51" t="n">
        <f aca="false">Y3+Y4+Y5+Y6+Y7+Y8+Y9+Y15+Y18+Y26+Y27+Y28+Y29+Y32+Y33+Y34+Y35+Y36+Y46</f>
        <v>259</v>
      </c>
      <c r="Z53" s="51" t="n">
        <f aca="false">Z3+Z4+Z5+Z6+Z7+Z8+Z9+Z15+Z18+Z26+Z27+Z28+Z29+Z32+Z33+Z34+Z35+Z36+Z46</f>
        <v>195</v>
      </c>
      <c r="AA53" s="51" t="n">
        <f aca="false">AA3+AA4+AA5+AA6+AA7+AA8+AA9+AA15+AA18+AA26+AA27+AA28+AA29+AA32+AA33+AA34+AA35+AA36+AA46</f>
        <v>6</v>
      </c>
      <c r="AB53" s="51" t="n">
        <f aca="false">AB3+AB4+AB5+AB6+AB7+AB8+AB9+AB15+AB18+AB26+AB27+AB28+AB29+AB32+AB33+AB34+AB35+AB36+AB46</f>
        <v>189</v>
      </c>
      <c r="AC53" s="55" t="n">
        <f aca="false">SUM(W53:AB53)</f>
        <v>1676</v>
      </c>
      <c r="AD53" s="51" t="n">
        <f aca="false">AD3+AD4+AD5+AD6+AD7+AD8+AD9+AD15+AD18+AD26+AD27+AD28+AD29+AD32+AD33+AD34+AD35+AD36+AD46</f>
        <v>35</v>
      </c>
      <c r="AE53" s="51" t="n">
        <f aca="false">AE3+AE4+AE5+AE6+AE7+AE8+AE9+AE15+AE18+AE26+AE27+AE28+AE29+AE32+AE33+AE34+AE35+AE36+AE46</f>
        <v>0</v>
      </c>
      <c r="AF53" s="51" t="n">
        <f aca="false">AF3+AF4+AF5+AF6+AF7+AF8+AF9+AF15+AF18+AF26+AF27+AF28+AF29+AF32+AF33+AF34+AF35+AF36+AF46</f>
        <v>12354</v>
      </c>
      <c r="AG53" s="56" t="n">
        <f aca="false">AG3+AG4+AG5+AG6+AG7+AG8+AG9+AG15+AG18+AG26+AG27+AG28+AG29+AG32+AG33+AG34+AG35+AG36+AG46</f>
        <v>501</v>
      </c>
      <c r="AI53" s="57"/>
    </row>
    <row r="54" s="49" customFormat="true" ht="11.25" hidden="false" customHeight="false" outlineLevel="0" collapsed="false">
      <c r="B54" s="58"/>
      <c r="C54" s="59"/>
      <c r="D54" s="59"/>
      <c r="E54" s="60"/>
      <c r="F54" s="59"/>
      <c r="G54" s="61"/>
      <c r="H54" s="59"/>
      <c r="I54" s="59"/>
      <c r="J54" s="59"/>
      <c r="K54" s="59"/>
      <c r="L54" s="59"/>
      <c r="M54" s="59"/>
      <c r="N54" s="59"/>
      <c r="O54" s="59"/>
      <c r="P54" s="60"/>
      <c r="Q54" s="59"/>
      <c r="R54" s="59"/>
      <c r="S54" s="59"/>
      <c r="T54" s="59"/>
      <c r="U54" s="62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I54" s="57"/>
    </row>
    <row r="55" s="49" customFormat="true" ht="11.25" hidden="false" customHeight="false" outlineLevel="0" collapsed="false">
      <c r="B55" s="58"/>
      <c r="C55" s="59"/>
      <c r="D55" s="59"/>
      <c r="E55" s="60"/>
      <c r="F55" s="59"/>
      <c r="G55" s="61"/>
      <c r="H55" s="59"/>
      <c r="I55" s="59"/>
      <c r="J55" s="59"/>
      <c r="K55" s="59"/>
      <c r="L55" s="59"/>
      <c r="M55" s="59"/>
      <c r="N55" s="59"/>
      <c r="O55" s="59"/>
      <c r="P55" s="60"/>
      <c r="Q55" s="59"/>
      <c r="R55" s="59"/>
      <c r="S55" s="59"/>
      <c r="T55" s="59"/>
      <c r="U55" s="62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I55" s="57"/>
    </row>
    <row r="56" s="49" customFormat="true" ht="11.25" hidden="false" customHeight="false" outlineLevel="0" collapsed="false">
      <c r="B56" s="58"/>
      <c r="C56" s="59"/>
      <c r="D56" s="59"/>
      <c r="E56" s="60"/>
      <c r="F56" s="59"/>
      <c r="G56" s="61"/>
      <c r="H56" s="59"/>
      <c r="I56" s="59"/>
      <c r="J56" s="59"/>
      <c r="K56" s="59"/>
      <c r="L56" s="59"/>
      <c r="M56" s="59"/>
      <c r="N56" s="59"/>
      <c r="O56" s="59"/>
      <c r="P56" s="60"/>
      <c r="Q56" s="59"/>
      <c r="R56" s="59"/>
      <c r="S56" s="59"/>
      <c r="T56" s="59"/>
      <c r="U56" s="62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I56" s="57"/>
    </row>
    <row r="57" customFormat="false" ht="14.25" hidden="false" customHeight="false" outlineLevel="0" collapsed="false">
      <c r="B57" s="63" t="s">
        <v>87</v>
      </c>
    </row>
    <row r="59" customFormat="false" ht="23.25" hidden="false" customHeight="true" outlineLevel="0" collapsed="false">
      <c r="B59" s="3" t="s">
        <v>88</v>
      </c>
      <c r="C59" s="4" t="s">
        <v>1</v>
      </c>
      <c r="D59" s="4" t="s">
        <v>2</v>
      </c>
      <c r="E59" s="4" t="s">
        <v>3</v>
      </c>
      <c r="F59" s="4" t="s">
        <v>4</v>
      </c>
      <c r="G59" s="4" t="s">
        <v>5</v>
      </c>
      <c r="H59" s="5" t="s">
        <v>6</v>
      </c>
      <c r="I59" s="5"/>
      <c r="J59" s="5"/>
      <c r="K59" s="5"/>
      <c r="L59" s="5"/>
      <c r="M59" s="5"/>
      <c r="N59" s="5"/>
      <c r="O59" s="5"/>
      <c r="P59" s="5"/>
      <c r="Q59" s="5"/>
      <c r="R59" s="5" t="s">
        <v>7</v>
      </c>
      <c r="S59" s="5"/>
      <c r="T59" s="5"/>
      <c r="U59" s="5"/>
      <c r="V59" s="64"/>
      <c r="W59" s="5" t="s">
        <v>9</v>
      </c>
      <c r="X59" s="5"/>
      <c r="Y59" s="5"/>
      <c r="Z59" s="5"/>
      <c r="AA59" s="5"/>
      <c r="AB59" s="5"/>
      <c r="AC59" s="5"/>
      <c r="AD59" s="7" t="s">
        <v>10</v>
      </c>
      <c r="AE59" s="7"/>
      <c r="AF59" s="7"/>
      <c r="AG59" s="65"/>
    </row>
    <row r="60" s="9" customFormat="true" ht="48" hidden="false" customHeight="true" outlineLevel="0" collapsed="false">
      <c r="B60" s="3"/>
      <c r="C60" s="4"/>
      <c r="D60" s="4"/>
      <c r="E60" s="4"/>
      <c r="F60" s="4"/>
      <c r="G60" s="4"/>
      <c r="H60" s="10" t="s">
        <v>12</v>
      </c>
      <c r="I60" s="10" t="s">
        <v>13</v>
      </c>
      <c r="J60" s="10" t="s">
        <v>14</v>
      </c>
      <c r="K60" s="10" t="s">
        <v>15</v>
      </c>
      <c r="L60" s="10" t="s">
        <v>16</v>
      </c>
      <c r="M60" s="10" t="s">
        <v>17</v>
      </c>
      <c r="N60" s="10" t="s">
        <v>18</v>
      </c>
      <c r="O60" s="10" t="s">
        <v>19</v>
      </c>
      <c r="P60" s="11" t="s">
        <v>20</v>
      </c>
      <c r="Q60" s="66" t="s">
        <v>21</v>
      </c>
      <c r="R60" s="10" t="s">
        <v>22</v>
      </c>
      <c r="S60" s="10" t="s">
        <v>23</v>
      </c>
      <c r="T60" s="10" t="s">
        <v>24</v>
      </c>
      <c r="U60" s="14" t="s">
        <v>25</v>
      </c>
      <c r="V60" s="10" t="s">
        <v>8</v>
      </c>
      <c r="W60" s="10" t="s">
        <v>26</v>
      </c>
      <c r="X60" s="10" t="s">
        <v>27</v>
      </c>
      <c r="Y60" s="10" t="s">
        <v>28</v>
      </c>
      <c r="Z60" s="10" t="s">
        <v>29</v>
      </c>
      <c r="AA60" s="10" t="s">
        <v>30</v>
      </c>
      <c r="AB60" s="10" t="s">
        <v>31</v>
      </c>
      <c r="AC60" s="15" t="s">
        <v>32</v>
      </c>
      <c r="AD60" s="10" t="s">
        <v>33</v>
      </c>
      <c r="AE60" s="10" t="s">
        <v>34</v>
      </c>
      <c r="AF60" s="10" t="s">
        <v>35</v>
      </c>
      <c r="AG60" s="67" t="s">
        <v>11</v>
      </c>
    </row>
    <row r="61" customFormat="false" ht="14.25" hidden="false" customHeight="false" outlineLevel="0" collapsed="false">
      <c r="B61" s="68" t="s">
        <v>36</v>
      </c>
      <c r="C61" s="69" t="n">
        <f aca="false">C3</f>
        <v>3113</v>
      </c>
      <c r="D61" s="69" t="n">
        <f aca="false">D3</f>
        <v>2690</v>
      </c>
      <c r="E61" s="70" t="n">
        <f aca="false">E3</f>
        <v>86.4118213941536</v>
      </c>
      <c r="F61" s="69" t="n">
        <f aca="false">F3</f>
        <v>2641</v>
      </c>
      <c r="G61" s="69" t="n">
        <f aca="false">G3</f>
        <v>98.17843866171</v>
      </c>
      <c r="H61" s="69" t="n">
        <f aca="false">H3</f>
        <v>2031</v>
      </c>
      <c r="I61" s="69" t="n">
        <f aca="false">I3</f>
        <v>410</v>
      </c>
      <c r="J61" s="69" t="n">
        <f aca="false">J3</f>
        <v>190</v>
      </c>
      <c r="K61" s="69" t="n">
        <f aca="false">K3</f>
        <v>0</v>
      </c>
      <c r="L61" s="69" t="n">
        <f aca="false">L3</f>
        <v>0</v>
      </c>
      <c r="M61" s="69" t="n">
        <f aca="false">M3</f>
        <v>59</v>
      </c>
      <c r="N61" s="69" t="n">
        <f aca="false">N3</f>
        <v>0</v>
      </c>
      <c r="O61" s="69" t="n">
        <f aca="false">O3</f>
        <v>659</v>
      </c>
      <c r="P61" s="70" t="n">
        <f aca="false">P3</f>
        <v>24.4981412639405</v>
      </c>
      <c r="Q61" s="69" t="n">
        <f aca="false">Q3</f>
        <v>615</v>
      </c>
      <c r="R61" s="69" t="n">
        <f aca="false">R3</f>
        <v>2242</v>
      </c>
      <c r="S61" s="69" t="n">
        <f aca="false">S3</f>
        <v>379</v>
      </c>
      <c r="T61" s="69" t="n">
        <f aca="false">T3</f>
        <v>2621</v>
      </c>
      <c r="U61" s="71" t="n">
        <f aca="false">U3</f>
        <v>0.974349442379182</v>
      </c>
      <c r="V61" s="69" t="n">
        <f aca="false">V3</f>
        <v>4000</v>
      </c>
      <c r="W61" s="69" t="n">
        <f aca="false">W3</f>
        <v>127</v>
      </c>
      <c r="X61" s="69" t="n">
        <f aca="false">X3</f>
        <v>238</v>
      </c>
      <c r="Y61" s="69" t="n">
        <f aca="false">Y3</f>
        <v>49</v>
      </c>
      <c r="Z61" s="69" t="n">
        <f aca="false">Z3</f>
        <v>64</v>
      </c>
      <c r="AA61" s="69" t="n">
        <f aca="false">AA3</f>
        <v>0</v>
      </c>
      <c r="AB61" s="69" t="n">
        <f aca="false">AB3</f>
        <v>14</v>
      </c>
      <c r="AC61" s="69" t="n">
        <f aca="false">AC3</f>
        <v>492</v>
      </c>
      <c r="AD61" s="69" t="n">
        <f aca="false">AD3</f>
        <v>0</v>
      </c>
      <c r="AE61" s="69" t="n">
        <f aca="false">AE3</f>
        <v>0</v>
      </c>
      <c r="AF61" s="69" t="n">
        <f aca="false">AF3</f>
        <v>2690</v>
      </c>
      <c r="AG61" s="72" t="n">
        <f aca="false">AG3</f>
        <v>0</v>
      </c>
    </row>
    <row r="62" customFormat="false" ht="14.25" hidden="false" customHeight="false" outlineLevel="0" collapsed="false">
      <c r="B62" s="73" t="s">
        <v>89</v>
      </c>
      <c r="C62" s="74" t="n">
        <f aca="false">SUM(C4:C7)</f>
        <v>3551</v>
      </c>
      <c r="D62" s="74" t="n">
        <f aca="false">SUM(D4:D7)</f>
        <v>3269</v>
      </c>
      <c r="E62" s="75" t="n">
        <f aca="false">D62/C62*100</f>
        <v>92.0585750492819</v>
      </c>
      <c r="F62" s="74" t="n">
        <f aca="false">SUM(F4:F7)</f>
        <v>1880</v>
      </c>
      <c r="G62" s="76" t="n">
        <f aca="false">F62/D62*100</f>
        <v>57.5099418782502</v>
      </c>
      <c r="H62" s="74" t="n">
        <f aca="false">SUM(H4:H7)</f>
        <v>2548</v>
      </c>
      <c r="I62" s="74" t="n">
        <f aca="false">SUM(I4:I7)</f>
        <v>473</v>
      </c>
      <c r="J62" s="74" t="n">
        <f aca="false">SUM(J4:J7)</f>
        <v>209</v>
      </c>
      <c r="K62" s="74" t="n">
        <f aca="false">SUM(K4:K7)</f>
        <v>4</v>
      </c>
      <c r="L62" s="74" t="n">
        <f aca="false">SUM(L4:L7)</f>
        <v>35</v>
      </c>
      <c r="M62" s="74" t="n">
        <f aca="false">SUM(M4:M7)</f>
        <v>0</v>
      </c>
      <c r="N62" s="74" t="n">
        <f aca="false">SUM(N4:N7)</f>
        <v>0</v>
      </c>
      <c r="O62" s="77" t="n">
        <f aca="false">SUM(I62:N62)</f>
        <v>721</v>
      </c>
      <c r="P62" s="75" t="n">
        <f aca="false">O62/D62*100</f>
        <v>22.0556745182013</v>
      </c>
      <c r="Q62" s="74" t="n">
        <f aca="false">SUM(Q4:Q7)</f>
        <v>637</v>
      </c>
      <c r="R62" s="74" t="n">
        <f aca="false">SUM(R4:R7)</f>
        <v>1985</v>
      </c>
      <c r="S62" s="74" t="n">
        <f aca="false">SUM(S4:S7)</f>
        <v>554</v>
      </c>
      <c r="T62" s="77" t="n">
        <f aca="false">SUM(R62:S62)</f>
        <v>2539</v>
      </c>
      <c r="U62" s="78" t="n">
        <f aca="false">T62/D62</f>
        <v>0.776690119302539</v>
      </c>
      <c r="V62" s="74" t="n">
        <f aca="false">SUM(V4:V7)</f>
        <v>1015</v>
      </c>
      <c r="W62" s="74" t="n">
        <f aca="false">SUM(W4:W7)</f>
        <v>128</v>
      </c>
      <c r="X62" s="74" t="n">
        <f aca="false">SUM(X4:X7)</f>
        <v>73</v>
      </c>
      <c r="Y62" s="74" t="n">
        <f aca="false">SUM(Y4:Y7)</f>
        <v>73</v>
      </c>
      <c r="Z62" s="74" t="n">
        <f aca="false">SUM(Z4:Z7)</f>
        <v>61</v>
      </c>
      <c r="AA62" s="74" t="n">
        <f aca="false">SUM(AA4:AA7)</f>
        <v>1</v>
      </c>
      <c r="AB62" s="74" t="n">
        <f aca="false">SUM(AB4:AB7)</f>
        <v>62</v>
      </c>
      <c r="AC62" s="74" t="n">
        <f aca="false">SUM(AC4:AC7)</f>
        <v>398</v>
      </c>
      <c r="AD62" s="74" t="n">
        <f aca="false">SUM(AD4:AD7)</f>
        <v>6</v>
      </c>
      <c r="AE62" s="74" t="n">
        <f aca="false">SUM(AE4:AE7)</f>
        <v>0</v>
      </c>
      <c r="AF62" s="74" t="n">
        <f aca="false">SUM(AF4:AF7)</f>
        <v>3263</v>
      </c>
      <c r="AG62" s="79" t="n">
        <f aca="false">SUM(AG4:AG7)</f>
        <v>211</v>
      </c>
    </row>
    <row r="63" customFormat="false" ht="14.25" hidden="false" customHeight="false" outlineLevel="0" collapsed="false">
      <c r="B63" s="73" t="s">
        <v>90</v>
      </c>
      <c r="C63" s="74" t="n">
        <f aca="false">C8+C9</f>
        <v>1384</v>
      </c>
      <c r="D63" s="74" t="n">
        <f aca="false">D8+D9</f>
        <v>1235</v>
      </c>
      <c r="E63" s="75" t="n">
        <f aca="false">D63/C63*100</f>
        <v>89.2341040462428</v>
      </c>
      <c r="F63" s="74" t="n">
        <f aca="false">F8+F9</f>
        <v>0</v>
      </c>
      <c r="G63" s="76" t="n">
        <f aca="false">F63/D63*100</f>
        <v>0</v>
      </c>
      <c r="H63" s="74" t="n">
        <f aca="false">H8+H9</f>
        <v>951</v>
      </c>
      <c r="I63" s="74" t="n">
        <f aca="false">I8+I9</f>
        <v>175</v>
      </c>
      <c r="J63" s="74" t="n">
        <f aca="false">J8+J9</f>
        <v>87</v>
      </c>
      <c r="K63" s="74" t="n">
        <f aca="false">K8+K9</f>
        <v>8</v>
      </c>
      <c r="L63" s="74" t="n">
        <f aca="false">L8+L9</f>
        <v>14</v>
      </c>
      <c r="M63" s="74" t="n">
        <f aca="false">M8+M9</f>
        <v>0</v>
      </c>
      <c r="N63" s="74" t="n">
        <f aca="false">N8+N9</f>
        <v>0</v>
      </c>
      <c r="O63" s="77" t="n">
        <f aca="false">SUM(I63:N63)</f>
        <v>284</v>
      </c>
      <c r="P63" s="75" t="n">
        <f aca="false">O63/D63*100</f>
        <v>22.995951417004</v>
      </c>
      <c r="Q63" s="74" t="n">
        <f aca="false">Q8+Q9</f>
        <v>243</v>
      </c>
      <c r="R63" s="74" t="n">
        <f aca="false">R8+R9</f>
        <v>814</v>
      </c>
      <c r="S63" s="74" t="n">
        <f aca="false">S8+S9</f>
        <v>240</v>
      </c>
      <c r="T63" s="77" t="n">
        <f aca="false">SUM(R63:S63)</f>
        <v>1054</v>
      </c>
      <c r="U63" s="80" t="n">
        <f aca="false">T63/D63</f>
        <v>0.853441295546559</v>
      </c>
      <c r="V63" s="74" t="n">
        <f aca="false">V8+V9</f>
        <v>148</v>
      </c>
      <c r="W63" s="74" t="n">
        <f aca="false">W8+W9</f>
        <v>56</v>
      </c>
      <c r="X63" s="74" t="n">
        <f aca="false">X8+X9</f>
        <v>48</v>
      </c>
      <c r="Y63" s="74" t="n">
        <f aca="false">Y8+Y9</f>
        <v>33</v>
      </c>
      <c r="Z63" s="74" t="n">
        <f aca="false">Z8+Z9</f>
        <v>13</v>
      </c>
      <c r="AA63" s="74" t="n">
        <f aca="false">AA8+AA9</f>
        <v>0</v>
      </c>
      <c r="AB63" s="74" t="n">
        <f aca="false">AB8+AB9</f>
        <v>37</v>
      </c>
      <c r="AC63" s="74" t="n">
        <f aca="false">AC8+AC9</f>
        <v>187</v>
      </c>
      <c r="AD63" s="74" t="n">
        <f aca="false">AD8+AD9</f>
        <v>13</v>
      </c>
      <c r="AE63" s="74" t="n">
        <f aca="false">AE8+AE9</f>
        <v>0</v>
      </c>
      <c r="AF63" s="74" t="n">
        <f aca="false">AF8+AF9</f>
        <v>1222</v>
      </c>
      <c r="AG63" s="79" t="n">
        <f aca="false">AG8+AG9</f>
        <v>81</v>
      </c>
    </row>
    <row r="64" customFormat="false" ht="14.25" hidden="false" customHeight="false" outlineLevel="0" collapsed="false">
      <c r="B64" s="73" t="s">
        <v>91</v>
      </c>
      <c r="C64" s="74" t="n">
        <f aca="false">C15+C18+C26+C27</f>
        <v>2203</v>
      </c>
      <c r="D64" s="74" t="n">
        <f aca="false">D15+D18+D26+D27</f>
        <v>2089</v>
      </c>
      <c r="E64" s="75" t="n">
        <f aca="false">D64/C64*100</f>
        <v>94.8252383113936</v>
      </c>
      <c r="F64" s="74" t="n">
        <f aca="false">F15+F18+F26+F27</f>
        <v>1862</v>
      </c>
      <c r="G64" s="76" t="n">
        <f aca="false">F64/D64*100</f>
        <v>89.1335567257061</v>
      </c>
      <c r="H64" s="74" t="n">
        <f aca="false">H15+H18+H26+H27</f>
        <v>1622</v>
      </c>
      <c r="I64" s="74" t="n">
        <f aca="false">I15+I18+I26+I27</f>
        <v>282</v>
      </c>
      <c r="J64" s="74" t="n">
        <f aca="false">J15+J18+J26+J27</f>
        <v>162</v>
      </c>
      <c r="K64" s="74" t="n">
        <f aca="false">K15+K18+K26+K27</f>
        <v>3</v>
      </c>
      <c r="L64" s="74" t="n">
        <f aca="false">L15+L18+L26+L27</f>
        <v>11</v>
      </c>
      <c r="M64" s="74" t="n">
        <f aca="false">M15+M18+M26+M27</f>
        <v>0</v>
      </c>
      <c r="N64" s="74" t="n">
        <f aca="false">N15+N18+N26+N27</f>
        <v>9</v>
      </c>
      <c r="O64" s="77" t="n">
        <f aca="false">SUM(I64:N64)</f>
        <v>467</v>
      </c>
      <c r="P64" s="75" t="n">
        <f aca="false">O64/D64*100</f>
        <v>22.3551938726663</v>
      </c>
      <c r="Q64" s="74" t="n">
        <f aca="false">Q15+Q18+Q26+Q27</f>
        <v>391</v>
      </c>
      <c r="R64" s="74" t="n">
        <f aca="false">R15+R18+R26+R27</f>
        <v>1529</v>
      </c>
      <c r="S64" s="74" t="n">
        <f aca="false">S15+S18+S26+S27</f>
        <v>269</v>
      </c>
      <c r="T64" s="77" t="n">
        <f aca="false">SUM(R64:S64)</f>
        <v>1798</v>
      </c>
      <c r="U64" s="78" t="n">
        <f aca="false">T64/D64</f>
        <v>0.860698898994734</v>
      </c>
      <c r="V64" s="74" t="n">
        <f aca="false">V15+V18+V26+V27</f>
        <v>618</v>
      </c>
      <c r="W64" s="74" t="n">
        <f aca="false">W15+W18+W26+W27</f>
        <v>102</v>
      </c>
      <c r="X64" s="74" t="n">
        <f aca="false">X15+X18+X26+X27</f>
        <v>65</v>
      </c>
      <c r="Y64" s="74" t="n">
        <f aca="false">Y15+Y18+Y26+Y27</f>
        <v>52</v>
      </c>
      <c r="Z64" s="74" t="n">
        <f aca="false">Z15+Z18+Z26+Z27</f>
        <v>32</v>
      </c>
      <c r="AA64" s="74" t="n">
        <f aca="false">AA15+AA18+AA26+AA27</f>
        <v>2</v>
      </c>
      <c r="AB64" s="74" t="n">
        <f aca="false">AB15+AB18+AB26+AB27</f>
        <v>31</v>
      </c>
      <c r="AC64" s="74" t="n">
        <f aca="false">AC15+AC18+AC26+AC27</f>
        <v>284</v>
      </c>
      <c r="AD64" s="74" t="n">
        <f aca="false">AD15+AD18+AD26+AD27</f>
        <v>2</v>
      </c>
      <c r="AE64" s="74" t="n">
        <f aca="false">AE15+AE18+AE26+AE27</f>
        <v>0</v>
      </c>
      <c r="AF64" s="74" t="n">
        <f aca="false">AF15+AF18+AF26+AF27</f>
        <v>2087</v>
      </c>
      <c r="AG64" s="79" t="n">
        <f aca="false">AG15+AG18+AG26+AG27</f>
        <v>76</v>
      </c>
    </row>
    <row r="65" customFormat="false" ht="14.25" hidden="false" customHeight="false" outlineLevel="0" collapsed="false">
      <c r="B65" s="73" t="s">
        <v>92</v>
      </c>
      <c r="C65" s="74" t="n">
        <f aca="false">C28+C29+C32+C33+C34</f>
        <v>1487</v>
      </c>
      <c r="D65" s="74" t="n">
        <f aca="false">D28+D29+D32+D33+D34</f>
        <v>1376</v>
      </c>
      <c r="E65" s="75" t="n">
        <f aca="false">D65/C65*100</f>
        <v>92.5353059852051</v>
      </c>
      <c r="F65" s="74" t="n">
        <f aca="false">F28+F29+F32+F33+F34</f>
        <v>1345</v>
      </c>
      <c r="G65" s="76" t="n">
        <f aca="false">F65/D65*100</f>
        <v>97.7470930232558</v>
      </c>
      <c r="H65" s="74" t="n">
        <f aca="false">H28+H29+H32+H33+H34</f>
        <v>1053</v>
      </c>
      <c r="I65" s="74" t="n">
        <f aca="false">I28+I29+I32+I33+I34</f>
        <v>225</v>
      </c>
      <c r="J65" s="74" t="n">
        <f aca="false">J28+J29+J32+J33+J34</f>
        <v>90</v>
      </c>
      <c r="K65" s="74" t="n">
        <f aca="false">K28+K29+K32+K33+K34</f>
        <v>2</v>
      </c>
      <c r="L65" s="74" t="n">
        <f aca="false">L28+L29+L32+L33+L34</f>
        <v>5</v>
      </c>
      <c r="M65" s="74" t="n">
        <f aca="false">M28+M29+M32+M33+M34</f>
        <v>0</v>
      </c>
      <c r="N65" s="74" t="n">
        <f aca="false">N28+N29+N32+N33+N34</f>
        <v>1</v>
      </c>
      <c r="O65" s="74" t="n">
        <f aca="false">O28+O29+O32+O33+O34</f>
        <v>323</v>
      </c>
      <c r="P65" s="75" t="n">
        <f aca="false">O65/D65*100</f>
        <v>23.4738372093023</v>
      </c>
      <c r="Q65" s="74" t="n">
        <f aca="false">Q28+Q29+Q32+Q33+Q34</f>
        <v>300</v>
      </c>
      <c r="R65" s="74" t="n">
        <f aca="false">R28+R29+R32+R33+R34</f>
        <v>973</v>
      </c>
      <c r="S65" s="74" t="n">
        <f aca="false">S28+S29+S32+S33+S34</f>
        <v>162</v>
      </c>
      <c r="T65" s="74" t="n">
        <f aca="false">SUM(R65:S65)</f>
        <v>1135</v>
      </c>
      <c r="U65" s="78" t="n">
        <f aca="false">T65/D65</f>
        <v>0.824854651162791</v>
      </c>
      <c r="V65" s="74" t="n">
        <f aca="false">V28+V29+V32+V33+V34</f>
        <v>285</v>
      </c>
      <c r="W65" s="74" t="n">
        <f aca="false">W28+W29+W32+W33+W34</f>
        <v>80</v>
      </c>
      <c r="X65" s="74" t="n">
        <f aca="false">X28+X29+X32+X33+X34</f>
        <v>15</v>
      </c>
      <c r="Y65" s="74" t="n">
        <f aca="false">Y28+Y29+Y32+Y33+Y34</f>
        <v>21</v>
      </c>
      <c r="Z65" s="74" t="n">
        <f aca="false">Z28+Z29+Z32+Z33+Z34</f>
        <v>16</v>
      </c>
      <c r="AA65" s="74" t="n">
        <f aca="false">AA28+AA29+AA32+AA33+AA34</f>
        <v>1</v>
      </c>
      <c r="AB65" s="74" t="n">
        <f aca="false">AB28+AB29+AB32+AB33+AB34</f>
        <v>17</v>
      </c>
      <c r="AC65" s="74" t="n">
        <f aca="false">AC28+AC29+AC32+AC33+AC34</f>
        <v>150</v>
      </c>
      <c r="AD65" s="74" t="n">
        <f aca="false">AD28+AD29+AD32+AD33+AD34</f>
        <v>4</v>
      </c>
      <c r="AE65" s="74" t="n">
        <f aca="false">AE28+AE29+AE32+AE33+AE34</f>
        <v>0</v>
      </c>
      <c r="AF65" s="74" t="n">
        <f aca="false">AF28+AF29+AF32+AF33+AF34</f>
        <v>1372</v>
      </c>
      <c r="AG65" s="79" t="n">
        <f aca="false">AG28+AG29+AG32+AG33+AG34</f>
        <v>2</v>
      </c>
    </row>
    <row r="66" customFormat="false" ht="14.25" hidden="false" customHeight="false" outlineLevel="0" collapsed="false">
      <c r="B66" s="73" t="s">
        <v>93</v>
      </c>
      <c r="C66" s="74" t="n">
        <f aca="false">C35+C36</f>
        <v>1515</v>
      </c>
      <c r="D66" s="74" t="n">
        <f aca="false">D35+D36</f>
        <v>1375</v>
      </c>
      <c r="E66" s="75" t="n">
        <f aca="false">D66/C66*100</f>
        <v>90.7590759075908</v>
      </c>
      <c r="F66" s="74" t="n">
        <f aca="false">F35+F36</f>
        <v>1309</v>
      </c>
      <c r="G66" s="76" t="n">
        <f aca="false">F66/D66*100</f>
        <v>95.2</v>
      </c>
      <c r="H66" s="74" t="n">
        <f aca="false">H35+H36</f>
        <v>1001</v>
      </c>
      <c r="I66" s="74" t="n">
        <f aca="false">I35+I36</f>
        <v>227</v>
      </c>
      <c r="J66" s="74" t="n">
        <f aca="false">J35+J36</f>
        <v>97</v>
      </c>
      <c r="K66" s="74" t="n">
        <f aca="false">K35+K36</f>
        <v>1</v>
      </c>
      <c r="L66" s="74" t="n">
        <f aca="false">L35+L36</f>
        <v>28</v>
      </c>
      <c r="M66" s="74" t="n">
        <f aca="false">M35+M36</f>
        <v>0</v>
      </c>
      <c r="N66" s="74" t="n">
        <f aca="false">N35+N36</f>
        <v>21</v>
      </c>
      <c r="O66" s="77" t="n">
        <f aca="false">SUM(I66:N66)</f>
        <v>374</v>
      </c>
      <c r="P66" s="75" t="n">
        <f aca="false">O66/D66*100</f>
        <v>27.2</v>
      </c>
      <c r="Q66" s="74" t="n">
        <f aca="false">Q35+Q36</f>
        <v>318</v>
      </c>
      <c r="R66" s="74" t="n">
        <f aca="false">R35+R36</f>
        <v>1085</v>
      </c>
      <c r="S66" s="74" t="n">
        <f aca="false">S35+S36</f>
        <v>312</v>
      </c>
      <c r="T66" s="77" t="n">
        <f aca="false">SUM(R66:S66)</f>
        <v>1397</v>
      </c>
      <c r="U66" s="80" t="n">
        <f aca="false">T66/D66</f>
        <v>1.016</v>
      </c>
      <c r="V66" s="74" t="n">
        <f aca="false">V35+V36</f>
        <v>351</v>
      </c>
      <c r="W66" s="74" t="n">
        <f aca="false">W35+W36</f>
        <v>57</v>
      </c>
      <c r="X66" s="74" t="n">
        <f aca="false">X35+X36</f>
        <v>27</v>
      </c>
      <c r="Y66" s="74" t="n">
        <f aca="false">Y35+Y36</f>
        <v>31</v>
      </c>
      <c r="Z66" s="74" t="n">
        <f aca="false">Z35+Z36</f>
        <v>8</v>
      </c>
      <c r="AA66" s="74" t="n">
        <f aca="false">AA35+AA36</f>
        <v>1</v>
      </c>
      <c r="AB66" s="74" t="n">
        <f aca="false">AB35+AB36</f>
        <v>17</v>
      </c>
      <c r="AC66" s="74" t="n">
        <f aca="false">AC35+AC36</f>
        <v>141</v>
      </c>
      <c r="AD66" s="74" t="n">
        <f aca="false">AD35+AD36</f>
        <v>9</v>
      </c>
      <c r="AE66" s="74" t="n">
        <f aca="false">AE35+AE36</f>
        <v>0</v>
      </c>
      <c r="AF66" s="74" t="n">
        <f aca="false">AF35+AF36</f>
        <v>1366</v>
      </c>
      <c r="AG66" s="79" t="n">
        <f aca="false">AG35+AG36</f>
        <v>66</v>
      </c>
    </row>
    <row r="67" customFormat="false" ht="14.25" hidden="false" customHeight="false" outlineLevel="0" collapsed="false">
      <c r="B67" s="81" t="s">
        <v>94</v>
      </c>
      <c r="C67" s="82" t="n">
        <f aca="false">C46</f>
        <v>397</v>
      </c>
      <c r="D67" s="82" t="n">
        <f aca="false">D46</f>
        <v>355</v>
      </c>
      <c r="E67" s="83" t="n">
        <f aca="false">D67/C67*100</f>
        <v>89.4206549118388</v>
      </c>
      <c r="F67" s="82" t="n">
        <f aca="false">F46</f>
        <v>353</v>
      </c>
      <c r="G67" s="84" t="n">
        <f aca="false">F67/D67*100</f>
        <v>99.4366197183099</v>
      </c>
      <c r="H67" s="82" t="n">
        <f aca="false">H46</f>
        <v>259</v>
      </c>
      <c r="I67" s="82" t="n">
        <f aca="false">I46</f>
        <v>57</v>
      </c>
      <c r="J67" s="82" t="n">
        <f aca="false">J46</f>
        <v>29</v>
      </c>
      <c r="K67" s="82" t="n">
        <f aca="false">K46</f>
        <v>2</v>
      </c>
      <c r="L67" s="82" t="n">
        <f aca="false">L46</f>
        <v>8</v>
      </c>
      <c r="M67" s="82" t="n">
        <f aca="false">M46</f>
        <v>0</v>
      </c>
      <c r="N67" s="82" t="n">
        <f aca="false">N46</f>
        <v>0</v>
      </c>
      <c r="O67" s="85" t="n">
        <f aca="false">SUM(I67:N67)</f>
        <v>96</v>
      </c>
      <c r="P67" s="83" t="n">
        <f aca="false">O67/D67*100</f>
        <v>27.0422535211268</v>
      </c>
      <c r="Q67" s="82" t="n">
        <f aca="false">Q46</f>
        <v>69</v>
      </c>
      <c r="R67" s="82" t="n">
        <f aca="false">R46</f>
        <v>214</v>
      </c>
      <c r="S67" s="82" t="n">
        <f aca="false">S46</f>
        <v>130</v>
      </c>
      <c r="T67" s="85" t="n">
        <f aca="false">SUM(R67:S67)</f>
        <v>344</v>
      </c>
      <c r="U67" s="86" t="n">
        <f aca="false">T67/D67</f>
        <v>0.969014084507042</v>
      </c>
      <c r="V67" s="82" t="n">
        <f aca="false">V46</f>
        <v>72</v>
      </c>
      <c r="W67" s="82" t="n">
        <f aca="false">W46</f>
        <v>9</v>
      </c>
      <c r="X67" s="82" t="n">
        <f aca="false">X46</f>
        <v>2</v>
      </c>
      <c r="Y67" s="82" t="n">
        <f aca="false">Y46</f>
        <v>0</v>
      </c>
      <c r="Z67" s="82" t="n">
        <f aca="false">Z46</f>
        <v>1</v>
      </c>
      <c r="AA67" s="82" t="n">
        <f aca="false">AA46</f>
        <v>1</v>
      </c>
      <c r="AB67" s="82" t="n">
        <f aca="false">AB46</f>
        <v>11</v>
      </c>
      <c r="AC67" s="82" t="n">
        <f aca="false">AC46</f>
        <v>24</v>
      </c>
      <c r="AD67" s="82" t="n">
        <f aca="false">AD46</f>
        <v>1</v>
      </c>
      <c r="AE67" s="82" t="n">
        <f aca="false">AE46</f>
        <v>0</v>
      </c>
      <c r="AF67" s="82" t="n">
        <f aca="false">AF46</f>
        <v>354</v>
      </c>
      <c r="AG67" s="87" t="n">
        <f aca="false">AG46</f>
        <v>65</v>
      </c>
    </row>
    <row r="68" s="88" customFormat="true" ht="17.25" hidden="false" customHeight="true" outlineLevel="0" collapsed="false">
      <c r="B68" s="89" t="s">
        <v>86</v>
      </c>
      <c r="C68" s="90" t="n">
        <f aca="false">SUM(C61:C67)</f>
        <v>13650</v>
      </c>
      <c r="D68" s="90" t="n">
        <f aca="false">SUM(D61:D67)</f>
        <v>12389</v>
      </c>
      <c r="E68" s="83" t="n">
        <f aca="false">D68/C68*100</f>
        <v>90.7619047619048</v>
      </c>
      <c r="F68" s="90" t="n">
        <f aca="false">SUM(F61:F67)</f>
        <v>9390</v>
      </c>
      <c r="G68" s="84" t="n">
        <f aca="false">F68/D68*100</f>
        <v>75.793042214868</v>
      </c>
      <c r="H68" s="90" t="n">
        <f aca="false">SUM(H61:H67)</f>
        <v>9465</v>
      </c>
      <c r="I68" s="90" t="n">
        <f aca="false">SUM(I61:I67)</f>
        <v>1849</v>
      </c>
      <c r="J68" s="90" t="n">
        <f aca="false">SUM(J61:J67)</f>
        <v>864</v>
      </c>
      <c r="K68" s="90" t="n">
        <f aca="false">SUM(K61:K67)</f>
        <v>20</v>
      </c>
      <c r="L68" s="90" t="n">
        <f aca="false">SUM(L61:L67)</f>
        <v>101</v>
      </c>
      <c r="M68" s="90" t="n">
        <f aca="false">SUM(M61:M67)</f>
        <v>59</v>
      </c>
      <c r="N68" s="90" t="n">
        <f aca="false">SUM(N61:N67)</f>
        <v>31</v>
      </c>
      <c r="O68" s="85" t="n">
        <f aca="false">SUM(I68:N68)</f>
        <v>2924</v>
      </c>
      <c r="P68" s="83" t="n">
        <f aca="false">O68/D68*100</f>
        <v>23.6015820485915</v>
      </c>
      <c r="Q68" s="90" t="n">
        <f aca="false">SUM(Q61:Q67)</f>
        <v>2573</v>
      </c>
      <c r="R68" s="90" t="n">
        <f aca="false">SUM(R61:R67)</f>
        <v>8842</v>
      </c>
      <c r="S68" s="90" t="n">
        <f aca="false">SUM(S61:S67)</f>
        <v>2046</v>
      </c>
      <c r="T68" s="85" t="n">
        <f aca="false">SUM(R68:S68)</f>
        <v>10888</v>
      </c>
      <c r="U68" s="86" t="n">
        <f aca="false">T68/D68</f>
        <v>0.878844135927032</v>
      </c>
      <c r="V68" s="90" t="n">
        <f aca="false">SUM(V61:V67)</f>
        <v>6489</v>
      </c>
      <c r="W68" s="90" t="n">
        <f aca="false">SUM(W61:W67)</f>
        <v>559</v>
      </c>
      <c r="X68" s="90" t="n">
        <f aca="false">SUM(X61:X67)</f>
        <v>468</v>
      </c>
      <c r="Y68" s="90" t="n">
        <f aca="false">SUM(Y61:Y67)</f>
        <v>259</v>
      </c>
      <c r="Z68" s="90" t="n">
        <f aca="false">SUM(Z61:Z67)</f>
        <v>195</v>
      </c>
      <c r="AA68" s="90" t="n">
        <f aca="false">SUM(AA61:AA67)</f>
        <v>6</v>
      </c>
      <c r="AB68" s="90" t="n">
        <f aca="false">SUM(AB61:AB67)</f>
        <v>189</v>
      </c>
      <c r="AC68" s="90" t="n">
        <f aca="false">SUM(AC61:AC67)</f>
        <v>1676</v>
      </c>
      <c r="AD68" s="90" t="n">
        <f aca="false">SUM(AD61:AD67)</f>
        <v>35</v>
      </c>
      <c r="AE68" s="90" t="n">
        <f aca="false">SUM(AE61:AE67)</f>
        <v>0</v>
      </c>
      <c r="AF68" s="90" t="n">
        <f aca="false">SUM(AF61:AF67)</f>
        <v>12354</v>
      </c>
      <c r="AG68" s="91" t="n">
        <f aca="false">SUM(AG61:AG67)</f>
        <v>501</v>
      </c>
    </row>
    <row r="73" customFormat="false" ht="14.25" hidden="false" customHeight="false" outlineLevel="0" collapsed="false">
      <c r="F73" s="92"/>
      <c r="G73" s="92"/>
    </row>
  </sheetData>
  <mergeCells count="22">
    <mergeCell ref="B1:B2"/>
    <mergeCell ref="C1:C2"/>
    <mergeCell ref="D1:D2"/>
    <mergeCell ref="E1:E2"/>
    <mergeCell ref="F1:F2"/>
    <mergeCell ref="G1:G2"/>
    <mergeCell ref="H1:Q1"/>
    <mergeCell ref="R1:U1"/>
    <mergeCell ref="V1:V2"/>
    <mergeCell ref="W1:AC1"/>
    <mergeCell ref="AD1:AF1"/>
    <mergeCell ref="AG1:AG2"/>
    <mergeCell ref="B59:B60"/>
    <mergeCell ref="C59:C60"/>
    <mergeCell ref="D59:D60"/>
    <mergeCell ref="E59:E60"/>
    <mergeCell ref="F59:F60"/>
    <mergeCell ref="G59:G60"/>
    <mergeCell ref="H59:Q59"/>
    <mergeCell ref="R59:U59"/>
    <mergeCell ref="W59:AC59"/>
    <mergeCell ref="AD59:AF59"/>
  </mergeCells>
  <printOptions headings="false" gridLines="false" gridLinesSet="true" horizontalCentered="false" verticalCentered="false"/>
  <pageMargins left="0.7875" right="0.259722222222222" top="0.6" bottom="0.196527777777778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２1年度　３歳６か月児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51:54Z</dcterms:created>
  <dc:creator>滋賀県　大槻</dc:creator>
  <dc:description/>
  <dc:language>en-US</dc:language>
  <cp:lastModifiedBy>w</cp:lastModifiedBy>
  <cp:lastPrinted>2011-01-19T06:47:19Z</cp:lastPrinted>
  <dcterms:modified xsi:type="dcterms:W3CDTF">2011-01-19T06:47:22Z</dcterms:modified>
  <cp:revision>0</cp:revision>
  <dc:subject/>
  <dc:title/>
</cp:coreProperties>
</file>