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externalReferences>
    <externalReference r:id="rId3"/>
  </externalReferences>
  <definedNames>
    <definedName function="false" hidden="false" localSheetId="0" name="_xlnm.Print_Area" vbProcedure="false">３健保健所別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市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_ "/>
    <numFmt numFmtId="170" formatCode="0.00_ "/>
    <numFmt numFmtId="171" formatCode="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.5"/>
      <name val="DejaVu Sans"/>
      <family val="2"/>
    </font>
    <font>
      <sz val="6"/>
      <color rgb="FF000000"/>
      <name val="Osaka"/>
      <family val="2"/>
    </font>
    <font>
      <sz val="9"/>
      <name val="DejaVu Sans"/>
      <family val="2"/>
    </font>
    <font>
      <sz val="6.25"/>
      <color rgb="FF000000"/>
      <name val="MS UI Gothic"/>
      <family val="2"/>
    </font>
    <font>
      <sz val="9.75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580842391304"/>
          <c:w val="0.898761751891768"/>
          <c:h val="0.815047554347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[1]３健保健所別!$C$4:$C$11</c:f>
              <c:numCache>
                <c:formatCode>General</c:formatCode>
                <c:ptCount val="8"/>
                <c:pt idx="0">
                  <c:v>24.5</c:v>
                </c:pt>
                <c:pt idx="1">
                  <c:v>22.4</c:v>
                </c:pt>
                <c:pt idx="2">
                  <c:v>23</c:v>
                </c:pt>
                <c:pt idx="3">
                  <c:v>22.4</c:v>
                </c:pt>
                <c:pt idx="4">
                  <c:v>23.5</c:v>
                </c:pt>
                <c:pt idx="5">
                  <c:v>27.2</c:v>
                </c:pt>
                <c:pt idx="6">
                  <c:v>27</c:v>
                </c:pt>
                <c:pt idx="7">
                  <c:v>23.7</c:v>
                </c:pt>
              </c:numCache>
            </c:numRef>
          </c:val>
        </c:ser>
        <c:gapWidth val="50"/>
        <c:overlap val="0"/>
        <c:axId val="51483803"/>
        <c:axId val="2206698"/>
      </c:barChart>
      <c:catAx>
        <c:axId val="51483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06698"/>
        <c:crossesAt val="0"/>
        <c:auto val="1"/>
        <c:lblAlgn val="ctr"/>
        <c:lblOffset val="100"/>
        <c:noMultiLvlLbl val="0"/>
      </c:catAx>
      <c:valAx>
        <c:axId val="220669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4838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[1]３健保健所別!$D$4:$D$11</c:f>
              <c:numCache>
                <c:formatCode>General</c:formatCode>
                <c:ptCount val="8"/>
                <c:pt idx="0">
                  <c:v>0.97</c:v>
                </c:pt>
                <c:pt idx="1">
                  <c:v>0.77</c:v>
                </c:pt>
                <c:pt idx="2">
                  <c:v>0.85</c:v>
                </c:pt>
                <c:pt idx="3">
                  <c:v>0.86</c:v>
                </c:pt>
                <c:pt idx="4">
                  <c:v>0.82</c:v>
                </c:pt>
                <c:pt idx="5">
                  <c:v>1.02</c:v>
                </c:pt>
                <c:pt idx="6">
                  <c:v>0.97</c:v>
                </c:pt>
                <c:pt idx="7">
                  <c:v>0.88</c:v>
                </c:pt>
              </c:numCache>
            </c:numRef>
          </c:val>
        </c:ser>
        <c:gapWidth val="50"/>
        <c:overlap val="0"/>
        <c:axId val="12539147"/>
        <c:axId val="90806542"/>
      </c:barChart>
      <c:catAx>
        <c:axId val="12539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806542"/>
        <c:crossesAt val="0"/>
        <c:auto val="1"/>
        <c:lblAlgn val="ctr"/>
        <c:lblOffset val="100"/>
        <c:noMultiLvlLbl val="0"/>
      </c:catAx>
      <c:valAx>
        <c:axId val="90806542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253914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47373414992"/>
          <c:y val="0.128167569942874"/>
          <c:w val="0.978435262658501"/>
          <c:h val="0.86187197890728"/>
        </c:manualLayout>
      </c:layout>
      <c:lineChart>
        <c:grouping val="standard"/>
        <c:varyColors val="0"/>
        <c:ser>
          <c:idx val="0"/>
          <c:order val="0"/>
          <c:tx>
            <c:strRef>
              <c:f>[1]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３健保健所別!$F$4:$F$32</c:f>
              <c:strCache>
                <c:ptCount val="29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</c:strCache>
            </c:strRef>
          </c:cat>
          <c:val>
            <c:numRef>
              <c:f>[1]３健保健所別!$G$4:$G$32</c:f>
              <c:numCache>
                <c:formatCode>General</c:formatCode>
                <c:ptCount val="29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  <c:pt idx="26">
                  <c:v>26.3</c:v>
                </c:pt>
                <c:pt idx="27">
                  <c:v>25.2</c:v>
                </c:pt>
                <c:pt idx="28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３健保健所別!$F$4:$F$32</c:f>
              <c:strCache>
                <c:ptCount val="29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</c:strCache>
            </c:strRef>
          </c:cat>
          <c:val>
            <c:numRef>
              <c:f>[1]３健保健所別!$H$4:$H$32</c:f>
              <c:numCache>
                <c:formatCode>General</c:formatCode>
                <c:ptCount val="29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  <c:pt idx="25">
                  <c:v>26.6</c:v>
                </c:pt>
                <c:pt idx="26">
                  <c:v>25.9</c:v>
                </c:pt>
                <c:pt idx="27">
                  <c:v>24.6</c:v>
                </c:pt>
                <c:pt idx="2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172"/>
        <c:axId val="52581359"/>
      </c:lineChart>
      <c:catAx>
        <c:axId val="2486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2581359"/>
        <c:crossesAt val="20"/>
        <c:auto val="1"/>
        <c:lblAlgn val="ctr"/>
        <c:lblOffset val="100"/>
        <c:noMultiLvlLbl val="0"/>
      </c:catAx>
      <c:valAx>
        <c:axId val="5258135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8617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304235314414"/>
          <c:y val="0.6464039841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３歳児一人平均う歯数の推移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47373414992"/>
          <c:y val="0.149787000137419"/>
          <c:w val="0.970758216164927"/>
          <c:h val="0.825477531949979"/>
        </c:manualLayout>
      </c:layout>
      <c:lineChart>
        <c:grouping val="standard"/>
        <c:varyColors val="0"/>
        <c:ser>
          <c:idx val="0"/>
          <c:order val="0"/>
          <c:tx>
            <c:strRef>
              <c:f>[1]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３健保健所別!$F$4:$F$32</c:f>
              <c:strCache>
                <c:ptCount val="29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</c:strCache>
            </c:strRef>
          </c:cat>
          <c:val>
            <c:numRef>
              <c:f>[1]３健保健所別!$I$4:$I$32</c:f>
              <c:numCache>
                <c:formatCode>General</c:formatCode>
                <c:ptCount val="29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  <c:pt idx="26">
                  <c:v>1.04</c:v>
                </c:pt>
                <c:pt idx="27">
                  <c:v>0.98</c:v>
                </c:pt>
                <c:pt idx="28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３健保健所別!$F$4:$F$32</c:f>
              <c:strCache>
                <c:ptCount val="29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</c:strCache>
            </c:strRef>
          </c:cat>
          <c:val>
            <c:numRef>
              <c:f>[1]３健保健所別!$J$4:$J$32</c:f>
              <c:numCache>
                <c:formatCode>General</c:formatCode>
                <c:ptCount val="29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  <c:pt idx="25">
                  <c:v>1.06</c:v>
                </c:pt>
                <c:pt idx="26">
                  <c:v>1</c:v>
                </c:pt>
                <c:pt idx="27">
                  <c:v>0.94</c:v>
                </c:pt>
                <c:pt idx="28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5058"/>
        <c:axId val="98923003"/>
      </c:lineChart>
      <c:catAx>
        <c:axId val="48365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8923003"/>
        <c:crossesAt val="0"/>
        <c:auto val="1"/>
        <c:lblAlgn val="ctr"/>
        <c:lblOffset val="100"/>
        <c:noMultiLvlLbl val="0"/>
      </c:catAx>
      <c:valAx>
        <c:axId val="98923003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365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034503579746"/>
          <c:y val="0.653153772158857"/>
          <c:w val="0.37729664452687"/>
          <c:h val="0.0726947918098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6880</xdr:rowOff>
    </xdr:from>
    <xdr:to>
      <xdr:col>4</xdr:col>
      <xdr:colOff>282600</xdr:colOff>
      <xdr:row>38</xdr:row>
      <xdr:rowOff>28800</xdr:rowOff>
    </xdr:to>
    <xdr:graphicFrame>
      <xdr:nvGraphicFramePr>
        <xdr:cNvPr id="0" name="Chart 9"/>
        <xdr:cNvGraphicFramePr/>
      </xdr:nvGraphicFramePr>
      <xdr:xfrm>
        <a:off x="0" y="1752480"/>
        <a:ext cx="31395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4</xdr:col>
      <xdr:colOff>282600</xdr:colOff>
      <xdr:row>62</xdr:row>
      <xdr:rowOff>18720</xdr:rowOff>
    </xdr:to>
    <xdr:graphicFrame>
      <xdr:nvGraphicFramePr>
        <xdr:cNvPr id="2" name="Chart 10"/>
        <xdr:cNvGraphicFramePr/>
      </xdr:nvGraphicFramePr>
      <xdr:xfrm>
        <a:off x="0" y="619092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32</xdr:row>
      <xdr:rowOff>38160</xdr:rowOff>
    </xdr:from>
    <xdr:to>
      <xdr:col>11</xdr:col>
      <xdr:colOff>720</xdr:colOff>
      <xdr:row>46</xdr:row>
      <xdr:rowOff>95040</xdr:rowOff>
    </xdr:to>
    <xdr:graphicFrame>
      <xdr:nvGraphicFramePr>
        <xdr:cNvPr id="4" name="Chart 11"/>
        <xdr:cNvGraphicFramePr/>
      </xdr:nvGraphicFramePr>
      <xdr:xfrm>
        <a:off x="3138840" y="4971960"/>
        <a:ext cx="4173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6</xdr:row>
      <xdr:rowOff>142560</xdr:rowOff>
    </xdr:from>
    <xdr:to>
      <xdr:col>11</xdr:col>
      <xdr:colOff>720</xdr:colOff>
      <xdr:row>62</xdr:row>
      <xdr:rowOff>18720</xdr:rowOff>
    </xdr:to>
    <xdr:graphicFrame>
      <xdr:nvGraphicFramePr>
        <xdr:cNvPr id="6" name="Chart 12"/>
        <xdr:cNvGraphicFramePr/>
      </xdr:nvGraphicFramePr>
      <xdr:xfrm>
        <a:off x="3138840" y="7476840"/>
        <a:ext cx="4173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173813345563</cdr:x>
      <cdr:y>0.0825407608695652</cdr:y>
    </cdr:from>
    <cdr:to>
      <cdr:x>0.167966062829626</cdr:x>
      <cdr:y>0.137483016304348</cdr:y>
    </cdr:to>
    <cdr:sp>
      <cdr:nvSpPr>
        <cdr:cNvPr id="1" name="Text 1"/>
        <cdr:cNvSpPr/>
      </cdr:nvSpPr>
      <cdr:spPr>
        <a:xfrm>
          <a:off x="101160" y="349920"/>
          <a:ext cx="4262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885347397386</cdr:x>
      <cdr:y>0.0597290072817771</cdr:y>
    </cdr:from>
    <cdr:to>
      <cdr:x>0.171520293510663</cdr:x>
      <cdr:y>0.12701631486773</cdr:y>
    </cdr:to>
    <cdr:sp>
      <cdr:nvSpPr>
        <cdr:cNvPr id="3" name="Text 1"/>
        <cdr:cNvSpPr/>
      </cdr:nvSpPr>
      <cdr:spPr>
        <a:xfrm>
          <a:off x="156960" y="233280"/>
          <a:ext cx="3816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830069869749</cdr:x>
      <cdr:y>0.00805624725355207</cdr:y>
    </cdr:from>
    <cdr:to>
      <cdr:x>0.133011299922367</cdr:x>
      <cdr:y>0.0962355353742493</cdr:y>
    </cdr:to>
    <cdr:sp>
      <cdr:nvSpPr>
        <cdr:cNvPr id="5" name="Text 1"/>
        <cdr:cNvSpPr/>
      </cdr:nvSpPr>
      <cdr:spPr>
        <a:xfrm>
          <a:off x="120960" y="19800"/>
          <a:ext cx="434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Osaka"/>
            </a:rPr>
            <a:t>％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417838350729</cdr:x>
      <cdr:y>0.0412257798543356</cdr:y>
    </cdr:from>
    <cdr:to>
      <cdr:x>0.133270076770465</cdr:x>
      <cdr:y>0.101552837707847</cdr:y>
    </cdr:to>
    <cdr:sp>
      <cdr:nvSpPr>
        <cdr:cNvPr id="7" name="Text 1"/>
        <cdr:cNvSpPr/>
      </cdr:nvSpPr>
      <cdr:spPr>
        <a:xfrm>
          <a:off x="122040" y="108000"/>
          <a:ext cx="43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MS UI Gothic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&#65298;&#12288;&#27597;&#23376;&#27503;&#31185;&#20445;&#20581;/1-1%20(P17)&#24179;&#25104;21&#24180;&#24230;3&#27507;&#20816;&#27503;&#31185;&#20581;&#24247;&#35386;&#26619;&#38598;&#35336;&#32080;&#26524;&#12392;&#25512;&#31227;(S56&#65374;H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健保健所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false" hidden="false" outlineLevel="0" max="11" min="11" style="1" width="10.62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6.4</v>
      </c>
      <c r="C4" s="14" t="n">
        <v>24.5</v>
      </c>
      <c r="D4" s="15" t="n">
        <v>0.97</v>
      </c>
      <c r="F4" s="16" t="n">
        <v>56</v>
      </c>
      <c r="G4" s="17" t="n">
        <v>65.6</v>
      </c>
      <c r="H4" s="17" t="n">
        <v>61.8</v>
      </c>
      <c r="I4" s="18" t="n">
        <v>3.38</v>
      </c>
      <c r="J4" s="15" t="n">
        <v>3.2</v>
      </c>
    </row>
    <row r="5" customFormat="false" ht="12" hidden="false" customHeight="true" outlineLevel="0" collapsed="false">
      <c r="A5" s="13" t="s">
        <v>9</v>
      </c>
      <c r="B5" s="14" t="n">
        <v>92.1</v>
      </c>
      <c r="C5" s="14" t="n">
        <v>22.4</v>
      </c>
      <c r="D5" s="15" t="n">
        <v>0.77</v>
      </c>
      <c r="F5" s="16" t="n">
        <v>57</v>
      </c>
      <c r="G5" s="17" t="n">
        <v>65.3</v>
      </c>
      <c r="H5" s="17" t="n">
        <v>63.5</v>
      </c>
      <c r="I5" s="18" t="n">
        <v>3.49</v>
      </c>
      <c r="J5" s="15" t="n">
        <v>3.2</v>
      </c>
    </row>
    <row r="6" customFormat="false" ht="12" hidden="false" customHeight="true" outlineLevel="0" collapsed="false">
      <c r="A6" s="13" t="s">
        <v>10</v>
      </c>
      <c r="B6" s="14" t="n">
        <v>89.2</v>
      </c>
      <c r="C6" s="14" t="n">
        <v>23</v>
      </c>
      <c r="D6" s="15" t="n">
        <v>0.85</v>
      </c>
      <c r="F6" s="16" t="n">
        <v>58</v>
      </c>
      <c r="G6" s="17" t="n">
        <v>65.5</v>
      </c>
      <c r="H6" s="17" t="n">
        <v>65</v>
      </c>
      <c r="I6" s="18" t="n">
        <v>3.45</v>
      </c>
      <c r="J6" s="15" t="n">
        <v>3.2</v>
      </c>
    </row>
    <row r="7" customFormat="false" ht="12" hidden="false" customHeight="true" outlineLevel="0" collapsed="false">
      <c r="A7" s="13" t="s">
        <v>11</v>
      </c>
      <c r="B7" s="14" t="n">
        <v>94.8</v>
      </c>
      <c r="C7" s="14" t="n">
        <v>22.4</v>
      </c>
      <c r="D7" s="15" t="n">
        <v>0.86</v>
      </c>
      <c r="F7" s="16" t="n">
        <v>59</v>
      </c>
      <c r="G7" s="17" t="n">
        <v>64.5</v>
      </c>
      <c r="H7" s="17" t="n">
        <v>58.9</v>
      </c>
      <c r="I7" s="18" t="n">
        <v>3.32</v>
      </c>
      <c r="J7" s="15" t="n">
        <v>3.1</v>
      </c>
    </row>
    <row r="8" customFormat="false" ht="12" hidden="false" customHeight="true" outlineLevel="0" collapsed="false">
      <c r="A8" s="13" t="s">
        <v>12</v>
      </c>
      <c r="B8" s="14" t="n">
        <v>92.5</v>
      </c>
      <c r="C8" s="14" t="n">
        <v>23.5</v>
      </c>
      <c r="D8" s="15" t="n">
        <v>0.82</v>
      </c>
      <c r="F8" s="16" t="n">
        <v>60</v>
      </c>
      <c r="G8" s="17" t="n">
        <v>61.2</v>
      </c>
      <c r="H8" s="17" t="n">
        <v>56.2</v>
      </c>
      <c r="I8" s="18" t="n">
        <v>3.09</v>
      </c>
      <c r="J8" s="15" t="n">
        <v>2.9</v>
      </c>
    </row>
    <row r="9" customFormat="false" ht="12" hidden="false" customHeight="true" outlineLevel="0" collapsed="false">
      <c r="A9" s="13" t="s">
        <v>13</v>
      </c>
      <c r="B9" s="14" t="n">
        <v>90.8</v>
      </c>
      <c r="C9" s="14" t="n">
        <v>27.2</v>
      </c>
      <c r="D9" s="15" t="n">
        <v>1.02</v>
      </c>
      <c r="F9" s="16" t="n">
        <v>61</v>
      </c>
      <c r="G9" s="17" t="n">
        <v>61.8</v>
      </c>
      <c r="H9" s="17" t="n">
        <v>56.9</v>
      </c>
      <c r="I9" s="18" t="n">
        <v>3.07</v>
      </c>
      <c r="J9" s="15" t="n">
        <v>2.93</v>
      </c>
    </row>
    <row r="10" customFormat="false" ht="12" hidden="false" customHeight="true" outlineLevel="0" collapsed="false">
      <c r="A10" s="13" t="s">
        <v>14</v>
      </c>
      <c r="B10" s="14" t="n">
        <v>89.4</v>
      </c>
      <c r="C10" s="14" t="n">
        <v>27</v>
      </c>
      <c r="D10" s="15" t="n">
        <v>0.97</v>
      </c>
      <c r="F10" s="16" t="n">
        <v>62</v>
      </c>
      <c r="G10" s="17" t="n">
        <v>61.1</v>
      </c>
      <c r="H10" s="17" t="n">
        <v>55.1</v>
      </c>
      <c r="I10" s="18" t="n">
        <v>2.99</v>
      </c>
      <c r="J10" s="15" t="n">
        <v>2.93</v>
      </c>
    </row>
    <row r="11" customFormat="false" ht="12" hidden="false" customHeight="true" outlineLevel="0" collapsed="false">
      <c r="A11" s="19" t="s">
        <v>15</v>
      </c>
      <c r="B11" s="20" t="n">
        <v>90.8</v>
      </c>
      <c r="C11" s="20" t="n">
        <v>23.7</v>
      </c>
      <c r="D11" s="21" t="n">
        <v>0.88</v>
      </c>
      <c r="F11" s="16" t="n">
        <v>63</v>
      </c>
      <c r="G11" s="17" t="n">
        <v>62.4</v>
      </c>
      <c r="H11" s="17" t="n">
        <v>56.1</v>
      </c>
      <c r="I11" s="18" t="n">
        <v>3.17</v>
      </c>
      <c r="J11" s="15" t="n">
        <v>2.91</v>
      </c>
    </row>
    <row r="12" customFormat="false" ht="12" hidden="false" customHeight="true" outlineLevel="0" collapsed="false">
      <c r="F12" s="16" t="n">
        <v>1</v>
      </c>
      <c r="G12" s="17" t="n">
        <v>63.4</v>
      </c>
      <c r="H12" s="17" t="n">
        <v>55.8</v>
      </c>
      <c r="I12" s="18" t="n">
        <v>3.32</v>
      </c>
      <c r="J12" s="15" t="n">
        <v>2.9</v>
      </c>
    </row>
    <row r="13" customFormat="false" ht="12" hidden="false" customHeight="true" outlineLevel="0" collapsed="false">
      <c r="F13" s="16" t="n">
        <v>2</v>
      </c>
      <c r="G13" s="17" t="n">
        <v>61.7</v>
      </c>
      <c r="H13" s="17" t="n">
        <v>54.3</v>
      </c>
      <c r="I13" s="18" t="n">
        <v>3.32</v>
      </c>
      <c r="J13" s="15" t="n">
        <v>2.82</v>
      </c>
    </row>
    <row r="14" customFormat="false" ht="12" hidden="false" customHeight="true" outlineLevel="0" collapsed="false">
      <c r="F14" s="16" t="n">
        <v>3</v>
      </c>
      <c r="G14" s="17" t="n">
        <v>61.4</v>
      </c>
      <c r="H14" s="17" t="n">
        <v>53.3</v>
      </c>
      <c r="I14" s="18" t="n">
        <v>3.29</v>
      </c>
      <c r="J14" s="15" t="n">
        <v>2.73</v>
      </c>
    </row>
    <row r="15" customFormat="false" ht="12" hidden="false" customHeight="true" outlineLevel="0" collapsed="false">
      <c r="F15" s="16" t="n">
        <v>4</v>
      </c>
      <c r="G15" s="17" t="n">
        <v>60.5</v>
      </c>
      <c r="H15" s="17" t="n">
        <v>52.2</v>
      </c>
      <c r="I15" s="18" t="n">
        <v>3.09</v>
      </c>
      <c r="J15" s="15" t="n">
        <v>2.6</v>
      </c>
    </row>
    <row r="16" customFormat="false" ht="12" hidden="false" customHeight="true" outlineLevel="0" collapsed="false">
      <c r="F16" s="16" t="n">
        <v>5</v>
      </c>
      <c r="G16" s="17" t="n">
        <v>56.3</v>
      </c>
      <c r="H16" s="17" t="n">
        <v>51.1</v>
      </c>
      <c r="I16" s="18" t="n">
        <v>2.9</v>
      </c>
      <c r="J16" s="15" t="n">
        <v>2.42</v>
      </c>
    </row>
    <row r="17" customFormat="false" ht="12" hidden="false" customHeight="true" outlineLevel="0" collapsed="false">
      <c r="F17" s="16" t="n">
        <v>6</v>
      </c>
      <c r="G17" s="17" t="n">
        <v>56.8</v>
      </c>
      <c r="H17" s="17" t="n">
        <v>48.2</v>
      </c>
      <c r="I17" s="18" t="n">
        <v>2.85</v>
      </c>
      <c r="J17" s="15" t="n">
        <v>2.36</v>
      </c>
    </row>
    <row r="18" customFormat="false" ht="12" hidden="false" customHeight="true" outlineLevel="0" collapsed="false">
      <c r="F18" s="16" t="n">
        <v>7</v>
      </c>
      <c r="G18" s="17" t="n">
        <v>52.4</v>
      </c>
      <c r="H18" s="17" t="n">
        <v>45.8</v>
      </c>
      <c r="I18" s="18" t="n">
        <v>2.62</v>
      </c>
      <c r="J18" s="15" t="n">
        <v>2.16</v>
      </c>
    </row>
    <row r="19" customFormat="false" ht="12" hidden="false" customHeight="true" outlineLevel="0" collapsed="false">
      <c r="F19" s="16" t="n">
        <v>8</v>
      </c>
      <c r="G19" s="17" t="n">
        <v>48.9</v>
      </c>
      <c r="H19" s="17" t="n">
        <v>43.4</v>
      </c>
      <c r="I19" s="18" t="n">
        <v>2.35</v>
      </c>
      <c r="J19" s="15" t="n">
        <v>1.99</v>
      </c>
    </row>
    <row r="20" customFormat="false" ht="12" hidden="false" customHeight="true" outlineLevel="0" collapsed="false">
      <c r="F20" s="16" t="n">
        <v>9</v>
      </c>
      <c r="G20" s="17" t="n">
        <v>44.9</v>
      </c>
      <c r="H20" s="17" t="n">
        <v>41.2</v>
      </c>
      <c r="I20" s="18" t="n">
        <v>2.07</v>
      </c>
      <c r="J20" s="15" t="n">
        <v>1.88</v>
      </c>
    </row>
    <row r="21" customFormat="false" ht="12" hidden="false" customHeight="true" outlineLevel="0" collapsed="false">
      <c r="F21" s="16" t="n">
        <v>10</v>
      </c>
      <c r="G21" s="17" t="n">
        <v>43.2</v>
      </c>
      <c r="H21" s="17" t="n">
        <v>40.5</v>
      </c>
      <c r="I21" s="18" t="n">
        <v>2.04</v>
      </c>
      <c r="J21" s="15" t="n">
        <v>1.83</v>
      </c>
    </row>
    <row r="22" customFormat="false" ht="12" hidden="false" customHeight="true" outlineLevel="0" collapsed="false">
      <c r="F22" s="16" t="n">
        <v>11</v>
      </c>
      <c r="G22" s="17" t="n">
        <v>38.9196564732322</v>
      </c>
      <c r="H22" s="17" t="n">
        <v>37.9</v>
      </c>
      <c r="I22" s="18" t="n">
        <v>1.80913395938679</v>
      </c>
      <c r="J22" s="15" t="n">
        <v>1.67</v>
      </c>
    </row>
    <row r="23" customFormat="false" ht="12" hidden="false" customHeight="true" outlineLevel="0" collapsed="false">
      <c r="F23" s="16" t="n">
        <v>12</v>
      </c>
      <c r="G23" s="17" t="n">
        <v>37.6</v>
      </c>
      <c r="H23" s="17" t="n">
        <v>35.2</v>
      </c>
      <c r="I23" s="18" t="n">
        <v>1.64</v>
      </c>
      <c r="J23" s="15" t="n">
        <v>1.51</v>
      </c>
    </row>
    <row r="24" customFormat="false" ht="12" hidden="false" customHeight="true" outlineLevel="0" collapsed="false">
      <c r="F24" s="22" t="n">
        <v>13</v>
      </c>
      <c r="G24" s="23" t="n">
        <v>34.9</v>
      </c>
      <c r="H24" s="23" t="n">
        <v>33.7</v>
      </c>
      <c r="I24" s="24" t="n">
        <v>1.49</v>
      </c>
      <c r="J24" s="25" t="n">
        <v>1.45</v>
      </c>
    </row>
    <row r="25" customFormat="false" ht="12" hidden="false" customHeight="true" outlineLevel="0" collapsed="false">
      <c r="F25" s="22" t="n">
        <v>14</v>
      </c>
      <c r="G25" s="23" t="n">
        <v>34.1</v>
      </c>
      <c r="H25" s="23" t="n">
        <v>32.3</v>
      </c>
      <c r="I25" s="24" t="n">
        <v>1.469</v>
      </c>
      <c r="J25" s="25" t="n">
        <v>1.4</v>
      </c>
    </row>
    <row r="26" customFormat="false" ht="12" hidden="false" customHeight="true" outlineLevel="0" collapsed="false">
      <c r="F26" s="16" t="n">
        <v>15</v>
      </c>
      <c r="G26" s="26" t="n">
        <v>35.2</v>
      </c>
      <c r="H26" s="26" t="n">
        <v>31.4</v>
      </c>
      <c r="I26" s="27" t="n">
        <v>1.46</v>
      </c>
      <c r="J26" s="15" t="n">
        <v>1.32</v>
      </c>
    </row>
    <row r="27" customFormat="false" ht="12" hidden="false" customHeight="true" outlineLevel="0" collapsed="false">
      <c r="F27" s="28" t="n">
        <v>16</v>
      </c>
      <c r="G27" s="23" t="n">
        <v>32.1</v>
      </c>
      <c r="H27" s="23" t="n">
        <v>29.8</v>
      </c>
      <c r="I27" s="24" t="n">
        <v>1.33</v>
      </c>
      <c r="J27" s="25" t="n">
        <v>1.24</v>
      </c>
    </row>
    <row r="28" customFormat="false" ht="12" hidden="false" customHeight="true" outlineLevel="0" collapsed="false">
      <c r="F28" s="28" t="n">
        <v>17</v>
      </c>
      <c r="G28" s="23" t="n">
        <v>30.3</v>
      </c>
      <c r="H28" s="29" t="n">
        <v>28</v>
      </c>
      <c r="I28" s="24" t="n">
        <v>1.22</v>
      </c>
      <c r="J28" s="25" t="n">
        <v>1.14</v>
      </c>
    </row>
    <row r="29" customFormat="false" ht="12" hidden="false" customHeight="true" outlineLevel="0" collapsed="false">
      <c r="F29" s="28" t="n">
        <v>18</v>
      </c>
      <c r="G29" s="23" t="n">
        <v>29</v>
      </c>
      <c r="H29" s="23" t="n">
        <v>26.6</v>
      </c>
      <c r="I29" s="24" t="n">
        <v>1.13</v>
      </c>
      <c r="J29" s="25" t="n">
        <v>1.06</v>
      </c>
    </row>
    <row r="30" customFormat="false" ht="12" hidden="false" customHeight="true" outlineLevel="0" collapsed="false">
      <c r="F30" s="30" t="n">
        <v>19</v>
      </c>
      <c r="G30" s="23" t="n">
        <v>26.3</v>
      </c>
      <c r="H30" s="23" t="n">
        <v>25.9</v>
      </c>
      <c r="I30" s="24" t="n">
        <v>1.04</v>
      </c>
      <c r="J30" s="25" t="n">
        <v>1</v>
      </c>
    </row>
    <row r="31" customFormat="false" ht="13.5" hidden="false" customHeight="true" outlineLevel="0" collapsed="false">
      <c r="F31" s="31" t="n">
        <v>20</v>
      </c>
      <c r="G31" s="32" t="n">
        <v>25.2</v>
      </c>
      <c r="H31" s="32" t="n">
        <v>24.6</v>
      </c>
      <c r="I31" s="33" t="n">
        <v>0.98</v>
      </c>
      <c r="J31" s="21" t="n">
        <v>0.94</v>
      </c>
    </row>
    <row r="32" customFormat="false" ht="13.5" hidden="false" customHeight="true" outlineLevel="0" collapsed="false">
      <c r="F32" s="34" t="n">
        <v>21</v>
      </c>
      <c r="G32" s="35" t="n">
        <v>23.7</v>
      </c>
      <c r="H32" s="36" t="n">
        <v>23</v>
      </c>
      <c r="I32" s="37" t="n">
        <v>0.88</v>
      </c>
      <c r="J32" s="38" t="n">
        <v>0.8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0138888888889" right="0.55" top="0.859722222222222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0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w</cp:lastModifiedBy>
  <cp:lastPrinted>2011-01-19T06:32:46Z</cp:lastPrinted>
  <dcterms:modified xsi:type="dcterms:W3CDTF">2011-01-19T06:32:52Z</dcterms:modified>
  <cp:revision>0</cp:revision>
  <dc:subject/>
  <dc:title/>
</cp:coreProperties>
</file>